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omments" sheetId="1" state="visible" r:id="rId2"/>
    <sheet name="T12.1 - T12.3" sheetId="2" state="visible" r:id="rId3"/>
    <sheet name="T12.4 - T12.6" sheetId="3" state="visible" r:id="rId4"/>
    <sheet name="T12.7-T12.9" sheetId="4" state="visible" r:id="rId5"/>
    <sheet name="Table 12.10" sheetId="5" state="visible" r:id="rId6"/>
    <sheet name="T12.11" sheetId="6" state="visible" r:id="rId7"/>
    <sheet name="T12.12" sheetId="7" state="visible" r:id="rId8"/>
    <sheet name="T12.13-T12.15" sheetId="8" state="visible" r:id="rId9"/>
    <sheet name="T12.16-T12.19" sheetId="9" state="visible" r:id="rId10"/>
    <sheet name="T12.20" sheetId="10" state="visible" r:id="rId11"/>
    <sheet name="T12.21-T12.22" sheetId="11" state="visible" r:id="rId12"/>
    <sheet name="T12.23-T12.25" sheetId="12" state="visible" r:id="rId13"/>
    <sheet name="T12.26-T12.27" sheetId="13" state="visible" r:id="rId14"/>
    <sheet name="T12.28" sheetId="14" state="visible" r:id="rId15"/>
    <sheet name="T12.29 page 1" sheetId="15" state="visible" r:id="rId16"/>
    <sheet name="T12.29 page 2" sheetId="16" state="visible" r:id="rId17"/>
    <sheet name="T12.30 page 1" sheetId="17" state="visible" r:id="rId18"/>
    <sheet name="T12.30 page 2" sheetId="18" state="visible" r:id="rId19"/>
    <sheet name="T12.31" sheetId="19" state="visible" r:id="rId20"/>
    <sheet name="T12.32" sheetId="20" state="visible" r:id="rId21"/>
    <sheet name="Fig12.1-12.2" sheetId="21" state="visible" r:id="rId22"/>
    <sheet name="Rest NOT printed" sheetId="22" state="visible" r:id="rId23"/>
    <sheet name="new travel to school" sheetId="23" state="visible" r:id="rId24"/>
    <sheet name="Data for Traveline charts" sheetId="24" state="visible" r:id="rId25"/>
    <sheet name="T12.15b" sheetId="25" state="hidden" r:id="rId26"/>
  </sheets>
  <definedNames>
    <definedName function="false" hidden="false" localSheetId="1" name="_xlnm.Print_Area" vbProcedure="false">'T12.1 - T12.3'!$A$2:$O$81</definedName>
    <definedName function="false" hidden="false" localSheetId="5" name="_xlnm.Print_Area" vbProcedure="false">'T12.11'!$A$1:$L$55</definedName>
    <definedName function="false" hidden="false" localSheetId="6" name="_xlnm.Print_Area" vbProcedure="false">'T12.12'!$A$1:$L$54</definedName>
    <definedName function="false" hidden="false" localSheetId="7" name="_xlnm.Print_Area" vbProcedure="false">'T12.13-T12.15'!$A$1:$M$73</definedName>
    <definedName function="false" hidden="false" localSheetId="9" name="_xlnm.Print_Area" vbProcedure="false">'T12.20'!$A$1:$K$56</definedName>
    <definedName function="false" hidden="false" localSheetId="11" name="_xlnm.Print_Area" vbProcedure="false">'T12.23-T12.25'!$A$1:$M$61</definedName>
    <definedName function="false" hidden="false" localSheetId="12" name="_xlnm.Print_Area" vbProcedure="false">'T12.26-T12.27'!$A$1:$K$74</definedName>
    <definedName function="false" hidden="false" localSheetId="13" name="_xlnm.Print_Area" vbProcedure="false">'T12.28'!$A$1:$O$80</definedName>
    <definedName function="false" hidden="false" localSheetId="18" name="_xlnm.Print_Area" vbProcedure="false">'T12.31'!$A$1:$O$66</definedName>
    <definedName function="false" hidden="false" localSheetId="2" name="_xlnm.Print_Area" vbProcedure="false">'T12.4 - T12.6'!$A$1:$R$73</definedName>
    <definedName function="false" hidden="false" localSheetId="3" name="_xlnm.Print_Area" vbProcedure="false">'T12.7-T12.9'!$A$1:$R$69</definedName>
    <definedName function="false" hidden="false" localSheetId="4" name="_xlnm.Print_Area" vbProcedure="false">'Table 12.10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4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 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Trips per person per year by main mode </t>
    </r>
  </si>
  <si>
    <t xml:space="preserve">     Scottish residents: average per head of population *</t>
  </si>
  <si>
    <t xml:space="preserve">/  1986</t>
  </si>
  <si>
    <t xml:space="preserve">/  1991</t>
  </si>
  <si>
    <t xml:space="preserve">/  1994</t>
  </si>
  <si>
    <t xml:space="preserve">/  1997</t>
  </si>
  <si>
    <t xml:space="preserve">/  2000</t>
  </si>
  <si>
    <t xml:space="preserve">/  2003</t>
  </si>
  <si>
    <t xml:space="preserve">/  2005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The figures for 1995/97 onwards are based on weighted data, so are not directly comparable with earlier results (which are based on unweighted data)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 Scottish residents *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Hours travelled per person per year by purpose </t>
    </r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Average duration of travel per trip by purpose </t>
    </r>
  </si>
  <si>
    <t xml:space="preserve">minutes</t>
  </si>
  <si>
    <r>
      <rPr>
        <sz val="14"/>
        <rFont val="Arial"/>
        <family val="2"/>
      </rPr>
      <t xml:space="preserve">Table 12.9</t>
    </r>
    <r>
      <rPr>
        <b val="true"/>
        <sz val="14"/>
        <rFont val="Arial"/>
        <family val="2"/>
      </rPr>
      <t xml:space="preserve">  Trips per person per year by main mode and cars available to the household </t>
    </r>
  </si>
  <si>
    <t xml:space="preserve">      Scottish residents: 2004/2005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r>
      <rPr>
        <sz val="14"/>
        <rFont val="Arial"/>
        <family val="2"/>
      </rPr>
      <t xml:space="preserve">Table 12.10</t>
    </r>
    <r>
      <rPr>
        <b val="true"/>
        <sz val="14"/>
        <rFont val="Arial"/>
        <family val="2"/>
      </rPr>
      <t xml:space="preserve">   Frequency of driving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5</t>
    </r>
  </si>
  <si>
    <t xml:space="preserve">Per Week</t>
  </si>
  <si>
    <t xml:space="preserve">Per Month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1   For holders of full licences.</t>
  </si>
  <si>
    <t xml:space="preserve">2  The unweighted number of people about whom the information was obtained </t>
  </si>
  <si>
    <t xml:space="preserve">PERSONAL AND CROSS-MODAL TRAVEL</t>
  </si>
  <si>
    <r>
      <rPr>
        <sz val="14"/>
        <rFont val="Arial"/>
        <family val="2"/>
      </rPr>
      <t xml:space="preserve">Table 12.11 </t>
    </r>
    <r>
      <rPr>
        <b val="true"/>
        <sz val="14"/>
        <rFont val="Arial"/>
        <family val="2"/>
      </rPr>
      <t xml:space="preserve"> Frequency of Walk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5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12 </t>
    </r>
    <r>
      <rPr>
        <b val="true"/>
        <sz val="14"/>
        <rFont val="Arial"/>
        <family val="2"/>
      </rPr>
      <t xml:space="preserve"> Frequency of Cycl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5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t xml:space="preserve">1. The number of days in the previous seven days on which the person made a trip of more than a quarter of a mile by bycycle for the specified purpose.</t>
  </si>
  <si>
    <r>
      <rPr>
        <b val="true"/>
        <sz val="14"/>
        <rFont val="Arial"/>
        <family val="2"/>
      </rPr>
      <t xml:space="preserve">Table 12.13   Frequency of Driving</t>
    </r>
    <r>
      <rPr>
        <b val="true"/>
        <vertAlign val="superscript"/>
        <sz val="14"/>
        <rFont val="Arial"/>
        <family val="2"/>
      </rPr>
      <t xml:space="preserve">1,3  </t>
    </r>
    <r>
      <rPr>
        <b val="true"/>
        <sz val="14"/>
        <rFont val="Arial"/>
        <family val="2"/>
      </rPr>
      <t xml:space="preserve">for people aged 17+ </t>
    </r>
  </si>
  <si>
    <t xml:space="preserve">column percentages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r>
      <rPr>
        <b val="true"/>
        <sz val="12"/>
        <rFont val="Arial"/>
        <family val="2"/>
      </rPr>
      <t xml:space="preserve">Sample size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=100%) </t>
    </r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4"/>
        <rFont val="Arial"/>
        <family val="2"/>
      </rPr>
      <t xml:space="preserve">Table 12.14   Frequency of Walking in the previous seven day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 (people aged 16+)</t>
    </r>
  </si>
  <si>
    <t xml:space="preserve">As means of transport (i.e. To go somewhere-</t>
  </si>
  <si>
    <t xml:space="preserve">e.g. work, shopping or friends)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3</t>
    </r>
  </si>
  <si>
    <t xml:space="preserve">Sample size (=100%) </t>
  </si>
  <si>
    <t xml:space="preserve">2. Figures for 1999-2004 may be slightly different to those previously published as the figures published here have been amended to exclude  those who said </t>
  </si>
  <si>
    <t xml:space="preserve">"don't know" and to include those who said "unable to walk" as walking on none of the previous seven days. Missing values were also counted as 0 days. </t>
  </si>
  <si>
    <t xml:space="preserve">3. This category includes jogging and walking a dog.</t>
  </si>
  <si>
    <r>
      <rPr>
        <b val="true"/>
        <sz val="14"/>
        <rFont val="Arial"/>
        <family val="2"/>
      </rPr>
      <t xml:space="preserve">Table 12.15  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(people aged 16+)</t>
    </r>
  </si>
  <si>
    <t xml:space="preserve">Just for pleasure or to keep fit </t>
  </si>
  <si>
    <t xml:space="preserve">1. The number of days in the previous seven days on which the person made a trip of more than a quarter of a mile by bicycle for the specified purpose.</t>
  </si>
  <si>
    <r>
      <rPr>
        <sz val="14"/>
        <rFont val="Arial"/>
        <family val="2"/>
      </rPr>
      <t xml:space="preserve">Table 12.16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7  </t>
    </r>
    <r>
      <rPr>
        <b val="true"/>
        <sz val="14"/>
        <rFont val="Arial"/>
        <family val="2"/>
      </rPr>
      <t xml:space="preserve"> Average time taken to travel to usual place of work (in Autumn)</t>
    </r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Usual means of travel to work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9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5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 </t>
    </r>
  </si>
  <si>
    <t xml:space="preserve">                    of travel to work: 2005</t>
  </si>
  <si>
    <t xml:space="preserve">Walking</t>
  </si>
  <si>
    <t xml:space="preserve">Car or van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3 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21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5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full-time at school: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1. For those in full time education at school. The main method of transport is recorded if there i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22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 2</t>
    </r>
    <r>
      <rPr>
        <b val="true"/>
        <vertAlign val="superscript"/>
        <sz val="14"/>
        <rFont val="Arial"/>
        <family val="2"/>
      </rPr>
      <t xml:space="preserve"> </t>
    </r>
  </si>
  <si>
    <r>
      <rPr>
        <sz val="12"/>
        <rFont val="Arial"/>
        <family val="2"/>
      </rPr>
      <t xml:space="preserve">Walking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3</t>
    </r>
  </si>
  <si>
    <t xml:space="preserve">n =</t>
  </si>
  <si>
    <t xml:space="preserve">1985 / 1986</t>
  </si>
  <si>
    <t xml:space="preserve">1989 / 1991</t>
  </si>
  <si>
    <t xml:space="preserve">1992 / 1994</t>
  </si>
  <si>
    <t xml:space="preserve">1995 / 1997</t>
  </si>
  <si>
    <t xml:space="preserve">1998 / 2000</t>
  </si>
  <si>
    <t xml:space="preserve">2002 / 2003</t>
  </si>
  <si>
    <t xml:space="preserve">2004 / 2005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 excludes trips of 50 miles or over to correspond with NTS published results.</t>
  </si>
  <si>
    <r>
      <rPr>
        <b val="true"/>
        <sz val="14"/>
        <rFont val="Arial"/>
        <family val="2"/>
      </rPr>
      <t xml:space="preserve">Table 12.23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</t>
    </r>
  </si>
  <si>
    <t xml:space="preserve">Works from home</t>
  </si>
  <si>
    <t xml:space="preserve">Does not work from home</t>
  </si>
  <si>
    <t xml:space="preserve">Sample size (100%)</t>
  </si>
  <si>
    <r>
      <rPr>
        <b val="true"/>
        <sz val="14"/>
        <rFont val="Arial"/>
        <family val="2"/>
      </rPr>
      <t xml:space="preserve">Table 12.24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</si>
  <si>
    <t xml:space="preserve">Passenger</t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4"/>
        <rFont val="Arial"/>
        <family val="2"/>
      </rPr>
      <t xml:space="preserve">Table 12.25   Usual main method of travel to school 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2"/>
        <rFont val="Arial"/>
        <family val="2"/>
      </rPr>
      <t xml:space="preserve">School </t>
    </r>
    <r>
      <rPr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4"/>
        <rFont val="Arial"/>
        <family val="2"/>
      </rPr>
      <t xml:space="preserve">Table 12.26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5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-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27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5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These estimates are based on information from samples of passengers using the principal routes: the International Passenger Survey</t>
  </si>
  <si>
    <t xml:space="preserve">does not collect any information from passengers using other routes (e.g. Aberdeen or Rosyth) - see sections 3.14 and 4.4 of the text.</t>
  </si>
  <si>
    <t xml:space="preserve">There are minor differences between Tables 12.26, 12.27 and 12.28, due to totals being calculated by adding separately-rounded numbers.</t>
  </si>
  <si>
    <r>
      <rPr>
        <sz val="18"/>
        <rFont val="Arial"/>
        <family val="2"/>
      </rPr>
      <t xml:space="preserve">Table 12.28  </t>
    </r>
    <r>
      <rPr>
        <b val="true"/>
        <sz val="18"/>
        <rFont val="Arial"/>
        <family val="2"/>
      </rPr>
      <t xml:space="preserve"> Scottish residents' visits abroad, by means of leaving the UK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,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by means of leaving the UK</t>
  </si>
  <si>
    <t xml:space="preserve">Total these airports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t xml:space="preserve">does not provide any information about passengers using other routes (e.g. Aberdeen or Rosyth) - see sections 3.14 and 4.4 of the text.</t>
  </si>
  <si>
    <t xml:space="preserve">Prestwick airport was added to the International Passenger Survey sample in 2005, so there are no figures for it prior to then.</t>
  </si>
  <si>
    <t xml:space="preserve">The results for 2003 and earlier years differ from those published previously because ONS has revised the series retrospectively -</t>
  </si>
  <si>
    <t xml:space="preserve">for example, the "EU"/"Other Europe" breakdown now reflects the position following the enlargement of the EU in 2004.</t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2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2 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30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1 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30 (continued) 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31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millions</t>
  </si>
  <si>
    <t xml:space="preserve">(a)</t>
  </si>
  <si>
    <r>
      <rPr>
        <b val="true"/>
        <i val="true"/>
        <u val="single"/>
        <sz val="14"/>
        <rFont val="Arial"/>
        <family val="2"/>
      </rPr>
      <t xml:space="preserve">all</t>
    </r>
    <r>
      <rPr>
        <b val="true"/>
        <u val="single"/>
        <sz val="14"/>
        <rFont val="Arial"/>
        <family val="2"/>
      </rPr>
      <t xml:space="preserve"> journeys made under concessionary fare schemes</t>
    </r>
  </si>
  <si>
    <r>
      <rPr>
        <b val="true"/>
        <u val="single"/>
        <sz val="14"/>
        <rFont val="Arial"/>
        <family val="2"/>
      </rPr>
      <t xml:space="preserve">Strathclyde Concessionary Travel scheme</t>
    </r>
    <r>
      <rPr>
        <b val="true"/>
        <sz val="14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1</t>
    </r>
  </si>
  <si>
    <t xml:space="preserve">Buses</t>
  </si>
  <si>
    <t xml:space="preserve">Rail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</t>
    </r>
    <r>
      <rPr>
        <b val="true"/>
        <sz val="14"/>
        <color rgb="FF000000"/>
        <rFont val="Arial"/>
        <family val="2"/>
      </rPr>
      <t xml:space="preserve"> </t>
    </r>
    <r>
      <rPr>
        <b val="true"/>
        <vertAlign val="superscript"/>
        <sz val="14"/>
        <color rgb="FF000000"/>
        <rFont val="Arial"/>
        <family val="2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u val="single"/>
        <sz val="14"/>
        <rFont val="Arial"/>
        <family val="2"/>
      </rPr>
      <t xml:space="preserve">of which</t>
    </r>
    <r>
      <rPr>
        <b val="true"/>
        <u val="single"/>
        <sz val="14"/>
        <rFont val="Arial"/>
        <family val="2"/>
      </rPr>
      <t xml:space="preserve">:     journeys which were made </t>
    </r>
    <r>
      <rPr>
        <b val="true"/>
        <i val="true"/>
        <u val="single"/>
        <sz val="14"/>
        <rFont val="Arial"/>
        <family val="2"/>
      </rPr>
      <t xml:space="preserve">free of charge</t>
    </r>
    <r>
      <rPr>
        <b val="true"/>
        <u val="single"/>
        <sz val="14"/>
        <rFont val="Arial"/>
        <family val="2"/>
      </rPr>
      <t xml:space="preserve"> to the traveller</t>
    </r>
  </si>
  <si>
    <t xml:space="preserve">1.  The most recent figures are estimates, which include allowances for claims which had not yet been processed at the time the figures were provided.</t>
  </si>
  <si>
    <t xml:space="preserve">2.  for 2001-02 and 2002-03, does not include Eilean Siar, which was unable to provide figures for those years</t>
  </si>
  <si>
    <r>
      <rPr>
        <sz val="14"/>
        <rFont val="Arial"/>
        <family val="2"/>
      </rPr>
      <t xml:space="preserve">Table12.32      </t>
    </r>
    <r>
      <rPr>
        <b val="true"/>
        <sz val="14"/>
        <rFont val="Arial"/>
        <family val="2"/>
      </rPr>
      <t xml:space="preserve">Traveline Scotland: telephone calls and Web site hits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 </t>
    </r>
    <r>
      <rPr>
        <vertAlign val="superscript"/>
        <sz val="10"/>
        <rFont val="Arial"/>
        <family val="2"/>
      </rPr>
      <t xml:space="preserve">6 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</t>
  </si>
  <si>
    <t xml:space="preserve">* Note: Figures for Web hits in the last two weeks of December are estimated.</t>
  </si>
  <si>
    <t xml:space="preserve">Subsequent sheets are not for printing</t>
  </si>
  <si>
    <r>
      <rPr>
        <sz val="14"/>
        <rFont val="Arial"/>
        <family val="2"/>
      </rPr>
      <t xml:space="preserve">Table 12.16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1998/2000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1985 / 86</t>
  </si>
  <si>
    <t xml:space="preserve">1989 / 91</t>
  </si>
  <si>
    <t xml:space="preserve">1992 / 94</t>
  </si>
  <si>
    <t xml:space="preserve">1995 / 97</t>
  </si>
  <si>
    <t xml:space="preserve">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The numbers of pupils for whom trips to/from school were recorded </t>
  </si>
  <si>
    <t xml:space="preserve">*****   THE PURPOSE OF THIS TABLE IS JUST TO SHOW LONG-TERM TRENDS -</t>
  </si>
  <si>
    <r>
      <rPr>
        <b val="true"/>
        <sz val="10"/>
        <rFont val="Arial"/>
        <family val="2"/>
      </rPr>
      <t xml:space="preserve">WE DO  </t>
    </r>
    <r>
      <rPr>
        <b val="true"/>
        <i val="true"/>
        <sz val="10"/>
        <rFont val="Arial"/>
        <family val="2"/>
      </rPr>
      <t xml:space="preserve">NOT </t>
    </r>
    <r>
      <rPr>
        <b val="true"/>
        <sz val="10"/>
        <rFont val="Arial"/>
        <family val="2"/>
      </rPr>
      <t xml:space="preserve"> NEED TO  UPDATE THIS TO 2002     ******</t>
    </r>
  </si>
  <si>
    <t xml:space="preserve">*****     WE WILL REMOVE SOME OF THE BLANK ROWS FROM TABLE 12.15, SO THIS FITS UNDER IT     *****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General"/>
    <numFmt numFmtId="174" formatCode="#,##0"/>
    <numFmt numFmtId="175" formatCode="#,##0_ ;\-#,##0\ "/>
    <numFmt numFmtId="176" formatCode="0.00"/>
    <numFmt numFmtId="177" formatCode="0%"/>
    <numFmt numFmtId="178" formatCode="_-* #,##0_-;\-* #,##0_-;_-* \-_-;_-@_-"/>
    <numFmt numFmtId="179" formatCode="#,##0.000"/>
    <numFmt numFmtId="180" formatCode="0.00000"/>
    <numFmt numFmtId="181" formatCode="#,##0.00"/>
    <numFmt numFmtId="182" formatCode="0.0%"/>
    <numFmt numFmtId="183" formatCode="d\ mmm"/>
    <numFmt numFmtId="184" formatCode="#,##0;\-#,##0;&quot;&quot;"/>
    <numFmt numFmtId="185" formatCode="[$-409]d\-m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2"/>
      <name val="Arial Unicode MS"/>
      <family val="2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2"/>
      <color rgb="FF3333CC"/>
      <name val="Arial"/>
      <family val="0"/>
    </font>
    <font>
      <sz val="11.75"/>
      <name val="Arial"/>
      <family val="2"/>
    </font>
    <font>
      <vertAlign val="superscript"/>
      <sz val="14"/>
      <name val="Arial"/>
      <family val="2"/>
    </font>
    <font>
      <sz val="12"/>
      <color rgb="FF333399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vertAlign val="superscript"/>
      <sz val="10"/>
      <name val="Arial"/>
      <family val="2"/>
    </font>
    <font>
      <sz val="15"/>
      <color rgb="FF3333CC"/>
      <name val="Arial"/>
      <family val="2"/>
    </font>
    <font>
      <b val="true"/>
      <vertAlign val="superscript"/>
      <sz val="14"/>
      <color rgb="FF000000"/>
      <name val="Arial"/>
      <family val="2"/>
    </font>
    <font>
      <sz val="11.5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0" xfId="23"/>
    <cellStyle name="Normal_T12.21-T12.22" xfId="24"/>
    <cellStyle name="Normal_T12.23-T12.2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1          Calls to Traveline Scotland in 2005</a:t>
            </a:r>
          </a:p>
        </c:rich>
      </c:tx>
      <c:layout>
        <c:manualLayout>
          <c:xMode val="edge"/>
          <c:yMode val="edge"/>
          <c:x val="0.0378210985886892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0544345052354"/>
          <c:w val="0.961011270179714"/>
          <c:h val="0.72151723181471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17544</c:v>
                </c:pt>
                <c:pt idx="1">
                  <c:v>17132</c:v>
                </c:pt>
                <c:pt idx="2">
                  <c:v>12006</c:v>
                </c:pt>
                <c:pt idx="3">
                  <c:v>10639</c:v>
                </c:pt>
                <c:pt idx="4">
                  <c:v>11172</c:v>
                </c:pt>
                <c:pt idx="5">
                  <c:v>11235</c:v>
                </c:pt>
                <c:pt idx="6">
                  <c:v>11407</c:v>
                </c:pt>
                <c:pt idx="7">
                  <c:v>15172</c:v>
                </c:pt>
                <c:pt idx="8">
                  <c:v>12151</c:v>
                </c:pt>
                <c:pt idx="9">
                  <c:v>10999</c:v>
                </c:pt>
                <c:pt idx="10">
                  <c:v>11075</c:v>
                </c:pt>
                <c:pt idx="11">
                  <c:v>13154</c:v>
                </c:pt>
                <c:pt idx="12">
                  <c:v>15770</c:v>
                </c:pt>
                <c:pt idx="13">
                  <c:v>12906</c:v>
                </c:pt>
                <c:pt idx="14">
                  <c:v>11512</c:v>
                </c:pt>
                <c:pt idx="15">
                  <c:v>11861</c:v>
                </c:pt>
                <c:pt idx="16">
                  <c:v>12013</c:v>
                </c:pt>
                <c:pt idx="17">
                  <c:v>15961</c:v>
                </c:pt>
                <c:pt idx="18">
                  <c:v>11408</c:v>
                </c:pt>
                <c:pt idx="19">
                  <c:v>11904</c:v>
                </c:pt>
                <c:pt idx="20">
                  <c:v>12403</c:v>
                </c:pt>
                <c:pt idx="21">
                  <c:v>15721</c:v>
                </c:pt>
                <c:pt idx="22">
                  <c:v>13626</c:v>
                </c:pt>
                <c:pt idx="23">
                  <c:v>13654</c:v>
                </c:pt>
                <c:pt idx="24">
                  <c:v>13508</c:v>
                </c:pt>
                <c:pt idx="25">
                  <c:v>15031</c:v>
                </c:pt>
                <c:pt idx="26">
                  <c:v>19009</c:v>
                </c:pt>
                <c:pt idx="27">
                  <c:v>16009</c:v>
                </c:pt>
                <c:pt idx="28">
                  <c:v>17517</c:v>
                </c:pt>
                <c:pt idx="29">
                  <c:v>16186</c:v>
                </c:pt>
                <c:pt idx="30">
                  <c:v>16656</c:v>
                </c:pt>
                <c:pt idx="31">
                  <c:v>15275</c:v>
                </c:pt>
                <c:pt idx="32">
                  <c:v>14781</c:v>
                </c:pt>
                <c:pt idx="33">
                  <c:v>14752</c:v>
                </c:pt>
                <c:pt idx="34">
                  <c:v>14762</c:v>
                </c:pt>
                <c:pt idx="35">
                  <c:v>16351</c:v>
                </c:pt>
                <c:pt idx="36">
                  <c:v>15363</c:v>
                </c:pt>
                <c:pt idx="37">
                  <c:v>14264</c:v>
                </c:pt>
                <c:pt idx="38">
                  <c:v>16349</c:v>
                </c:pt>
                <c:pt idx="39">
                  <c:v>13598</c:v>
                </c:pt>
                <c:pt idx="40">
                  <c:v>12825</c:v>
                </c:pt>
                <c:pt idx="41">
                  <c:v>12274</c:v>
                </c:pt>
                <c:pt idx="42">
                  <c:v>11996</c:v>
                </c:pt>
                <c:pt idx="43">
                  <c:v>12491</c:v>
                </c:pt>
                <c:pt idx="44">
                  <c:v>11573</c:v>
                </c:pt>
                <c:pt idx="45">
                  <c:v>11720</c:v>
                </c:pt>
                <c:pt idx="46">
                  <c:v>12576</c:v>
                </c:pt>
                <c:pt idx="47">
                  <c:v>11779</c:v>
                </c:pt>
                <c:pt idx="48">
                  <c:v>12046</c:v>
                </c:pt>
                <c:pt idx="49">
                  <c:v>12116</c:v>
                </c:pt>
                <c:pt idx="50">
                  <c:v>13591</c:v>
                </c:pt>
                <c:pt idx="51">
                  <c:v>20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17085</c:v>
                </c:pt>
                <c:pt idx="1">
                  <c:v>16649</c:v>
                </c:pt>
                <c:pt idx="2">
                  <c:v>11603</c:v>
                </c:pt>
                <c:pt idx="3">
                  <c:v>10277</c:v>
                </c:pt>
                <c:pt idx="4">
                  <c:v>10833</c:v>
                </c:pt>
                <c:pt idx="5">
                  <c:v>10931</c:v>
                </c:pt>
                <c:pt idx="6">
                  <c:v>11032</c:v>
                </c:pt>
                <c:pt idx="7">
                  <c:v>14764</c:v>
                </c:pt>
                <c:pt idx="8">
                  <c:v>11808</c:v>
                </c:pt>
                <c:pt idx="9">
                  <c:v>10714</c:v>
                </c:pt>
                <c:pt idx="10">
                  <c:v>10712</c:v>
                </c:pt>
                <c:pt idx="11">
                  <c:v>12905</c:v>
                </c:pt>
                <c:pt idx="12">
                  <c:v>15590</c:v>
                </c:pt>
                <c:pt idx="13">
                  <c:v>12758</c:v>
                </c:pt>
                <c:pt idx="14">
                  <c:v>11376</c:v>
                </c:pt>
                <c:pt idx="15">
                  <c:v>11719</c:v>
                </c:pt>
                <c:pt idx="16">
                  <c:v>11867</c:v>
                </c:pt>
                <c:pt idx="17">
                  <c:v>15800</c:v>
                </c:pt>
                <c:pt idx="18">
                  <c:v>11252</c:v>
                </c:pt>
                <c:pt idx="19">
                  <c:v>11749</c:v>
                </c:pt>
                <c:pt idx="20">
                  <c:v>12241</c:v>
                </c:pt>
                <c:pt idx="21">
                  <c:v>15520</c:v>
                </c:pt>
                <c:pt idx="22">
                  <c:v>13478</c:v>
                </c:pt>
                <c:pt idx="23">
                  <c:v>13484</c:v>
                </c:pt>
                <c:pt idx="24">
                  <c:v>13337</c:v>
                </c:pt>
                <c:pt idx="25">
                  <c:v>14847</c:v>
                </c:pt>
                <c:pt idx="26">
                  <c:v>18837</c:v>
                </c:pt>
                <c:pt idx="27">
                  <c:v>15862</c:v>
                </c:pt>
                <c:pt idx="28">
                  <c:v>17377</c:v>
                </c:pt>
                <c:pt idx="29">
                  <c:v>16043</c:v>
                </c:pt>
                <c:pt idx="30">
                  <c:v>16521</c:v>
                </c:pt>
                <c:pt idx="31">
                  <c:v>15154</c:v>
                </c:pt>
                <c:pt idx="32">
                  <c:v>14644</c:v>
                </c:pt>
                <c:pt idx="33">
                  <c:v>14600</c:v>
                </c:pt>
                <c:pt idx="34">
                  <c:v>14605</c:v>
                </c:pt>
                <c:pt idx="35">
                  <c:v>16176</c:v>
                </c:pt>
                <c:pt idx="36">
                  <c:v>15252</c:v>
                </c:pt>
                <c:pt idx="37">
                  <c:v>14092</c:v>
                </c:pt>
                <c:pt idx="38">
                  <c:v>16175</c:v>
                </c:pt>
                <c:pt idx="39">
                  <c:v>13457</c:v>
                </c:pt>
                <c:pt idx="40">
                  <c:v>12668</c:v>
                </c:pt>
                <c:pt idx="41">
                  <c:v>12170</c:v>
                </c:pt>
                <c:pt idx="42">
                  <c:v>11865</c:v>
                </c:pt>
                <c:pt idx="43">
                  <c:v>12351</c:v>
                </c:pt>
                <c:pt idx="44">
                  <c:v>11442</c:v>
                </c:pt>
                <c:pt idx="45">
                  <c:v>11605</c:v>
                </c:pt>
                <c:pt idx="46">
                  <c:v>12443</c:v>
                </c:pt>
                <c:pt idx="47">
                  <c:v>11649</c:v>
                </c:pt>
                <c:pt idx="48">
                  <c:v>11912</c:v>
                </c:pt>
                <c:pt idx="49">
                  <c:v>11988</c:v>
                </c:pt>
                <c:pt idx="50">
                  <c:v>13458</c:v>
                </c:pt>
                <c:pt idx="51">
                  <c:v>20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459</c:v>
                </c:pt>
                <c:pt idx="1">
                  <c:v>483</c:v>
                </c:pt>
                <c:pt idx="2">
                  <c:v>403</c:v>
                </c:pt>
                <c:pt idx="3">
                  <c:v>362</c:v>
                </c:pt>
                <c:pt idx="4">
                  <c:v>339</c:v>
                </c:pt>
                <c:pt idx="5">
                  <c:v>304</c:v>
                </c:pt>
                <c:pt idx="6">
                  <c:v>375</c:v>
                </c:pt>
                <c:pt idx="7">
                  <c:v>408</c:v>
                </c:pt>
                <c:pt idx="8">
                  <c:v>343</c:v>
                </c:pt>
                <c:pt idx="9">
                  <c:v>285</c:v>
                </c:pt>
                <c:pt idx="10">
                  <c:v>363</c:v>
                </c:pt>
                <c:pt idx="11">
                  <c:v>249</c:v>
                </c:pt>
                <c:pt idx="12">
                  <c:v>180</c:v>
                </c:pt>
                <c:pt idx="13">
                  <c:v>148</c:v>
                </c:pt>
                <c:pt idx="14">
                  <c:v>136</c:v>
                </c:pt>
                <c:pt idx="15">
                  <c:v>142</c:v>
                </c:pt>
                <c:pt idx="16">
                  <c:v>146</c:v>
                </c:pt>
                <c:pt idx="17">
                  <c:v>161</c:v>
                </c:pt>
                <c:pt idx="18">
                  <c:v>156</c:v>
                </c:pt>
                <c:pt idx="19">
                  <c:v>155</c:v>
                </c:pt>
                <c:pt idx="20">
                  <c:v>162</c:v>
                </c:pt>
                <c:pt idx="21">
                  <c:v>201</c:v>
                </c:pt>
                <c:pt idx="22">
                  <c:v>148</c:v>
                </c:pt>
                <c:pt idx="23">
                  <c:v>170</c:v>
                </c:pt>
                <c:pt idx="24">
                  <c:v>171</c:v>
                </c:pt>
                <c:pt idx="25">
                  <c:v>184</c:v>
                </c:pt>
                <c:pt idx="26">
                  <c:v>172</c:v>
                </c:pt>
                <c:pt idx="27">
                  <c:v>147</c:v>
                </c:pt>
                <c:pt idx="28">
                  <c:v>140</c:v>
                </c:pt>
                <c:pt idx="29">
                  <c:v>143</c:v>
                </c:pt>
                <c:pt idx="30">
                  <c:v>135</c:v>
                </c:pt>
                <c:pt idx="31">
                  <c:v>121</c:v>
                </c:pt>
                <c:pt idx="32">
                  <c:v>137</c:v>
                </c:pt>
                <c:pt idx="33">
                  <c:v>152</c:v>
                </c:pt>
                <c:pt idx="34">
                  <c:v>157</c:v>
                </c:pt>
                <c:pt idx="35">
                  <c:v>175</c:v>
                </c:pt>
                <c:pt idx="36">
                  <c:v>111</c:v>
                </c:pt>
                <c:pt idx="37">
                  <c:v>172</c:v>
                </c:pt>
                <c:pt idx="38">
                  <c:v>174</c:v>
                </c:pt>
                <c:pt idx="39">
                  <c:v>141</c:v>
                </c:pt>
                <c:pt idx="40">
                  <c:v>157</c:v>
                </c:pt>
                <c:pt idx="41">
                  <c:v>104</c:v>
                </c:pt>
                <c:pt idx="42">
                  <c:v>131</c:v>
                </c:pt>
                <c:pt idx="43">
                  <c:v>140</c:v>
                </c:pt>
                <c:pt idx="44">
                  <c:v>131</c:v>
                </c:pt>
                <c:pt idx="45">
                  <c:v>115</c:v>
                </c:pt>
                <c:pt idx="46">
                  <c:v>133</c:v>
                </c:pt>
                <c:pt idx="47">
                  <c:v>130</c:v>
                </c:pt>
                <c:pt idx="48">
                  <c:v>134</c:v>
                </c:pt>
                <c:pt idx="49">
                  <c:v>128</c:v>
                </c:pt>
                <c:pt idx="50">
                  <c:v>133</c:v>
                </c:pt>
                <c:pt idx="5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788"/>
        <c:axId val="37325364"/>
      </c:lineChart>
      <c:catAx>
        <c:axId val="8415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5364"/>
        <c:crossesAt val="0"/>
        <c:auto val="1"/>
        <c:lblAlgn val="ctr"/>
        <c:lblOffset val="100"/>
        <c:noMultiLvlLbl val="0"/>
      </c:catAx>
      <c:valAx>
        <c:axId val="3732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96060513758"/>
          <c:y val="0.92136467651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5</a:t>
            </a:r>
          </a:p>
        </c:rich>
      </c:tx>
      <c:layout>
        <c:manualLayout>
          <c:xMode val="edge"/>
          <c:yMode val="edge"/>
          <c:x val="0.0478726127694435"/>
          <c:y val="0.043524043524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5211185211185"/>
          <c:w val="0.97332445855307"/>
          <c:h val="0.7444132444132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57</c:f>
              <c:strCache>
                <c:ptCount val="53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  <c:pt idx="52">
                  <c:v/>
                </c:pt>
              </c:strCache>
            </c:strRef>
          </c:cat>
          <c:val>
            <c:numRef>
              <c:f>'Data for Traveline charts'!$H$5:$H$56</c:f>
              <c:numCache>
                <c:formatCode>General</c:formatCode>
                <c:ptCount val="52"/>
                <c:pt idx="0">
                  <c:v>33764</c:v>
                </c:pt>
                <c:pt idx="1">
                  <c:v>45442</c:v>
                </c:pt>
                <c:pt idx="2">
                  <c:v>44116</c:v>
                </c:pt>
                <c:pt idx="3">
                  <c:v>41317</c:v>
                </c:pt>
                <c:pt idx="4">
                  <c:v>39777</c:v>
                </c:pt>
                <c:pt idx="5">
                  <c:v>45505</c:v>
                </c:pt>
                <c:pt idx="6">
                  <c:v>44670</c:v>
                </c:pt>
                <c:pt idx="7">
                  <c:v>46205</c:v>
                </c:pt>
                <c:pt idx="8">
                  <c:v>47855</c:v>
                </c:pt>
                <c:pt idx="9">
                  <c:v>41870</c:v>
                </c:pt>
                <c:pt idx="10">
                  <c:v>45464</c:v>
                </c:pt>
                <c:pt idx="11">
                  <c:v>45497</c:v>
                </c:pt>
                <c:pt idx="12">
                  <c:v>44961</c:v>
                </c:pt>
                <c:pt idx="13">
                  <c:v>48847</c:v>
                </c:pt>
                <c:pt idx="14">
                  <c:v>50164</c:v>
                </c:pt>
                <c:pt idx="15">
                  <c:v>50610</c:v>
                </c:pt>
                <c:pt idx="16">
                  <c:v>46507</c:v>
                </c:pt>
                <c:pt idx="17">
                  <c:v>51237</c:v>
                </c:pt>
                <c:pt idx="18">
                  <c:v>48946</c:v>
                </c:pt>
                <c:pt idx="19">
                  <c:v>53290</c:v>
                </c:pt>
                <c:pt idx="20">
                  <c:v>56436</c:v>
                </c:pt>
                <c:pt idx="21">
                  <c:v>55511</c:v>
                </c:pt>
                <c:pt idx="22">
                  <c:v>60166</c:v>
                </c:pt>
                <c:pt idx="23">
                  <c:v>58255</c:v>
                </c:pt>
                <c:pt idx="24">
                  <c:v>51601</c:v>
                </c:pt>
                <c:pt idx="25">
                  <c:v>55410</c:v>
                </c:pt>
                <c:pt idx="26">
                  <c:v>61396</c:v>
                </c:pt>
                <c:pt idx="27">
                  <c:v>55597</c:v>
                </c:pt>
                <c:pt idx="28">
                  <c:v>56306</c:v>
                </c:pt>
                <c:pt idx="29">
                  <c:v>57502</c:v>
                </c:pt>
                <c:pt idx="30">
                  <c:v>56277</c:v>
                </c:pt>
                <c:pt idx="31">
                  <c:v>57324</c:v>
                </c:pt>
                <c:pt idx="32">
                  <c:v>57463</c:v>
                </c:pt>
                <c:pt idx="33">
                  <c:v>54977</c:v>
                </c:pt>
                <c:pt idx="34">
                  <c:v>50293</c:v>
                </c:pt>
                <c:pt idx="35">
                  <c:v>56337</c:v>
                </c:pt>
                <c:pt idx="36">
                  <c:v>52246</c:v>
                </c:pt>
                <c:pt idx="37">
                  <c:v>52365</c:v>
                </c:pt>
                <c:pt idx="38">
                  <c:v>55998</c:v>
                </c:pt>
                <c:pt idx="39">
                  <c:v>52783</c:v>
                </c:pt>
                <c:pt idx="40">
                  <c:v>52912</c:v>
                </c:pt>
                <c:pt idx="41">
                  <c:v>51904</c:v>
                </c:pt>
                <c:pt idx="42">
                  <c:v>55850</c:v>
                </c:pt>
                <c:pt idx="43">
                  <c:v>56883</c:v>
                </c:pt>
                <c:pt idx="44">
                  <c:v>50264</c:v>
                </c:pt>
                <c:pt idx="45">
                  <c:v>51473</c:v>
                </c:pt>
                <c:pt idx="46">
                  <c:v>53877</c:v>
                </c:pt>
                <c:pt idx="47">
                  <c:v>46707</c:v>
                </c:pt>
                <c:pt idx="48">
                  <c:v>52215</c:v>
                </c:pt>
                <c:pt idx="49">
                  <c:v>52161</c:v>
                </c:pt>
                <c:pt idx="50">
                  <c:v>50000</c:v>
                </c:pt>
                <c:pt idx="51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966"/>
        <c:axId val="51017364"/>
      </c:lineChart>
      <c:catAx>
        <c:axId val="890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9084532282013"/>
              <c:y val="0.93980343980344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364"/>
        <c:crossesAt val="0"/>
        <c:auto val="1"/>
        <c:lblAlgn val="ctr"/>
        <c:lblOffset val="100"/>
        <c:noMultiLvlLbl val="0"/>
      </c:catAx>
      <c:valAx>
        <c:axId val="5101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9360</xdr:colOff>
      <xdr:row>66</xdr:row>
      <xdr:rowOff>86040</xdr:rowOff>
    </xdr:from>
    <xdr:to>
      <xdr:col>11</xdr:col>
      <xdr:colOff>319680</xdr:colOff>
      <xdr:row>67</xdr:row>
      <xdr:rowOff>106920</xdr:rowOff>
    </xdr:to>
    <xdr:sp>
      <xdr:nvSpPr>
        <xdr:cNvPr id="2" name="Text 3"/>
        <xdr:cNvSpPr/>
      </xdr:nvSpPr>
      <xdr:spPr>
        <a:xfrm>
          <a:off x="6862680" y="10792080"/>
          <a:ext cx="13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6" customFormat="true" ht="21" hidden="false" customHeight="false" outlineLevel="0" collapsed="false">
      <c r="A1" s="219" t="s">
        <v>240</v>
      </c>
      <c r="B1" s="220"/>
      <c r="C1" s="220"/>
      <c r="D1" s="220"/>
      <c r="E1" s="220"/>
      <c r="F1" s="220"/>
      <c r="G1" s="220"/>
      <c r="H1" s="220"/>
      <c r="I1" s="220"/>
      <c r="J1" s="220"/>
      <c r="K1" s="50"/>
    </row>
    <row r="2" s="6" customFormat="true" ht="18.75" hidden="false" customHeight="false" outlineLevel="0" collapsed="false">
      <c r="A2" s="221" t="s">
        <v>241</v>
      </c>
      <c r="B2" s="222"/>
      <c r="C2" s="222"/>
      <c r="D2" s="222"/>
      <c r="E2" s="222"/>
      <c r="F2" s="222"/>
      <c r="G2" s="222"/>
      <c r="H2" s="222"/>
      <c r="I2" s="222"/>
      <c r="J2" s="222"/>
      <c r="K2" s="47"/>
    </row>
    <row r="3" customFormat="false" ht="16.5" hidden="false" customHeight="true" outlineLevel="0" collapsed="false">
      <c r="B3" s="223"/>
      <c r="F3" s="110"/>
      <c r="K3" s="223" t="s">
        <v>147</v>
      </c>
    </row>
    <row r="4" customFormat="false" ht="18.75" hidden="false" customHeight="true" outlineLevel="0" collapsed="false">
      <c r="B4" s="224" t="s">
        <v>242</v>
      </c>
      <c r="C4" s="139"/>
      <c r="D4" s="225" t="s">
        <v>243</v>
      </c>
      <c r="E4" s="225"/>
      <c r="F4" s="226" t="s">
        <v>17</v>
      </c>
      <c r="G4" s="226" t="s">
        <v>209</v>
      </c>
      <c r="H4" s="226" t="s">
        <v>244</v>
      </c>
      <c r="I4" s="226" t="s">
        <v>245</v>
      </c>
      <c r="J4" s="226"/>
      <c r="K4" s="224" t="s">
        <v>246</v>
      </c>
    </row>
    <row r="5" customFormat="false" ht="18.75" hidden="false" customHeight="true" outlineLevel="0" collapsed="false">
      <c r="A5" s="10"/>
      <c r="B5" s="148"/>
      <c r="C5" s="227" t="s">
        <v>247</v>
      </c>
      <c r="D5" s="227" t="s">
        <v>248</v>
      </c>
      <c r="E5" s="227" t="s">
        <v>205</v>
      </c>
      <c r="F5" s="228"/>
      <c r="G5" s="227"/>
      <c r="H5" s="227"/>
      <c r="I5" s="227"/>
      <c r="J5" s="227"/>
      <c r="K5" s="229" t="s">
        <v>99</v>
      </c>
    </row>
    <row r="6" customFormat="false" ht="15" hidden="false" customHeight="true" outlineLevel="0" collapsed="false">
      <c r="F6" s="230"/>
      <c r="G6" s="155"/>
      <c r="I6" s="231" t="s">
        <v>249</v>
      </c>
      <c r="J6" s="232"/>
      <c r="K6" s="150" t="s">
        <v>103</v>
      </c>
    </row>
    <row r="7" customFormat="false" ht="5.25" hidden="false" customHeight="true" outlineLevel="0" collapsed="false">
      <c r="B7" s="110"/>
      <c r="F7" s="230"/>
      <c r="G7" s="155"/>
    </row>
    <row r="8" customFormat="false" ht="15.75" hidden="false" customHeight="false" outlineLevel="0" collapsed="false">
      <c r="A8" s="110" t="s">
        <v>236</v>
      </c>
      <c r="B8" s="110"/>
      <c r="F8" s="230"/>
      <c r="G8" s="155"/>
    </row>
    <row r="9" customFormat="false" ht="17.25" hidden="false" customHeight="false" outlineLevel="0" collapsed="false">
      <c r="A9" s="110" t="s">
        <v>250</v>
      </c>
      <c r="B9" s="233" t="n">
        <v>12.805</v>
      </c>
      <c r="C9" s="233" t="n">
        <v>60.239</v>
      </c>
      <c r="D9" s="233" t="n">
        <v>7.541</v>
      </c>
      <c r="E9" s="234" t="n">
        <f aca="false">C9+D9</f>
        <v>67.78</v>
      </c>
      <c r="F9" s="233" t="n">
        <v>1.595</v>
      </c>
      <c r="G9" s="233" t="n">
        <v>11.883</v>
      </c>
      <c r="H9" s="233" t="n">
        <v>3.715</v>
      </c>
      <c r="I9" s="233" t="n">
        <v>2.222</v>
      </c>
      <c r="J9" s="27"/>
      <c r="K9" s="25" t="n">
        <v>6044</v>
      </c>
      <c r="L9" s="235"/>
    </row>
    <row r="10" customFormat="false" ht="17.25" hidden="false" customHeight="false" outlineLevel="0" collapsed="false">
      <c r="B10" s="233"/>
      <c r="C10" s="233"/>
      <c r="D10" s="233"/>
      <c r="E10" s="236"/>
      <c r="F10" s="233"/>
      <c r="G10" s="233"/>
      <c r="H10" s="233"/>
      <c r="I10" s="233"/>
      <c r="K10" s="25"/>
      <c r="L10" s="235"/>
    </row>
    <row r="11" customFormat="false" ht="15.75" hidden="false" customHeight="false" outlineLevel="0" collapsed="false">
      <c r="A11" s="110" t="s">
        <v>105</v>
      </c>
      <c r="B11" s="236"/>
      <c r="C11" s="236"/>
      <c r="D11" s="236"/>
      <c r="E11" s="236"/>
      <c r="F11" s="236"/>
      <c r="G11" s="236"/>
      <c r="H11" s="236"/>
      <c r="I11" s="236"/>
      <c r="K11" s="25"/>
      <c r="L11" s="235"/>
    </row>
    <row r="12" customFormat="false" ht="15" hidden="false" customHeight="true" outlineLevel="0" collapsed="false">
      <c r="A12" s="155" t="s">
        <v>159</v>
      </c>
      <c r="B12" s="233" t="n">
        <v>9.946</v>
      </c>
      <c r="C12" s="233" t="n">
        <v>64.583</v>
      </c>
      <c r="D12" s="233" t="n">
        <v>6.296</v>
      </c>
      <c r="E12" s="234" t="n">
        <f aca="false">C12+D12</f>
        <v>70.879</v>
      </c>
      <c r="F12" s="233" t="n">
        <v>2.519</v>
      </c>
      <c r="G12" s="233" t="n">
        <v>9.248</v>
      </c>
      <c r="H12" s="233" t="n">
        <v>4.329</v>
      </c>
      <c r="I12" s="233" t="n">
        <v>3.079</v>
      </c>
      <c r="K12" s="25" t="n">
        <v>2815</v>
      </c>
      <c r="L12" s="235"/>
    </row>
    <row r="13" customFormat="false" ht="15" hidden="false" customHeight="true" outlineLevel="0" collapsed="false">
      <c r="A13" s="155" t="s">
        <v>160</v>
      </c>
      <c r="B13" s="233" t="n">
        <v>15.45</v>
      </c>
      <c r="C13" s="233" t="n">
        <v>56.22</v>
      </c>
      <c r="D13" s="233" t="n">
        <v>8.694</v>
      </c>
      <c r="E13" s="234" t="n">
        <f aca="false">C13+D13</f>
        <v>64.914</v>
      </c>
      <c r="F13" s="233" t="n">
        <v>0.74</v>
      </c>
      <c r="G13" s="233" t="n">
        <v>14.321</v>
      </c>
      <c r="H13" s="233" t="n">
        <v>3.147</v>
      </c>
      <c r="I13" s="233" t="n">
        <v>1.428</v>
      </c>
      <c r="K13" s="25" t="n">
        <v>3229</v>
      </c>
      <c r="L13" s="235"/>
    </row>
    <row r="14" customFormat="false" ht="15" hidden="false" customHeight="false" outlineLevel="0" collapsed="false">
      <c r="B14" s="237"/>
      <c r="C14" s="237"/>
      <c r="D14" s="237"/>
      <c r="E14" s="236"/>
      <c r="F14" s="236"/>
      <c r="G14" s="236"/>
      <c r="H14" s="236"/>
      <c r="I14" s="236"/>
      <c r="K14" s="25"/>
      <c r="L14" s="235"/>
    </row>
    <row r="15" customFormat="false" ht="15.75" hidden="false" customHeight="false" outlineLevel="0" collapsed="false">
      <c r="A15" s="110" t="s">
        <v>108</v>
      </c>
      <c r="B15" s="236"/>
      <c r="C15" s="236"/>
      <c r="D15" s="236"/>
      <c r="E15" s="236"/>
      <c r="F15" s="236"/>
      <c r="G15" s="236"/>
      <c r="H15" s="236"/>
      <c r="I15" s="236"/>
      <c r="K15" s="25"/>
      <c r="L15" s="235"/>
    </row>
    <row r="16" customFormat="false" ht="17.25" hidden="false" customHeight="false" outlineLevel="0" collapsed="false">
      <c r="A16" s="5" t="s">
        <v>251</v>
      </c>
      <c r="B16" s="233" t="n">
        <v>24.858</v>
      </c>
      <c r="C16" s="233" t="n">
        <v>18.991</v>
      </c>
      <c r="D16" s="233" t="n">
        <v>16.955</v>
      </c>
      <c r="E16" s="234" t="n">
        <f aca="false">C16+D16</f>
        <v>35.946</v>
      </c>
      <c r="F16" s="233" t="n">
        <v>2.956</v>
      </c>
      <c r="G16" s="233" t="n">
        <v>28.078</v>
      </c>
      <c r="H16" s="233" t="n">
        <v>3.879</v>
      </c>
      <c r="I16" s="233" t="n">
        <v>4.284</v>
      </c>
      <c r="K16" s="25" t="n">
        <v>118</v>
      </c>
      <c r="L16" s="235"/>
    </row>
    <row r="17" customFormat="false" ht="17.25" hidden="false" customHeight="false" outlineLevel="0" collapsed="false">
      <c r="A17" s="114" t="s">
        <v>110</v>
      </c>
      <c r="B17" s="233" t="n">
        <v>14.125</v>
      </c>
      <c r="C17" s="233" t="n">
        <v>48.659</v>
      </c>
      <c r="D17" s="233" t="n">
        <v>7.554</v>
      </c>
      <c r="E17" s="234" t="n">
        <f aca="false">C17+D17</f>
        <v>56.213</v>
      </c>
      <c r="F17" s="233" t="n">
        <v>1.941</v>
      </c>
      <c r="G17" s="233" t="n">
        <v>20.365</v>
      </c>
      <c r="H17" s="233" t="n">
        <v>5.787</v>
      </c>
      <c r="I17" s="233" t="n">
        <v>1.57</v>
      </c>
      <c r="K17" s="25" t="n">
        <v>969</v>
      </c>
      <c r="L17" s="235"/>
    </row>
    <row r="18" customFormat="false" ht="17.25" hidden="false" customHeight="false" outlineLevel="0" collapsed="false">
      <c r="A18" s="114" t="s">
        <v>111</v>
      </c>
      <c r="B18" s="233" t="n">
        <v>10.487</v>
      </c>
      <c r="C18" s="233" t="n">
        <v>64.565</v>
      </c>
      <c r="D18" s="233" t="n">
        <v>5.973</v>
      </c>
      <c r="E18" s="234" t="n">
        <f aca="false">C18+D18</f>
        <v>70.538</v>
      </c>
      <c r="F18" s="233" t="n">
        <v>1.911</v>
      </c>
      <c r="G18" s="233" t="n">
        <v>10.163</v>
      </c>
      <c r="H18" s="233" t="n">
        <v>4.646</v>
      </c>
      <c r="I18" s="233" t="n">
        <v>2.255</v>
      </c>
      <c r="K18" s="25" t="n">
        <v>1664</v>
      </c>
      <c r="L18" s="235"/>
    </row>
    <row r="19" customFormat="false" ht="17.25" hidden="false" customHeight="false" outlineLevel="0" collapsed="false">
      <c r="A19" s="114" t="s">
        <v>112</v>
      </c>
      <c r="B19" s="233" t="n">
        <v>11.378</v>
      </c>
      <c r="C19" s="233" t="n">
        <v>65.304</v>
      </c>
      <c r="D19" s="233" t="n">
        <v>7.317</v>
      </c>
      <c r="E19" s="234" t="n">
        <f aca="false">C19+D19</f>
        <v>72.621</v>
      </c>
      <c r="F19" s="233" t="n">
        <v>1.046</v>
      </c>
      <c r="G19" s="233" t="n">
        <v>9.292</v>
      </c>
      <c r="H19" s="233" t="n">
        <v>3.133</v>
      </c>
      <c r="I19" s="233" t="n">
        <v>2.53</v>
      </c>
      <c r="K19" s="25" t="n">
        <v>1650</v>
      </c>
      <c r="L19" s="235"/>
    </row>
    <row r="20" customFormat="false" ht="17.25" hidden="false" customHeight="false" outlineLevel="0" collapsed="false">
      <c r="A20" s="114" t="s">
        <v>113</v>
      </c>
      <c r="B20" s="233" t="n">
        <v>14.406</v>
      </c>
      <c r="C20" s="233" t="n">
        <v>63.497</v>
      </c>
      <c r="D20" s="233" t="n">
        <v>7.443</v>
      </c>
      <c r="E20" s="234" t="n">
        <f aca="false">C20+D20</f>
        <v>70.94</v>
      </c>
      <c r="F20" s="233" t="n">
        <v>1.612</v>
      </c>
      <c r="G20" s="233" t="n">
        <v>8.487</v>
      </c>
      <c r="H20" s="233" t="n">
        <v>2.204</v>
      </c>
      <c r="I20" s="233" t="n">
        <v>2.35</v>
      </c>
      <c r="J20" s="27"/>
      <c r="K20" s="25" t="n">
        <v>1279</v>
      </c>
      <c r="L20" s="235"/>
    </row>
    <row r="21" customFormat="false" ht="17.25" hidden="false" customHeight="false" outlineLevel="0" collapsed="false">
      <c r="A21" s="114" t="s">
        <v>252</v>
      </c>
      <c r="B21" s="233" t="n">
        <v>14.594</v>
      </c>
      <c r="C21" s="233" t="n">
        <v>56.567</v>
      </c>
      <c r="D21" s="233" t="n">
        <v>11.525</v>
      </c>
      <c r="E21" s="234" t="n">
        <f aca="false">C21+D21</f>
        <v>68.092</v>
      </c>
      <c r="F21" s="233" t="n">
        <v>1.229</v>
      </c>
      <c r="G21" s="233" t="n">
        <v>13.125</v>
      </c>
      <c r="H21" s="233" t="n">
        <v>2.128</v>
      </c>
      <c r="I21" s="233" t="n">
        <v>0.833</v>
      </c>
      <c r="K21" s="25" t="n">
        <v>364</v>
      </c>
      <c r="L21" s="235"/>
    </row>
    <row r="22" customFormat="false" ht="15" hidden="false" customHeight="false" outlineLevel="0" collapsed="false">
      <c r="A22" s="114"/>
      <c r="B22" s="236"/>
      <c r="C22" s="236"/>
      <c r="D22" s="236"/>
      <c r="E22" s="236"/>
      <c r="F22" s="236"/>
      <c r="G22" s="236"/>
      <c r="H22" s="236"/>
      <c r="I22" s="236"/>
      <c r="K22" s="25"/>
      <c r="L22" s="235"/>
    </row>
    <row r="23" customFormat="false" ht="15.75" hidden="false" customHeight="false" outlineLevel="0" collapsed="false">
      <c r="A23" s="110" t="s">
        <v>117</v>
      </c>
      <c r="B23" s="236"/>
      <c r="C23" s="236"/>
      <c r="D23" s="236"/>
      <c r="E23" s="236"/>
      <c r="F23" s="236"/>
      <c r="G23" s="236"/>
      <c r="H23" s="236"/>
      <c r="I23" s="236"/>
      <c r="K23" s="25"/>
      <c r="L23" s="235"/>
    </row>
    <row r="24" customFormat="false" ht="17.25" hidden="false" customHeight="false" outlineLevel="0" collapsed="false">
      <c r="A24" s="114" t="s">
        <v>118</v>
      </c>
      <c r="B24" s="233" t="n">
        <v>7.909</v>
      </c>
      <c r="C24" s="233" t="n">
        <v>78.872</v>
      </c>
      <c r="D24" s="233" t="n">
        <v>2.516</v>
      </c>
      <c r="E24" s="234" t="n">
        <f aca="false">C24+D24</f>
        <v>81.388</v>
      </c>
      <c r="F24" s="233" t="n">
        <v>0.449</v>
      </c>
      <c r="G24" s="233" t="n">
        <v>3.555</v>
      </c>
      <c r="H24" s="233" t="n">
        <v>1.89</v>
      </c>
      <c r="I24" s="233" t="n">
        <v>4.809</v>
      </c>
      <c r="K24" s="25" t="n">
        <v>269</v>
      </c>
      <c r="L24" s="235"/>
    </row>
    <row r="25" customFormat="false" ht="17.25" hidden="false" customHeight="false" outlineLevel="0" collapsed="false">
      <c r="A25" s="116" t="s">
        <v>237</v>
      </c>
      <c r="B25" s="233" t="n">
        <v>10.729</v>
      </c>
      <c r="C25" s="233" t="n">
        <v>61.125</v>
      </c>
      <c r="D25" s="233" t="n">
        <v>7.637</v>
      </c>
      <c r="E25" s="234" t="n">
        <f aca="false">C25+D25</f>
        <v>68.762</v>
      </c>
      <c r="F25" s="233" t="n">
        <v>1.756</v>
      </c>
      <c r="G25" s="233" t="n">
        <v>12.038</v>
      </c>
      <c r="H25" s="233" t="n">
        <v>4.379</v>
      </c>
      <c r="I25" s="233" t="n">
        <v>2.335</v>
      </c>
      <c r="J25" s="48"/>
      <c r="K25" s="25" t="n">
        <v>4444</v>
      </c>
      <c r="L25" s="235"/>
    </row>
    <row r="26" customFormat="false" ht="17.25" hidden="false" customHeight="false" outlineLevel="0" collapsed="false">
      <c r="A26" s="116" t="s">
        <v>238</v>
      </c>
      <c r="B26" s="233" t="n">
        <v>20.955</v>
      </c>
      <c r="C26" s="233" t="n">
        <v>53.453</v>
      </c>
      <c r="D26" s="233" t="n">
        <v>8.216</v>
      </c>
      <c r="E26" s="234" t="n">
        <f aca="false">C26+D26</f>
        <v>61.669</v>
      </c>
      <c r="F26" s="233" t="n">
        <v>1.267</v>
      </c>
      <c r="G26" s="233" t="n">
        <v>13.011</v>
      </c>
      <c r="H26" s="233" t="n">
        <v>1.786</v>
      </c>
      <c r="I26" s="233" t="n">
        <v>1.312</v>
      </c>
      <c r="J26" s="8"/>
      <c r="K26" s="25" t="n">
        <v>1331</v>
      </c>
      <c r="L26" s="235"/>
    </row>
    <row r="27" customFormat="false" ht="15" hidden="false" customHeight="false" outlineLevel="0" collapsed="false">
      <c r="A27" s="116"/>
      <c r="B27" s="238"/>
      <c r="C27" s="238"/>
      <c r="D27" s="238"/>
      <c r="E27" s="234"/>
      <c r="F27" s="238"/>
      <c r="G27" s="238"/>
      <c r="H27" s="238"/>
      <c r="I27" s="238"/>
      <c r="J27" s="8"/>
      <c r="K27" s="25"/>
      <c r="L27" s="235"/>
    </row>
    <row r="28" customFormat="false" ht="15.75" hidden="false" customHeight="false" outlineLevel="0" collapsed="false">
      <c r="A28" s="239" t="s">
        <v>253</v>
      </c>
      <c r="B28" s="238"/>
      <c r="C28" s="238"/>
      <c r="D28" s="238"/>
      <c r="E28" s="234"/>
      <c r="F28" s="238"/>
      <c r="G28" s="238"/>
      <c r="H28" s="238"/>
      <c r="I28" s="238"/>
      <c r="J28" s="8"/>
      <c r="K28" s="25"/>
      <c r="L28" s="235"/>
    </row>
    <row r="29" customFormat="false" ht="17.25" hidden="false" customHeight="false" outlineLevel="0" collapsed="false">
      <c r="A29" s="116" t="s">
        <v>254</v>
      </c>
      <c r="B29" s="233" t="n">
        <v>8.024</v>
      </c>
      <c r="C29" s="233" t="n">
        <v>67.083</v>
      </c>
      <c r="D29" s="233" t="n">
        <v>5.084</v>
      </c>
      <c r="E29" s="234" t="n">
        <f aca="false">C29+D29</f>
        <v>72.167</v>
      </c>
      <c r="F29" s="233" t="n">
        <v>3.115</v>
      </c>
      <c r="G29" s="233" t="n">
        <v>5.708</v>
      </c>
      <c r="H29" s="233" t="n">
        <v>9.569</v>
      </c>
      <c r="I29" s="233" t="n">
        <v>1.417</v>
      </c>
      <c r="J29" s="8"/>
      <c r="K29" s="25" t="n">
        <v>454</v>
      </c>
      <c r="L29" s="235"/>
    </row>
    <row r="30" customFormat="false" ht="17.25" hidden="false" customHeight="false" outlineLevel="0" collapsed="false">
      <c r="A30" s="116" t="s">
        <v>255</v>
      </c>
      <c r="B30" s="233" t="n">
        <v>9.447</v>
      </c>
      <c r="C30" s="233" t="n">
        <v>69.547</v>
      </c>
      <c r="D30" s="233" t="n">
        <v>4.648</v>
      </c>
      <c r="E30" s="234" t="n">
        <f aca="false">C30+D30</f>
        <v>74.195</v>
      </c>
      <c r="F30" s="233" t="n">
        <v>1.438</v>
      </c>
      <c r="G30" s="233" t="n">
        <v>8.674</v>
      </c>
      <c r="H30" s="233" t="n">
        <v>4.643</v>
      </c>
      <c r="I30" s="233" t="n">
        <v>1.602</v>
      </c>
      <c r="J30" s="8"/>
      <c r="K30" s="25" t="n">
        <v>1616</v>
      </c>
      <c r="L30" s="235"/>
    </row>
    <row r="31" customFormat="false" ht="17.25" hidden="false" customHeight="false" outlineLevel="0" collapsed="false">
      <c r="A31" s="116" t="s">
        <v>256</v>
      </c>
      <c r="B31" s="233" t="n">
        <v>11.433</v>
      </c>
      <c r="C31" s="233" t="n">
        <v>58.732</v>
      </c>
      <c r="D31" s="233" t="n">
        <v>9.127</v>
      </c>
      <c r="E31" s="234" t="n">
        <f aca="false">C31+D31</f>
        <v>67.859</v>
      </c>
      <c r="F31" s="233" t="n">
        <v>0.983</v>
      </c>
      <c r="G31" s="233" t="n">
        <v>15.25</v>
      </c>
      <c r="H31" s="233" t="n">
        <v>3.948</v>
      </c>
      <c r="I31" s="233" t="n">
        <v>0.527</v>
      </c>
      <c r="J31" s="8"/>
      <c r="K31" s="25" t="n">
        <v>741</v>
      </c>
      <c r="L31" s="235"/>
    </row>
    <row r="32" customFormat="false" ht="17.25" hidden="false" customHeight="false" outlineLevel="0" collapsed="false">
      <c r="A32" s="116" t="s">
        <v>257</v>
      </c>
      <c r="B32" s="233" t="n">
        <v>7.731</v>
      </c>
      <c r="C32" s="233" t="n">
        <v>78.944</v>
      </c>
      <c r="D32" s="233" t="n">
        <v>3.49</v>
      </c>
      <c r="E32" s="234" t="n">
        <f aca="false">C32+D32</f>
        <v>82.434</v>
      </c>
      <c r="F32" s="233" t="n">
        <v>0.503</v>
      </c>
      <c r="G32" s="233" t="n">
        <v>3.108</v>
      </c>
      <c r="H32" s="233" t="n">
        <v>0</v>
      </c>
      <c r="I32" s="233" t="n">
        <v>6.223</v>
      </c>
      <c r="J32" s="8"/>
      <c r="K32" s="25" t="n">
        <v>110</v>
      </c>
      <c r="L32" s="235"/>
    </row>
    <row r="33" customFormat="false" ht="17.25" hidden="false" customHeight="false" outlineLevel="0" collapsed="false">
      <c r="A33" s="116" t="s">
        <v>258</v>
      </c>
      <c r="B33" s="233" t="n">
        <v>10.984</v>
      </c>
      <c r="C33" s="233" t="n">
        <v>60.236</v>
      </c>
      <c r="D33" s="233" t="n">
        <v>9.926</v>
      </c>
      <c r="E33" s="234" t="n">
        <f aca="false">C33+D33</f>
        <v>70.162</v>
      </c>
      <c r="F33" s="233" t="n">
        <v>1.552</v>
      </c>
      <c r="G33" s="233" t="n">
        <v>11.388</v>
      </c>
      <c r="H33" s="233" t="n">
        <v>1.763</v>
      </c>
      <c r="I33" s="233" t="n">
        <v>4.15</v>
      </c>
      <c r="J33" s="8"/>
      <c r="K33" s="25" t="n">
        <v>602</v>
      </c>
      <c r="L33" s="235"/>
    </row>
    <row r="34" customFormat="false" ht="17.25" hidden="false" customHeight="false" outlineLevel="0" collapsed="false">
      <c r="A34" s="116" t="s">
        <v>259</v>
      </c>
      <c r="B34" s="233" t="n">
        <v>20.529</v>
      </c>
      <c r="C34" s="233" t="n">
        <v>47.618</v>
      </c>
      <c r="D34" s="233" t="n">
        <v>8.838</v>
      </c>
      <c r="E34" s="234" t="n">
        <f aca="false">C34+D34</f>
        <v>56.456</v>
      </c>
      <c r="F34" s="233" t="n">
        <v>1.836</v>
      </c>
      <c r="G34" s="233" t="n">
        <v>17.296</v>
      </c>
      <c r="H34" s="233" t="n">
        <v>1.115</v>
      </c>
      <c r="I34" s="233" t="n">
        <v>2.769</v>
      </c>
      <c r="J34" s="8"/>
      <c r="K34" s="25" t="n">
        <v>903</v>
      </c>
      <c r="L34" s="235"/>
    </row>
    <row r="35" customFormat="false" ht="17.25" hidden="false" customHeight="false" outlineLevel="0" collapsed="false">
      <c r="A35" s="116" t="s">
        <v>260</v>
      </c>
      <c r="B35" s="233" t="n">
        <v>20.143</v>
      </c>
      <c r="C35" s="233" t="n">
        <v>47.234</v>
      </c>
      <c r="D35" s="233" t="n">
        <v>12.501</v>
      </c>
      <c r="E35" s="234" t="n">
        <f aca="false">C35+D35</f>
        <v>59.735</v>
      </c>
      <c r="F35" s="233" t="n">
        <v>1.557</v>
      </c>
      <c r="G35" s="233" t="n">
        <v>16.027</v>
      </c>
      <c r="H35" s="233" t="n">
        <v>1.106</v>
      </c>
      <c r="I35" s="233" t="n">
        <v>1.433</v>
      </c>
      <c r="J35" s="8"/>
      <c r="K35" s="25" t="n">
        <v>646</v>
      </c>
      <c r="L35" s="235"/>
    </row>
    <row r="36" customFormat="false" ht="15" hidden="false" customHeight="false" outlineLevel="0" collapsed="false">
      <c r="A36" s="8"/>
      <c r="B36" s="238"/>
      <c r="C36" s="238"/>
      <c r="D36" s="238"/>
      <c r="E36" s="234"/>
      <c r="F36" s="236"/>
      <c r="G36" s="236"/>
      <c r="H36" s="236"/>
      <c r="I36" s="238"/>
      <c r="J36" s="8"/>
      <c r="K36" s="25"/>
      <c r="L36" s="235"/>
    </row>
    <row r="37" customFormat="false" ht="15.75" hidden="false" customHeight="false" outlineLevel="0" collapsed="false">
      <c r="A37" s="110" t="s">
        <v>126</v>
      </c>
      <c r="B37" s="238"/>
      <c r="C37" s="238"/>
      <c r="D37" s="238"/>
      <c r="E37" s="234"/>
      <c r="F37" s="238"/>
      <c r="G37" s="238"/>
      <c r="H37" s="238"/>
      <c r="I37" s="238"/>
      <c r="J37" s="8"/>
      <c r="K37" s="25"/>
      <c r="L37" s="235"/>
    </row>
    <row r="38" customFormat="false" ht="17.25" hidden="false" customHeight="false" outlineLevel="0" collapsed="false">
      <c r="A38" s="114" t="s">
        <v>127</v>
      </c>
      <c r="B38" s="233" t="n">
        <v>25.922</v>
      </c>
      <c r="C38" s="233" t="n">
        <v>37.807</v>
      </c>
      <c r="D38" s="233" t="n">
        <v>8.368</v>
      </c>
      <c r="E38" s="234" t="n">
        <f aca="false">C38+D38</f>
        <v>46.175</v>
      </c>
      <c r="F38" s="233" t="n">
        <v>3.657</v>
      </c>
      <c r="G38" s="233" t="n">
        <v>19.939</v>
      </c>
      <c r="H38" s="233" t="n">
        <v>0.923</v>
      </c>
      <c r="I38" s="233" t="n">
        <v>3.384</v>
      </c>
      <c r="J38" s="8"/>
      <c r="K38" s="25" t="n">
        <v>426</v>
      </c>
      <c r="L38" s="235"/>
    </row>
    <row r="39" customFormat="false" ht="17.25" hidden="false" customHeight="false" outlineLevel="0" collapsed="false">
      <c r="A39" s="114" t="s">
        <v>128</v>
      </c>
      <c r="B39" s="233" t="n">
        <v>19.352</v>
      </c>
      <c r="C39" s="233" t="n">
        <v>43.779</v>
      </c>
      <c r="D39" s="233" t="n">
        <v>7.94</v>
      </c>
      <c r="E39" s="234" t="n">
        <f aca="false">C39+D39</f>
        <v>51.719</v>
      </c>
      <c r="F39" s="233" t="n">
        <v>1.636</v>
      </c>
      <c r="G39" s="233" t="n">
        <v>21.247</v>
      </c>
      <c r="H39" s="233" t="n">
        <v>4.317</v>
      </c>
      <c r="I39" s="233" t="n">
        <v>1.729</v>
      </c>
      <c r="J39" s="8"/>
      <c r="K39" s="25" t="n">
        <v>921</v>
      </c>
      <c r="L39" s="235"/>
    </row>
    <row r="40" customFormat="false" ht="17.25" hidden="false" customHeight="false" outlineLevel="0" collapsed="false">
      <c r="A40" s="114" t="s">
        <v>129</v>
      </c>
      <c r="B40" s="233" t="n">
        <v>16.836</v>
      </c>
      <c r="C40" s="233" t="n">
        <v>51.774</v>
      </c>
      <c r="D40" s="233" t="n">
        <v>9.865</v>
      </c>
      <c r="E40" s="234" t="n">
        <f aca="false">C40+D40</f>
        <v>61.639</v>
      </c>
      <c r="F40" s="233" t="n">
        <v>1.851</v>
      </c>
      <c r="G40" s="233" t="n">
        <v>15.193</v>
      </c>
      <c r="H40" s="233" t="n">
        <v>2.682</v>
      </c>
      <c r="I40" s="233" t="n">
        <v>1.798</v>
      </c>
      <c r="J40" s="8"/>
      <c r="K40" s="25" t="n">
        <v>998</v>
      </c>
      <c r="L40" s="235"/>
    </row>
    <row r="41" customFormat="false" ht="17.25" hidden="false" customHeight="false" outlineLevel="0" collapsed="false">
      <c r="A41" s="114" t="s">
        <v>130</v>
      </c>
      <c r="B41" s="233" t="n">
        <v>12.76</v>
      </c>
      <c r="C41" s="233" t="n">
        <v>56.062</v>
      </c>
      <c r="D41" s="233" t="n">
        <v>11.078</v>
      </c>
      <c r="E41" s="234" t="n">
        <f aca="false">C41+D41</f>
        <v>67.14</v>
      </c>
      <c r="F41" s="233" t="n">
        <v>1.706</v>
      </c>
      <c r="G41" s="233" t="n">
        <v>13.874</v>
      </c>
      <c r="H41" s="233" t="n">
        <v>2.866</v>
      </c>
      <c r="I41" s="233" t="n">
        <v>1.654</v>
      </c>
      <c r="J41" s="8"/>
      <c r="K41" s="25" t="n">
        <v>920</v>
      </c>
      <c r="L41" s="235"/>
    </row>
    <row r="42" customFormat="false" ht="17.25" hidden="false" customHeight="false" outlineLevel="0" collapsed="false">
      <c r="A42" s="114" t="s">
        <v>131</v>
      </c>
      <c r="B42" s="233" t="n">
        <v>12.402</v>
      </c>
      <c r="C42" s="233" t="n">
        <v>64.891</v>
      </c>
      <c r="D42" s="233" t="n">
        <v>7.749</v>
      </c>
      <c r="E42" s="234" t="n">
        <f aca="false">C42+D42</f>
        <v>72.64</v>
      </c>
      <c r="F42" s="233" t="n">
        <v>0.743</v>
      </c>
      <c r="G42" s="233" t="n">
        <v>7.986</v>
      </c>
      <c r="H42" s="233" t="n">
        <v>4.049</v>
      </c>
      <c r="I42" s="233" t="n">
        <v>2.18</v>
      </c>
      <c r="J42" s="8"/>
      <c r="K42" s="25" t="n">
        <v>897</v>
      </c>
      <c r="L42" s="235"/>
    </row>
    <row r="43" customFormat="false" ht="17.25" hidden="false" customHeight="false" outlineLevel="0" collapsed="false">
      <c r="A43" s="114" t="s">
        <v>132</v>
      </c>
      <c r="B43" s="233" t="n">
        <v>8.242</v>
      </c>
      <c r="C43" s="233" t="n">
        <v>69.222</v>
      </c>
      <c r="D43" s="233" t="n">
        <v>5.747</v>
      </c>
      <c r="E43" s="234" t="n">
        <f aca="false">C43+D43</f>
        <v>74.969</v>
      </c>
      <c r="F43" s="233" t="n">
        <v>1.428</v>
      </c>
      <c r="G43" s="233" t="n">
        <v>8.791</v>
      </c>
      <c r="H43" s="233" t="n">
        <v>4.27</v>
      </c>
      <c r="I43" s="233" t="n">
        <v>2.3</v>
      </c>
      <c r="J43" s="8"/>
      <c r="K43" s="25" t="n">
        <v>1146</v>
      </c>
      <c r="L43" s="235"/>
    </row>
    <row r="44" customFormat="false" ht="17.25" hidden="false" customHeight="false" outlineLevel="0" collapsed="false">
      <c r="A44" s="116" t="s">
        <v>133</v>
      </c>
      <c r="B44" s="233" t="n">
        <v>5.83</v>
      </c>
      <c r="C44" s="233" t="n">
        <v>77.078</v>
      </c>
      <c r="D44" s="233" t="n">
        <v>2.845</v>
      </c>
      <c r="E44" s="234" t="n">
        <f aca="false">C44+D44</f>
        <v>79.923</v>
      </c>
      <c r="F44" s="233" t="n">
        <v>1.592</v>
      </c>
      <c r="G44" s="233" t="n">
        <v>4.157</v>
      </c>
      <c r="H44" s="233" t="n">
        <v>5.205</v>
      </c>
      <c r="I44" s="233" t="n">
        <v>3.292</v>
      </c>
      <c r="J44" s="8"/>
      <c r="K44" s="25" t="n">
        <v>705</v>
      </c>
      <c r="L44" s="235"/>
    </row>
    <row r="45" customFormat="false" ht="15" hidden="false" customHeight="false" outlineLevel="0" collapsed="false">
      <c r="A45" s="155"/>
      <c r="B45" s="238"/>
      <c r="C45" s="238"/>
      <c r="D45" s="238"/>
      <c r="E45" s="238"/>
      <c r="F45" s="238"/>
      <c r="G45" s="238"/>
      <c r="H45" s="238"/>
      <c r="I45" s="238"/>
      <c r="J45" s="8"/>
      <c r="K45" s="25"/>
      <c r="L45" s="235"/>
    </row>
    <row r="46" customFormat="false" ht="15.75" hidden="false" customHeight="false" outlineLevel="0" collapsed="false">
      <c r="A46" s="110" t="s">
        <v>134</v>
      </c>
      <c r="B46" s="238"/>
      <c r="C46" s="238"/>
      <c r="D46" s="238"/>
      <c r="E46" s="238"/>
      <c r="F46" s="238"/>
      <c r="G46" s="238"/>
      <c r="H46" s="238"/>
      <c r="I46" s="238"/>
      <c r="J46" s="8"/>
      <c r="K46" s="25"/>
      <c r="L46" s="235"/>
    </row>
    <row r="47" customFormat="false" ht="17.25" hidden="false" customHeight="false" outlineLevel="0" collapsed="false">
      <c r="A47" s="114" t="s">
        <v>135</v>
      </c>
      <c r="B47" s="233" t="n">
        <v>13.569</v>
      </c>
      <c r="C47" s="233" t="n">
        <v>52.189</v>
      </c>
      <c r="D47" s="233" t="n">
        <v>7.098</v>
      </c>
      <c r="E47" s="234" t="n">
        <f aca="false">C47+D47</f>
        <v>59.287</v>
      </c>
      <c r="F47" s="233" t="n">
        <v>1.976</v>
      </c>
      <c r="G47" s="233" t="n">
        <v>18.242</v>
      </c>
      <c r="H47" s="233" t="n">
        <v>4.639</v>
      </c>
      <c r="I47" s="233" t="n">
        <v>2.287</v>
      </c>
      <c r="J47" s="8"/>
      <c r="K47" s="25" t="n">
        <v>2112</v>
      </c>
      <c r="L47" s="235"/>
    </row>
    <row r="48" customFormat="false" ht="17.25" hidden="false" customHeight="false" outlineLevel="0" collapsed="false">
      <c r="A48" s="114" t="s">
        <v>136</v>
      </c>
      <c r="B48" s="233" t="n">
        <v>13.695</v>
      </c>
      <c r="C48" s="233" t="n">
        <v>59.91</v>
      </c>
      <c r="D48" s="233" t="n">
        <v>10.213</v>
      </c>
      <c r="E48" s="234" t="n">
        <f aca="false">C48+D48</f>
        <v>70.123</v>
      </c>
      <c r="F48" s="233" t="n">
        <v>1.428</v>
      </c>
      <c r="G48" s="233" t="n">
        <v>8.801</v>
      </c>
      <c r="H48" s="233" t="n">
        <v>4.007</v>
      </c>
      <c r="I48" s="233" t="n">
        <v>1.946</v>
      </c>
      <c r="J48" s="8"/>
      <c r="K48" s="25" t="n">
        <v>1847</v>
      </c>
      <c r="L48" s="235"/>
    </row>
    <row r="49" customFormat="false" ht="17.25" hidden="false" customHeight="false" outlineLevel="0" collapsed="false">
      <c r="A49" s="114" t="s">
        <v>137</v>
      </c>
      <c r="B49" s="233" t="n">
        <v>11.399</v>
      </c>
      <c r="C49" s="233" t="n">
        <v>70.718</v>
      </c>
      <c r="D49" s="233" t="n">
        <v>3.492</v>
      </c>
      <c r="E49" s="234" t="n">
        <f aca="false">C49+D49</f>
        <v>74.21</v>
      </c>
      <c r="F49" s="233" t="n">
        <v>1.149</v>
      </c>
      <c r="G49" s="233" t="n">
        <v>8.468</v>
      </c>
      <c r="H49" s="233" t="n">
        <v>2.984</v>
      </c>
      <c r="I49" s="233" t="n">
        <v>1.791</v>
      </c>
      <c r="J49" s="8"/>
      <c r="K49" s="25" t="n">
        <v>598</v>
      </c>
      <c r="L49" s="235"/>
    </row>
    <row r="50" customFormat="false" ht="17.25" hidden="false" customHeight="false" outlineLevel="0" collapsed="false">
      <c r="A50" s="114" t="s">
        <v>138</v>
      </c>
      <c r="B50" s="233" t="n">
        <v>26.026</v>
      </c>
      <c r="C50" s="233" t="n">
        <v>49.731</v>
      </c>
      <c r="D50" s="233" t="n">
        <v>9.631</v>
      </c>
      <c r="E50" s="234" t="n">
        <f aca="false">C50+D50</f>
        <v>59.362</v>
      </c>
      <c r="F50" s="233" t="n">
        <v>1.588</v>
      </c>
      <c r="G50" s="233" t="n">
        <v>6.41</v>
      </c>
      <c r="H50" s="233" t="n">
        <v>2.083</v>
      </c>
      <c r="I50" s="233" t="n">
        <v>4.53</v>
      </c>
      <c r="J50" s="8"/>
      <c r="K50" s="25" t="n">
        <v>343</v>
      </c>
      <c r="L50" s="235"/>
    </row>
    <row r="51" customFormat="false" ht="17.25" hidden="false" customHeight="false" outlineLevel="0" collapsed="false">
      <c r="A51" s="114" t="s">
        <v>139</v>
      </c>
      <c r="B51" s="233" t="n">
        <v>5.28</v>
      </c>
      <c r="C51" s="233" t="n">
        <v>77.362</v>
      </c>
      <c r="D51" s="233" t="n">
        <v>5.465</v>
      </c>
      <c r="E51" s="234" t="n">
        <f aca="false">C51+D51</f>
        <v>82.827</v>
      </c>
      <c r="F51" s="233" t="n">
        <v>1.447</v>
      </c>
      <c r="G51" s="233" t="n">
        <v>6.192</v>
      </c>
      <c r="H51" s="233" t="n">
        <v>2.576</v>
      </c>
      <c r="I51" s="233" t="n">
        <v>1.678</v>
      </c>
      <c r="J51" s="8"/>
      <c r="K51" s="25" t="n">
        <v>661</v>
      </c>
      <c r="L51" s="235"/>
    </row>
    <row r="52" customFormat="false" ht="17.25" hidden="false" customHeight="false" outlineLevel="0" collapsed="false">
      <c r="A52" s="116" t="s">
        <v>140</v>
      </c>
      <c r="B52" s="233" t="n">
        <v>9.389</v>
      </c>
      <c r="C52" s="233" t="n">
        <v>76.792</v>
      </c>
      <c r="D52" s="233" t="n">
        <v>5.751</v>
      </c>
      <c r="E52" s="234" t="n">
        <f aca="false">C52+D52</f>
        <v>82.543</v>
      </c>
      <c r="F52" s="233" t="n">
        <v>0.785</v>
      </c>
      <c r="G52" s="233" t="n">
        <v>3.878</v>
      </c>
      <c r="H52" s="233" t="n">
        <v>0</v>
      </c>
      <c r="I52" s="233" t="n">
        <v>3.404</v>
      </c>
      <c r="J52" s="8"/>
      <c r="K52" s="25" t="n">
        <v>482</v>
      </c>
      <c r="L52" s="235"/>
    </row>
    <row r="53" customFormat="false" ht="8.25" hidden="false" customHeight="true" outlineLevel="0" collapsed="false">
      <c r="A53" s="120"/>
      <c r="B53" s="10"/>
      <c r="C53" s="10"/>
      <c r="D53" s="10"/>
      <c r="E53" s="120"/>
      <c r="F53" s="123"/>
      <c r="G53" s="123"/>
      <c r="H53" s="123"/>
      <c r="I53" s="123"/>
      <c r="J53" s="123"/>
      <c r="K53" s="124"/>
    </row>
    <row r="54" customFormat="false" ht="18.75" hidden="false" customHeight="true" outlineLevel="0" collapsed="false">
      <c r="A54" s="5" t="s">
        <v>261</v>
      </c>
      <c r="B54" s="240"/>
      <c r="C54" s="240"/>
      <c r="D54" s="240"/>
      <c r="E54" s="240"/>
      <c r="F54" s="53"/>
      <c r="G54" s="53"/>
      <c r="H54" s="53"/>
      <c r="I54" s="53"/>
      <c r="J54" s="53"/>
      <c r="K54" s="241"/>
    </row>
    <row r="55" customFormat="false" ht="15" hidden="false" customHeight="false" outlineLevel="0" collapsed="false">
      <c r="A55" s="5" t="s">
        <v>262</v>
      </c>
      <c r="I55" s="61"/>
      <c r="J55" s="61"/>
    </row>
    <row r="56" customFormat="false" ht="15" hidden="false" customHeight="false" outlineLevel="0" collapsed="false">
      <c r="A56" s="5" t="s">
        <v>263</v>
      </c>
    </row>
    <row r="58" customFormat="false" ht="14.25" hidden="false" customHeight="true" outlineLevel="0" collapsed="false">
      <c r="A58" s="8"/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s="6" customFormat="true" ht="21.75" hidden="false" customHeight="false" outlineLevel="0" collapsed="false">
      <c r="A1" s="77" t="s">
        <v>264</v>
      </c>
      <c r="B1" s="222"/>
      <c r="C1" s="222"/>
      <c r="D1" s="222"/>
      <c r="E1" s="222"/>
      <c r="F1" s="222"/>
      <c r="G1" s="222"/>
      <c r="H1" s="222"/>
      <c r="I1" s="222"/>
      <c r="J1" s="47"/>
    </row>
    <row r="2" customFormat="false" ht="16.5" hidden="false" customHeight="true" outlineLevel="0" collapsed="false">
      <c r="B2" s="242"/>
      <c r="D2" s="110"/>
      <c r="J2" s="242" t="s">
        <v>147</v>
      </c>
    </row>
    <row r="3" customFormat="false" ht="18.75" hidden="false" customHeight="true" outlineLevel="0" collapsed="false">
      <c r="B3" s="224" t="s">
        <v>242</v>
      </c>
      <c r="C3" s="226" t="s">
        <v>265</v>
      </c>
      <c r="D3" s="226" t="s">
        <v>17</v>
      </c>
      <c r="E3" s="225"/>
      <c r="F3" s="225" t="s">
        <v>209</v>
      </c>
      <c r="G3" s="225"/>
      <c r="H3" s="226" t="s">
        <v>266</v>
      </c>
      <c r="I3" s="226" t="s">
        <v>267</v>
      </c>
      <c r="J3" s="224" t="s">
        <v>246</v>
      </c>
    </row>
    <row r="4" customFormat="false" ht="24" hidden="false" customHeight="true" outlineLevel="0" collapsed="false">
      <c r="A4" s="10"/>
      <c r="B4" s="148"/>
      <c r="C4" s="227" t="s">
        <v>268</v>
      </c>
      <c r="D4" s="228"/>
      <c r="E4" s="243" t="s">
        <v>269</v>
      </c>
      <c r="F4" s="227" t="s">
        <v>270</v>
      </c>
      <c r="G4" s="227" t="s">
        <v>205</v>
      </c>
      <c r="H4" s="227"/>
      <c r="I4" s="227"/>
      <c r="J4" s="229" t="s">
        <v>99</v>
      </c>
    </row>
    <row r="5" customFormat="false" ht="15" hidden="false" customHeight="true" outlineLevel="0" collapsed="false">
      <c r="D5" s="230"/>
      <c r="E5" s="230"/>
      <c r="F5" s="155"/>
      <c r="G5" s="155"/>
      <c r="I5" s="231" t="s">
        <v>249</v>
      </c>
      <c r="J5" s="150" t="s">
        <v>103</v>
      </c>
    </row>
    <row r="6" customFormat="false" ht="5.25" hidden="false" customHeight="true" outlineLevel="0" collapsed="false">
      <c r="D6" s="230"/>
      <c r="E6" s="230"/>
      <c r="F6" s="155"/>
      <c r="G6" s="155"/>
      <c r="I6" s="231"/>
      <c r="J6" s="150"/>
    </row>
    <row r="7" customFormat="false" ht="17.25" hidden="false" customHeight="false" outlineLevel="0" collapsed="false">
      <c r="A7" s="110" t="s">
        <v>271</v>
      </c>
      <c r="B7" s="244" t="n">
        <v>52.594</v>
      </c>
      <c r="C7" s="244" t="n">
        <v>20.79</v>
      </c>
      <c r="D7" s="244" t="n">
        <v>0.606</v>
      </c>
      <c r="E7" s="244" t="n">
        <v>16.486</v>
      </c>
      <c r="F7" s="244" t="n">
        <v>7.17</v>
      </c>
      <c r="G7" s="245" t="n">
        <f aca="false">E7+F7</f>
        <v>23.656</v>
      </c>
      <c r="H7" s="244" t="n">
        <v>0.73</v>
      </c>
      <c r="I7" s="244" t="n">
        <v>1.624</v>
      </c>
      <c r="J7" s="153" t="n">
        <v>3272</v>
      </c>
      <c r="K7" s="240"/>
    </row>
    <row r="8" customFormat="false" ht="15.75" hidden="false" customHeight="false" outlineLevel="0" collapsed="false">
      <c r="A8" s="110" t="s">
        <v>105</v>
      </c>
      <c r="B8" s="236"/>
      <c r="C8" s="236"/>
      <c r="D8" s="236"/>
      <c r="E8" s="236"/>
      <c r="F8" s="236"/>
      <c r="G8" s="245"/>
      <c r="H8" s="236"/>
      <c r="I8" s="236"/>
      <c r="J8" s="27"/>
      <c r="K8" s="240"/>
    </row>
    <row r="9" customFormat="false" ht="17.25" hidden="false" customHeight="false" outlineLevel="0" collapsed="false">
      <c r="A9" s="114" t="s">
        <v>272</v>
      </c>
      <c r="B9" s="244" t="n">
        <v>52.027</v>
      </c>
      <c r="C9" s="244" t="n">
        <v>19.79</v>
      </c>
      <c r="D9" s="244" t="n">
        <v>0.834</v>
      </c>
      <c r="E9" s="244" t="n">
        <v>17.523</v>
      </c>
      <c r="F9" s="244" t="n">
        <v>7.334</v>
      </c>
      <c r="G9" s="245" t="n">
        <f aca="false">E9+F9</f>
        <v>24.857</v>
      </c>
      <c r="H9" s="244" t="n">
        <v>0.851</v>
      </c>
      <c r="I9" s="244" t="n">
        <v>1.641</v>
      </c>
      <c r="J9" s="25" t="n">
        <v>1642</v>
      </c>
      <c r="K9" s="240"/>
    </row>
    <row r="10" customFormat="false" ht="17.25" hidden="false" customHeight="false" outlineLevel="0" collapsed="false">
      <c r="A10" s="114" t="s">
        <v>273</v>
      </c>
      <c r="B10" s="244" t="n">
        <v>53.193</v>
      </c>
      <c r="C10" s="244" t="n">
        <v>21.846</v>
      </c>
      <c r="D10" s="244" t="n">
        <v>0.366</v>
      </c>
      <c r="E10" s="244" t="n">
        <v>15.391</v>
      </c>
      <c r="F10" s="244" t="n">
        <v>6.997</v>
      </c>
      <c r="G10" s="245" t="n">
        <f aca="false">E10+F10</f>
        <v>22.388</v>
      </c>
      <c r="H10" s="244" t="n">
        <v>0.602</v>
      </c>
      <c r="I10" s="244" t="n">
        <v>1.605</v>
      </c>
      <c r="J10" s="25" t="n">
        <v>1630</v>
      </c>
      <c r="K10" s="240"/>
    </row>
    <row r="11" customFormat="false" ht="5.25" hidden="false" customHeight="true" outlineLevel="0" collapsed="false">
      <c r="B11" s="236"/>
      <c r="C11" s="236"/>
      <c r="D11" s="236"/>
      <c r="E11" s="236"/>
      <c r="F11" s="236"/>
      <c r="G11" s="245"/>
      <c r="H11" s="236"/>
      <c r="I11" s="236"/>
      <c r="J11" s="25"/>
      <c r="K11" s="240"/>
    </row>
    <row r="12" customFormat="false" ht="15.75" hidden="false" customHeight="false" outlineLevel="0" collapsed="false">
      <c r="A12" s="110" t="s">
        <v>108</v>
      </c>
      <c r="B12" s="236"/>
      <c r="C12" s="236"/>
      <c r="D12" s="236"/>
      <c r="E12" s="236"/>
      <c r="F12" s="236"/>
      <c r="G12" s="245"/>
      <c r="H12" s="236"/>
      <c r="I12" s="236"/>
      <c r="J12" s="25"/>
      <c r="K12" s="240"/>
    </row>
    <row r="13" customFormat="false" ht="17.25" hidden="false" customHeight="false" outlineLevel="0" collapsed="false">
      <c r="A13" s="114" t="s">
        <v>274</v>
      </c>
      <c r="B13" s="244" t="n">
        <v>65.85</v>
      </c>
      <c r="C13" s="244" t="n">
        <v>24.11</v>
      </c>
      <c r="D13" s="244" t="n">
        <v>0.487</v>
      </c>
      <c r="E13" s="244" t="n">
        <v>7.773</v>
      </c>
      <c r="F13" s="244" t="n">
        <v>1.34</v>
      </c>
      <c r="G13" s="245" t="n">
        <f aca="false">E13+F13</f>
        <v>9.113</v>
      </c>
      <c r="H13" s="244" t="n">
        <v>0</v>
      </c>
      <c r="I13" s="244" t="n">
        <v>0.44</v>
      </c>
      <c r="J13" s="25" t="n">
        <v>300</v>
      </c>
      <c r="K13" s="240"/>
    </row>
    <row r="14" customFormat="false" ht="17.25" hidden="false" customHeight="false" outlineLevel="0" collapsed="false">
      <c r="A14" s="114" t="s">
        <v>275</v>
      </c>
      <c r="B14" s="244" t="n">
        <v>54.25</v>
      </c>
      <c r="C14" s="244" t="n">
        <v>32.613</v>
      </c>
      <c r="D14" s="244" t="n">
        <v>0</v>
      </c>
      <c r="E14" s="244" t="n">
        <v>8.715</v>
      </c>
      <c r="F14" s="244" t="n">
        <v>2.735</v>
      </c>
      <c r="G14" s="245" t="n">
        <f aca="false">E14+F14</f>
        <v>11.45</v>
      </c>
      <c r="H14" s="244" t="n">
        <v>0</v>
      </c>
      <c r="I14" s="244" t="n">
        <v>1.687</v>
      </c>
      <c r="J14" s="25" t="n">
        <v>521</v>
      </c>
      <c r="K14" s="240"/>
    </row>
    <row r="15" customFormat="false" ht="17.25" hidden="false" customHeight="false" outlineLevel="0" collapsed="false">
      <c r="A15" s="114" t="s">
        <v>276</v>
      </c>
      <c r="B15" s="244" t="n">
        <v>55.609</v>
      </c>
      <c r="C15" s="244" t="n">
        <v>26.059</v>
      </c>
      <c r="D15" s="244" t="n">
        <v>1.083</v>
      </c>
      <c r="E15" s="244" t="n">
        <v>10.51</v>
      </c>
      <c r="F15" s="244" t="n">
        <v>3.775</v>
      </c>
      <c r="G15" s="245" t="n">
        <f aca="false">E15+F15</f>
        <v>14.285</v>
      </c>
      <c r="H15" s="244" t="n">
        <v>0</v>
      </c>
      <c r="I15" s="244" t="n">
        <v>2.964</v>
      </c>
      <c r="J15" s="25" t="n">
        <v>511</v>
      </c>
      <c r="K15" s="240"/>
    </row>
    <row r="16" customFormat="false" ht="17.25" hidden="false" customHeight="false" outlineLevel="0" collapsed="false">
      <c r="A16" s="246" t="s">
        <v>277</v>
      </c>
      <c r="B16" s="244" t="n">
        <v>61.346</v>
      </c>
      <c r="C16" s="244" t="n">
        <v>21.663</v>
      </c>
      <c r="D16" s="244" t="n">
        <v>1.18</v>
      </c>
      <c r="E16" s="244" t="n">
        <v>9.877</v>
      </c>
      <c r="F16" s="244" t="n">
        <v>5.194</v>
      </c>
      <c r="G16" s="245" t="n">
        <f aca="false">E16+F16</f>
        <v>15.071</v>
      </c>
      <c r="H16" s="244" t="n">
        <v>0.296</v>
      </c>
      <c r="I16" s="244" t="n">
        <v>0.444</v>
      </c>
      <c r="J16" s="25" t="n">
        <v>508</v>
      </c>
      <c r="K16" s="240"/>
    </row>
    <row r="17" customFormat="false" ht="17.25" hidden="false" customHeight="false" outlineLevel="0" collapsed="false">
      <c r="A17" s="114" t="s">
        <v>278</v>
      </c>
      <c r="B17" s="244" t="n">
        <v>58.5</v>
      </c>
      <c r="C17" s="244" t="n">
        <v>26.184</v>
      </c>
      <c r="D17" s="244" t="n">
        <v>0.737</v>
      </c>
      <c r="E17" s="244" t="n">
        <v>9.437</v>
      </c>
      <c r="F17" s="244" t="n">
        <v>3.553</v>
      </c>
      <c r="G17" s="245" t="n">
        <f aca="false">E17+F17</f>
        <v>12.99</v>
      </c>
      <c r="H17" s="244" t="n">
        <v>0.088</v>
      </c>
      <c r="I17" s="244" t="n">
        <v>1.501</v>
      </c>
      <c r="J17" s="25" t="n">
        <v>1840</v>
      </c>
      <c r="K17" s="240"/>
    </row>
    <row r="18" customFormat="false" ht="5.25" hidden="false" customHeight="true" outlineLevel="0" collapsed="false">
      <c r="A18" s="114"/>
      <c r="B18" s="244"/>
      <c r="C18" s="244"/>
      <c r="D18" s="244"/>
      <c r="E18" s="244"/>
      <c r="F18" s="244"/>
      <c r="G18" s="245"/>
      <c r="H18" s="244"/>
      <c r="I18" s="244"/>
      <c r="J18" s="25"/>
      <c r="K18" s="240"/>
    </row>
    <row r="19" customFormat="false" ht="17.25" hidden="false" customHeight="false" outlineLevel="0" collapsed="false">
      <c r="A19" s="114" t="s">
        <v>279</v>
      </c>
      <c r="B19" s="244" t="n">
        <v>45.338</v>
      </c>
      <c r="C19" s="244" t="n">
        <v>16.94</v>
      </c>
      <c r="D19" s="244" t="n">
        <v>0.47</v>
      </c>
      <c r="E19" s="244" t="n">
        <v>24.147</v>
      </c>
      <c r="F19" s="244" t="n">
        <v>9.842</v>
      </c>
      <c r="G19" s="245" t="n">
        <f aca="false">E19+F19</f>
        <v>33.989</v>
      </c>
      <c r="H19" s="244" t="n">
        <v>1.168</v>
      </c>
      <c r="I19" s="244" t="n">
        <v>2.095</v>
      </c>
      <c r="J19" s="25" t="n">
        <v>535</v>
      </c>
      <c r="K19" s="240"/>
    </row>
    <row r="20" customFormat="false" ht="17.25" hidden="false" customHeight="false" outlineLevel="0" collapsed="false">
      <c r="A20" s="114" t="s">
        <v>280</v>
      </c>
      <c r="B20" s="244" t="n">
        <v>46.385</v>
      </c>
      <c r="C20" s="244" t="n">
        <v>12.17</v>
      </c>
      <c r="D20" s="244" t="n">
        <v>0.173</v>
      </c>
      <c r="E20" s="244" t="n">
        <v>26.116</v>
      </c>
      <c r="F20" s="244" t="n">
        <v>12.002</v>
      </c>
      <c r="G20" s="245" t="n">
        <f aca="false">E20+F20</f>
        <v>38.118</v>
      </c>
      <c r="H20" s="244" t="n">
        <v>1.353</v>
      </c>
      <c r="I20" s="244" t="n">
        <v>1.802</v>
      </c>
      <c r="J20" s="25" t="n">
        <v>610</v>
      </c>
      <c r="K20" s="240"/>
    </row>
    <row r="21" customFormat="false" ht="17.25" hidden="false" customHeight="false" outlineLevel="0" collapsed="false">
      <c r="A21" s="114" t="s">
        <v>281</v>
      </c>
      <c r="B21" s="244" t="n">
        <v>40.403</v>
      </c>
      <c r="C21" s="244" t="n">
        <v>10.46</v>
      </c>
      <c r="D21" s="244" t="n">
        <v>0.98</v>
      </c>
      <c r="E21" s="244" t="n">
        <v>28.024</v>
      </c>
      <c r="F21" s="244" t="n">
        <v>16.129</v>
      </c>
      <c r="G21" s="245" t="n">
        <f aca="false">E21+F21</f>
        <v>44.153</v>
      </c>
      <c r="H21" s="244" t="n">
        <v>2.952</v>
      </c>
      <c r="I21" s="244" t="n">
        <v>1.051</v>
      </c>
      <c r="J21" s="25" t="n">
        <v>287</v>
      </c>
      <c r="K21" s="240"/>
    </row>
    <row r="22" customFormat="false" ht="17.25" hidden="false" customHeight="false" outlineLevel="0" collapsed="false">
      <c r="A22" s="116" t="s">
        <v>282</v>
      </c>
      <c r="B22" s="244" t="n">
        <v>44.894</v>
      </c>
      <c r="C22" s="244" t="n">
        <v>13.757</v>
      </c>
      <c r="D22" s="244" t="n">
        <v>0.436</v>
      </c>
      <c r="E22" s="244" t="n">
        <v>25.677</v>
      </c>
      <c r="F22" s="244" t="n">
        <v>11.886</v>
      </c>
      <c r="G22" s="245" t="n">
        <f aca="false">E22+F22</f>
        <v>37.563</v>
      </c>
      <c r="H22" s="244" t="n">
        <v>1.567</v>
      </c>
      <c r="I22" s="244" t="n">
        <v>1.783</v>
      </c>
      <c r="J22" s="25" t="n">
        <v>1432</v>
      </c>
      <c r="K22" s="240"/>
    </row>
    <row r="23" customFormat="false" ht="5.25" hidden="false" customHeight="true" outlineLevel="0" collapsed="false">
      <c r="A23" s="8"/>
      <c r="B23" s="238"/>
      <c r="C23" s="238"/>
      <c r="D23" s="238"/>
      <c r="E23" s="238"/>
      <c r="F23" s="238"/>
      <c r="G23" s="247"/>
      <c r="H23" s="238"/>
      <c r="I23" s="238"/>
      <c r="J23" s="25"/>
      <c r="K23" s="240"/>
    </row>
    <row r="24" customFormat="false" ht="15.75" hidden="false" customHeight="false" outlineLevel="0" collapsed="false">
      <c r="A24" s="110" t="s">
        <v>126</v>
      </c>
      <c r="B24" s="238"/>
      <c r="C24" s="238"/>
      <c r="D24" s="238"/>
      <c r="E24" s="238"/>
      <c r="F24" s="238"/>
      <c r="G24" s="247"/>
      <c r="H24" s="238"/>
      <c r="I24" s="238"/>
      <c r="J24" s="25"/>
      <c r="K24" s="240"/>
    </row>
    <row r="25" customFormat="false" ht="17.25" hidden="false" customHeight="false" outlineLevel="0" collapsed="false">
      <c r="A25" s="114" t="s">
        <v>127</v>
      </c>
      <c r="B25" s="244" t="n">
        <v>55.533</v>
      </c>
      <c r="C25" s="244" t="n">
        <v>11.986</v>
      </c>
      <c r="D25" s="244" t="n">
        <v>0.544</v>
      </c>
      <c r="E25" s="244" t="n">
        <v>16.545</v>
      </c>
      <c r="F25" s="244" t="n">
        <v>13.93</v>
      </c>
      <c r="G25" s="245" t="n">
        <f aca="false">E25+F25</f>
        <v>30.475</v>
      </c>
      <c r="H25" s="244" t="n">
        <v>0</v>
      </c>
      <c r="I25" s="244" t="n">
        <v>1.462</v>
      </c>
      <c r="J25" s="25" t="n">
        <v>255</v>
      </c>
      <c r="K25" s="240"/>
    </row>
    <row r="26" customFormat="false" ht="17.25" hidden="false" customHeight="false" outlineLevel="0" collapsed="false">
      <c r="A26" s="114" t="s">
        <v>128</v>
      </c>
      <c r="B26" s="244" t="n">
        <v>55.837</v>
      </c>
      <c r="C26" s="244" t="n">
        <v>17.98</v>
      </c>
      <c r="D26" s="244" t="n">
        <v>0.091</v>
      </c>
      <c r="E26" s="244" t="n">
        <v>11.944</v>
      </c>
      <c r="F26" s="244" t="n">
        <v>11.312</v>
      </c>
      <c r="G26" s="245" t="n">
        <f aca="false">E26+F26</f>
        <v>23.256</v>
      </c>
      <c r="H26" s="244" t="n">
        <v>0.558</v>
      </c>
      <c r="I26" s="244" t="n">
        <v>2.278</v>
      </c>
      <c r="J26" s="25" t="n">
        <v>474</v>
      </c>
      <c r="K26" s="240"/>
    </row>
    <row r="27" customFormat="false" ht="17.25" hidden="false" customHeight="false" outlineLevel="0" collapsed="false">
      <c r="A27" s="114" t="s">
        <v>129</v>
      </c>
      <c r="B27" s="244" t="n">
        <v>55.302</v>
      </c>
      <c r="C27" s="244" t="n">
        <v>16.567</v>
      </c>
      <c r="D27" s="244" t="n">
        <v>0.739</v>
      </c>
      <c r="E27" s="244" t="n">
        <v>15.395</v>
      </c>
      <c r="F27" s="244" t="n">
        <v>7.675</v>
      </c>
      <c r="G27" s="245" t="n">
        <f aca="false">E27+F27</f>
        <v>23.07</v>
      </c>
      <c r="H27" s="244" t="n">
        <v>1.214</v>
      </c>
      <c r="I27" s="244" t="n">
        <v>3.108</v>
      </c>
      <c r="J27" s="25" t="n">
        <v>445</v>
      </c>
      <c r="K27" s="240"/>
    </row>
    <row r="28" customFormat="false" ht="17.25" hidden="false" customHeight="false" outlineLevel="0" collapsed="false">
      <c r="A28" s="114" t="s">
        <v>130</v>
      </c>
      <c r="B28" s="244" t="n">
        <v>54.653</v>
      </c>
      <c r="C28" s="244" t="n">
        <v>18.728</v>
      </c>
      <c r="D28" s="244" t="n">
        <v>1.109</v>
      </c>
      <c r="E28" s="244" t="n">
        <v>18.075</v>
      </c>
      <c r="F28" s="244" t="n">
        <v>6.161</v>
      </c>
      <c r="G28" s="245" t="n">
        <f aca="false">E28+F28</f>
        <v>24.236</v>
      </c>
      <c r="H28" s="244" t="n">
        <v>0.096</v>
      </c>
      <c r="I28" s="244" t="n">
        <v>1.177</v>
      </c>
      <c r="J28" s="25" t="n">
        <v>473</v>
      </c>
      <c r="K28" s="240"/>
    </row>
    <row r="29" customFormat="false" ht="17.25" hidden="false" customHeight="false" outlineLevel="0" collapsed="false">
      <c r="A29" s="114" t="s">
        <v>131</v>
      </c>
      <c r="B29" s="244" t="n">
        <v>52.801</v>
      </c>
      <c r="C29" s="244" t="n">
        <v>21.976</v>
      </c>
      <c r="D29" s="244" t="n">
        <v>0.492</v>
      </c>
      <c r="E29" s="244" t="n">
        <v>17.27</v>
      </c>
      <c r="F29" s="244" t="n">
        <v>5.908</v>
      </c>
      <c r="G29" s="245" t="n">
        <f aca="false">E29+F29</f>
        <v>23.178</v>
      </c>
      <c r="H29" s="244" t="n">
        <v>0</v>
      </c>
      <c r="I29" s="244" t="n">
        <v>1.553</v>
      </c>
      <c r="J29" s="25" t="n">
        <v>476</v>
      </c>
      <c r="K29" s="240"/>
    </row>
    <row r="30" customFormat="false" ht="17.25" hidden="false" customHeight="false" outlineLevel="0" collapsed="false">
      <c r="A30" s="114" t="s">
        <v>132</v>
      </c>
      <c r="B30" s="244" t="n">
        <v>52.523</v>
      </c>
      <c r="C30" s="244" t="n">
        <v>24.997</v>
      </c>
      <c r="D30" s="244" t="n">
        <v>0.443</v>
      </c>
      <c r="E30" s="244" t="n">
        <v>15.703</v>
      </c>
      <c r="F30" s="244" t="n">
        <v>3.901</v>
      </c>
      <c r="G30" s="245" t="n">
        <f aca="false">E30+F30</f>
        <v>19.604</v>
      </c>
      <c r="H30" s="244" t="n">
        <v>1.383</v>
      </c>
      <c r="I30" s="244" t="n">
        <v>1.051</v>
      </c>
      <c r="J30" s="25" t="n">
        <v>668</v>
      </c>
      <c r="K30" s="240"/>
    </row>
    <row r="31" customFormat="false" ht="17.25" hidden="false" customHeight="false" outlineLevel="0" collapsed="false">
      <c r="A31" s="116" t="s">
        <v>133</v>
      </c>
      <c r="B31" s="244" t="n">
        <v>42.212</v>
      </c>
      <c r="C31" s="244" t="n">
        <v>27.075</v>
      </c>
      <c r="D31" s="244" t="n">
        <v>0.938</v>
      </c>
      <c r="E31" s="244" t="n">
        <v>21.599</v>
      </c>
      <c r="F31" s="244" t="n">
        <v>5.806</v>
      </c>
      <c r="G31" s="245" t="n">
        <f aca="false">E31+F31</f>
        <v>27.405</v>
      </c>
      <c r="H31" s="244" t="n">
        <v>1.318</v>
      </c>
      <c r="I31" s="244" t="n">
        <v>1.051</v>
      </c>
      <c r="J31" s="25" t="n">
        <v>461</v>
      </c>
      <c r="K31" s="240"/>
    </row>
    <row r="32" customFormat="false" ht="4.5" hidden="false" customHeight="true" outlineLevel="0" collapsed="false">
      <c r="A32" s="155"/>
      <c r="B32" s="238"/>
      <c r="C32" s="238"/>
      <c r="D32" s="238"/>
      <c r="E32" s="238"/>
      <c r="F32" s="238"/>
      <c r="G32" s="247"/>
      <c r="H32" s="238"/>
      <c r="I32" s="238"/>
      <c r="J32" s="25"/>
      <c r="K32" s="240"/>
    </row>
    <row r="33" customFormat="false" ht="15.75" hidden="false" customHeight="false" outlineLevel="0" collapsed="false">
      <c r="A33" s="110" t="s">
        <v>134</v>
      </c>
      <c r="B33" s="238"/>
      <c r="C33" s="238"/>
      <c r="D33" s="238"/>
      <c r="E33" s="238"/>
      <c r="F33" s="238"/>
      <c r="G33" s="247"/>
      <c r="H33" s="238"/>
      <c r="I33" s="238"/>
      <c r="J33" s="25"/>
      <c r="K33" s="240"/>
    </row>
    <row r="34" customFormat="false" ht="17.25" hidden="false" customHeight="false" outlineLevel="0" collapsed="false">
      <c r="A34" s="114" t="s">
        <v>135</v>
      </c>
      <c r="B34" s="244" t="n">
        <v>55.718</v>
      </c>
      <c r="C34" s="244" t="n">
        <v>21.337</v>
      </c>
      <c r="D34" s="244" t="n">
        <v>0.192</v>
      </c>
      <c r="E34" s="244" t="n">
        <v>7.123</v>
      </c>
      <c r="F34" s="244" t="n">
        <v>12.833</v>
      </c>
      <c r="G34" s="245" t="n">
        <f aca="false">E34+F34</f>
        <v>19.956</v>
      </c>
      <c r="H34" s="244" t="n">
        <v>0.956</v>
      </c>
      <c r="I34" s="244" t="n">
        <v>1.841</v>
      </c>
      <c r="J34" s="25" t="n">
        <v>1094</v>
      </c>
      <c r="K34" s="240"/>
    </row>
    <row r="35" customFormat="false" ht="17.25" hidden="false" customHeight="false" outlineLevel="0" collapsed="false">
      <c r="A35" s="114" t="s">
        <v>136</v>
      </c>
      <c r="B35" s="244" t="n">
        <v>60.569</v>
      </c>
      <c r="C35" s="244" t="n">
        <v>21.707</v>
      </c>
      <c r="D35" s="244" t="n">
        <v>1.146</v>
      </c>
      <c r="E35" s="244" t="n">
        <v>11.164</v>
      </c>
      <c r="F35" s="244" t="n">
        <v>4.605</v>
      </c>
      <c r="G35" s="245" t="n">
        <f aca="false">E35+F35</f>
        <v>15.769</v>
      </c>
      <c r="H35" s="244" t="n">
        <v>0.141</v>
      </c>
      <c r="I35" s="244" t="n">
        <v>0.668</v>
      </c>
      <c r="J35" s="25" t="n">
        <v>958</v>
      </c>
      <c r="K35" s="240"/>
    </row>
    <row r="36" customFormat="false" ht="17.25" hidden="false" customHeight="false" outlineLevel="0" collapsed="false">
      <c r="A36" s="114" t="s">
        <v>137</v>
      </c>
      <c r="B36" s="244" t="n">
        <v>59.16</v>
      </c>
      <c r="C36" s="244" t="n">
        <v>20.384</v>
      </c>
      <c r="D36" s="244" t="n">
        <v>0.438</v>
      </c>
      <c r="E36" s="244" t="n">
        <v>14.429</v>
      </c>
      <c r="F36" s="244" t="n">
        <v>2.384</v>
      </c>
      <c r="G36" s="245" t="n">
        <f aca="false">E36+F36</f>
        <v>16.813</v>
      </c>
      <c r="H36" s="244" t="n">
        <v>2.227</v>
      </c>
      <c r="I36" s="244" t="n">
        <v>0.978</v>
      </c>
      <c r="J36" s="25" t="n">
        <v>337</v>
      </c>
      <c r="K36" s="240"/>
    </row>
    <row r="37" customFormat="false" ht="17.25" hidden="false" customHeight="false" outlineLevel="0" collapsed="false">
      <c r="A37" s="114" t="s">
        <v>138</v>
      </c>
      <c r="B37" s="244" t="n">
        <v>61.844</v>
      </c>
      <c r="C37" s="244" t="n">
        <v>21.094</v>
      </c>
      <c r="D37" s="244" t="n">
        <v>0.82</v>
      </c>
      <c r="E37" s="244" t="n">
        <v>12.45</v>
      </c>
      <c r="F37" s="244" t="n">
        <v>2.861</v>
      </c>
      <c r="G37" s="245" t="n">
        <f aca="false">E37+F37</f>
        <v>15.311</v>
      </c>
      <c r="H37" s="244" t="n">
        <v>0</v>
      </c>
      <c r="I37" s="244" t="n">
        <v>0.931</v>
      </c>
      <c r="J37" s="25" t="n">
        <v>171</v>
      </c>
      <c r="K37" s="240"/>
    </row>
    <row r="38" customFormat="false" ht="17.25" hidden="false" customHeight="false" outlineLevel="0" collapsed="false">
      <c r="A38" s="114" t="s">
        <v>139</v>
      </c>
      <c r="B38" s="244" t="n">
        <v>32.873</v>
      </c>
      <c r="C38" s="244" t="n">
        <v>19.266</v>
      </c>
      <c r="D38" s="244" t="n">
        <v>0.859</v>
      </c>
      <c r="E38" s="244" t="n">
        <v>38.378</v>
      </c>
      <c r="F38" s="244" t="n">
        <v>4.209</v>
      </c>
      <c r="G38" s="245" t="n">
        <f aca="false">E38+F38</f>
        <v>42.587</v>
      </c>
      <c r="H38" s="244" t="n">
        <v>0.819</v>
      </c>
      <c r="I38" s="244" t="n">
        <v>3.595</v>
      </c>
      <c r="J38" s="25" t="n">
        <v>415</v>
      </c>
      <c r="K38" s="240"/>
    </row>
    <row r="39" customFormat="false" ht="17.25" hidden="false" customHeight="false" outlineLevel="0" collapsed="false">
      <c r="A39" s="116" t="s">
        <v>140</v>
      </c>
      <c r="B39" s="244" t="n">
        <v>21.063</v>
      </c>
      <c r="C39" s="244" t="n">
        <v>16.873</v>
      </c>
      <c r="D39" s="244" t="n">
        <v>0.117</v>
      </c>
      <c r="E39" s="244" t="n">
        <v>57.293</v>
      </c>
      <c r="F39" s="244" t="n">
        <v>2.48</v>
      </c>
      <c r="G39" s="245" t="n">
        <f aca="false">E39+F39</f>
        <v>59.773</v>
      </c>
      <c r="H39" s="244" t="n">
        <v>0</v>
      </c>
      <c r="I39" s="244" t="n">
        <v>2.173</v>
      </c>
      <c r="J39" s="25" t="n">
        <v>297</v>
      </c>
      <c r="K39" s="240"/>
    </row>
    <row r="40" customFormat="false" ht="6" hidden="false" customHeight="true" outlineLevel="0" collapsed="false">
      <c r="A40" s="165"/>
      <c r="B40" s="123"/>
      <c r="C40" s="123"/>
      <c r="D40" s="123"/>
      <c r="E40" s="123"/>
      <c r="F40" s="123"/>
      <c r="G40" s="123"/>
      <c r="H40" s="123"/>
      <c r="I40" s="123"/>
      <c r="J40" s="124"/>
      <c r="K40" s="240"/>
    </row>
    <row r="41" customFormat="false" ht="18.75" hidden="false" customHeight="true" outlineLevel="0" collapsed="false">
      <c r="A41" s="248" t="s">
        <v>283</v>
      </c>
      <c r="D41" s="53"/>
      <c r="E41" s="53"/>
      <c r="F41" s="53"/>
      <c r="G41" s="53"/>
      <c r="H41" s="53"/>
      <c r="I41" s="53"/>
      <c r="J41" s="241"/>
    </row>
    <row r="42" customFormat="false" ht="15" hidden="false" customHeight="false" outlineLevel="0" collapsed="false">
      <c r="A42" s="5" t="s">
        <v>284</v>
      </c>
    </row>
    <row r="43" customFormat="false" ht="15" hidden="false" customHeight="false" outlineLevel="0" collapsed="false">
      <c r="A43" s="5" t="s">
        <v>285</v>
      </c>
      <c r="I43" s="61"/>
    </row>
    <row r="44" customFormat="false" ht="15" hidden="false" customHeight="false" outlineLevel="0" collapsed="false">
      <c r="A44" s="5" t="s">
        <v>286</v>
      </c>
    </row>
    <row r="45" customFormat="false" ht="5.25" hidden="false" customHeight="true" outlineLevel="0" collapsed="false"/>
    <row r="46" customFormat="false" ht="21.75" hidden="false" customHeight="false" outlineLevel="0" collapsed="false">
      <c r="A46" s="47" t="s">
        <v>287</v>
      </c>
      <c r="B46" s="68"/>
      <c r="C46" s="10"/>
      <c r="D46" s="10"/>
      <c r="E46" s="10"/>
      <c r="F46" s="10"/>
      <c r="G46" s="68"/>
      <c r="H46" s="68"/>
      <c r="I46" s="68"/>
      <c r="J46" s="68"/>
    </row>
    <row r="47" customFormat="false" ht="15.75" hidden="false" customHeight="false" outlineLevel="0" collapsed="false">
      <c r="A47" s="4"/>
      <c r="B47" s="4"/>
      <c r="C47" s="4"/>
      <c r="D47" s="110"/>
      <c r="E47" s="110"/>
      <c r="F47" s="110"/>
      <c r="H47" s="8"/>
      <c r="I47" s="4"/>
      <c r="J47" s="226" t="s">
        <v>86</v>
      </c>
    </row>
    <row r="48" customFormat="false" ht="18" hidden="false" customHeight="false" outlineLevel="0" collapsed="false">
      <c r="A48" s="4"/>
      <c r="B48" s="4"/>
      <c r="C48" s="4"/>
      <c r="D48" s="134" t="s">
        <v>288</v>
      </c>
      <c r="E48" s="134" t="s">
        <v>209</v>
      </c>
      <c r="F48" s="134" t="s">
        <v>210</v>
      </c>
      <c r="G48" s="134" t="s">
        <v>17</v>
      </c>
      <c r="H48" s="134" t="s">
        <v>289</v>
      </c>
      <c r="I48" s="134" t="s">
        <v>205</v>
      </c>
      <c r="J48" s="134" t="s">
        <v>290</v>
      </c>
    </row>
    <row r="49" customFormat="false" ht="16.5" hidden="false" customHeight="false" outlineLevel="0" collapsed="false">
      <c r="A49" s="68"/>
      <c r="B49" s="68"/>
      <c r="C49" s="68"/>
      <c r="D49" s="14"/>
      <c r="E49" s="189"/>
      <c r="F49" s="189"/>
      <c r="G49" s="189"/>
      <c r="H49" s="68"/>
      <c r="I49" s="189"/>
      <c r="J49" s="249" t="s">
        <v>99</v>
      </c>
    </row>
    <row r="50" customFormat="false" ht="15" hidden="false" customHeight="false" outlineLevel="0" collapsed="false">
      <c r="A50" s="4"/>
      <c r="B50" s="4"/>
      <c r="C50" s="4"/>
      <c r="D50" s="4"/>
      <c r="F50" s="4"/>
      <c r="G50" s="4"/>
      <c r="H50" s="4"/>
      <c r="I50" s="149" t="s">
        <v>102</v>
      </c>
      <c r="J50" s="109" t="s">
        <v>291</v>
      </c>
    </row>
    <row r="51" customFormat="false" ht="15" hidden="false" customHeight="false" outlineLevel="0" collapsed="false">
      <c r="A51" s="114" t="s">
        <v>292</v>
      </c>
      <c r="B51" s="4"/>
      <c r="C51" s="4"/>
      <c r="D51" s="250" t="n">
        <v>69.1527023837621</v>
      </c>
      <c r="E51" s="250" t="n">
        <v>22.8935567618598</v>
      </c>
      <c r="F51" s="250" t="n">
        <v>5.71158838801039</v>
      </c>
      <c r="G51" s="250" t="n">
        <v>1.27448666509323</v>
      </c>
      <c r="H51" s="250" t="n">
        <v>0.967665801274487</v>
      </c>
      <c r="I51" s="251" t="n">
        <f aca="false">SUM(D51:H51)</f>
        <v>100</v>
      </c>
      <c r="J51" s="252" t="n">
        <v>310</v>
      </c>
    </row>
    <row r="52" customFormat="false" ht="15" hidden="false" customHeight="false" outlineLevel="0" collapsed="false">
      <c r="A52" s="114" t="s">
        <v>293</v>
      </c>
      <c r="B52" s="4"/>
      <c r="C52" s="4"/>
      <c r="D52" s="250" t="n">
        <v>63.8841567291312</v>
      </c>
      <c r="E52" s="250" t="n">
        <v>21.2947189097104</v>
      </c>
      <c r="F52" s="250" t="n">
        <v>12.9131175468484</v>
      </c>
      <c r="G52" s="250" t="n">
        <v>0</v>
      </c>
      <c r="H52" s="250" t="n">
        <v>1.90800681431005</v>
      </c>
      <c r="I52" s="251" t="n">
        <f aca="false">SUM(D52:H52)</f>
        <v>100</v>
      </c>
      <c r="J52" s="252" t="n">
        <v>254</v>
      </c>
    </row>
    <row r="53" customFormat="false" ht="15" hidden="false" customHeight="false" outlineLevel="0" collapsed="false">
      <c r="A53" s="114" t="s">
        <v>294</v>
      </c>
      <c r="B53" s="4"/>
      <c r="C53" s="4"/>
      <c r="D53" s="253" t="n">
        <v>63.6518046709129</v>
      </c>
      <c r="E53" s="253" t="n">
        <v>22.1656050955414</v>
      </c>
      <c r="F53" s="253" t="n">
        <v>12.0169851380042</v>
      </c>
      <c r="G53" s="253" t="n">
        <v>1.52866242038217</v>
      </c>
      <c r="H53" s="253" t="n">
        <v>0.636942675159236</v>
      </c>
      <c r="I53" s="254" t="n">
        <f aca="false">SUM(D53:H53)</f>
        <v>100</v>
      </c>
      <c r="J53" s="255" t="n">
        <v>218</v>
      </c>
    </row>
    <row r="54" customFormat="false" ht="15" hidden="false" customHeight="false" outlineLevel="0" collapsed="false">
      <c r="A54" s="114" t="s">
        <v>295</v>
      </c>
      <c r="B54" s="4"/>
      <c r="C54" s="4"/>
      <c r="D54" s="250" t="n">
        <v>53.1981526281064</v>
      </c>
      <c r="E54" s="250" t="n">
        <v>20.2687486254673</v>
      </c>
      <c r="F54" s="250" t="n">
        <v>24.5915988563888</v>
      </c>
      <c r="G54" s="250" t="n">
        <v>0.048823400043985</v>
      </c>
      <c r="H54" s="250" t="n">
        <v>1.8926764899934</v>
      </c>
      <c r="I54" s="251" t="n">
        <v>100</v>
      </c>
      <c r="J54" s="252" t="n">
        <v>331</v>
      </c>
    </row>
    <row r="55" customFormat="false" ht="15" hidden="false" customHeight="false" outlineLevel="0" collapsed="false">
      <c r="A55" s="114" t="s">
        <v>296</v>
      </c>
      <c r="B55" s="4"/>
      <c r="C55" s="4"/>
      <c r="D55" s="250" t="n">
        <v>52.1382758345949</v>
      </c>
      <c r="E55" s="250" t="n">
        <v>25.0597561947255</v>
      </c>
      <c r="F55" s="250" t="n">
        <v>20.8494343080233</v>
      </c>
      <c r="G55" s="250" t="n">
        <v>0.188729981674767</v>
      </c>
      <c r="H55" s="250" t="n">
        <v>1.7638036809816</v>
      </c>
      <c r="I55" s="251" t="n">
        <v>100</v>
      </c>
      <c r="J55" s="252" t="n">
        <v>285</v>
      </c>
    </row>
    <row r="56" customFormat="false" ht="15" hidden="false" customHeight="false" outlineLevel="0" collapsed="false">
      <c r="A56" s="114" t="s">
        <v>297</v>
      </c>
      <c r="B56" s="4"/>
      <c r="C56" s="4"/>
      <c r="D56" s="250" t="n">
        <v>52.1519236289028</v>
      </c>
      <c r="E56" s="250" t="n">
        <v>26.4407284169794</v>
      </c>
      <c r="F56" s="250" t="n">
        <v>19.070449785791</v>
      </c>
      <c r="G56" s="250" t="n">
        <v>0.359584126207916</v>
      </c>
      <c r="H56" s="250" t="n">
        <v>1.97731404211891</v>
      </c>
      <c r="I56" s="251" t="n">
        <v>100</v>
      </c>
      <c r="J56" s="252" t="n">
        <v>298</v>
      </c>
    </row>
    <row r="57" customFormat="false" ht="15.75" hidden="false" customHeight="false" outlineLevel="0" collapsed="false">
      <c r="A57" s="114" t="s">
        <v>298</v>
      </c>
      <c r="B57" s="27"/>
      <c r="C57" s="27"/>
      <c r="D57" s="250" t="n">
        <v>54.4505767938528</v>
      </c>
      <c r="E57" s="250" t="n">
        <v>20.4184742727168</v>
      </c>
      <c r="F57" s="250" t="n">
        <v>22.5049413365648</v>
      </c>
      <c r="G57" s="250" t="n">
        <v>0.75097069499231</v>
      </c>
      <c r="H57" s="250" t="n">
        <v>1.87503690187335</v>
      </c>
      <c r="I57" s="256" t="n">
        <v>100</v>
      </c>
      <c r="J57" s="252" t="n">
        <v>335</v>
      </c>
    </row>
    <row r="58" customFormat="false" ht="15" hidden="false" customHeight="false" outlineLevel="0" collapsed="false">
      <c r="A58" s="257" t="s">
        <v>299</v>
      </c>
      <c r="B58" s="258"/>
      <c r="C58" s="259"/>
      <c r="D58" s="259"/>
      <c r="E58" s="259"/>
      <c r="F58" s="259"/>
      <c r="G58" s="258"/>
      <c r="H58" s="258"/>
      <c r="I58" s="258"/>
      <c r="J58" s="258"/>
    </row>
    <row r="59" customFormat="false" ht="15" hidden="false" customHeight="false" outlineLevel="0" collapsed="false">
      <c r="A59" s="56" t="s">
        <v>300</v>
      </c>
      <c r="B59" s="4"/>
      <c r="G59" s="4"/>
      <c r="H59" s="4"/>
      <c r="I59" s="4"/>
      <c r="J59" s="4"/>
    </row>
    <row r="60" customFormat="false" ht="15" hidden="false" customHeight="false" outlineLevel="0" collapsed="false">
      <c r="A60" s="56" t="s">
        <v>301</v>
      </c>
      <c r="B60" s="4"/>
      <c r="G60" s="4"/>
      <c r="H60" s="4"/>
      <c r="I60" s="4"/>
      <c r="J60" s="4"/>
    </row>
    <row r="61" customFormat="false" ht="15" hidden="false" customHeight="false" outlineLevel="0" collapsed="false">
      <c r="A61" s="28" t="s">
        <v>302</v>
      </c>
      <c r="B61" s="4"/>
      <c r="G61" s="4"/>
      <c r="H61" s="4"/>
      <c r="I61" s="4"/>
      <c r="J61" s="4"/>
    </row>
    <row r="62" customFormat="false" ht="15" hidden="false" customHeight="false" outlineLevel="0" collapsed="false">
      <c r="A62" s="56" t="s">
        <v>303</v>
      </c>
      <c r="F62" s="4"/>
      <c r="G62" s="4"/>
      <c r="H62" s="4"/>
      <c r="I62" s="4"/>
      <c r="J62" s="4"/>
    </row>
    <row r="63" customFormat="false" ht="15" hidden="false" customHeight="false" outlineLevel="0" collapsed="false">
      <c r="A63" s="56" t="s">
        <v>304</v>
      </c>
    </row>
    <row r="64" customFormat="false" ht="15" hidden="false" customHeight="false" outlineLevel="0" collapsed="false">
      <c r="A64" s="27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7.7"/>
    <col collapsed="false" customWidth="true" hidden="false" outlineLevel="0" max="3" min="3" style="4" width="6.13"/>
    <col collapsed="false" customWidth="true" hidden="false" outlineLevel="0" max="6" min="4" style="4" width="8.99"/>
    <col collapsed="false" customWidth="true" hidden="false" outlineLevel="0" max="12" min="7" style="4" width="8.85"/>
    <col collapsed="false" customWidth="true" hidden="false" outlineLevel="0" max="13" min="13" style="4" width="9.56"/>
  </cols>
  <sheetData>
    <row r="1" customFormat="false" ht="21.75" hidden="false" customHeight="false" outlineLevel="0" collapsed="false">
      <c r="A1" s="166" t="s">
        <v>3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6.5" hidden="false" customHeight="false" outlineLevel="0" collapsed="false">
      <c r="A2" s="167"/>
      <c r="B2" s="167"/>
      <c r="C2" s="168" t="n">
        <v>1995</v>
      </c>
      <c r="D2" s="168" t="n">
        <v>1996</v>
      </c>
      <c r="E2" s="168" t="n">
        <v>1997</v>
      </c>
      <c r="F2" s="168" t="n">
        <v>1998</v>
      </c>
      <c r="G2" s="168" t="n">
        <v>1999</v>
      </c>
      <c r="H2" s="168" t="n">
        <v>2000</v>
      </c>
      <c r="I2" s="168" t="n">
        <v>2001</v>
      </c>
      <c r="J2" s="168" t="n">
        <v>2002</v>
      </c>
      <c r="K2" s="168" t="n">
        <v>2003</v>
      </c>
      <c r="L2" s="168" t="n">
        <v>2004</v>
      </c>
      <c r="M2" s="168" t="n">
        <v>2005</v>
      </c>
    </row>
    <row r="3" customFormat="false" ht="18" hidden="false" customHeight="true" outlineLevel="0" collapsed="false">
      <c r="C3" s="51"/>
      <c r="D3" s="51"/>
      <c r="E3" s="51"/>
      <c r="F3" s="51"/>
      <c r="M3" s="260" t="s">
        <v>169</v>
      </c>
    </row>
    <row r="4" customFormat="false" ht="15" hidden="false" customHeight="false" outlineLevel="0" collapsed="false">
      <c r="A4" s="5" t="s">
        <v>307</v>
      </c>
      <c r="C4" s="51" t="s">
        <v>171</v>
      </c>
      <c r="D4" s="51" t="s">
        <v>171</v>
      </c>
      <c r="E4" s="51" t="s">
        <v>171</v>
      </c>
      <c r="F4" s="51" t="s">
        <v>171</v>
      </c>
      <c r="G4" s="261" t="n">
        <v>7.5</v>
      </c>
      <c r="H4" s="261" t="n">
        <v>8</v>
      </c>
      <c r="I4" s="261" t="n">
        <v>8.7</v>
      </c>
      <c r="J4" s="261" t="n">
        <v>9.2</v>
      </c>
      <c r="K4" s="261" t="n">
        <v>9.1</v>
      </c>
      <c r="L4" s="261" t="n">
        <v>9.2</v>
      </c>
      <c r="M4" s="261" t="n">
        <v>11.2</v>
      </c>
    </row>
    <row r="5" customFormat="false" ht="6" hidden="false" customHeight="true" outlineLevel="0" collapsed="false">
      <c r="A5" s="5"/>
      <c r="C5" s="51"/>
      <c r="D5" s="51"/>
      <c r="E5" s="51"/>
      <c r="F5" s="51"/>
      <c r="G5" s="5"/>
      <c r="H5" s="5"/>
      <c r="I5" s="5"/>
      <c r="J5" s="5"/>
      <c r="K5" s="5"/>
      <c r="L5" s="5"/>
      <c r="M5" s="56"/>
    </row>
    <row r="6" customFormat="false" ht="15" hidden="false" customHeight="false" outlineLevel="0" collapsed="false">
      <c r="A6" s="5" t="s">
        <v>308</v>
      </c>
      <c r="C6" s="51" t="s">
        <v>171</v>
      </c>
      <c r="D6" s="51" t="s">
        <v>171</v>
      </c>
      <c r="E6" s="51" t="s">
        <v>171</v>
      </c>
      <c r="F6" s="51" t="s">
        <v>171</v>
      </c>
      <c r="G6" s="215" t="n">
        <f aca="false">100-G4</f>
        <v>92.5</v>
      </c>
      <c r="H6" s="215" t="n">
        <f aca="false">100-H4</f>
        <v>92</v>
      </c>
      <c r="I6" s="215" t="n">
        <f aca="false">100-I4</f>
        <v>91.3</v>
      </c>
      <c r="J6" s="215" t="n">
        <f aca="false">100-J4</f>
        <v>90.8</v>
      </c>
      <c r="K6" s="215" t="n">
        <f aca="false">100-K4</f>
        <v>90.9</v>
      </c>
      <c r="L6" s="215" t="n">
        <f aca="false">100-L4</f>
        <v>90.8</v>
      </c>
      <c r="M6" s="215" t="n">
        <f aca="false">100-M4</f>
        <v>88.8</v>
      </c>
    </row>
    <row r="7" customFormat="false" ht="6" hidden="false" customHeight="true" outlineLevel="0" collapsed="false">
      <c r="A7" s="5"/>
      <c r="C7" s="51"/>
      <c r="D7" s="51"/>
      <c r="E7" s="51"/>
      <c r="F7" s="51"/>
      <c r="G7" s="27"/>
      <c r="H7" s="27"/>
      <c r="I7" s="27"/>
      <c r="J7" s="27"/>
      <c r="K7" s="27"/>
      <c r="L7" s="27"/>
      <c r="M7" s="56"/>
    </row>
    <row r="8" customFormat="false" ht="15" hidden="false" customHeight="false" outlineLevel="0" collapsed="false">
      <c r="A8" s="5" t="s">
        <v>236</v>
      </c>
      <c r="C8" s="51" t="s">
        <v>171</v>
      </c>
      <c r="D8" s="51" t="s">
        <v>171</v>
      </c>
      <c r="E8" s="51" t="s">
        <v>171</v>
      </c>
      <c r="F8" s="51" t="s">
        <v>171</v>
      </c>
      <c r="G8" s="262" t="n">
        <v>100</v>
      </c>
      <c r="H8" s="262" t="n">
        <v>100</v>
      </c>
      <c r="I8" s="262" t="n">
        <v>100</v>
      </c>
      <c r="J8" s="262" t="n">
        <v>100</v>
      </c>
      <c r="K8" s="262" t="n">
        <v>100</v>
      </c>
      <c r="L8" s="262" t="n">
        <v>100</v>
      </c>
      <c r="M8" s="262" t="n">
        <v>100</v>
      </c>
    </row>
    <row r="9" customFormat="false" ht="6" hidden="false" customHeight="true" outlineLevel="0" collapsed="false">
      <c r="A9" s="5"/>
      <c r="C9" s="51"/>
      <c r="D9" s="51"/>
      <c r="E9" s="51"/>
      <c r="F9" s="51"/>
      <c r="G9" s="27"/>
      <c r="H9" s="27"/>
      <c r="I9" s="27"/>
      <c r="J9" s="27"/>
      <c r="K9" s="27"/>
      <c r="L9" s="27"/>
      <c r="M9" s="56"/>
    </row>
    <row r="10" customFormat="false" ht="15" hidden="false" customHeight="false" outlineLevel="0" collapsed="false">
      <c r="A10" s="49" t="s">
        <v>309</v>
      </c>
      <c r="C10" s="51" t="s">
        <v>171</v>
      </c>
      <c r="D10" s="51" t="s">
        <v>171</v>
      </c>
      <c r="E10" s="51" t="s">
        <v>171</v>
      </c>
      <c r="F10" s="51" t="s">
        <v>171</v>
      </c>
      <c r="G10" s="153" t="n">
        <v>6534</v>
      </c>
      <c r="H10" s="153" t="n">
        <v>6818</v>
      </c>
      <c r="I10" s="153" t="n">
        <v>6922</v>
      </c>
      <c r="J10" s="153" t="n">
        <v>6597</v>
      </c>
      <c r="K10" s="153" t="n">
        <v>6681</v>
      </c>
      <c r="L10" s="153" t="n">
        <v>7058</v>
      </c>
      <c r="M10" s="153" t="n">
        <v>6841</v>
      </c>
    </row>
    <row r="11" s="5" customFormat="true" ht="6.75" hidden="false" customHeight="true" outlineLevel="0" collapsed="false">
      <c r="A11" s="10"/>
      <c r="B11" s="10"/>
      <c r="C11" s="10"/>
      <c r="D11" s="217"/>
      <c r="E11" s="123"/>
      <c r="F11" s="123"/>
      <c r="G11" s="123"/>
      <c r="H11" s="218"/>
      <c r="I11" s="10"/>
      <c r="J11" s="10"/>
      <c r="K11" s="10"/>
      <c r="L11" s="10"/>
      <c r="M11" s="10"/>
    </row>
    <row r="12" s="56" customFormat="true" ht="12.75" hidden="false" customHeight="false" outlineLevel="0" collapsed="false">
      <c r="A12" s="56" t="s">
        <v>239</v>
      </c>
    </row>
    <row r="13" customFormat="false" ht="38.25" hidden="false" customHeight="true" outlineLevel="0" collapsed="false"/>
    <row r="14" customFormat="false" ht="21.75" hidden="false" customHeight="false" outlineLevel="0" collapsed="false">
      <c r="A14" s="166" t="s">
        <v>310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6.5" hidden="false" customHeight="false" outlineLevel="0" collapsed="false">
      <c r="A15" s="167"/>
      <c r="B15" s="167"/>
      <c r="C15" s="168" t="n">
        <v>1995</v>
      </c>
      <c r="D15" s="168" t="n">
        <v>1996</v>
      </c>
      <c r="E15" s="168" t="n">
        <v>1997</v>
      </c>
      <c r="F15" s="168" t="n">
        <v>1998</v>
      </c>
      <c r="G15" s="168" t="n">
        <v>1999</v>
      </c>
      <c r="H15" s="168" t="n">
        <v>2000</v>
      </c>
      <c r="I15" s="168" t="n">
        <v>2001</v>
      </c>
      <c r="J15" s="168" t="n">
        <v>2002</v>
      </c>
      <c r="K15" s="168" t="n">
        <v>2003</v>
      </c>
      <c r="L15" s="168" t="n">
        <v>2004</v>
      </c>
      <c r="M15" s="168" t="n">
        <v>2005</v>
      </c>
    </row>
    <row r="16" customFormat="false" ht="18" hidden="false" customHeight="true" outlineLevel="0" collapsed="false">
      <c r="C16" s="51"/>
      <c r="D16" s="51"/>
      <c r="E16" s="51"/>
      <c r="F16" s="51"/>
      <c r="M16" s="260" t="s">
        <v>169</v>
      </c>
    </row>
    <row r="17" customFormat="false" ht="15.75" hidden="false" customHeight="false" outlineLevel="0" collapsed="false">
      <c r="A17" s="110" t="s">
        <v>242</v>
      </c>
      <c r="C17" s="51" t="s">
        <v>171</v>
      </c>
      <c r="D17" s="51" t="s">
        <v>171</v>
      </c>
      <c r="E17" s="51" t="s">
        <v>171</v>
      </c>
      <c r="F17" s="51" t="s">
        <v>171</v>
      </c>
      <c r="G17" s="261" t="n">
        <v>13.772</v>
      </c>
      <c r="H17" s="261" t="n">
        <v>13.723</v>
      </c>
      <c r="I17" s="261" t="n">
        <v>13.093</v>
      </c>
      <c r="J17" s="261" t="n">
        <v>13.402</v>
      </c>
      <c r="K17" s="261" t="n">
        <v>12.884</v>
      </c>
      <c r="L17" s="261" t="n">
        <v>12.734</v>
      </c>
      <c r="M17" s="261" t="n">
        <v>12.805</v>
      </c>
    </row>
    <row r="18" customFormat="false" ht="6" hidden="false" customHeight="true" outlineLevel="0" collapsed="false">
      <c r="A18" s="110"/>
      <c r="G18" s="263"/>
      <c r="H18" s="263"/>
      <c r="I18" s="263"/>
      <c r="J18" s="263"/>
      <c r="K18" s="263"/>
      <c r="L18" s="263"/>
      <c r="M18" s="263"/>
    </row>
    <row r="19" customFormat="false" ht="15.75" hidden="false" customHeight="false" outlineLevel="0" collapsed="false">
      <c r="A19" s="110" t="s">
        <v>243</v>
      </c>
      <c r="G19" s="263"/>
      <c r="H19" s="263"/>
      <c r="I19" s="263"/>
      <c r="J19" s="263"/>
      <c r="K19" s="263"/>
      <c r="L19" s="263"/>
      <c r="M19" s="263"/>
    </row>
    <row r="20" customFormat="false" ht="15" hidden="false" customHeight="false" outlineLevel="0" collapsed="false">
      <c r="A20" s="173" t="s">
        <v>247</v>
      </c>
      <c r="C20" s="51" t="s">
        <v>171</v>
      </c>
      <c r="D20" s="51" t="s">
        <v>171</v>
      </c>
      <c r="E20" s="51" t="s">
        <v>171</v>
      </c>
      <c r="F20" s="51" t="s">
        <v>171</v>
      </c>
      <c r="G20" s="261" t="n">
        <v>54.686</v>
      </c>
      <c r="H20" s="261" t="n">
        <v>56.804</v>
      </c>
      <c r="I20" s="261" t="n">
        <v>58.028</v>
      </c>
      <c r="J20" s="261" t="n">
        <v>56.676</v>
      </c>
      <c r="K20" s="261" t="n">
        <v>60.042</v>
      </c>
      <c r="L20" s="261" t="n">
        <v>59.505</v>
      </c>
      <c r="M20" s="261" t="n">
        <v>60.239</v>
      </c>
    </row>
    <row r="21" customFormat="false" ht="15" hidden="false" customHeight="false" outlineLevel="0" collapsed="false">
      <c r="A21" s="173" t="s">
        <v>311</v>
      </c>
      <c r="C21" s="51" t="s">
        <v>171</v>
      </c>
      <c r="D21" s="51" t="s">
        <v>171</v>
      </c>
      <c r="E21" s="51" t="s">
        <v>171</v>
      </c>
      <c r="F21" s="51" t="s">
        <v>171</v>
      </c>
      <c r="G21" s="261" t="n">
        <v>11.842</v>
      </c>
      <c r="H21" s="261" t="n">
        <v>10.262</v>
      </c>
      <c r="I21" s="261" t="n">
        <v>10.37</v>
      </c>
      <c r="J21" s="261" t="n">
        <v>11.081</v>
      </c>
      <c r="K21" s="261" t="n">
        <v>8.6</v>
      </c>
      <c r="L21" s="261" t="n">
        <v>7.855</v>
      </c>
      <c r="M21" s="261" t="n">
        <v>7.541</v>
      </c>
    </row>
    <row r="22" customFormat="false" ht="15" hidden="false" customHeight="false" outlineLevel="0" collapsed="false">
      <c r="A22" s="173" t="s">
        <v>205</v>
      </c>
      <c r="C22" s="51" t="s">
        <v>171</v>
      </c>
      <c r="D22" s="51" t="s">
        <v>171</v>
      </c>
      <c r="E22" s="51" t="s">
        <v>171</v>
      </c>
      <c r="F22" s="51" t="s">
        <v>171</v>
      </c>
      <c r="G22" s="264" t="n">
        <f aca="false">G20+G21</f>
        <v>66.528</v>
      </c>
      <c r="H22" s="264" t="n">
        <f aca="false">H20+H21</f>
        <v>67.066</v>
      </c>
      <c r="I22" s="264" t="n">
        <f aca="false">I20+I21</f>
        <v>68.398</v>
      </c>
      <c r="J22" s="264" t="n">
        <f aca="false">J20+J21</f>
        <v>67.757</v>
      </c>
      <c r="K22" s="264" t="n">
        <f aca="false">K20+K21</f>
        <v>68.642</v>
      </c>
      <c r="L22" s="264" t="n">
        <f aca="false">L20+L21</f>
        <v>67.36</v>
      </c>
      <c r="M22" s="264" t="n">
        <f aca="false">M20+M21</f>
        <v>67.78</v>
      </c>
    </row>
    <row r="23" customFormat="false" ht="6" hidden="false" customHeight="true" outlineLevel="0" collapsed="false">
      <c r="A23" s="173"/>
      <c r="G23" s="263"/>
      <c r="H23" s="263"/>
      <c r="I23" s="263"/>
      <c r="J23" s="263"/>
      <c r="K23" s="263"/>
      <c r="L23" s="263"/>
      <c r="M23" s="263"/>
    </row>
    <row r="24" customFormat="false" ht="15.75" hidden="false" customHeight="false" outlineLevel="0" collapsed="false">
      <c r="A24" s="110" t="s">
        <v>17</v>
      </c>
      <c r="C24" s="51" t="s">
        <v>171</v>
      </c>
      <c r="D24" s="51" t="s">
        <v>171</v>
      </c>
      <c r="E24" s="51" t="s">
        <v>171</v>
      </c>
      <c r="F24" s="51" t="s">
        <v>171</v>
      </c>
      <c r="G24" s="261" t="n">
        <v>1.656</v>
      </c>
      <c r="H24" s="261" t="n">
        <v>1.742</v>
      </c>
      <c r="I24" s="261" t="n">
        <v>1.614</v>
      </c>
      <c r="J24" s="261" t="n">
        <v>1.437</v>
      </c>
      <c r="K24" s="261" t="n">
        <v>1.709</v>
      </c>
      <c r="L24" s="261" t="n">
        <v>1.768</v>
      </c>
      <c r="M24" s="261" t="n">
        <v>1.595</v>
      </c>
    </row>
    <row r="25" customFormat="false" ht="6" hidden="false" customHeight="true" outlineLevel="0" collapsed="false">
      <c r="A25" s="110"/>
      <c r="G25" s="263"/>
      <c r="H25" s="263"/>
      <c r="I25" s="263"/>
      <c r="J25" s="263"/>
      <c r="K25" s="263"/>
      <c r="L25" s="263"/>
      <c r="M25" s="263"/>
    </row>
    <row r="26" customFormat="false" ht="15.75" hidden="false" customHeight="false" outlineLevel="0" collapsed="false">
      <c r="A26" s="110" t="s">
        <v>209</v>
      </c>
      <c r="C26" s="51" t="s">
        <v>171</v>
      </c>
      <c r="D26" s="51" t="s">
        <v>171</v>
      </c>
      <c r="E26" s="51" t="s">
        <v>171</v>
      </c>
      <c r="F26" s="51" t="s">
        <v>171</v>
      </c>
      <c r="G26" s="261" t="n">
        <v>12.154</v>
      </c>
      <c r="H26" s="261" t="n">
        <v>12.548</v>
      </c>
      <c r="I26" s="261" t="n">
        <v>12.311</v>
      </c>
      <c r="J26" s="261" t="n">
        <v>12.217</v>
      </c>
      <c r="K26" s="261" t="n">
        <v>11.465</v>
      </c>
      <c r="L26" s="261" t="n">
        <v>12.527</v>
      </c>
      <c r="M26" s="261" t="n">
        <v>11.883</v>
      </c>
    </row>
    <row r="27" customFormat="false" ht="6" hidden="false" customHeight="true" outlineLevel="0" collapsed="false">
      <c r="A27" s="110"/>
      <c r="G27" s="263"/>
      <c r="H27" s="263"/>
      <c r="I27" s="263"/>
      <c r="J27" s="263"/>
      <c r="K27" s="263"/>
      <c r="L27" s="263"/>
      <c r="M27" s="263"/>
    </row>
    <row r="28" customFormat="false" ht="18.75" hidden="false" customHeight="false" outlineLevel="0" collapsed="false">
      <c r="A28" s="110" t="s">
        <v>312</v>
      </c>
      <c r="C28" s="51" t="s">
        <v>171</v>
      </c>
      <c r="D28" s="51" t="s">
        <v>171</v>
      </c>
      <c r="E28" s="51" t="s">
        <v>171</v>
      </c>
      <c r="F28" s="51" t="s">
        <v>171</v>
      </c>
      <c r="G28" s="261" t="n">
        <v>3.005</v>
      </c>
      <c r="H28" s="261" t="n">
        <v>2.177</v>
      </c>
      <c r="I28" s="261" t="n">
        <v>2.283</v>
      </c>
      <c r="J28" s="261" t="n">
        <v>2.961</v>
      </c>
      <c r="K28" s="261" t="n">
        <v>2.807</v>
      </c>
      <c r="L28" s="261" t="n">
        <v>3.442</v>
      </c>
      <c r="M28" s="261" t="n">
        <v>3.715</v>
      </c>
    </row>
    <row r="29" customFormat="false" ht="6" hidden="false" customHeight="true" outlineLevel="0" collapsed="false">
      <c r="A29" s="110"/>
      <c r="G29" s="263"/>
      <c r="H29" s="263"/>
      <c r="I29" s="263"/>
      <c r="J29" s="263"/>
      <c r="K29" s="263"/>
      <c r="L29" s="263"/>
      <c r="M29" s="263"/>
    </row>
    <row r="30" customFormat="false" ht="18.75" hidden="false" customHeight="false" outlineLevel="0" collapsed="false">
      <c r="A30" s="110" t="s">
        <v>313</v>
      </c>
      <c r="C30" s="51" t="s">
        <v>171</v>
      </c>
      <c r="D30" s="51" t="s">
        <v>171</v>
      </c>
      <c r="E30" s="51" t="s">
        <v>171</v>
      </c>
      <c r="F30" s="51" t="s">
        <v>171</v>
      </c>
      <c r="G30" s="261" t="n">
        <v>2.885</v>
      </c>
      <c r="H30" s="261" t="n">
        <v>2.744</v>
      </c>
      <c r="I30" s="261" t="n">
        <v>2.3</v>
      </c>
      <c r="J30" s="261" t="n">
        <v>2.227</v>
      </c>
      <c r="K30" s="261" t="n">
        <v>2.493</v>
      </c>
      <c r="L30" s="261" t="n">
        <v>2.17</v>
      </c>
      <c r="M30" s="261" t="n">
        <v>2.222</v>
      </c>
    </row>
    <row r="31" customFormat="false" ht="6" hidden="false" customHeight="true" outlineLevel="0" collapsed="false">
      <c r="A31" s="110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A32" s="265" t="s">
        <v>309</v>
      </c>
      <c r="C32" s="51" t="s">
        <v>171</v>
      </c>
      <c r="D32" s="51" t="s">
        <v>171</v>
      </c>
      <c r="E32" s="51" t="s">
        <v>171</v>
      </c>
      <c r="F32" s="51" t="s">
        <v>171</v>
      </c>
      <c r="G32" s="25" t="n">
        <v>6020</v>
      </c>
      <c r="H32" s="25" t="n">
        <v>6253</v>
      </c>
      <c r="I32" s="25" t="n">
        <v>6276</v>
      </c>
      <c r="J32" s="25" t="n">
        <v>5973</v>
      </c>
      <c r="K32" s="25" t="n">
        <v>6033</v>
      </c>
      <c r="L32" s="25" t="n">
        <v>6359</v>
      </c>
      <c r="M32" s="25" t="n">
        <v>6044</v>
      </c>
    </row>
    <row r="33" s="5" customFormat="true" ht="5.25" hidden="false" customHeight="true" outlineLevel="0" collapsed="false">
      <c r="A33" s="120"/>
      <c r="B33" s="10"/>
      <c r="C33" s="10"/>
      <c r="D33" s="10"/>
      <c r="E33" s="120"/>
      <c r="F33" s="123"/>
      <c r="G33" s="123"/>
      <c r="H33" s="123"/>
      <c r="I33" s="123"/>
      <c r="J33" s="123"/>
      <c r="K33" s="124"/>
      <c r="L33" s="124"/>
      <c r="M33" s="124"/>
    </row>
    <row r="34" s="5" customFormat="true" ht="13.5" hidden="false" customHeight="true" outlineLevel="0" collapsed="false">
      <c r="A34" s="56" t="s">
        <v>261</v>
      </c>
      <c r="B34" s="240"/>
      <c r="C34" s="240"/>
      <c r="D34" s="240"/>
      <c r="E34" s="240"/>
      <c r="F34" s="53"/>
      <c r="G34" s="53"/>
      <c r="H34" s="53"/>
      <c r="I34" s="53"/>
      <c r="J34" s="53"/>
      <c r="K34" s="241"/>
    </row>
    <row r="35" s="5" customFormat="true" ht="15" hidden="false" customHeight="false" outlineLevel="0" collapsed="false">
      <c r="A35" s="56" t="s">
        <v>262</v>
      </c>
      <c r="I35" s="61"/>
      <c r="J35" s="61"/>
    </row>
    <row r="36" s="5" customFormat="true" ht="15" hidden="false" customHeight="false" outlineLevel="0" collapsed="false">
      <c r="A36" s="56" t="s">
        <v>263</v>
      </c>
    </row>
    <row r="37" customFormat="false" ht="38.25" hidden="false" customHeight="true" outlineLevel="0" collapsed="false"/>
    <row r="38" customFormat="false" ht="21.75" hidden="false" customHeight="false" outlineLevel="0" collapsed="false">
      <c r="A38" s="166" t="s">
        <v>314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6.5" hidden="false" customHeight="false" outlineLevel="0" collapsed="false">
      <c r="A39" s="167"/>
      <c r="B39" s="167"/>
      <c r="C39" s="168" t="n">
        <v>1995</v>
      </c>
      <c r="D39" s="168" t="n">
        <v>1996</v>
      </c>
      <c r="E39" s="168" t="n">
        <v>1997</v>
      </c>
      <c r="F39" s="168" t="n">
        <v>1998</v>
      </c>
      <c r="G39" s="168" t="n">
        <v>1999</v>
      </c>
      <c r="H39" s="168" t="n">
        <v>2000</v>
      </c>
      <c r="I39" s="168" t="n">
        <v>2001</v>
      </c>
      <c r="J39" s="168" t="n">
        <v>2002</v>
      </c>
      <c r="K39" s="168" t="n">
        <v>2003</v>
      </c>
      <c r="L39" s="168" t="n">
        <v>2004</v>
      </c>
      <c r="M39" s="168" t="n">
        <v>2005</v>
      </c>
    </row>
    <row r="40" customFormat="false" ht="18" hidden="false" customHeight="true" outlineLevel="0" collapsed="false">
      <c r="C40" s="51"/>
      <c r="D40" s="51"/>
      <c r="E40" s="51"/>
      <c r="F40" s="51"/>
      <c r="M40" s="260" t="s">
        <v>169</v>
      </c>
    </row>
    <row r="41" customFormat="false" ht="15.75" hidden="false" customHeight="false" outlineLevel="0" collapsed="false">
      <c r="A41" s="110" t="s">
        <v>242</v>
      </c>
      <c r="C41" s="51" t="s">
        <v>171</v>
      </c>
      <c r="D41" s="51" t="s">
        <v>171</v>
      </c>
      <c r="E41" s="51" t="s">
        <v>171</v>
      </c>
      <c r="F41" s="51" t="s">
        <v>171</v>
      </c>
      <c r="G41" s="266" t="n">
        <v>54.675</v>
      </c>
      <c r="H41" s="266" t="n">
        <v>53.722</v>
      </c>
      <c r="I41" s="266" t="n">
        <v>52.515</v>
      </c>
      <c r="J41" s="266" t="n">
        <v>56.244</v>
      </c>
      <c r="K41" s="266" t="n">
        <v>52.599</v>
      </c>
      <c r="L41" s="266" t="n">
        <v>51.087</v>
      </c>
      <c r="M41" s="266" t="n">
        <v>52.594</v>
      </c>
    </row>
    <row r="42" customFormat="false" ht="6.75" hidden="false" customHeight="true" outlineLevel="0" collapsed="false">
      <c r="A42" s="110"/>
      <c r="G42" s="186"/>
      <c r="H42" s="186"/>
      <c r="I42" s="186"/>
      <c r="J42" s="186"/>
      <c r="K42" s="186"/>
      <c r="L42" s="186"/>
      <c r="M42" s="186"/>
    </row>
    <row r="43" customFormat="false" ht="15.75" hidden="false" customHeight="false" outlineLevel="0" collapsed="false">
      <c r="A43" s="110" t="s">
        <v>243</v>
      </c>
      <c r="C43" s="51" t="s">
        <v>171</v>
      </c>
      <c r="D43" s="51" t="s">
        <v>171</v>
      </c>
      <c r="E43" s="51" t="s">
        <v>171</v>
      </c>
      <c r="F43" s="51" t="s">
        <v>171</v>
      </c>
      <c r="G43" s="266" t="n">
        <v>18.336</v>
      </c>
      <c r="H43" s="266" t="n">
        <v>19.857</v>
      </c>
      <c r="I43" s="266" t="n">
        <v>20.799</v>
      </c>
      <c r="J43" s="266" t="n">
        <v>18.689</v>
      </c>
      <c r="K43" s="266" t="n">
        <v>21.616</v>
      </c>
      <c r="L43" s="266" t="n">
        <v>21.701</v>
      </c>
      <c r="M43" s="266" t="n">
        <v>20.79</v>
      </c>
    </row>
    <row r="44" customFormat="false" ht="6.75" hidden="false" customHeight="true" outlineLevel="0" collapsed="false">
      <c r="A44" s="110"/>
      <c r="G44" s="186"/>
      <c r="H44" s="186"/>
      <c r="I44" s="186"/>
      <c r="J44" s="186"/>
      <c r="K44" s="186"/>
      <c r="L44" s="186"/>
      <c r="M44" s="186"/>
    </row>
    <row r="45" customFormat="false" ht="15.75" hidden="false" customHeight="false" outlineLevel="0" collapsed="false">
      <c r="A45" s="110" t="s">
        <v>17</v>
      </c>
      <c r="C45" s="51" t="s">
        <v>171</v>
      </c>
      <c r="D45" s="51" t="s">
        <v>171</v>
      </c>
      <c r="E45" s="51" t="s">
        <v>171</v>
      </c>
      <c r="F45" s="51" t="s">
        <v>171</v>
      </c>
      <c r="G45" s="266" t="n">
        <v>0.686</v>
      </c>
      <c r="H45" s="266" t="n">
        <v>0.575</v>
      </c>
      <c r="I45" s="266" t="n">
        <v>0.572</v>
      </c>
      <c r="J45" s="266" t="n">
        <v>0.667</v>
      </c>
      <c r="K45" s="266" t="n">
        <v>1.047</v>
      </c>
      <c r="L45" s="266" t="n">
        <v>0.946</v>
      </c>
      <c r="M45" s="266" t="n">
        <v>0.606</v>
      </c>
    </row>
    <row r="46" customFormat="false" ht="6.75" hidden="false" customHeight="true" outlineLevel="0" collapsed="false">
      <c r="A46" s="110"/>
      <c r="G46" s="186"/>
      <c r="H46" s="186"/>
      <c r="I46" s="186"/>
      <c r="J46" s="186"/>
      <c r="K46" s="186"/>
      <c r="L46" s="186"/>
      <c r="M46" s="186"/>
    </row>
    <row r="47" customFormat="false" ht="15.75" hidden="false" customHeight="false" outlineLevel="0" collapsed="false">
      <c r="A47" s="110" t="s">
        <v>209</v>
      </c>
      <c r="G47" s="186"/>
      <c r="H47" s="186"/>
      <c r="I47" s="186"/>
      <c r="J47" s="186"/>
      <c r="K47" s="186"/>
      <c r="L47" s="186"/>
      <c r="M47" s="186"/>
    </row>
    <row r="48" customFormat="false" ht="18" hidden="false" customHeight="false" outlineLevel="0" collapsed="false">
      <c r="A48" s="173" t="s">
        <v>315</v>
      </c>
      <c r="C48" s="51" t="s">
        <v>171</v>
      </c>
      <c r="D48" s="51" t="s">
        <v>171</v>
      </c>
      <c r="E48" s="51" t="s">
        <v>171</v>
      </c>
      <c r="F48" s="51" t="s">
        <v>171</v>
      </c>
      <c r="G48" s="266" t="n">
        <v>16.257</v>
      </c>
      <c r="H48" s="266" t="n">
        <v>16.312</v>
      </c>
      <c r="I48" s="266" t="n">
        <v>16.645</v>
      </c>
      <c r="J48" s="266" t="n">
        <v>14.189</v>
      </c>
      <c r="K48" s="266" t="n">
        <v>16.491</v>
      </c>
      <c r="L48" s="266" t="n">
        <v>16.542</v>
      </c>
      <c r="M48" s="266" t="n">
        <v>16.486</v>
      </c>
    </row>
    <row r="49" customFormat="false" ht="15" hidden="false" customHeight="false" outlineLevel="0" collapsed="false">
      <c r="A49" s="173" t="s">
        <v>270</v>
      </c>
      <c r="C49" s="51" t="s">
        <v>171</v>
      </c>
      <c r="D49" s="51" t="s">
        <v>171</v>
      </c>
      <c r="E49" s="51" t="s">
        <v>171</v>
      </c>
      <c r="F49" s="51" t="s">
        <v>171</v>
      </c>
      <c r="G49" s="266" t="n">
        <v>7.773</v>
      </c>
      <c r="H49" s="266" t="n">
        <v>7.227</v>
      </c>
      <c r="I49" s="266" t="n">
        <v>7.332</v>
      </c>
      <c r="J49" s="266" t="n">
        <v>7.806</v>
      </c>
      <c r="K49" s="266" t="n">
        <v>5.925</v>
      </c>
      <c r="L49" s="266" t="n">
        <v>7.004</v>
      </c>
      <c r="M49" s="266" t="n">
        <v>7.17</v>
      </c>
    </row>
    <row r="50" customFormat="false" ht="15" hidden="false" customHeight="false" outlineLevel="0" collapsed="false">
      <c r="A50" s="173" t="s">
        <v>205</v>
      </c>
      <c r="C50" s="51" t="s">
        <v>171</v>
      </c>
      <c r="D50" s="51" t="s">
        <v>171</v>
      </c>
      <c r="E50" s="51" t="s">
        <v>171</v>
      </c>
      <c r="F50" s="51" t="s">
        <v>171</v>
      </c>
      <c r="G50" s="267" t="n">
        <f aca="false">G48+G49</f>
        <v>24.03</v>
      </c>
      <c r="H50" s="267" t="n">
        <f aca="false">H48+H49</f>
        <v>23.539</v>
      </c>
      <c r="I50" s="267" t="n">
        <f aca="false">I48+I49</f>
        <v>23.977</v>
      </c>
      <c r="J50" s="267" t="n">
        <f aca="false">J48+J49</f>
        <v>21.995</v>
      </c>
      <c r="K50" s="267" t="n">
        <f aca="false">K48+K49</f>
        <v>22.416</v>
      </c>
      <c r="L50" s="267" t="n">
        <f aca="false">L48+L49</f>
        <v>23.546</v>
      </c>
      <c r="M50" s="267" t="n">
        <f aca="false">M48+M49</f>
        <v>23.656</v>
      </c>
    </row>
    <row r="51" customFormat="false" ht="6.75" hidden="false" customHeight="true" outlineLevel="0" collapsed="false">
      <c r="A51" s="173"/>
      <c r="G51" s="186"/>
      <c r="H51" s="186"/>
      <c r="I51" s="186"/>
      <c r="J51" s="186"/>
      <c r="K51" s="186"/>
      <c r="L51" s="186"/>
      <c r="M51" s="186"/>
    </row>
    <row r="52" customFormat="false" ht="18.75" hidden="false" customHeight="false" outlineLevel="0" collapsed="false">
      <c r="A52" s="110" t="s">
        <v>316</v>
      </c>
      <c r="C52" s="51" t="s">
        <v>171</v>
      </c>
      <c r="D52" s="51" t="s">
        <v>171</v>
      </c>
      <c r="E52" s="51" t="s">
        <v>171</v>
      </c>
      <c r="F52" s="51" t="s">
        <v>171</v>
      </c>
      <c r="G52" s="266" t="n">
        <v>0.628</v>
      </c>
      <c r="H52" s="266" t="n">
        <v>0.626</v>
      </c>
      <c r="I52" s="266" t="n">
        <v>0.504</v>
      </c>
      <c r="J52" s="266" t="n">
        <v>0.341</v>
      </c>
      <c r="K52" s="266" t="n">
        <v>0.589</v>
      </c>
      <c r="L52" s="266" t="n">
        <v>0.913</v>
      </c>
      <c r="M52" s="266" t="n">
        <v>0.73</v>
      </c>
    </row>
    <row r="53" customFormat="false" ht="6.75" hidden="false" customHeight="true" outlineLevel="0" collapsed="false">
      <c r="A53" s="110"/>
      <c r="G53" s="266"/>
      <c r="H53" s="266"/>
      <c r="I53" s="266"/>
      <c r="J53" s="266"/>
      <c r="K53" s="266"/>
      <c r="L53" s="266"/>
      <c r="M53" s="266"/>
    </row>
    <row r="54" customFormat="false" ht="18.75" hidden="false" customHeight="false" outlineLevel="0" collapsed="false">
      <c r="A54" s="110" t="s">
        <v>317</v>
      </c>
      <c r="C54" s="51" t="s">
        <v>171</v>
      </c>
      <c r="D54" s="51" t="s">
        <v>171</v>
      </c>
      <c r="E54" s="51" t="s">
        <v>171</v>
      </c>
      <c r="F54" s="51" t="s">
        <v>171</v>
      </c>
      <c r="G54" s="266" t="n">
        <v>1.645</v>
      </c>
      <c r="H54" s="266" t="n">
        <v>1.682</v>
      </c>
      <c r="I54" s="266" t="n">
        <v>1.633</v>
      </c>
      <c r="J54" s="266" t="n">
        <v>2.063</v>
      </c>
      <c r="K54" s="266" t="n">
        <v>1.733</v>
      </c>
      <c r="L54" s="266" t="n">
        <v>1.807</v>
      </c>
      <c r="M54" s="266" t="n">
        <v>1.624</v>
      </c>
    </row>
    <row r="55" customFormat="false" ht="6.75" hidden="false" customHeight="true" outlineLevel="0" collapsed="false">
      <c r="A55" s="110"/>
    </row>
    <row r="56" customFormat="false" ht="15" hidden="false" customHeight="false" outlineLevel="0" collapsed="false">
      <c r="A56" s="49" t="s">
        <v>309</v>
      </c>
      <c r="C56" s="51" t="s">
        <v>171</v>
      </c>
      <c r="D56" s="51" t="s">
        <v>171</v>
      </c>
      <c r="E56" s="51" t="s">
        <v>171</v>
      </c>
      <c r="F56" s="51" t="s">
        <v>171</v>
      </c>
      <c r="G56" s="268" t="n">
        <v>2636</v>
      </c>
      <c r="H56" s="268" t="n">
        <v>3475</v>
      </c>
      <c r="I56" s="268" t="n">
        <v>3463</v>
      </c>
      <c r="J56" s="268" t="n">
        <v>3295</v>
      </c>
      <c r="K56" s="268" t="n">
        <v>3250</v>
      </c>
      <c r="L56" s="268" t="n">
        <v>3347</v>
      </c>
      <c r="M56" s="268" t="n">
        <v>3272</v>
      </c>
    </row>
    <row r="57" s="5" customFormat="true" ht="6" hidden="false" customHeight="true" outlineLevel="0" collapsed="false">
      <c r="A57" s="165"/>
      <c r="B57" s="123"/>
      <c r="C57" s="123"/>
      <c r="D57" s="123"/>
      <c r="E57" s="123"/>
      <c r="F57" s="123"/>
      <c r="G57" s="123"/>
      <c r="H57" s="123"/>
      <c r="I57" s="123"/>
      <c r="J57" s="124"/>
      <c r="K57" s="124"/>
      <c r="L57" s="124"/>
      <c r="M57" s="124"/>
    </row>
    <row r="58" s="5" customFormat="true" ht="14.25" hidden="false" customHeight="true" outlineLevel="0" collapsed="false">
      <c r="A58" s="56" t="s">
        <v>283</v>
      </c>
      <c r="D58" s="53"/>
      <c r="E58" s="53"/>
      <c r="F58" s="53"/>
      <c r="G58" s="53"/>
      <c r="H58" s="53"/>
      <c r="I58" s="53"/>
      <c r="J58" s="241"/>
    </row>
    <row r="59" s="5" customFormat="true" ht="15" hidden="false" customHeight="false" outlineLevel="0" collapsed="false">
      <c r="A59" s="56" t="s">
        <v>284</v>
      </c>
    </row>
    <row r="60" s="5" customFormat="true" ht="15" hidden="false" customHeight="false" outlineLevel="0" collapsed="false">
      <c r="A60" s="56" t="s">
        <v>285</v>
      </c>
      <c r="I60" s="61"/>
    </row>
    <row r="61" s="5" customFormat="true" ht="15" hidden="false" customHeight="false" outlineLevel="0" collapsed="false">
      <c r="A61" s="56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5.99"/>
    <col collapsed="false" customWidth="true" hidden="false" outlineLevel="0" max="5" min="2" style="269" width="10.71"/>
    <col collapsed="false" customWidth="true" hidden="false" outlineLevel="0" max="6" min="6" style="269" width="3.42"/>
    <col collapsed="false" customWidth="true" hidden="false" outlineLevel="0" max="7" min="7" style="269" width="10.71"/>
    <col collapsed="false" customWidth="true" hidden="false" outlineLevel="0" max="8" min="8" style="269" width="3.7"/>
    <col collapsed="false" customWidth="true" hidden="false" outlineLevel="0" max="9" min="9" style="269" width="10.71"/>
    <col collapsed="false" customWidth="true" hidden="false" outlineLevel="0" max="10" min="10" style="269" width="8.7"/>
    <col collapsed="false" customWidth="true" hidden="false" outlineLevel="0" max="11" min="11" style="269" width="2.13"/>
    <col collapsed="false" customWidth="true" hidden="false" outlineLevel="0" max="12" min="12" style="269" width="36.28"/>
    <col collapsed="false" customWidth="true" hidden="false" outlineLevel="0" max="13" min="13" style="269" width="8.28"/>
    <col collapsed="false" customWidth="false" hidden="false" outlineLevel="0" max="257" min="14" style="269" width="9.14"/>
  </cols>
  <sheetData>
    <row r="1" customFormat="false" ht="18" hidden="false" customHeight="false" outlineLevel="0" collapsed="false">
      <c r="A1" s="270" t="s">
        <v>318</v>
      </c>
      <c r="J1" s="271"/>
    </row>
    <row r="2" customFormat="false" ht="18" hidden="false" customHeight="false" outlineLevel="0" collapsed="false">
      <c r="A2" s="272" t="s">
        <v>319</v>
      </c>
      <c r="J2" s="271"/>
    </row>
    <row r="3" customFormat="false" ht="13.5" hidden="false" customHeight="fals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1"/>
    </row>
    <row r="4" customFormat="false" ht="13.5" hidden="false" customHeight="false" outlineLevel="0" collapsed="false">
      <c r="A4" s="274"/>
      <c r="B4" s="275"/>
      <c r="C4" s="275"/>
      <c r="D4" s="275"/>
      <c r="E4" s="275" t="s">
        <v>320</v>
      </c>
      <c r="F4" s="275"/>
      <c r="G4" s="275"/>
      <c r="H4" s="275"/>
      <c r="I4" s="275"/>
      <c r="J4" s="271"/>
    </row>
    <row r="5" customFormat="false" ht="12.75" hidden="false" customHeight="false" outlineLevel="0" collapsed="false">
      <c r="A5" s="276"/>
      <c r="B5" s="277"/>
      <c r="C5" s="277"/>
      <c r="D5" s="277"/>
      <c r="E5" s="278" t="s">
        <v>321</v>
      </c>
      <c r="F5" s="278"/>
      <c r="G5" s="278" t="s">
        <v>322</v>
      </c>
      <c r="H5" s="278"/>
      <c r="I5" s="278"/>
      <c r="J5" s="271"/>
    </row>
    <row r="6" customFormat="false" ht="12.75" hidden="false" customHeight="false" outlineLevel="0" collapsed="false">
      <c r="A6" s="279"/>
      <c r="B6" s="277" t="s">
        <v>323</v>
      </c>
      <c r="C6" s="277" t="s">
        <v>289</v>
      </c>
      <c r="D6" s="277"/>
      <c r="E6" s="278" t="s">
        <v>324</v>
      </c>
      <c r="F6" s="278"/>
      <c r="G6" s="278" t="s">
        <v>325</v>
      </c>
      <c r="H6" s="278"/>
      <c r="I6" s="278"/>
      <c r="J6" s="271"/>
    </row>
    <row r="7" customFormat="false" ht="13.5" hidden="false" customHeight="false" outlineLevel="0" collapsed="false">
      <c r="A7" s="280" t="s">
        <v>326</v>
      </c>
      <c r="B7" s="281" t="s">
        <v>327</v>
      </c>
      <c r="C7" s="281" t="s">
        <v>327</v>
      </c>
      <c r="D7" s="281" t="s">
        <v>45</v>
      </c>
      <c r="E7" s="281" t="s">
        <v>328</v>
      </c>
      <c r="F7" s="281"/>
      <c r="G7" s="281" t="s">
        <v>329</v>
      </c>
      <c r="H7" s="281"/>
      <c r="I7" s="281" t="s">
        <v>76</v>
      </c>
      <c r="J7" s="271"/>
    </row>
    <row r="8" customFormat="false" ht="6" hidden="false" customHeight="true" outlineLevel="0" collapsed="false">
      <c r="A8" s="282"/>
      <c r="B8" s="276"/>
      <c r="C8" s="276"/>
      <c r="D8" s="276"/>
      <c r="E8" s="276"/>
      <c r="F8" s="276"/>
      <c r="G8" s="276"/>
      <c r="H8" s="276"/>
      <c r="I8" s="276"/>
      <c r="J8" s="271"/>
    </row>
    <row r="9" customFormat="false" ht="12.75" hidden="false" customHeight="false" outlineLevel="0" collapsed="false">
      <c r="I9" s="283" t="s">
        <v>330</v>
      </c>
    </row>
    <row r="10" customFormat="false" ht="12.75" hidden="false" customHeight="false" outlineLevel="0" collapsed="false">
      <c r="A10" s="284" t="s">
        <v>331</v>
      </c>
    </row>
    <row r="11" customFormat="false" ht="15" hidden="false" customHeight="false" outlineLevel="0" collapsed="false">
      <c r="A11" s="285" t="s">
        <v>332</v>
      </c>
      <c r="B11" s="286" t="n">
        <v>196.541915235609</v>
      </c>
      <c r="C11" s="286" t="n">
        <v>280.424540418435</v>
      </c>
      <c r="D11" s="286" t="n">
        <v>129.698171147659</v>
      </c>
      <c r="E11" s="286" t="n">
        <v>146.41527626558</v>
      </c>
      <c r="F11" s="286"/>
      <c r="G11" s="286" t="n">
        <v>13.5896642663558</v>
      </c>
      <c r="H11" s="286"/>
      <c r="I11" s="287" t="n">
        <f aca="false">SUM(B11:G11)</f>
        <v>766.669567333638</v>
      </c>
    </row>
    <row r="12" customFormat="false" ht="15" hidden="false" customHeight="false" outlineLevel="0" collapsed="false">
      <c r="A12" s="285" t="s">
        <v>333</v>
      </c>
      <c r="B12" s="286" t="n">
        <v>941.695774942781</v>
      </c>
      <c r="C12" s="286" t="n">
        <v>476.170237102103</v>
      </c>
      <c r="D12" s="286" t="n">
        <v>66.4788529688565</v>
      </c>
      <c r="E12" s="286" t="n">
        <v>218.093176256962</v>
      </c>
      <c r="F12" s="286"/>
      <c r="G12" s="286" t="n">
        <v>18.5952924617349</v>
      </c>
      <c r="H12" s="286"/>
      <c r="I12" s="287" t="n">
        <f aca="false">SUM(B12:G12)</f>
        <v>1721.03333373244</v>
      </c>
    </row>
    <row r="13" customFormat="false" ht="15" hidden="false" customHeight="false" outlineLevel="0" collapsed="false">
      <c r="A13" s="288" t="s">
        <v>334</v>
      </c>
      <c r="B13" s="286" t="n">
        <v>79.3865276396687</v>
      </c>
      <c r="C13" s="286" t="n">
        <v>272.789372978994</v>
      </c>
      <c r="D13" s="286" t="n">
        <v>38.4259086829869</v>
      </c>
      <c r="E13" s="286" t="n">
        <v>148.441274134754</v>
      </c>
      <c r="F13" s="286"/>
      <c r="G13" s="286" t="n">
        <v>27.1610200503613</v>
      </c>
      <c r="H13" s="286"/>
      <c r="I13" s="287" t="n">
        <f aca="false">SUM(B13:G13)</f>
        <v>566.204103486764</v>
      </c>
    </row>
    <row r="14" customFormat="false" ht="15" hidden="false" customHeight="false" outlineLevel="0" collapsed="false">
      <c r="A14" s="285" t="s">
        <v>335</v>
      </c>
      <c r="B14" s="287" t="n">
        <f aca="false">SUM(B11:B13)</f>
        <v>1217.62421781806</v>
      </c>
      <c r="C14" s="287" t="n">
        <f aca="false">SUM(C11:C13)</f>
        <v>1029.38415049953</v>
      </c>
      <c r="D14" s="287" t="n">
        <f aca="false">SUM(D11:D13)</f>
        <v>234.602932799503</v>
      </c>
      <c r="E14" s="287" t="n">
        <f aca="false">SUM(E11:E13)</f>
        <v>512.949726657296</v>
      </c>
      <c r="F14" s="287"/>
      <c r="G14" s="287" t="n">
        <f aca="false">SUM(G11:G13)</f>
        <v>59.345976778452</v>
      </c>
      <c r="H14" s="286"/>
      <c r="I14" s="287" t="n">
        <f aca="false">SUM(I11:I13)</f>
        <v>3053.90700455284</v>
      </c>
    </row>
    <row r="15" customFormat="false" ht="6" hidden="false" customHeight="true" outlineLevel="0" collapsed="false">
      <c r="B15" s="286"/>
      <c r="C15" s="286"/>
      <c r="D15" s="286"/>
      <c r="E15" s="286"/>
      <c r="F15" s="286"/>
      <c r="G15" s="286"/>
      <c r="H15" s="286"/>
      <c r="I15" s="286"/>
    </row>
    <row r="16" customFormat="false" ht="15" hidden="false" customHeight="false" outlineLevel="0" collapsed="false">
      <c r="A16" s="285" t="s">
        <v>336</v>
      </c>
      <c r="B16" s="286" t="n">
        <v>78.6067241145623</v>
      </c>
      <c r="C16" s="286" t="n">
        <v>132.018209204808</v>
      </c>
      <c r="D16" s="286" t="n">
        <v>84.697756350883</v>
      </c>
      <c r="E16" s="286" t="n">
        <v>75.0688203074367</v>
      </c>
      <c r="F16" s="286"/>
      <c r="G16" s="286" t="n">
        <v>13.1003078788374</v>
      </c>
      <c r="H16" s="286"/>
      <c r="I16" s="287" t="n">
        <f aca="false">SUM(B16:G16)</f>
        <v>383.491817856527</v>
      </c>
    </row>
    <row r="17" customFormat="false" ht="15" hidden="false" customHeight="false" outlineLevel="0" collapsed="false">
      <c r="A17" s="285" t="s">
        <v>337</v>
      </c>
      <c r="B17" s="286" t="n">
        <v>60.1647682592953</v>
      </c>
      <c r="C17" s="286" t="n">
        <v>63.1357850484282</v>
      </c>
      <c r="D17" s="286" t="n">
        <v>31.8130948886839</v>
      </c>
      <c r="E17" s="286" t="n">
        <v>28.9124211224502</v>
      </c>
      <c r="F17" s="286"/>
      <c r="G17" s="286" t="n">
        <v>1.64251158787795</v>
      </c>
      <c r="H17" s="286"/>
      <c r="I17" s="287" t="n">
        <f aca="false">SUM(B17:G17)</f>
        <v>185.668580906736</v>
      </c>
    </row>
    <row r="18" customFormat="false" ht="15" hidden="false" customHeight="false" outlineLevel="0" collapsed="false">
      <c r="A18" s="285" t="s">
        <v>338</v>
      </c>
      <c r="B18" s="286" t="n">
        <v>6.15427255604193</v>
      </c>
      <c r="C18" s="286" t="n">
        <v>46.7130503454988</v>
      </c>
      <c r="D18" s="286" t="n">
        <v>12.3856785979416</v>
      </c>
      <c r="E18" s="286" t="n">
        <v>19.2869987254443</v>
      </c>
      <c r="F18" s="286"/>
      <c r="G18" s="286" t="n">
        <v>17.1518109906555</v>
      </c>
      <c r="H18" s="286"/>
      <c r="I18" s="287" t="n">
        <f aca="false">SUM(B18:G18)</f>
        <v>101.691811215582</v>
      </c>
    </row>
    <row r="19" customFormat="false" ht="15" hidden="false" customHeight="false" outlineLevel="0" collapsed="false">
      <c r="A19" s="285" t="s">
        <v>339</v>
      </c>
      <c r="B19" s="286" t="n">
        <v>105.172277199065</v>
      </c>
      <c r="C19" s="286" t="n">
        <v>44.7068984355938</v>
      </c>
      <c r="D19" s="286" t="n">
        <v>2.17416611191348</v>
      </c>
      <c r="E19" s="286" t="n">
        <v>9.49716476067036</v>
      </c>
      <c r="F19" s="286"/>
      <c r="G19" s="286" t="n">
        <v>2.05269381782747</v>
      </c>
      <c r="H19" s="286"/>
      <c r="I19" s="287" t="n">
        <f aca="false">SUM(B19:G19)</f>
        <v>163.60320032507</v>
      </c>
    </row>
    <row r="20" customFormat="false" ht="6" hidden="false" customHeight="true" outlineLevel="0" collapsed="false">
      <c r="A20" s="285"/>
      <c r="B20" s="286"/>
      <c r="C20" s="286"/>
      <c r="D20" s="286"/>
      <c r="E20" s="286"/>
      <c r="F20" s="286"/>
      <c r="G20" s="286"/>
      <c r="H20" s="286"/>
      <c r="I20" s="286"/>
    </row>
    <row r="21" customFormat="false" ht="15" hidden="false" customHeight="false" outlineLevel="0" collapsed="false">
      <c r="A21" s="285" t="s">
        <v>340</v>
      </c>
      <c r="B21" s="286" t="n">
        <v>60.3284373796673</v>
      </c>
      <c r="C21" s="286" t="n">
        <v>126.382697297024</v>
      </c>
      <c r="D21" s="286" t="n">
        <v>17.9539230170711</v>
      </c>
      <c r="E21" s="286" t="n">
        <v>27.1228194597296</v>
      </c>
      <c r="F21" s="286"/>
      <c r="G21" s="286" t="n">
        <v>10.5550296664696</v>
      </c>
      <c r="H21" s="286"/>
      <c r="I21" s="287" t="n">
        <f aca="false">SUM(B21:G21)</f>
        <v>242.342906819962</v>
      </c>
      <c r="J21" s="289"/>
    </row>
    <row r="22" customFormat="false" ht="6" hidden="false" customHeight="true" outlineLevel="0" collapsed="false">
      <c r="A22" s="285"/>
      <c r="B22" s="286"/>
      <c r="C22" s="286"/>
      <c r="D22" s="286"/>
      <c r="E22" s="286"/>
      <c r="F22" s="286"/>
      <c r="G22" s="286"/>
      <c r="H22" s="286"/>
      <c r="I22" s="286"/>
    </row>
    <row r="23" customFormat="false" ht="15" hidden="false" customHeight="false" outlineLevel="0" collapsed="false">
      <c r="A23" s="290" t="s">
        <v>341</v>
      </c>
      <c r="B23" s="287" t="n">
        <f aca="false">SUM(B16:B21)+B14</f>
        <v>1528.05069732669</v>
      </c>
      <c r="C23" s="287" t="n">
        <f aca="false">SUM(C16:C21)+C14</f>
        <v>1442.34079083088</v>
      </c>
      <c r="D23" s="287" t="n">
        <f aca="false">SUM(D16:D21)+D14</f>
        <v>383.627551765996</v>
      </c>
      <c r="E23" s="287" t="n">
        <f aca="false">SUM(E16:E21)+E14</f>
        <v>672.837951033027</v>
      </c>
      <c r="F23" s="287"/>
      <c r="G23" s="287" t="n">
        <f aca="false">SUM(G16:G21)+G14</f>
        <v>103.84833072012</v>
      </c>
      <c r="H23" s="287"/>
      <c r="I23" s="287" t="n">
        <f aca="false">SUM(I16:I21)+I14</f>
        <v>4130.70532167672</v>
      </c>
    </row>
    <row r="24" customFormat="false" ht="15.75" hidden="false" customHeight="false" outlineLevel="0" collapsed="false">
      <c r="B24" s="291"/>
      <c r="C24" s="291"/>
      <c r="D24" s="291"/>
      <c r="E24" s="291"/>
      <c r="F24" s="291"/>
      <c r="G24" s="291"/>
      <c r="H24" s="286"/>
      <c r="I24" s="291"/>
    </row>
    <row r="25" customFormat="false" ht="15" hidden="false" customHeight="false" outlineLevel="0" collapsed="false">
      <c r="A25" s="284" t="s">
        <v>342</v>
      </c>
      <c r="B25" s="286" t="n">
        <v>17.5547664362537</v>
      </c>
      <c r="C25" s="286" t="n">
        <v>20.5425392908305</v>
      </c>
      <c r="D25" s="286" t="n">
        <v>3.07353817124422</v>
      </c>
      <c r="E25" s="286" t="n">
        <v>5.59778063952072</v>
      </c>
      <c r="F25" s="286"/>
      <c r="G25" s="286" t="n">
        <v>5.59272892451653</v>
      </c>
      <c r="H25" s="286"/>
      <c r="I25" s="287" t="n">
        <f aca="false">SUM(B25:G25)</f>
        <v>52.3613534623656</v>
      </c>
    </row>
    <row r="26" customFormat="false" ht="1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</row>
    <row r="27" customFormat="false" ht="15" hidden="false" customHeight="false" outlineLevel="0" collapsed="false">
      <c r="A27" s="284" t="s">
        <v>343</v>
      </c>
      <c r="B27" s="286"/>
      <c r="C27" s="286"/>
      <c r="D27" s="286"/>
      <c r="E27" s="286"/>
      <c r="F27" s="286"/>
      <c r="G27" s="286"/>
      <c r="H27" s="286"/>
      <c r="I27" s="286"/>
    </row>
    <row r="28" customFormat="false" ht="15" hidden="false" customHeight="false" outlineLevel="0" collapsed="false">
      <c r="A28" s="285" t="s">
        <v>344</v>
      </c>
      <c r="B28" s="286" t="n">
        <v>12.2446411434953</v>
      </c>
      <c r="C28" s="286" t="n">
        <v>24.1237810644201</v>
      </c>
      <c r="D28" s="286" t="n">
        <v>5.11944943213375</v>
      </c>
      <c r="E28" s="286" t="n">
        <v>7.85041484688109</v>
      </c>
      <c r="F28" s="286"/>
      <c r="G28" s="286" t="n">
        <v>8.10482271353498</v>
      </c>
      <c r="H28" s="286"/>
      <c r="I28" s="287" t="n">
        <f aca="false">SUM(B28:G28)</f>
        <v>57.4431092004652</v>
      </c>
    </row>
    <row r="29" customFormat="false" ht="15" hidden="false" customHeight="false" outlineLevel="0" collapsed="false">
      <c r="A29" s="285" t="s">
        <v>345</v>
      </c>
      <c r="B29" s="286" t="n">
        <v>22.2434417681102</v>
      </c>
      <c r="C29" s="286" t="n">
        <v>17.9935323247</v>
      </c>
      <c r="D29" s="286" t="n">
        <v>1.95477264672467</v>
      </c>
      <c r="E29" s="286" t="n">
        <v>4.52911244433993</v>
      </c>
      <c r="F29" s="286"/>
      <c r="G29" s="292" t="s">
        <v>346</v>
      </c>
      <c r="H29" s="286"/>
      <c r="I29" s="287" t="n">
        <f aca="false">SUM(B29:G29)</f>
        <v>46.7208591838748</v>
      </c>
    </row>
    <row r="30" customFormat="false" ht="15" hidden="false" customHeight="false" outlineLevel="0" collapsed="false">
      <c r="A30" s="285" t="s">
        <v>347</v>
      </c>
      <c r="B30" s="292" t="s">
        <v>346</v>
      </c>
      <c r="C30" s="286" t="n">
        <v>0.0608306058364507</v>
      </c>
      <c r="D30" s="292" t="s">
        <v>346</v>
      </c>
      <c r="E30" s="292" t="n">
        <v>0.877622629061404</v>
      </c>
      <c r="F30" s="286"/>
      <c r="G30" s="292" t="s">
        <v>346</v>
      </c>
      <c r="H30" s="286"/>
      <c r="I30" s="287" t="n">
        <f aca="false">SUM(B30:G30)</f>
        <v>0.938453234897855</v>
      </c>
    </row>
    <row r="31" customFormat="false" ht="15" hidden="false" customHeight="false" outlineLevel="0" collapsed="false">
      <c r="A31" s="290" t="s">
        <v>348</v>
      </c>
      <c r="B31" s="286" t="n">
        <f aca="false">SUM(B28:B30)</f>
        <v>34.4880829116055</v>
      </c>
      <c r="C31" s="286" t="n">
        <f aca="false">SUM(C28:C30)</f>
        <v>42.1781439949565</v>
      </c>
      <c r="D31" s="286" t="n">
        <f aca="false">SUM(D28:D30)</f>
        <v>7.07422207885842</v>
      </c>
      <c r="E31" s="286" t="n">
        <f aca="false">SUM(E28:E30)</f>
        <v>13.2571499202824</v>
      </c>
      <c r="F31" s="286"/>
      <c r="G31" s="286" t="n">
        <f aca="false">SUM(G28:G30)</f>
        <v>8.10482271353498</v>
      </c>
      <c r="H31" s="286"/>
      <c r="I31" s="287" t="n">
        <f aca="false">SUM(B31:G31)</f>
        <v>105.102421619238</v>
      </c>
    </row>
    <row r="32" customFormat="false" ht="15" hidden="false" customHeight="false" outlineLevel="0" collapsed="false">
      <c r="B32" s="293"/>
      <c r="C32" s="293"/>
      <c r="D32" s="293"/>
      <c r="E32" s="293"/>
      <c r="F32" s="293"/>
      <c r="G32" s="293"/>
      <c r="H32" s="293"/>
      <c r="I32" s="293"/>
    </row>
    <row r="33" customFormat="false" ht="15.75" hidden="false" customHeight="false" outlineLevel="0" collapsed="false">
      <c r="A33" s="294" t="s">
        <v>349</v>
      </c>
      <c r="B33" s="295" t="n">
        <f aca="false">B23+B25+B31</f>
        <v>1580.09354667455</v>
      </c>
      <c r="C33" s="295" t="n">
        <f aca="false">C23+C25+C31</f>
        <v>1505.06147411667</v>
      </c>
      <c r="D33" s="295" t="n">
        <f aca="false">D23+D25+D31</f>
        <v>393.775312016099</v>
      </c>
      <c r="E33" s="295" t="n">
        <f aca="false">E23+E25+E31</f>
        <v>691.69288159283</v>
      </c>
      <c r="F33" s="295"/>
      <c r="G33" s="295" t="n">
        <f aca="false">G23+G25+G31</f>
        <v>117.545882358171</v>
      </c>
      <c r="H33" s="296"/>
      <c r="I33" s="295" t="n">
        <f aca="false">SUM(B33:G33)</f>
        <v>4288.16909675832</v>
      </c>
      <c r="J33" s="297"/>
    </row>
    <row r="34" customFormat="false" ht="6" hidden="false" customHeight="true" outlineLevel="0" collapsed="false">
      <c r="A34" s="298"/>
      <c r="B34" s="299"/>
      <c r="C34" s="299"/>
      <c r="D34" s="299"/>
      <c r="E34" s="299"/>
      <c r="F34" s="298"/>
      <c r="G34" s="299"/>
      <c r="H34" s="299"/>
      <c r="I34" s="299"/>
    </row>
    <row r="35" customFormat="false" ht="12.75" hidden="false" customHeight="false" outlineLevel="0" collapsed="false">
      <c r="A35" s="284"/>
      <c r="B35" s="300"/>
      <c r="C35" s="300"/>
      <c r="D35" s="300"/>
      <c r="E35" s="300"/>
      <c r="F35" s="300"/>
      <c r="G35" s="300"/>
      <c r="H35" s="300"/>
      <c r="I35" s="300"/>
    </row>
    <row r="36" customFormat="false" ht="12.75" hidden="false" customHeight="false" outlineLevel="0" collapsed="false">
      <c r="A36" s="284"/>
      <c r="B36" s="300"/>
      <c r="C36" s="300"/>
      <c r="D36" s="300"/>
      <c r="E36" s="300"/>
      <c r="F36" s="300"/>
      <c r="G36" s="300"/>
      <c r="H36" s="300"/>
      <c r="I36" s="300"/>
    </row>
    <row r="37" customFormat="false" ht="21" hidden="false" customHeight="false" outlineLevel="0" collapsed="false">
      <c r="A37" s="270" t="s">
        <v>350</v>
      </c>
      <c r="H37" s="271"/>
      <c r="I37" s="271"/>
      <c r="J37" s="271"/>
    </row>
    <row r="38" customFormat="false" ht="18.75" hidden="false" customHeight="false" outlineLevel="0" collapsed="false">
      <c r="A38" s="272" t="s">
        <v>351</v>
      </c>
      <c r="H38" s="273"/>
      <c r="I38" s="273"/>
      <c r="J38" s="273"/>
    </row>
    <row r="39" customFormat="false" ht="13.5" hidden="false" customHeight="false" outlineLevel="0" collapsed="false">
      <c r="A39" s="274"/>
      <c r="B39" s="275"/>
      <c r="C39" s="275"/>
      <c r="D39" s="275"/>
      <c r="E39" s="275" t="s">
        <v>352</v>
      </c>
      <c r="F39" s="275"/>
      <c r="G39" s="275"/>
      <c r="H39" s="298"/>
      <c r="I39" s="298"/>
      <c r="J39" s="298"/>
    </row>
    <row r="40" customFormat="false" ht="12.75" hidden="false" customHeight="false" outlineLevel="0" collapsed="false">
      <c r="A40" s="276"/>
      <c r="B40" s="277"/>
      <c r="C40" s="277"/>
      <c r="D40" s="277"/>
      <c r="E40" s="277"/>
      <c r="F40" s="277"/>
      <c r="G40" s="277"/>
      <c r="H40" s="277"/>
      <c r="I40" s="277" t="s">
        <v>353</v>
      </c>
      <c r="J40" s="284"/>
    </row>
    <row r="41" customFormat="false" ht="12.75" hidden="false" customHeight="false" outlineLevel="0" collapsed="false">
      <c r="A41" s="279"/>
      <c r="B41" s="277" t="s">
        <v>354</v>
      </c>
      <c r="C41" s="277" t="s">
        <v>355</v>
      </c>
      <c r="D41" s="277" t="s">
        <v>356</v>
      </c>
      <c r="E41" s="278" t="s">
        <v>357</v>
      </c>
      <c r="F41" s="278"/>
      <c r="G41" s="301"/>
      <c r="H41" s="277"/>
      <c r="I41" s="277" t="s">
        <v>358</v>
      </c>
      <c r="J41" s="284"/>
    </row>
    <row r="42" customFormat="false" ht="13.5" hidden="false" customHeight="false" outlineLevel="0" collapsed="false">
      <c r="A42" s="280" t="s">
        <v>326</v>
      </c>
      <c r="B42" s="281"/>
      <c r="C42" s="281" t="s">
        <v>359</v>
      </c>
      <c r="D42" s="281" t="s">
        <v>360</v>
      </c>
      <c r="E42" s="281" t="s">
        <v>361</v>
      </c>
      <c r="F42" s="281"/>
      <c r="G42" s="302" t="s">
        <v>362</v>
      </c>
      <c r="H42" s="281"/>
      <c r="I42" s="281" t="s">
        <v>363</v>
      </c>
      <c r="J42" s="302" t="s">
        <v>76</v>
      </c>
    </row>
    <row r="43" customFormat="false" ht="6" hidden="false" customHeight="true" outlineLevel="0" collapsed="false">
      <c r="A43" s="282"/>
      <c r="B43" s="276"/>
      <c r="C43" s="276"/>
      <c r="D43" s="276"/>
      <c r="E43" s="276"/>
      <c r="F43" s="276"/>
      <c r="G43" s="303"/>
      <c r="H43" s="276"/>
      <c r="I43" s="276"/>
      <c r="J43" s="303"/>
    </row>
    <row r="44" customFormat="false" ht="12.75" hidden="false" customHeight="false" outlineLevel="0" collapsed="false">
      <c r="J44" s="283" t="s">
        <v>330</v>
      </c>
    </row>
    <row r="45" customFormat="false" ht="12.75" hidden="false" customHeight="false" outlineLevel="0" collapsed="false">
      <c r="A45" s="284" t="s">
        <v>331</v>
      </c>
      <c r="B45" s="271"/>
      <c r="C45" s="271"/>
      <c r="D45" s="271"/>
      <c r="E45" s="271"/>
      <c r="F45" s="271"/>
      <c r="G45" s="271"/>
      <c r="H45" s="271"/>
      <c r="I45" s="271"/>
      <c r="J45" s="271"/>
    </row>
    <row r="46" customFormat="false" ht="15" hidden="false" customHeight="false" outlineLevel="0" collapsed="false">
      <c r="A46" s="285" t="s">
        <v>332</v>
      </c>
      <c r="B46" s="286" t="n">
        <v>613</v>
      </c>
      <c r="C46" s="286" t="n">
        <v>6</v>
      </c>
      <c r="D46" s="286" t="n">
        <v>85</v>
      </c>
      <c r="E46" s="292" t="n">
        <v>4</v>
      </c>
      <c r="G46" s="286" t="n">
        <v>26</v>
      </c>
      <c r="I46" s="286" t="n">
        <v>33</v>
      </c>
      <c r="J46" s="287" t="n">
        <f aca="false">SUM(B46:I46)</f>
        <v>767</v>
      </c>
    </row>
    <row r="47" customFormat="false" ht="15" hidden="false" customHeight="false" outlineLevel="0" collapsed="false">
      <c r="A47" s="285" t="s">
        <v>333</v>
      </c>
      <c r="B47" s="286" t="n">
        <v>1325</v>
      </c>
      <c r="C47" s="286" t="n">
        <v>6</v>
      </c>
      <c r="D47" s="286" t="n">
        <v>206</v>
      </c>
      <c r="E47" s="286" t="n">
        <v>33</v>
      </c>
      <c r="G47" s="286" t="n">
        <v>45</v>
      </c>
      <c r="I47" s="286" t="n">
        <v>105</v>
      </c>
      <c r="J47" s="287" t="n">
        <f aca="false">SUM(B47:I47)</f>
        <v>1720</v>
      </c>
    </row>
    <row r="48" customFormat="false" ht="15" hidden="false" customHeight="false" outlineLevel="0" collapsed="false">
      <c r="A48" s="288" t="s">
        <v>334</v>
      </c>
      <c r="B48" s="286" t="n">
        <v>557</v>
      </c>
      <c r="C48" s="286" t="n">
        <v>1</v>
      </c>
      <c r="D48" s="286" t="n">
        <v>8</v>
      </c>
      <c r="E48" s="304" t="n">
        <v>0</v>
      </c>
      <c r="G48" s="304" t="n">
        <v>0</v>
      </c>
      <c r="I48" s="304" t="n">
        <v>0</v>
      </c>
      <c r="J48" s="287" t="n">
        <f aca="false">SUM(B48:I48)</f>
        <v>566</v>
      </c>
    </row>
    <row r="49" customFormat="false" ht="15" hidden="false" customHeight="false" outlineLevel="0" collapsed="false">
      <c r="A49" s="285" t="s">
        <v>364</v>
      </c>
      <c r="B49" s="287" t="n">
        <f aca="false">SUM(B46:B48)</f>
        <v>2495</v>
      </c>
      <c r="C49" s="287" t="n">
        <f aca="false">SUM(C46:C48)</f>
        <v>13</v>
      </c>
      <c r="D49" s="287" t="n">
        <f aca="false">SUM(D46:D48)</f>
        <v>299</v>
      </c>
      <c r="E49" s="287" t="n">
        <f aca="false">SUM(E46:E48)</f>
        <v>37</v>
      </c>
      <c r="F49" s="287"/>
      <c r="G49" s="287" t="n">
        <f aca="false">SUM(G46:G48)</f>
        <v>71</v>
      </c>
      <c r="H49" s="287"/>
      <c r="I49" s="287" t="n">
        <f aca="false">SUM(I46:I48)</f>
        <v>138</v>
      </c>
      <c r="J49" s="287" t="n">
        <f aca="false">SUM(B49:I49)</f>
        <v>3053</v>
      </c>
      <c r="K49" s="305"/>
    </row>
    <row r="50" customFormat="false" ht="6" hidden="false" customHeight="true" outlineLevel="0" collapsed="false">
      <c r="A50" s="284"/>
      <c r="B50" s="286"/>
      <c r="C50" s="286"/>
      <c r="D50" s="286"/>
      <c r="E50" s="286"/>
      <c r="F50" s="286"/>
      <c r="G50" s="286"/>
      <c r="H50" s="286"/>
      <c r="I50" s="286"/>
      <c r="J50" s="286"/>
    </row>
    <row r="51" customFormat="false" ht="15" hidden="false" customHeight="false" outlineLevel="0" collapsed="false">
      <c r="A51" s="285" t="s">
        <v>336</v>
      </c>
      <c r="B51" s="286" t="n">
        <v>118</v>
      </c>
      <c r="C51" s="286" t="n">
        <v>11</v>
      </c>
      <c r="D51" s="286" t="n">
        <v>104</v>
      </c>
      <c r="E51" s="286" t="n">
        <v>38</v>
      </c>
      <c r="F51" s="286"/>
      <c r="G51" s="286" t="n">
        <v>46</v>
      </c>
      <c r="H51" s="286"/>
      <c r="I51" s="286" t="n">
        <v>67</v>
      </c>
      <c r="J51" s="287" t="n">
        <f aca="false">SUM(B51:I51)</f>
        <v>384</v>
      </c>
    </row>
    <row r="52" customFormat="false" ht="15" hidden="false" customHeight="false" outlineLevel="0" collapsed="false">
      <c r="A52" s="285" t="s">
        <v>337</v>
      </c>
      <c r="B52" s="286" t="n">
        <v>94</v>
      </c>
      <c r="C52" s="286" t="n">
        <v>5</v>
      </c>
      <c r="D52" s="286" t="n">
        <v>45</v>
      </c>
      <c r="E52" s="286" t="n">
        <v>1</v>
      </c>
      <c r="F52" s="286"/>
      <c r="G52" s="286" t="n">
        <v>5</v>
      </c>
      <c r="H52" s="286"/>
      <c r="I52" s="286" t="n">
        <v>36</v>
      </c>
      <c r="J52" s="287" t="n">
        <f aca="false">SUM(B52:I52)</f>
        <v>186</v>
      </c>
    </row>
    <row r="53" customFormat="false" ht="15" hidden="false" customHeight="false" outlineLevel="0" collapsed="false">
      <c r="A53" s="285" t="s">
        <v>338</v>
      </c>
      <c r="B53" s="286" t="n">
        <v>92</v>
      </c>
      <c r="C53" s="286" t="n">
        <v>8</v>
      </c>
      <c r="D53" s="306" t="s">
        <v>346</v>
      </c>
      <c r="E53" s="306" t="s">
        <v>346</v>
      </c>
      <c r="F53" s="306"/>
      <c r="G53" s="306" t="s">
        <v>346</v>
      </c>
      <c r="H53" s="286"/>
      <c r="I53" s="286" t="n">
        <v>2</v>
      </c>
      <c r="J53" s="287" t="n">
        <f aca="false">SUM(B53:I53)</f>
        <v>102</v>
      </c>
    </row>
    <row r="54" customFormat="false" ht="15" hidden="false" customHeight="false" outlineLevel="0" collapsed="false">
      <c r="A54" s="285" t="s">
        <v>339</v>
      </c>
      <c r="B54" s="286" t="n">
        <v>88</v>
      </c>
      <c r="C54" s="286" t="n">
        <v>2</v>
      </c>
      <c r="D54" s="286" t="n">
        <v>32</v>
      </c>
      <c r="E54" s="292" t="n">
        <v>2</v>
      </c>
      <c r="F54" s="286"/>
      <c r="G54" s="286" t="n">
        <v>4</v>
      </c>
      <c r="H54" s="286"/>
      <c r="I54" s="286" t="n">
        <v>37</v>
      </c>
      <c r="J54" s="287" t="n">
        <f aca="false">SUM(B54:I54)</f>
        <v>165</v>
      </c>
      <c r="K54" s="305"/>
    </row>
    <row r="55" customFormat="false" ht="6" hidden="false" customHeight="true" outlineLevel="0" collapsed="false">
      <c r="A55" s="285"/>
      <c r="B55" s="286"/>
      <c r="C55" s="286"/>
      <c r="D55" s="286"/>
      <c r="E55" s="286"/>
      <c r="F55" s="286"/>
      <c r="G55" s="286"/>
      <c r="H55" s="286"/>
      <c r="I55" s="286"/>
      <c r="J55" s="287"/>
    </row>
    <row r="56" customFormat="false" ht="15" hidden="false" customHeight="false" outlineLevel="0" collapsed="false">
      <c r="A56" s="285" t="s">
        <v>340</v>
      </c>
      <c r="B56" s="286" t="n">
        <v>231</v>
      </c>
      <c r="C56" s="286" t="n">
        <v>3</v>
      </c>
      <c r="D56" s="304" t="n">
        <v>3</v>
      </c>
      <c r="E56" s="304" t="n">
        <v>0</v>
      </c>
      <c r="F56" s="306"/>
      <c r="G56" s="304" t="n">
        <v>2</v>
      </c>
      <c r="H56" s="286"/>
      <c r="I56" s="286" t="n">
        <v>3</v>
      </c>
      <c r="J56" s="287" t="n">
        <f aca="false">SUM(B56:I56)</f>
        <v>242</v>
      </c>
      <c r="K56" s="305"/>
    </row>
    <row r="57" customFormat="false" ht="6" hidden="false" customHeight="true" outlineLevel="0" collapsed="false">
      <c r="A57" s="285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5" hidden="false" customHeight="false" outlineLevel="0" collapsed="false">
      <c r="A58" s="290" t="s">
        <v>341</v>
      </c>
      <c r="B58" s="287" t="n">
        <f aca="false">B49+SUM(B51:B56)</f>
        <v>3118</v>
      </c>
      <c r="C58" s="287" t="n">
        <f aca="false">C49+SUM(C51:C56)</f>
        <v>42</v>
      </c>
      <c r="D58" s="287" t="n">
        <f aca="false">D49+SUM(D51:D56)</f>
        <v>483</v>
      </c>
      <c r="E58" s="287" t="n">
        <f aca="false">E49+SUM(E51:E56)</f>
        <v>78</v>
      </c>
      <c r="F58" s="287"/>
      <c r="G58" s="287" t="n">
        <f aca="false">G49+SUM(G51:G56)</f>
        <v>128</v>
      </c>
      <c r="H58" s="287"/>
      <c r="I58" s="287" t="n">
        <f aca="false">I49+SUM(I51:I56)</f>
        <v>283</v>
      </c>
      <c r="J58" s="287" t="n">
        <f aca="false">J49+SUM(J51:J56)</f>
        <v>4132</v>
      </c>
      <c r="K58" s="305"/>
    </row>
    <row r="59" customFormat="false" ht="15" hidden="false" customHeight="false" outlineLevel="0" collapsed="false">
      <c r="B59" s="286"/>
      <c r="C59" s="286"/>
      <c r="D59" s="286"/>
      <c r="E59" s="286"/>
      <c r="F59" s="286"/>
      <c r="G59" s="286"/>
      <c r="H59" s="286"/>
      <c r="I59" s="286"/>
      <c r="J59" s="286"/>
    </row>
    <row r="60" customFormat="false" ht="15" hidden="false" customHeight="false" outlineLevel="0" collapsed="false">
      <c r="A60" s="284" t="s">
        <v>342</v>
      </c>
      <c r="B60" s="286" t="n">
        <v>52</v>
      </c>
      <c r="C60" s="304" t="n">
        <v>0</v>
      </c>
      <c r="D60" s="304" t="n">
        <v>0</v>
      </c>
      <c r="E60" s="304" t="n">
        <v>0</v>
      </c>
      <c r="F60" s="304"/>
      <c r="G60" s="304" t="n">
        <v>0</v>
      </c>
      <c r="H60" s="304"/>
      <c r="I60" s="304" t="n">
        <v>0</v>
      </c>
      <c r="J60" s="287" t="n">
        <f aca="false">SUM(B60:I60)</f>
        <v>52</v>
      </c>
    </row>
    <row r="61" customFormat="false" ht="15" hidden="false" customHeight="false" outlineLevel="0" collapsed="false">
      <c r="B61" s="286"/>
      <c r="C61" s="304"/>
      <c r="D61" s="304"/>
      <c r="E61" s="304"/>
      <c r="F61" s="304"/>
      <c r="G61" s="304"/>
      <c r="H61" s="304"/>
      <c r="I61" s="304"/>
      <c r="J61" s="304"/>
    </row>
    <row r="62" customFormat="false" ht="15" hidden="false" customHeight="false" outlineLevel="0" collapsed="false">
      <c r="A62" s="284" t="s">
        <v>343</v>
      </c>
      <c r="B62" s="286"/>
      <c r="C62" s="304"/>
      <c r="D62" s="304"/>
      <c r="E62" s="304"/>
      <c r="F62" s="304"/>
      <c r="G62" s="304"/>
      <c r="H62" s="304"/>
      <c r="I62" s="304"/>
      <c r="J62" s="304"/>
    </row>
    <row r="63" customFormat="false" ht="15" hidden="false" customHeight="false" outlineLevel="0" collapsed="false">
      <c r="A63" s="285" t="s">
        <v>344</v>
      </c>
      <c r="B63" s="286" t="n">
        <v>57</v>
      </c>
      <c r="C63" s="304" t="n">
        <v>0</v>
      </c>
      <c r="D63" s="304" t="n">
        <v>0</v>
      </c>
      <c r="E63" s="304" t="n">
        <v>0</v>
      </c>
      <c r="F63" s="304"/>
      <c r="G63" s="304" t="n">
        <v>0</v>
      </c>
      <c r="H63" s="304"/>
      <c r="I63" s="304" t="n">
        <v>0</v>
      </c>
      <c r="J63" s="287" t="n">
        <f aca="false">SUM(B63:I63)</f>
        <v>57</v>
      </c>
    </row>
    <row r="64" customFormat="false" ht="15" hidden="false" customHeight="false" outlineLevel="0" collapsed="false">
      <c r="A64" s="285" t="s">
        <v>345</v>
      </c>
      <c r="B64" s="286" t="n">
        <v>46</v>
      </c>
      <c r="C64" s="304" t="n">
        <v>0</v>
      </c>
      <c r="D64" s="304" t="n">
        <v>0</v>
      </c>
      <c r="E64" s="304" t="n">
        <v>0</v>
      </c>
      <c r="F64" s="304"/>
      <c r="G64" s="304" t="n">
        <v>0</v>
      </c>
      <c r="H64" s="304"/>
      <c r="I64" s="304" t="n">
        <v>0</v>
      </c>
      <c r="J64" s="287" t="n">
        <f aca="false">SUM(B64:I64)</f>
        <v>46</v>
      </c>
    </row>
    <row r="65" customFormat="false" ht="15" hidden="false" customHeight="false" outlineLevel="0" collapsed="false">
      <c r="A65" s="285" t="s">
        <v>347</v>
      </c>
      <c r="B65" s="286" t="n">
        <v>1</v>
      </c>
      <c r="C65" s="304" t="n">
        <v>0</v>
      </c>
      <c r="D65" s="304" t="n">
        <v>0</v>
      </c>
      <c r="E65" s="304" t="n">
        <v>0</v>
      </c>
      <c r="F65" s="304"/>
      <c r="G65" s="304" t="n">
        <v>0</v>
      </c>
      <c r="H65" s="304"/>
      <c r="I65" s="304" t="n">
        <v>0</v>
      </c>
      <c r="J65" s="287" t="n">
        <f aca="false">SUM(B65:I65)</f>
        <v>1</v>
      </c>
    </row>
    <row r="66" customFormat="false" ht="15" hidden="false" customHeight="false" outlineLevel="0" collapsed="false">
      <c r="A66" s="290" t="s">
        <v>348</v>
      </c>
      <c r="B66" s="287" t="n">
        <f aca="false">SUM(B63:B65)</f>
        <v>104</v>
      </c>
      <c r="C66" s="304" t="n">
        <v>0</v>
      </c>
      <c r="D66" s="304" t="n">
        <v>0</v>
      </c>
      <c r="E66" s="304" t="n">
        <v>0</v>
      </c>
      <c r="F66" s="304"/>
      <c r="G66" s="304" t="n">
        <v>0</v>
      </c>
      <c r="H66" s="304"/>
      <c r="I66" s="304" t="n">
        <v>0</v>
      </c>
      <c r="J66" s="287" t="n">
        <f aca="false">SUM(B66:I66)</f>
        <v>104</v>
      </c>
    </row>
    <row r="67" customFormat="false" ht="15" hidden="false" customHeight="false" outlineLevel="0" collapsed="false">
      <c r="B67" s="286"/>
      <c r="C67" s="286"/>
      <c r="D67" s="307"/>
      <c r="E67" s="307"/>
      <c r="F67" s="307"/>
      <c r="G67" s="307"/>
      <c r="H67" s="307"/>
      <c r="I67" s="307"/>
      <c r="J67" s="286"/>
    </row>
    <row r="68" customFormat="false" ht="15.75" hidden="false" customHeight="false" outlineLevel="0" collapsed="false">
      <c r="A68" s="294" t="s">
        <v>349</v>
      </c>
      <c r="B68" s="297" t="n">
        <f aca="false">B58+B60+B66</f>
        <v>3274</v>
      </c>
      <c r="C68" s="297" t="n">
        <f aca="false">C58+C60+C66</f>
        <v>42</v>
      </c>
      <c r="D68" s="297" t="n">
        <f aca="false">D58+D60+D66</f>
        <v>483</v>
      </c>
      <c r="E68" s="297" t="n">
        <f aca="false">E58+E60+E66</f>
        <v>78</v>
      </c>
      <c r="F68" s="297"/>
      <c r="G68" s="297" t="n">
        <f aca="false">G58+G60+G66</f>
        <v>128</v>
      </c>
      <c r="H68" s="297"/>
      <c r="I68" s="297" t="n">
        <f aca="false">I58+I60+I66</f>
        <v>283</v>
      </c>
      <c r="J68" s="297" t="n">
        <f aca="false">J58+J60+J66</f>
        <v>4288</v>
      </c>
      <c r="K68" s="297"/>
    </row>
    <row r="69" customFormat="false" ht="6" hidden="false" customHeight="true" outlineLevel="0" collapsed="false">
      <c r="A69" s="273"/>
      <c r="B69" s="273"/>
      <c r="C69" s="273"/>
      <c r="D69" s="273"/>
      <c r="E69" s="273"/>
      <c r="F69" s="273"/>
      <c r="G69" s="273"/>
      <c r="H69" s="273"/>
      <c r="I69" s="273"/>
      <c r="J69" s="273"/>
    </row>
    <row r="71" customFormat="false" ht="12.75" hidden="false" customHeight="false" outlineLevel="0" collapsed="false">
      <c r="A71" s="308" t="s">
        <v>365</v>
      </c>
    </row>
    <row r="72" customFormat="false" ht="12.75" hidden="false" customHeight="false" outlineLevel="0" collapsed="false">
      <c r="A72" s="308" t="s">
        <v>366</v>
      </c>
    </row>
    <row r="73" customFormat="false" ht="12.75" hidden="false" customHeight="false" outlineLevel="0" collapsed="false">
      <c r="A73" s="308" t="s">
        <v>367</v>
      </c>
    </row>
    <row r="74" customFormat="false" ht="6" hidden="false" customHeight="true" outlineLevel="0" collapsed="false"/>
    <row r="75" customFormat="false" ht="118.5" hidden="false" customHeight="true" outlineLevel="0" collapsed="false"/>
  </sheetData>
  <mergeCells count="8">
    <mergeCell ref="E5:F5"/>
    <mergeCell ref="G5:H5"/>
    <mergeCell ref="E6:F6"/>
    <mergeCell ref="G6:H6"/>
    <mergeCell ref="E7:F7"/>
    <mergeCell ref="G7:H7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7986111111111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5.99"/>
    <col collapsed="false" customWidth="true" hidden="false" outlineLevel="0" max="3" min="3" style="4" width="29.71"/>
    <col collapsed="false" customWidth="true" hidden="false" outlineLevel="0" max="10" min="4" style="4" width="10.71"/>
    <col collapsed="false" customWidth="true" hidden="false" outlineLevel="0" max="13" min="11" style="269" width="10.71"/>
    <col collapsed="false" customWidth="true" hidden="false" outlineLevel="0" max="15" min="15" style="4" width="2.42"/>
    <col collapsed="false" customWidth="true" hidden="false" outlineLevel="0" max="16" min="16" style="4" width="78.41"/>
  </cols>
  <sheetData>
    <row r="1" customFormat="false" ht="26.25" hidden="false" customHeight="false" outlineLevel="0" collapsed="false">
      <c r="A1" s="309" t="s">
        <v>368</v>
      </c>
      <c r="B1" s="50"/>
      <c r="C1" s="50"/>
      <c r="D1" s="50"/>
      <c r="E1" s="50"/>
      <c r="F1" s="50"/>
      <c r="G1" s="50"/>
      <c r="H1" s="50"/>
      <c r="I1" s="50"/>
      <c r="J1" s="50"/>
      <c r="K1" s="310"/>
      <c r="L1" s="310"/>
      <c r="M1" s="310"/>
    </row>
    <row r="2" customFormat="false" ht="24" hidden="false" customHeight="false" outlineLevel="0" collapsed="false">
      <c r="A2" s="311" t="s">
        <v>369</v>
      </c>
      <c r="B2" s="47"/>
      <c r="C2" s="47"/>
      <c r="D2" s="47"/>
      <c r="E2" s="47"/>
      <c r="F2" s="47"/>
      <c r="G2" s="47"/>
      <c r="H2" s="47"/>
      <c r="I2" s="47"/>
      <c r="J2" s="47"/>
      <c r="K2" s="196"/>
      <c r="L2" s="196"/>
      <c r="M2" s="196"/>
      <c r="N2" s="68"/>
    </row>
    <row r="3" customFormat="false" ht="20.25" hidden="false" customHeight="false" outlineLevel="0" collapsed="false">
      <c r="A3" s="47"/>
      <c r="B3" s="47"/>
      <c r="C3" s="47"/>
      <c r="D3" s="312" t="n">
        <v>1995</v>
      </c>
      <c r="E3" s="312" t="n">
        <v>1996</v>
      </c>
      <c r="F3" s="312" t="n">
        <v>1997</v>
      </c>
      <c r="G3" s="312" t="n">
        <v>1998</v>
      </c>
      <c r="H3" s="313" t="n">
        <v>1999</v>
      </c>
      <c r="I3" s="312" t="n">
        <v>2000</v>
      </c>
      <c r="J3" s="314" t="n">
        <v>2001</v>
      </c>
      <c r="K3" s="314" t="n">
        <v>2002</v>
      </c>
      <c r="L3" s="314" t="n">
        <v>2003</v>
      </c>
      <c r="M3" s="314" t="n">
        <v>2004</v>
      </c>
      <c r="N3" s="314" t="n">
        <v>2005</v>
      </c>
    </row>
    <row r="4" customFormat="false" ht="6" hidden="false" customHeight="true" outlineLevel="0" collapsed="false">
      <c r="A4" s="50"/>
      <c r="B4" s="50"/>
      <c r="C4" s="50"/>
      <c r="D4" s="50"/>
      <c r="E4" s="50"/>
      <c r="F4" s="6"/>
      <c r="G4" s="315"/>
      <c r="H4" s="6"/>
      <c r="I4" s="6"/>
      <c r="J4" s="270"/>
      <c r="K4" s="270"/>
      <c r="L4" s="270"/>
      <c r="M4" s="4"/>
    </row>
    <row r="5" customFormat="false" ht="18.75" hidden="false" customHeight="false" outlineLevel="0" collapsed="false">
      <c r="A5" s="50"/>
      <c r="B5" s="50"/>
      <c r="C5" s="50"/>
      <c r="D5" s="50"/>
      <c r="E5" s="50"/>
      <c r="F5" s="6"/>
      <c r="G5" s="315"/>
      <c r="H5" s="6"/>
      <c r="I5" s="315"/>
      <c r="J5" s="316"/>
      <c r="K5" s="316"/>
      <c r="N5" s="316" t="s">
        <v>330</v>
      </c>
    </row>
    <row r="6" customFormat="false" ht="6" hidden="false" customHeight="true" outlineLevel="0" collapsed="false">
      <c r="A6" s="50"/>
      <c r="B6" s="50"/>
      <c r="C6" s="50"/>
      <c r="D6" s="50"/>
      <c r="E6" s="50"/>
      <c r="F6" s="6"/>
      <c r="G6" s="315"/>
      <c r="H6" s="6"/>
      <c r="I6" s="315"/>
      <c r="J6" s="316"/>
      <c r="K6" s="316"/>
      <c r="L6" s="316"/>
      <c r="M6" s="4"/>
    </row>
    <row r="7" customFormat="false" ht="19.5" hidden="false" customHeight="false" outlineLevel="0" collapsed="false">
      <c r="A7" s="220" t="s">
        <v>370</v>
      </c>
      <c r="B7" s="50"/>
      <c r="C7" s="50"/>
      <c r="D7" s="317" t="n">
        <f aca="false">SUM(D10,D20,D21)</f>
        <v>2535</v>
      </c>
      <c r="E7" s="317" t="n">
        <f aca="false">SUM(E10,E20,E21)</f>
        <v>2469</v>
      </c>
      <c r="F7" s="317" t="n">
        <f aca="false">SUM(F10,F20,F21)</f>
        <v>2781</v>
      </c>
      <c r="G7" s="317" t="n">
        <f aca="false">SUM(G10,G20,G21)</f>
        <v>2776</v>
      </c>
      <c r="H7" s="317" t="n">
        <f aca="false">SUM(H10,H20,H21)</f>
        <v>3058</v>
      </c>
      <c r="I7" s="317" t="n">
        <f aca="false">SUM(I10,I20,I21)</f>
        <v>3506</v>
      </c>
      <c r="J7" s="317" t="n">
        <f aca="false">SUM(J10,J20,J21)</f>
        <v>3714</v>
      </c>
      <c r="K7" s="317" t="n">
        <f aca="false">SUM(K10,K20,K21)</f>
        <v>3804</v>
      </c>
      <c r="L7" s="317" t="n">
        <f aca="false">SUM(L10,L20,L21)</f>
        <v>3817</v>
      </c>
      <c r="M7" s="317" t="n">
        <f aca="false">SUM(M10,M20,M21)</f>
        <v>4218</v>
      </c>
      <c r="N7" s="317" t="n">
        <f aca="false">SUM(N10,N20,N21)</f>
        <v>4288</v>
      </c>
    </row>
    <row r="8" customFormat="false" ht="6" hidden="false" customHeight="true" outlineLevel="0" collapsed="false">
      <c r="A8" s="50"/>
      <c r="B8" s="50"/>
      <c r="C8" s="50"/>
      <c r="D8" s="318"/>
      <c r="E8" s="318"/>
      <c r="F8" s="319"/>
      <c r="G8" s="320"/>
      <c r="H8" s="319"/>
      <c r="I8" s="320"/>
      <c r="J8" s="321"/>
      <c r="K8" s="321"/>
      <c r="L8" s="321"/>
      <c r="M8" s="4"/>
    </row>
    <row r="9" customFormat="false" ht="18.75" hidden="false" customHeight="false" outlineLevel="0" collapsed="false">
      <c r="A9" s="322" t="s">
        <v>371</v>
      </c>
      <c r="B9" s="50"/>
      <c r="C9" s="50"/>
      <c r="D9" s="323"/>
      <c r="E9" s="323"/>
      <c r="F9" s="323"/>
      <c r="G9" s="323"/>
      <c r="H9" s="323"/>
      <c r="I9" s="323"/>
      <c r="J9" s="323"/>
      <c r="K9" s="323"/>
      <c r="L9" s="323"/>
      <c r="M9" s="4"/>
    </row>
    <row r="10" customFormat="false" ht="19.5" hidden="false" customHeight="false" outlineLevel="0" collapsed="false">
      <c r="A10" s="6"/>
      <c r="B10" s="324" t="s">
        <v>331</v>
      </c>
      <c r="C10" s="325" t="s">
        <v>76</v>
      </c>
      <c r="D10" s="317" t="n">
        <f aca="false">SUM(D14:D19)</f>
        <v>2132</v>
      </c>
      <c r="E10" s="317" t="n">
        <f aca="false">SUM(E14:E19)</f>
        <v>2123</v>
      </c>
      <c r="F10" s="317" t="n">
        <f aca="false">SUM(F14:F19)</f>
        <v>2350</v>
      </c>
      <c r="G10" s="317" t="n">
        <f aca="false">SUM(G14:G19)</f>
        <v>2381</v>
      </c>
      <c r="H10" s="317" t="n">
        <f aca="false">SUM(H14:H19)</f>
        <v>2666</v>
      </c>
      <c r="I10" s="317" t="n">
        <f aca="false">SUM(I14:I19)</f>
        <v>3110</v>
      </c>
      <c r="J10" s="317" t="n">
        <f aca="false">SUM(J14:J19)</f>
        <v>3327</v>
      </c>
      <c r="K10" s="317" t="n">
        <f aca="false">SUM(K14:K19)</f>
        <v>3459</v>
      </c>
      <c r="L10" s="317" t="n">
        <f aca="false">SUM(L14:L19)</f>
        <v>3569</v>
      </c>
      <c r="M10" s="317" t="n">
        <f aca="false">SUM(M14:M19)</f>
        <v>4009</v>
      </c>
      <c r="N10" s="317" t="n">
        <f aca="false">SUM(N14:N19)</f>
        <v>4131</v>
      </c>
    </row>
    <row r="11" customFormat="false" ht="18.75" hidden="false" customHeight="false" outlineLevel="0" collapsed="false">
      <c r="A11" s="6"/>
      <c r="B11" s="326" t="s">
        <v>332</v>
      </c>
      <c r="C11" s="327"/>
      <c r="D11" s="323" t="n">
        <v>177</v>
      </c>
      <c r="E11" s="323" t="n">
        <v>191</v>
      </c>
      <c r="F11" s="323" t="n">
        <v>179</v>
      </c>
      <c r="G11" s="323" t="n">
        <v>213</v>
      </c>
      <c r="H11" s="323" t="n">
        <v>349</v>
      </c>
      <c r="I11" s="323" t="n">
        <v>448</v>
      </c>
      <c r="J11" s="323" t="n">
        <v>573</v>
      </c>
      <c r="K11" s="323" t="n">
        <v>454</v>
      </c>
      <c r="L11" s="323" t="n">
        <v>446</v>
      </c>
      <c r="M11" s="323" t="n">
        <v>783</v>
      </c>
      <c r="N11" s="323" t="n">
        <v>767</v>
      </c>
    </row>
    <row r="12" customFormat="false" ht="18.75" hidden="false" customHeight="false" outlineLevel="0" collapsed="false">
      <c r="A12" s="6"/>
      <c r="B12" s="326" t="s">
        <v>333</v>
      </c>
      <c r="C12" s="327"/>
      <c r="D12" s="323" t="n">
        <v>1145</v>
      </c>
      <c r="E12" s="323" t="n">
        <v>1061</v>
      </c>
      <c r="F12" s="323" t="n">
        <v>1236</v>
      </c>
      <c r="G12" s="323" t="n">
        <v>1196</v>
      </c>
      <c r="H12" s="323" t="n">
        <v>1380</v>
      </c>
      <c r="I12" s="323" t="n">
        <v>1673</v>
      </c>
      <c r="J12" s="323" t="n">
        <v>1692</v>
      </c>
      <c r="K12" s="323" t="n">
        <v>1954</v>
      </c>
      <c r="L12" s="323" t="n">
        <v>2027</v>
      </c>
      <c r="M12" s="323" t="n">
        <v>2021</v>
      </c>
      <c r="N12" s="323" t="n">
        <v>1721</v>
      </c>
    </row>
    <row r="13" customFormat="false" ht="18.75" hidden="false" customHeight="false" outlineLevel="0" collapsed="false">
      <c r="A13" s="6"/>
      <c r="B13" s="326" t="s">
        <v>334</v>
      </c>
      <c r="C13" s="327"/>
      <c r="D13" s="328" t="s">
        <v>171</v>
      </c>
      <c r="E13" s="328" t="s">
        <v>171</v>
      </c>
      <c r="F13" s="328" t="s">
        <v>171</v>
      </c>
      <c r="G13" s="328" t="s">
        <v>171</v>
      </c>
      <c r="H13" s="328" t="s">
        <v>171</v>
      </c>
      <c r="I13" s="328" t="s">
        <v>171</v>
      </c>
      <c r="J13" s="328" t="s">
        <v>171</v>
      </c>
      <c r="K13" s="328" t="s">
        <v>171</v>
      </c>
      <c r="L13" s="328" t="s">
        <v>171</v>
      </c>
      <c r="M13" s="328" t="s">
        <v>171</v>
      </c>
      <c r="N13" s="323" t="n">
        <v>566</v>
      </c>
    </row>
    <row r="14" customFormat="false" ht="18.75" hidden="false" customHeight="false" outlineLevel="0" collapsed="false">
      <c r="A14" s="6"/>
      <c r="B14" s="326" t="s">
        <v>372</v>
      </c>
      <c r="C14" s="327"/>
      <c r="D14" s="329" t="n">
        <f aca="false">SUM(D11:D13)</f>
        <v>1322</v>
      </c>
      <c r="E14" s="329" t="n">
        <f aca="false">SUM(E11:E13)</f>
        <v>1252</v>
      </c>
      <c r="F14" s="329" t="n">
        <f aca="false">SUM(F11:F13)</f>
        <v>1415</v>
      </c>
      <c r="G14" s="329" t="n">
        <f aca="false">SUM(G11:G13)</f>
        <v>1409</v>
      </c>
      <c r="H14" s="329" t="n">
        <f aca="false">SUM(H11:H13)</f>
        <v>1729</v>
      </c>
      <c r="I14" s="329" t="n">
        <f aca="false">SUM(I11:I13)</f>
        <v>2121</v>
      </c>
      <c r="J14" s="329" t="n">
        <f aca="false">SUM(J11:J13)</f>
        <v>2265</v>
      </c>
      <c r="K14" s="329" t="n">
        <f aca="false">SUM(K11:K13)</f>
        <v>2408</v>
      </c>
      <c r="L14" s="329" t="n">
        <f aca="false">SUM(L11:L13)</f>
        <v>2473</v>
      </c>
      <c r="M14" s="329" t="n">
        <f aca="false">SUM(M11:M13)</f>
        <v>2804</v>
      </c>
      <c r="N14" s="329" t="n">
        <f aca="false">SUM(N11:N13)</f>
        <v>3054</v>
      </c>
    </row>
    <row r="15" customFormat="false" ht="18.75" hidden="false" customHeight="false" outlineLevel="0" collapsed="false">
      <c r="A15" s="6"/>
      <c r="B15" s="326" t="s">
        <v>336</v>
      </c>
      <c r="C15" s="327"/>
      <c r="D15" s="330" t="n">
        <v>366</v>
      </c>
      <c r="E15" s="330" t="n">
        <v>417</v>
      </c>
      <c r="F15" s="330" t="n">
        <v>388</v>
      </c>
      <c r="G15" s="330" t="n">
        <v>453</v>
      </c>
      <c r="H15" s="330" t="n">
        <v>314</v>
      </c>
      <c r="I15" s="330" t="n">
        <v>341</v>
      </c>
      <c r="J15" s="330" t="n">
        <v>373</v>
      </c>
      <c r="K15" s="330" t="n">
        <v>352</v>
      </c>
      <c r="L15" s="330" t="n">
        <v>364</v>
      </c>
      <c r="M15" s="323" t="n">
        <v>435</v>
      </c>
      <c r="N15" s="323" t="n">
        <v>383</v>
      </c>
    </row>
    <row r="16" customFormat="false" ht="18.75" hidden="false" customHeight="false" outlineLevel="0" collapsed="false">
      <c r="A16" s="6"/>
      <c r="B16" s="326" t="s">
        <v>337</v>
      </c>
      <c r="C16" s="327"/>
      <c r="D16" s="330" t="n">
        <v>128</v>
      </c>
      <c r="E16" s="330" t="n">
        <v>116</v>
      </c>
      <c r="F16" s="330" t="n">
        <v>159</v>
      </c>
      <c r="G16" s="330" t="n">
        <v>172</v>
      </c>
      <c r="H16" s="330" t="n">
        <v>188</v>
      </c>
      <c r="I16" s="330" t="n">
        <v>191</v>
      </c>
      <c r="J16" s="330" t="n">
        <v>187</v>
      </c>
      <c r="K16" s="330" t="n">
        <v>167</v>
      </c>
      <c r="L16" s="330" t="n">
        <v>183</v>
      </c>
      <c r="M16" s="323" t="n">
        <v>225</v>
      </c>
      <c r="N16" s="323" t="n">
        <v>186</v>
      </c>
    </row>
    <row r="17" customFormat="false" ht="18.75" hidden="false" customHeight="false" outlineLevel="0" collapsed="false">
      <c r="A17" s="6"/>
      <c r="B17" s="326" t="s">
        <v>338</v>
      </c>
      <c r="C17" s="327"/>
      <c r="D17" s="330" t="n">
        <v>9</v>
      </c>
      <c r="E17" s="330" t="n">
        <v>19</v>
      </c>
      <c r="F17" s="330" t="n">
        <v>12</v>
      </c>
      <c r="G17" s="330" t="n">
        <v>22</v>
      </c>
      <c r="H17" s="330" t="n">
        <v>38</v>
      </c>
      <c r="I17" s="330" t="n">
        <v>51</v>
      </c>
      <c r="J17" s="330" t="n">
        <v>69</v>
      </c>
      <c r="K17" s="330" t="n">
        <v>114</v>
      </c>
      <c r="L17" s="330" t="n">
        <v>121</v>
      </c>
      <c r="M17" s="323" t="n">
        <v>115</v>
      </c>
      <c r="N17" s="323" t="n">
        <v>102</v>
      </c>
    </row>
    <row r="18" customFormat="false" ht="18.75" hidden="false" customHeight="false" outlineLevel="0" collapsed="false">
      <c r="A18" s="6"/>
      <c r="B18" s="326" t="s">
        <v>339</v>
      </c>
      <c r="C18" s="327"/>
      <c r="D18" s="330" t="n">
        <v>162</v>
      </c>
      <c r="E18" s="330" t="n">
        <v>150</v>
      </c>
      <c r="F18" s="330" t="n">
        <v>182</v>
      </c>
      <c r="G18" s="330" t="n">
        <v>152</v>
      </c>
      <c r="H18" s="330" t="n">
        <v>185</v>
      </c>
      <c r="I18" s="330" t="n">
        <v>148</v>
      </c>
      <c r="J18" s="330" t="n">
        <v>149</v>
      </c>
      <c r="K18" s="330" t="n">
        <v>182</v>
      </c>
      <c r="L18" s="330" t="n">
        <v>164</v>
      </c>
      <c r="M18" s="323" t="n">
        <v>156</v>
      </c>
      <c r="N18" s="323" t="n">
        <v>164</v>
      </c>
    </row>
    <row r="19" customFormat="false" ht="18.75" hidden="false" customHeight="false" outlineLevel="0" collapsed="false">
      <c r="A19" s="6"/>
      <c r="B19" s="326" t="s">
        <v>340</v>
      </c>
      <c r="C19" s="327"/>
      <c r="D19" s="330" t="n">
        <v>145</v>
      </c>
      <c r="E19" s="330" t="n">
        <v>169</v>
      </c>
      <c r="F19" s="330" t="n">
        <v>194</v>
      </c>
      <c r="G19" s="330" t="n">
        <v>173</v>
      </c>
      <c r="H19" s="330" t="n">
        <v>212</v>
      </c>
      <c r="I19" s="330" t="n">
        <v>258</v>
      </c>
      <c r="J19" s="330" t="n">
        <v>284</v>
      </c>
      <c r="K19" s="330" t="n">
        <v>236</v>
      </c>
      <c r="L19" s="330" t="n">
        <v>264</v>
      </c>
      <c r="M19" s="323" t="n">
        <v>274</v>
      </c>
      <c r="N19" s="323" t="n">
        <v>242</v>
      </c>
    </row>
    <row r="20" customFormat="false" ht="18.75" hidden="false" customHeight="false" outlineLevel="0" collapsed="false">
      <c r="A20" s="6"/>
      <c r="B20" s="324" t="s">
        <v>342</v>
      </c>
      <c r="C20" s="327"/>
      <c r="D20" s="330" t="n">
        <v>25</v>
      </c>
      <c r="E20" s="330" t="n">
        <v>64</v>
      </c>
      <c r="F20" s="330" t="n">
        <v>60</v>
      </c>
      <c r="G20" s="330" t="n">
        <v>104</v>
      </c>
      <c r="H20" s="330" t="n">
        <v>90</v>
      </c>
      <c r="I20" s="330" t="n">
        <v>60</v>
      </c>
      <c r="J20" s="330" t="n">
        <v>44</v>
      </c>
      <c r="K20" s="330" t="n">
        <v>41</v>
      </c>
      <c r="L20" s="330" t="n">
        <v>54</v>
      </c>
      <c r="M20" s="323" t="n">
        <v>36</v>
      </c>
      <c r="N20" s="323" t="n">
        <v>52</v>
      </c>
    </row>
    <row r="21" customFormat="false" ht="19.5" hidden="false" customHeight="false" outlineLevel="0" collapsed="false">
      <c r="A21" s="6"/>
      <c r="B21" s="324" t="s">
        <v>343</v>
      </c>
      <c r="C21" s="325" t="s">
        <v>76</v>
      </c>
      <c r="D21" s="317" t="n">
        <f aca="false">SUM(D22:D24)</f>
        <v>378</v>
      </c>
      <c r="E21" s="317" t="n">
        <f aca="false">SUM(E22:E24)</f>
        <v>282</v>
      </c>
      <c r="F21" s="317" t="n">
        <f aca="false">SUM(F22:F24)</f>
        <v>371</v>
      </c>
      <c r="G21" s="317" t="n">
        <f aca="false">SUM(G22:G24)</f>
        <v>291</v>
      </c>
      <c r="H21" s="317" t="n">
        <f aca="false">SUM(H22:H24)</f>
        <v>302</v>
      </c>
      <c r="I21" s="317" t="n">
        <f aca="false">SUM(I22:I24)</f>
        <v>336</v>
      </c>
      <c r="J21" s="317" t="n">
        <f aca="false">SUM(J22:J24)</f>
        <v>343</v>
      </c>
      <c r="K21" s="317" t="n">
        <f aca="false">SUM(K22:K24)</f>
        <v>304</v>
      </c>
      <c r="L21" s="317" t="n">
        <f aca="false">SUM(L22:L24)</f>
        <v>194</v>
      </c>
      <c r="M21" s="317" t="n">
        <f aca="false">SUM(M22:M24)</f>
        <v>173</v>
      </c>
      <c r="N21" s="317" t="n">
        <f aca="false">SUM(N22:N24)</f>
        <v>105</v>
      </c>
    </row>
    <row r="22" customFormat="false" ht="18.75" hidden="false" customHeight="false" outlineLevel="0" collapsed="false">
      <c r="A22" s="6"/>
      <c r="B22" s="326" t="s">
        <v>344</v>
      </c>
      <c r="C22" s="327"/>
      <c r="D22" s="330" t="n">
        <v>310</v>
      </c>
      <c r="E22" s="330" t="n">
        <v>212</v>
      </c>
      <c r="F22" s="330" t="n">
        <v>276</v>
      </c>
      <c r="G22" s="330" t="n">
        <v>221</v>
      </c>
      <c r="H22" s="330" t="n">
        <v>194</v>
      </c>
      <c r="I22" s="330" t="n">
        <v>224</v>
      </c>
      <c r="J22" s="330" t="n">
        <v>243</v>
      </c>
      <c r="K22" s="330" t="n">
        <v>213</v>
      </c>
      <c r="L22" s="330" t="n">
        <v>124</v>
      </c>
      <c r="M22" s="323" t="n">
        <v>109</v>
      </c>
      <c r="N22" s="323" t="n">
        <v>57</v>
      </c>
    </row>
    <row r="23" customFormat="false" ht="18.75" hidden="false" customHeight="false" outlineLevel="0" collapsed="false">
      <c r="A23" s="6"/>
      <c r="B23" s="326" t="s">
        <v>345</v>
      </c>
      <c r="C23" s="327"/>
      <c r="D23" s="330" t="n">
        <v>68</v>
      </c>
      <c r="E23" s="330" t="n">
        <v>66</v>
      </c>
      <c r="F23" s="330" t="n">
        <v>90</v>
      </c>
      <c r="G23" s="330" t="n">
        <v>68</v>
      </c>
      <c r="H23" s="330" t="n">
        <v>94</v>
      </c>
      <c r="I23" s="330" t="n">
        <v>89</v>
      </c>
      <c r="J23" s="330" t="n">
        <v>87</v>
      </c>
      <c r="K23" s="330" t="n">
        <v>85</v>
      </c>
      <c r="L23" s="330" t="n">
        <v>61</v>
      </c>
      <c r="M23" s="323" t="n">
        <v>54</v>
      </c>
      <c r="N23" s="323" t="n">
        <v>47</v>
      </c>
    </row>
    <row r="24" customFormat="false" ht="18.75" hidden="false" customHeight="false" outlineLevel="0" collapsed="false">
      <c r="A24" s="6"/>
      <c r="B24" s="326" t="s">
        <v>347</v>
      </c>
      <c r="C24" s="327"/>
      <c r="D24" s="331" t="n">
        <v>0</v>
      </c>
      <c r="E24" s="330" t="n">
        <v>4</v>
      </c>
      <c r="F24" s="330" t="n">
        <v>5</v>
      </c>
      <c r="G24" s="330" t="n">
        <v>2</v>
      </c>
      <c r="H24" s="330" t="n">
        <v>14</v>
      </c>
      <c r="I24" s="330" t="n">
        <v>23</v>
      </c>
      <c r="J24" s="330" t="n">
        <v>13</v>
      </c>
      <c r="K24" s="330" t="n">
        <v>6</v>
      </c>
      <c r="L24" s="330" t="n">
        <v>9</v>
      </c>
      <c r="M24" s="323" t="n">
        <v>10</v>
      </c>
      <c r="N24" s="323" t="n">
        <v>1</v>
      </c>
    </row>
    <row r="25" customFormat="false" ht="6" hidden="false" customHeight="true" outlineLevel="0" collapsed="false">
      <c r="A25" s="6"/>
      <c r="B25" s="6"/>
      <c r="C25" s="327"/>
      <c r="D25" s="332"/>
      <c r="E25" s="332"/>
      <c r="F25" s="332"/>
      <c r="G25" s="332"/>
      <c r="H25" s="332"/>
      <c r="I25" s="332"/>
      <c r="J25" s="332"/>
      <c r="K25" s="332"/>
      <c r="L25" s="332"/>
      <c r="M25" s="4"/>
    </row>
    <row r="26" customFormat="false" ht="18.75" hidden="false" customHeight="false" outlineLevel="0" collapsed="false">
      <c r="A26" s="333" t="s">
        <v>373</v>
      </c>
      <c r="B26" s="327"/>
      <c r="C26" s="327"/>
      <c r="D26" s="332"/>
      <c r="E26" s="332"/>
      <c r="F26" s="332"/>
      <c r="G26" s="332"/>
      <c r="H26" s="332"/>
      <c r="I26" s="332"/>
      <c r="J26" s="332"/>
      <c r="K26" s="332"/>
      <c r="L26" s="332"/>
      <c r="M26" s="4"/>
    </row>
    <row r="27" customFormat="false" ht="18.75" hidden="false" customHeight="false" outlineLevel="0" collapsed="false">
      <c r="A27" s="327"/>
      <c r="B27" s="327" t="s">
        <v>374</v>
      </c>
      <c r="C27" s="327"/>
      <c r="D27" s="332" t="n">
        <v>1306</v>
      </c>
      <c r="E27" s="332" t="n">
        <v>1160</v>
      </c>
      <c r="F27" s="332" t="n">
        <v>1351</v>
      </c>
      <c r="G27" s="332" t="n">
        <v>1224</v>
      </c>
      <c r="H27" s="332" t="n">
        <v>1560</v>
      </c>
      <c r="I27" s="332" t="n">
        <v>1785</v>
      </c>
      <c r="J27" s="332" t="n">
        <v>1847</v>
      </c>
      <c r="K27" s="332" t="n">
        <v>1978</v>
      </c>
      <c r="L27" s="332" t="n">
        <v>1903</v>
      </c>
      <c r="M27" s="323" t="n">
        <v>1969</v>
      </c>
      <c r="N27" s="323" t="n">
        <v>1580</v>
      </c>
    </row>
    <row r="28" customFormat="false" ht="18.75" hidden="false" customHeight="false" outlineLevel="0" collapsed="false">
      <c r="A28" s="327"/>
      <c r="B28" s="327" t="s">
        <v>375</v>
      </c>
      <c r="C28" s="327"/>
      <c r="D28" s="332" t="n">
        <v>640</v>
      </c>
      <c r="E28" s="332" t="n">
        <v>661</v>
      </c>
      <c r="F28" s="332" t="n">
        <v>737</v>
      </c>
      <c r="G28" s="332" t="n">
        <v>739</v>
      </c>
      <c r="H28" s="332" t="n">
        <v>817</v>
      </c>
      <c r="I28" s="332" t="n">
        <v>897</v>
      </c>
      <c r="J28" s="332" t="n">
        <v>1007</v>
      </c>
      <c r="K28" s="332" t="n">
        <v>1042</v>
      </c>
      <c r="L28" s="332" t="n">
        <v>1084</v>
      </c>
      <c r="M28" s="323" t="n">
        <v>1212</v>
      </c>
      <c r="N28" s="323" t="n">
        <v>1505</v>
      </c>
    </row>
    <row r="29" customFormat="false" ht="18.75" hidden="false" customHeight="false" outlineLevel="0" collapsed="false">
      <c r="A29" s="327"/>
      <c r="B29" s="327" t="s">
        <v>45</v>
      </c>
      <c r="C29" s="327"/>
      <c r="D29" s="332" t="n">
        <v>286</v>
      </c>
      <c r="E29" s="332" t="n">
        <v>284</v>
      </c>
      <c r="F29" s="332" t="n">
        <v>328</v>
      </c>
      <c r="G29" s="332" t="n">
        <v>390</v>
      </c>
      <c r="H29" s="332" t="n">
        <v>326</v>
      </c>
      <c r="I29" s="332" t="n">
        <v>374</v>
      </c>
      <c r="J29" s="332" t="n">
        <v>338</v>
      </c>
      <c r="K29" s="332" t="n">
        <v>329</v>
      </c>
      <c r="L29" s="332" t="n">
        <v>305</v>
      </c>
      <c r="M29" s="323" t="n">
        <v>329</v>
      </c>
      <c r="N29" s="323" t="n">
        <v>394</v>
      </c>
    </row>
    <row r="30" customFormat="false" ht="18.75" hidden="false" customHeight="false" outlineLevel="0" collapsed="false">
      <c r="A30" s="327"/>
      <c r="B30" s="327" t="s">
        <v>376</v>
      </c>
      <c r="C30" s="327"/>
      <c r="D30" s="332" t="n">
        <v>215</v>
      </c>
      <c r="E30" s="332" t="n">
        <v>302</v>
      </c>
      <c r="F30" s="332" t="n">
        <v>269</v>
      </c>
      <c r="G30" s="332" t="n">
        <v>312</v>
      </c>
      <c r="H30" s="332" t="n">
        <v>282</v>
      </c>
      <c r="I30" s="332" t="n">
        <v>358</v>
      </c>
      <c r="J30" s="332" t="n">
        <v>455</v>
      </c>
      <c r="K30" s="332" t="n">
        <v>391</v>
      </c>
      <c r="L30" s="332" t="n">
        <v>389</v>
      </c>
      <c r="M30" s="323" t="n">
        <v>598</v>
      </c>
      <c r="N30" s="323" t="n">
        <v>692</v>
      </c>
    </row>
    <row r="31" customFormat="false" ht="18.75" hidden="false" customHeight="false" outlineLevel="0" collapsed="false">
      <c r="A31" s="327"/>
      <c r="B31" s="327" t="s">
        <v>377</v>
      </c>
      <c r="C31" s="327"/>
      <c r="D31" s="332" t="n">
        <v>87</v>
      </c>
      <c r="E31" s="332" t="n">
        <v>61</v>
      </c>
      <c r="F31" s="332" t="n">
        <v>94</v>
      </c>
      <c r="G31" s="332" t="n">
        <v>111</v>
      </c>
      <c r="H31" s="332" t="n">
        <v>73</v>
      </c>
      <c r="I31" s="332" t="n">
        <v>90</v>
      </c>
      <c r="J31" s="332" t="n">
        <v>68</v>
      </c>
      <c r="K31" s="332" t="n">
        <v>64</v>
      </c>
      <c r="L31" s="332" t="n">
        <v>136</v>
      </c>
      <c r="M31" s="323" t="n">
        <v>110</v>
      </c>
      <c r="N31" s="323" t="n">
        <v>118</v>
      </c>
    </row>
    <row r="32" customFormat="false" ht="6" hidden="false" customHeight="true" outlineLevel="0" collapsed="false">
      <c r="A32" s="327"/>
      <c r="B32" s="327"/>
      <c r="C32" s="327"/>
      <c r="D32" s="332"/>
      <c r="E32" s="332"/>
      <c r="F32" s="332"/>
      <c r="G32" s="332"/>
      <c r="H32" s="332"/>
      <c r="I32" s="332"/>
      <c r="J32" s="332"/>
      <c r="K32" s="332"/>
      <c r="L32" s="332"/>
      <c r="M32" s="4"/>
    </row>
    <row r="33" customFormat="false" ht="18.75" hidden="false" customHeight="false" outlineLevel="0" collapsed="false">
      <c r="A33" s="333" t="s">
        <v>378</v>
      </c>
      <c r="B33" s="327"/>
      <c r="C33" s="327"/>
      <c r="D33" s="332"/>
      <c r="E33" s="332"/>
      <c r="F33" s="332"/>
      <c r="G33" s="332"/>
      <c r="H33" s="332"/>
      <c r="I33" s="332"/>
      <c r="J33" s="332"/>
      <c r="K33" s="332"/>
      <c r="L33" s="332"/>
      <c r="M33" s="4"/>
    </row>
    <row r="34" customFormat="false" ht="18.75" hidden="false" customHeight="false" outlineLevel="0" collapsed="false">
      <c r="A34" s="327"/>
      <c r="B34" s="327" t="s">
        <v>354</v>
      </c>
      <c r="C34" s="327"/>
      <c r="D34" s="332" t="n">
        <v>1993</v>
      </c>
      <c r="E34" s="332" t="n">
        <v>1875</v>
      </c>
      <c r="F34" s="332" t="n">
        <v>2099</v>
      </c>
      <c r="G34" s="332" t="n">
        <v>2073</v>
      </c>
      <c r="H34" s="332" t="n">
        <v>2322</v>
      </c>
      <c r="I34" s="332" t="n">
        <v>2759</v>
      </c>
      <c r="J34" s="332" t="n">
        <v>2985</v>
      </c>
      <c r="K34" s="332" t="n">
        <v>3092</v>
      </c>
      <c r="L34" s="332" t="n">
        <v>3008</v>
      </c>
      <c r="M34" s="323" t="n">
        <v>3204</v>
      </c>
      <c r="N34" s="323" t="n">
        <v>3276</v>
      </c>
    </row>
    <row r="35" customFormat="false" ht="18.75" hidden="false" customHeight="false" outlineLevel="0" collapsed="false">
      <c r="A35" s="327"/>
      <c r="B35" s="327" t="s">
        <v>379</v>
      </c>
      <c r="C35" s="327"/>
      <c r="D35" s="332" t="n">
        <v>11</v>
      </c>
      <c r="E35" s="332" t="n">
        <v>12</v>
      </c>
      <c r="F35" s="332" t="n">
        <v>28</v>
      </c>
      <c r="G35" s="332" t="n">
        <v>24</v>
      </c>
      <c r="H35" s="332" t="n">
        <v>21</v>
      </c>
      <c r="I35" s="332" t="n">
        <v>15</v>
      </c>
      <c r="J35" s="332" t="n">
        <v>12</v>
      </c>
      <c r="K35" s="332" t="n">
        <v>14</v>
      </c>
      <c r="L35" s="332" t="n">
        <v>29</v>
      </c>
      <c r="M35" s="323" t="n">
        <v>32</v>
      </c>
      <c r="N35" s="323" t="n">
        <v>41</v>
      </c>
    </row>
    <row r="36" customFormat="false" ht="18.75" hidden="false" customHeight="false" outlineLevel="0" collapsed="false">
      <c r="A36" s="327"/>
      <c r="B36" s="327" t="s">
        <v>380</v>
      </c>
      <c r="C36" s="327"/>
      <c r="D36" s="332" t="n">
        <v>322</v>
      </c>
      <c r="E36" s="332" t="n">
        <v>353</v>
      </c>
      <c r="F36" s="332" t="n">
        <v>376</v>
      </c>
      <c r="G36" s="332" t="n">
        <v>383</v>
      </c>
      <c r="H36" s="332" t="n">
        <v>449</v>
      </c>
      <c r="I36" s="332" t="n">
        <v>465</v>
      </c>
      <c r="J36" s="332" t="n">
        <v>455</v>
      </c>
      <c r="K36" s="332" t="n">
        <v>388</v>
      </c>
      <c r="L36" s="332" t="n">
        <v>456</v>
      </c>
      <c r="M36" s="323" t="n">
        <v>497</v>
      </c>
      <c r="N36" s="323" t="n">
        <v>484</v>
      </c>
    </row>
    <row r="37" customFormat="false" ht="18.75" hidden="false" customHeight="false" outlineLevel="0" collapsed="false">
      <c r="A37" s="327"/>
      <c r="B37" s="327" t="s">
        <v>381</v>
      </c>
      <c r="C37" s="327"/>
      <c r="D37" s="332" t="n">
        <v>21</v>
      </c>
      <c r="E37" s="332" t="n">
        <v>25</v>
      </c>
      <c r="F37" s="332" t="n">
        <v>25</v>
      </c>
      <c r="G37" s="332" t="n">
        <v>42</v>
      </c>
      <c r="H37" s="332" t="n">
        <v>31</v>
      </c>
      <c r="I37" s="332" t="n">
        <v>32</v>
      </c>
      <c r="J37" s="332" t="n">
        <v>39</v>
      </c>
      <c r="K37" s="332" t="n">
        <v>34</v>
      </c>
      <c r="L37" s="332" t="n">
        <v>32</v>
      </c>
      <c r="M37" s="323" t="n">
        <v>54</v>
      </c>
      <c r="N37" s="323" t="n">
        <v>77</v>
      </c>
    </row>
    <row r="38" customFormat="false" ht="18.75" hidden="false" customHeight="false" outlineLevel="0" collapsed="false">
      <c r="A38" s="327"/>
      <c r="B38" s="327" t="s">
        <v>362</v>
      </c>
      <c r="C38" s="327"/>
      <c r="D38" s="332" t="n">
        <v>48</v>
      </c>
      <c r="E38" s="332" t="n">
        <v>71</v>
      </c>
      <c r="F38" s="332" t="n">
        <v>86</v>
      </c>
      <c r="G38" s="332" t="n">
        <v>94</v>
      </c>
      <c r="H38" s="332" t="n">
        <v>74</v>
      </c>
      <c r="I38" s="332" t="n">
        <v>94</v>
      </c>
      <c r="J38" s="332" t="n">
        <v>72</v>
      </c>
      <c r="K38" s="332" t="n">
        <v>80</v>
      </c>
      <c r="L38" s="332" t="n">
        <v>81</v>
      </c>
      <c r="M38" s="323" t="n">
        <v>154</v>
      </c>
      <c r="N38" s="323" t="n">
        <v>128</v>
      </c>
    </row>
    <row r="39" customFormat="false" ht="18.75" hidden="false" customHeight="false" outlineLevel="0" collapsed="false">
      <c r="A39" s="327"/>
      <c r="B39" s="327" t="s">
        <v>382</v>
      </c>
      <c r="C39" s="327"/>
      <c r="D39" s="332" t="n">
        <v>139</v>
      </c>
      <c r="E39" s="332" t="n">
        <v>132</v>
      </c>
      <c r="F39" s="332" t="n">
        <v>165</v>
      </c>
      <c r="G39" s="332" t="n">
        <v>160</v>
      </c>
      <c r="H39" s="332" t="n">
        <v>161</v>
      </c>
      <c r="I39" s="332" t="n">
        <v>139</v>
      </c>
      <c r="J39" s="332" t="n">
        <v>153</v>
      </c>
      <c r="K39" s="332" t="n">
        <v>198</v>
      </c>
      <c r="L39" s="332" t="n">
        <v>212</v>
      </c>
      <c r="M39" s="323" t="n">
        <v>277</v>
      </c>
      <c r="N39" s="323" t="n">
        <v>282</v>
      </c>
    </row>
    <row r="40" customFormat="false" ht="6" hidden="false" customHeight="true" outlineLevel="0" collapsed="false">
      <c r="A40" s="327"/>
      <c r="B40" s="327"/>
      <c r="C40" s="327"/>
      <c r="D40" s="332"/>
      <c r="E40" s="332"/>
      <c r="F40" s="332"/>
      <c r="G40" s="332"/>
      <c r="H40" s="332"/>
      <c r="I40" s="332"/>
      <c r="J40" s="332"/>
      <c r="K40" s="332"/>
      <c r="L40" s="332"/>
      <c r="M40" s="4"/>
    </row>
    <row r="41" customFormat="false" ht="19.5" hidden="false" customHeight="false" outlineLevel="0" collapsed="false">
      <c r="A41" s="333" t="s">
        <v>383</v>
      </c>
      <c r="B41" s="327"/>
      <c r="C41" s="327"/>
      <c r="D41" s="332"/>
      <c r="E41" s="332"/>
      <c r="F41" s="332"/>
      <c r="G41" s="332"/>
      <c r="H41" s="332"/>
      <c r="I41" s="332"/>
      <c r="J41" s="332"/>
      <c r="K41" s="332"/>
      <c r="L41" s="332"/>
      <c r="M41" s="4"/>
    </row>
    <row r="42" customFormat="false" ht="6" hidden="false" customHeight="true" outlineLevel="0" collapsed="false">
      <c r="A42" s="327"/>
      <c r="B42" s="327"/>
      <c r="C42" s="327"/>
      <c r="D42" s="332"/>
      <c r="E42" s="332"/>
      <c r="F42" s="332"/>
      <c r="G42" s="332"/>
      <c r="H42" s="332"/>
      <c r="I42" s="332"/>
      <c r="J42" s="332"/>
      <c r="K42" s="332"/>
      <c r="L42" s="332"/>
      <c r="M42" s="4"/>
    </row>
    <row r="43" customFormat="false" ht="18.75" hidden="false" customHeight="false" outlineLevel="0" collapsed="false">
      <c r="A43" s="327"/>
      <c r="B43" s="334" t="s">
        <v>384</v>
      </c>
      <c r="C43" s="327"/>
      <c r="D43" s="332"/>
      <c r="E43" s="332"/>
      <c r="F43" s="332"/>
      <c r="G43" s="332"/>
      <c r="H43" s="332"/>
      <c r="I43" s="332"/>
      <c r="J43" s="332"/>
      <c r="K43" s="332"/>
      <c r="L43" s="332"/>
      <c r="M43" s="4"/>
    </row>
    <row r="44" customFormat="false" ht="18.75" hidden="false" customHeight="false" outlineLevel="0" collapsed="false">
      <c r="A44" s="327"/>
      <c r="B44" s="335" t="s">
        <v>374</v>
      </c>
      <c r="C44" s="327"/>
      <c r="D44" s="332" t="n">
        <v>866</v>
      </c>
      <c r="E44" s="332" t="n">
        <v>750</v>
      </c>
      <c r="F44" s="332" t="n">
        <v>849</v>
      </c>
      <c r="G44" s="332" t="n">
        <v>764</v>
      </c>
      <c r="H44" s="332" t="n">
        <v>1054</v>
      </c>
      <c r="I44" s="332" t="n">
        <v>1261</v>
      </c>
      <c r="J44" s="332" t="n">
        <v>1280</v>
      </c>
      <c r="K44" s="332" t="n">
        <v>1459</v>
      </c>
      <c r="L44" s="332" t="n">
        <v>1492</v>
      </c>
      <c r="M44" s="323" t="n">
        <v>1504</v>
      </c>
      <c r="N44" s="323" t="n">
        <v>1218</v>
      </c>
    </row>
    <row r="45" customFormat="false" ht="18.75" hidden="false" customHeight="false" outlineLevel="0" collapsed="false">
      <c r="A45" s="327"/>
      <c r="B45" s="335" t="s">
        <v>375</v>
      </c>
      <c r="C45" s="327"/>
      <c r="D45" s="332" t="n">
        <v>276</v>
      </c>
      <c r="E45" s="332" t="n">
        <v>278</v>
      </c>
      <c r="F45" s="332" t="n">
        <v>335</v>
      </c>
      <c r="G45" s="332" t="n">
        <v>307</v>
      </c>
      <c r="H45" s="332" t="n">
        <v>363</v>
      </c>
      <c r="I45" s="332" t="n">
        <v>437</v>
      </c>
      <c r="J45" s="332" t="n">
        <v>547</v>
      </c>
      <c r="K45" s="332" t="n">
        <v>543</v>
      </c>
      <c r="L45" s="332" t="n">
        <v>588</v>
      </c>
      <c r="M45" s="323" t="n">
        <v>727</v>
      </c>
      <c r="N45" s="323" t="n">
        <v>1029</v>
      </c>
    </row>
    <row r="46" customFormat="false" ht="18.75" hidden="false" customHeight="false" outlineLevel="0" collapsed="false">
      <c r="A46" s="327"/>
      <c r="B46" s="335" t="s">
        <v>45</v>
      </c>
      <c r="C46" s="327"/>
      <c r="D46" s="332" t="n">
        <v>75</v>
      </c>
      <c r="E46" s="332" t="n">
        <v>68</v>
      </c>
      <c r="F46" s="332" t="n">
        <v>85</v>
      </c>
      <c r="G46" s="332" t="n">
        <v>156</v>
      </c>
      <c r="H46" s="332" t="n">
        <v>160</v>
      </c>
      <c r="I46" s="332" t="n">
        <v>173</v>
      </c>
      <c r="J46" s="332" t="n">
        <v>126</v>
      </c>
      <c r="K46" s="332" t="n">
        <v>141</v>
      </c>
      <c r="L46" s="332" t="n">
        <v>126</v>
      </c>
      <c r="M46" s="323" t="n">
        <v>162</v>
      </c>
      <c r="N46" s="323" t="n">
        <v>235</v>
      </c>
    </row>
    <row r="47" customFormat="false" ht="18.75" hidden="false" customHeight="false" outlineLevel="0" collapsed="false">
      <c r="A47" s="327"/>
      <c r="B47" s="335" t="s">
        <v>376</v>
      </c>
      <c r="C47" s="327"/>
      <c r="D47" s="332" t="n">
        <v>92</v>
      </c>
      <c r="E47" s="332" t="n">
        <v>141</v>
      </c>
      <c r="F47" s="332" t="n">
        <v>124</v>
      </c>
      <c r="G47" s="332" t="n">
        <v>160</v>
      </c>
      <c r="H47" s="332" t="n">
        <v>141</v>
      </c>
      <c r="I47" s="332" t="n">
        <v>227</v>
      </c>
      <c r="J47" s="332" t="n">
        <v>300</v>
      </c>
      <c r="K47" s="332" t="n">
        <v>248</v>
      </c>
      <c r="L47" s="332" t="n">
        <v>222</v>
      </c>
      <c r="M47" s="323" t="n">
        <v>364</v>
      </c>
      <c r="N47" s="323" t="n">
        <v>513</v>
      </c>
    </row>
    <row r="48" customFormat="false" ht="18.75" hidden="false" customHeight="false" outlineLevel="0" collapsed="false">
      <c r="A48" s="327"/>
      <c r="B48" s="334" t="s">
        <v>385</v>
      </c>
      <c r="C48" s="327"/>
      <c r="D48" s="332"/>
      <c r="E48" s="332"/>
      <c r="F48" s="332"/>
      <c r="G48" s="332"/>
      <c r="H48" s="332"/>
      <c r="I48" s="332"/>
      <c r="J48" s="332"/>
      <c r="K48" s="332"/>
      <c r="L48" s="332"/>
      <c r="M48" s="4"/>
    </row>
    <row r="49" customFormat="false" ht="18.75" hidden="false" customHeight="false" outlineLevel="0" collapsed="false">
      <c r="A49" s="327"/>
      <c r="B49" s="335" t="s">
        <v>374</v>
      </c>
      <c r="D49" s="332" t="n">
        <v>280</v>
      </c>
      <c r="E49" s="332" t="n">
        <v>296</v>
      </c>
      <c r="F49" s="332" t="n">
        <v>330</v>
      </c>
      <c r="G49" s="332" t="n">
        <v>326</v>
      </c>
      <c r="H49" s="332" t="n">
        <v>358</v>
      </c>
      <c r="I49" s="332" t="n">
        <v>359</v>
      </c>
      <c r="J49" s="332" t="n">
        <v>364</v>
      </c>
      <c r="K49" s="332" t="n">
        <v>362</v>
      </c>
      <c r="L49" s="332" t="n">
        <v>298</v>
      </c>
      <c r="M49" s="323" t="n">
        <v>394</v>
      </c>
      <c r="N49" s="323" t="n">
        <v>310</v>
      </c>
    </row>
    <row r="50" customFormat="false" ht="18.75" hidden="false" customHeight="false" outlineLevel="0" collapsed="false">
      <c r="A50" s="336"/>
      <c r="B50" s="335" t="s">
        <v>375</v>
      </c>
      <c r="D50" s="332" t="n">
        <v>237</v>
      </c>
      <c r="E50" s="332" t="n">
        <v>254</v>
      </c>
      <c r="F50" s="332" t="n">
        <v>262</v>
      </c>
      <c r="G50" s="332" t="n">
        <v>306</v>
      </c>
      <c r="H50" s="332" t="n">
        <v>300</v>
      </c>
      <c r="I50" s="332" t="n">
        <v>323</v>
      </c>
      <c r="J50" s="332" t="n">
        <v>362</v>
      </c>
      <c r="K50" s="332" t="n">
        <v>392</v>
      </c>
      <c r="L50" s="332" t="n">
        <v>412</v>
      </c>
      <c r="M50" s="323" t="n">
        <v>409</v>
      </c>
      <c r="N50" s="323" t="n">
        <v>413</v>
      </c>
    </row>
    <row r="51" customFormat="false" ht="18.75" hidden="false" customHeight="false" outlineLevel="0" collapsed="false">
      <c r="A51" s="6"/>
      <c r="B51" s="335" t="s">
        <v>45</v>
      </c>
      <c r="D51" s="332" t="n">
        <v>167</v>
      </c>
      <c r="E51" s="332" t="n">
        <v>166</v>
      </c>
      <c r="F51" s="332" t="n">
        <v>181</v>
      </c>
      <c r="G51" s="332" t="n">
        <v>167</v>
      </c>
      <c r="H51" s="332" t="n">
        <v>121</v>
      </c>
      <c r="I51" s="332" t="n">
        <v>146</v>
      </c>
      <c r="J51" s="332" t="n">
        <v>173</v>
      </c>
      <c r="K51" s="332" t="n">
        <v>139</v>
      </c>
      <c r="L51" s="332" t="n">
        <v>152</v>
      </c>
      <c r="M51" s="323" t="n">
        <v>141</v>
      </c>
      <c r="N51" s="323" t="n">
        <v>149</v>
      </c>
    </row>
    <row r="52" customFormat="false" ht="18.75" hidden="false" customHeight="false" outlineLevel="0" collapsed="false">
      <c r="A52" s="6"/>
      <c r="B52" s="335" t="s">
        <v>376</v>
      </c>
      <c r="D52" s="332" t="n">
        <v>100</v>
      </c>
      <c r="E52" s="332" t="n">
        <v>130</v>
      </c>
      <c r="F52" s="332" t="n">
        <v>130</v>
      </c>
      <c r="G52" s="332" t="n">
        <v>131</v>
      </c>
      <c r="H52" s="332" t="n">
        <v>117</v>
      </c>
      <c r="I52" s="332" t="n">
        <v>118</v>
      </c>
      <c r="J52" s="332" t="n">
        <v>135</v>
      </c>
      <c r="K52" s="332" t="n">
        <v>133</v>
      </c>
      <c r="L52" s="332" t="n">
        <v>153</v>
      </c>
      <c r="M52" s="323" t="n">
        <v>213</v>
      </c>
      <c r="N52" s="323" t="n">
        <v>160</v>
      </c>
    </row>
    <row r="53" customFormat="false" ht="18.75" hidden="false" customHeight="false" outlineLevel="0" collapsed="false">
      <c r="A53" s="6"/>
      <c r="B53" s="334" t="s">
        <v>386</v>
      </c>
      <c r="C53" s="327"/>
      <c r="D53" s="337"/>
      <c r="E53" s="337"/>
      <c r="F53" s="337"/>
      <c r="G53" s="337"/>
      <c r="H53" s="337"/>
      <c r="I53" s="337"/>
      <c r="J53" s="338"/>
      <c r="K53" s="338"/>
      <c r="L53" s="338"/>
      <c r="M53" s="4"/>
    </row>
    <row r="54" customFormat="false" ht="18.75" hidden="false" customHeight="false" outlineLevel="0" collapsed="false">
      <c r="A54" s="6"/>
      <c r="B54" s="335" t="s">
        <v>374</v>
      </c>
      <c r="D54" s="332" t="n">
        <v>161</v>
      </c>
      <c r="E54" s="332" t="n">
        <v>115</v>
      </c>
      <c r="F54" s="332" t="n">
        <v>172</v>
      </c>
      <c r="G54" s="332" t="n">
        <v>135</v>
      </c>
      <c r="H54" s="332" t="n">
        <v>148</v>
      </c>
      <c r="I54" s="332" t="n">
        <v>165</v>
      </c>
      <c r="J54" s="332" t="n">
        <v>204</v>
      </c>
      <c r="K54" s="332" t="n">
        <v>157</v>
      </c>
      <c r="L54" s="332" t="n">
        <v>113</v>
      </c>
      <c r="M54" s="323" t="n">
        <v>71</v>
      </c>
      <c r="N54" s="323" t="n">
        <v>52</v>
      </c>
    </row>
    <row r="55" customFormat="false" ht="18.75" hidden="false" customHeight="false" outlineLevel="0" collapsed="false">
      <c r="A55" s="6"/>
      <c r="B55" s="335" t="s">
        <v>375</v>
      </c>
      <c r="D55" s="332" t="n">
        <v>128</v>
      </c>
      <c r="E55" s="332" t="n">
        <v>129</v>
      </c>
      <c r="F55" s="332" t="n">
        <v>139</v>
      </c>
      <c r="G55" s="332" t="n">
        <v>126</v>
      </c>
      <c r="H55" s="332" t="n">
        <v>153</v>
      </c>
      <c r="I55" s="332" t="n">
        <v>137</v>
      </c>
      <c r="J55" s="332" t="n">
        <v>98</v>
      </c>
      <c r="K55" s="332" t="n">
        <v>107</v>
      </c>
      <c r="L55" s="332" t="n">
        <v>84</v>
      </c>
      <c r="M55" s="323" t="n">
        <v>76</v>
      </c>
      <c r="N55" s="323" t="n">
        <v>63</v>
      </c>
    </row>
    <row r="56" customFormat="false" ht="18.75" hidden="false" customHeight="false" outlineLevel="0" collapsed="false">
      <c r="A56" s="6"/>
      <c r="B56" s="335" t="s">
        <v>45</v>
      </c>
      <c r="D56" s="332" t="n">
        <v>44</v>
      </c>
      <c r="E56" s="332" t="n">
        <v>50</v>
      </c>
      <c r="F56" s="332" t="n">
        <v>62</v>
      </c>
      <c r="G56" s="332" t="n">
        <v>66</v>
      </c>
      <c r="H56" s="332" t="n">
        <v>46</v>
      </c>
      <c r="I56" s="332" t="n">
        <v>54</v>
      </c>
      <c r="J56" s="332" t="n">
        <v>39</v>
      </c>
      <c r="K56" s="332" t="n">
        <v>50</v>
      </c>
      <c r="L56" s="332" t="n">
        <v>27</v>
      </c>
      <c r="M56" s="323" t="n">
        <v>26</v>
      </c>
      <c r="N56" s="323" t="n">
        <v>10</v>
      </c>
    </row>
    <row r="57" customFormat="false" ht="18.75" hidden="false" customHeight="false" outlineLevel="0" collapsed="false">
      <c r="A57" s="6"/>
      <c r="B57" s="335" t="s">
        <v>376</v>
      </c>
      <c r="D57" s="332" t="n">
        <v>23</v>
      </c>
      <c r="E57" s="332" t="n">
        <v>30</v>
      </c>
      <c r="F57" s="332" t="n">
        <v>15</v>
      </c>
      <c r="G57" s="332" t="n">
        <v>21</v>
      </c>
      <c r="H57" s="332" t="n">
        <v>23</v>
      </c>
      <c r="I57" s="332" t="n">
        <v>14</v>
      </c>
      <c r="J57" s="332" t="n">
        <v>20</v>
      </c>
      <c r="K57" s="332" t="n">
        <v>10</v>
      </c>
      <c r="L57" s="332" t="n">
        <v>14</v>
      </c>
      <c r="M57" s="323" t="n">
        <v>22</v>
      </c>
      <c r="N57" s="323" t="n">
        <v>19</v>
      </c>
    </row>
    <row r="58" customFormat="false" ht="6" hidden="false" customHeight="true" outlineLevel="0" collapsed="false">
      <c r="A58" s="6"/>
      <c r="B58" s="6"/>
      <c r="C58" s="6"/>
      <c r="D58" s="337"/>
      <c r="E58" s="337"/>
      <c r="F58" s="337"/>
      <c r="G58" s="337"/>
      <c r="H58" s="337"/>
      <c r="I58" s="337"/>
      <c r="J58" s="338"/>
      <c r="K58" s="338"/>
      <c r="L58" s="338"/>
      <c r="M58" s="4"/>
    </row>
    <row r="59" customFormat="false" ht="19.5" hidden="false" customHeight="false" outlineLevel="0" collapsed="false">
      <c r="A59" s="339" t="s">
        <v>387</v>
      </c>
      <c r="B59" s="6"/>
      <c r="C59" s="6"/>
      <c r="D59" s="337"/>
      <c r="E59" s="337"/>
      <c r="F59" s="337"/>
      <c r="G59" s="337"/>
      <c r="H59" s="337"/>
      <c r="I59" s="337"/>
      <c r="J59" s="338"/>
      <c r="K59" s="338"/>
      <c r="L59" s="338"/>
      <c r="M59" s="4"/>
    </row>
    <row r="60" customFormat="false" ht="6" hidden="false" customHeight="true" outlineLevel="0" collapsed="false">
      <c r="A60" s="6"/>
      <c r="B60" s="6"/>
      <c r="C60" s="6"/>
      <c r="D60" s="337"/>
      <c r="E60" s="337"/>
      <c r="F60" s="337"/>
      <c r="G60" s="337"/>
      <c r="H60" s="337"/>
      <c r="I60" s="337"/>
      <c r="J60" s="338"/>
      <c r="K60" s="338"/>
      <c r="L60" s="338"/>
      <c r="M60" s="4"/>
    </row>
    <row r="61" customFormat="false" ht="18.75" hidden="false" customHeight="false" outlineLevel="0" collapsed="false">
      <c r="A61" s="6"/>
      <c r="B61" s="324" t="s">
        <v>374</v>
      </c>
      <c r="C61" s="6"/>
      <c r="D61" s="337"/>
      <c r="E61" s="337"/>
      <c r="F61" s="337"/>
      <c r="G61" s="337"/>
      <c r="H61" s="337"/>
      <c r="I61" s="337"/>
      <c r="J61" s="338"/>
      <c r="K61" s="338"/>
      <c r="L61" s="338"/>
      <c r="M61" s="4"/>
    </row>
    <row r="62" customFormat="false" ht="18.75" hidden="false" customHeight="false" outlineLevel="0" collapsed="false">
      <c r="A62" s="6"/>
      <c r="B62" s="326" t="s">
        <v>354</v>
      </c>
      <c r="D62" s="332" t="n">
        <v>1135</v>
      </c>
      <c r="E62" s="332" t="n">
        <v>1004</v>
      </c>
      <c r="F62" s="332" t="n">
        <v>1148</v>
      </c>
      <c r="G62" s="332" t="n">
        <v>1021</v>
      </c>
      <c r="H62" s="332" t="n">
        <v>1357</v>
      </c>
      <c r="I62" s="332" t="n">
        <v>1631</v>
      </c>
      <c r="J62" s="332" t="n">
        <v>1661</v>
      </c>
      <c r="K62" s="332" t="n">
        <v>1781</v>
      </c>
      <c r="L62" s="332" t="n">
        <v>1644</v>
      </c>
      <c r="M62" s="323" t="n">
        <v>1653</v>
      </c>
      <c r="N62" s="323" t="n">
        <v>1305</v>
      </c>
    </row>
    <row r="63" customFormat="false" ht="18.75" hidden="false" customHeight="false" outlineLevel="0" collapsed="false">
      <c r="A63" s="6"/>
      <c r="B63" s="326" t="s">
        <v>388</v>
      </c>
      <c r="D63" s="332" t="n">
        <v>171</v>
      </c>
      <c r="E63" s="332" t="n">
        <v>156</v>
      </c>
      <c r="F63" s="332" t="n">
        <v>203</v>
      </c>
      <c r="G63" s="332" t="n">
        <v>203</v>
      </c>
      <c r="H63" s="332" t="n">
        <v>203</v>
      </c>
      <c r="I63" s="332" t="n">
        <v>154</v>
      </c>
      <c r="J63" s="332" t="n">
        <v>187</v>
      </c>
      <c r="K63" s="332" t="n">
        <v>197</v>
      </c>
      <c r="L63" s="332" t="n">
        <v>259</v>
      </c>
      <c r="M63" s="323" t="n">
        <v>315</v>
      </c>
      <c r="N63" s="323" t="n">
        <v>275</v>
      </c>
    </row>
    <row r="64" customFormat="false" ht="18.75" hidden="false" customHeight="false" outlineLevel="0" collapsed="false">
      <c r="A64" s="6"/>
      <c r="B64" s="324" t="s">
        <v>375</v>
      </c>
      <c r="C64" s="6"/>
      <c r="D64" s="337"/>
      <c r="E64" s="337"/>
      <c r="F64" s="337"/>
      <c r="G64" s="337"/>
      <c r="H64" s="337"/>
      <c r="I64" s="337"/>
      <c r="J64" s="338"/>
      <c r="K64" s="338"/>
      <c r="L64" s="338"/>
      <c r="M64" s="4"/>
    </row>
    <row r="65" customFormat="false" ht="18.75" hidden="false" customHeight="false" outlineLevel="0" collapsed="false">
      <c r="A65" s="6"/>
      <c r="B65" s="326" t="s">
        <v>354</v>
      </c>
      <c r="C65" s="6"/>
      <c r="D65" s="332" t="n">
        <v>465</v>
      </c>
      <c r="E65" s="332" t="n">
        <v>450</v>
      </c>
      <c r="F65" s="332" t="n">
        <v>534</v>
      </c>
      <c r="G65" s="332" t="n">
        <v>528</v>
      </c>
      <c r="H65" s="332" t="n">
        <v>555</v>
      </c>
      <c r="I65" s="332" t="n">
        <v>630</v>
      </c>
      <c r="J65" s="332" t="n">
        <v>755</v>
      </c>
      <c r="K65" s="332" t="n">
        <v>816</v>
      </c>
      <c r="L65" s="332" t="n">
        <v>841</v>
      </c>
      <c r="M65" s="323" t="n">
        <v>936</v>
      </c>
      <c r="N65" s="323" t="n">
        <v>1186</v>
      </c>
    </row>
    <row r="66" customFormat="false" ht="18.75" hidden="false" customHeight="false" outlineLevel="0" collapsed="false">
      <c r="A66" s="6"/>
      <c r="B66" s="326" t="s">
        <v>388</v>
      </c>
      <c r="C66" s="6"/>
      <c r="D66" s="332" t="n">
        <v>175</v>
      </c>
      <c r="E66" s="332" t="n">
        <v>211</v>
      </c>
      <c r="F66" s="332" t="n">
        <v>203</v>
      </c>
      <c r="G66" s="332" t="n">
        <v>211</v>
      </c>
      <c r="H66" s="332" t="n">
        <v>262</v>
      </c>
      <c r="I66" s="332" t="n">
        <v>267</v>
      </c>
      <c r="J66" s="332" t="n">
        <v>252</v>
      </c>
      <c r="K66" s="332" t="n">
        <v>226</v>
      </c>
      <c r="L66" s="332" t="n">
        <v>244</v>
      </c>
      <c r="M66" s="323" t="n">
        <v>276</v>
      </c>
      <c r="N66" s="323" t="n">
        <v>319</v>
      </c>
    </row>
    <row r="67" customFormat="false" ht="18.75" hidden="false" customHeight="false" outlineLevel="0" collapsed="false">
      <c r="A67" s="6"/>
      <c r="B67" s="324" t="s">
        <v>45</v>
      </c>
      <c r="C67" s="6"/>
      <c r="D67" s="337"/>
      <c r="E67" s="337"/>
      <c r="F67" s="337"/>
      <c r="G67" s="337"/>
      <c r="H67" s="337"/>
      <c r="I67" s="337"/>
      <c r="J67" s="338"/>
      <c r="K67" s="338"/>
      <c r="L67" s="338"/>
      <c r="M67" s="4"/>
    </row>
    <row r="68" customFormat="false" ht="18.75" hidden="false" customHeight="false" outlineLevel="0" collapsed="false">
      <c r="A68" s="6"/>
      <c r="B68" s="326" t="s">
        <v>354</v>
      </c>
      <c r="D68" s="332" t="n">
        <v>212</v>
      </c>
      <c r="E68" s="332" t="n">
        <v>208</v>
      </c>
      <c r="F68" s="332" t="n">
        <v>240</v>
      </c>
      <c r="G68" s="332" t="n">
        <v>294</v>
      </c>
      <c r="H68" s="332" t="n">
        <v>236</v>
      </c>
      <c r="I68" s="332" t="n">
        <v>259</v>
      </c>
      <c r="J68" s="332" t="n">
        <v>249</v>
      </c>
      <c r="K68" s="332" t="n">
        <v>243</v>
      </c>
      <c r="L68" s="332" t="n">
        <v>204</v>
      </c>
      <c r="M68" s="323" t="n">
        <v>235</v>
      </c>
      <c r="N68" s="323" t="n">
        <v>285</v>
      </c>
    </row>
    <row r="69" customFormat="false" ht="18.75" hidden="false" customHeight="false" outlineLevel="0" collapsed="false">
      <c r="A69" s="6"/>
      <c r="B69" s="326" t="s">
        <v>388</v>
      </c>
      <c r="D69" s="332" t="n">
        <v>74</v>
      </c>
      <c r="E69" s="332" t="n">
        <v>77</v>
      </c>
      <c r="F69" s="332" t="n">
        <v>89</v>
      </c>
      <c r="G69" s="332" t="n">
        <v>96</v>
      </c>
      <c r="H69" s="332" t="n">
        <v>91</v>
      </c>
      <c r="I69" s="332" t="n">
        <v>115</v>
      </c>
      <c r="J69" s="332" t="n">
        <v>89</v>
      </c>
      <c r="K69" s="332" t="n">
        <v>86</v>
      </c>
      <c r="L69" s="332" t="n">
        <v>101</v>
      </c>
      <c r="M69" s="323" t="n">
        <v>94</v>
      </c>
      <c r="N69" s="323" t="n">
        <v>108</v>
      </c>
    </row>
    <row r="70" customFormat="false" ht="18.75" hidden="false" customHeight="false" outlineLevel="0" collapsed="false">
      <c r="A70" s="6"/>
      <c r="B70" s="324" t="s">
        <v>376</v>
      </c>
      <c r="C70" s="6"/>
      <c r="D70" s="337"/>
      <c r="E70" s="337"/>
      <c r="F70" s="337"/>
      <c r="G70" s="337"/>
      <c r="H70" s="337"/>
      <c r="I70" s="337"/>
      <c r="J70" s="338"/>
      <c r="K70" s="338"/>
      <c r="L70" s="338"/>
      <c r="M70" s="4"/>
    </row>
    <row r="71" customFormat="false" ht="18.75" hidden="false" customHeight="false" outlineLevel="0" collapsed="false">
      <c r="A71" s="6"/>
      <c r="B71" s="326" t="s">
        <v>354</v>
      </c>
      <c r="D71" s="332" t="n">
        <v>106</v>
      </c>
      <c r="E71" s="332" t="n">
        <v>165</v>
      </c>
      <c r="F71" s="332" t="n">
        <v>107</v>
      </c>
      <c r="G71" s="332" t="n">
        <v>150</v>
      </c>
      <c r="H71" s="332" t="n">
        <v>128</v>
      </c>
      <c r="I71" s="332" t="n">
        <v>175</v>
      </c>
      <c r="J71" s="332" t="n">
        <v>262</v>
      </c>
      <c r="K71" s="332" t="n">
        <v>201</v>
      </c>
      <c r="L71" s="332" t="n">
        <v>219</v>
      </c>
      <c r="M71" s="323" t="n">
        <v>288</v>
      </c>
      <c r="N71" s="323" t="n">
        <v>407</v>
      </c>
    </row>
    <row r="72" customFormat="false" ht="18.75" hidden="false" customHeight="false" outlineLevel="0" collapsed="false">
      <c r="A72" s="6"/>
      <c r="B72" s="326" t="s">
        <v>388</v>
      </c>
      <c r="D72" s="332" t="n">
        <v>109</v>
      </c>
      <c r="E72" s="332" t="n">
        <v>137</v>
      </c>
      <c r="F72" s="332" t="n">
        <v>162</v>
      </c>
      <c r="G72" s="332" t="n">
        <v>161</v>
      </c>
      <c r="H72" s="332" t="n">
        <v>154</v>
      </c>
      <c r="I72" s="332" t="n">
        <v>184</v>
      </c>
      <c r="J72" s="332" t="n">
        <v>194</v>
      </c>
      <c r="K72" s="332" t="n">
        <v>190</v>
      </c>
      <c r="L72" s="332" t="n">
        <v>170</v>
      </c>
      <c r="M72" s="323" t="n">
        <v>310</v>
      </c>
      <c r="N72" s="323" t="n">
        <v>284</v>
      </c>
    </row>
    <row r="73" customFormat="false" ht="5.25" hidden="false" customHeight="true" outlineLevel="0" collapsed="false">
      <c r="A73" s="68"/>
      <c r="B73" s="68"/>
      <c r="C73" s="68"/>
      <c r="D73" s="340"/>
      <c r="E73" s="340"/>
      <c r="F73" s="340"/>
      <c r="G73" s="340"/>
      <c r="H73" s="340"/>
      <c r="I73" s="340"/>
      <c r="J73" s="340"/>
      <c r="K73" s="341"/>
      <c r="L73" s="341"/>
      <c r="M73" s="341"/>
      <c r="N73" s="68"/>
    </row>
    <row r="74" customFormat="false" ht="6" hidden="false" customHeight="true" outlineLevel="0" collapsed="false"/>
    <row r="75" customFormat="false" ht="18" hidden="false" customHeight="false" outlineLevel="0" collapsed="false">
      <c r="B75" s="342" t="s">
        <v>365</v>
      </c>
    </row>
    <row r="76" customFormat="false" ht="18" hidden="false" customHeight="false" outlineLevel="0" collapsed="false">
      <c r="B76" s="342" t="s">
        <v>389</v>
      </c>
    </row>
    <row r="77" customFormat="false" ht="18" hidden="false" customHeight="false" outlineLevel="0" collapsed="false">
      <c r="B77" s="342" t="s">
        <v>390</v>
      </c>
    </row>
    <row r="78" customFormat="false" ht="18" hidden="false" customHeight="false" outlineLevel="0" collapsed="false">
      <c r="B78" s="342" t="s">
        <v>391</v>
      </c>
    </row>
    <row r="79" customFormat="false" ht="18" hidden="false" customHeight="false" outlineLevel="0" collapsed="false">
      <c r="B79" s="342" t="s">
        <v>392</v>
      </c>
    </row>
    <row r="80" customFormat="false" ht="5.25" hidden="false" customHeight="true" outlineLevel="0" collapsed="false">
      <c r="A80" s="5"/>
      <c r="B80" s="343"/>
    </row>
    <row r="81" customFormat="false" ht="75" hidden="false" customHeight="true" outlineLevel="0" collapsed="false">
      <c r="B81" s="5"/>
    </row>
  </sheetData>
  <printOptions headings="false" gridLines="false" gridLinesSet="true" horizontalCentered="false" verticalCentered="false"/>
  <pageMargins left="0.747916666666667" right="0.747916666666667" top="0.809722222222222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23.99"/>
    <col collapsed="false" customWidth="true" hidden="false" outlineLevel="0" max="2" min="2" style="344" width="10.71"/>
    <col collapsed="false" customWidth="true" hidden="false" outlineLevel="0" max="3" min="3" style="344" width="6.7"/>
    <col collapsed="false" customWidth="true" hidden="false" outlineLevel="0" max="4" min="4" style="344" width="7.42"/>
    <col collapsed="false" customWidth="true" hidden="false" outlineLevel="0" max="5" min="5" style="344" width="9.28"/>
    <col collapsed="false" customWidth="true" hidden="false" outlineLevel="0" max="6" min="6" style="344" width="9.7"/>
    <col collapsed="false" customWidth="true" hidden="false" outlineLevel="0" max="7" min="7" style="344" width="8.85"/>
    <col collapsed="false" customWidth="true" hidden="false" outlineLevel="0" max="8" min="8" style="344" width="7.85"/>
    <col collapsed="false" customWidth="true" hidden="false" outlineLevel="0" max="9" min="9" style="344" width="7.7"/>
    <col collapsed="false" customWidth="true" hidden="false" outlineLevel="0" max="10" min="10" style="344" width="7.85"/>
    <col collapsed="false" customWidth="true" hidden="false" outlineLevel="0" max="11" min="11" style="344" width="9.28"/>
    <col collapsed="false" customWidth="true" hidden="false" outlineLevel="0" max="12" min="12" style="344" width="9.85"/>
    <col collapsed="false" customWidth="true" hidden="false" outlineLevel="0" max="13" min="13" style="344" width="8.85"/>
    <col collapsed="false" customWidth="false" hidden="false" outlineLevel="0" max="257" min="14" style="344" width="9.14"/>
  </cols>
  <sheetData>
    <row r="2" customFormat="false" ht="21" hidden="false" customHeight="false" outlineLevel="0" collapsed="false">
      <c r="A2" s="345" t="s">
        <v>393</v>
      </c>
    </row>
    <row r="3" customFormat="false" ht="18" hidden="false" customHeight="false" outlineLevel="0" collapsed="false">
      <c r="A3" s="346" t="s">
        <v>394</v>
      </c>
    </row>
    <row r="5" customFormat="false" ht="16.5" hidden="false" customHeight="false" outlineLevel="0" collapsed="false">
      <c r="A5" s="347" t="s">
        <v>395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5.75" hidden="false" customHeight="false" outlineLevel="0" collapsed="false">
      <c r="A6" s="349"/>
      <c r="B6" s="350"/>
      <c r="C6" s="350"/>
      <c r="D6" s="350"/>
      <c r="E6" s="351"/>
      <c r="F6" s="352" t="s">
        <v>396</v>
      </c>
      <c r="G6" s="350"/>
      <c r="H6" s="350"/>
      <c r="I6" s="350"/>
      <c r="J6" s="350"/>
      <c r="K6" s="350"/>
      <c r="L6" s="350"/>
      <c r="M6" s="353"/>
    </row>
    <row r="7" customFormat="false" ht="40.5" hidden="false" customHeight="false" outlineLevel="0" collapsed="false">
      <c r="A7" s="347" t="s">
        <v>397</v>
      </c>
      <c r="B7" s="354" t="s">
        <v>398</v>
      </c>
      <c r="C7" s="354" t="s">
        <v>399</v>
      </c>
      <c r="D7" s="354" t="s">
        <v>400</v>
      </c>
      <c r="E7" s="354" t="s">
        <v>401</v>
      </c>
      <c r="F7" s="354" t="s">
        <v>402</v>
      </c>
      <c r="G7" s="354" t="s">
        <v>403</v>
      </c>
      <c r="H7" s="354" t="s">
        <v>404</v>
      </c>
      <c r="I7" s="354" t="s">
        <v>405</v>
      </c>
      <c r="J7" s="354" t="s">
        <v>406</v>
      </c>
      <c r="K7" s="354" t="s">
        <v>407</v>
      </c>
      <c r="L7" s="354" t="s">
        <v>408</v>
      </c>
      <c r="M7" s="354" t="s">
        <v>76</v>
      </c>
    </row>
    <row r="8" customFormat="false" ht="12.75" hidden="false" customHeight="fals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6"/>
      <c r="M8" s="357"/>
    </row>
    <row r="9" customFormat="false" ht="12.7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6"/>
      <c r="M9" s="357" t="s">
        <v>330</v>
      </c>
    </row>
    <row r="10" customFormat="false" ht="12.75" hidden="false" customHeight="fals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6"/>
      <c r="M10" s="357"/>
    </row>
    <row r="11" customFormat="false" ht="15" hidden="false" customHeight="false" outlineLevel="0" collapsed="false">
      <c r="A11" s="344" t="s">
        <v>409</v>
      </c>
      <c r="B11" s="358" t="n">
        <v>1014.1298</v>
      </c>
      <c r="C11" s="358" t="n">
        <v>32.3284</v>
      </c>
      <c r="D11" s="358" t="n">
        <v>22.407</v>
      </c>
      <c r="E11" s="358" t="n">
        <v>41.4777</v>
      </c>
      <c r="F11" s="358" t="n">
        <v>2.5913</v>
      </c>
      <c r="G11" s="358" t="n">
        <v>3.2649</v>
      </c>
      <c r="H11" s="358" t="n">
        <v>10.8266</v>
      </c>
      <c r="I11" s="358" t="n">
        <v>7.1611</v>
      </c>
      <c r="J11" s="358" t="n">
        <v>1.9702</v>
      </c>
      <c r="K11" s="358" t="n">
        <v>2.4069</v>
      </c>
      <c r="L11" s="358" t="n">
        <v>1.4882</v>
      </c>
      <c r="M11" s="358" t="n">
        <v>1140.0521</v>
      </c>
    </row>
    <row r="12" customFormat="false" ht="15" hidden="false" customHeight="false" outlineLevel="0" collapsed="false">
      <c r="A12" s="344" t="s">
        <v>399</v>
      </c>
      <c r="B12" s="358" t="n">
        <v>27.3587</v>
      </c>
      <c r="C12" s="358" t="n">
        <v>273.3669</v>
      </c>
      <c r="D12" s="358" t="n">
        <v>8.1946</v>
      </c>
      <c r="E12" s="358" t="n">
        <v>4.9357</v>
      </c>
      <c r="F12" s="358" t="n">
        <v>0.3008</v>
      </c>
      <c r="G12" s="358" t="n">
        <v>0.0915</v>
      </c>
      <c r="H12" s="358" t="n">
        <v>0.3513</v>
      </c>
      <c r="I12" s="358" t="n">
        <v>11.003</v>
      </c>
      <c r="J12" s="358" t="n">
        <v>11.9243</v>
      </c>
      <c r="K12" s="358" t="n">
        <v>3.8085</v>
      </c>
      <c r="L12" s="358" t="n">
        <v>0.3356</v>
      </c>
      <c r="M12" s="358" t="n">
        <v>341.6709</v>
      </c>
    </row>
    <row r="13" customFormat="false" ht="15" hidden="false" customHeight="false" outlineLevel="0" collapsed="false">
      <c r="A13" s="344" t="s">
        <v>400</v>
      </c>
      <c r="B13" s="358" t="n">
        <v>23.9741</v>
      </c>
      <c r="C13" s="358" t="n">
        <v>7.8877</v>
      </c>
      <c r="D13" s="358" t="n">
        <v>159.1596</v>
      </c>
      <c r="E13" s="358" t="n">
        <v>29.1218</v>
      </c>
      <c r="F13" s="358" t="n">
        <v>1.5657</v>
      </c>
      <c r="G13" s="358" t="n">
        <v>0.2178</v>
      </c>
      <c r="H13" s="358" t="n">
        <v>0.3374</v>
      </c>
      <c r="I13" s="358" t="n">
        <v>2.6701</v>
      </c>
      <c r="J13" s="358" t="n">
        <v>0.3002</v>
      </c>
      <c r="K13" s="358" t="n">
        <v>1.3769</v>
      </c>
      <c r="L13" s="358" t="n">
        <v>0.9927</v>
      </c>
      <c r="M13" s="358" t="n">
        <v>227.604</v>
      </c>
    </row>
    <row r="14" customFormat="false" ht="15" hidden="false" customHeight="false" outlineLevel="0" collapsed="false">
      <c r="A14" s="344" t="s">
        <v>410</v>
      </c>
      <c r="B14" s="358" t="n">
        <v>41.48</v>
      </c>
      <c r="C14" s="358" t="n">
        <v>3.3601</v>
      </c>
      <c r="D14" s="358" t="n">
        <v>29.0476</v>
      </c>
      <c r="E14" s="358" t="n">
        <v>2408.323</v>
      </c>
      <c r="F14" s="358" t="n">
        <v>46.7258</v>
      </c>
      <c r="G14" s="358" t="n">
        <v>4.2162</v>
      </c>
      <c r="H14" s="358" t="n">
        <v>2.6938</v>
      </c>
      <c r="I14" s="358" t="n">
        <v>2.3697</v>
      </c>
      <c r="J14" s="358" t="n">
        <v>0.775</v>
      </c>
      <c r="K14" s="358" t="n">
        <v>1.2272</v>
      </c>
      <c r="L14" s="358" t="n">
        <v>3.1209</v>
      </c>
      <c r="M14" s="358" t="n">
        <v>2543.3393</v>
      </c>
    </row>
    <row r="15" customFormat="false" ht="15" hidden="false" customHeight="false" outlineLevel="0" collapsed="false">
      <c r="A15" s="344" t="s">
        <v>402</v>
      </c>
      <c r="B15" s="358" t="n">
        <v>2.7213</v>
      </c>
      <c r="C15" s="358" t="n">
        <v>0.2439</v>
      </c>
      <c r="D15" s="358" t="n">
        <v>1.3549</v>
      </c>
      <c r="E15" s="358" t="n">
        <v>41.2687</v>
      </c>
      <c r="F15" s="358" t="n">
        <v>110.4327</v>
      </c>
      <c r="G15" s="358" t="n">
        <v>2.0346</v>
      </c>
      <c r="H15" s="358" t="n">
        <v>1.5731</v>
      </c>
      <c r="I15" s="358" t="n">
        <v>0.2658</v>
      </c>
      <c r="J15" s="358" t="n">
        <v>0.0189</v>
      </c>
      <c r="K15" s="358" t="n">
        <v>0.2057</v>
      </c>
      <c r="L15" s="358" t="n">
        <v>2.1973</v>
      </c>
      <c r="M15" s="358" t="n">
        <v>162.3169</v>
      </c>
    </row>
    <row r="16" customFormat="false" ht="15" hidden="false" customHeight="false" outlineLevel="0" collapsed="false">
      <c r="A16" s="344" t="s">
        <v>403</v>
      </c>
      <c r="B16" s="358" t="n">
        <v>3.0831</v>
      </c>
      <c r="C16" s="358" t="n">
        <v>0.1222</v>
      </c>
      <c r="D16" s="358" t="n">
        <v>0.2156</v>
      </c>
      <c r="E16" s="358" t="n">
        <v>4.0667</v>
      </c>
      <c r="F16" s="358" t="n">
        <v>2.3234</v>
      </c>
      <c r="G16" s="358" t="n">
        <v>89.5089</v>
      </c>
      <c r="H16" s="358" t="n">
        <v>1.3446</v>
      </c>
      <c r="I16" s="358" t="n">
        <v>0.0817</v>
      </c>
      <c r="J16" s="358" t="n">
        <v>0.0167</v>
      </c>
      <c r="K16" s="358" t="n">
        <v>0.0789</v>
      </c>
      <c r="L16" s="358" t="n">
        <v>0.2774</v>
      </c>
      <c r="M16" s="358" t="n">
        <v>101.1192</v>
      </c>
    </row>
    <row r="17" customFormat="false" ht="15" hidden="false" customHeight="false" outlineLevel="0" collapsed="false">
      <c r="A17" s="344" t="s">
        <v>404</v>
      </c>
      <c r="B17" s="358" t="n">
        <v>9.5029</v>
      </c>
      <c r="C17" s="358" t="n">
        <v>0.2571</v>
      </c>
      <c r="D17" s="358" t="n">
        <v>0.2086</v>
      </c>
      <c r="E17" s="358" t="n">
        <v>2.5951</v>
      </c>
      <c r="F17" s="358" t="n">
        <v>1.6451</v>
      </c>
      <c r="G17" s="358" t="n">
        <v>1.3676</v>
      </c>
      <c r="H17" s="358" t="n">
        <v>9.718</v>
      </c>
      <c r="I17" s="358" t="n">
        <v>0.1489</v>
      </c>
      <c r="J17" s="358" t="n">
        <v>0.022</v>
      </c>
      <c r="K17" s="358" t="n">
        <v>0.1269</v>
      </c>
      <c r="L17" s="358" t="n">
        <v>0.3304</v>
      </c>
      <c r="M17" s="358" t="n">
        <v>25.9226</v>
      </c>
    </row>
    <row r="18" customFormat="false" ht="15" hidden="false" customHeight="false" outlineLevel="0" collapsed="false">
      <c r="A18" s="344" t="s">
        <v>405</v>
      </c>
      <c r="B18" s="358" t="n">
        <v>5.3183</v>
      </c>
      <c r="C18" s="358" t="n">
        <v>10.1943</v>
      </c>
      <c r="D18" s="358" t="n">
        <v>3.7173</v>
      </c>
      <c r="E18" s="358" t="n">
        <v>2.6683</v>
      </c>
      <c r="F18" s="358" t="n">
        <v>0.2299</v>
      </c>
      <c r="G18" s="358" t="n">
        <v>0.0435</v>
      </c>
      <c r="H18" s="358" t="n">
        <v>0.2032</v>
      </c>
      <c r="I18" s="358" t="n">
        <v>43.1874</v>
      </c>
      <c r="J18" s="358" t="n">
        <v>5.3123</v>
      </c>
      <c r="K18" s="358" t="n">
        <v>2.6519</v>
      </c>
      <c r="L18" s="358" t="n">
        <v>1.3981</v>
      </c>
      <c r="M18" s="358" t="n">
        <v>74.9245</v>
      </c>
    </row>
    <row r="19" customFormat="false" ht="15" hidden="false" customHeight="false" outlineLevel="0" collapsed="false">
      <c r="A19" s="344" t="s">
        <v>406</v>
      </c>
      <c r="B19" s="358" t="n">
        <v>1.4977</v>
      </c>
      <c r="C19" s="358" t="n">
        <v>11.9877</v>
      </c>
      <c r="D19" s="358" t="n">
        <v>0.4162</v>
      </c>
      <c r="E19" s="358" t="n">
        <v>1.1049</v>
      </c>
      <c r="F19" s="358" t="n">
        <v>0.0497</v>
      </c>
      <c r="G19" s="358" t="n">
        <v>0.0181</v>
      </c>
      <c r="H19" s="358" t="n">
        <v>0.0236</v>
      </c>
      <c r="I19" s="358" t="n">
        <v>5.9063</v>
      </c>
      <c r="J19" s="358" t="n">
        <v>82.4921</v>
      </c>
      <c r="K19" s="358" t="n">
        <v>22.0196</v>
      </c>
      <c r="L19" s="358" t="n">
        <v>0.0558</v>
      </c>
      <c r="M19" s="358" t="n">
        <v>125.5717</v>
      </c>
    </row>
    <row r="20" customFormat="false" ht="15" hidden="false" customHeight="false" outlineLevel="0" collapsed="false">
      <c r="A20" s="344" t="s">
        <v>411</v>
      </c>
      <c r="B20" s="358" t="n">
        <v>1.9481</v>
      </c>
      <c r="C20" s="358" t="n">
        <v>3.1982</v>
      </c>
      <c r="D20" s="358" t="n">
        <v>1.5731</v>
      </c>
      <c r="E20" s="358" t="n">
        <v>1.0782</v>
      </c>
      <c r="F20" s="358" t="n">
        <v>0.173</v>
      </c>
      <c r="G20" s="358" t="n">
        <v>0.0601</v>
      </c>
      <c r="H20" s="358" t="n">
        <v>0.2016</v>
      </c>
      <c r="I20" s="358" t="n">
        <v>3.0746</v>
      </c>
      <c r="J20" s="358" t="n">
        <v>19.1688</v>
      </c>
      <c r="K20" s="358" t="n">
        <v>431.5093</v>
      </c>
      <c r="L20" s="358" t="n">
        <v>2.0352</v>
      </c>
      <c r="M20" s="358" t="n">
        <v>464.0202</v>
      </c>
    </row>
    <row r="21" customFormat="false" ht="15" hidden="false" customHeight="false" outlineLevel="0" collapsed="false">
      <c r="A21" s="344" t="s">
        <v>412</v>
      </c>
      <c r="B21" s="358" t="n">
        <v>0.6319</v>
      </c>
      <c r="C21" s="358" t="n">
        <v>0.3736</v>
      </c>
      <c r="D21" s="358" t="n">
        <v>0.6289</v>
      </c>
      <c r="E21" s="358" t="n">
        <v>1.4904</v>
      </c>
      <c r="F21" s="358" t="n">
        <v>0.8358</v>
      </c>
      <c r="G21" s="358" t="n">
        <v>0.1206</v>
      </c>
      <c r="H21" s="358" t="n">
        <v>0.3655</v>
      </c>
      <c r="I21" s="358" t="n">
        <v>1.2868</v>
      </c>
      <c r="J21" s="358" t="n">
        <v>0.0629</v>
      </c>
      <c r="K21" s="358" t="n">
        <v>2.0133</v>
      </c>
      <c r="L21" s="358" t="s">
        <v>171</v>
      </c>
      <c r="M21" s="358" t="n">
        <v>7.8097</v>
      </c>
    </row>
    <row r="22" customFormat="false" ht="15.75" hidden="false" customHeight="false" outlineLevel="0" collapsed="false">
      <c r="A22" s="348" t="s">
        <v>76</v>
      </c>
      <c r="B22" s="359" t="n">
        <v>1131.6459</v>
      </c>
      <c r="C22" s="359" t="n">
        <v>343.3201</v>
      </c>
      <c r="D22" s="359" t="n">
        <v>226.9234</v>
      </c>
      <c r="E22" s="359" t="n">
        <v>2538.1305</v>
      </c>
      <c r="F22" s="359" t="n">
        <v>166.8732</v>
      </c>
      <c r="G22" s="359" t="n">
        <v>100.9438</v>
      </c>
      <c r="H22" s="359" t="n">
        <v>27.6387</v>
      </c>
      <c r="I22" s="359" t="n">
        <v>77.1554</v>
      </c>
      <c r="J22" s="359" t="n">
        <v>122.0634</v>
      </c>
      <c r="K22" s="359" t="n">
        <v>467.4251</v>
      </c>
      <c r="L22" s="359" t="n">
        <v>12.2316</v>
      </c>
      <c r="M22" s="359" t="n">
        <v>5214.3511</v>
      </c>
    </row>
    <row r="23" customFormat="false" ht="15" hidden="false" customHeight="false" outlineLevel="0" collapsed="false">
      <c r="A23" s="353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12.75" hidden="false" customHeight="false" outlineLevel="0" collapsed="false">
      <c r="A24" s="353" t="s">
        <v>413</v>
      </c>
    </row>
    <row r="25" customFormat="false" ht="12.75" hidden="false" customHeight="false" outlineLevel="0" collapsed="false">
      <c r="A25" s="353" t="s">
        <v>414</v>
      </c>
    </row>
    <row r="26" customFormat="false" ht="12.75" hidden="false" customHeight="false" outlineLevel="0" collapsed="false">
      <c r="A26" s="353" t="s">
        <v>415</v>
      </c>
    </row>
    <row r="27" customFormat="false" ht="12.75" hidden="false" customHeight="false" outlineLevel="0" collapsed="false">
      <c r="A27" s="353" t="s">
        <v>416</v>
      </c>
    </row>
    <row r="30" customFormat="false" ht="16.5" hidden="false" customHeight="false" outlineLevel="0" collapsed="false">
      <c r="A30" s="347" t="s">
        <v>417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</row>
    <row r="31" customFormat="false" ht="15.75" hidden="false" customHeight="false" outlineLevel="0" collapsed="false">
      <c r="A31" s="349"/>
      <c r="B31" s="350"/>
      <c r="C31" s="350"/>
      <c r="D31" s="350"/>
      <c r="E31" s="351"/>
      <c r="F31" s="352" t="s">
        <v>396</v>
      </c>
      <c r="G31" s="350"/>
      <c r="H31" s="350"/>
      <c r="I31" s="350"/>
      <c r="J31" s="350"/>
      <c r="K31" s="350"/>
      <c r="L31" s="350"/>
      <c r="M31" s="353"/>
    </row>
    <row r="32" customFormat="false" ht="40.5" hidden="false" customHeight="false" outlineLevel="0" collapsed="false">
      <c r="A32" s="347" t="s">
        <v>397</v>
      </c>
      <c r="B32" s="354" t="s">
        <v>398</v>
      </c>
      <c r="C32" s="354" t="s">
        <v>399</v>
      </c>
      <c r="D32" s="354" t="s">
        <v>400</v>
      </c>
      <c r="E32" s="354" t="s">
        <v>401</v>
      </c>
      <c r="F32" s="354" t="s">
        <v>402</v>
      </c>
      <c r="G32" s="354" t="s">
        <v>403</v>
      </c>
      <c r="H32" s="354" t="s">
        <v>404</v>
      </c>
      <c r="I32" s="354" t="s">
        <v>405</v>
      </c>
      <c r="J32" s="354" t="s">
        <v>406</v>
      </c>
      <c r="K32" s="354" t="s">
        <v>407</v>
      </c>
      <c r="L32" s="354" t="s">
        <v>408</v>
      </c>
      <c r="M32" s="354" t="s">
        <v>76</v>
      </c>
    </row>
    <row r="33" customFormat="false" ht="12.75" hidden="false" customHeight="fals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60"/>
      <c r="M33" s="361"/>
    </row>
    <row r="34" customFormat="false" ht="12.7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60"/>
      <c r="M34" s="357" t="s">
        <v>330</v>
      </c>
    </row>
    <row r="35" customFormat="false" ht="12.75" hidden="false" customHeight="false" outlineLevel="0" collapsed="false"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60"/>
      <c r="M35" s="361"/>
    </row>
    <row r="36" customFormat="false" ht="15" hidden="false" customHeight="false" outlineLevel="0" collapsed="false">
      <c r="A36" s="344" t="s">
        <v>409</v>
      </c>
      <c r="B36" s="358" t="n">
        <v>732.9796</v>
      </c>
      <c r="C36" s="358" t="n">
        <v>25.3708</v>
      </c>
      <c r="D36" s="358" t="n">
        <v>19.1245</v>
      </c>
      <c r="E36" s="358" t="n">
        <v>34.6092</v>
      </c>
      <c r="F36" s="358" t="n">
        <v>2.4051</v>
      </c>
      <c r="G36" s="358" t="n">
        <v>2.9666</v>
      </c>
      <c r="H36" s="358" t="n">
        <v>10.4416</v>
      </c>
      <c r="I36" s="358" t="n">
        <v>6.5346</v>
      </c>
      <c r="J36" s="358" t="n">
        <v>1.4037</v>
      </c>
      <c r="K36" s="358" t="n">
        <v>2.0027</v>
      </c>
      <c r="L36" s="358" t="n">
        <v>1.1113</v>
      </c>
      <c r="M36" s="358" t="n">
        <v>838.9497</v>
      </c>
    </row>
    <row r="37" customFormat="false" ht="15" hidden="false" customHeight="false" outlineLevel="0" collapsed="false">
      <c r="A37" s="344" t="s">
        <v>399</v>
      </c>
      <c r="B37" s="358" t="n">
        <v>20.5792</v>
      </c>
      <c r="C37" s="358" t="n">
        <v>272.4166</v>
      </c>
      <c r="D37" s="358" t="n">
        <v>8.0526</v>
      </c>
      <c r="E37" s="358" t="n">
        <v>4.6357</v>
      </c>
      <c r="F37" s="358" t="n">
        <v>0.283</v>
      </c>
      <c r="G37" s="358" t="n">
        <v>0.068</v>
      </c>
      <c r="H37" s="358" t="n">
        <v>0.3295</v>
      </c>
      <c r="I37" s="358" t="n">
        <v>10.7934</v>
      </c>
      <c r="J37" s="358" t="n">
        <v>10.9561</v>
      </c>
      <c r="K37" s="358" t="n">
        <v>3.6986</v>
      </c>
      <c r="L37" s="358" t="n">
        <v>0.3151</v>
      </c>
      <c r="M37" s="358" t="n">
        <v>332.1278</v>
      </c>
    </row>
    <row r="38" customFormat="false" ht="15" hidden="false" customHeight="false" outlineLevel="0" collapsed="false">
      <c r="A38" s="344" t="s">
        <v>400</v>
      </c>
      <c r="B38" s="358" t="n">
        <v>20.756</v>
      </c>
      <c r="C38" s="358" t="n">
        <v>7.7649</v>
      </c>
      <c r="D38" s="358" t="n">
        <v>156.2022</v>
      </c>
      <c r="E38" s="358" t="n">
        <v>24.9377</v>
      </c>
      <c r="F38" s="358" t="n">
        <v>1.5302</v>
      </c>
      <c r="G38" s="358" t="n">
        <v>0.2128</v>
      </c>
      <c r="H38" s="358" t="n">
        <v>0.3264</v>
      </c>
      <c r="I38" s="358" t="n">
        <v>2.4274</v>
      </c>
      <c r="J38" s="358" t="n">
        <v>0.272</v>
      </c>
      <c r="K38" s="358" t="n">
        <v>1.287</v>
      </c>
      <c r="L38" s="358" t="n">
        <v>0.957</v>
      </c>
      <c r="M38" s="358" t="n">
        <v>216.6736</v>
      </c>
    </row>
    <row r="39" customFormat="false" ht="15" hidden="false" customHeight="false" outlineLevel="0" collapsed="false">
      <c r="A39" s="344" t="s">
        <v>418</v>
      </c>
      <c r="B39" s="358" t="n">
        <v>37.8743</v>
      </c>
      <c r="C39" s="358" t="n">
        <v>3.1019</v>
      </c>
      <c r="D39" s="358" t="n">
        <v>24.9634</v>
      </c>
      <c r="E39" s="358" t="n">
        <v>1902.095</v>
      </c>
      <c r="F39" s="358" t="n">
        <v>35.8006</v>
      </c>
      <c r="G39" s="358" t="n">
        <v>3.5799</v>
      </c>
      <c r="H39" s="358" t="n">
        <v>2.5964</v>
      </c>
      <c r="I39" s="358" t="n">
        <v>1.8721</v>
      </c>
      <c r="J39" s="358" t="n">
        <v>0.5747</v>
      </c>
      <c r="K39" s="358" t="n">
        <v>1.1048</v>
      </c>
      <c r="L39" s="358" t="n">
        <v>2.2225</v>
      </c>
      <c r="M39" s="358" t="n">
        <v>2015.7856</v>
      </c>
    </row>
    <row r="40" customFormat="false" ht="15" hidden="false" customHeight="false" outlineLevel="0" collapsed="false">
      <c r="A40" s="344" t="s">
        <v>402</v>
      </c>
      <c r="B40" s="358" t="n">
        <v>2.5441</v>
      </c>
      <c r="C40" s="358" t="n">
        <v>0.2217</v>
      </c>
      <c r="D40" s="358" t="n">
        <v>1.2659</v>
      </c>
      <c r="E40" s="358" t="n">
        <v>31.7152</v>
      </c>
      <c r="F40" s="358" t="n">
        <v>101.2375</v>
      </c>
      <c r="G40" s="358" t="n">
        <v>1.9481</v>
      </c>
      <c r="H40" s="358" t="n">
        <v>1.5714</v>
      </c>
      <c r="I40" s="358" t="n">
        <v>0.2574</v>
      </c>
      <c r="J40" s="358" t="n">
        <v>0.0153</v>
      </c>
      <c r="K40" s="358" t="n">
        <v>0.1849</v>
      </c>
      <c r="L40" s="358" t="n">
        <v>2.1803</v>
      </c>
      <c r="M40" s="358" t="n">
        <v>143.1418</v>
      </c>
    </row>
    <row r="41" customFormat="false" ht="15" hidden="false" customHeight="false" outlineLevel="0" collapsed="false">
      <c r="A41" s="344" t="s">
        <v>403</v>
      </c>
      <c r="B41" s="358" t="n">
        <v>2.9288</v>
      </c>
      <c r="C41" s="358" t="n">
        <v>0.0918</v>
      </c>
      <c r="D41" s="358" t="n">
        <v>0.2113</v>
      </c>
      <c r="E41" s="358" t="n">
        <v>3.4985</v>
      </c>
      <c r="F41" s="358" t="n">
        <v>2.235</v>
      </c>
      <c r="G41" s="358" t="n">
        <v>89.4283</v>
      </c>
      <c r="H41" s="358" t="n">
        <v>1.3446</v>
      </c>
      <c r="I41" s="358" t="n">
        <v>0.0805</v>
      </c>
      <c r="J41" s="358" t="n">
        <v>0.0002</v>
      </c>
      <c r="K41" s="358" t="n">
        <v>0.075</v>
      </c>
      <c r="L41" s="358" t="n">
        <v>0.2749</v>
      </c>
      <c r="M41" s="358" t="n">
        <v>100.1689</v>
      </c>
    </row>
    <row r="42" customFormat="false" ht="15" hidden="false" customHeight="false" outlineLevel="0" collapsed="false">
      <c r="A42" s="344" t="s">
        <v>404</v>
      </c>
      <c r="B42" s="358" t="n">
        <v>9.1691</v>
      </c>
      <c r="C42" s="358" t="n">
        <v>0.2423</v>
      </c>
      <c r="D42" s="358" t="n">
        <v>0.2005</v>
      </c>
      <c r="E42" s="358" t="n">
        <v>2.5666</v>
      </c>
      <c r="F42" s="358" t="n">
        <v>1.6452</v>
      </c>
      <c r="G42" s="358" t="n">
        <v>1.3676</v>
      </c>
      <c r="H42" s="358" t="n">
        <v>9.7115</v>
      </c>
      <c r="I42" s="358" t="n">
        <v>0.1459</v>
      </c>
      <c r="J42" s="358" t="n">
        <v>0.0143</v>
      </c>
      <c r="K42" s="358" t="n">
        <v>0.1226</v>
      </c>
      <c r="L42" s="358" t="n">
        <v>0.3282</v>
      </c>
      <c r="M42" s="358" t="n">
        <v>25.5138</v>
      </c>
    </row>
    <row r="43" customFormat="false" ht="15" hidden="false" customHeight="false" outlineLevel="0" collapsed="false">
      <c r="A43" s="344" t="s">
        <v>405</v>
      </c>
      <c r="B43" s="358" t="n">
        <v>4.5557</v>
      </c>
      <c r="C43" s="358" t="n">
        <v>9.9504</v>
      </c>
      <c r="D43" s="358" t="n">
        <v>3.4187</v>
      </c>
      <c r="E43" s="358" t="n">
        <v>2.2399</v>
      </c>
      <c r="F43" s="358" t="n">
        <v>0.2191</v>
      </c>
      <c r="G43" s="358" t="n">
        <v>0.0424</v>
      </c>
      <c r="H43" s="358" t="n">
        <v>0.2026</v>
      </c>
      <c r="I43" s="358" t="n">
        <v>40.419</v>
      </c>
      <c r="J43" s="358" t="n">
        <v>4.6116</v>
      </c>
      <c r="K43" s="358" t="n">
        <v>2.5779</v>
      </c>
      <c r="L43" s="358" t="n">
        <v>1.3908</v>
      </c>
      <c r="M43" s="358" t="n">
        <v>69.6281</v>
      </c>
    </row>
    <row r="44" customFormat="false" ht="15" hidden="false" customHeight="false" outlineLevel="0" collapsed="false">
      <c r="A44" s="344" t="s">
        <v>406</v>
      </c>
      <c r="B44" s="358" t="n">
        <v>0.9571</v>
      </c>
      <c r="C44" s="358" t="n">
        <v>10.6671</v>
      </c>
      <c r="D44" s="358" t="n">
        <v>0.3824</v>
      </c>
      <c r="E44" s="358" t="n">
        <v>0.8914</v>
      </c>
      <c r="F44" s="358" t="n">
        <v>0.0463</v>
      </c>
      <c r="G44" s="358" t="n">
        <v>0.0005</v>
      </c>
      <c r="H44" s="358" t="n">
        <v>0.017</v>
      </c>
      <c r="I44" s="358" t="n">
        <v>5.0865</v>
      </c>
      <c r="J44" s="358" t="n">
        <v>77.7687</v>
      </c>
      <c r="K44" s="358" t="n">
        <v>20.3993</v>
      </c>
      <c r="L44" s="358" t="n">
        <v>0.0436</v>
      </c>
      <c r="M44" s="358" t="n">
        <v>116.2599</v>
      </c>
    </row>
    <row r="45" customFormat="false" ht="15" hidden="false" customHeight="false" outlineLevel="0" collapsed="false">
      <c r="A45" s="344" t="s">
        <v>411</v>
      </c>
      <c r="B45" s="358" t="n">
        <v>1.6753</v>
      </c>
      <c r="C45" s="358" t="n">
        <v>3.053</v>
      </c>
      <c r="D45" s="358" t="n">
        <v>1.5037</v>
      </c>
      <c r="E45" s="358" t="n">
        <v>0.9741</v>
      </c>
      <c r="F45" s="358" t="n">
        <v>0.1563</v>
      </c>
      <c r="G45" s="358" t="n">
        <v>0.057</v>
      </c>
      <c r="H45" s="358" t="n">
        <v>0.1991</v>
      </c>
      <c r="I45" s="358" t="n">
        <v>3.0158</v>
      </c>
      <c r="J45" s="358" t="n">
        <v>18.3643</v>
      </c>
      <c r="K45" s="358" t="n">
        <v>376.2925</v>
      </c>
      <c r="L45" s="358" t="n">
        <v>1.8139</v>
      </c>
      <c r="M45" s="358" t="n">
        <v>407.105</v>
      </c>
    </row>
    <row r="46" customFormat="false" ht="15" hidden="false" customHeight="false" outlineLevel="0" collapsed="false">
      <c r="A46" s="344" t="s">
        <v>412</v>
      </c>
      <c r="B46" s="358" t="n">
        <v>0.4626</v>
      </c>
      <c r="C46" s="358" t="n">
        <v>0.364</v>
      </c>
      <c r="D46" s="358" t="n">
        <v>0.617</v>
      </c>
      <c r="E46" s="358" t="n">
        <v>0.7569</v>
      </c>
      <c r="F46" s="358" t="n">
        <v>0.8213</v>
      </c>
      <c r="G46" s="358" t="n">
        <v>0.1189</v>
      </c>
      <c r="H46" s="358" t="n">
        <v>0.3643</v>
      </c>
      <c r="I46" s="358" t="n">
        <v>1.2859</v>
      </c>
      <c r="J46" s="358" t="n">
        <v>0.0532</v>
      </c>
      <c r="K46" s="358" t="n">
        <v>1.7719</v>
      </c>
      <c r="L46" s="358" t="s">
        <v>171</v>
      </c>
      <c r="M46" s="358" t="n">
        <v>6.6697</v>
      </c>
    </row>
    <row r="47" customFormat="false" ht="15.75" hidden="false" customHeight="false" outlineLevel="0" collapsed="false">
      <c r="A47" s="348" t="s">
        <v>76</v>
      </c>
      <c r="B47" s="359" t="n">
        <v>834.4818</v>
      </c>
      <c r="C47" s="359" t="n">
        <v>333.2445</v>
      </c>
      <c r="D47" s="359" t="n">
        <v>215.9422</v>
      </c>
      <c r="E47" s="359" t="n">
        <v>2008.9202</v>
      </c>
      <c r="F47" s="359" t="n">
        <v>146.3796</v>
      </c>
      <c r="G47" s="359" t="n">
        <v>99.7901</v>
      </c>
      <c r="H47" s="359" t="n">
        <v>27.1044</v>
      </c>
      <c r="I47" s="359" t="n">
        <v>71.9185</v>
      </c>
      <c r="J47" s="359" t="n">
        <v>114.0341</v>
      </c>
      <c r="K47" s="359" t="n">
        <v>409.5172</v>
      </c>
      <c r="L47" s="359" t="n">
        <v>10.6913</v>
      </c>
      <c r="M47" s="359" t="n">
        <v>4272.0239</v>
      </c>
    </row>
    <row r="49" customFormat="false" ht="12.75" hidden="false" customHeight="false" outlineLevel="0" collapsed="false">
      <c r="A49" s="353" t="s">
        <v>413</v>
      </c>
    </row>
    <row r="50" customFormat="false" ht="12.75" hidden="false" customHeight="false" outlineLevel="0" collapsed="false">
      <c r="A50" s="353" t="s">
        <v>414</v>
      </c>
    </row>
    <row r="51" customFormat="false" ht="12.75" hidden="false" customHeight="false" outlineLevel="0" collapsed="false">
      <c r="A51" s="353" t="s">
        <v>415</v>
      </c>
    </row>
    <row r="52" customFormat="false" ht="12.75" hidden="false" customHeight="false" outlineLevel="0" collapsed="false">
      <c r="A52" s="353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23.99"/>
    <col collapsed="false" customWidth="true" hidden="false" outlineLevel="0" max="2" min="2" style="344" width="9.28"/>
    <col collapsed="false" customWidth="true" hidden="false" outlineLevel="0" max="3" min="3" style="344" width="6.7"/>
    <col collapsed="false" customWidth="true" hidden="false" outlineLevel="0" max="4" min="4" style="344" width="7.28"/>
    <col collapsed="false" customWidth="true" hidden="false" outlineLevel="0" max="5" min="5" style="344" width="8.56"/>
    <col collapsed="false" customWidth="true" hidden="false" outlineLevel="0" max="6" min="6" style="344" width="8.41"/>
    <col collapsed="false" customWidth="true" hidden="false" outlineLevel="0" max="7" min="7" style="344" width="9.56"/>
    <col collapsed="false" customWidth="true" hidden="false" outlineLevel="0" max="8" min="8" style="344" width="7.99"/>
    <col collapsed="false" customWidth="true" hidden="false" outlineLevel="0" max="9" min="9" style="344" width="7.7"/>
    <col collapsed="false" customWidth="true" hidden="false" outlineLevel="0" max="10" min="10" style="344" width="7.56"/>
    <col collapsed="false" customWidth="false" hidden="false" outlineLevel="0" max="11" min="11" style="344" width="9.14"/>
    <col collapsed="false" customWidth="true" hidden="false" outlineLevel="0" max="12" min="12" style="344" width="9.85"/>
    <col collapsed="false" customWidth="true" hidden="false" outlineLevel="0" max="13" min="13" style="344" width="8.85"/>
    <col collapsed="false" customWidth="false" hidden="false" outlineLevel="0" max="257" min="14" style="344" width="9.14"/>
  </cols>
  <sheetData>
    <row r="2" customFormat="false" ht="21" hidden="false" customHeight="false" outlineLevel="0" collapsed="false">
      <c r="A2" s="345" t="s">
        <v>419</v>
      </c>
    </row>
    <row r="3" customFormat="false" ht="18" hidden="false" customHeight="false" outlineLevel="0" collapsed="false">
      <c r="A3" s="362" t="s">
        <v>420</v>
      </c>
    </row>
    <row r="5" customFormat="false" ht="16.5" hidden="false" customHeight="false" outlineLevel="0" collapsed="false">
      <c r="A5" s="347" t="s">
        <v>421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5.75" hidden="false" customHeight="false" outlineLevel="0" collapsed="false">
      <c r="A6" s="349"/>
      <c r="B6" s="350"/>
      <c r="C6" s="350"/>
      <c r="D6" s="350"/>
      <c r="E6" s="351"/>
      <c r="F6" s="352" t="s">
        <v>396</v>
      </c>
      <c r="G6" s="350"/>
      <c r="H6" s="350"/>
      <c r="I6" s="350"/>
      <c r="J6" s="350"/>
      <c r="K6" s="350"/>
      <c r="L6" s="350"/>
      <c r="M6" s="353"/>
    </row>
    <row r="7" customFormat="false" ht="40.5" hidden="false" customHeight="false" outlineLevel="0" collapsed="false">
      <c r="A7" s="347" t="s">
        <v>397</v>
      </c>
      <c r="B7" s="354" t="s">
        <v>398</v>
      </c>
      <c r="C7" s="354" t="s">
        <v>399</v>
      </c>
      <c r="D7" s="354" t="s">
        <v>400</v>
      </c>
      <c r="E7" s="354" t="s">
        <v>401</v>
      </c>
      <c r="F7" s="354" t="s">
        <v>402</v>
      </c>
      <c r="G7" s="354" t="s">
        <v>403</v>
      </c>
      <c r="H7" s="354" t="s">
        <v>404</v>
      </c>
      <c r="I7" s="354" t="s">
        <v>405</v>
      </c>
      <c r="J7" s="354" t="s">
        <v>406</v>
      </c>
      <c r="K7" s="354" t="s">
        <v>407</v>
      </c>
      <c r="L7" s="354" t="s">
        <v>408</v>
      </c>
      <c r="M7" s="354" t="s">
        <v>76</v>
      </c>
    </row>
    <row r="8" customFormat="false" ht="12.75" hidden="false" customHeight="fals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6"/>
      <c r="M8" s="357"/>
    </row>
    <row r="9" customFormat="false" ht="12.7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6"/>
      <c r="M9" s="357" t="s">
        <v>330</v>
      </c>
    </row>
    <row r="10" customFormat="false" ht="12.75" hidden="false" customHeight="fals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6"/>
      <c r="M10" s="357"/>
    </row>
    <row r="11" customFormat="false" ht="15" hidden="false" customHeight="false" outlineLevel="0" collapsed="false">
      <c r="A11" s="344" t="s">
        <v>409</v>
      </c>
      <c r="B11" s="358" t="n">
        <v>281.1572</v>
      </c>
      <c r="C11" s="358" t="n">
        <v>6.9576</v>
      </c>
      <c r="D11" s="358" t="n">
        <v>3.2825</v>
      </c>
      <c r="E11" s="358" t="n">
        <v>6.8689</v>
      </c>
      <c r="F11" s="358" t="n">
        <v>0.1862</v>
      </c>
      <c r="G11" s="358" t="n">
        <v>0.2983</v>
      </c>
      <c r="H11" s="358" t="n">
        <v>0.3849</v>
      </c>
      <c r="I11" s="358" t="n">
        <v>0.6266</v>
      </c>
      <c r="J11" s="358" t="n">
        <v>0.5664</v>
      </c>
      <c r="K11" s="358" t="n">
        <v>0.4042</v>
      </c>
      <c r="L11" s="358" t="n">
        <v>0.377</v>
      </c>
      <c r="M11" s="358" t="n">
        <v>301.1098</v>
      </c>
    </row>
    <row r="12" customFormat="false" ht="15" hidden="false" customHeight="false" outlineLevel="0" collapsed="false">
      <c r="A12" s="344" t="s">
        <v>399</v>
      </c>
      <c r="B12" s="358" t="n">
        <v>6.7795</v>
      </c>
      <c r="C12" s="358" t="n">
        <v>0.9505</v>
      </c>
      <c r="D12" s="358" t="n">
        <v>0.1419</v>
      </c>
      <c r="E12" s="358" t="n">
        <v>0.3</v>
      </c>
      <c r="F12" s="358" t="n">
        <v>0.0179</v>
      </c>
      <c r="G12" s="358" t="n">
        <v>0.0235</v>
      </c>
      <c r="H12" s="358" t="n">
        <v>0.0217</v>
      </c>
      <c r="I12" s="358" t="n">
        <v>0.2097</v>
      </c>
      <c r="J12" s="358" t="n">
        <v>0.9681</v>
      </c>
      <c r="K12" s="358" t="n">
        <v>0.11</v>
      </c>
      <c r="L12" s="358" t="n">
        <v>0.0204</v>
      </c>
      <c r="M12" s="358" t="n">
        <v>9.5432</v>
      </c>
    </row>
    <row r="13" customFormat="false" ht="15" hidden="false" customHeight="false" outlineLevel="0" collapsed="false">
      <c r="A13" s="344" t="s">
        <v>400</v>
      </c>
      <c r="B13" s="358" t="n">
        <v>3.2181</v>
      </c>
      <c r="C13" s="358" t="n">
        <v>0.1228</v>
      </c>
      <c r="D13" s="358" t="n">
        <v>2.9574</v>
      </c>
      <c r="E13" s="358" t="n">
        <v>4.1843</v>
      </c>
      <c r="F13" s="358" t="n">
        <v>0.0355</v>
      </c>
      <c r="G13" s="358" t="n">
        <v>0.005</v>
      </c>
      <c r="H13" s="358" t="n">
        <v>0.011</v>
      </c>
      <c r="I13" s="358" t="n">
        <v>0.2427</v>
      </c>
      <c r="J13" s="358" t="n">
        <v>0.0283</v>
      </c>
      <c r="K13" s="358" t="n">
        <v>0.0899</v>
      </c>
      <c r="L13" s="358" t="n">
        <v>0.0356</v>
      </c>
      <c r="M13" s="358" t="n">
        <v>10.9306</v>
      </c>
    </row>
    <row r="14" customFormat="false" ht="15" hidden="false" customHeight="false" outlineLevel="0" collapsed="false">
      <c r="A14" s="344" t="s">
        <v>418</v>
      </c>
      <c r="B14" s="358" t="n">
        <v>3.6042</v>
      </c>
      <c r="C14" s="358" t="n">
        <v>0.2582</v>
      </c>
      <c r="D14" s="358" t="n">
        <v>4.0843</v>
      </c>
      <c r="E14" s="358" t="n">
        <v>506.309</v>
      </c>
      <c r="F14" s="358" t="n">
        <v>10.9249</v>
      </c>
      <c r="G14" s="358" t="n">
        <v>0.6363</v>
      </c>
      <c r="H14" s="358" t="n">
        <v>0.0974</v>
      </c>
      <c r="I14" s="358" t="n">
        <v>0.4976</v>
      </c>
      <c r="J14" s="358" t="n">
        <v>0.2003</v>
      </c>
      <c r="K14" s="358" t="n">
        <v>0.1224</v>
      </c>
      <c r="L14" s="358" t="n">
        <v>0.8984</v>
      </c>
      <c r="M14" s="358" t="n">
        <v>527.633</v>
      </c>
    </row>
    <row r="15" customFormat="false" ht="15" hidden="false" customHeight="false" outlineLevel="0" collapsed="false">
      <c r="A15" s="344" t="s">
        <v>402</v>
      </c>
      <c r="B15" s="358" t="n">
        <v>0.1772</v>
      </c>
      <c r="C15" s="358" t="n">
        <v>0.0222</v>
      </c>
      <c r="D15" s="358" t="n">
        <v>0.089</v>
      </c>
      <c r="E15" s="358" t="n">
        <v>9.5533</v>
      </c>
      <c r="F15" s="358" t="n">
        <v>9.1951</v>
      </c>
      <c r="G15" s="358" t="n">
        <v>0.0865</v>
      </c>
      <c r="H15" s="358" t="n">
        <v>0.0017</v>
      </c>
      <c r="I15" s="358" t="n">
        <v>0.0084</v>
      </c>
      <c r="J15" s="358" t="n">
        <v>0.0036</v>
      </c>
      <c r="K15" s="358" t="n">
        <v>0.0208</v>
      </c>
      <c r="L15" s="358" t="n">
        <v>0.0171</v>
      </c>
      <c r="M15" s="358" t="n">
        <v>19.1749</v>
      </c>
    </row>
    <row r="16" customFormat="false" ht="15" hidden="false" customHeight="false" outlineLevel="0" collapsed="false">
      <c r="A16" s="344" t="s">
        <v>403</v>
      </c>
      <c r="B16" s="358" t="n">
        <v>0.1542</v>
      </c>
      <c r="C16" s="358" t="n">
        <v>0.0305</v>
      </c>
      <c r="D16" s="358" t="n">
        <v>0.0044</v>
      </c>
      <c r="E16" s="358" t="n">
        <v>0.5681</v>
      </c>
      <c r="F16" s="358" t="n">
        <v>0.0884</v>
      </c>
      <c r="G16" s="358" t="n">
        <v>0.0806</v>
      </c>
      <c r="H16" s="358" t="n">
        <v>0</v>
      </c>
      <c r="I16" s="358" t="n">
        <v>0.0013</v>
      </c>
      <c r="J16" s="358" t="n">
        <v>0.0164</v>
      </c>
      <c r="K16" s="358" t="n">
        <v>0.0039</v>
      </c>
      <c r="L16" s="358" t="n">
        <v>0.0025</v>
      </c>
      <c r="M16" s="358" t="n">
        <v>0.9503</v>
      </c>
    </row>
    <row r="17" customFormat="false" ht="15" hidden="false" customHeight="false" outlineLevel="0" collapsed="false">
      <c r="A17" s="344" t="s">
        <v>404</v>
      </c>
      <c r="B17" s="358" t="n">
        <v>0.3338</v>
      </c>
      <c r="C17" s="358" t="n">
        <v>0.0148</v>
      </c>
      <c r="D17" s="358" t="n">
        <v>0.0081</v>
      </c>
      <c r="E17" s="358" t="n">
        <v>0.0284</v>
      </c>
      <c r="F17" s="358" t="n">
        <v>0</v>
      </c>
      <c r="G17" s="358" t="n">
        <v>0</v>
      </c>
      <c r="H17" s="358" t="n">
        <v>0.0066</v>
      </c>
      <c r="I17" s="358" t="n">
        <v>0.0029</v>
      </c>
      <c r="J17" s="358" t="n">
        <v>0.0076</v>
      </c>
      <c r="K17" s="358" t="n">
        <v>0.0044</v>
      </c>
      <c r="L17" s="358" t="n">
        <v>0.0022</v>
      </c>
      <c r="M17" s="358" t="n">
        <v>0.4088</v>
      </c>
    </row>
    <row r="18" customFormat="false" ht="15" hidden="false" customHeight="false" outlineLevel="0" collapsed="false">
      <c r="A18" s="344" t="s">
        <v>405</v>
      </c>
      <c r="B18" s="358" t="n">
        <v>0.7627</v>
      </c>
      <c r="C18" s="358" t="n">
        <v>0.2439</v>
      </c>
      <c r="D18" s="358" t="n">
        <v>0.2985</v>
      </c>
      <c r="E18" s="358" t="n">
        <v>0.4285</v>
      </c>
      <c r="F18" s="358" t="n">
        <v>0.0107</v>
      </c>
      <c r="G18" s="358" t="n">
        <v>0.0011</v>
      </c>
      <c r="H18" s="358" t="n">
        <v>0.0006</v>
      </c>
      <c r="I18" s="358" t="n">
        <v>2.7685</v>
      </c>
      <c r="J18" s="358" t="n">
        <v>0.7006</v>
      </c>
      <c r="K18" s="358" t="n">
        <v>0.074</v>
      </c>
      <c r="L18" s="358" t="n">
        <v>0.0074</v>
      </c>
      <c r="M18" s="358" t="n">
        <v>5.2965</v>
      </c>
    </row>
    <row r="19" customFormat="false" ht="15" hidden="false" customHeight="false" outlineLevel="0" collapsed="false">
      <c r="A19" s="344" t="s">
        <v>406</v>
      </c>
      <c r="B19" s="358" t="n">
        <v>0.5405</v>
      </c>
      <c r="C19" s="358" t="n">
        <v>1.3206</v>
      </c>
      <c r="D19" s="358" t="n">
        <v>0.0338</v>
      </c>
      <c r="E19" s="358" t="n">
        <v>0.2135</v>
      </c>
      <c r="F19" s="358" t="n">
        <v>0.0034</v>
      </c>
      <c r="G19" s="358" t="n">
        <v>0.0177</v>
      </c>
      <c r="H19" s="358" t="n">
        <v>0.0066</v>
      </c>
      <c r="I19" s="358" t="n">
        <v>0.8198</v>
      </c>
      <c r="J19" s="358" t="n">
        <v>4.7233</v>
      </c>
      <c r="K19" s="358" t="n">
        <v>1.6205</v>
      </c>
      <c r="L19" s="358" t="n">
        <v>0.0121</v>
      </c>
      <c r="M19" s="358" t="n">
        <v>9.3118</v>
      </c>
    </row>
    <row r="20" customFormat="false" ht="15" hidden="false" customHeight="false" outlineLevel="0" collapsed="false">
      <c r="A20" s="344" t="s">
        <v>411</v>
      </c>
      <c r="B20" s="358" t="n">
        <v>0.2727</v>
      </c>
      <c r="C20" s="358" t="n">
        <v>0.1453</v>
      </c>
      <c r="D20" s="358" t="n">
        <v>0.0694</v>
      </c>
      <c r="E20" s="358" t="n">
        <v>0.1041</v>
      </c>
      <c r="F20" s="358" t="n">
        <v>0.0166</v>
      </c>
      <c r="G20" s="358" t="n">
        <v>0.0032</v>
      </c>
      <c r="H20" s="358" t="n">
        <v>0.0025</v>
      </c>
      <c r="I20" s="358" t="n">
        <v>0.0588</v>
      </c>
      <c r="J20" s="358" t="n">
        <v>0.8044</v>
      </c>
      <c r="K20" s="358" t="n">
        <v>55.2164</v>
      </c>
      <c r="L20" s="358" t="n">
        <v>0.2213</v>
      </c>
      <c r="M20" s="358" t="n">
        <v>56.9147</v>
      </c>
    </row>
    <row r="21" customFormat="false" ht="15" hidden="false" customHeight="false" outlineLevel="0" collapsed="false">
      <c r="A21" s="344" t="s">
        <v>412</v>
      </c>
      <c r="B21" s="358" t="n">
        <v>0.1692</v>
      </c>
      <c r="C21" s="358" t="n">
        <v>0.0096</v>
      </c>
      <c r="D21" s="358" t="n">
        <v>0.0119</v>
      </c>
      <c r="E21" s="358" t="n">
        <v>0.7335</v>
      </c>
      <c r="F21" s="358" t="n">
        <v>0.0145</v>
      </c>
      <c r="G21" s="358" t="n">
        <v>0.0017</v>
      </c>
      <c r="H21" s="358" t="n">
        <v>0.0013</v>
      </c>
      <c r="I21" s="358" t="n">
        <v>0.0008</v>
      </c>
      <c r="J21" s="358" t="n">
        <v>0.0097</v>
      </c>
      <c r="K21" s="358" t="n">
        <v>0.2414</v>
      </c>
      <c r="L21" s="358" t="s">
        <v>171</v>
      </c>
      <c r="M21" s="358" t="n">
        <v>1.1936</v>
      </c>
    </row>
    <row r="22" customFormat="false" ht="15.75" hidden="false" customHeight="false" outlineLevel="0" collapsed="false">
      <c r="A22" s="348" t="s">
        <v>76</v>
      </c>
      <c r="B22" s="359" t="n">
        <v>297.1693</v>
      </c>
      <c r="C22" s="359" t="n">
        <v>10.076</v>
      </c>
      <c r="D22" s="359" t="n">
        <v>10.9812</v>
      </c>
      <c r="E22" s="359" t="n">
        <v>529.2916</v>
      </c>
      <c r="F22" s="359" t="n">
        <v>20.4932</v>
      </c>
      <c r="G22" s="359" t="n">
        <v>1.1539</v>
      </c>
      <c r="H22" s="359" t="n">
        <v>0.5343</v>
      </c>
      <c r="I22" s="359" t="n">
        <v>5.2371</v>
      </c>
      <c r="J22" s="359" t="n">
        <v>8.0287</v>
      </c>
      <c r="K22" s="359" t="n">
        <v>57.9079</v>
      </c>
      <c r="L22" s="359" t="n">
        <v>1.594</v>
      </c>
      <c r="M22" s="359" t="n">
        <v>942.4672</v>
      </c>
    </row>
    <row r="23" customFormat="false" ht="15" hidden="false" customHeight="false" outlineLevel="0" collapsed="false">
      <c r="A23" s="353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12.75" hidden="false" customHeight="false" outlineLevel="0" collapsed="false">
      <c r="A24" s="353" t="s">
        <v>413</v>
      </c>
    </row>
    <row r="25" customFormat="false" ht="12.75" hidden="false" customHeight="false" outlineLevel="0" collapsed="false">
      <c r="A25" s="353" t="s">
        <v>414</v>
      </c>
    </row>
    <row r="26" customFormat="false" ht="12.75" hidden="false" customHeight="false" outlineLevel="0" collapsed="false">
      <c r="A26" s="353" t="s">
        <v>415</v>
      </c>
    </row>
    <row r="27" customFormat="false" ht="12.75" hidden="false" customHeight="false" outlineLevel="0" collapsed="false">
      <c r="A27" s="353" t="s">
        <v>416</v>
      </c>
    </row>
    <row r="30" customFormat="false" ht="16.5" hidden="false" customHeight="false" outlineLevel="0" collapsed="false">
      <c r="A30" s="347" t="s">
        <v>422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</row>
    <row r="31" customFormat="false" ht="15.75" hidden="false" customHeight="false" outlineLevel="0" collapsed="false">
      <c r="A31" s="349"/>
      <c r="B31" s="350"/>
      <c r="C31" s="350"/>
      <c r="D31" s="350"/>
      <c r="E31" s="351"/>
      <c r="F31" s="352" t="s">
        <v>396</v>
      </c>
      <c r="G31" s="350"/>
      <c r="H31" s="350"/>
      <c r="I31" s="350"/>
      <c r="J31" s="350"/>
      <c r="K31" s="350"/>
      <c r="L31" s="350"/>
      <c r="M31" s="353"/>
    </row>
    <row r="32" customFormat="false" ht="40.5" hidden="false" customHeight="false" outlineLevel="0" collapsed="false">
      <c r="A32" s="347" t="s">
        <v>397</v>
      </c>
      <c r="B32" s="354" t="s">
        <v>398</v>
      </c>
      <c r="C32" s="354" t="s">
        <v>399</v>
      </c>
      <c r="D32" s="354" t="s">
        <v>400</v>
      </c>
      <c r="E32" s="354" t="s">
        <v>401</v>
      </c>
      <c r="F32" s="354" t="s">
        <v>402</v>
      </c>
      <c r="G32" s="354" t="s">
        <v>403</v>
      </c>
      <c r="H32" s="354" t="s">
        <v>404</v>
      </c>
      <c r="I32" s="354" t="s">
        <v>405</v>
      </c>
      <c r="J32" s="354" t="s">
        <v>406</v>
      </c>
      <c r="K32" s="354" t="s">
        <v>407</v>
      </c>
      <c r="L32" s="354" t="s">
        <v>408</v>
      </c>
      <c r="M32" s="354" t="s">
        <v>76</v>
      </c>
    </row>
    <row r="33" customFormat="false" ht="12.75" hidden="false" customHeight="fals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60"/>
      <c r="M33" s="361"/>
    </row>
    <row r="34" customFormat="false" ht="12.7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60"/>
      <c r="M34" s="357" t="s">
        <v>330</v>
      </c>
    </row>
    <row r="35" customFormat="false" ht="12.75" hidden="false" customHeight="false" outlineLevel="0" collapsed="false"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60"/>
      <c r="M35" s="361"/>
    </row>
    <row r="36" customFormat="false" ht="15" hidden="false" customHeight="false" outlineLevel="0" collapsed="false">
      <c r="A36" s="344" t="s">
        <v>409</v>
      </c>
      <c r="B36" s="358" t="n">
        <v>746.030656</v>
      </c>
      <c r="C36" s="358" t="n">
        <v>25.04092</v>
      </c>
      <c r="D36" s="358" t="n">
        <v>19.746604</v>
      </c>
      <c r="E36" s="358" t="n">
        <v>38.446112</v>
      </c>
      <c r="F36" s="358" t="n">
        <v>2.614358</v>
      </c>
      <c r="G36" s="358" t="n">
        <v>2.953808</v>
      </c>
      <c r="H36" s="358" t="n">
        <v>9.548149</v>
      </c>
      <c r="I36" s="358" t="n">
        <v>6.375845</v>
      </c>
      <c r="J36" s="358" t="n">
        <v>1.318077</v>
      </c>
      <c r="K36" s="358" t="n">
        <v>2.462247</v>
      </c>
      <c r="L36" s="358" t="n">
        <v>1.196338</v>
      </c>
      <c r="M36" s="358" t="n">
        <v>855.733114</v>
      </c>
    </row>
    <row r="37" customFormat="false" ht="15" hidden="false" customHeight="false" outlineLevel="0" collapsed="false">
      <c r="A37" s="344" t="s">
        <v>399</v>
      </c>
      <c r="B37" s="358" t="n">
        <v>20.175888</v>
      </c>
      <c r="C37" s="358" t="n">
        <v>267.864832</v>
      </c>
      <c r="D37" s="358" t="n">
        <v>8.966991</v>
      </c>
      <c r="E37" s="358" t="n">
        <v>5.384109</v>
      </c>
      <c r="F37" s="358" t="n">
        <v>0.374424</v>
      </c>
      <c r="G37" s="358" t="n">
        <v>0.067442</v>
      </c>
      <c r="H37" s="358" t="n">
        <v>0.286631</v>
      </c>
      <c r="I37" s="358" t="n">
        <v>10.967782</v>
      </c>
      <c r="J37" s="358" t="n">
        <v>10.682372</v>
      </c>
      <c r="K37" s="358" t="n">
        <v>3.892942</v>
      </c>
      <c r="L37" s="358" t="n">
        <v>0.437752</v>
      </c>
      <c r="M37" s="358" t="n">
        <v>329.101165</v>
      </c>
    </row>
    <row r="38" customFormat="false" ht="15" hidden="false" customHeight="false" outlineLevel="0" collapsed="false">
      <c r="A38" s="344" t="s">
        <v>400</v>
      </c>
      <c r="B38" s="358" t="n">
        <v>21.845076</v>
      </c>
      <c r="C38" s="358" t="n">
        <v>8.600662</v>
      </c>
      <c r="D38" s="358" t="n">
        <v>185.741312</v>
      </c>
      <c r="E38" s="358" t="n">
        <v>28.590918</v>
      </c>
      <c r="F38" s="358" t="n">
        <v>1.66569</v>
      </c>
      <c r="G38" s="358" t="n">
        <v>0.242186</v>
      </c>
      <c r="H38" s="358" t="n">
        <v>0.318959</v>
      </c>
      <c r="I38" s="358" t="n">
        <v>2.548886</v>
      </c>
      <c r="J38" s="358" t="n">
        <v>0.438814</v>
      </c>
      <c r="K38" s="358" t="n">
        <v>1.534508</v>
      </c>
      <c r="L38" s="358" t="n">
        <v>1.112967</v>
      </c>
      <c r="M38" s="358" t="n">
        <v>252.639978</v>
      </c>
    </row>
    <row r="39" customFormat="false" ht="15" hidden="false" customHeight="false" outlineLevel="0" collapsed="false">
      <c r="A39" s="344" t="s">
        <v>418</v>
      </c>
      <c r="B39" s="358" t="n">
        <v>42.771244</v>
      </c>
      <c r="C39" s="358" t="n">
        <v>3.990061</v>
      </c>
      <c r="D39" s="358" t="n">
        <v>27.20536</v>
      </c>
      <c r="E39" s="358" t="n">
        <v>1868.75776</v>
      </c>
      <c r="F39" s="358" t="n">
        <v>37.572972</v>
      </c>
      <c r="G39" s="358" t="n">
        <v>4.19399</v>
      </c>
      <c r="H39" s="358" t="n">
        <v>2.833669</v>
      </c>
      <c r="I39" s="358" t="n">
        <v>2.154059</v>
      </c>
      <c r="J39" s="358" t="n">
        <v>1.069703</v>
      </c>
      <c r="K39" s="358" t="n">
        <v>1.654443</v>
      </c>
      <c r="L39" s="358" t="n">
        <v>2.453109</v>
      </c>
      <c r="M39" s="358" t="n">
        <v>1994.65637</v>
      </c>
    </row>
    <row r="40" customFormat="false" ht="15" hidden="false" customHeight="false" outlineLevel="0" collapsed="false">
      <c r="A40" s="344" t="s">
        <v>402</v>
      </c>
      <c r="B40" s="358" t="n">
        <v>2.873497</v>
      </c>
      <c r="C40" s="358" t="n">
        <v>0.311031</v>
      </c>
      <c r="D40" s="358" t="n">
        <v>1.342518</v>
      </c>
      <c r="E40" s="358" t="n">
        <v>33.679852</v>
      </c>
      <c r="F40" s="358" t="n">
        <v>101.15312</v>
      </c>
      <c r="G40" s="358" t="n">
        <v>2.085776</v>
      </c>
      <c r="H40" s="358" t="n">
        <v>1.630047</v>
      </c>
      <c r="I40" s="358" t="n">
        <v>0.296053</v>
      </c>
      <c r="J40" s="358" t="n">
        <v>0.018035</v>
      </c>
      <c r="K40" s="358" t="n">
        <v>0.214419</v>
      </c>
      <c r="L40" s="358" t="n">
        <v>2.636322</v>
      </c>
      <c r="M40" s="358" t="n">
        <v>146.24067</v>
      </c>
    </row>
    <row r="41" customFormat="false" ht="15" hidden="false" customHeight="false" outlineLevel="0" collapsed="false">
      <c r="A41" s="344" t="s">
        <v>403</v>
      </c>
      <c r="B41" s="358" t="n">
        <v>3.124496</v>
      </c>
      <c r="C41" s="358" t="n">
        <v>0.098266</v>
      </c>
      <c r="D41" s="358" t="n">
        <v>0.224052</v>
      </c>
      <c r="E41" s="358" t="n">
        <v>4.102782</v>
      </c>
      <c r="F41" s="358" t="n">
        <v>2.447425</v>
      </c>
      <c r="G41" s="358" t="n">
        <v>94.129728</v>
      </c>
      <c r="H41" s="358" t="n">
        <v>1.363944</v>
      </c>
      <c r="I41" s="358" t="n">
        <v>0.083087</v>
      </c>
      <c r="J41" s="358" t="n">
        <v>0.043372</v>
      </c>
      <c r="K41" s="358" t="n">
        <v>0.089584</v>
      </c>
      <c r="L41" s="358" t="n">
        <v>0.266439</v>
      </c>
      <c r="M41" s="358" t="n">
        <v>105.973175</v>
      </c>
    </row>
    <row r="42" customFormat="false" ht="15" hidden="false" customHeight="false" outlineLevel="0" collapsed="false">
      <c r="A42" s="344" t="s">
        <v>404</v>
      </c>
      <c r="B42" s="358" t="n">
        <v>9.325935</v>
      </c>
      <c r="C42" s="358" t="n">
        <v>0.234324</v>
      </c>
      <c r="D42" s="358" t="n">
        <v>0.200067</v>
      </c>
      <c r="E42" s="358" t="n">
        <v>3.047931</v>
      </c>
      <c r="F42" s="358" t="n">
        <v>1.654399</v>
      </c>
      <c r="G42" s="358" t="n">
        <v>1.584325</v>
      </c>
      <c r="H42" s="358" t="n">
        <v>9.902174</v>
      </c>
      <c r="I42" s="358" t="n">
        <v>0.152513</v>
      </c>
      <c r="J42" s="358" t="n">
        <v>0.010487</v>
      </c>
      <c r="K42" s="358" t="n">
        <v>0.125768</v>
      </c>
      <c r="L42" s="358" t="n">
        <v>0.312762</v>
      </c>
      <c r="M42" s="358" t="n">
        <v>26.550685</v>
      </c>
    </row>
    <row r="43" customFormat="false" ht="15" hidden="false" customHeight="false" outlineLevel="0" collapsed="false">
      <c r="A43" s="344" t="s">
        <v>405</v>
      </c>
      <c r="B43" s="358" t="n">
        <v>4.526106</v>
      </c>
      <c r="C43" s="358" t="n">
        <v>9.967154</v>
      </c>
      <c r="D43" s="358" t="n">
        <v>3.696826</v>
      </c>
      <c r="E43" s="358" t="n">
        <v>2.589973</v>
      </c>
      <c r="F43" s="358" t="n">
        <v>0.263344</v>
      </c>
      <c r="G43" s="358" t="n">
        <v>0.057356</v>
      </c>
      <c r="H43" s="358" t="n">
        <v>0.265342</v>
      </c>
      <c r="I43" s="358" t="n">
        <v>41.593864</v>
      </c>
      <c r="J43" s="358" t="n">
        <v>4.99693</v>
      </c>
      <c r="K43" s="358" t="n">
        <v>2.867024</v>
      </c>
      <c r="L43" s="358" t="n">
        <v>1.450281</v>
      </c>
      <c r="M43" s="358" t="n">
        <v>72.2742</v>
      </c>
    </row>
    <row r="44" customFormat="false" ht="15" hidden="false" customHeight="false" outlineLevel="0" collapsed="false">
      <c r="A44" s="344" t="s">
        <v>406</v>
      </c>
      <c r="B44" s="358" t="n">
        <v>0.977638</v>
      </c>
      <c r="C44" s="358" t="n">
        <v>9.498623</v>
      </c>
      <c r="D44" s="358" t="n">
        <v>0.503345</v>
      </c>
      <c r="E44" s="358" t="n">
        <v>1.404166</v>
      </c>
      <c r="F44" s="358" t="n">
        <v>0.038652</v>
      </c>
      <c r="G44" s="358" t="n">
        <v>0.069576</v>
      </c>
      <c r="H44" s="358" t="n">
        <v>0.01237</v>
      </c>
      <c r="I44" s="358" t="n">
        <v>5.081935</v>
      </c>
      <c r="J44" s="358" t="n">
        <v>74.672664</v>
      </c>
      <c r="K44" s="358" t="n">
        <v>19.739946</v>
      </c>
      <c r="L44" s="358" t="n">
        <v>0.059737</v>
      </c>
      <c r="M44" s="358" t="n">
        <v>112.058652</v>
      </c>
    </row>
    <row r="45" customFormat="false" ht="15" hidden="false" customHeight="false" outlineLevel="0" collapsed="false">
      <c r="A45" s="344" t="s">
        <v>411</v>
      </c>
      <c r="B45" s="358" t="n">
        <v>1.903153</v>
      </c>
      <c r="C45" s="358" t="n">
        <v>3.26934</v>
      </c>
      <c r="D45" s="358" t="n">
        <v>1.425673</v>
      </c>
      <c r="E45" s="358" t="n">
        <v>1.463403</v>
      </c>
      <c r="F45" s="358" t="n">
        <v>0.212858</v>
      </c>
      <c r="G45" s="358" t="n">
        <v>0.064831</v>
      </c>
      <c r="H45" s="358" t="n">
        <v>0.203768</v>
      </c>
      <c r="I45" s="358" t="n">
        <v>3.394933</v>
      </c>
      <c r="J45" s="358" t="n">
        <v>18.87264</v>
      </c>
      <c r="K45" s="358" t="n">
        <v>361.617568</v>
      </c>
      <c r="L45" s="358" t="n">
        <v>1.928892</v>
      </c>
      <c r="M45" s="358" t="n">
        <v>394.357059</v>
      </c>
    </row>
    <row r="46" customFormat="false" ht="15" hidden="false" customHeight="false" outlineLevel="0" collapsed="false">
      <c r="A46" s="344" t="s">
        <v>412</v>
      </c>
      <c r="B46" s="358" t="n">
        <v>0.474589</v>
      </c>
      <c r="C46" s="358" t="n">
        <v>0.427127</v>
      </c>
      <c r="D46" s="358" t="n">
        <v>0.66612</v>
      </c>
      <c r="E46" s="358" t="n">
        <v>0.903132</v>
      </c>
      <c r="F46" s="358" t="n">
        <v>1.042069</v>
      </c>
      <c r="G46" s="358" t="n">
        <v>0.120967</v>
      </c>
      <c r="H46" s="358" t="n">
        <v>0.36852</v>
      </c>
      <c r="I46" s="358" t="n">
        <v>1.433739</v>
      </c>
      <c r="J46" s="358" t="n">
        <v>0.071086</v>
      </c>
      <c r="K46" s="358" t="n">
        <v>1.992588</v>
      </c>
      <c r="L46" s="358" t="s">
        <v>171</v>
      </c>
      <c r="M46" s="358" t="n">
        <v>7.499937</v>
      </c>
    </row>
    <row r="47" customFormat="false" ht="15.75" hidden="false" customHeight="false" outlineLevel="0" collapsed="false">
      <c r="A47" s="348" t="s">
        <v>76</v>
      </c>
      <c r="B47" s="359" t="n">
        <v>854.028278</v>
      </c>
      <c r="C47" s="359" t="n">
        <v>329.30234</v>
      </c>
      <c r="D47" s="359" t="n">
        <v>249.718868</v>
      </c>
      <c r="E47" s="359" t="n">
        <v>1988.370138</v>
      </c>
      <c r="F47" s="359" t="n">
        <v>149.039311</v>
      </c>
      <c r="G47" s="359" t="n">
        <v>105.569985</v>
      </c>
      <c r="H47" s="359" t="n">
        <v>26.733573</v>
      </c>
      <c r="I47" s="359" t="n">
        <v>74.082696</v>
      </c>
      <c r="J47" s="359" t="n">
        <v>112.19418</v>
      </c>
      <c r="K47" s="359" t="n">
        <v>396.191037</v>
      </c>
      <c r="L47" s="359" t="n">
        <v>11.854599</v>
      </c>
      <c r="M47" s="359" t="n">
        <v>4297.085005</v>
      </c>
    </row>
    <row r="49" customFormat="false" ht="12.75" hidden="false" customHeight="false" outlineLevel="0" collapsed="false">
      <c r="A49" s="353" t="s">
        <v>413</v>
      </c>
    </row>
    <row r="50" customFormat="false" ht="12.75" hidden="false" customHeight="false" outlineLevel="0" collapsed="false">
      <c r="A50" s="353" t="s">
        <v>414</v>
      </c>
    </row>
    <row r="51" customFormat="false" ht="12.75" hidden="false" customHeight="false" outlineLevel="0" collapsed="false">
      <c r="A51" s="353" t="s">
        <v>415</v>
      </c>
    </row>
    <row r="52" customFormat="false" ht="12.75" hidden="false" customHeight="false" outlineLevel="0" collapsed="false">
      <c r="A52" s="353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27.42"/>
    <col collapsed="false" customWidth="true" hidden="false" outlineLevel="0" max="2" min="2" style="344" width="8.14"/>
    <col collapsed="false" customWidth="true" hidden="false" outlineLevel="0" max="3" min="3" style="344" width="7.99"/>
    <col collapsed="false" customWidth="true" hidden="false" outlineLevel="0" max="5" min="4" style="344" width="8.41"/>
    <col collapsed="false" customWidth="true" hidden="false" outlineLevel="0" max="6" min="6" style="344" width="8.28"/>
    <col collapsed="false" customWidth="true" hidden="false" outlineLevel="0" max="7" min="7" style="344" width="6.99"/>
    <col collapsed="false" customWidth="true" hidden="false" outlineLevel="0" max="8" min="8" style="344" width="8.7"/>
    <col collapsed="false" customWidth="true" hidden="false" outlineLevel="0" max="9" min="9" style="344" width="8.14"/>
    <col collapsed="false" customWidth="true" hidden="false" outlineLevel="0" max="10" min="10" style="344" width="8.28"/>
    <col collapsed="false" customWidth="true" hidden="false" outlineLevel="0" max="11" min="11" style="344" width="9.41"/>
    <col collapsed="false" customWidth="true" hidden="false" outlineLevel="0" max="12" min="12" style="344" width="8.85"/>
    <col collapsed="false" customWidth="true" hidden="false" outlineLevel="0" max="13" min="13" style="344" width="8.28"/>
    <col collapsed="false" customWidth="false" hidden="false" outlineLevel="0" max="257" min="14" style="344" width="9.14"/>
  </cols>
  <sheetData>
    <row r="2" customFormat="false" ht="18" hidden="false" customHeight="false" outlineLevel="0" collapsed="false">
      <c r="A2" s="345" t="s">
        <v>423</v>
      </c>
    </row>
    <row r="3" customFormat="false" ht="18" hidden="false" customHeight="false" outlineLevel="0" collapsed="false">
      <c r="A3" s="362" t="s">
        <v>424</v>
      </c>
    </row>
    <row r="5" customFormat="false" ht="19.5" hidden="false" customHeight="false" outlineLevel="0" collapsed="false">
      <c r="A5" s="347" t="s">
        <v>425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5.75" hidden="false" customHeight="false" outlineLevel="0" collapsed="false">
      <c r="A6" s="349"/>
      <c r="B6" s="350"/>
      <c r="C6" s="350"/>
      <c r="D6" s="351"/>
      <c r="E6" s="352" t="s">
        <v>396</v>
      </c>
      <c r="F6" s="352"/>
      <c r="G6" s="352"/>
      <c r="H6" s="350"/>
      <c r="I6" s="350"/>
      <c r="J6" s="350"/>
      <c r="K6" s="350"/>
      <c r="L6" s="350"/>
      <c r="M6" s="353"/>
    </row>
    <row r="7" customFormat="false" ht="77.25" hidden="false" customHeight="false" outlineLevel="0" collapsed="false">
      <c r="A7" s="347" t="s">
        <v>397</v>
      </c>
      <c r="B7" s="354" t="s">
        <v>426</v>
      </c>
      <c r="C7" s="354" t="s">
        <v>427</v>
      </c>
      <c r="D7" s="354" t="s">
        <v>428</v>
      </c>
      <c r="E7" s="354" t="s">
        <v>429</v>
      </c>
      <c r="F7" s="354" t="s">
        <v>430</v>
      </c>
      <c r="G7" s="354" t="s">
        <v>431</v>
      </c>
      <c r="H7" s="354" t="s">
        <v>432</v>
      </c>
      <c r="I7" s="354" t="s">
        <v>433</v>
      </c>
      <c r="J7" s="354" t="s">
        <v>434</v>
      </c>
      <c r="K7" s="354" t="s">
        <v>435</v>
      </c>
      <c r="L7" s="354" t="s">
        <v>436</v>
      </c>
      <c r="M7" s="354" t="s">
        <v>437</v>
      </c>
    </row>
    <row r="8" customFormat="false" ht="12.75" hidden="false" customHeight="fals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7"/>
    </row>
    <row r="9" customFormat="false" ht="12.7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7" t="s">
        <v>330</v>
      </c>
    </row>
    <row r="10" customFormat="false" ht="12.75" hidden="false" customHeight="fals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7"/>
    </row>
    <row r="11" customFormat="false" ht="15" hidden="false" customHeight="false" outlineLevel="0" collapsed="false">
      <c r="A11" s="344" t="s">
        <v>438</v>
      </c>
      <c r="B11" s="363"/>
      <c r="C11" s="363"/>
      <c r="D11" s="363"/>
      <c r="E11" s="363"/>
      <c r="F11" s="363"/>
      <c r="G11" s="363"/>
      <c r="H11" s="364" t="n">
        <v>0.5577</v>
      </c>
      <c r="I11" s="364" t="n">
        <v>6.7983</v>
      </c>
      <c r="J11" s="364" t="n">
        <v>0.3377</v>
      </c>
      <c r="K11" s="364" t="n">
        <v>0.476</v>
      </c>
      <c r="L11" s="364" t="n">
        <v>0.3313</v>
      </c>
      <c r="M11" s="365" t="n">
        <v>8.501</v>
      </c>
    </row>
    <row r="12" customFormat="false" ht="15" hidden="false" customHeight="false" outlineLevel="0" collapsed="false">
      <c r="A12" s="344" t="s">
        <v>427</v>
      </c>
      <c r="B12" s="363"/>
      <c r="C12" s="363"/>
      <c r="D12" s="363"/>
      <c r="E12" s="363"/>
      <c r="F12" s="363"/>
      <c r="G12" s="363"/>
      <c r="H12" s="364" t="n">
        <v>0.8715</v>
      </c>
      <c r="I12" s="364" t="n">
        <v>0.7676</v>
      </c>
      <c r="J12" s="364" t="n">
        <v>0.2994</v>
      </c>
      <c r="K12" s="364" t="n">
        <v>0.3852</v>
      </c>
      <c r="L12" s="364" t="n">
        <v>0.4491</v>
      </c>
      <c r="M12" s="365" t="n">
        <v>2.7728</v>
      </c>
    </row>
    <row r="13" customFormat="false" ht="15" hidden="false" customHeight="false" outlineLevel="0" collapsed="false">
      <c r="A13" s="344" t="s">
        <v>410</v>
      </c>
      <c r="B13" s="363"/>
      <c r="C13" s="363"/>
      <c r="D13" s="363"/>
      <c r="E13" s="363"/>
      <c r="F13" s="363"/>
      <c r="G13" s="363"/>
      <c r="H13" s="364" t="n">
        <v>2.2892</v>
      </c>
      <c r="I13" s="364" t="n">
        <v>1.5519</v>
      </c>
      <c r="J13" s="364" t="n">
        <v>0.6796</v>
      </c>
      <c r="K13" s="364" t="n">
        <v>0.9627</v>
      </c>
      <c r="L13" s="364" t="n">
        <v>1.0073</v>
      </c>
      <c r="M13" s="365" t="n">
        <v>6.4907</v>
      </c>
    </row>
    <row r="14" customFormat="false" ht="15" hidden="false" customHeight="false" outlineLevel="0" collapsed="false">
      <c r="A14" s="344" t="s">
        <v>439</v>
      </c>
      <c r="B14" s="363"/>
      <c r="C14" s="363"/>
      <c r="D14" s="363"/>
      <c r="E14" s="363"/>
      <c r="F14" s="363"/>
      <c r="G14" s="363"/>
      <c r="H14" s="364" t="n">
        <v>1.0847</v>
      </c>
      <c r="I14" s="364" t="n">
        <v>0.3192</v>
      </c>
      <c r="J14" s="364" t="n">
        <v>0.1286</v>
      </c>
      <c r="K14" s="364" t="n">
        <v>0.3855</v>
      </c>
      <c r="L14" s="364" t="n">
        <v>0.1223</v>
      </c>
      <c r="M14" s="365" t="n">
        <v>2.0403</v>
      </c>
    </row>
    <row r="15" customFormat="false" ht="15" hidden="false" customHeight="false" outlineLevel="0" collapsed="false">
      <c r="A15" s="344" t="s">
        <v>440</v>
      </c>
      <c r="B15" s="363"/>
      <c r="C15" s="363"/>
      <c r="D15" s="363"/>
      <c r="E15" s="363"/>
      <c r="F15" s="363"/>
      <c r="G15" s="363"/>
      <c r="H15" s="364" t="n">
        <v>0.4991</v>
      </c>
      <c r="I15" s="364" t="n">
        <v>0.2867</v>
      </c>
      <c r="J15" s="364" t="n">
        <v>0.324</v>
      </c>
      <c r="K15" s="364" t="n">
        <v>0.4143</v>
      </c>
      <c r="L15" s="364" t="n">
        <v>0.297</v>
      </c>
      <c r="M15" s="365" t="n">
        <v>1.8211</v>
      </c>
    </row>
    <row r="16" customFormat="false" ht="15" hidden="false" customHeight="false" outlineLevel="0" collapsed="false">
      <c r="A16" s="344" t="s">
        <v>412</v>
      </c>
      <c r="B16" s="363"/>
      <c r="C16" s="363"/>
      <c r="D16" s="363"/>
      <c r="E16" s="363"/>
      <c r="F16" s="363"/>
      <c r="G16" s="363"/>
      <c r="H16" s="364" t="n">
        <v>0.2332</v>
      </c>
      <c r="I16" s="364" t="n">
        <v>0.0669</v>
      </c>
      <c r="J16" s="364" t="n">
        <v>0.3724</v>
      </c>
      <c r="K16" s="364" t="n">
        <v>0.0946</v>
      </c>
      <c r="L16" s="364" t="n">
        <v>0.0897</v>
      </c>
      <c r="M16" s="365" t="n">
        <v>0.8568</v>
      </c>
    </row>
    <row r="17" customFormat="false" ht="15" hidden="false" customHeight="false" outlineLevel="0" collapsed="false">
      <c r="A17" s="344" t="s">
        <v>441</v>
      </c>
      <c r="B17" s="366" t="n">
        <v>0.5065</v>
      </c>
      <c r="C17" s="366" t="n">
        <v>0.7767</v>
      </c>
      <c r="D17" s="366" t="n">
        <v>3.0644</v>
      </c>
      <c r="E17" s="366" t="n">
        <v>1.6592</v>
      </c>
      <c r="F17" s="366" t="n">
        <v>0.3975</v>
      </c>
      <c r="G17" s="366" t="n">
        <v>0.3289</v>
      </c>
      <c r="H17" s="358"/>
      <c r="I17" s="358"/>
      <c r="J17" s="358"/>
      <c r="K17" s="358"/>
      <c r="L17" s="358"/>
      <c r="M17" s="366" t="n">
        <v>6.7332</v>
      </c>
    </row>
    <row r="18" customFormat="false" ht="15" hidden="false" customHeight="false" outlineLevel="0" collapsed="false">
      <c r="A18" s="344" t="s">
        <v>433</v>
      </c>
      <c r="B18" s="366" t="n">
        <v>7.783</v>
      </c>
      <c r="C18" s="366" t="n">
        <v>0.6075</v>
      </c>
      <c r="D18" s="366" t="n">
        <v>1.2384</v>
      </c>
      <c r="E18" s="366" t="n">
        <v>1.0991</v>
      </c>
      <c r="F18" s="366" t="n">
        <v>0.2955</v>
      </c>
      <c r="G18" s="366" t="n">
        <v>0.0922</v>
      </c>
      <c r="H18" s="358"/>
      <c r="I18" s="358"/>
      <c r="J18" s="358"/>
      <c r="K18" s="358"/>
      <c r="L18" s="358"/>
      <c r="M18" s="366" t="n">
        <v>11.1157</v>
      </c>
    </row>
    <row r="19" customFormat="false" ht="15" hidden="false" customHeight="false" outlineLevel="0" collapsed="false">
      <c r="A19" s="344" t="s">
        <v>442</v>
      </c>
      <c r="B19" s="366" t="n">
        <v>0.2423</v>
      </c>
      <c r="C19" s="366" t="n">
        <v>0.2843</v>
      </c>
      <c r="D19" s="366" t="n">
        <v>0.924</v>
      </c>
      <c r="E19" s="366" t="n">
        <v>0.2118</v>
      </c>
      <c r="F19" s="366" t="n">
        <v>0.3498</v>
      </c>
      <c r="G19" s="366" t="n">
        <v>0.2566</v>
      </c>
      <c r="H19" s="358"/>
      <c r="I19" s="358"/>
      <c r="J19" s="358"/>
      <c r="K19" s="358"/>
      <c r="L19" s="358"/>
      <c r="M19" s="366" t="n">
        <v>2.2688</v>
      </c>
    </row>
    <row r="20" customFormat="false" ht="15" hidden="false" customHeight="false" outlineLevel="0" collapsed="false">
      <c r="A20" s="344" t="s">
        <v>443</v>
      </c>
      <c r="B20" s="366" t="n">
        <v>0.5389</v>
      </c>
      <c r="C20" s="366" t="n">
        <v>0.5242</v>
      </c>
      <c r="D20" s="366" t="n">
        <v>1.1145</v>
      </c>
      <c r="E20" s="366" t="n">
        <v>0.2793</v>
      </c>
      <c r="F20" s="366" t="n">
        <v>0.3834</v>
      </c>
      <c r="G20" s="366" t="n">
        <v>0.1324</v>
      </c>
      <c r="H20" s="358"/>
      <c r="I20" s="358"/>
      <c r="J20" s="358"/>
      <c r="K20" s="358"/>
      <c r="L20" s="358"/>
      <c r="M20" s="366" t="n">
        <v>2.9727</v>
      </c>
    </row>
    <row r="21" customFormat="false" ht="15" hidden="false" customHeight="false" outlineLevel="0" collapsed="false">
      <c r="A21" s="344" t="s">
        <v>436</v>
      </c>
      <c r="B21" s="366" t="n">
        <v>0.3434</v>
      </c>
      <c r="C21" s="366" t="n">
        <v>0.6537</v>
      </c>
      <c r="D21" s="366" t="n">
        <v>0.8829</v>
      </c>
      <c r="E21" s="366" t="n">
        <v>0.1247</v>
      </c>
      <c r="F21" s="366" t="n">
        <v>0.2812</v>
      </c>
      <c r="G21" s="366" t="n">
        <v>0.1554</v>
      </c>
      <c r="H21" s="358"/>
      <c r="I21" s="358"/>
      <c r="J21" s="358"/>
      <c r="K21" s="358"/>
      <c r="L21" s="358"/>
      <c r="M21" s="366" t="n">
        <v>2.4413</v>
      </c>
    </row>
    <row r="22" customFormat="false" ht="15.75" hidden="false" customHeight="false" outlineLevel="0" collapsed="false">
      <c r="A22" s="348" t="s">
        <v>437</v>
      </c>
      <c r="B22" s="367" t="n">
        <v>9.4141</v>
      </c>
      <c r="C22" s="367" t="n">
        <v>2.8464</v>
      </c>
      <c r="D22" s="367" t="n">
        <v>7.2242</v>
      </c>
      <c r="E22" s="367" t="n">
        <v>3.3741</v>
      </c>
      <c r="F22" s="367" t="n">
        <v>1.7074</v>
      </c>
      <c r="G22" s="367" t="n">
        <v>0.9655</v>
      </c>
      <c r="H22" s="368" t="n">
        <v>5.5354</v>
      </c>
      <c r="I22" s="368" t="n">
        <v>9.7906</v>
      </c>
      <c r="J22" s="368" t="n">
        <v>2.1417</v>
      </c>
      <c r="K22" s="368" t="n">
        <v>2.7183</v>
      </c>
      <c r="L22" s="368" t="n">
        <v>2.2967</v>
      </c>
      <c r="M22" s="369" t="n">
        <f aca="false">SUM(M11:M21)</f>
        <v>48.0144</v>
      </c>
      <c r="N22" s="370"/>
    </row>
    <row r="23" customFormat="false" ht="15" hidden="false" customHeight="false" outlineLevel="0" collapsed="false">
      <c r="A23" s="353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12.75" hidden="false" customHeight="false" outlineLevel="0" collapsed="false">
      <c r="A24" s="353" t="s">
        <v>444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3"/>
      <c r="BE24" s="353"/>
      <c r="BF24" s="353"/>
      <c r="BG24" s="353"/>
      <c r="BH24" s="353"/>
      <c r="BI24" s="353"/>
      <c r="BJ24" s="353"/>
      <c r="BK24" s="353"/>
      <c r="BL24" s="353"/>
      <c r="BM24" s="353"/>
      <c r="BN24" s="353"/>
      <c r="BO24" s="353"/>
      <c r="BP24" s="353"/>
      <c r="BQ24" s="353"/>
      <c r="BR24" s="353"/>
      <c r="BS24" s="353"/>
      <c r="BT24" s="353"/>
      <c r="BU24" s="353"/>
      <c r="BV24" s="353"/>
      <c r="BW24" s="353"/>
      <c r="BX24" s="353"/>
      <c r="BY24" s="353"/>
      <c r="BZ24" s="353"/>
      <c r="CA24" s="353"/>
      <c r="CB24" s="353"/>
      <c r="CC24" s="353"/>
      <c r="CD24" s="353"/>
      <c r="CE24" s="353"/>
      <c r="CF24" s="353"/>
      <c r="CG24" s="353"/>
      <c r="CH24" s="353"/>
      <c r="CI24" s="353"/>
      <c r="CJ24" s="353"/>
      <c r="CK24" s="353"/>
      <c r="CL24" s="353"/>
      <c r="CM24" s="353"/>
      <c r="CN24" s="353"/>
      <c r="CO24" s="353"/>
      <c r="CP24" s="353"/>
      <c r="CQ24" s="353"/>
      <c r="CR24" s="353"/>
      <c r="CS24" s="353"/>
      <c r="CT24" s="353"/>
      <c r="CU24" s="353"/>
      <c r="CV24" s="353"/>
      <c r="CW24" s="353"/>
      <c r="CX24" s="353"/>
      <c r="CY24" s="353"/>
      <c r="CZ24" s="353"/>
      <c r="DA24" s="353"/>
      <c r="DB24" s="353"/>
      <c r="DC24" s="353"/>
      <c r="DD24" s="353"/>
      <c r="DE24" s="353"/>
      <c r="DF24" s="353"/>
      <c r="DG24" s="353"/>
      <c r="DH24" s="353"/>
      <c r="DI24" s="353"/>
      <c r="DJ24" s="353"/>
      <c r="DK24" s="353"/>
      <c r="DL24" s="353"/>
      <c r="DM24" s="353"/>
      <c r="DN24" s="353"/>
      <c r="DO24" s="353"/>
      <c r="DP24" s="353"/>
      <c r="DQ24" s="353"/>
      <c r="DR24" s="353"/>
      <c r="DS24" s="353"/>
      <c r="DT24" s="353"/>
      <c r="DU24" s="353"/>
      <c r="DV24" s="353"/>
      <c r="DW24" s="353"/>
      <c r="DX24" s="353"/>
      <c r="DY24" s="353"/>
      <c r="DZ24" s="353"/>
      <c r="EA24" s="353"/>
      <c r="EB24" s="353"/>
      <c r="EC24" s="353"/>
      <c r="ED24" s="353"/>
      <c r="EE24" s="353"/>
      <c r="EF24" s="353"/>
      <c r="EG24" s="353"/>
      <c r="EH24" s="353"/>
      <c r="EI24" s="353"/>
      <c r="EJ24" s="353"/>
      <c r="EK24" s="353"/>
      <c r="EL24" s="353"/>
      <c r="EM24" s="353"/>
      <c r="EN24" s="353"/>
      <c r="EO24" s="353"/>
      <c r="EP24" s="353"/>
      <c r="EQ24" s="353"/>
      <c r="ER24" s="353"/>
      <c r="ES24" s="353"/>
      <c r="ET24" s="353"/>
      <c r="EU24" s="353"/>
      <c r="EV24" s="353"/>
      <c r="EW24" s="353"/>
      <c r="EX24" s="353"/>
      <c r="EY24" s="353"/>
      <c r="EZ24" s="353"/>
      <c r="FA24" s="353"/>
      <c r="FB24" s="353"/>
      <c r="FC24" s="353"/>
      <c r="FD24" s="353"/>
      <c r="FE24" s="353"/>
      <c r="FF24" s="353"/>
      <c r="FG24" s="353"/>
      <c r="FH24" s="353"/>
      <c r="FI24" s="353"/>
      <c r="FJ24" s="353"/>
      <c r="FK24" s="353"/>
      <c r="FL24" s="353"/>
      <c r="FM24" s="353"/>
      <c r="FN24" s="353"/>
      <c r="FO24" s="353"/>
      <c r="FP24" s="353"/>
      <c r="FQ24" s="353"/>
      <c r="FR24" s="353"/>
      <c r="FS24" s="353"/>
      <c r="FT24" s="353"/>
      <c r="FU24" s="353"/>
      <c r="FV24" s="353"/>
      <c r="FW24" s="353"/>
      <c r="FX24" s="353"/>
      <c r="FY24" s="353"/>
      <c r="FZ24" s="353"/>
      <c r="GA24" s="353"/>
      <c r="GB24" s="353"/>
      <c r="GC24" s="353"/>
      <c r="GD24" s="353"/>
      <c r="GE24" s="353"/>
      <c r="GF24" s="353"/>
      <c r="GG24" s="353"/>
      <c r="GH24" s="353"/>
      <c r="GI24" s="353"/>
      <c r="GJ24" s="353"/>
      <c r="GK24" s="353"/>
      <c r="GL24" s="353"/>
      <c r="GM24" s="353"/>
      <c r="GN24" s="353"/>
      <c r="GO24" s="353"/>
      <c r="GP24" s="353"/>
      <c r="GQ24" s="353"/>
      <c r="GR24" s="353"/>
      <c r="GS24" s="353"/>
      <c r="GT24" s="353"/>
      <c r="GU24" s="353"/>
      <c r="GV24" s="353"/>
      <c r="GW24" s="353"/>
      <c r="GX24" s="353"/>
      <c r="GY24" s="353"/>
      <c r="GZ24" s="353"/>
      <c r="HA24" s="353"/>
      <c r="HB24" s="353"/>
      <c r="HC24" s="353"/>
      <c r="HD24" s="353"/>
      <c r="HE24" s="353"/>
      <c r="HF24" s="353"/>
      <c r="HG24" s="353"/>
      <c r="HH24" s="353"/>
      <c r="HI24" s="353"/>
      <c r="HJ24" s="353"/>
      <c r="HK24" s="353"/>
      <c r="HL24" s="353"/>
      <c r="HM24" s="353"/>
      <c r="HN24" s="353"/>
      <c r="HO24" s="353"/>
      <c r="HP24" s="353"/>
      <c r="HQ24" s="353"/>
      <c r="HR24" s="353"/>
      <c r="HS24" s="353"/>
      <c r="HT24" s="353"/>
      <c r="HU24" s="353"/>
      <c r="HV24" s="353"/>
      <c r="HW24" s="353"/>
      <c r="HX24" s="353"/>
      <c r="HY24" s="353"/>
      <c r="HZ24" s="353"/>
      <c r="IA24" s="353"/>
      <c r="IB24" s="353"/>
      <c r="IC24" s="353"/>
      <c r="ID24" s="353"/>
      <c r="IE24" s="353"/>
      <c r="IF24" s="353"/>
      <c r="IG24" s="353"/>
      <c r="IH24" s="353"/>
      <c r="II24" s="353"/>
      <c r="IJ24" s="353"/>
      <c r="IK24" s="353"/>
      <c r="IL24" s="353"/>
      <c r="IM24" s="353"/>
      <c r="IN24" s="353"/>
      <c r="IO24" s="353"/>
      <c r="IP24" s="353"/>
      <c r="IQ24" s="353"/>
      <c r="IR24" s="353"/>
      <c r="IS24" s="353"/>
      <c r="IT24" s="353"/>
      <c r="IU24" s="353"/>
      <c r="IV24" s="353"/>
    </row>
    <row r="25" customFormat="false" ht="12.75" hidden="false" customHeight="false" outlineLevel="0" collapsed="false">
      <c r="A25" s="353" t="s">
        <v>445</v>
      </c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J25" s="353"/>
      <c r="BK25" s="353"/>
      <c r="BL25" s="353"/>
      <c r="BM25" s="353"/>
      <c r="BN25" s="353"/>
      <c r="BO25" s="353"/>
      <c r="BP25" s="353"/>
      <c r="BQ25" s="353"/>
      <c r="BR25" s="353"/>
      <c r="BS25" s="353"/>
      <c r="BT25" s="353"/>
      <c r="BU25" s="353"/>
      <c r="BV25" s="353"/>
      <c r="BW25" s="353"/>
      <c r="BX25" s="353"/>
      <c r="BY25" s="353"/>
      <c r="BZ25" s="353"/>
      <c r="CA25" s="353"/>
      <c r="CB25" s="353"/>
      <c r="CC25" s="353"/>
      <c r="CD25" s="353"/>
      <c r="CE25" s="353"/>
      <c r="CF25" s="353"/>
      <c r="CG25" s="353"/>
      <c r="CH25" s="353"/>
      <c r="CI25" s="353"/>
      <c r="CJ25" s="353"/>
      <c r="CK25" s="353"/>
      <c r="CL25" s="353"/>
      <c r="CM25" s="353"/>
      <c r="CN25" s="353"/>
      <c r="CO25" s="353"/>
      <c r="CP25" s="353"/>
      <c r="CQ25" s="353"/>
      <c r="CR25" s="353"/>
      <c r="CS25" s="353"/>
      <c r="CT25" s="353"/>
      <c r="CU25" s="353"/>
      <c r="CV25" s="353"/>
      <c r="CW25" s="353"/>
      <c r="CX25" s="353"/>
      <c r="CY25" s="353"/>
      <c r="CZ25" s="353"/>
      <c r="DA25" s="353"/>
      <c r="DB25" s="353"/>
      <c r="DC25" s="353"/>
      <c r="DD25" s="353"/>
      <c r="DE25" s="353"/>
      <c r="DF25" s="353"/>
      <c r="DG25" s="353"/>
      <c r="DH25" s="353"/>
      <c r="DI25" s="353"/>
      <c r="DJ25" s="353"/>
      <c r="DK25" s="353"/>
      <c r="DL25" s="353"/>
      <c r="DM25" s="353"/>
      <c r="DN25" s="353"/>
      <c r="DO25" s="353"/>
      <c r="DP25" s="353"/>
      <c r="DQ25" s="353"/>
      <c r="DR25" s="353"/>
      <c r="DS25" s="353"/>
      <c r="DT25" s="353"/>
      <c r="DU25" s="353"/>
      <c r="DV25" s="353"/>
      <c r="DW25" s="353"/>
      <c r="DX25" s="353"/>
      <c r="DY25" s="353"/>
      <c r="DZ25" s="353"/>
      <c r="EA25" s="353"/>
      <c r="EB25" s="353"/>
      <c r="EC25" s="353"/>
      <c r="ED25" s="353"/>
      <c r="EE25" s="353"/>
      <c r="EF25" s="353"/>
      <c r="EG25" s="353"/>
      <c r="EH25" s="353"/>
      <c r="EI25" s="353"/>
      <c r="EJ25" s="353"/>
      <c r="EK25" s="353"/>
      <c r="EL25" s="353"/>
      <c r="EM25" s="353"/>
      <c r="EN25" s="353"/>
      <c r="EO25" s="353"/>
      <c r="EP25" s="353"/>
      <c r="EQ25" s="353"/>
      <c r="ER25" s="353"/>
      <c r="ES25" s="353"/>
      <c r="ET25" s="353"/>
      <c r="EU25" s="353"/>
      <c r="EV25" s="353"/>
      <c r="EW25" s="353"/>
      <c r="EX25" s="353"/>
      <c r="EY25" s="353"/>
      <c r="EZ25" s="353"/>
      <c r="FA25" s="353"/>
      <c r="FB25" s="353"/>
      <c r="FC25" s="353"/>
      <c r="FD25" s="353"/>
      <c r="FE25" s="353"/>
      <c r="FF25" s="353"/>
      <c r="FG25" s="353"/>
      <c r="FH25" s="353"/>
      <c r="FI25" s="353"/>
      <c r="FJ25" s="353"/>
      <c r="FK25" s="353"/>
      <c r="FL25" s="353"/>
      <c r="FM25" s="353"/>
      <c r="FN25" s="353"/>
      <c r="FO25" s="353"/>
      <c r="FP25" s="353"/>
      <c r="FQ25" s="353"/>
      <c r="FR25" s="353"/>
      <c r="FS25" s="353"/>
      <c r="FT25" s="353"/>
      <c r="FU25" s="353"/>
      <c r="FV25" s="353"/>
      <c r="FW25" s="353"/>
      <c r="FX25" s="353"/>
      <c r="FY25" s="353"/>
      <c r="FZ25" s="353"/>
      <c r="GA25" s="353"/>
      <c r="GB25" s="353"/>
      <c r="GC25" s="353"/>
      <c r="GD25" s="353"/>
      <c r="GE25" s="353"/>
      <c r="GF25" s="353"/>
      <c r="GG25" s="353"/>
      <c r="GH25" s="353"/>
      <c r="GI25" s="353"/>
      <c r="GJ25" s="353"/>
      <c r="GK25" s="353"/>
      <c r="GL25" s="353"/>
      <c r="GM25" s="353"/>
      <c r="GN25" s="353"/>
      <c r="GO25" s="353"/>
      <c r="GP25" s="353"/>
      <c r="GQ25" s="353"/>
      <c r="GR25" s="353"/>
      <c r="GS25" s="353"/>
      <c r="GT25" s="353"/>
      <c r="GU25" s="353"/>
      <c r="GV25" s="353"/>
      <c r="GW25" s="353"/>
      <c r="GX25" s="353"/>
      <c r="GY25" s="353"/>
      <c r="GZ25" s="353"/>
      <c r="HA25" s="353"/>
      <c r="HB25" s="353"/>
      <c r="HC25" s="353"/>
      <c r="HD25" s="353"/>
      <c r="HE25" s="353"/>
      <c r="HF25" s="353"/>
      <c r="HG25" s="353"/>
      <c r="HH25" s="353"/>
      <c r="HI25" s="353"/>
      <c r="HJ25" s="353"/>
      <c r="HK25" s="353"/>
      <c r="HL25" s="353"/>
      <c r="HM25" s="353"/>
      <c r="HN25" s="353"/>
      <c r="HO25" s="353"/>
      <c r="HP25" s="353"/>
      <c r="HQ25" s="353"/>
      <c r="HR25" s="353"/>
      <c r="HS25" s="353"/>
      <c r="HT25" s="353"/>
      <c r="HU25" s="353"/>
      <c r="HV25" s="353"/>
      <c r="HW25" s="353"/>
      <c r="HX25" s="353"/>
      <c r="HY25" s="353"/>
      <c r="HZ25" s="353"/>
      <c r="IA25" s="353"/>
      <c r="IB25" s="353"/>
      <c r="IC25" s="353"/>
      <c r="ID25" s="353"/>
      <c r="IE25" s="353"/>
      <c r="IF25" s="353"/>
      <c r="IG25" s="353"/>
      <c r="IH25" s="353"/>
      <c r="II25" s="353"/>
      <c r="IJ25" s="353"/>
      <c r="IK25" s="353"/>
      <c r="IL25" s="353"/>
      <c r="IM25" s="353"/>
      <c r="IN25" s="353"/>
      <c r="IO25" s="353"/>
      <c r="IP25" s="353"/>
      <c r="IQ25" s="353"/>
      <c r="IR25" s="353"/>
      <c r="IS25" s="353"/>
      <c r="IT25" s="353"/>
      <c r="IU25" s="353"/>
      <c r="IV25" s="353"/>
    </row>
    <row r="26" customFormat="false" ht="12.75" hidden="false" customHeight="false" outlineLevel="0" collapsed="false">
      <c r="A26" s="353" t="s">
        <v>415</v>
      </c>
    </row>
    <row r="29" customFormat="false" ht="16.5" hidden="false" customHeight="false" outlineLevel="0" collapsed="false">
      <c r="A29" s="347" t="s">
        <v>446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</row>
    <row r="30" customFormat="false" ht="15.75" hidden="false" customHeight="false" outlineLevel="0" collapsed="false">
      <c r="A30" s="349"/>
      <c r="B30" s="350"/>
      <c r="C30" s="350"/>
      <c r="D30" s="351"/>
      <c r="E30" s="352" t="s">
        <v>396</v>
      </c>
      <c r="F30" s="352"/>
      <c r="G30" s="352"/>
      <c r="H30" s="350"/>
      <c r="I30" s="350"/>
      <c r="J30" s="350"/>
      <c r="K30" s="350"/>
      <c r="L30" s="350"/>
      <c r="M30" s="353"/>
    </row>
    <row r="31" customFormat="false" ht="77.25" hidden="false" customHeight="false" outlineLevel="0" collapsed="false">
      <c r="A31" s="347" t="s">
        <v>397</v>
      </c>
      <c r="B31" s="354" t="s">
        <v>426</v>
      </c>
      <c r="C31" s="354" t="s">
        <v>427</v>
      </c>
      <c r="D31" s="354" t="s">
        <v>428</v>
      </c>
      <c r="E31" s="354" t="s">
        <v>429</v>
      </c>
      <c r="F31" s="354" t="s">
        <v>430</v>
      </c>
      <c r="G31" s="354" t="s">
        <v>431</v>
      </c>
      <c r="H31" s="354" t="s">
        <v>432</v>
      </c>
      <c r="I31" s="354" t="s">
        <v>433</v>
      </c>
      <c r="J31" s="354" t="s">
        <v>434</v>
      </c>
      <c r="K31" s="354" t="s">
        <v>435</v>
      </c>
      <c r="L31" s="354" t="s">
        <v>436</v>
      </c>
      <c r="M31" s="354" t="s">
        <v>437</v>
      </c>
    </row>
    <row r="32" customFormat="false" ht="12.75" hidden="false" customHeight="false" outlineLevel="0" collapsed="false"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61"/>
    </row>
    <row r="33" customFormat="false" ht="12.75" hidden="false" customHeight="fals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7" t="s">
        <v>330</v>
      </c>
    </row>
    <row r="34" customFormat="false" ht="12.7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61"/>
    </row>
    <row r="35" customFormat="false" ht="15" hidden="false" customHeight="false" outlineLevel="0" collapsed="false">
      <c r="A35" s="344" t="s">
        <v>438</v>
      </c>
      <c r="B35" s="363"/>
      <c r="C35" s="363"/>
      <c r="D35" s="363"/>
      <c r="E35" s="363"/>
      <c r="F35" s="363"/>
      <c r="G35" s="363"/>
      <c r="H35" s="364" t="n">
        <v>0.3792</v>
      </c>
      <c r="I35" s="364" t="n">
        <v>6.7002</v>
      </c>
      <c r="J35" s="364" t="n">
        <v>0.2048</v>
      </c>
      <c r="K35" s="364" t="n">
        <v>0.3211</v>
      </c>
      <c r="L35" s="364" t="n">
        <v>0.1317</v>
      </c>
      <c r="M35" s="365" t="n">
        <v>7.737</v>
      </c>
    </row>
    <row r="36" customFormat="false" ht="15" hidden="false" customHeight="false" outlineLevel="0" collapsed="false">
      <c r="A36" s="344" t="s">
        <v>427</v>
      </c>
      <c r="B36" s="363"/>
      <c r="C36" s="363"/>
      <c r="D36" s="363"/>
      <c r="E36" s="363"/>
      <c r="F36" s="363"/>
      <c r="G36" s="363"/>
      <c r="H36" s="364" t="n">
        <v>0.6245</v>
      </c>
      <c r="I36" s="364" t="n">
        <v>0.5915</v>
      </c>
      <c r="J36" s="364" t="n">
        <v>0.1221</v>
      </c>
      <c r="K36" s="364" t="n">
        <v>0.1807</v>
      </c>
      <c r="L36" s="364" t="n">
        <v>0.1745</v>
      </c>
      <c r="M36" s="365" t="n">
        <v>1.6933</v>
      </c>
    </row>
    <row r="37" customFormat="false" ht="15" hidden="false" customHeight="false" outlineLevel="0" collapsed="false">
      <c r="A37" s="344" t="s">
        <v>418</v>
      </c>
      <c r="B37" s="363"/>
      <c r="C37" s="363"/>
      <c r="D37" s="363"/>
      <c r="E37" s="363"/>
      <c r="F37" s="363"/>
      <c r="G37" s="363"/>
      <c r="H37" s="364" t="n">
        <v>2.2056</v>
      </c>
      <c r="I37" s="364" t="n">
        <v>0.818</v>
      </c>
      <c r="J37" s="364" t="n">
        <v>0.6096</v>
      </c>
      <c r="K37" s="364" t="n">
        <v>0.6659</v>
      </c>
      <c r="L37" s="364" t="n">
        <v>0.6478</v>
      </c>
      <c r="M37" s="365" t="n">
        <v>4.9469</v>
      </c>
    </row>
    <row r="38" customFormat="false" ht="15" hidden="false" customHeight="false" outlineLevel="0" collapsed="false">
      <c r="A38" s="344" t="s">
        <v>439</v>
      </c>
      <c r="B38" s="363"/>
      <c r="C38" s="363"/>
      <c r="D38" s="363"/>
      <c r="E38" s="363"/>
      <c r="F38" s="363"/>
      <c r="G38" s="363"/>
      <c r="H38" s="364" t="n">
        <v>1.0053</v>
      </c>
      <c r="I38" s="364" t="n">
        <v>0.3012</v>
      </c>
      <c r="J38" s="364" t="n">
        <v>0.1177</v>
      </c>
      <c r="K38" s="364" t="n">
        <v>0.377</v>
      </c>
      <c r="L38" s="364" t="n">
        <v>0.1163</v>
      </c>
      <c r="M38" s="365" t="n">
        <v>1.9175</v>
      </c>
    </row>
    <row r="39" customFormat="false" ht="15" hidden="false" customHeight="false" outlineLevel="0" collapsed="false">
      <c r="A39" s="344" t="s">
        <v>440</v>
      </c>
      <c r="B39" s="363"/>
      <c r="C39" s="363"/>
      <c r="D39" s="363"/>
      <c r="E39" s="363"/>
      <c r="F39" s="363"/>
      <c r="G39" s="363"/>
      <c r="H39" s="364" t="n">
        <v>0.4008</v>
      </c>
      <c r="I39" s="364" t="n">
        <v>0.2305</v>
      </c>
      <c r="J39" s="364" t="n">
        <v>0.2383</v>
      </c>
      <c r="K39" s="364" t="n">
        <v>0.3084</v>
      </c>
      <c r="L39" s="364" t="n">
        <v>0.1724</v>
      </c>
      <c r="M39" s="365" t="n">
        <v>1.3504</v>
      </c>
    </row>
    <row r="40" customFormat="false" ht="15" hidden="false" customHeight="false" outlineLevel="0" collapsed="false">
      <c r="A40" s="344" t="s">
        <v>412</v>
      </c>
      <c r="B40" s="363"/>
      <c r="C40" s="363"/>
      <c r="D40" s="363"/>
      <c r="E40" s="363"/>
      <c r="F40" s="363"/>
      <c r="G40" s="363"/>
      <c r="H40" s="364" t="n">
        <v>0.221</v>
      </c>
      <c r="I40" s="364" t="n">
        <v>0.0486</v>
      </c>
      <c r="J40" s="364" t="n">
        <v>0.3487</v>
      </c>
      <c r="K40" s="364" t="n">
        <v>0.0756</v>
      </c>
      <c r="L40" s="364" t="n">
        <v>0.0636</v>
      </c>
      <c r="M40" s="365" t="n">
        <v>0.7575</v>
      </c>
    </row>
    <row r="41" customFormat="false" ht="15" hidden="false" customHeight="false" outlineLevel="0" collapsed="false">
      <c r="A41" s="344" t="s">
        <v>441</v>
      </c>
      <c r="B41" s="364" t="n">
        <v>0.394</v>
      </c>
      <c r="C41" s="364" t="n">
        <v>0.6219</v>
      </c>
      <c r="D41" s="364" t="n">
        <v>2.9511</v>
      </c>
      <c r="E41" s="364" t="n">
        <v>1.587</v>
      </c>
      <c r="F41" s="364" t="n">
        <v>0.3254</v>
      </c>
      <c r="G41" s="364" t="n">
        <v>0.3028</v>
      </c>
      <c r="H41" s="358"/>
      <c r="I41" s="358"/>
      <c r="J41" s="358"/>
      <c r="K41" s="358"/>
      <c r="L41" s="358"/>
      <c r="M41" s="366" t="n">
        <v>6.1822</v>
      </c>
    </row>
    <row r="42" customFormat="false" ht="15" hidden="false" customHeight="false" outlineLevel="0" collapsed="false">
      <c r="A42" s="344" t="s">
        <v>433</v>
      </c>
      <c r="B42" s="364" t="n">
        <v>7.6385</v>
      </c>
      <c r="C42" s="364" t="n">
        <v>0.4398</v>
      </c>
      <c r="D42" s="364" t="n">
        <v>0.9998</v>
      </c>
      <c r="E42" s="364" t="n">
        <v>1.0843</v>
      </c>
      <c r="F42" s="364" t="n">
        <v>0.2568</v>
      </c>
      <c r="G42" s="364" t="n">
        <v>0.0702</v>
      </c>
      <c r="H42" s="358"/>
      <c r="I42" s="358"/>
      <c r="J42" s="358"/>
      <c r="K42" s="358"/>
      <c r="L42" s="358"/>
      <c r="M42" s="366" t="n">
        <v>10.4894</v>
      </c>
    </row>
    <row r="43" customFormat="false" ht="15" hidden="false" customHeight="false" outlineLevel="0" collapsed="false">
      <c r="A43" s="344" t="s">
        <v>442</v>
      </c>
      <c r="B43" s="364" t="n">
        <v>0.1586</v>
      </c>
      <c r="C43" s="364" t="n">
        <v>0.1527</v>
      </c>
      <c r="D43" s="364" t="n">
        <v>0.8105</v>
      </c>
      <c r="E43" s="364" t="n">
        <v>0.2036</v>
      </c>
      <c r="F43" s="364" t="n">
        <v>0.2873</v>
      </c>
      <c r="G43" s="364" t="n">
        <v>0.2397</v>
      </c>
      <c r="H43" s="358"/>
      <c r="I43" s="358"/>
      <c r="J43" s="358"/>
      <c r="K43" s="358"/>
      <c r="L43" s="358"/>
      <c r="M43" s="366" t="n">
        <v>1.8524</v>
      </c>
    </row>
    <row r="44" customFormat="false" ht="15" hidden="false" customHeight="false" outlineLevel="0" collapsed="false">
      <c r="A44" s="344" t="s">
        <v>443</v>
      </c>
      <c r="B44" s="364" t="n">
        <v>0.3874</v>
      </c>
      <c r="C44" s="364" t="n">
        <v>0.1738</v>
      </c>
      <c r="D44" s="364" t="n">
        <v>0.927</v>
      </c>
      <c r="E44" s="364" t="n">
        <v>0.2659</v>
      </c>
      <c r="F44" s="364" t="n">
        <v>0.2808</v>
      </c>
      <c r="G44" s="364" t="n">
        <v>0.1192</v>
      </c>
      <c r="H44" s="358"/>
      <c r="I44" s="358"/>
      <c r="J44" s="358"/>
      <c r="K44" s="358"/>
      <c r="L44" s="358"/>
      <c r="M44" s="366" t="n">
        <v>2.1541</v>
      </c>
    </row>
    <row r="45" customFormat="false" ht="15" hidden="false" customHeight="false" outlineLevel="0" collapsed="false">
      <c r="A45" s="344" t="s">
        <v>436</v>
      </c>
      <c r="B45" s="371" t="n">
        <v>0.1437</v>
      </c>
      <c r="C45" s="371" t="n">
        <v>0.1796</v>
      </c>
      <c r="D45" s="371" t="n">
        <v>0.6322</v>
      </c>
      <c r="E45" s="371" t="n">
        <v>0.1089</v>
      </c>
      <c r="F45" s="371" t="n">
        <v>0.1702</v>
      </c>
      <c r="G45" s="371" t="n">
        <v>0.1362</v>
      </c>
      <c r="H45" s="358"/>
      <c r="I45" s="358"/>
      <c r="J45" s="358"/>
      <c r="K45" s="358"/>
      <c r="L45" s="358"/>
      <c r="M45" s="366" t="n">
        <v>1.3708</v>
      </c>
    </row>
    <row r="46" customFormat="false" ht="15.75" hidden="false" customHeight="false" outlineLevel="0" collapsed="false">
      <c r="A46" s="348" t="s">
        <v>437</v>
      </c>
      <c r="B46" s="367" t="n">
        <v>8.7222</v>
      </c>
      <c r="C46" s="367" t="n">
        <v>1.5678</v>
      </c>
      <c r="D46" s="367" t="n">
        <v>6.3206</v>
      </c>
      <c r="E46" s="367" t="n">
        <v>3.2497</v>
      </c>
      <c r="F46" s="367" t="n">
        <v>1.3205</v>
      </c>
      <c r="G46" s="367" t="n">
        <v>0.8681</v>
      </c>
      <c r="H46" s="369" t="n">
        <v>4.8364</v>
      </c>
      <c r="I46" s="369" t="n">
        <v>8.69</v>
      </c>
      <c r="J46" s="369" t="n">
        <v>1.6412</v>
      </c>
      <c r="K46" s="369" t="n">
        <v>1.9287</v>
      </c>
      <c r="L46" s="369" t="n">
        <v>1.3063</v>
      </c>
      <c r="M46" s="369" t="n">
        <f aca="false">SUM(M35:M45)</f>
        <v>40.4515</v>
      </c>
      <c r="N46" s="370"/>
    </row>
    <row r="48" customFormat="false" ht="12.75" hidden="false" customHeight="false" outlineLevel="0" collapsed="false">
      <c r="A48" s="353" t="s">
        <v>447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27.42"/>
    <col collapsed="false" customWidth="true" hidden="false" outlineLevel="0" max="2" min="2" style="344" width="8.14"/>
    <col collapsed="false" customWidth="true" hidden="false" outlineLevel="0" max="3" min="3" style="344" width="7.99"/>
    <col collapsed="false" customWidth="true" hidden="false" outlineLevel="0" max="5" min="4" style="344" width="8.41"/>
    <col collapsed="false" customWidth="true" hidden="false" outlineLevel="0" max="6" min="6" style="344" width="8.28"/>
    <col collapsed="false" customWidth="true" hidden="false" outlineLevel="0" max="7" min="7" style="344" width="6.99"/>
    <col collapsed="false" customWidth="true" hidden="false" outlineLevel="0" max="8" min="8" style="344" width="8.7"/>
    <col collapsed="false" customWidth="true" hidden="false" outlineLevel="0" max="9" min="9" style="344" width="8.14"/>
    <col collapsed="false" customWidth="true" hidden="false" outlineLevel="0" max="10" min="10" style="344" width="8.28"/>
    <col collapsed="false" customWidth="true" hidden="false" outlineLevel="0" max="11" min="11" style="344" width="9.41"/>
    <col collapsed="false" customWidth="true" hidden="false" outlineLevel="0" max="12" min="12" style="344" width="8.85"/>
    <col collapsed="false" customWidth="true" hidden="false" outlineLevel="0" max="13" min="13" style="344" width="8.28"/>
    <col collapsed="false" customWidth="false" hidden="false" outlineLevel="0" max="257" min="14" style="344" width="9.14"/>
  </cols>
  <sheetData>
    <row r="2" customFormat="false" ht="18" hidden="false" customHeight="false" outlineLevel="0" collapsed="false">
      <c r="A2" s="345" t="s">
        <v>448</v>
      </c>
    </row>
    <row r="3" customFormat="false" ht="18" hidden="false" customHeight="false" outlineLevel="0" collapsed="false">
      <c r="A3" s="362" t="s">
        <v>449</v>
      </c>
    </row>
    <row r="5" customFormat="false" ht="19.5" hidden="false" customHeight="false" outlineLevel="0" collapsed="false">
      <c r="A5" s="347" t="s">
        <v>450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5.75" hidden="false" customHeight="false" outlineLevel="0" collapsed="false">
      <c r="A6" s="349"/>
      <c r="B6" s="350"/>
      <c r="C6" s="350"/>
      <c r="D6" s="351"/>
      <c r="E6" s="352" t="s">
        <v>396</v>
      </c>
      <c r="F6" s="352"/>
      <c r="G6" s="352"/>
      <c r="H6" s="350"/>
      <c r="I6" s="350"/>
      <c r="J6" s="350"/>
      <c r="K6" s="350"/>
      <c r="L6" s="350"/>
      <c r="M6" s="353"/>
    </row>
    <row r="7" customFormat="false" ht="77.25" hidden="false" customHeight="false" outlineLevel="0" collapsed="false">
      <c r="A7" s="347" t="s">
        <v>397</v>
      </c>
      <c r="B7" s="354" t="s">
        <v>426</v>
      </c>
      <c r="C7" s="354" t="s">
        <v>427</v>
      </c>
      <c r="D7" s="354" t="s">
        <v>428</v>
      </c>
      <c r="E7" s="354" t="s">
        <v>429</v>
      </c>
      <c r="F7" s="354" t="s">
        <v>430</v>
      </c>
      <c r="G7" s="354" t="s">
        <v>431</v>
      </c>
      <c r="H7" s="354" t="s">
        <v>432</v>
      </c>
      <c r="I7" s="354" t="s">
        <v>433</v>
      </c>
      <c r="J7" s="354" t="s">
        <v>434</v>
      </c>
      <c r="K7" s="354" t="s">
        <v>435</v>
      </c>
      <c r="L7" s="354" t="s">
        <v>436</v>
      </c>
      <c r="M7" s="354" t="s">
        <v>437</v>
      </c>
    </row>
    <row r="8" customFormat="false" ht="12.75" hidden="false" customHeight="fals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7"/>
    </row>
    <row r="9" customFormat="false" ht="12.7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7" t="s">
        <v>330</v>
      </c>
    </row>
    <row r="10" customFormat="false" ht="12.75" hidden="false" customHeight="fals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7"/>
    </row>
    <row r="11" customFormat="false" ht="15" hidden="false" customHeight="false" outlineLevel="0" collapsed="false">
      <c r="A11" s="344" t="s">
        <v>438</v>
      </c>
      <c r="B11" s="363"/>
      <c r="C11" s="363"/>
      <c r="D11" s="363"/>
      <c r="E11" s="363"/>
      <c r="F11" s="363"/>
      <c r="G11" s="363"/>
      <c r="H11" s="366" t="n">
        <v>0.1783</v>
      </c>
      <c r="I11" s="366" t="n">
        <v>0.0981</v>
      </c>
      <c r="J11" s="366" t="n">
        <v>0.1329</v>
      </c>
      <c r="K11" s="366" t="n">
        <v>0.1549</v>
      </c>
      <c r="L11" s="366" t="n">
        <v>0.1996</v>
      </c>
      <c r="M11" s="365" t="n">
        <v>0.7638</v>
      </c>
    </row>
    <row r="12" customFormat="false" ht="15" hidden="false" customHeight="false" outlineLevel="0" collapsed="false">
      <c r="A12" s="344" t="s">
        <v>427</v>
      </c>
      <c r="B12" s="363"/>
      <c r="C12" s="363"/>
      <c r="D12" s="363"/>
      <c r="E12" s="363"/>
      <c r="F12" s="363"/>
      <c r="G12" s="363"/>
      <c r="H12" s="366" t="n">
        <v>0.247</v>
      </c>
      <c r="I12" s="366" t="n">
        <v>0.1762</v>
      </c>
      <c r="J12" s="366" t="n">
        <v>0.1772</v>
      </c>
      <c r="K12" s="366" t="n">
        <v>0.2046</v>
      </c>
      <c r="L12" s="366" t="n">
        <v>0.2745</v>
      </c>
      <c r="M12" s="365" t="n">
        <v>1.0795</v>
      </c>
    </row>
    <row r="13" customFormat="false" ht="15" hidden="false" customHeight="false" outlineLevel="0" collapsed="false">
      <c r="A13" s="344" t="s">
        <v>410</v>
      </c>
      <c r="B13" s="363"/>
      <c r="C13" s="363"/>
      <c r="D13" s="363"/>
      <c r="E13" s="363"/>
      <c r="F13" s="363"/>
      <c r="G13" s="363"/>
      <c r="H13" s="366" t="n">
        <v>0.0835</v>
      </c>
      <c r="I13" s="366" t="n">
        <v>0.7339</v>
      </c>
      <c r="J13" s="366" t="n">
        <v>0.0701</v>
      </c>
      <c r="K13" s="366" t="n">
        <v>0.2968</v>
      </c>
      <c r="L13" s="366" t="n">
        <v>0.3594</v>
      </c>
      <c r="M13" s="365" t="n">
        <v>1.5437</v>
      </c>
    </row>
    <row r="14" customFormat="false" ht="15" hidden="false" customHeight="false" outlineLevel="0" collapsed="false">
      <c r="A14" s="344" t="s">
        <v>439</v>
      </c>
      <c r="B14" s="363"/>
      <c r="C14" s="363"/>
      <c r="D14" s="363"/>
      <c r="E14" s="363"/>
      <c r="F14" s="363"/>
      <c r="G14" s="363"/>
      <c r="H14" s="366" t="n">
        <v>0.0794</v>
      </c>
      <c r="I14" s="366" t="n">
        <v>0.0181</v>
      </c>
      <c r="J14" s="366" t="n">
        <v>0.0109</v>
      </c>
      <c r="K14" s="366" t="n">
        <v>0.0084</v>
      </c>
      <c r="L14" s="366" t="n">
        <v>0.0061</v>
      </c>
      <c r="M14" s="365" t="n">
        <v>0.1229</v>
      </c>
    </row>
    <row r="15" customFormat="false" ht="15" hidden="false" customHeight="false" outlineLevel="0" collapsed="false">
      <c r="A15" s="344" t="s">
        <v>440</v>
      </c>
      <c r="B15" s="363"/>
      <c r="C15" s="363"/>
      <c r="D15" s="363"/>
      <c r="E15" s="363"/>
      <c r="F15" s="363"/>
      <c r="G15" s="363"/>
      <c r="H15" s="366" t="n">
        <v>0.0983</v>
      </c>
      <c r="I15" s="366" t="n">
        <v>0.0562</v>
      </c>
      <c r="J15" s="366" t="n">
        <v>0.0857</v>
      </c>
      <c r="K15" s="366" t="n">
        <v>0.106</v>
      </c>
      <c r="L15" s="366" t="n">
        <v>0.1246</v>
      </c>
      <c r="M15" s="365" t="n">
        <v>0.4708</v>
      </c>
    </row>
    <row r="16" customFormat="false" ht="15" hidden="false" customHeight="false" outlineLevel="0" collapsed="false">
      <c r="A16" s="344" t="s">
        <v>412</v>
      </c>
      <c r="B16" s="363"/>
      <c r="C16" s="363"/>
      <c r="D16" s="363"/>
      <c r="E16" s="363"/>
      <c r="F16" s="363"/>
      <c r="G16" s="363"/>
      <c r="H16" s="366" t="n">
        <v>0.0122</v>
      </c>
      <c r="I16" s="366" t="n">
        <v>0.0183</v>
      </c>
      <c r="J16" s="366" t="n">
        <v>0.0236</v>
      </c>
      <c r="K16" s="366" t="n">
        <v>0.0191</v>
      </c>
      <c r="L16" s="366" t="n">
        <v>0.0261</v>
      </c>
      <c r="M16" s="365" t="n">
        <v>0.0993</v>
      </c>
      <c r="O16" s="372"/>
    </row>
    <row r="17" customFormat="false" ht="15" hidden="false" customHeight="false" outlineLevel="0" collapsed="false">
      <c r="A17" s="344" t="s">
        <v>441</v>
      </c>
      <c r="B17" s="366" t="n">
        <v>0.1124</v>
      </c>
      <c r="C17" s="366" t="n">
        <v>0.1549</v>
      </c>
      <c r="D17" s="366" t="n">
        <v>0.1133</v>
      </c>
      <c r="E17" s="366" t="n">
        <v>0.0721</v>
      </c>
      <c r="F17" s="366" t="n">
        <v>0.0721</v>
      </c>
      <c r="G17" s="366" t="n">
        <v>0.0261</v>
      </c>
      <c r="H17" s="358"/>
      <c r="I17" s="358"/>
      <c r="J17" s="358"/>
      <c r="K17" s="358"/>
      <c r="L17" s="358"/>
      <c r="M17" s="366" t="n">
        <v>0.5509</v>
      </c>
    </row>
    <row r="18" customFormat="false" ht="15" hidden="false" customHeight="false" outlineLevel="0" collapsed="false">
      <c r="A18" s="344" t="s">
        <v>433</v>
      </c>
      <c r="B18" s="366" t="n">
        <v>0.1446</v>
      </c>
      <c r="C18" s="366" t="n">
        <v>0.1676</v>
      </c>
      <c r="D18" s="366" t="n">
        <v>0.2387</v>
      </c>
      <c r="E18" s="366" t="n">
        <v>0.0147</v>
      </c>
      <c r="F18" s="366" t="n">
        <v>0.0387</v>
      </c>
      <c r="G18" s="366" t="n">
        <v>0.022</v>
      </c>
      <c r="H18" s="358"/>
      <c r="I18" s="358"/>
      <c r="J18" s="358"/>
      <c r="K18" s="358"/>
      <c r="L18" s="358"/>
      <c r="M18" s="366" t="n">
        <v>0.6263</v>
      </c>
    </row>
    <row r="19" customFormat="false" ht="15" hidden="false" customHeight="false" outlineLevel="0" collapsed="false">
      <c r="A19" s="344" t="s">
        <v>442</v>
      </c>
      <c r="B19" s="366" t="n">
        <v>0.0837</v>
      </c>
      <c r="C19" s="366" t="n">
        <v>0.1315</v>
      </c>
      <c r="D19" s="366" t="n">
        <v>0.1135</v>
      </c>
      <c r="E19" s="366" t="n">
        <v>0.0083</v>
      </c>
      <c r="F19" s="366" t="n">
        <v>0.0624</v>
      </c>
      <c r="G19" s="366" t="n">
        <v>0.017</v>
      </c>
      <c r="H19" s="358"/>
      <c r="I19" s="358"/>
      <c r="J19" s="358"/>
      <c r="K19" s="358"/>
      <c r="L19" s="358"/>
      <c r="M19" s="366" t="n">
        <v>0.4164</v>
      </c>
    </row>
    <row r="20" customFormat="false" ht="15" hidden="false" customHeight="false" outlineLevel="0" collapsed="false">
      <c r="A20" s="344" t="s">
        <v>443</v>
      </c>
      <c r="B20" s="366" t="n">
        <v>0.1516</v>
      </c>
      <c r="C20" s="366" t="n">
        <v>0.3504</v>
      </c>
      <c r="D20" s="366" t="n">
        <v>0.1874</v>
      </c>
      <c r="E20" s="366" t="n">
        <v>0.0134</v>
      </c>
      <c r="F20" s="366" t="n">
        <v>0.1026</v>
      </c>
      <c r="G20" s="366" t="n">
        <v>0.0132</v>
      </c>
      <c r="H20" s="358"/>
      <c r="I20" s="358"/>
      <c r="J20" s="358"/>
      <c r="K20" s="358"/>
      <c r="L20" s="358"/>
      <c r="M20" s="366" t="n">
        <v>0.8186</v>
      </c>
    </row>
    <row r="21" customFormat="false" ht="15" hidden="false" customHeight="false" outlineLevel="0" collapsed="false">
      <c r="A21" s="344" t="s">
        <v>436</v>
      </c>
      <c r="B21" s="366" t="n">
        <v>0.1997</v>
      </c>
      <c r="C21" s="366" t="n">
        <v>0.4741</v>
      </c>
      <c r="D21" s="366" t="n">
        <v>0.2507</v>
      </c>
      <c r="E21" s="366" t="n">
        <v>0.0159</v>
      </c>
      <c r="F21" s="366" t="n">
        <v>0.1109</v>
      </c>
      <c r="G21" s="366" t="n">
        <v>0.0192</v>
      </c>
      <c r="H21" s="358"/>
      <c r="I21" s="358"/>
      <c r="J21" s="358"/>
      <c r="K21" s="358"/>
      <c r="L21" s="358"/>
      <c r="M21" s="366" t="n">
        <v>1.0705</v>
      </c>
      <c r="N21" s="373"/>
    </row>
    <row r="22" customFormat="false" ht="15.75" hidden="false" customHeight="false" outlineLevel="0" collapsed="false">
      <c r="A22" s="348" t="s">
        <v>437</v>
      </c>
      <c r="B22" s="367" t="n">
        <v>0.692</v>
      </c>
      <c r="C22" s="367" t="n">
        <v>1.2785</v>
      </c>
      <c r="D22" s="367" t="n">
        <v>0.9036</v>
      </c>
      <c r="E22" s="367" t="n">
        <v>0.1244</v>
      </c>
      <c r="F22" s="367" t="n">
        <v>0.3867</v>
      </c>
      <c r="G22" s="367" t="n">
        <v>0.0975</v>
      </c>
      <c r="H22" s="369" t="n">
        <v>0.6987</v>
      </c>
      <c r="I22" s="369" t="n">
        <v>1.1008</v>
      </c>
      <c r="J22" s="369" t="n">
        <v>0.5004</v>
      </c>
      <c r="K22" s="369" t="n">
        <v>0.7898</v>
      </c>
      <c r="L22" s="369" t="n">
        <v>0.9903</v>
      </c>
      <c r="M22" s="369" t="n">
        <f aca="false">SUM(M11:M21)</f>
        <v>7.5627</v>
      </c>
      <c r="N22" s="370"/>
    </row>
    <row r="23" customFormat="false" ht="15" hidden="false" customHeight="false" outlineLevel="0" collapsed="false">
      <c r="A23" s="353"/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15" hidden="false" customHeight="false" outlineLevel="0" collapsed="false">
      <c r="A24" s="353" t="s">
        <v>444</v>
      </c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</row>
    <row r="25" customFormat="false" ht="15" hidden="false" customHeight="false" outlineLevel="0" collapsed="false">
      <c r="A25" s="353" t="s">
        <v>445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</row>
    <row r="26" customFormat="false" ht="12.75" hidden="false" customHeight="false" outlineLevel="0" collapsed="false">
      <c r="A26" s="353" t="s">
        <v>415</v>
      </c>
    </row>
    <row r="29" customFormat="false" ht="16.5" hidden="false" customHeight="false" outlineLevel="0" collapsed="false">
      <c r="A29" s="347" t="s">
        <v>451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</row>
    <row r="30" customFormat="false" ht="15.75" hidden="false" customHeight="false" outlineLevel="0" collapsed="false">
      <c r="A30" s="349"/>
      <c r="B30" s="350"/>
      <c r="C30" s="350"/>
      <c r="D30" s="351"/>
      <c r="E30" s="352" t="s">
        <v>396</v>
      </c>
      <c r="F30" s="352"/>
      <c r="G30" s="352"/>
      <c r="H30" s="350"/>
      <c r="I30" s="350"/>
      <c r="J30" s="350"/>
      <c r="K30" s="350"/>
      <c r="L30" s="350"/>
      <c r="M30" s="353"/>
    </row>
    <row r="31" customFormat="false" ht="77.25" hidden="false" customHeight="false" outlineLevel="0" collapsed="false">
      <c r="A31" s="347" t="s">
        <v>397</v>
      </c>
      <c r="B31" s="354" t="s">
        <v>426</v>
      </c>
      <c r="C31" s="354" t="s">
        <v>427</v>
      </c>
      <c r="D31" s="354" t="s">
        <v>428</v>
      </c>
      <c r="E31" s="354" t="s">
        <v>429</v>
      </c>
      <c r="F31" s="354" t="s">
        <v>430</v>
      </c>
      <c r="G31" s="354" t="s">
        <v>431</v>
      </c>
      <c r="H31" s="354" t="s">
        <v>432</v>
      </c>
      <c r="I31" s="354" t="s">
        <v>433</v>
      </c>
      <c r="J31" s="354" t="s">
        <v>434</v>
      </c>
      <c r="K31" s="354" t="s">
        <v>435</v>
      </c>
      <c r="L31" s="354" t="s">
        <v>436</v>
      </c>
      <c r="M31" s="354" t="s">
        <v>437</v>
      </c>
    </row>
    <row r="32" customFormat="false" ht="12.75" hidden="false" customHeight="false" outlineLevel="0" collapsed="false"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61"/>
    </row>
    <row r="33" customFormat="false" ht="12.75" hidden="false" customHeight="fals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7" t="s">
        <v>330</v>
      </c>
    </row>
    <row r="34" customFormat="false" ht="12.7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61"/>
    </row>
    <row r="35" customFormat="false" ht="15" hidden="false" customHeight="false" outlineLevel="0" collapsed="false">
      <c r="A35" s="344" t="s">
        <v>438</v>
      </c>
      <c r="B35" s="363"/>
      <c r="C35" s="363"/>
      <c r="D35" s="363"/>
      <c r="E35" s="363"/>
      <c r="F35" s="363"/>
      <c r="G35" s="363"/>
      <c r="H35" s="366" t="n">
        <v>0.604229</v>
      </c>
      <c r="I35" s="366" t="n">
        <v>7.229596</v>
      </c>
      <c r="J35" s="366" t="n">
        <v>0.262557</v>
      </c>
      <c r="K35" s="366" t="n">
        <v>0.354616</v>
      </c>
      <c r="L35" s="366" t="n">
        <v>0.186512</v>
      </c>
      <c r="M35" s="365" t="n">
        <v>8.63751</v>
      </c>
    </row>
    <row r="36" customFormat="false" ht="15" hidden="false" customHeight="false" outlineLevel="0" collapsed="false">
      <c r="A36" s="344" t="s">
        <v>427</v>
      </c>
      <c r="B36" s="363"/>
      <c r="C36" s="363"/>
      <c r="D36" s="363"/>
      <c r="E36" s="363"/>
      <c r="F36" s="363"/>
      <c r="G36" s="363"/>
      <c r="H36" s="366" t="n">
        <v>1.050113</v>
      </c>
      <c r="I36" s="366" t="n">
        <v>0.879917</v>
      </c>
      <c r="J36" s="366" t="n">
        <v>0.156129</v>
      </c>
      <c r="K36" s="366" t="n">
        <v>0.211706</v>
      </c>
      <c r="L36" s="366" t="n">
        <v>0.203079</v>
      </c>
      <c r="M36" s="365" t="n">
        <v>2.500944</v>
      </c>
    </row>
    <row r="37" customFormat="false" ht="15" hidden="false" customHeight="false" outlineLevel="0" collapsed="false">
      <c r="A37" s="344" t="s">
        <v>418</v>
      </c>
      <c r="B37" s="363"/>
      <c r="C37" s="363"/>
      <c r="D37" s="363"/>
      <c r="E37" s="363"/>
      <c r="F37" s="363"/>
      <c r="G37" s="363"/>
      <c r="H37" s="366" t="n">
        <v>3.345547</v>
      </c>
      <c r="I37" s="366" t="n">
        <v>0.930123</v>
      </c>
      <c r="J37" s="366" t="n">
        <v>0.965121</v>
      </c>
      <c r="K37" s="366" t="n">
        <v>1.2056</v>
      </c>
      <c r="L37" s="366" t="n">
        <v>0.760818</v>
      </c>
      <c r="M37" s="365" t="n">
        <v>7.207209</v>
      </c>
    </row>
    <row r="38" customFormat="false" ht="15" hidden="false" customHeight="false" outlineLevel="0" collapsed="false">
      <c r="A38" s="344" t="s">
        <v>439</v>
      </c>
      <c r="B38" s="363"/>
      <c r="C38" s="363"/>
      <c r="D38" s="363"/>
      <c r="E38" s="363"/>
      <c r="F38" s="363"/>
      <c r="G38" s="363"/>
      <c r="H38" s="366" t="n">
        <v>1.346115</v>
      </c>
      <c r="I38" s="366" t="n">
        <v>0.335433</v>
      </c>
      <c r="J38" s="366" t="n">
        <v>0.254227</v>
      </c>
      <c r="K38" s="366" t="n">
        <v>0.499073</v>
      </c>
      <c r="L38" s="366" t="n">
        <v>0.132694</v>
      </c>
      <c r="M38" s="365" t="n">
        <v>2.567542</v>
      </c>
    </row>
    <row r="39" customFormat="false" ht="15" hidden="false" customHeight="false" outlineLevel="0" collapsed="false">
      <c r="A39" s="344" t="s">
        <v>440</v>
      </c>
      <c r="B39" s="363"/>
      <c r="C39" s="363"/>
      <c r="D39" s="363"/>
      <c r="E39" s="363"/>
      <c r="F39" s="363"/>
      <c r="G39" s="363"/>
      <c r="H39" s="366" t="n">
        <v>0.536326</v>
      </c>
      <c r="I39" s="366" t="n">
        <v>0.28227</v>
      </c>
      <c r="J39" s="366" t="n">
        <v>0.315323</v>
      </c>
      <c r="K39" s="366" t="n">
        <v>0.402612</v>
      </c>
      <c r="L39" s="366" t="n">
        <v>0.261878</v>
      </c>
      <c r="M39" s="365" t="n">
        <v>1.798409</v>
      </c>
    </row>
    <row r="40" customFormat="false" ht="15" hidden="false" customHeight="false" outlineLevel="0" collapsed="false">
      <c r="A40" s="344" t="s">
        <v>412</v>
      </c>
      <c r="B40" s="363"/>
      <c r="C40" s="363"/>
      <c r="D40" s="363"/>
      <c r="E40" s="363"/>
      <c r="F40" s="363"/>
      <c r="G40" s="363"/>
      <c r="H40" s="366" t="n">
        <v>0.208418</v>
      </c>
      <c r="I40" s="366" t="n">
        <v>0.051177</v>
      </c>
      <c r="J40" s="366" t="n">
        <v>0.342224</v>
      </c>
      <c r="K40" s="366" t="n">
        <v>0.085667</v>
      </c>
      <c r="L40" s="366" t="n">
        <v>0.059612</v>
      </c>
      <c r="M40" s="365" t="n">
        <v>0.747098</v>
      </c>
    </row>
    <row r="41" customFormat="false" ht="15" hidden="false" customHeight="false" outlineLevel="0" collapsed="false">
      <c r="A41" s="344" t="s">
        <v>441</v>
      </c>
      <c r="B41" s="366" t="n">
        <v>0.480205</v>
      </c>
      <c r="C41" s="366" t="n">
        <v>0.834903</v>
      </c>
      <c r="D41" s="366" t="n">
        <v>3.631471</v>
      </c>
      <c r="E41" s="366" t="n">
        <v>1.833543</v>
      </c>
      <c r="F41" s="366" t="n">
        <v>0.408532</v>
      </c>
      <c r="G41" s="366" t="n">
        <v>0.281222</v>
      </c>
      <c r="H41" s="358"/>
      <c r="I41" s="358"/>
      <c r="J41" s="358"/>
      <c r="K41" s="358"/>
      <c r="L41" s="358"/>
      <c r="M41" s="366" t="n">
        <v>7.469876</v>
      </c>
    </row>
    <row r="42" customFormat="false" ht="15" hidden="false" customHeight="false" outlineLevel="0" collapsed="false">
      <c r="A42" s="344" t="s">
        <v>433</v>
      </c>
      <c r="B42" s="366" t="n">
        <v>8.071798</v>
      </c>
      <c r="C42" s="366" t="n">
        <v>0.547648</v>
      </c>
      <c r="D42" s="366" t="n">
        <v>1.083482</v>
      </c>
      <c r="E42" s="366" t="n">
        <v>1.111624</v>
      </c>
      <c r="F42" s="366" t="n">
        <v>0.268918</v>
      </c>
      <c r="G42" s="366" t="n">
        <v>0.07415</v>
      </c>
      <c r="H42" s="358"/>
      <c r="I42" s="358"/>
      <c r="J42" s="358"/>
      <c r="K42" s="358"/>
      <c r="L42" s="358"/>
      <c r="M42" s="366" t="n">
        <v>11.15762</v>
      </c>
    </row>
    <row r="43" customFormat="false" ht="15" hidden="false" customHeight="false" outlineLevel="0" collapsed="false">
      <c r="A43" s="344" t="s">
        <v>442</v>
      </c>
      <c r="B43" s="366" t="n">
        <v>0.244592</v>
      </c>
      <c r="C43" s="366" t="n">
        <v>0.176518</v>
      </c>
      <c r="D43" s="366" t="n">
        <v>0.873228</v>
      </c>
      <c r="E43" s="366" t="n">
        <v>0.236473</v>
      </c>
      <c r="F43" s="366" t="n">
        <v>0.292553</v>
      </c>
      <c r="G43" s="366" t="n">
        <v>0.22122</v>
      </c>
      <c r="H43" s="358"/>
      <c r="I43" s="358"/>
      <c r="J43" s="358"/>
      <c r="K43" s="358"/>
      <c r="L43" s="358"/>
      <c r="M43" s="366" t="n">
        <v>2.044584</v>
      </c>
    </row>
    <row r="44" customFormat="false" ht="15" hidden="false" customHeight="false" outlineLevel="0" collapsed="false">
      <c r="A44" s="344" t="s">
        <v>443</v>
      </c>
      <c r="B44" s="366" t="n">
        <v>0.435441</v>
      </c>
      <c r="C44" s="366" t="n">
        <v>0.210398</v>
      </c>
      <c r="D44" s="366" t="n">
        <v>1.179379</v>
      </c>
      <c r="E44" s="366" t="n">
        <v>0.406775</v>
      </c>
      <c r="F44" s="366" t="n">
        <v>0.379566</v>
      </c>
      <c r="G44" s="366" t="n">
        <v>0.131791</v>
      </c>
      <c r="H44" s="358"/>
      <c r="I44" s="358"/>
      <c r="J44" s="358"/>
      <c r="K44" s="358"/>
      <c r="L44" s="358"/>
      <c r="M44" s="366" t="n">
        <v>2.74335</v>
      </c>
    </row>
    <row r="45" customFormat="false" ht="15" hidden="false" customHeight="false" outlineLevel="0" collapsed="false">
      <c r="A45" s="344" t="s">
        <v>436</v>
      </c>
      <c r="B45" s="366" t="n">
        <v>0.140732</v>
      </c>
      <c r="C45" s="366" t="n">
        <v>0.216204</v>
      </c>
      <c r="D45" s="366" t="n">
        <v>0.635994</v>
      </c>
      <c r="E45" s="366" t="n">
        <v>0.131071</v>
      </c>
      <c r="F45" s="366" t="n">
        <v>0.238048</v>
      </c>
      <c r="G45" s="366" t="n">
        <v>0.126125</v>
      </c>
      <c r="H45" s="358"/>
      <c r="I45" s="358"/>
      <c r="J45" s="358"/>
      <c r="K45" s="358"/>
      <c r="L45" s="358"/>
      <c r="M45" s="366" t="n">
        <v>1.488174</v>
      </c>
    </row>
    <row r="46" customFormat="false" ht="15.75" hidden="false" customHeight="false" outlineLevel="0" collapsed="false">
      <c r="A46" s="348" t="s">
        <v>437</v>
      </c>
      <c r="B46" s="367" t="n">
        <v>9.372768</v>
      </c>
      <c r="C46" s="367" t="n">
        <v>1.985671</v>
      </c>
      <c r="D46" s="367" t="n">
        <v>7.403554</v>
      </c>
      <c r="E46" s="367" t="n">
        <v>3.719486</v>
      </c>
      <c r="F46" s="367" t="n">
        <v>1.587617</v>
      </c>
      <c r="G46" s="367" t="n">
        <v>0.834508</v>
      </c>
      <c r="H46" s="369" t="n">
        <v>7.090748</v>
      </c>
      <c r="I46" s="369" t="n">
        <v>9.708516</v>
      </c>
      <c r="J46" s="369" t="n">
        <v>2.295581</v>
      </c>
      <c r="K46" s="369" t="n">
        <v>2.759274</v>
      </c>
      <c r="L46" s="369" t="n">
        <v>1.604593</v>
      </c>
      <c r="M46" s="369" t="n">
        <f aca="false">SUM(M35:M45)</f>
        <v>48.362316</v>
      </c>
      <c r="N46" s="370"/>
    </row>
    <row r="48" customFormat="false" ht="12.75" hidden="false" customHeight="false" outlineLevel="0" collapsed="false">
      <c r="A48" s="353" t="s">
        <v>447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2" min="5" style="4" width="11.7"/>
    <col collapsed="false" customWidth="true" hidden="false" outlineLevel="0" max="15" min="13" style="269" width="11.7"/>
    <col collapsed="false" customWidth="true" hidden="false" outlineLevel="0" max="16" min="16" style="4" width="23.28"/>
  </cols>
  <sheetData>
    <row r="2" customFormat="false" ht="23.25" hidden="false" customHeight="false" outlineLevel="0" collapsed="false">
      <c r="B2" s="309" t="s">
        <v>45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310"/>
      <c r="N2" s="310"/>
      <c r="O2" s="310"/>
    </row>
    <row r="3" customFormat="false" ht="24" hidden="false" customHeight="false" outlineLevel="0" collapsed="false">
      <c r="B3" s="311"/>
      <c r="C3" s="47"/>
      <c r="D3" s="47" t="s">
        <v>6</v>
      </c>
      <c r="E3" s="47"/>
      <c r="F3" s="47"/>
      <c r="G3" s="47"/>
      <c r="H3" s="47"/>
      <c r="I3" s="47"/>
      <c r="J3" s="47"/>
      <c r="K3" s="47"/>
      <c r="L3" s="47"/>
      <c r="M3" s="196"/>
      <c r="N3" s="196"/>
      <c r="O3" s="196"/>
    </row>
    <row r="4" customFormat="false" ht="20.25" hidden="false" customHeight="false" outlineLevel="0" collapsed="false">
      <c r="B4" s="47"/>
      <c r="C4" s="47"/>
      <c r="D4" s="47"/>
      <c r="E4" s="312" t="s">
        <v>453</v>
      </c>
      <c r="F4" s="312" t="s">
        <v>454</v>
      </c>
      <c r="G4" s="312" t="s">
        <v>455</v>
      </c>
      <c r="H4" s="312" t="s">
        <v>456</v>
      </c>
      <c r="I4" s="313" t="s">
        <v>457</v>
      </c>
      <c r="J4" s="312" t="s">
        <v>458</v>
      </c>
      <c r="K4" s="314" t="s">
        <v>459</v>
      </c>
      <c r="L4" s="314" t="s">
        <v>460</v>
      </c>
      <c r="M4" s="314" t="s">
        <v>461</v>
      </c>
      <c r="N4" s="314" t="s">
        <v>462</v>
      </c>
      <c r="O4" s="314" t="s">
        <v>463</v>
      </c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6"/>
      <c r="I5" s="315"/>
      <c r="J5" s="6"/>
      <c r="K5" s="6"/>
      <c r="L5" s="270"/>
      <c r="M5" s="270"/>
      <c r="N5" s="270"/>
      <c r="O5" s="4"/>
    </row>
    <row r="6" customFormat="false" ht="18.75" hidden="false" customHeight="false" outlineLevel="0" collapsed="false">
      <c r="B6" s="50"/>
      <c r="C6" s="50"/>
      <c r="D6" s="50"/>
      <c r="E6" s="50"/>
      <c r="F6" s="50"/>
      <c r="G6" s="50"/>
      <c r="H6" s="6"/>
      <c r="I6" s="315"/>
      <c r="J6" s="6"/>
      <c r="K6" s="315"/>
      <c r="L6" s="316"/>
      <c r="M6" s="316"/>
      <c r="O6" s="316" t="s">
        <v>464</v>
      </c>
    </row>
    <row r="7" customFormat="false" ht="18.75" hidden="false" customHeight="false" outlineLevel="0" collapsed="false">
      <c r="B7" s="50"/>
      <c r="C7" s="50"/>
      <c r="D7" s="50"/>
      <c r="E7" s="50"/>
      <c r="F7" s="50"/>
      <c r="G7" s="50"/>
      <c r="H7" s="6"/>
      <c r="I7" s="315"/>
      <c r="J7" s="6"/>
      <c r="K7" s="315"/>
      <c r="L7" s="316"/>
      <c r="M7" s="316"/>
      <c r="O7" s="316"/>
    </row>
    <row r="8" customFormat="false" ht="18.75" hidden="false" customHeight="false" outlineLevel="0" collapsed="false">
      <c r="B8" s="324" t="s">
        <v>465</v>
      </c>
      <c r="C8" s="50"/>
      <c r="D8" s="374" t="s">
        <v>466</v>
      </c>
      <c r="E8" s="50"/>
      <c r="F8" s="50"/>
      <c r="G8" s="50"/>
      <c r="H8" s="6"/>
      <c r="I8" s="315"/>
      <c r="J8" s="6"/>
      <c r="K8" s="315"/>
      <c r="L8" s="316"/>
      <c r="M8" s="316"/>
      <c r="O8" s="316"/>
    </row>
    <row r="9" customFormat="false" ht="18.75" hidden="false" customHeight="false" outlineLevel="0" collapsed="false">
      <c r="B9" s="50"/>
      <c r="C9" s="50"/>
      <c r="D9" s="50"/>
      <c r="E9" s="50"/>
      <c r="F9" s="50"/>
      <c r="G9" s="50"/>
      <c r="H9" s="6"/>
      <c r="I9" s="315"/>
      <c r="J9" s="6"/>
      <c r="K9" s="315"/>
      <c r="L9" s="316"/>
      <c r="M9" s="316"/>
      <c r="N9" s="316"/>
      <c r="O9" s="4"/>
    </row>
    <row r="10" customFormat="false" ht="21" hidden="false" customHeight="false" outlineLevel="0" collapsed="false">
      <c r="B10" s="322" t="s">
        <v>467</v>
      </c>
      <c r="C10" s="50"/>
      <c r="D10" s="50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4"/>
    </row>
    <row r="11" customFormat="false" ht="18.75" hidden="false" customHeight="false" outlineLevel="0" collapsed="false">
      <c r="B11" s="50"/>
      <c r="C11" s="50"/>
      <c r="D11" s="50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4"/>
    </row>
    <row r="12" customFormat="false" ht="18.75" hidden="false" customHeight="false" outlineLevel="0" collapsed="false">
      <c r="B12" s="6"/>
      <c r="C12" s="375" t="s">
        <v>468</v>
      </c>
      <c r="D12" s="327"/>
      <c r="E12" s="376" t="n">
        <v>64.05273</v>
      </c>
      <c r="F12" s="376" t="n">
        <v>58.219016</v>
      </c>
      <c r="G12" s="376" t="n">
        <v>57.191471</v>
      </c>
      <c r="H12" s="376" t="n">
        <v>56.2693</v>
      </c>
      <c r="I12" s="376" t="n">
        <v>54.059483</v>
      </c>
      <c r="J12" s="376" t="n">
        <v>53.905944</v>
      </c>
      <c r="K12" s="376" t="n">
        <v>53.278051</v>
      </c>
      <c r="L12" s="376" t="n">
        <v>59.948583</v>
      </c>
      <c r="M12" s="376" t="n">
        <v>74.766678</v>
      </c>
      <c r="N12" s="376" t="n">
        <v>77.080631</v>
      </c>
      <c r="O12" s="376" t="n">
        <v>78.3</v>
      </c>
    </row>
    <row r="13" customFormat="false" ht="18.75" hidden="false" customHeight="false" outlineLevel="0" collapsed="false">
      <c r="B13" s="6"/>
      <c r="C13" s="375" t="s">
        <v>469</v>
      </c>
      <c r="D13" s="327"/>
      <c r="E13" s="376" t="n">
        <v>2.983265</v>
      </c>
      <c r="F13" s="376" t="n">
        <v>2.970767</v>
      </c>
      <c r="G13" s="376" t="n">
        <v>3.066899</v>
      </c>
      <c r="H13" s="376" t="n">
        <v>3.064781</v>
      </c>
      <c r="I13" s="376" t="n">
        <v>3.009802</v>
      </c>
      <c r="J13" s="376" t="n">
        <v>2.794443</v>
      </c>
      <c r="K13" s="376" t="n">
        <v>2.594164</v>
      </c>
      <c r="L13" s="376" t="n">
        <v>2.309283</v>
      </c>
      <c r="M13" s="376" t="n">
        <v>2.387613</v>
      </c>
      <c r="N13" s="376" t="n">
        <v>2.611369</v>
      </c>
      <c r="O13" s="376" t="n">
        <v>2.87</v>
      </c>
    </row>
    <row r="14" customFormat="false" ht="18.75" hidden="false" customHeight="false" outlineLevel="0" collapsed="false">
      <c r="B14" s="6"/>
      <c r="C14" s="375" t="s">
        <v>470</v>
      </c>
      <c r="D14" s="327"/>
      <c r="E14" s="376" t="n">
        <v>0.737845</v>
      </c>
      <c r="F14" s="376" t="n">
        <v>0.697111</v>
      </c>
      <c r="G14" s="376" t="n">
        <v>0.720984</v>
      </c>
      <c r="H14" s="376" t="n">
        <v>0.754578</v>
      </c>
      <c r="I14" s="376" t="n">
        <v>0.780424</v>
      </c>
      <c r="J14" s="376" t="n">
        <v>0.769504</v>
      </c>
      <c r="K14" s="376" t="n">
        <v>0.738483</v>
      </c>
      <c r="L14" s="376" t="n">
        <v>0.650996</v>
      </c>
      <c r="M14" s="376" t="n">
        <v>0.671439</v>
      </c>
      <c r="N14" s="376" t="n">
        <v>0.699547</v>
      </c>
      <c r="O14" s="376" t="n">
        <v>0.68</v>
      </c>
    </row>
    <row r="15" customFormat="false" ht="18.75" hidden="false" customHeight="false" outlineLevel="0" collapsed="false">
      <c r="B15" s="6"/>
      <c r="C15" s="375" t="s">
        <v>471</v>
      </c>
      <c r="D15" s="327"/>
      <c r="E15" s="376" t="n">
        <v>0.319049</v>
      </c>
      <c r="F15" s="376" t="n">
        <v>0.331762</v>
      </c>
      <c r="G15" s="376" t="n">
        <v>0.348222</v>
      </c>
      <c r="H15" s="376" t="n">
        <v>0.360648</v>
      </c>
      <c r="I15" s="376" t="n">
        <v>0.37862</v>
      </c>
      <c r="J15" s="376" t="n">
        <v>0.390493</v>
      </c>
      <c r="K15" s="376" t="n">
        <v>0.41255</v>
      </c>
      <c r="L15" s="376" t="n">
        <v>0.432797</v>
      </c>
      <c r="M15" s="376" t="n">
        <v>0.530288</v>
      </c>
      <c r="N15" s="376" t="n">
        <v>0.576325</v>
      </c>
      <c r="O15" s="376" t="n">
        <v>0.54</v>
      </c>
    </row>
    <row r="16" customFormat="false" ht="18.75" hidden="false" customHeight="false" outlineLevel="0" collapsed="false">
      <c r="B16" s="6"/>
      <c r="C16" s="375" t="s">
        <v>472</v>
      </c>
      <c r="D16" s="327"/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</row>
    <row r="17" customFormat="false" ht="18.75" hidden="false" customHeight="false" outlineLevel="0" collapsed="false">
      <c r="B17" s="6"/>
      <c r="C17" s="375" t="s">
        <v>473</v>
      </c>
      <c r="D17" s="327"/>
      <c r="E17" s="376" t="n">
        <v>0</v>
      </c>
      <c r="F17" s="376" t="n">
        <v>0</v>
      </c>
      <c r="G17" s="376" t="n">
        <v>0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</row>
    <row r="18" customFormat="false" ht="18.75" hidden="false" customHeight="false" outlineLevel="0" collapsed="false">
      <c r="B18" s="6"/>
      <c r="C18" s="375" t="s">
        <v>76</v>
      </c>
      <c r="D18" s="327"/>
      <c r="E18" s="377" t="n">
        <f aca="false">SUM(E12:E17)</f>
        <v>68.092889</v>
      </c>
      <c r="F18" s="377" t="n">
        <f aca="false">SUM(F12:F17)</f>
        <v>62.218656</v>
      </c>
      <c r="G18" s="377" t="n">
        <f aca="false">SUM(G12:G17)</f>
        <v>61.327576</v>
      </c>
      <c r="H18" s="377" t="n">
        <f aca="false">SUM(H12:H17)</f>
        <v>60.449307</v>
      </c>
      <c r="I18" s="377" t="n">
        <f aca="false">SUM(I12:I17)</f>
        <v>58.228329</v>
      </c>
      <c r="J18" s="377" t="n">
        <f aca="false">SUM(J12:J17)</f>
        <v>57.860384</v>
      </c>
      <c r="K18" s="377" t="n">
        <f aca="false">SUM(K12:K17)</f>
        <v>57.023248</v>
      </c>
      <c r="L18" s="377" t="n">
        <f aca="false">SUM(L12:L17)</f>
        <v>63.341659</v>
      </c>
      <c r="M18" s="377" t="n">
        <f aca="false">SUM(M12:M17)</f>
        <v>78.356018</v>
      </c>
      <c r="N18" s="377" t="n">
        <f aca="false">SUM(N12:N17)</f>
        <v>80.967872</v>
      </c>
      <c r="O18" s="377" t="n">
        <f aca="false">SUM(O12:O17)</f>
        <v>82.39</v>
      </c>
    </row>
    <row r="19" customFormat="false" ht="18.75" hidden="false" customHeight="false" outlineLevel="0" collapsed="false">
      <c r="B19" s="6"/>
      <c r="C19" s="6"/>
      <c r="D19" s="327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4"/>
    </row>
    <row r="20" customFormat="false" ht="21" hidden="false" customHeight="false" outlineLevel="0" collapsed="false">
      <c r="B20" s="333" t="s">
        <v>474</v>
      </c>
      <c r="C20" s="327"/>
      <c r="D20" s="327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4"/>
    </row>
    <row r="21" customFormat="false" ht="18.75" hidden="false" customHeight="false" outlineLevel="0" collapsed="false">
      <c r="B21" s="327"/>
      <c r="C21" s="327"/>
      <c r="D21" s="327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4"/>
    </row>
    <row r="22" customFormat="false" ht="18.75" hidden="false" customHeight="false" outlineLevel="0" collapsed="false">
      <c r="B22" s="327"/>
      <c r="C22" s="375" t="s">
        <v>468</v>
      </c>
      <c r="D22" s="327"/>
      <c r="E22" s="378" t="s">
        <v>171</v>
      </c>
      <c r="F22" s="378" t="s">
        <v>171</v>
      </c>
      <c r="G22" s="378" t="s">
        <v>171</v>
      </c>
      <c r="H22" s="378" t="s">
        <v>171</v>
      </c>
      <c r="I22" s="378" t="s">
        <v>171</v>
      </c>
      <c r="J22" s="378" t="s">
        <v>171</v>
      </c>
      <c r="K22" s="376" t="n">
        <v>49.366733</v>
      </c>
      <c r="L22" s="376" t="n">
        <v>54.944232</v>
      </c>
      <c r="M22" s="376" t="n">
        <v>65.450498</v>
      </c>
      <c r="N22" s="376" t="n">
        <v>68.312797</v>
      </c>
      <c r="O22" s="379" t="n">
        <v>69.05</v>
      </c>
    </row>
    <row r="23" customFormat="false" ht="18.75" hidden="false" customHeight="false" outlineLevel="0" collapsed="false">
      <c r="B23" s="327"/>
      <c r="C23" s="375" t="s">
        <v>469</v>
      </c>
      <c r="D23" s="327"/>
      <c r="E23" s="378" t="s">
        <v>171</v>
      </c>
      <c r="F23" s="378" t="s">
        <v>171</v>
      </c>
      <c r="G23" s="378" t="s">
        <v>171</v>
      </c>
      <c r="H23" s="378" t="s">
        <v>171</v>
      </c>
      <c r="I23" s="378" t="s">
        <v>171</v>
      </c>
      <c r="J23" s="378" t="s">
        <v>171</v>
      </c>
      <c r="K23" s="376" t="n">
        <v>0.600846</v>
      </c>
      <c r="L23" s="376" t="n">
        <v>0.541772</v>
      </c>
      <c r="M23" s="376" t="n">
        <v>0.656182</v>
      </c>
      <c r="N23" s="376" t="n">
        <v>0.78623</v>
      </c>
      <c r="O23" s="379" t="n">
        <v>0.81</v>
      </c>
    </row>
    <row r="24" customFormat="false" ht="18.75" hidden="false" customHeight="false" outlineLevel="0" collapsed="false">
      <c r="B24" s="327"/>
      <c r="C24" s="375" t="s">
        <v>470</v>
      </c>
      <c r="D24" s="327"/>
      <c r="E24" s="378" t="s">
        <v>171</v>
      </c>
      <c r="F24" s="378" t="s">
        <v>171</v>
      </c>
      <c r="G24" s="378" t="s">
        <v>171</v>
      </c>
      <c r="H24" s="378" t="s">
        <v>171</v>
      </c>
      <c r="I24" s="378" t="s">
        <v>171</v>
      </c>
      <c r="J24" s="378" t="s">
        <v>171</v>
      </c>
      <c r="K24" s="376" t="n">
        <v>0</v>
      </c>
      <c r="L24" s="376" t="n">
        <v>0</v>
      </c>
      <c r="M24" s="376" t="n">
        <v>0</v>
      </c>
      <c r="N24" s="376" t="n">
        <v>0</v>
      </c>
      <c r="O24" s="379" t="n">
        <v>0</v>
      </c>
    </row>
    <row r="25" customFormat="false" ht="18.75" hidden="false" customHeight="false" outlineLevel="0" collapsed="false">
      <c r="B25" s="327"/>
      <c r="C25" s="375" t="s">
        <v>471</v>
      </c>
      <c r="D25" s="327"/>
      <c r="E25" s="378" t="s">
        <v>171</v>
      </c>
      <c r="F25" s="378" t="s">
        <v>171</v>
      </c>
      <c r="G25" s="378" t="s">
        <v>171</v>
      </c>
      <c r="H25" s="378" t="s">
        <v>171</v>
      </c>
      <c r="I25" s="378" t="s">
        <v>171</v>
      </c>
      <c r="J25" s="378" t="s">
        <v>171</v>
      </c>
      <c r="K25" s="376" t="n">
        <v>0</v>
      </c>
      <c r="L25" s="376" t="n">
        <v>0.202369</v>
      </c>
      <c r="M25" s="376" t="n">
        <v>0.064002</v>
      </c>
      <c r="N25" s="376" t="n">
        <v>0.055804</v>
      </c>
      <c r="O25" s="379" t="n">
        <v>0.06</v>
      </c>
    </row>
    <row r="26" customFormat="false" ht="18.75" hidden="false" customHeight="false" outlineLevel="0" collapsed="false">
      <c r="B26" s="327"/>
      <c r="C26" s="375" t="s">
        <v>472</v>
      </c>
      <c r="D26" s="327"/>
      <c r="E26" s="378" t="s">
        <v>171</v>
      </c>
      <c r="F26" s="378" t="s">
        <v>171</v>
      </c>
      <c r="G26" s="378" t="s">
        <v>171</v>
      </c>
      <c r="H26" s="378" t="s">
        <v>171</v>
      </c>
      <c r="I26" s="378" t="s">
        <v>171</v>
      </c>
      <c r="J26" s="378" t="s">
        <v>171</v>
      </c>
      <c r="K26" s="376" t="n">
        <v>0.588441</v>
      </c>
      <c r="L26" s="376" t="n">
        <v>0.486689</v>
      </c>
      <c r="M26" s="376" t="n">
        <v>0.698859</v>
      </c>
      <c r="N26" s="376" t="n">
        <v>0.793108</v>
      </c>
      <c r="O26" s="379" t="n">
        <v>0.89</v>
      </c>
    </row>
    <row r="27" customFormat="false" ht="18.75" hidden="false" customHeight="false" outlineLevel="0" collapsed="false">
      <c r="B27" s="327"/>
      <c r="C27" s="375" t="s">
        <v>473</v>
      </c>
      <c r="D27" s="327"/>
      <c r="E27" s="378" t="s">
        <v>171</v>
      </c>
      <c r="F27" s="378" t="s">
        <v>171</v>
      </c>
      <c r="G27" s="378" t="s">
        <v>171</v>
      </c>
      <c r="H27" s="378" t="s">
        <v>171</v>
      </c>
      <c r="I27" s="378" t="s">
        <v>171</v>
      </c>
      <c r="J27" s="378" t="s">
        <v>171</v>
      </c>
      <c r="K27" s="376" t="n">
        <v>0.0008</v>
      </c>
      <c r="L27" s="376" t="n">
        <v>0.021035</v>
      </c>
      <c r="M27" s="376" t="n">
        <v>0.033111</v>
      </c>
      <c r="N27" s="376" t="n">
        <v>0.042117</v>
      </c>
      <c r="O27" s="379" t="n">
        <v>0.05</v>
      </c>
    </row>
    <row r="28" customFormat="false" ht="18.75" hidden="false" customHeight="false" outlineLevel="0" collapsed="false">
      <c r="B28" s="327"/>
      <c r="C28" s="375" t="s">
        <v>76</v>
      </c>
      <c r="D28" s="327"/>
      <c r="E28" s="378" t="s">
        <v>171</v>
      </c>
      <c r="F28" s="378" t="s">
        <v>171</v>
      </c>
      <c r="G28" s="378" t="s">
        <v>171</v>
      </c>
      <c r="H28" s="378" t="s">
        <v>171</v>
      </c>
      <c r="I28" s="378" t="s">
        <v>171</v>
      </c>
      <c r="J28" s="378" t="s">
        <v>171</v>
      </c>
      <c r="K28" s="377" t="n">
        <f aca="false">SUM(K22:K27)</f>
        <v>50.55682</v>
      </c>
      <c r="L28" s="377" t="n">
        <f aca="false">SUM(L22:L27)</f>
        <v>56.196097</v>
      </c>
      <c r="M28" s="377" t="n">
        <f aca="false">SUM(M22:M27)</f>
        <v>66.902652</v>
      </c>
      <c r="N28" s="377" t="n">
        <f aca="false">SUM(N22:N27)</f>
        <v>69.990056</v>
      </c>
      <c r="O28" s="377" t="n">
        <f aca="false">SUM(O22:O27)</f>
        <v>70.86</v>
      </c>
    </row>
    <row r="29" customFormat="false" ht="18.75" hidden="false" customHeight="false" outlineLevel="0" collapsed="false">
      <c r="B29" s="327"/>
      <c r="C29" s="327"/>
      <c r="D29" s="327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4"/>
    </row>
    <row r="30" customFormat="false" ht="18.75" hidden="false" customHeight="false" outlineLevel="0" collapsed="false">
      <c r="B30" s="333" t="s">
        <v>475</v>
      </c>
      <c r="C30" s="327"/>
      <c r="D30" s="327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4"/>
    </row>
    <row r="31" customFormat="false" ht="18.75" hidden="false" customHeight="false" outlineLevel="0" collapsed="false">
      <c r="B31" s="327"/>
      <c r="C31" s="327"/>
      <c r="D31" s="327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4"/>
    </row>
    <row r="32" customFormat="false" ht="18.75" hidden="false" customHeight="false" outlineLevel="0" collapsed="false">
      <c r="B32" s="327"/>
      <c r="C32" s="375" t="s">
        <v>468</v>
      </c>
      <c r="D32" s="327"/>
      <c r="E32" s="378" t="s">
        <v>171</v>
      </c>
      <c r="F32" s="378" t="s">
        <v>171</v>
      </c>
      <c r="G32" s="378" t="s">
        <v>171</v>
      </c>
      <c r="H32" s="378" t="s">
        <v>171</v>
      </c>
      <c r="I32" s="378" t="s">
        <v>171</v>
      </c>
      <c r="J32" s="378" t="s">
        <v>171</v>
      </c>
      <c r="K32" s="377" t="n">
        <f aca="false">K12+K22</f>
        <v>102.644784</v>
      </c>
      <c r="L32" s="377" t="n">
        <f aca="false">L12+L22</f>
        <v>114.892815</v>
      </c>
      <c r="M32" s="377" t="n">
        <f aca="false">M12+M22</f>
        <v>140.217176</v>
      </c>
      <c r="N32" s="377" t="n">
        <f aca="false">N12+N22</f>
        <v>145.393428</v>
      </c>
      <c r="O32" s="377" t="n">
        <f aca="false">O12+O22</f>
        <v>147.35</v>
      </c>
    </row>
    <row r="33" customFormat="false" ht="18.75" hidden="false" customHeight="false" outlineLevel="0" collapsed="false">
      <c r="B33" s="336"/>
      <c r="C33" s="375" t="s">
        <v>469</v>
      </c>
      <c r="D33" s="327"/>
      <c r="E33" s="378" t="s">
        <v>171</v>
      </c>
      <c r="F33" s="378" t="s">
        <v>171</v>
      </c>
      <c r="G33" s="378" t="s">
        <v>171</v>
      </c>
      <c r="H33" s="378" t="s">
        <v>171</v>
      </c>
      <c r="I33" s="378" t="s">
        <v>171</v>
      </c>
      <c r="J33" s="378" t="s">
        <v>171</v>
      </c>
      <c r="K33" s="377" t="n">
        <f aca="false">K13+K23</f>
        <v>3.19501</v>
      </c>
      <c r="L33" s="377" t="n">
        <f aca="false">L13+L23</f>
        <v>2.851055</v>
      </c>
      <c r="M33" s="377" t="n">
        <f aca="false">M13+M23</f>
        <v>3.043795</v>
      </c>
      <c r="N33" s="377" t="n">
        <f aca="false">N13+N23</f>
        <v>3.397599</v>
      </c>
      <c r="O33" s="377" t="n">
        <f aca="false">O13+O23</f>
        <v>3.68</v>
      </c>
    </row>
    <row r="34" customFormat="false" ht="18.75" hidden="false" customHeight="false" outlineLevel="0" collapsed="false">
      <c r="B34" s="6"/>
      <c r="C34" s="375" t="s">
        <v>470</v>
      </c>
      <c r="D34" s="327"/>
      <c r="E34" s="378" t="s">
        <v>171</v>
      </c>
      <c r="F34" s="378" t="s">
        <v>171</v>
      </c>
      <c r="G34" s="378" t="s">
        <v>171</v>
      </c>
      <c r="H34" s="378" t="s">
        <v>171</v>
      </c>
      <c r="I34" s="378" t="s">
        <v>171</v>
      </c>
      <c r="J34" s="378" t="s">
        <v>171</v>
      </c>
      <c r="K34" s="377" t="n">
        <f aca="false">K14+K24</f>
        <v>0.738483</v>
      </c>
      <c r="L34" s="377" t="n">
        <f aca="false">L14+L24</f>
        <v>0.650996</v>
      </c>
      <c r="M34" s="377" t="n">
        <f aca="false">M14+M24</f>
        <v>0.671439</v>
      </c>
      <c r="N34" s="377" t="n">
        <f aca="false">N14+N24</f>
        <v>0.699547</v>
      </c>
      <c r="O34" s="377" t="n">
        <f aca="false">O14+O24</f>
        <v>0.68</v>
      </c>
    </row>
    <row r="35" customFormat="false" ht="18.75" hidden="false" customHeight="false" outlineLevel="0" collapsed="false">
      <c r="B35" s="6"/>
      <c r="C35" s="375" t="s">
        <v>471</v>
      </c>
      <c r="D35" s="327"/>
      <c r="E35" s="378" t="s">
        <v>171</v>
      </c>
      <c r="F35" s="378" t="s">
        <v>171</v>
      </c>
      <c r="G35" s="378" t="s">
        <v>171</v>
      </c>
      <c r="H35" s="378" t="s">
        <v>171</v>
      </c>
      <c r="I35" s="378" t="s">
        <v>171</v>
      </c>
      <c r="J35" s="378" t="s">
        <v>171</v>
      </c>
      <c r="K35" s="377" t="n">
        <f aca="false">K15+K25</f>
        <v>0.41255</v>
      </c>
      <c r="L35" s="377" t="n">
        <f aca="false">L15+L25</f>
        <v>0.635166</v>
      </c>
      <c r="M35" s="377" t="n">
        <f aca="false">M15+M25</f>
        <v>0.59429</v>
      </c>
      <c r="N35" s="377" t="n">
        <f aca="false">N15+N25</f>
        <v>0.632129</v>
      </c>
      <c r="O35" s="377" t="n">
        <f aca="false">O15+O25</f>
        <v>0.6</v>
      </c>
    </row>
    <row r="36" customFormat="false" ht="18.75" hidden="false" customHeight="false" outlineLevel="0" collapsed="false">
      <c r="B36" s="6"/>
      <c r="C36" s="375" t="s">
        <v>472</v>
      </c>
      <c r="D36" s="327"/>
      <c r="E36" s="378" t="s">
        <v>171</v>
      </c>
      <c r="F36" s="378" t="s">
        <v>171</v>
      </c>
      <c r="G36" s="378" t="s">
        <v>171</v>
      </c>
      <c r="H36" s="378" t="s">
        <v>171</v>
      </c>
      <c r="I36" s="378" t="s">
        <v>171</v>
      </c>
      <c r="J36" s="378" t="s">
        <v>171</v>
      </c>
      <c r="K36" s="377" t="n">
        <f aca="false">K16+K26</f>
        <v>0.588441</v>
      </c>
      <c r="L36" s="377" t="n">
        <f aca="false">L16+L26</f>
        <v>0.486689</v>
      </c>
      <c r="M36" s="377" t="n">
        <f aca="false">M16+M26</f>
        <v>0.698859</v>
      </c>
      <c r="N36" s="377" t="n">
        <f aca="false">N16+N26</f>
        <v>0.793108</v>
      </c>
      <c r="O36" s="377" t="n">
        <f aca="false">O16+O26</f>
        <v>0.89</v>
      </c>
    </row>
    <row r="37" customFormat="false" ht="18.75" hidden="false" customHeight="false" outlineLevel="0" collapsed="false">
      <c r="B37" s="6"/>
      <c r="C37" s="375" t="s">
        <v>473</v>
      </c>
      <c r="D37" s="327"/>
      <c r="E37" s="378" t="s">
        <v>171</v>
      </c>
      <c r="F37" s="378" t="s">
        <v>171</v>
      </c>
      <c r="G37" s="378" t="s">
        <v>171</v>
      </c>
      <c r="H37" s="378" t="s">
        <v>171</v>
      </c>
      <c r="I37" s="378" t="s">
        <v>171</v>
      </c>
      <c r="J37" s="378" t="s">
        <v>171</v>
      </c>
      <c r="K37" s="377" t="n">
        <f aca="false">K17+K27</f>
        <v>0.0008</v>
      </c>
      <c r="L37" s="377" t="n">
        <f aca="false">L17+L27</f>
        <v>0.021035</v>
      </c>
      <c r="M37" s="377" t="n">
        <f aca="false">M17+M27</f>
        <v>0.033111</v>
      </c>
      <c r="N37" s="377" t="n">
        <f aca="false">N17+N27</f>
        <v>0.042117</v>
      </c>
      <c r="O37" s="377" t="n">
        <f aca="false">O17+O27</f>
        <v>0.05</v>
      </c>
    </row>
    <row r="38" customFormat="false" ht="18.75" hidden="false" customHeight="false" outlineLevel="0" collapsed="false">
      <c r="B38" s="6"/>
      <c r="C38" s="375" t="s">
        <v>76</v>
      </c>
      <c r="D38" s="327"/>
      <c r="E38" s="378" t="s">
        <v>171</v>
      </c>
      <c r="F38" s="378" t="s">
        <v>171</v>
      </c>
      <c r="G38" s="378" t="s">
        <v>171</v>
      </c>
      <c r="H38" s="378" t="s">
        <v>171</v>
      </c>
      <c r="I38" s="378" t="s">
        <v>171</v>
      </c>
      <c r="J38" s="378" t="s">
        <v>171</v>
      </c>
      <c r="K38" s="377" t="n">
        <f aca="false">K18+K28</f>
        <v>107.580068</v>
      </c>
      <c r="L38" s="377" t="n">
        <f aca="false">L18+L28</f>
        <v>119.537756</v>
      </c>
      <c r="M38" s="377" t="n">
        <f aca="false">M18+M28</f>
        <v>145.25867</v>
      </c>
      <c r="N38" s="377" t="n">
        <f aca="false">N18+N28</f>
        <v>150.957928</v>
      </c>
      <c r="O38" s="377" t="n">
        <f aca="false">O18+O28</f>
        <v>153.25</v>
      </c>
    </row>
    <row r="39" customFormat="false" ht="18.75" hidden="false" customHeight="false" outlineLevel="0" collapsed="false">
      <c r="B39" s="6"/>
      <c r="C39" s="375"/>
      <c r="D39" s="327"/>
      <c r="E39" s="378"/>
      <c r="F39" s="378"/>
      <c r="G39" s="378"/>
      <c r="H39" s="378"/>
      <c r="I39" s="378"/>
      <c r="J39" s="378"/>
      <c r="K39" s="378"/>
      <c r="L39" s="377"/>
      <c r="M39" s="377"/>
      <c r="N39" s="377"/>
      <c r="O39" s="377"/>
    </row>
    <row r="40" customFormat="false" ht="19.5" hidden="false" customHeight="false" outlineLevel="0" collapsed="false">
      <c r="B40" s="324" t="s">
        <v>476</v>
      </c>
      <c r="C40" s="50"/>
      <c r="D40" s="374" t="s">
        <v>477</v>
      </c>
      <c r="E40" s="378"/>
      <c r="F40" s="378"/>
      <c r="G40" s="378"/>
      <c r="H40" s="378"/>
      <c r="I40" s="378"/>
      <c r="J40" s="378"/>
      <c r="K40" s="378"/>
      <c r="L40" s="377"/>
      <c r="M40" s="377"/>
      <c r="N40" s="377"/>
      <c r="O40" s="377"/>
    </row>
    <row r="41" customFormat="false" ht="18.75" hidden="false" customHeight="false" outlineLevel="0" collapsed="false">
      <c r="B41" s="6"/>
      <c r="C41" s="375"/>
      <c r="D41" s="327"/>
      <c r="E41" s="378"/>
      <c r="F41" s="378"/>
      <c r="G41" s="378"/>
      <c r="H41" s="378"/>
      <c r="I41" s="378"/>
      <c r="J41" s="378"/>
      <c r="K41" s="378"/>
      <c r="L41" s="377"/>
      <c r="M41" s="377"/>
      <c r="N41" s="377"/>
      <c r="O41" s="377"/>
    </row>
    <row r="42" customFormat="false" ht="21" hidden="false" customHeight="false" outlineLevel="0" collapsed="false">
      <c r="B42" s="322" t="s">
        <v>467</v>
      </c>
      <c r="C42" s="375"/>
      <c r="D42" s="327"/>
      <c r="E42" s="378"/>
      <c r="F42" s="378"/>
      <c r="G42" s="378"/>
      <c r="H42" s="378"/>
      <c r="I42" s="378"/>
      <c r="J42" s="378"/>
      <c r="K42" s="378"/>
      <c r="L42" s="377"/>
      <c r="M42" s="377"/>
      <c r="N42" s="377"/>
      <c r="O42" s="377"/>
    </row>
    <row r="43" customFormat="false" ht="18.75" hidden="false" customHeight="false" outlineLevel="0" collapsed="false">
      <c r="B43" s="6"/>
      <c r="C43" s="375" t="s">
        <v>468</v>
      </c>
      <c r="D43" s="327"/>
      <c r="E43" s="378" t="s">
        <v>171</v>
      </c>
      <c r="F43" s="378" t="s">
        <v>171</v>
      </c>
      <c r="G43" s="378" t="s">
        <v>171</v>
      </c>
      <c r="H43" s="378" t="s">
        <v>171</v>
      </c>
      <c r="I43" s="378" t="s">
        <v>171</v>
      </c>
      <c r="J43" s="378" t="s">
        <v>171</v>
      </c>
      <c r="K43" s="378" t="s">
        <v>171</v>
      </c>
      <c r="L43" s="376" t="n">
        <v>28.090782</v>
      </c>
      <c r="M43" s="376" t="n">
        <v>74.766678</v>
      </c>
      <c r="N43" s="376" t="n">
        <v>77.080631</v>
      </c>
      <c r="O43" s="376" t="n">
        <v>78.3</v>
      </c>
    </row>
    <row r="44" customFormat="false" ht="18.75" hidden="false" customHeight="false" outlineLevel="0" collapsed="false">
      <c r="B44" s="6"/>
      <c r="C44" s="375" t="s">
        <v>469</v>
      </c>
      <c r="D44" s="327"/>
      <c r="E44" s="378" t="s">
        <v>171</v>
      </c>
      <c r="F44" s="378" t="s">
        <v>171</v>
      </c>
      <c r="G44" s="378" t="s">
        <v>171</v>
      </c>
      <c r="H44" s="378" t="s">
        <v>171</v>
      </c>
      <c r="I44" s="378" t="s">
        <v>171</v>
      </c>
      <c r="J44" s="378" t="s">
        <v>171</v>
      </c>
      <c r="K44" s="378" t="s">
        <v>171</v>
      </c>
      <c r="L44" s="376" t="n">
        <v>0</v>
      </c>
      <c r="M44" s="376" t="n">
        <v>0</v>
      </c>
      <c r="N44" s="376" t="n">
        <v>0</v>
      </c>
      <c r="O44" s="376" t="n">
        <v>0</v>
      </c>
    </row>
    <row r="45" customFormat="false" ht="18.75" hidden="false" customHeight="false" outlineLevel="0" collapsed="false">
      <c r="B45" s="6"/>
      <c r="C45" s="375" t="s">
        <v>471</v>
      </c>
      <c r="D45" s="327"/>
      <c r="E45" s="378" t="s">
        <v>171</v>
      </c>
      <c r="F45" s="378" t="s">
        <v>171</v>
      </c>
      <c r="G45" s="378" t="s">
        <v>171</v>
      </c>
      <c r="H45" s="378" t="s">
        <v>171</v>
      </c>
      <c r="I45" s="378" t="s">
        <v>171</v>
      </c>
      <c r="J45" s="378" t="s">
        <v>171</v>
      </c>
      <c r="K45" s="378" t="s">
        <v>171</v>
      </c>
      <c r="L45" s="376" t="n">
        <v>0.204224</v>
      </c>
      <c r="M45" s="376" t="n">
        <v>0.530288</v>
      </c>
      <c r="N45" s="376" t="n">
        <v>0.576325</v>
      </c>
      <c r="O45" s="376" t="n">
        <v>0.54</v>
      </c>
    </row>
    <row r="46" customFormat="false" ht="18.75" hidden="false" customHeight="false" outlineLevel="0" collapsed="false">
      <c r="B46" s="6"/>
      <c r="C46" s="375" t="s">
        <v>289</v>
      </c>
      <c r="D46" s="327"/>
      <c r="E46" s="378" t="s">
        <v>171</v>
      </c>
      <c r="F46" s="378" t="s">
        <v>171</v>
      </c>
      <c r="G46" s="378" t="s">
        <v>171</v>
      </c>
      <c r="H46" s="378" t="s">
        <v>171</v>
      </c>
      <c r="I46" s="378" t="s">
        <v>171</v>
      </c>
      <c r="J46" s="378" t="s">
        <v>171</v>
      </c>
      <c r="K46" s="378" t="s">
        <v>171</v>
      </c>
      <c r="L46" s="376" t="n">
        <v>0</v>
      </c>
      <c r="M46" s="376" t="n">
        <v>0</v>
      </c>
      <c r="N46" s="376" t="n">
        <v>0</v>
      </c>
      <c r="O46" s="376" t="n">
        <v>0</v>
      </c>
    </row>
    <row r="47" customFormat="false" ht="18.75" hidden="false" customHeight="false" outlineLevel="0" collapsed="false">
      <c r="B47" s="6"/>
      <c r="C47" s="375" t="s">
        <v>76</v>
      </c>
      <c r="D47" s="327"/>
      <c r="E47" s="378" t="s">
        <v>171</v>
      </c>
      <c r="F47" s="378" t="s">
        <v>171</v>
      </c>
      <c r="G47" s="378" t="s">
        <v>171</v>
      </c>
      <c r="H47" s="378" t="s">
        <v>171</v>
      </c>
      <c r="I47" s="378" t="s">
        <v>171</v>
      </c>
      <c r="J47" s="378" t="s">
        <v>171</v>
      </c>
      <c r="K47" s="378" t="s">
        <v>171</v>
      </c>
      <c r="L47" s="377" t="n">
        <f aca="false">SUM(L43:L46)</f>
        <v>28.295006</v>
      </c>
      <c r="M47" s="377" t="n">
        <f aca="false">SUM(M43:M46)</f>
        <v>75.296966</v>
      </c>
      <c r="N47" s="377" t="n">
        <f aca="false">SUM(N43:N46)</f>
        <v>77.656956</v>
      </c>
      <c r="O47" s="377" t="n">
        <f aca="false">SUM(O43:O46)</f>
        <v>78.84</v>
      </c>
    </row>
    <row r="48" customFormat="false" ht="18.75" hidden="false" customHeight="false" outlineLevel="0" collapsed="false">
      <c r="B48" s="6"/>
      <c r="C48" s="375"/>
      <c r="D48" s="327"/>
      <c r="E48" s="378"/>
      <c r="F48" s="378"/>
      <c r="G48" s="378"/>
      <c r="H48" s="378"/>
      <c r="I48" s="378"/>
      <c r="J48" s="378"/>
      <c r="K48" s="378"/>
      <c r="L48" s="377"/>
      <c r="M48" s="377"/>
      <c r="N48" s="377"/>
      <c r="O48" s="377"/>
    </row>
    <row r="49" customFormat="false" ht="21" hidden="false" customHeight="false" outlineLevel="0" collapsed="false">
      <c r="B49" s="333" t="s">
        <v>474</v>
      </c>
      <c r="C49" s="375"/>
      <c r="D49" s="327"/>
      <c r="E49" s="378"/>
      <c r="F49" s="378"/>
      <c r="G49" s="378"/>
      <c r="H49" s="378"/>
      <c r="I49" s="378"/>
      <c r="J49" s="378"/>
      <c r="K49" s="378"/>
      <c r="L49" s="377"/>
      <c r="M49" s="377"/>
      <c r="N49" s="377"/>
      <c r="O49" s="377"/>
    </row>
    <row r="50" customFormat="false" ht="18.75" hidden="false" customHeight="false" outlineLevel="0" collapsed="false">
      <c r="B50" s="6"/>
      <c r="C50" s="375" t="s">
        <v>468</v>
      </c>
      <c r="D50" s="327"/>
      <c r="E50" s="378" t="s">
        <v>171</v>
      </c>
      <c r="F50" s="378" t="s">
        <v>171</v>
      </c>
      <c r="G50" s="378" t="s">
        <v>171</v>
      </c>
      <c r="H50" s="378" t="s">
        <v>171</v>
      </c>
      <c r="I50" s="378" t="s">
        <v>171</v>
      </c>
      <c r="J50" s="378" t="s">
        <v>171</v>
      </c>
      <c r="K50" s="378" t="s">
        <v>171</v>
      </c>
      <c r="L50" s="378" t="s">
        <v>171</v>
      </c>
      <c r="M50" s="378" t="s">
        <v>171</v>
      </c>
      <c r="N50" s="376" t="n">
        <v>53.859326</v>
      </c>
      <c r="O50" s="380" t="n">
        <v>54.32</v>
      </c>
    </row>
    <row r="51" customFormat="false" ht="18.75" hidden="false" customHeight="false" outlineLevel="0" collapsed="false">
      <c r="B51" s="6"/>
      <c r="C51" s="375" t="s">
        <v>469</v>
      </c>
      <c r="D51" s="327"/>
      <c r="E51" s="378" t="s">
        <v>171</v>
      </c>
      <c r="F51" s="378" t="s">
        <v>171</v>
      </c>
      <c r="G51" s="378" t="s">
        <v>171</v>
      </c>
      <c r="H51" s="378" t="s">
        <v>171</v>
      </c>
      <c r="I51" s="378" t="s">
        <v>171</v>
      </c>
      <c r="J51" s="378" t="s">
        <v>171</v>
      </c>
      <c r="K51" s="378" t="s">
        <v>171</v>
      </c>
      <c r="L51" s="378" t="s">
        <v>171</v>
      </c>
      <c r="M51" s="378" t="s">
        <v>171</v>
      </c>
      <c r="N51" s="376" t="n">
        <v>0.03</v>
      </c>
      <c r="O51" s="380" t="n">
        <v>0.03</v>
      </c>
    </row>
    <row r="52" customFormat="false" ht="18.75" hidden="false" customHeight="false" outlineLevel="0" collapsed="false">
      <c r="B52" s="6"/>
      <c r="C52" s="375" t="s">
        <v>471</v>
      </c>
      <c r="D52" s="327"/>
      <c r="E52" s="378" t="s">
        <v>171</v>
      </c>
      <c r="F52" s="378" t="s">
        <v>171</v>
      </c>
      <c r="G52" s="378" t="s">
        <v>171</v>
      </c>
      <c r="H52" s="378" t="s">
        <v>171</v>
      </c>
      <c r="I52" s="378" t="s">
        <v>171</v>
      </c>
      <c r="J52" s="378" t="s">
        <v>171</v>
      </c>
      <c r="K52" s="378" t="s">
        <v>171</v>
      </c>
      <c r="L52" s="378" t="s">
        <v>171</v>
      </c>
      <c r="M52" s="378" t="s">
        <v>171</v>
      </c>
      <c r="N52" s="376" t="n">
        <v>0.047403</v>
      </c>
      <c r="O52" s="380" t="n">
        <v>0.05</v>
      </c>
    </row>
    <row r="53" customFormat="false" ht="18.75" hidden="false" customHeight="false" outlineLevel="0" collapsed="false">
      <c r="B53" s="6"/>
      <c r="C53" s="375" t="s">
        <v>289</v>
      </c>
      <c r="D53" s="327"/>
      <c r="E53" s="378" t="s">
        <v>171</v>
      </c>
      <c r="F53" s="378" t="s">
        <v>171</v>
      </c>
      <c r="G53" s="378" t="s">
        <v>171</v>
      </c>
      <c r="H53" s="378" t="s">
        <v>171</v>
      </c>
      <c r="I53" s="378" t="s">
        <v>171</v>
      </c>
      <c r="J53" s="378" t="s">
        <v>171</v>
      </c>
      <c r="K53" s="378" t="s">
        <v>171</v>
      </c>
      <c r="L53" s="378" t="s">
        <v>171</v>
      </c>
      <c r="M53" s="378" t="s">
        <v>171</v>
      </c>
      <c r="N53" s="376" t="n">
        <v>0.000462</v>
      </c>
      <c r="O53" s="380" t="n">
        <v>0</v>
      </c>
    </row>
    <row r="54" customFormat="false" ht="18.75" hidden="false" customHeight="false" outlineLevel="0" collapsed="false">
      <c r="B54" s="6"/>
      <c r="C54" s="375" t="s">
        <v>76</v>
      </c>
      <c r="D54" s="327"/>
      <c r="E54" s="378" t="s">
        <v>171</v>
      </c>
      <c r="F54" s="378" t="s">
        <v>171</v>
      </c>
      <c r="G54" s="378" t="s">
        <v>171</v>
      </c>
      <c r="H54" s="378" t="s">
        <v>171</v>
      </c>
      <c r="I54" s="378" t="s">
        <v>171</v>
      </c>
      <c r="J54" s="378" t="s">
        <v>171</v>
      </c>
      <c r="K54" s="378" t="s">
        <v>171</v>
      </c>
      <c r="L54" s="378" t="s">
        <v>171</v>
      </c>
      <c r="M54" s="378" t="s">
        <v>171</v>
      </c>
      <c r="N54" s="377" t="n">
        <f aca="false">SUM(N50:N53)</f>
        <v>53.937191</v>
      </c>
      <c r="O54" s="377" t="n">
        <f aca="false">SUM(O50:O53)</f>
        <v>54.4</v>
      </c>
    </row>
    <row r="55" customFormat="false" ht="18.75" hidden="false" customHeight="false" outlineLevel="0" collapsed="false">
      <c r="B55" s="6"/>
      <c r="C55" s="375"/>
      <c r="D55" s="327"/>
      <c r="E55" s="378"/>
      <c r="F55" s="378"/>
      <c r="G55" s="378"/>
      <c r="H55" s="378"/>
      <c r="I55" s="378"/>
      <c r="J55" s="378"/>
      <c r="K55" s="378"/>
      <c r="L55" s="377"/>
      <c r="M55" s="377"/>
      <c r="N55" s="377"/>
      <c r="O55" s="377"/>
    </row>
    <row r="56" customFormat="false" ht="18.75" hidden="false" customHeight="false" outlineLevel="0" collapsed="false">
      <c r="B56" s="333" t="s">
        <v>475</v>
      </c>
      <c r="C56" s="375"/>
      <c r="D56" s="327"/>
      <c r="E56" s="378"/>
      <c r="F56" s="378"/>
      <c r="G56" s="378"/>
      <c r="H56" s="378"/>
      <c r="I56" s="378"/>
      <c r="J56" s="378"/>
      <c r="K56" s="378"/>
      <c r="L56" s="377"/>
      <c r="M56" s="377"/>
      <c r="N56" s="377"/>
      <c r="O56" s="377"/>
    </row>
    <row r="57" customFormat="false" ht="18.75" hidden="false" customHeight="false" outlineLevel="0" collapsed="false">
      <c r="B57" s="6"/>
      <c r="C57" s="375" t="s">
        <v>468</v>
      </c>
      <c r="D57" s="327"/>
      <c r="E57" s="378" t="s">
        <v>171</v>
      </c>
      <c r="F57" s="378" t="s">
        <v>171</v>
      </c>
      <c r="G57" s="378" t="s">
        <v>171</v>
      </c>
      <c r="H57" s="378" t="s">
        <v>171</v>
      </c>
      <c r="I57" s="378" t="s">
        <v>171</v>
      </c>
      <c r="J57" s="378" t="s">
        <v>171</v>
      </c>
      <c r="K57" s="378" t="s">
        <v>171</v>
      </c>
      <c r="L57" s="378" t="s">
        <v>171</v>
      </c>
      <c r="M57" s="378" t="s">
        <v>171</v>
      </c>
      <c r="N57" s="377" t="n">
        <f aca="false">N43+N50</f>
        <v>130.939957</v>
      </c>
      <c r="O57" s="377" t="n">
        <f aca="false">O43+O50</f>
        <v>132.62</v>
      </c>
    </row>
    <row r="58" customFormat="false" ht="18.75" hidden="false" customHeight="false" outlineLevel="0" collapsed="false">
      <c r="B58" s="6"/>
      <c r="C58" s="375" t="s">
        <v>469</v>
      </c>
      <c r="D58" s="327"/>
      <c r="E58" s="378" t="s">
        <v>171</v>
      </c>
      <c r="F58" s="378" t="s">
        <v>171</v>
      </c>
      <c r="G58" s="378" t="s">
        <v>171</v>
      </c>
      <c r="H58" s="378" t="s">
        <v>171</v>
      </c>
      <c r="I58" s="378" t="s">
        <v>171</v>
      </c>
      <c r="J58" s="378" t="s">
        <v>171</v>
      </c>
      <c r="K58" s="378" t="s">
        <v>171</v>
      </c>
      <c r="L58" s="378" t="s">
        <v>171</v>
      </c>
      <c r="M58" s="378" t="s">
        <v>171</v>
      </c>
      <c r="N58" s="377" t="n">
        <f aca="false">N44+N51</f>
        <v>0.03</v>
      </c>
      <c r="O58" s="377" t="n">
        <f aca="false">O44+O51</f>
        <v>0.03</v>
      </c>
    </row>
    <row r="59" customFormat="false" ht="18.75" hidden="false" customHeight="false" outlineLevel="0" collapsed="false">
      <c r="B59" s="6"/>
      <c r="C59" s="375" t="s">
        <v>471</v>
      </c>
      <c r="D59" s="327"/>
      <c r="E59" s="378" t="s">
        <v>171</v>
      </c>
      <c r="F59" s="378" t="s">
        <v>171</v>
      </c>
      <c r="G59" s="378" t="s">
        <v>171</v>
      </c>
      <c r="H59" s="378" t="s">
        <v>171</v>
      </c>
      <c r="I59" s="378" t="s">
        <v>171</v>
      </c>
      <c r="J59" s="378" t="s">
        <v>171</v>
      </c>
      <c r="K59" s="378" t="s">
        <v>171</v>
      </c>
      <c r="L59" s="378" t="s">
        <v>171</v>
      </c>
      <c r="M59" s="378" t="s">
        <v>171</v>
      </c>
      <c r="N59" s="377" t="n">
        <f aca="false">N45+N52</f>
        <v>0.623728</v>
      </c>
      <c r="O59" s="377" t="n">
        <f aca="false">O45+O52</f>
        <v>0.59</v>
      </c>
    </row>
    <row r="60" customFormat="false" ht="18.75" hidden="false" customHeight="false" outlineLevel="0" collapsed="false">
      <c r="B60" s="6"/>
      <c r="C60" s="375" t="s">
        <v>289</v>
      </c>
      <c r="D60" s="327"/>
      <c r="E60" s="378" t="s">
        <v>171</v>
      </c>
      <c r="F60" s="378" t="s">
        <v>171</v>
      </c>
      <c r="G60" s="378" t="s">
        <v>171</v>
      </c>
      <c r="H60" s="378" t="s">
        <v>171</v>
      </c>
      <c r="I60" s="378" t="s">
        <v>171</v>
      </c>
      <c r="J60" s="378" t="s">
        <v>171</v>
      </c>
      <c r="K60" s="378" t="s">
        <v>171</v>
      </c>
      <c r="L60" s="378" t="s">
        <v>171</v>
      </c>
      <c r="M60" s="378" t="s">
        <v>171</v>
      </c>
      <c r="N60" s="377" t="n">
        <f aca="false">N46+N53</f>
        <v>0.000462</v>
      </c>
      <c r="O60" s="377" t="n">
        <f aca="false">O46+O53</f>
        <v>0</v>
      </c>
    </row>
    <row r="61" customFormat="false" ht="18.75" hidden="false" customHeight="false" outlineLevel="0" collapsed="false">
      <c r="B61" s="6"/>
      <c r="C61" s="375" t="s">
        <v>76</v>
      </c>
      <c r="D61" s="327"/>
      <c r="E61" s="378" t="s">
        <v>171</v>
      </c>
      <c r="F61" s="378" t="s">
        <v>171</v>
      </c>
      <c r="G61" s="378" t="s">
        <v>171</v>
      </c>
      <c r="H61" s="378" t="s">
        <v>171</v>
      </c>
      <c r="I61" s="378" t="s">
        <v>171</v>
      </c>
      <c r="J61" s="378" t="s">
        <v>171</v>
      </c>
      <c r="K61" s="378" t="s">
        <v>171</v>
      </c>
      <c r="L61" s="378" t="s">
        <v>171</v>
      </c>
      <c r="M61" s="378" t="s">
        <v>171</v>
      </c>
      <c r="N61" s="377" t="n">
        <f aca="false">N47+N54</f>
        <v>131.594147</v>
      </c>
      <c r="O61" s="377" t="n">
        <f aca="false">O47+O54</f>
        <v>133.24</v>
      </c>
    </row>
    <row r="62" customFormat="false" ht="19.5" hidden="false" customHeight="false" outlineLevel="0" collapsed="false">
      <c r="B62" s="68"/>
      <c r="C62" s="68"/>
      <c r="D62" s="68"/>
      <c r="E62" s="340"/>
      <c r="F62" s="340"/>
      <c r="G62" s="340"/>
      <c r="H62" s="340"/>
      <c r="I62" s="340"/>
      <c r="J62" s="340"/>
      <c r="K62" s="340"/>
      <c r="L62" s="341"/>
      <c r="M62" s="341"/>
      <c r="N62" s="341"/>
      <c r="O62" s="341"/>
    </row>
    <row r="64" customFormat="false" ht="15" hidden="false" customHeight="false" outlineLevel="0" collapsed="false">
      <c r="B64" s="5"/>
      <c r="C64" s="381" t="s">
        <v>478</v>
      </c>
    </row>
    <row r="65" customFormat="false" ht="15" hidden="false" customHeight="false" outlineLevel="0" collapsed="false">
      <c r="C65" s="5" t="s">
        <v>479</v>
      </c>
    </row>
    <row r="66" customFormat="false" ht="6" hidden="false" customHeight="true" outlineLevel="0" collapsed="false"/>
    <row r="67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3.71"/>
    <col collapsed="false" customWidth="true" hidden="false" outlineLevel="0" max="2" min="2" style="5" width="1.7"/>
    <col collapsed="false" customWidth="true" hidden="false" outlineLevel="0" max="3" min="3" style="5" width="8.7"/>
    <col collapsed="false" customWidth="true" hidden="false" outlineLevel="0" max="4" min="4" style="5" width="1.7"/>
    <col collapsed="false" customWidth="true" hidden="false" outlineLevel="0" max="5" min="5" style="5" width="8.7"/>
    <col collapsed="false" customWidth="true" hidden="false" outlineLevel="0" max="6" min="6" style="5" width="1.7"/>
    <col collapsed="false" customWidth="true" hidden="false" outlineLevel="0" max="7" min="7" style="5" width="8.7"/>
    <col collapsed="false" customWidth="true" hidden="false" outlineLevel="0" max="8" min="8" style="5" width="1.7"/>
    <col collapsed="false" customWidth="true" hidden="false" outlineLevel="0" max="9" min="9" style="5" width="8.7"/>
    <col collapsed="false" customWidth="true" hidden="false" outlineLevel="0" max="10" min="10" style="5" width="1.7"/>
    <col collapsed="false" customWidth="true" hidden="false" outlineLevel="0" max="11" min="11" style="5" width="8.7"/>
    <col collapsed="false" customWidth="true" hidden="false" outlineLevel="0" max="12" min="12" style="5" width="1.7"/>
    <col collapsed="false" customWidth="true" hidden="false" outlineLevel="0" max="13" min="13" style="5" width="8.7"/>
    <col collapsed="false" customWidth="true" hidden="false" outlineLevel="0" max="14" min="14" style="5" width="1.7"/>
    <col collapsed="false" customWidth="true" hidden="false" outlineLevel="0" max="15" min="15" style="5" width="8.7"/>
    <col collapsed="false" customWidth="false" hidden="false" outlineLevel="0" max="257" min="16" style="5" width="9.14"/>
  </cols>
  <sheetData>
    <row r="1" customFormat="false" ht="15" hidden="false" customHeight="false" outlineLevel="0" collapsed="false">
      <c r="A1" s="5" t="s">
        <v>6</v>
      </c>
    </row>
    <row r="2" s="6" customFormat="true" ht="18" hidden="false" customHeight="false" outlineLevel="0" collapsed="false">
      <c r="A2" s="6" t="s">
        <v>7</v>
      </c>
    </row>
    <row r="3" s="6" customFormat="true" ht="8.1" hidden="false" customHeight="true" outlineLevel="0" collapsed="false"/>
    <row r="4" customFormat="false" ht="1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</row>
    <row r="5" customFormat="false" ht="8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8"/>
      <c r="B6" s="8"/>
      <c r="C6" s="12" t="n">
        <v>1985</v>
      </c>
      <c r="D6" s="8"/>
      <c r="E6" s="13" t="n">
        <v>1989</v>
      </c>
      <c r="F6" s="8"/>
      <c r="G6" s="13" t="n">
        <v>1992</v>
      </c>
      <c r="H6" s="8"/>
      <c r="I6" s="13" t="n">
        <v>1995</v>
      </c>
      <c r="J6" s="8"/>
      <c r="K6" s="13" t="n">
        <v>1998</v>
      </c>
      <c r="L6" s="8"/>
      <c r="M6" s="13" t="n">
        <v>2002</v>
      </c>
      <c r="N6" s="8"/>
      <c r="O6" s="13" t="n">
        <v>2004</v>
      </c>
    </row>
    <row r="7" customFormat="false" ht="15" hidden="false" customHeight="true" outlineLevel="0" collapsed="false">
      <c r="A7" s="11"/>
      <c r="B7" s="11"/>
      <c r="C7" s="14" t="s">
        <v>9</v>
      </c>
      <c r="D7" s="14"/>
      <c r="E7" s="14" t="s">
        <v>10</v>
      </c>
      <c r="F7" s="14"/>
      <c r="G7" s="14" t="s">
        <v>11</v>
      </c>
      <c r="H7" s="14"/>
      <c r="I7" s="14" t="s">
        <v>12</v>
      </c>
      <c r="J7" s="10"/>
      <c r="K7" s="14" t="s">
        <v>13</v>
      </c>
      <c r="L7" s="10"/>
      <c r="M7" s="14" t="s">
        <v>14</v>
      </c>
      <c r="N7" s="14"/>
      <c r="O7" s="14" t="s">
        <v>15</v>
      </c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</row>
    <row r="9" customFormat="false" ht="18" hidden="false" customHeight="false" outlineLevel="0" collapsed="false">
      <c r="A9" s="8" t="s">
        <v>16</v>
      </c>
      <c r="B9" s="8"/>
      <c r="C9" s="15" t="n">
        <v>420.46021875</v>
      </c>
      <c r="D9" s="8"/>
      <c r="E9" s="15" t="n">
        <v>382.976709677419</v>
      </c>
      <c r="F9" s="8"/>
      <c r="G9" s="15" t="n">
        <v>343.869780114723</v>
      </c>
      <c r="H9" s="15"/>
      <c r="I9" s="16" t="n">
        <v>300.630254416036</v>
      </c>
      <c r="J9" s="8"/>
      <c r="K9" s="15" t="n">
        <v>302.383342981041</v>
      </c>
      <c r="M9" s="15" t="n">
        <v>289.255482018374</v>
      </c>
      <c r="N9" s="15"/>
      <c r="O9" s="15" t="n">
        <v>242.131332106833</v>
      </c>
    </row>
    <row r="10" customFormat="false" ht="15" hidden="false" customHeight="false" outlineLevel="0" collapsed="false">
      <c r="A10" s="8" t="s">
        <v>17</v>
      </c>
      <c r="B10" s="8"/>
      <c r="C10" s="15" t="n">
        <v>11.5889296875</v>
      </c>
      <c r="D10" s="8"/>
      <c r="E10" s="15" t="n">
        <v>9.04040322580645</v>
      </c>
      <c r="F10" s="8"/>
      <c r="G10" s="15" t="n">
        <v>8.14999043977055</v>
      </c>
      <c r="H10" s="15"/>
      <c r="I10" s="16" t="n">
        <v>8.69838506184632</v>
      </c>
      <c r="J10" s="8"/>
      <c r="K10" s="15" t="n">
        <v>13.634431222267</v>
      </c>
      <c r="M10" s="15" t="n">
        <v>9.18754572734407</v>
      </c>
      <c r="N10" s="15"/>
      <c r="O10" s="15" t="n">
        <v>10.3046294963611</v>
      </c>
    </row>
    <row r="11" customFormat="false" ht="15" hidden="false" customHeight="false" outlineLevel="0" collapsed="false">
      <c r="A11" s="8" t="s">
        <v>18</v>
      </c>
      <c r="B11" s="8"/>
      <c r="C11" s="15" t="n">
        <v>228.234703125</v>
      </c>
      <c r="D11" s="8"/>
      <c r="E11" s="15" t="n">
        <v>341.559048387097</v>
      </c>
      <c r="F11" s="8"/>
      <c r="G11" s="15" t="n">
        <v>352.244082217973</v>
      </c>
      <c r="H11" s="15"/>
      <c r="I11" s="16" t="n">
        <v>388.204935874746</v>
      </c>
      <c r="J11" s="8"/>
      <c r="K11" s="15" t="n">
        <v>432.737549515934</v>
      </c>
      <c r="M11" s="15" t="n">
        <v>395.479930197129</v>
      </c>
      <c r="N11" s="15"/>
      <c r="O11" s="15" t="n">
        <v>406.567842733277</v>
      </c>
    </row>
    <row r="12" customFormat="false" ht="15" hidden="false" customHeight="false" outlineLevel="0" collapsed="false">
      <c r="A12" s="8" t="s">
        <v>19</v>
      </c>
      <c r="B12" s="8"/>
      <c r="C12" s="15" t="n">
        <v>156.053390625</v>
      </c>
      <c r="D12" s="8"/>
      <c r="E12" s="15" t="n">
        <v>219.219266129032</v>
      </c>
      <c r="F12" s="8"/>
      <c r="G12" s="15" t="n">
        <v>204.273154875717</v>
      </c>
      <c r="H12" s="15"/>
      <c r="I12" s="16" t="n">
        <v>229.821061691161</v>
      </c>
      <c r="J12" s="8"/>
      <c r="K12" s="15" t="n">
        <v>219.433892698669</v>
      </c>
      <c r="L12" s="8"/>
      <c r="M12" s="15" t="n">
        <v>214.159856700983</v>
      </c>
      <c r="N12" s="15"/>
      <c r="O12" s="15" t="n">
        <v>229.448257286456</v>
      </c>
    </row>
    <row r="13" s="21" customFormat="true" ht="15" hidden="true" customHeight="false" outlineLevel="0" collapsed="false">
      <c r="A13" s="17" t="s">
        <v>20</v>
      </c>
      <c r="B13" s="17"/>
      <c r="C13" s="18" t="n">
        <v>2.9125078125</v>
      </c>
      <c r="D13" s="17"/>
      <c r="E13" s="18" t="n">
        <v>2.58597580645161</v>
      </c>
      <c r="F13" s="17"/>
      <c r="G13" s="18" t="n">
        <v>1.22125239005736</v>
      </c>
      <c r="H13" s="18"/>
      <c r="I13" s="19" t="n">
        <v>1.33360405746787</v>
      </c>
      <c r="J13" s="17"/>
      <c r="K13" s="20" t="n">
        <v>1.20306897942719</v>
      </c>
      <c r="L13" s="17"/>
      <c r="M13" s="18" t="n">
        <v>2.3798107197267</v>
      </c>
      <c r="N13" s="18"/>
      <c r="O13" s="18" t="n">
        <v>0.778290251064966</v>
      </c>
    </row>
    <row r="14" s="21" customFormat="true" ht="15" hidden="true" customHeight="false" outlineLevel="0" collapsed="false">
      <c r="A14" s="17" t="s">
        <v>21</v>
      </c>
      <c r="B14" s="17"/>
      <c r="C14" s="18" t="n">
        <v>16.008609375</v>
      </c>
      <c r="D14" s="17"/>
      <c r="E14" s="18" t="n">
        <v>15.5158548387097</v>
      </c>
      <c r="F14" s="17"/>
      <c r="G14" s="18" t="n">
        <v>13.1845411089866</v>
      </c>
      <c r="H14" s="18"/>
      <c r="I14" s="19" t="n">
        <v>11.1034230521197</v>
      </c>
      <c r="J14" s="17"/>
      <c r="K14" s="18" t="n">
        <v>10.2018987494958</v>
      </c>
      <c r="L14" s="17"/>
      <c r="M14" s="18" t="n">
        <v>10.1044869581275</v>
      </c>
      <c r="N14" s="18"/>
      <c r="O14" s="18" t="n">
        <v>9.18772851786937</v>
      </c>
    </row>
    <row r="15" customFormat="false" ht="15" hidden="false" customHeight="false" outlineLevel="0" collapsed="false">
      <c r="A15" s="8" t="s">
        <v>22</v>
      </c>
      <c r="B15" s="8"/>
      <c r="C15" s="15" t="n">
        <v>18.9211171875</v>
      </c>
      <c r="D15" s="8"/>
      <c r="E15" s="15" t="n">
        <v>18</v>
      </c>
      <c r="F15" s="8"/>
      <c r="G15" s="15" t="n">
        <v>14.405793499044</v>
      </c>
      <c r="H15" s="15"/>
      <c r="I15" s="16" t="n">
        <v>12.4370271095875</v>
      </c>
      <c r="J15" s="8"/>
      <c r="K15" s="15" t="n">
        <v>11.404967728923</v>
      </c>
      <c r="L15" s="8"/>
      <c r="M15" s="15" t="n">
        <v>12.4842976778542</v>
      </c>
      <c r="N15" s="15"/>
      <c r="O15" s="15" t="n">
        <v>9.96601876893434</v>
      </c>
    </row>
    <row r="16" customFormat="false" ht="15" hidden="false" customHeight="false" outlineLevel="0" collapsed="false">
      <c r="A16" s="8" t="s">
        <v>23</v>
      </c>
      <c r="B16" s="8"/>
      <c r="C16" s="15" t="n">
        <v>111.815859375</v>
      </c>
      <c r="D16" s="8"/>
      <c r="E16" s="15" t="n">
        <v>104.237951612903</v>
      </c>
      <c r="F16" s="8"/>
      <c r="G16" s="15" t="n">
        <v>95.2826099426386</v>
      </c>
      <c r="H16" s="8"/>
      <c r="I16" s="16" t="n">
        <v>86.2645892832033</v>
      </c>
      <c r="J16" s="8"/>
      <c r="K16" s="15" t="n">
        <v>82.778033985478</v>
      </c>
      <c r="L16" s="8"/>
      <c r="M16" s="15" t="n">
        <v>82.9841442223351</v>
      </c>
      <c r="N16" s="15"/>
      <c r="O16" s="15" t="n">
        <v>81.1653544856244</v>
      </c>
    </row>
    <row r="17" s="21" customFormat="true" ht="15" hidden="true" customHeight="false" outlineLevel="0" collapsed="false">
      <c r="A17" s="17" t="s">
        <v>24</v>
      </c>
      <c r="B17" s="17"/>
      <c r="C17" s="18" t="n">
        <v>1.5275390625</v>
      </c>
      <c r="D17" s="17"/>
      <c r="E17" s="18" t="n">
        <v>1.70295967741936</v>
      </c>
      <c r="F17" s="17"/>
      <c r="G17" s="18" t="n">
        <v>1.27109942638623</v>
      </c>
      <c r="H17" s="17"/>
      <c r="I17" s="19" t="n">
        <v>1.88423716403943</v>
      </c>
      <c r="J17" s="17"/>
      <c r="K17" s="20" t="n">
        <v>3.02081787010892</v>
      </c>
      <c r="L17" s="17"/>
      <c r="M17" s="18" t="n">
        <v>0.579306587876829</v>
      </c>
      <c r="N17" s="18"/>
      <c r="O17" s="18" t="n">
        <v>0.446336749735935</v>
      </c>
    </row>
    <row r="18" customFormat="false" ht="15" hidden="false" customHeight="false" outlineLevel="0" collapsed="false">
      <c r="A18" s="8" t="s">
        <v>25</v>
      </c>
      <c r="B18" s="8"/>
      <c r="C18" s="15" t="n">
        <v>9.0226640625</v>
      </c>
      <c r="D18" s="8"/>
      <c r="E18" s="15" t="n">
        <v>14.6959112903226</v>
      </c>
      <c r="F18" s="8"/>
      <c r="G18" s="22" t="n">
        <v>4.98470363288719</v>
      </c>
      <c r="H18" s="8"/>
      <c r="I18" s="16" t="n">
        <v>9.35191425398934</v>
      </c>
      <c r="J18" s="8"/>
      <c r="K18" s="23" t="n">
        <v>14.5703852359823</v>
      </c>
      <c r="L18" s="8"/>
      <c r="M18" s="23" t="n">
        <v>11.8855738885555</v>
      </c>
      <c r="N18" s="23"/>
      <c r="O18" s="23" t="n">
        <v>15.9472338165821</v>
      </c>
    </row>
    <row r="19" customFormat="false" ht="15" hidden="false" customHeight="false" outlineLevel="0" collapsed="false">
      <c r="A19" s="8" t="s">
        <v>26</v>
      </c>
      <c r="B19" s="8"/>
      <c r="C19" s="15" t="n">
        <v>12.6480234375</v>
      </c>
      <c r="D19" s="8"/>
      <c r="E19" s="15" t="n">
        <v>18.7746048387097</v>
      </c>
      <c r="F19" s="8"/>
      <c r="G19" s="15" t="n">
        <v>13.1845411089866</v>
      </c>
      <c r="H19" s="8"/>
      <c r="I19" s="16" t="n">
        <v>12.5925089096525</v>
      </c>
      <c r="J19" s="8"/>
      <c r="K19" s="23" t="n">
        <v>19.3658350141186</v>
      </c>
      <c r="L19" s="8"/>
      <c r="M19" s="23" t="n">
        <v>15.8460410876691</v>
      </c>
      <c r="N19" s="23"/>
      <c r="O19" s="23" t="n">
        <v>15.8632619873945</v>
      </c>
    </row>
    <row r="20" s="21" customFormat="true" ht="15" hidden="true" customHeight="false" outlineLevel="0" collapsed="false">
      <c r="A20" s="17" t="s">
        <v>27</v>
      </c>
      <c r="B20" s="17"/>
      <c r="C20" s="18" t="n">
        <v>2.2200234375</v>
      </c>
      <c r="D20" s="17"/>
      <c r="E20" s="18" t="n">
        <v>1.49271774193548</v>
      </c>
      <c r="F20" s="17"/>
      <c r="G20" s="18" t="n">
        <v>2.69173996175908</v>
      </c>
      <c r="H20" s="17"/>
      <c r="I20" s="19" t="n">
        <v>4.51225880904009</v>
      </c>
      <c r="J20" s="17"/>
      <c r="K20" s="20" t="n">
        <v>2.19134177087535</v>
      </c>
      <c r="L20" s="17"/>
      <c r="M20" s="18" t="n">
        <v>3.14061197543973</v>
      </c>
      <c r="N20" s="18"/>
      <c r="O20" s="18" t="n">
        <v>1.68155479205599</v>
      </c>
    </row>
    <row r="21" customFormat="false" ht="15" hidden="false" customHeight="false" outlineLevel="0" collapsed="false">
      <c r="A21" s="8" t="s">
        <v>28</v>
      </c>
      <c r="B21" s="8"/>
      <c r="C21" s="22" t="n">
        <v>3.7475625</v>
      </c>
      <c r="D21" s="24"/>
      <c r="E21" s="22" t="n">
        <v>3.19567741935484</v>
      </c>
      <c r="F21" s="24"/>
      <c r="G21" s="22" t="n">
        <v>3.96283938814532</v>
      </c>
      <c r="H21" s="8"/>
      <c r="I21" s="16" t="n">
        <v>6.39649597307952</v>
      </c>
      <c r="J21" s="8"/>
      <c r="K21" s="22" t="n">
        <v>5.21215964098427</v>
      </c>
      <c r="L21" s="8"/>
      <c r="M21" s="25" t="n">
        <v>3.71991856331656</v>
      </c>
      <c r="N21" s="25"/>
      <c r="O21" s="25" t="n">
        <v>2.12789154179193</v>
      </c>
    </row>
    <row r="22" customFormat="false" ht="15" hidden="false" customHeight="false" outlineLevel="0" collapsed="false">
      <c r="A22" s="8" t="s">
        <v>29</v>
      </c>
      <c r="B22" s="8"/>
      <c r="C22" s="15" t="n">
        <v>972.49246875</v>
      </c>
      <c r="D22" s="8"/>
      <c r="E22" s="15" t="n">
        <v>1111.80140322581</v>
      </c>
      <c r="F22" s="8"/>
      <c r="G22" s="15" t="n">
        <v>1040.35749521989</v>
      </c>
      <c r="H22" s="8"/>
      <c r="I22" s="16" t="n">
        <v>1054.3971725733</v>
      </c>
      <c r="J22" s="8"/>
      <c r="K22" s="15" t="n">
        <v>1101.5205980234</v>
      </c>
      <c r="L22" s="8"/>
      <c r="M22" s="15" t="n">
        <v>1035.00279008356</v>
      </c>
      <c r="N22" s="15"/>
      <c r="O22" s="15" t="n">
        <v>1013.52182222325</v>
      </c>
    </row>
    <row r="23" customFormat="false" ht="15" hidden="false" customHeight="false" outlineLevel="0" collapsed="false">
      <c r="A23" s="8"/>
      <c r="B23" s="8"/>
      <c r="C23" s="26" t="str">
        <f aca="false">IF(ABS(C22-(SUM(C9:C21)-C13-C14-C17-C20))&gt;comments!$A$1,'T12.1 - T12.3'!C22-(SUM(C9:C21)-C13-C14-C17-C20)," ")</f>
        <v> </v>
      </c>
      <c r="D23" s="26"/>
      <c r="E23" s="26" t="str">
        <f aca="false">IF(ABS(E22-(SUM(E9:E21)-E13-E14-E17-E20))&gt;comments!$A$1,'T12.1 - T12.3'!E22-(SUM(E9:E21)-E13-E14-E17-E20)," ")</f>
        <v> </v>
      </c>
      <c r="F23" s="26"/>
      <c r="G23" s="26" t="str">
        <f aca="false">IF(ABS(G22-(SUM(G9:G21)-G13-G14-G17-G20))&gt;comments!$A$1,'T12.1 - T12.3'!G22-(SUM(G9:G21)-G13-G14-G17-G20)," ")</f>
        <v> </v>
      </c>
      <c r="H23" s="26"/>
      <c r="I23" s="26" t="str">
        <f aca="false">IF(ABS(I22-(SUM(I9:I21)-I13-I14-I17-I20))&gt;comments!$A$1,'T12.1 - T12.3'!I22-(SUM(I9:I21)-I13-I14-I17-I20)," ")</f>
        <v> </v>
      </c>
      <c r="J23" s="26"/>
      <c r="K23" s="26" t="str">
        <f aca="false">IF(ABS(K22-(SUM(K9:K21)-K13-K14-K17-K20))&gt;comments!$A$1,'T12.1 - T12.3'!K22-(SUM(K9:K21)-K13-K14-K17-K20)," ")</f>
        <v> </v>
      </c>
      <c r="L23" s="26"/>
      <c r="M23" s="26" t="str">
        <f aca="false">IF(ABS(M22-(SUM(M9:M21)-M13-M14-M17-M20))&gt;comments!$A$1,'T12.1 - T12.3'!M22-(SUM(M9:M21)-M13-M14-M17-M20)," ")</f>
        <v> </v>
      </c>
      <c r="N23" s="26"/>
      <c r="O23" s="26" t="str">
        <f aca="false">IF(ABS(O22-(SUM(O9:O21)-O13-O14-O17-O20))&gt;comments!$A$1,'T12.1 - T12.3'!O22-(SUM(O9:O21)-O13-O14-O17-O20)," ")</f>
        <v> </v>
      </c>
    </row>
    <row r="24" customFormat="false" ht="6" hidden="false" customHeight="true" outlineLevel="0" collapsed="false">
      <c r="A24" s="8"/>
      <c r="B24" s="8"/>
      <c r="C24" s="15"/>
      <c r="D24" s="8"/>
      <c r="E24" s="8"/>
      <c r="F24" s="8"/>
      <c r="G24" s="8"/>
      <c r="H24" s="8"/>
      <c r="I24" s="8"/>
      <c r="J24" s="8"/>
      <c r="M24" s="27"/>
      <c r="N24" s="27"/>
    </row>
    <row r="25" customFormat="false" ht="15" hidden="false" customHeight="false" outlineLevel="0" collapsed="false">
      <c r="A25" s="7" t="s">
        <v>30</v>
      </c>
      <c r="B25" s="8"/>
      <c r="C25" s="25" t="n">
        <v>2560</v>
      </c>
      <c r="D25" s="8"/>
      <c r="E25" s="25" t="n">
        <v>2480</v>
      </c>
      <c r="F25" s="15"/>
      <c r="G25" s="25" t="n">
        <v>2092</v>
      </c>
      <c r="H25" s="15"/>
      <c r="I25" s="25" t="n">
        <v>2024</v>
      </c>
      <c r="J25" s="8"/>
      <c r="K25" s="25" t="n">
        <v>1926</v>
      </c>
      <c r="M25" s="25" t="n">
        <v>3396</v>
      </c>
      <c r="N25" s="25"/>
      <c r="O25" s="25" t="n">
        <v>3766</v>
      </c>
    </row>
    <row r="26" customFormat="false" ht="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" hidden="false" customHeight="false" outlineLevel="0" collapsed="false">
      <c r="A27" s="28" t="s">
        <v>31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28" t="s">
        <v>32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28" t="s">
        <v>33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28" t="s">
        <v>3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28" t="s">
        <v>35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2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8" hidden="false" customHeight="false" outlineLevel="0" collapsed="false">
      <c r="A34" s="6" t="s">
        <v>36</v>
      </c>
      <c r="J34" s="8"/>
    </row>
    <row r="35" customFormat="false" ht="8.1" hidden="false" customHeight="true" outlineLevel="0" collapsed="false">
      <c r="A35" s="6"/>
      <c r="J35" s="8"/>
    </row>
    <row r="36" customFormat="false" ht="15" hidden="false" customHeight="true" outlineLevel="0" collapsed="false">
      <c r="A36" s="7" t="s">
        <v>8</v>
      </c>
      <c r="B36" s="8"/>
      <c r="C36" s="8"/>
      <c r="D36" s="8"/>
      <c r="E36" s="8"/>
      <c r="F36" s="8"/>
      <c r="G36" s="8"/>
      <c r="H36" s="8"/>
      <c r="I36" s="9"/>
      <c r="J36" s="8"/>
      <c r="K36" s="8"/>
      <c r="L36" s="8"/>
      <c r="M36" s="8"/>
      <c r="N36" s="8"/>
    </row>
    <row r="37" customFormat="false" ht="8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</row>
    <row r="38" customFormat="false" ht="15" hidden="false" customHeight="true" outlineLevel="0" collapsed="false">
      <c r="A38" s="8"/>
      <c r="B38" s="8"/>
      <c r="C38" s="12" t="n">
        <v>1985</v>
      </c>
      <c r="D38" s="8"/>
      <c r="E38" s="13" t="n">
        <v>1989</v>
      </c>
      <c r="F38" s="8"/>
      <c r="G38" s="13" t="n">
        <v>1992</v>
      </c>
      <c r="H38" s="8"/>
      <c r="I38" s="13" t="n">
        <v>1995</v>
      </c>
      <c r="J38" s="8"/>
      <c r="K38" s="13" t="n">
        <v>1998</v>
      </c>
      <c r="L38" s="8"/>
      <c r="M38" s="13" t="n">
        <v>2002</v>
      </c>
      <c r="N38" s="8"/>
      <c r="O38" s="13" t="n">
        <v>2004</v>
      </c>
    </row>
    <row r="39" customFormat="false" ht="15" hidden="false" customHeight="true" outlineLevel="0" collapsed="false">
      <c r="A39" s="11"/>
      <c r="B39" s="11"/>
      <c r="C39" s="14" t="s">
        <v>9</v>
      </c>
      <c r="D39" s="14"/>
      <c r="E39" s="14" t="s">
        <v>10</v>
      </c>
      <c r="F39" s="14"/>
      <c r="G39" s="14" t="s">
        <v>11</v>
      </c>
      <c r="H39" s="14"/>
      <c r="I39" s="14" t="s">
        <v>12</v>
      </c>
      <c r="J39" s="10"/>
      <c r="K39" s="14" t="s">
        <v>13</v>
      </c>
      <c r="L39" s="10"/>
      <c r="M39" s="14" t="s">
        <v>14</v>
      </c>
      <c r="N39" s="14"/>
      <c r="O39" s="14" t="s">
        <v>15</v>
      </c>
    </row>
    <row r="40" customFormat="false" ht="15" hidden="false" customHeight="false" outlineLevel="0" collapsed="false">
      <c r="J40" s="8"/>
      <c r="K40" s="25"/>
      <c r="N40" s="29"/>
      <c r="O40" s="29" t="s">
        <v>37</v>
      </c>
    </row>
    <row r="41" customFormat="false" ht="15" hidden="false" customHeight="false" outlineLevel="0" collapsed="false">
      <c r="A41" s="8" t="s">
        <v>38</v>
      </c>
      <c r="C41" s="15" t="n">
        <v>250.70989453125</v>
      </c>
      <c r="E41" s="15" t="n">
        <v>228.602363709677</v>
      </c>
      <c r="G41" s="15" t="n">
        <v>182.472553537285</v>
      </c>
      <c r="I41" s="16" t="n">
        <v>182.777300028608</v>
      </c>
      <c r="J41" s="8"/>
      <c r="K41" s="15" t="n">
        <v>185.79268199879</v>
      </c>
      <c r="M41" s="15" t="n">
        <v>199.230002622224</v>
      </c>
      <c r="N41" s="15"/>
      <c r="O41" s="15" t="n">
        <v>169.229198994812</v>
      </c>
    </row>
    <row r="42" customFormat="false" ht="15" hidden="false" customHeight="false" outlineLevel="0" collapsed="false">
      <c r="A42" s="5" t="s">
        <v>17</v>
      </c>
      <c r="C42" s="15" t="n">
        <v>17.409871875</v>
      </c>
      <c r="E42" s="15" t="n">
        <v>17.7738532258065</v>
      </c>
      <c r="G42" s="15" t="n">
        <v>17.0302399617591</v>
      </c>
      <c r="I42" s="16" t="n">
        <v>25.5360021819557</v>
      </c>
      <c r="J42" s="8"/>
      <c r="K42" s="15" t="n">
        <v>30.0952332392094</v>
      </c>
      <c r="M42" s="15" t="n">
        <v>27.5985509810258</v>
      </c>
      <c r="N42" s="15"/>
      <c r="O42" s="15" t="n">
        <v>24.8274438789131</v>
      </c>
    </row>
    <row r="43" customFormat="false" ht="15" hidden="false" customHeight="false" outlineLevel="0" collapsed="false">
      <c r="A43" s="5" t="s">
        <v>18</v>
      </c>
      <c r="C43" s="30" t="n">
        <v>1920.617634375</v>
      </c>
      <c r="D43" s="15"/>
      <c r="E43" s="15" t="n">
        <v>2731.32026129032</v>
      </c>
      <c r="G43" s="15" t="n">
        <v>2770.70763671128</v>
      </c>
      <c r="I43" s="16" t="n">
        <v>3316.43564394362</v>
      </c>
      <c r="J43" s="8"/>
      <c r="K43" s="15" t="n">
        <v>3737.7596436668</v>
      </c>
      <c r="M43" s="15" t="n">
        <v>3275.20217871751</v>
      </c>
      <c r="N43" s="15"/>
      <c r="O43" s="15" t="n">
        <v>3548.6476102109</v>
      </c>
    </row>
    <row r="44" customFormat="false" ht="15" hidden="false" customHeight="false" outlineLevel="0" collapsed="false">
      <c r="A44" s="5" t="s">
        <v>19</v>
      </c>
      <c r="C44" s="30" t="n">
        <v>1305.82796953125</v>
      </c>
      <c r="D44" s="15"/>
      <c r="E44" s="15" t="n">
        <v>1948.53277016129</v>
      </c>
      <c r="G44" s="15" t="n">
        <v>1771.96244741874</v>
      </c>
      <c r="I44" s="16" t="n">
        <v>1998.79913755534</v>
      </c>
      <c r="J44" s="8"/>
      <c r="K44" s="15" t="n">
        <v>2000.67040228923</v>
      </c>
      <c r="M44" s="15" t="n">
        <v>2058.18653827617</v>
      </c>
      <c r="N44" s="15"/>
      <c r="O44" s="15" t="n">
        <v>2071.65718131116</v>
      </c>
    </row>
    <row r="45" s="21" customFormat="true" ht="15" hidden="true" customHeight="false" outlineLevel="0" collapsed="false">
      <c r="A45" s="21" t="s">
        <v>20</v>
      </c>
      <c r="C45" s="18" t="n">
        <v>20.81730234375</v>
      </c>
      <c r="E45" s="18" t="n">
        <v>11.9732782258065</v>
      </c>
      <c r="G45" s="18" t="n">
        <v>12.9477676864245</v>
      </c>
      <c r="I45" s="19" t="n">
        <v>18.8661363382904</v>
      </c>
      <c r="J45" s="17"/>
      <c r="K45" s="31" t="n">
        <v>12.9991129991932</v>
      </c>
      <c r="M45" s="18" t="n">
        <v>20.2303328378191</v>
      </c>
      <c r="N45" s="18"/>
      <c r="O45" s="18" t="n">
        <v>16.5821667556556</v>
      </c>
    </row>
    <row r="46" s="21" customFormat="true" ht="15" hidden="true" customHeight="false" outlineLevel="0" collapsed="false">
      <c r="A46" s="21" t="s">
        <v>21</v>
      </c>
      <c r="C46" s="32" t="n">
        <v>156.63181875</v>
      </c>
      <c r="D46" s="18"/>
      <c r="E46" s="18" t="n">
        <v>176.416110483871</v>
      </c>
      <c r="G46" s="18" t="n">
        <v>157.072996175908</v>
      </c>
      <c r="I46" s="19" t="n">
        <v>141.147591615472</v>
      </c>
      <c r="J46" s="17"/>
      <c r="K46" s="18" t="n">
        <v>179.366516387656</v>
      </c>
      <c r="M46" s="18" t="n">
        <v>162.732211236785</v>
      </c>
      <c r="N46" s="18"/>
      <c r="O46" s="18" t="n">
        <v>155.122249422539</v>
      </c>
    </row>
    <row r="47" s="21" customFormat="true" ht="15" hidden="false" customHeight="false" outlineLevel="0" collapsed="false">
      <c r="A47" s="5" t="s">
        <v>22</v>
      </c>
      <c r="C47" s="33" t="n">
        <v>177.44912109375</v>
      </c>
      <c r="D47" s="23"/>
      <c r="E47" s="23" t="n">
        <v>188.389388709677</v>
      </c>
      <c r="F47" s="34"/>
      <c r="G47" s="23" t="n">
        <v>170.020763862333</v>
      </c>
      <c r="H47" s="34"/>
      <c r="I47" s="35" t="n">
        <v>160.013727953762</v>
      </c>
      <c r="J47" s="17"/>
      <c r="K47" s="15" t="n">
        <v>192.36562938685</v>
      </c>
      <c r="M47" s="15" t="n">
        <v>182.962544074604</v>
      </c>
      <c r="N47" s="15"/>
      <c r="O47" s="15" t="n">
        <v>171.704416178195</v>
      </c>
    </row>
    <row r="48" customFormat="false" ht="15" hidden="false" customHeight="false" outlineLevel="0" collapsed="false">
      <c r="A48" s="5" t="s">
        <v>23</v>
      </c>
      <c r="C48" s="15" t="n">
        <v>426.790340625</v>
      </c>
      <c r="E48" s="15" t="n">
        <v>389.992483064516</v>
      </c>
      <c r="G48" s="15" t="n">
        <v>438.105602294455</v>
      </c>
      <c r="I48" s="16" t="n">
        <v>434.781468407706</v>
      </c>
      <c r="J48" s="8"/>
      <c r="K48" s="15" t="n">
        <v>447.293474788221</v>
      </c>
      <c r="M48" s="15" t="n">
        <v>379.553797165413</v>
      </c>
      <c r="N48" s="15"/>
      <c r="O48" s="15" t="n">
        <v>440.956924285864</v>
      </c>
    </row>
    <row r="49" s="21" customFormat="true" ht="15" hidden="true" customHeight="false" outlineLevel="0" collapsed="false">
      <c r="A49" s="21" t="s">
        <v>24</v>
      </c>
      <c r="C49" s="32" t="n">
        <v>176.25560390625</v>
      </c>
      <c r="D49" s="18"/>
      <c r="E49" s="18" t="n">
        <v>166.686113709677</v>
      </c>
      <c r="G49" s="18" t="n">
        <v>95.8558508604207</v>
      </c>
      <c r="I49" s="19" t="n">
        <v>94.8709746262795</v>
      </c>
      <c r="J49" s="17"/>
      <c r="K49" s="31" t="n">
        <v>117.030007260992</v>
      </c>
      <c r="M49" s="18" t="n">
        <v>54.6507083329486</v>
      </c>
      <c r="N49" s="18"/>
      <c r="O49" s="18" t="n">
        <v>35.4332523359605</v>
      </c>
    </row>
    <row r="50" customFormat="false" ht="15" hidden="false" customHeight="false" outlineLevel="0" collapsed="false">
      <c r="A50" s="5" t="s">
        <v>39</v>
      </c>
      <c r="C50" s="15" t="n">
        <v>284.757721875</v>
      </c>
      <c r="E50" s="15" t="n">
        <v>468.049006451613</v>
      </c>
      <c r="G50" s="22" t="n">
        <v>153.907709369025</v>
      </c>
      <c r="I50" s="16" t="n">
        <v>268.060205035954</v>
      </c>
      <c r="J50" s="8"/>
      <c r="K50" s="15" t="n">
        <v>524.517778499395</v>
      </c>
      <c r="M50" s="15" t="n">
        <v>339.300606694058</v>
      </c>
      <c r="N50" s="15"/>
      <c r="O50" s="15" t="n">
        <v>465.128404443258</v>
      </c>
    </row>
    <row r="51" customFormat="false" ht="15" hidden="false" customHeight="false" outlineLevel="0" collapsed="false">
      <c r="A51" s="5" t="s">
        <v>26</v>
      </c>
      <c r="C51" s="15" t="n">
        <v>62.24823515625</v>
      </c>
      <c r="E51" s="15" t="n">
        <v>50.5715951612903</v>
      </c>
      <c r="G51" s="15" t="n">
        <v>33.6866271510516</v>
      </c>
      <c r="I51" s="16" t="n">
        <v>39.1470812123916</v>
      </c>
      <c r="J51" s="8"/>
      <c r="K51" s="15" t="n">
        <v>79.1899385941912</v>
      </c>
      <c r="M51" s="15" t="n">
        <v>54.9601960574304</v>
      </c>
      <c r="N51" s="15"/>
      <c r="O51" s="15" t="n">
        <v>61.0135982264112</v>
      </c>
    </row>
    <row r="52" s="21" customFormat="true" ht="15" hidden="true" customHeight="false" outlineLevel="0" collapsed="false">
      <c r="A52" s="21" t="s">
        <v>27</v>
      </c>
      <c r="C52" s="18" t="n">
        <v>29.58741328125</v>
      </c>
      <c r="E52" s="18" t="n">
        <v>142.718533064516</v>
      </c>
      <c r="G52" s="18" t="n">
        <v>188.847989483748</v>
      </c>
      <c r="I52" s="19" t="n">
        <v>375.962981540655</v>
      </c>
      <c r="J52" s="17"/>
      <c r="K52" s="31" t="n">
        <v>235.023363594191</v>
      </c>
      <c r="M52" s="18" t="n">
        <v>361.159914352985</v>
      </c>
      <c r="N52" s="18"/>
      <c r="O52" s="18" t="n">
        <v>343.710313918262</v>
      </c>
    </row>
    <row r="53" s="21" customFormat="true" ht="15" hidden="false" customHeight="false" outlineLevel="0" collapsed="false">
      <c r="A53" s="5" t="s">
        <v>28</v>
      </c>
      <c r="C53" s="22" t="n">
        <v>205.8430171875</v>
      </c>
      <c r="D53" s="24"/>
      <c r="E53" s="22" t="n">
        <v>309.404646774194</v>
      </c>
      <c r="F53" s="24"/>
      <c r="G53" s="22" t="n">
        <v>284.703840344168</v>
      </c>
      <c r="I53" s="35" t="n">
        <v>470.833956166934</v>
      </c>
      <c r="J53" s="17"/>
      <c r="K53" s="23" t="n">
        <v>352.053370855184</v>
      </c>
      <c r="M53" s="23" t="n">
        <v>415.810622685933</v>
      </c>
      <c r="N53" s="23"/>
      <c r="O53" s="23" t="n">
        <v>379.143566254222</v>
      </c>
    </row>
    <row r="54" customFormat="false" ht="15" hidden="false" customHeight="false" outlineLevel="0" collapsed="false">
      <c r="A54" s="5" t="s">
        <v>29</v>
      </c>
      <c r="C54" s="30" t="n">
        <v>4651.65380625</v>
      </c>
      <c r="D54" s="30"/>
      <c r="E54" s="15" t="n">
        <v>6332.63636854839</v>
      </c>
      <c r="F54" s="30"/>
      <c r="G54" s="15" t="n">
        <v>5822.5974206501</v>
      </c>
      <c r="H54" s="30"/>
      <c r="I54" s="16" t="n">
        <v>6896.38452248627</v>
      </c>
      <c r="J54" s="30"/>
      <c r="K54" s="15" t="n">
        <v>7549.73815331787</v>
      </c>
      <c r="M54" s="15" t="n">
        <v>6932.80503727437</v>
      </c>
      <c r="N54" s="15"/>
      <c r="O54" s="15" t="n">
        <v>7332.30834378373</v>
      </c>
    </row>
    <row r="55" customFormat="false" ht="15.75" hidden="false" customHeight="false" outlineLevel="0" collapsed="false">
      <c r="A55" s="10"/>
      <c r="B55" s="10"/>
      <c r="C55" s="36" t="str">
        <f aca="false">IF(ABS(C54-(SUM(C41:C53)-C45-C46-C49-C52))&gt;comments!$A$1,'T12.1 - T12.3'!C54-(SUM(C41:C53)-C45-C46-C49-C52)," ")</f>
        <v> </v>
      </c>
      <c r="D55" s="36"/>
      <c r="E55" s="36" t="str">
        <f aca="false">IF(ABS(E54-(SUM(E41:E53)-E45-E46-E49-E52))&gt;comments!$A$1,'T12.1 - T12.3'!E54-(SUM(E41:E53)-E45-E46-E49-E52)," ")</f>
        <v> </v>
      </c>
      <c r="F55" s="36"/>
      <c r="G55" s="36" t="str">
        <f aca="false">IF(ABS(G54-(SUM(G41:G53)-G45-G46-G49-G52))&gt;comments!$A$1,'T12.1 - T12.3'!G54-(SUM(G41:G53)-G45-G46-G49-G52)," ")</f>
        <v> </v>
      </c>
      <c r="H55" s="36"/>
      <c r="I55" s="36" t="str">
        <f aca="false">IF(ABS(I54-(SUM(I41:I53)-I45-I46-I49-I52))&gt;comments!$A$1,'T12.1 - T12.3'!I54-(SUM(I41:I53)-I45-I46-I49-I52)," ")</f>
        <v> </v>
      </c>
      <c r="J55" s="36"/>
      <c r="K55" s="36" t="str">
        <f aca="false">IF(ABS(K54-(SUM(K41:K53)-K45-K46-K49-K52))&gt;comments!$A$1,'T12.1 - T12.3'!K54-(SUM(K41:K53)-K45-K46-K49-K52)," ")</f>
        <v> </v>
      </c>
      <c r="L55" s="36"/>
      <c r="M55" s="36" t="str">
        <f aca="false">IF(ABS(M54-(SUM(M41:M53)-M45-M46-M49-M52))&gt;comments!$A$1,'T12.1 - T12.3'!M54-(SUM(M41:M53)-M45-M46-M49-M52)," ")</f>
        <v> </v>
      </c>
      <c r="N55" s="36"/>
      <c r="O55" s="36" t="str">
        <f aca="false">IF(ABS(O54-(SUM(O41:O53)-O45-O46-O49-O52))&gt;comments!$A$1,'T12.1 - T12.3'!O54-(SUM(O41:O53)-O45-O46-O49-O52)," ")</f>
        <v> </v>
      </c>
    </row>
    <row r="56" customFormat="false" ht="15" hidden="false" customHeight="false" outlineLevel="0" collapsed="false">
      <c r="A56" s="28" t="s">
        <v>40</v>
      </c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A57" s="28"/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A58" s="8"/>
    </row>
    <row r="59" s="6" customFormat="true" ht="18" hidden="false" customHeight="false" outlineLevel="0" collapsed="false">
      <c r="A59" s="6" t="s">
        <v>41</v>
      </c>
    </row>
    <row r="60" customFormat="false" ht="8.1" hidden="false" customHeight="true" outlineLevel="0" collapsed="false">
      <c r="A60" s="8"/>
      <c r="B60" s="13"/>
      <c r="C60" s="13"/>
      <c r="D60" s="13"/>
      <c r="E60" s="13"/>
      <c r="F60" s="13"/>
      <c r="G60" s="13"/>
      <c r="H60" s="13"/>
      <c r="I60" s="12"/>
      <c r="J60" s="8"/>
      <c r="K60" s="8"/>
      <c r="L60" s="8"/>
      <c r="M60" s="8"/>
      <c r="N60" s="8"/>
    </row>
    <row r="61" customFormat="false" ht="15" hidden="false" customHeight="true" outlineLevel="0" collapsed="false">
      <c r="A61" s="7" t="s">
        <v>42</v>
      </c>
      <c r="B61" s="8"/>
      <c r="C61" s="8"/>
      <c r="D61" s="8"/>
      <c r="E61" s="8"/>
      <c r="F61" s="8"/>
      <c r="G61" s="8"/>
      <c r="H61" s="8"/>
      <c r="I61" s="9"/>
      <c r="J61" s="8"/>
      <c r="K61" s="8"/>
      <c r="L61" s="8"/>
      <c r="M61" s="8"/>
      <c r="N61" s="8"/>
    </row>
    <row r="62" customFormat="false" ht="8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1"/>
      <c r="J62" s="10"/>
      <c r="K62" s="10"/>
      <c r="L62" s="10"/>
      <c r="M62" s="10"/>
      <c r="N62" s="10"/>
      <c r="O62" s="10"/>
    </row>
    <row r="63" customFormat="false" ht="15" hidden="false" customHeight="true" outlineLevel="0" collapsed="false">
      <c r="A63" s="8"/>
      <c r="B63" s="8"/>
      <c r="C63" s="12" t="n">
        <v>1985</v>
      </c>
      <c r="D63" s="8"/>
      <c r="E63" s="13" t="n">
        <v>1989</v>
      </c>
      <c r="F63" s="8"/>
      <c r="G63" s="13" t="n">
        <v>1992</v>
      </c>
      <c r="H63" s="8"/>
      <c r="I63" s="13" t="n">
        <v>1995</v>
      </c>
      <c r="J63" s="8"/>
      <c r="K63" s="13" t="n">
        <v>1998</v>
      </c>
      <c r="L63" s="8"/>
      <c r="M63" s="13" t="n">
        <v>2002</v>
      </c>
      <c r="N63" s="8"/>
      <c r="O63" s="13" t="n">
        <v>2004</v>
      </c>
    </row>
    <row r="64" customFormat="false" ht="15" hidden="false" customHeight="true" outlineLevel="0" collapsed="false">
      <c r="A64" s="11"/>
      <c r="B64" s="11"/>
      <c r="C64" s="14" t="s">
        <v>9</v>
      </c>
      <c r="D64" s="14"/>
      <c r="E64" s="14" t="s">
        <v>10</v>
      </c>
      <c r="F64" s="14"/>
      <c r="G64" s="14" t="s">
        <v>11</v>
      </c>
      <c r="H64" s="14"/>
      <c r="I64" s="14" t="s">
        <v>12</v>
      </c>
      <c r="J64" s="10"/>
      <c r="K64" s="14" t="s">
        <v>13</v>
      </c>
      <c r="L64" s="10"/>
      <c r="M64" s="14" t="s">
        <v>14</v>
      </c>
      <c r="N64" s="14"/>
      <c r="O64" s="14" t="s">
        <v>15</v>
      </c>
    </row>
    <row r="65" customFormat="false" ht="15" hidden="false" customHeight="false" outlineLevel="0" collapsed="false">
      <c r="K65" s="29"/>
      <c r="M65" s="29"/>
      <c r="N65" s="29"/>
      <c r="O65" s="29" t="s">
        <v>37</v>
      </c>
    </row>
    <row r="66" customFormat="false" ht="15" hidden="false" customHeight="false" outlineLevel="0" collapsed="false">
      <c r="A66" s="8" t="s">
        <v>38</v>
      </c>
      <c r="C66" s="37" t="n">
        <v>0.596274946715753</v>
      </c>
      <c r="E66" s="37" t="n">
        <v>0.596909310496267</v>
      </c>
      <c r="G66" s="37" t="n">
        <v>0.53064434297311</v>
      </c>
      <c r="I66" s="38" t="n">
        <v>0.607980392338245</v>
      </c>
      <c r="K66" s="37" t="n">
        <v>0.614427634032867</v>
      </c>
      <c r="M66" s="37" t="n">
        <v>0.688768286194724</v>
      </c>
      <c r="N66" s="37"/>
      <c r="O66" s="37" t="n">
        <v>0.698914913333663</v>
      </c>
    </row>
    <row r="67" customFormat="false" ht="15" hidden="false" customHeight="false" outlineLevel="0" collapsed="false">
      <c r="A67" s="5" t="s">
        <v>17</v>
      </c>
      <c r="C67" s="37" t="n">
        <v>1.50228471001757</v>
      </c>
      <c r="E67" s="37" t="n">
        <v>1.96604651162791</v>
      </c>
      <c r="G67" s="37" t="n">
        <v>2.08960244648318</v>
      </c>
      <c r="I67" s="38" t="n">
        <v>2.93571760739406</v>
      </c>
      <c r="K67" s="37" t="n">
        <v>2.20729656768222</v>
      </c>
      <c r="M67" s="37" t="n">
        <v>3.00390896546906</v>
      </c>
      <c r="N67" s="37"/>
      <c r="O67" s="37" t="n">
        <v>2.40934852511489</v>
      </c>
    </row>
    <row r="68" customFormat="false" ht="15" hidden="false" customHeight="false" outlineLevel="0" collapsed="false">
      <c r="A68" s="5" t="s">
        <v>18</v>
      </c>
      <c r="C68" s="37" t="n">
        <v>8.41509905407817</v>
      </c>
      <c r="E68" s="37" t="n">
        <v>7.9966268619968</v>
      </c>
      <c r="G68" s="37" t="n">
        <v>7.86587419514611</v>
      </c>
      <c r="I68" s="38" t="n">
        <v>8.5430022585124</v>
      </c>
      <c r="K68" s="37" t="n">
        <v>8.6374747184475</v>
      </c>
      <c r="M68" s="37" t="n">
        <v>8.28158884594971</v>
      </c>
      <c r="N68" s="37"/>
      <c r="O68" s="37" t="n">
        <v>8.72830371028371</v>
      </c>
    </row>
    <row r="69" customFormat="false" ht="15" hidden="false" customHeight="false" outlineLevel="0" collapsed="false">
      <c r="A69" s="5" t="s">
        <v>19</v>
      </c>
      <c r="C69" s="37" t="n">
        <v>8.36782824327852</v>
      </c>
      <c r="E69" s="37" t="n">
        <v>8.88851059748729</v>
      </c>
      <c r="G69" s="37" t="n">
        <v>8.67447535383114</v>
      </c>
      <c r="I69" s="38" t="n">
        <v>8.69719738846812</v>
      </c>
      <c r="K69" s="37" t="n">
        <v>9.11741744943928</v>
      </c>
      <c r="M69" s="37" t="n">
        <v>9.61051510764629</v>
      </c>
      <c r="N69" s="37"/>
      <c r="O69" s="37" t="n">
        <v>9.02886431046102</v>
      </c>
    </row>
    <row r="70" s="21" customFormat="true" ht="15" hidden="true" customHeight="false" outlineLevel="0" collapsed="false">
      <c r="A70" s="21" t="s">
        <v>20</v>
      </c>
      <c r="C70" s="39" t="n">
        <v>7.14755244755245</v>
      </c>
      <c r="E70" s="39" t="n">
        <v>4.63008130081301</v>
      </c>
      <c r="G70" s="39" t="n">
        <v>10.6020408163265</v>
      </c>
      <c r="I70" s="40" t="n">
        <v>14.1467298578199</v>
      </c>
      <c r="K70" s="41" t="n">
        <v>10.8049606643357</v>
      </c>
      <c r="M70" s="39" t="n">
        <v>8.50081591368847</v>
      </c>
      <c r="N70" s="39"/>
      <c r="O70" s="39" t="n">
        <v>21.3058903576983</v>
      </c>
    </row>
    <row r="71" s="21" customFormat="true" ht="15" hidden="true" customHeight="false" outlineLevel="0" collapsed="false">
      <c r="A71" s="21" t="s">
        <v>21</v>
      </c>
      <c r="C71" s="39" t="n">
        <v>9.78422391857506</v>
      </c>
      <c r="E71" s="39" t="n">
        <v>11.370054200542</v>
      </c>
      <c r="G71" s="39" t="n">
        <v>11.9134215500945</v>
      </c>
      <c r="I71" s="40" t="n">
        <v>12.7120790546233</v>
      </c>
      <c r="K71" s="39" t="n">
        <v>17.5816797237398</v>
      </c>
      <c r="M71" s="39" t="n">
        <v>16.1049454476154</v>
      </c>
      <c r="N71" s="39"/>
      <c r="O71" s="39" t="n">
        <v>16.8836344174557</v>
      </c>
    </row>
    <row r="72" customFormat="false" ht="15" hidden="false" customHeight="false" outlineLevel="0" collapsed="false">
      <c r="A72" s="5" t="s">
        <v>22</v>
      </c>
      <c r="C72" s="37" t="n">
        <v>9.3783638320775</v>
      </c>
      <c r="E72" s="37" t="n">
        <v>10.4072009291521</v>
      </c>
      <c r="G72" s="37" t="n">
        <v>11.8022491349481</v>
      </c>
      <c r="I72" s="38" t="n">
        <v>12.8659145424239</v>
      </c>
      <c r="K72" s="37" t="n">
        <v>16.8668280313509</v>
      </c>
      <c r="M72" s="37" t="n">
        <v>14.6554134478193</v>
      </c>
      <c r="N72" s="37"/>
      <c r="O72" s="37" t="n">
        <v>17.2289878394996</v>
      </c>
    </row>
    <row r="73" customFormat="false" ht="15" hidden="false" customHeight="false" outlineLevel="0" collapsed="false">
      <c r="A73" s="5" t="s">
        <v>23</v>
      </c>
      <c r="C73" s="37" t="n">
        <v>3.81690346083789</v>
      </c>
      <c r="E73" s="37" t="n">
        <v>3.74136748688988</v>
      </c>
      <c r="G73" s="37" t="n">
        <v>4.59795971749935</v>
      </c>
      <c r="I73" s="38" t="n">
        <v>5.04009202409038</v>
      </c>
      <c r="K73" s="37" t="n">
        <v>5.40352860840704</v>
      </c>
      <c r="M73" s="37" t="n">
        <v>4.57381106622602</v>
      </c>
      <c r="N73" s="37"/>
      <c r="O73" s="37" t="n">
        <v>5.43282200983874</v>
      </c>
    </row>
    <row r="74" s="21" customFormat="true" ht="15" hidden="true" customHeight="false" outlineLevel="0" collapsed="false">
      <c r="A74" s="21" t="s">
        <v>24</v>
      </c>
      <c r="C74" s="39" t="n">
        <v>115.385333333333</v>
      </c>
      <c r="E74" s="39" t="n">
        <v>97.8802469135803</v>
      </c>
      <c r="G74" s="39" t="n">
        <v>75.4117647058824</v>
      </c>
      <c r="I74" s="40" t="n">
        <v>50.3498054474708</v>
      </c>
      <c r="K74" s="41" t="n">
        <v>38.7411662315057</v>
      </c>
      <c r="M74" s="39" t="n">
        <v>94.3381440443213</v>
      </c>
      <c r="N74" s="39"/>
      <c r="O74" s="39" t="n">
        <v>79.386813559322</v>
      </c>
    </row>
    <row r="75" customFormat="false" ht="15" hidden="false" customHeight="false" outlineLevel="0" collapsed="false">
      <c r="A75" s="5" t="s">
        <v>25</v>
      </c>
      <c r="C75" s="37" t="n">
        <v>31.5602708803612</v>
      </c>
      <c r="D75" s="42"/>
      <c r="E75" s="37" t="n">
        <v>31.8489270386266</v>
      </c>
      <c r="F75" s="42"/>
      <c r="G75" s="43" t="n">
        <v>30.876</v>
      </c>
      <c r="I75" s="38" t="n">
        <v>28.6636722446</v>
      </c>
      <c r="K75" s="37" t="n">
        <v>35.9988957055215</v>
      </c>
      <c r="M75" s="37" t="n">
        <v>28.5472632516944</v>
      </c>
      <c r="N75" s="37"/>
      <c r="O75" s="37" t="n">
        <v>29.1667137882942</v>
      </c>
    </row>
    <row r="76" customFormat="false" ht="15" hidden="false" customHeight="false" outlineLevel="0" collapsed="false">
      <c r="A76" s="5" t="s">
        <v>26</v>
      </c>
      <c r="C76" s="37" t="n">
        <v>4.92157809983897</v>
      </c>
      <c r="D76" s="42"/>
      <c r="E76" s="37" t="n">
        <v>2.6936170212766</v>
      </c>
      <c r="F76" s="42"/>
      <c r="G76" s="37" t="n">
        <v>2.55500945179584</v>
      </c>
      <c r="I76" s="38" t="n">
        <v>3.10875946114156</v>
      </c>
      <c r="K76" s="37" t="n">
        <v>4.08915693727939</v>
      </c>
      <c r="M76" s="37" t="n">
        <v>3.46838656755717</v>
      </c>
      <c r="N76" s="37"/>
      <c r="O76" s="37" t="n">
        <v>3.84622017053583</v>
      </c>
    </row>
    <row r="77" s="21" customFormat="true" ht="15" hidden="true" customHeight="false" outlineLevel="0" collapsed="false">
      <c r="A77" s="21" t="s">
        <v>27</v>
      </c>
      <c r="C77" s="39" t="n">
        <v>13.3275229357798</v>
      </c>
      <c r="D77" s="44"/>
      <c r="E77" s="39" t="n">
        <v>95.6098591549296</v>
      </c>
      <c r="F77" s="44"/>
      <c r="G77" s="39" t="n">
        <v>70.1583333333333</v>
      </c>
      <c r="I77" s="40" t="n">
        <v>83.3203496190049</v>
      </c>
      <c r="K77" s="41" t="n">
        <v>107.250893821236</v>
      </c>
      <c r="M77" s="39" t="n">
        <v>114.996668540187</v>
      </c>
      <c r="N77" s="39"/>
      <c r="O77" s="39" t="n">
        <v>204.400305920461</v>
      </c>
    </row>
    <row r="78" customFormat="false" ht="15" hidden="false" customHeight="false" outlineLevel="0" collapsed="false">
      <c r="A78" s="5" t="s">
        <v>28</v>
      </c>
      <c r="C78" s="43" t="n">
        <v>54.9271739130435</v>
      </c>
      <c r="D78" s="45"/>
      <c r="E78" s="43" t="n">
        <v>96.8197368421053</v>
      </c>
      <c r="F78" s="45"/>
      <c r="G78" s="43" t="n">
        <v>71.8433962264151</v>
      </c>
      <c r="I78" s="38" t="n">
        <v>73.6081063989566</v>
      </c>
      <c r="K78" s="37" t="n">
        <v>67.5446254728878</v>
      </c>
      <c r="M78" s="37" t="n">
        <v>111.779496139079</v>
      </c>
      <c r="N78" s="37"/>
      <c r="O78" s="37" t="n">
        <v>178.178050341297</v>
      </c>
    </row>
    <row r="79" customFormat="false" ht="15" hidden="false" customHeight="false" outlineLevel="0" collapsed="false">
      <c r="A79" s="5" t="s">
        <v>29</v>
      </c>
      <c r="C79" s="37" t="n">
        <v>4.78322861690542</v>
      </c>
      <c r="E79" s="37" t="n">
        <v>5.69583412125109</v>
      </c>
      <c r="G79" s="37" t="n">
        <v>5.5967275166499</v>
      </c>
      <c r="I79" s="38" t="n">
        <v>6.54059466572292</v>
      </c>
      <c r="K79" s="37" t="n">
        <v>6.85392371859896</v>
      </c>
      <c r="M79" s="37" t="n">
        <v>6.6983442979073</v>
      </c>
      <c r="N79" s="37"/>
      <c r="O79" s="37" t="n">
        <v>7.23448492475439</v>
      </c>
    </row>
    <row r="80" customFormat="false" ht="15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6.5" hidden="false" customHeight="true" outlineLevel="0" collapsed="false">
      <c r="A81" s="28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2" min="4" style="4" width="7.7"/>
    <col collapsed="false" customWidth="true" hidden="false" outlineLevel="0" max="13" min="13" style="4" width="8.99"/>
    <col collapsed="false" customWidth="true" hidden="false" outlineLevel="0" max="14" min="14" style="4" width="11.42"/>
  </cols>
  <sheetData>
    <row r="1" customFormat="false" ht="18" hidden="false" customHeight="false" outlineLevel="0" collapsed="false">
      <c r="J1" s="324"/>
    </row>
    <row r="2" customFormat="false" ht="21.75" hidden="false" customHeight="false" outlineLevel="0" collapsed="false">
      <c r="A2" s="47" t="s">
        <v>480</v>
      </c>
      <c r="B2" s="47"/>
      <c r="C2" s="47"/>
      <c r="D2" s="47"/>
      <c r="E2" s="47"/>
      <c r="F2" s="47"/>
      <c r="G2" s="47"/>
      <c r="H2" s="47"/>
      <c r="I2" s="47"/>
      <c r="J2" s="68"/>
    </row>
    <row r="3" customFormat="false" ht="16.5" hidden="false" customHeight="false" outlineLevel="0" collapsed="false">
      <c r="A3" s="10"/>
      <c r="B3" s="10"/>
      <c r="C3" s="146"/>
      <c r="D3" s="146" t="n">
        <v>1995</v>
      </c>
      <c r="E3" s="146" t="n">
        <v>1996</v>
      </c>
      <c r="F3" s="146" t="n">
        <v>1997</v>
      </c>
      <c r="G3" s="146" t="n">
        <v>1998</v>
      </c>
      <c r="H3" s="168" t="n">
        <v>1999</v>
      </c>
      <c r="I3" s="146" t="n">
        <v>2000</v>
      </c>
      <c r="J3" s="168" t="n">
        <v>2001</v>
      </c>
      <c r="K3" s="168" t="n">
        <v>2002</v>
      </c>
      <c r="L3" s="168" t="n">
        <v>2003</v>
      </c>
      <c r="M3" s="168" t="n">
        <v>2004</v>
      </c>
      <c r="N3" s="168" t="n">
        <v>2005</v>
      </c>
    </row>
    <row r="4" customFormat="false" ht="12.75" hidden="false" customHeight="true" outlineLevel="0" collapsed="false">
      <c r="C4" s="382"/>
      <c r="E4" s="382"/>
      <c r="L4" s="190"/>
      <c r="M4" s="190"/>
    </row>
    <row r="5" customFormat="false" ht="15" hidden="false" customHeight="false" outlineLevel="0" collapsed="false">
      <c r="B5" s="4" t="s">
        <v>481</v>
      </c>
      <c r="C5" s="382"/>
      <c r="E5" s="382"/>
      <c r="L5" s="9"/>
      <c r="M5" s="9"/>
    </row>
    <row r="6" customFormat="false" ht="15" hidden="false" customHeight="false" outlineLevel="0" collapsed="false">
      <c r="C6" s="28" t="s">
        <v>482</v>
      </c>
      <c r="D6" s="358" t="s">
        <v>171</v>
      </c>
      <c r="E6" s="358" t="s">
        <v>171</v>
      </c>
      <c r="F6" s="358" t="s">
        <v>171</v>
      </c>
      <c r="G6" s="358" t="s">
        <v>171</v>
      </c>
      <c r="H6" s="358" t="s">
        <v>171</v>
      </c>
      <c r="I6" s="358" t="s">
        <v>171</v>
      </c>
      <c r="J6" s="113" t="n">
        <v>52</v>
      </c>
      <c r="K6" s="113" t="n">
        <v>52</v>
      </c>
      <c r="L6" s="9" t="n">
        <v>52</v>
      </c>
      <c r="M6" s="9" t="n">
        <v>52</v>
      </c>
      <c r="N6" s="9" t="n">
        <v>52</v>
      </c>
    </row>
    <row r="7" customFormat="false" ht="15" hidden="false" customHeight="false" outlineLevel="0" collapsed="false">
      <c r="C7" s="28" t="s">
        <v>483</v>
      </c>
      <c r="D7" s="358" t="s">
        <v>171</v>
      </c>
      <c r="E7" s="358" t="s">
        <v>171</v>
      </c>
      <c r="F7" s="358" t="s">
        <v>171</v>
      </c>
      <c r="G7" s="358" t="s">
        <v>171</v>
      </c>
      <c r="H7" s="358" t="s">
        <v>171</v>
      </c>
      <c r="I7" s="358" t="s">
        <v>171</v>
      </c>
      <c r="J7" s="358" t="s">
        <v>171</v>
      </c>
      <c r="K7" s="363" t="s">
        <v>171</v>
      </c>
      <c r="L7" s="9" t="n">
        <v>52</v>
      </c>
      <c r="M7" s="9" t="n">
        <v>52</v>
      </c>
      <c r="N7" s="9" t="n">
        <v>52</v>
      </c>
    </row>
    <row r="8" customFormat="false" ht="12.75" hidden="false" customHeight="true" outlineLevel="0" collapsed="false">
      <c r="C8" s="382"/>
      <c r="E8" s="382"/>
      <c r="L8" s="190"/>
      <c r="M8" s="190"/>
      <c r="N8" s="9"/>
    </row>
    <row r="9" customFormat="false" ht="15" hidden="false" customHeight="false" outlineLevel="0" collapsed="false">
      <c r="A9" s="383" t="s">
        <v>482</v>
      </c>
      <c r="C9" s="382"/>
      <c r="E9" s="382"/>
      <c r="H9" s="190"/>
      <c r="L9" s="384"/>
      <c r="N9" s="9" t="s">
        <v>330</v>
      </c>
    </row>
    <row r="10" customFormat="false" ht="15" hidden="false" customHeight="false" outlineLevel="0" collapsed="false">
      <c r="B10" s="4" t="s">
        <v>484</v>
      </c>
      <c r="D10" s="358" t="s">
        <v>171</v>
      </c>
      <c r="E10" s="358" t="s">
        <v>171</v>
      </c>
      <c r="F10" s="358" t="s">
        <v>171</v>
      </c>
      <c r="G10" s="358" t="s">
        <v>171</v>
      </c>
      <c r="H10" s="358" t="s">
        <v>171</v>
      </c>
      <c r="I10" s="358" t="s">
        <v>171</v>
      </c>
      <c r="J10" s="385" t="n">
        <v>195.053</v>
      </c>
      <c r="K10" s="385" t="n">
        <v>341.98</v>
      </c>
      <c r="L10" s="385" t="n">
        <v>456.59</v>
      </c>
      <c r="M10" s="385" t="n">
        <v>585.4</v>
      </c>
      <c r="N10" s="9" t="n">
        <v>707.4</v>
      </c>
    </row>
    <row r="11" customFormat="false" ht="15" hidden="false" customHeight="false" outlineLevel="0" collapsed="false">
      <c r="B11" s="28" t="s">
        <v>485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9"/>
    </row>
    <row r="12" customFormat="false" ht="15" hidden="false" customHeight="false" outlineLevel="0" collapsed="false">
      <c r="A12" s="382"/>
      <c r="B12" s="382"/>
      <c r="C12" s="4" t="s">
        <v>486</v>
      </c>
      <c r="D12" s="358" t="s">
        <v>171</v>
      </c>
      <c r="E12" s="358" t="s">
        <v>171</v>
      </c>
      <c r="F12" s="358" t="s">
        <v>171</v>
      </c>
      <c r="G12" s="358" t="s">
        <v>171</v>
      </c>
      <c r="H12" s="358" t="s">
        <v>171</v>
      </c>
      <c r="I12" s="358" t="s">
        <v>171</v>
      </c>
      <c r="J12" s="385" t="n">
        <v>2.385</v>
      </c>
      <c r="K12" s="385" t="n">
        <v>3.94</v>
      </c>
      <c r="L12" s="385" t="n">
        <v>4.007</v>
      </c>
      <c r="M12" s="385" t="n">
        <v>4.6</v>
      </c>
      <c r="N12" s="9" t="n">
        <v>5.3</v>
      </c>
    </row>
    <row r="13" customFormat="false" ht="15" hidden="false" customHeight="false" outlineLevel="0" collapsed="false">
      <c r="A13" s="382"/>
      <c r="B13" s="382"/>
      <c r="C13" s="4" t="s">
        <v>487</v>
      </c>
      <c r="D13" s="358" t="s">
        <v>171</v>
      </c>
      <c r="E13" s="358" t="s">
        <v>171</v>
      </c>
      <c r="F13" s="358" t="s">
        <v>171</v>
      </c>
      <c r="G13" s="358" t="s">
        <v>171</v>
      </c>
      <c r="H13" s="358" t="s">
        <v>171</v>
      </c>
      <c r="I13" s="358" t="s">
        <v>171</v>
      </c>
      <c r="J13" s="385" t="n">
        <v>3.087</v>
      </c>
      <c r="K13" s="385" t="n">
        <v>5.929</v>
      </c>
      <c r="L13" s="385" t="n">
        <v>0.371</v>
      </c>
      <c r="M13" s="385" t="n">
        <v>3.6</v>
      </c>
      <c r="N13" s="9" t="n">
        <v>0</v>
      </c>
    </row>
    <row r="14" customFormat="false" ht="15" hidden="false" customHeight="false" outlineLevel="0" collapsed="false">
      <c r="A14" s="382"/>
      <c r="B14" s="382"/>
      <c r="C14" s="4" t="s">
        <v>488</v>
      </c>
      <c r="D14" s="358" t="s">
        <v>171</v>
      </c>
      <c r="E14" s="358" t="s">
        <v>171</v>
      </c>
      <c r="F14" s="358" t="s">
        <v>171</v>
      </c>
      <c r="G14" s="358" t="s">
        <v>171</v>
      </c>
      <c r="H14" s="358" t="s">
        <v>171</v>
      </c>
      <c r="I14" s="358" t="s">
        <v>171</v>
      </c>
      <c r="J14" s="385" t="n">
        <v>3.087</v>
      </c>
      <c r="K14" s="385" t="n">
        <v>1.521</v>
      </c>
      <c r="L14" s="385" t="n">
        <v>3.736</v>
      </c>
      <c r="M14" s="385" t="n">
        <v>9.7</v>
      </c>
      <c r="N14" s="9" t="n">
        <v>4.9</v>
      </c>
    </row>
    <row r="15" customFormat="false" ht="15" hidden="false" customHeight="false" outlineLevel="0" collapsed="false">
      <c r="C15" s="4" t="s">
        <v>489</v>
      </c>
      <c r="D15" s="358" t="s">
        <v>171</v>
      </c>
      <c r="E15" s="358" t="s">
        <v>171</v>
      </c>
      <c r="F15" s="358" t="s">
        <v>171</v>
      </c>
      <c r="G15" s="358" t="s">
        <v>171</v>
      </c>
      <c r="H15" s="358" t="s">
        <v>171</v>
      </c>
      <c r="I15" s="358" t="s">
        <v>171</v>
      </c>
      <c r="J15" s="385" t="n">
        <v>8.559</v>
      </c>
      <c r="K15" s="385" t="n">
        <v>11.39</v>
      </c>
      <c r="L15" s="385" t="n">
        <v>8.114</v>
      </c>
      <c r="M15" s="385" t="n">
        <v>17.9</v>
      </c>
      <c r="N15" s="9" t="n">
        <v>10.3</v>
      </c>
    </row>
    <row r="16" customFormat="false" ht="15" hidden="false" customHeight="true" outlineLevel="0" collapsed="false">
      <c r="B16" s="4" t="s">
        <v>490</v>
      </c>
      <c r="D16" s="358" t="s">
        <v>171</v>
      </c>
      <c r="E16" s="358" t="s">
        <v>171</v>
      </c>
      <c r="F16" s="358" t="s">
        <v>171</v>
      </c>
      <c r="G16" s="358" t="s">
        <v>171</v>
      </c>
      <c r="H16" s="358" t="s">
        <v>171</v>
      </c>
      <c r="I16" s="358" t="s">
        <v>171</v>
      </c>
      <c r="J16" s="385" t="n">
        <v>203.612</v>
      </c>
      <c r="K16" s="385" t="n">
        <v>353.37</v>
      </c>
      <c r="L16" s="385" t="n">
        <v>464.704</v>
      </c>
      <c r="M16" s="385" t="n">
        <v>603.3</v>
      </c>
      <c r="N16" s="9" t="n">
        <v>717.7</v>
      </c>
    </row>
    <row r="17" customFormat="false" ht="15" hidden="false" customHeight="false" outlineLevel="0" collapsed="false">
      <c r="D17" s="358"/>
      <c r="E17" s="358"/>
      <c r="F17" s="358"/>
      <c r="G17" s="358"/>
      <c r="H17" s="358"/>
      <c r="I17" s="358"/>
      <c r="J17" s="386"/>
      <c r="K17" s="386"/>
      <c r="L17" s="386"/>
      <c r="M17" s="386"/>
    </row>
    <row r="18" customFormat="false" ht="15" hidden="false" customHeight="true" outlineLevel="0" collapsed="false">
      <c r="D18" s="358"/>
      <c r="E18" s="358"/>
      <c r="F18" s="358"/>
      <c r="G18" s="358"/>
      <c r="H18" s="358"/>
      <c r="I18" s="358"/>
      <c r="J18" s="386"/>
      <c r="K18" s="386"/>
      <c r="L18" s="384"/>
      <c r="N18" s="384" t="s">
        <v>491</v>
      </c>
    </row>
    <row r="19" customFormat="false" ht="15" hidden="false" customHeight="false" outlineLevel="0" collapsed="false">
      <c r="D19" s="386"/>
      <c r="E19" s="386"/>
      <c r="F19" s="386"/>
      <c r="G19" s="386"/>
      <c r="H19" s="386"/>
      <c r="I19" s="386"/>
      <c r="J19" s="386"/>
      <c r="K19" s="386"/>
      <c r="L19" s="386"/>
      <c r="M19" s="386"/>
    </row>
    <row r="20" customFormat="false" ht="15" hidden="false" customHeight="false" outlineLevel="0" collapsed="false">
      <c r="B20" s="4" t="s">
        <v>492</v>
      </c>
      <c r="D20" s="358" t="s">
        <v>171</v>
      </c>
      <c r="E20" s="358" t="s">
        <v>171</v>
      </c>
      <c r="F20" s="358" t="s">
        <v>171</v>
      </c>
      <c r="G20" s="358" t="s">
        <v>171</v>
      </c>
      <c r="H20" s="358" t="s">
        <v>171</v>
      </c>
      <c r="I20" s="358" t="s">
        <v>171</v>
      </c>
      <c r="J20" s="387" t="n">
        <f aca="false">100*J10/J16</f>
        <v>95.7964167141426</v>
      </c>
      <c r="K20" s="387" t="n">
        <f aca="false">100*K10/K16</f>
        <v>96.7767495825905</v>
      </c>
      <c r="L20" s="387" t="n">
        <f aca="false">100*L10/L16</f>
        <v>98.2539422944498</v>
      </c>
      <c r="M20" s="387" t="n">
        <f aca="false">100*M10/M16</f>
        <v>97.0329852478038</v>
      </c>
      <c r="N20" s="387" t="n">
        <f aca="false">100*N10/N16</f>
        <v>98.5648599693465</v>
      </c>
    </row>
    <row r="21" customFormat="false" ht="15" hidden="false" customHeight="false" outlineLevel="0" collapsed="false">
      <c r="D21" s="388"/>
      <c r="E21" s="388"/>
      <c r="F21" s="388"/>
      <c r="G21" s="388"/>
      <c r="H21" s="386"/>
      <c r="I21" s="386"/>
      <c r="J21" s="386"/>
      <c r="K21" s="386"/>
      <c r="L21" s="386"/>
      <c r="M21" s="386"/>
    </row>
    <row r="22" customFormat="false" ht="15" hidden="false" customHeight="true" outlineLevel="0" collapsed="false">
      <c r="D22" s="388"/>
      <c r="E22" s="388"/>
      <c r="F22" s="388"/>
      <c r="G22" s="388"/>
      <c r="H22" s="386"/>
      <c r="I22" s="386"/>
      <c r="J22" s="386"/>
      <c r="K22" s="386"/>
      <c r="L22" s="384"/>
      <c r="N22" s="384" t="s">
        <v>493</v>
      </c>
    </row>
    <row r="23" customFormat="false" ht="15" hidden="false" customHeight="false" outlineLevel="0" collapsed="false">
      <c r="D23" s="388"/>
      <c r="E23" s="388"/>
      <c r="F23" s="388"/>
      <c r="G23" s="388"/>
      <c r="H23" s="386"/>
      <c r="I23" s="386"/>
      <c r="J23" s="386"/>
      <c r="K23" s="386"/>
      <c r="L23" s="386"/>
      <c r="M23" s="386"/>
    </row>
    <row r="24" customFormat="false" ht="15" hidden="false" customHeight="true" outlineLevel="0" collapsed="false">
      <c r="B24" s="4" t="s">
        <v>494</v>
      </c>
      <c r="D24" s="117"/>
      <c r="E24" s="117"/>
      <c r="F24" s="117"/>
      <c r="G24" s="117"/>
      <c r="H24" s="117"/>
      <c r="I24" s="117"/>
      <c r="J24" s="389" t="n">
        <f aca="false">1000*J10/(J6*7)</f>
        <v>535.85989010989</v>
      </c>
      <c r="K24" s="389" t="n">
        <f aca="false">1000*K10/(K6*7)</f>
        <v>939.505494505495</v>
      </c>
      <c r="L24" s="389" t="n">
        <f aca="false">1000*L10/(L6*7)</f>
        <v>1254.36813186813</v>
      </c>
      <c r="M24" s="389" t="n">
        <f aca="false">1000*M10/(M6*7)</f>
        <v>1608.24175824176</v>
      </c>
      <c r="N24" s="389" t="n">
        <f aca="false">1000*N10/(N6*7)</f>
        <v>1943.40659340659</v>
      </c>
    </row>
    <row r="25" customFormat="false" ht="15" hidden="false" customHeight="false" outlineLevel="0" collapsed="false">
      <c r="D25" s="358"/>
      <c r="E25" s="358"/>
      <c r="F25" s="358"/>
      <c r="G25" s="358"/>
      <c r="H25" s="358"/>
      <c r="I25" s="358"/>
      <c r="J25" s="117"/>
      <c r="K25" s="117"/>
      <c r="L25" s="117"/>
      <c r="M25" s="117"/>
    </row>
    <row r="26" customFormat="false" ht="15" hidden="false" customHeight="false" outlineLevel="0" collapsed="false">
      <c r="D26" s="358"/>
      <c r="E26" s="358"/>
      <c r="F26" s="358"/>
      <c r="G26" s="358"/>
      <c r="H26" s="358"/>
      <c r="I26" s="358"/>
      <c r="J26" s="117"/>
      <c r="K26" s="117"/>
      <c r="L26" s="384"/>
      <c r="N26" s="384" t="s">
        <v>495</v>
      </c>
    </row>
    <row r="27" customFormat="false" ht="15" hidden="false" customHeight="false" outlineLevel="0" collapsed="false">
      <c r="D27" s="358"/>
      <c r="E27" s="358"/>
      <c r="F27" s="358"/>
      <c r="G27" s="358"/>
      <c r="H27" s="358"/>
      <c r="I27" s="358"/>
      <c r="J27" s="117"/>
      <c r="K27" s="117"/>
      <c r="L27" s="117"/>
      <c r="M27" s="117"/>
    </row>
    <row r="28" customFormat="false" ht="15" hidden="false" customHeight="false" outlineLevel="0" collapsed="false">
      <c r="B28" s="4" t="s">
        <v>496</v>
      </c>
      <c r="D28" s="358" t="s">
        <v>171</v>
      </c>
      <c r="E28" s="358" t="s">
        <v>171</v>
      </c>
      <c r="F28" s="358" t="s">
        <v>171</v>
      </c>
      <c r="G28" s="358" t="s">
        <v>171</v>
      </c>
      <c r="H28" s="358" t="s">
        <v>171</v>
      </c>
      <c r="I28" s="358" t="s">
        <v>171</v>
      </c>
      <c r="J28" s="115" t="n">
        <v>150.1</v>
      </c>
      <c r="K28" s="115" t="n">
        <v>119.5</v>
      </c>
      <c r="L28" s="390" t="n">
        <v>115</v>
      </c>
      <c r="M28" s="115" t="n">
        <v>115.9</v>
      </c>
      <c r="N28" s="390" t="n">
        <v>114</v>
      </c>
    </row>
    <row r="29" customFormat="false" ht="15" hidden="false" customHeight="false" outlineLevel="0" collapsed="false">
      <c r="D29" s="388"/>
      <c r="E29" s="388"/>
      <c r="F29" s="388"/>
      <c r="G29" s="388"/>
      <c r="H29" s="117"/>
      <c r="I29" s="117"/>
      <c r="J29" s="117"/>
      <c r="K29" s="117"/>
      <c r="L29" s="117"/>
      <c r="M29" s="117"/>
    </row>
    <row r="30" customFormat="false" ht="15" hidden="false" customHeight="false" outlineLevel="0" collapsed="false">
      <c r="A30" s="383" t="s">
        <v>483</v>
      </c>
      <c r="L30" s="384"/>
      <c r="N30" s="384" t="s">
        <v>330</v>
      </c>
    </row>
    <row r="31" customFormat="false" ht="12.75" hidden="false" customHeight="false" outlineLevel="0" collapsed="false">
      <c r="A31" s="383"/>
    </row>
    <row r="32" customFormat="false" ht="9" hidden="false" customHeight="true" outlineLevel="0" collapsed="false">
      <c r="D32" s="269"/>
      <c r="E32" s="269"/>
      <c r="F32" s="269"/>
      <c r="G32" s="269"/>
      <c r="H32" s="269"/>
      <c r="I32" s="269"/>
      <c r="J32" s="269"/>
      <c r="K32" s="269"/>
      <c r="L32" s="269"/>
      <c r="M32" s="269"/>
    </row>
    <row r="33" customFormat="false" ht="15" hidden="false" customHeight="false" outlineLevel="0" collapsed="false">
      <c r="B33" s="4" t="s">
        <v>497</v>
      </c>
      <c r="D33" s="358" t="s">
        <v>171</v>
      </c>
      <c r="E33" s="358" t="s">
        <v>171</v>
      </c>
      <c r="F33" s="358" t="s">
        <v>171</v>
      </c>
      <c r="G33" s="358" t="s">
        <v>171</v>
      </c>
      <c r="H33" s="358" t="s">
        <v>171</v>
      </c>
      <c r="I33" s="358" t="s">
        <v>171</v>
      </c>
      <c r="J33" s="358" t="s">
        <v>171</v>
      </c>
      <c r="K33" s="358" t="s">
        <v>171</v>
      </c>
      <c r="L33" s="385" t="n">
        <v>990.49</v>
      </c>
      <c r="M33" s="385" t="n">
        <v>1793.8</v>
      </c>
      <c r="N33" s="391" t="n">
        <v>2658.5</v>
      </c>
    </row>
    <row r="34" customFormat="false" ht="15" hidden="false" customHeight="false" outlineLevel="0" collapsed="false">
      <c r="D34" s="358"/>
      <c r="E34" s="358"/>
      <c r="F34" s="358"/>
      <c r="G34" s="358"/>
      <c r="H34" s="358"/>
      <c r="I34" s="358"/>
      <c r="J34" s="358"/>
      <c r="K34" s="392"/>
      <c r="L34" s="393"/>
      <c r="M34" s="393"/>
    </row>
    <row r="35" customFormat="false" ht="15" hidden="false" customHeight="false" outlineLevel="0" collapsed="false">
      <c r="D35" s="358"/>
      <c r="E35" s="358"/>
      <c r="F35" s="358"/>
      <c r="G35" s="358"/>
      <c r="H35" s="358"/>
      <c r="I35" s="358"/>
      <c r="J35" s="358"/>
      <c r="K35" s="392"/>
      <c r="L35" s="384"/>
      <c r="N35" s="384" t="s">
        <v>493</v>
      </c>
    </row>
    <row r="36" customFormat="false" ht="15" hidden="false" customHeight="false" outlineLevel="0" collapsed="false">
      <c r="D36" s="392"/>
      <c r="E36" s="392"/>
      <c r="F36" s="392"/>
      <c r="G36" s="392"/>
      <c r="H36" s="392"/>
      <c r="I36" s="392"/>
      <c r="J36" s="392"/>
      <c r="K36" s="392"/>
      <c r="L36" s="393"/>
      <c r="M36" s="393"/>
    </row>
    <row r="37" customFormat="false" ht="15" hidden="false" customHeight="false" outlineLevel="0" collapsed="false">
      <c r="B37" s="4" t="s">
        <v>498</v>
      </c>
      <c r="D37" s="358" t="s">
        <v>171</v>
      </c>
      <c r="E37" s="358" t="s">
        <v>171</v>
      </c>
      <c r="F37" s="358" t="s">
        <v>171</v>
      </c>
      <c r="G37" s="358" t="s">
        <v>171</v>
      </c>
      <c r="H37" s="358" t="s">
        <v>171</v>
      </c>
      <c r="I37" s="358" t="s">
        <v>171</v>
      </c>
      <c r="J37" s="358" t="s">
        <v>171</v>
      </c>
      <c r="K37" s="358" t="s">
        <v>171</v>
      </c>
      <c r="L37" s="394" t="n">
        <f aca="false">1000*L33/(L7*7)</f>
        <v>2721.12637362637</v>
      </c>
      <c r="M37" s="394" t="n">
        <f aca="false">1000*M33/(M7*7)</f>
        <v>4928.02197802198</v>
      </c>
      <c r="N37" s="394" t="n">
        <f aca="false">1000*N33/(N7*7)</f>
        <v>7303.57142857143</v>
      </c>
    </row>
    <row r="38" customFormat="false" ht="15.75" hidden="false" customHeight="false" outlineLevel="0" collapsed="false">
      <c r="A38" s="68"/>
      <c r="B38" s="68"/>
      <c r="C38" s="68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</row>
    <row r="39" customFormat="false" ht="6" hidden="false" customHeight="true" outlineLevel="0" collapsed="false">
      <c r="A39" s="117"/>
      <c r="B39" s="117"/>
      <c r="C39" s="117"/>
      <c r="D39" s="396"/>
      <c r="E39" s="396"/>
      <c r="F39" s="396"/>
      <c r="G39" s="396"/>
      <c r="H39" s="117"/>
    </row>
    <row r="40" customFormat="false" ht="12.75" hidden="false" customHeight="false" outlineLevel="0" collapsed="false">
      <c r="B40" s="397" t="s">
        <v>499</v>
      </c>
      <c r="C40" s="398" t="s">
        <v>500</v>
      </c>
    </row>
    <row r="41" customFormat="false" ht="12.75" hidden="false" customHeight="false" outlineLevel="0" collapsed="false">
      <c r="B41" s="398"/>
      <c r="C41" s="398" t="s">
        <v>501</v>
      </c>
    </row>
    <row r="42" customFormat="false" ht="12.75" hidden="false" customHeight="false" outlineLevel="0" collapsed="false">
      <c r="B42" s="398" t="s">
        <v>502</v>
      </c>
      <c r="C42" s="398" t="s">
        <v>503</v>
      </c>
    </row>
    <row r="43" customFormat="false" ht="12.75" hidden="false" customHeight="false" outlineLevel="0" collapsed="false">
      <c r="B43" s="398"/>
      <c r="C43" s="399" t="s">
        <v>504</v>
      </c>
    </row>
    <row r="44" customFormat="false" ht="12.75" hidden="false" customHeight="false" outlineLevel="0" collapsed="false">
      <c r="B44" s="398" t="s">
        <v>505</v>
      </c>
      <c r="C44" s="400" t="s">
        <v>506</v>
      </c>
    </row>
    <row r="45" customFormat="false" ht="12.75" hidden="false" customHeight="false" outlineLevel="0" collapsed="false">
      <c r="B45" s="398" t="s">
        <v>507</v>
      </c>
      <c r="C45" s="400" t="s">
        <v>508</v>
      </c>
    </row>
    <row r="46" customFormat="false" ht="12.75" hidden="false" customHeight="false" outlineLevel="0" collapsed="false">
      <c r="B46" s="399" t="s">
        <v>509</v>
      </c>
      <c r="C46" s="400" t="s">
        <v>510</v>
      </c>
    </row>
    <row r="47" customFormat="false" ht="12.75" hidden="false" customHeight="false" outlineLevel="0" collapsed="false">
      <c r="B47" s="399" t="s">
        <v>511</v>
      </c>
      <c r="C47" s="401" t="s">
        <v>512</v>
      </c>
    </row>
    <row r="48" customFormat="false" ht="12.75" hidden="false" customHeight="false" outlineLevel="0" collapsed="false">
      <c r="B48" s="397"/>
      <c r="C48" s="401" t="s">
        <v>513</v>
      </c>
      <c r="D48" s="402"/>
      <c r="E48" s="402"/>
      <c r="F48" s="402"/>
      <c r="G48" s="403"/>
      <c r="H48" s="403"/>
      <c r="I48" s="117"/>
      <c r="J48" s="117"/>
    </row>
    <row r="49" customFormat="false" ht="12.75" hidden="false" customHeight="false" outlineLevel="0" collapsed="false">
      <c r="B49" s="399" t="s">
        <v>514</v>
      </c>
      <c r="C49" s="401" t="s">
        <v>515</v>
      </c>
      <c r="D49" s="402"/>
      <c r="E49" s="402"/>
      <c r="F49" s="402"/>
      <c r="G49" s="403"/>
      <c r="H49" s="403"/>
      <c r="I49" s="117"/>
      <c r="J49" s="117"/>
    </row>
    <row r="50" customFormat="false" ht="6" hidden="false" customHeight="true" outlineLevel="0" collapsed="false">
      <c r="D50" s="402"/>
      <c r="E50" s="402"/>
      <c r="F50" s="402"/>
      <c r="G50" s="403"/>
      <c r="H50" s="403"/>
      <c r="I50" s="117"/>
      <c r="J50" s="117"/>
    </row>
    <row r="51" customFormat="false" ht="12.75" hidden="false" customHeight="false" outlineLevel="0" collapsed="false">
      <c r="C51" s="404"/>
      <c r="D51" s="402"/>
      <c r="E51" s="402"/>
      <c r="F51" s="402"/>
      <c r="G51" s="403"/>
      <c r="H51" s="403"/>
      <c r="I51" s="117"/>
      <c r="J51" s="117"/>
    </row>
    <row r="52" customFormat="false" ht="12.75" hidden="false" customHeight="false" outlineLevel="0" collapsed="false">
      <c r="D52" s="402"/>
      <c r="E52" s="402"/>
      <c r="F52" s="402"/>
      <c r="G52" s="403"/>
      <c r="H52" s="403"/>
      <c r="I52" s="117"/>
      <c r="J52" s="117"/>
    </row>
    <row r="53" customFormat="false" ht="12.75" hidden="false" customHeight="false" outlineLevel="0" collapsed="false">
      <c r="D53" s="402"/>
      <c r="E53" s="402"/>
      <c r="F53" s="402"/>
      <c r="G53" s="403"/>
      <c r="H53" s="403"/>
      <c r="I53" s="117"/>
      <c r="J53" s="117"/>
    </row>
    <row r="54" customFormat="false" ht="12.75" hidden="false" customHeight="false" outlineLevel="0" collapsed="false">
      <c r="D54" s="402"/>
      <c r="E54" s="402"/>
      <c r="F54" s="402"/>
      <c r="G54" s="403"/>
      <c r="H54" s="403"/>
      <c r="I54" s="117"/>
      <c r="J54" s="117"/>
    </row>
    <row r="55" customFormat="false" ht="12.75" hidden="false" customHeight="false" outlineLevel="0" collapsed="false"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C61" s="117"/>
      <c r="D61" s="117"/>
      <c r="E61" s="117"/>
      <c r="F61" s="117"/>
      <c r="G61" s="117"/>
      <c r="H61" s="117"/>
      <c r="I61" s="117"/>
      <c r="J6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2.75" hidden="false" customHeight="false" outlineLevel="0" collapsed="false">
      <c r="B76" s="4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4" min="4" style="4" width="2.7"/>
    <col collapsed="false" customWidth="true" hidden="false" outlineLevel="0" max="10" min="5" style="4" width="10.71"/>
    <col collapsed="false" customWidth="true" hidden="false" outlineLevel="0" max="11" min="11" style="4" width="4.41"/>
    <col collapsed="false" customWidth="true" hidden="false" outlineLevel="0" max="12" min="12" style="4" width="10.71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</row>
    <row r="2" customFormat="false" ht="21" hidden="false" customHeight="false" outlineLevel="0" collapsed="false">
      <c r="A2" s="50" t="s">
        <v>518</v>
      </c>
      <c r="B2" s="8"/>
      <c r="D2" s="8"/>
      <c r="E2" s="8"/>
      <c r="F2" s="8"/>
      <c r="G2" s="8"/>
      <c r="H2" s="117"/>
      <c r="I2" s="117"/>
      <c r="J2" s="117"/>
    </row>
    <row r="3" customFormat="false" ht="6.75" hidden="false" customHeight="true" outlineLevel="0" collapsed="false">
      <c r="A3" s="222"/>
      <c r="B3" s="10"/>
      <c r="C3" s="68"/>
      <c r="D3" s="10"/>
      <c r="E3" s="10"/>
      <c r="F3" s="10"/>
      <c r="G3" s="10"/>
      <c r="H3" s="68"/>
      <c r="I3" s="68"/>
      <c r="J3" s="68"/>
      <c r="K3" s="68"/>
      <c r="L3" s="68"/>
    </row>
    <row r="4" customFormat="false" ht="18" hidden="false" customHeight="true" outlineLevel="0" collapsed="false">
      <c r="A4" s="110"/>
      <c r="E4" s="110"/>
      <c r="F4" s="110"/>
      <c r="G4" s="110"/>
      <c r="H4" s="5"/>
      <c r="I4" s="8"/>
      <c r="L4" s="226" t="s">
        <v>86</v>
      </c>
    </row>
    <row r="5" customFormat="false" ht="18" hidden="false" customHeight="true" outlineLevel="0" collapsed="false">
      <c r="A5" s="110"/>
      <c r="E5" s="134" t="s">
        <v>242</v>
      </c>
      <c r="F5" s="134" t="s">
        <v>209</v>
      </c>
      <c r="G5" s="134" t="s">
        <v>210</v>
      </c>
      <c r="H5" s="134" t="s">
        <v>17</v>
      </c>
      <c r="I5" s="134" t="s">
        <v>289</v>
      </c>
      <c r="J5" s="134" t="s">
        <v>205</v>
      </c>
      <c r="K5" s="8"/>
      <c r="L5" s="134" t="s">
        <v>519</v>
      </c>
    </row>
    <row r="6" customFormat="false" ht="15" hidden="false" customHeight="true" outlineLevel="0" collapsed="false">
      <c r="A6" s="10"/>
      <c r="B6" s="68"/>
      <c r="C6" s="68"/>
      <c r="D6" s="68"/>
      <c r="E6" s="14"/>
      <c r="F6" s="189"/>
      <c r="G6" s="189"/>
      <c r="H6" s="189"/>
      <c r="I6" s="68"/>
      <c r="J6" s="189"/>
      <c r="K6" s="189"/>
      <c r="L6" s="249" t="s">
        <v>99</v>
      </c>
    </row>
    <row r="7" customFormat="false" ht="6" hidden="false" customHeight="true" outlineLevel="0" collapsed="false">
      <c r="A7" s="8"/>
      <c r="B7" s="117"/>
      <c r="C7" s="117"/>
      <c r="D7" s="117"/>
      <c r="E7" s="12"/>
      <c r="F7" s="405"/>
      <c r="G7" s="405"/>
      <c r="H7" s="405"/>
      <c r="I7" s="117"/>
      <c r="J7" s="405"/>
      <c r="K7" s="405"/>
      <c r="L7" s="406"/>
    </row>
    <row r="8" customFormat="false" ht="15" hidden="false" customHeight="false" outlineLevel="0" collapsed="false">
      <c r="A8" s="5"/>
      <c r="F8" s="5"/>
      <c r="J8" s="149" t="s">
        <v>102</v>
      </c>
      <c r="L8" s="109" t="s">
        <v>291</v>
      </c>
    </row>
    <row r="9" customFormat="false" ht="6" hidden="false" customHeight="true" outlineLevel="0" collapsed="false">
      <c r="A9" s="5"/>
      <c r="F9" s="5"/>
      <c r="J9" s="149"/>
      <c r="L9" s="109"/>
    </row>
    <row r="10" customFormat="false" ht="15" hidden="false" customHeight="true" outlineLevel="0" collapsed="false">
      <c r="A10" s="114"/>
      <c r="B10" s="114" t="s">
        <v>520</v>
      </c>
      <c r="E10" s="407" t="n">
        <v>69.1527023837621</v>
      </c>
      <c r="F10" s="407" t="n">
        <v>22.8935567618598</v>
      </c>
      <c r="G10" s="407" t="n">
        <v>5.71158838801039</v>
      </c>
      <c r="H10" s="407" t="n">
        <v>1.27448666509323</v>
      </c>
      <c r="I10" s="407" t="n">
        <v>0.967665801274487</v>
      </c>
      <c r="J10" s="408" t="n">
        <f aca="false">SUM(E10:I10)</f>
        <v>100</v>
      </c>
      <c r="K10" s="409"/>
      <c r="L10" s="407" t="n">
        <v>310</v>
      </c>
    </row>
    <row r="11" customFormat="false" ht="15" hidden="false" customHeight="true" outlineLevel="0" collapsed="false">
      <c r="A11" s="114"/>
      <c r="B11" s="114" t="s">
        <v>521</v>
      </c>
      <c r="E11" s="407" t="n">
        <v>63.8841567291312</v>
      </c>
      <c r="F11" s="407" t="n">
        <v>21.2947189097104</v>
      </c>
      <c r="G11" s="407" t="n">
        <v>12.9131175468484</v>
      </c>
      <c r="H11" s="407" t="n">
        <v>0</v>
      </c>
      <c r="I11" s="407" t="n">
        <v>1.90800681431005</v>
      </c>
      <c r="J11" s="408" t="n">
        <f aca="false">SUM(E11:I11)</f>
        <v>100</v>
      </c>
      <c r="K11" s="409"/>
      <c r="L11" s="407" t="n">
        <v>254</v>
      </c>
    </row>
    <row r="12" customFormat="false" ht="15" hidden="false" customHeight="true" outlineLevel="0" collapsed="false">
      <c r="A12" s="114"/>
      <c r="B12" s="114" t="s">
        <v>522</v>
      </c>
      <c r="E12" s="407" t="n">
        <v>63.6518046709129</v>
      </c>
      <c r="F12" s="407" t="n">
        <v>22.1656050955414</v>
      </c>
      <c r="G12" s="407" t="n">
        <v>12.0169851380042</v>
      </c>
      <c r="H12" s="407" t="n">
        <v>1.52866242038217</v>
      </c>
      <c r="I12" s="407" t="n">
        <v>0.636942675159236</v>
      </c>
      <c r="J12" s="408" t="n">
        <f aca="false">SUM(E12:I12)</f>
        <v>100</v>
      </c>
      <c r="K12" s="409"/>
      <c r="L12" s="407" t="n">
        <v>218</v>
      </c>
    </row>
    <row r="13" customFormat="false" ht="15" hidden="false" customHeight="true" outlineLevel="0" collapsed="false">
      <c r="A13" s="114"/>
      <c r="B13" s="114" t="s">
        <v>523</v>
      </c>
      <c r="E13" s="407" t="n">
        <v>55.4328621908127</v>
      </c>
      <c r="F13" s="407" t="n">
        <v>19.2137809187279</v>
      </c>
      <c r="G13" s="407" t="n">
        <v>23.7190812720848</v>
      </c>
      <c r="H13" s="407" t="n">
        <v>0.0441696113074205</v>
      </c>
      <c r="I13" s="407" t="n">
        <v>1.59010600706714</v>
      </c>
      <c r="J13" s="408" t="n">
        <f aca="false">SUM(E13:I13)</f>
        <v>100</v>
      </c>
      <c r="K13" s="409"/>
      <c r="L13" s="407" t="n">
        <v>208</v>
      </c>
    </row>
    <row r="14" customFormat="false" ht="15" hidden="false" customHeight="true" outlineLevel="0" collapsed="false">
      <c r="A14" s="114"/>
      <c r="B14" s="114" t="s">
        <v>296</v>
      </c>
      <c r="E14" s="407" t="n">
        <v>52.672147995889</v>
      </c>
      <c r="F14" s="407" t="n">
        <v>25.7451181911614</v>
      </c>
      <c r="G14" s="407" t="n">
        <v>19.5786228160329</v>
      </c>
      <c r="H14" s="407" t="n">
        <v>0.205549845837616</v>
      </c>
      <c r="I14" s="407" t="n">
        <v>1.79856115107914</v>
      </c>
      <c r="J14" s="408" t="n">
        <f aca="false">SUM(E14:I14)</f>
        <v>100</v>
      </c>
      <c r="K14" s="409"/>
      <c r="L14" s="407" t="n">
        <v>175</v>
      </c>
    </row>
    <row r="15" customFormat="false" ht="9" hidden="false" customHeight="true" outlineLevel="0" collapsed="false">
      <c r="A15" s="120"/>
      <c r="B15" s="68"/>
      <c r="C15" s="68"/>
      <c r="D15" s="68"/>
      <c r="E15" s="123"/>
      <c r="F15" s="123"/>
      <c r="G15" s="123"/>
      <c r="H15" s="123"/>
      <c r="I15" s="10"/>
      <c r="J15" s="410"/>
      <c r="K15" s="10"/>
      <c r="L15" s="411"/>
    </row>
    <row r="16" customFormat="false" ht="6" hidden="false" customHeight="true" outlineLevel="0" collapsed="false">
      <c r="A16" s="5"/>
      <c r="B16" s="5"/>
      <c r="D16" s="5"/>
      <c r="E16" s="5"/>
      <c r="F16" s="5"/>
      <c r="G16" s="5"/>
      <c r="K16" s="412"/>
    </row>
    <row r="17" customFormat="false" ht="15" hidden="false" customHeight="false" outlineLevel="0" collapsed="false">
      <c r="A17" s="413" t="n">
        <v>1</v>
      </c>
      <c r="B17" s="56" t="s">
        <v>524</v>
      </c>
      <c r="D17" s="5"/>
      <c r="E17" s="5"/>
      <c r="F17" s="5"/>
      <c r="G17" s="5"/>
    </row>
    <row r="18" customFormat="false" ht="15" hidden="false" customHeight="false" outlineLevel="0" collapsed="false">
      <c r="A18" s="413"/>
      <c r="B18" s="56" t="s">
        <v>525</v>
      </c>
      <c r="D18" s="5"/>
      <c r="E18" s="5"/>
      <c r="F18" s="5"/>
      <c r="G18" s="5"/>
    </row>
    <row r="19" customFormat="false" ht="15" hidden="false" customHeight="false" outlineLevel="0" collapsed="false">
      <c r="A19" s="56"/>
      <c r="B19" s="56" t="s">
        <v>526</v>
      </c>
      <c r="D19" s="5"/>
      <c r="E19" s="5"/>
      <c r="F19" s="5"/>
      <c r="G19" s="5"/>
    </row>
    <row r="20" customFormat="false" ht="15" hidden="false" customHeight="false" outlineLevel="0" collapsed="false">
      <c r="A20" s="413" t="n">
        <v>2</v>
      </c>
      <c r="B20" s="56" t="s">
        <v>527</v>
      </c>
      <c r="C20" s="5"/>
      <c r="D20" s="5"/>
      <c r="E20" s="5"/>
      <c r="F20" s="5"/>
    </row>
    <row r="21" customFormat="false" ht="15" hidden="false" customHeight="false" outlineLevel="0" collapsed="false">
      <c r="A21" s="56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205" t="s">
        <v>528</v>
      </c>
    </row>
    <row r="23" customFormat="false" ht="12.75" hidden="false" customHeight="false" outlineLevel="0" collapsed="false">
      <c r="A23" s="205" t="s">
        <v>529</v>
      </c>
    </row>
    <row r="25" customFormat="false" ht="12.75" hidden="false" customHeight="false" outlineLevel="0" collapsed="false">
      <c r="A25" s="205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414" t="s">
        <v>531</v>
      </c>
      <c r="C4" s="414" t="s">
        <v>532</v>
      </c>
      <c r="D4" s="414" t="s">
        <v>533</v>
      </c>
      <c r="E4" s="414" t="s">
        <v>534</v>
      </c>
      <c r="G4" s="414" t="str">
        <f aca="false">B4</f>
        <v>week ending</v>
      </c>
      <c r="H4" s="414" t="s">
        <v>535</v>
      </c>
    </row>
    <row r="5" customFormat="false" ht="12.75" hidden="false" customHeight="false" outlineLevel="0" collapsed="false">
      <c r="B5" s="415" t="n">
        <v>38359</v>
      </c>
      <c r="C5" s="416" t="n">
        <v>17544</v>
      </c>
      <c r="D5" s="416" t="n">
        <v>17085</v>
      </c>
      <c r="E5" s="416" t="n">
        <v>459</v>
      </c>
      <c r="G5" s="415" t="n">
        <v>38359</v>
      </c>
      <c r="H5" s="417" t="n">
        <v>33764</v>
      </c>
    </row>
    <row r="6" customFormat="false" ht="12.75" hidden="false" customHeight="false" outlineLevel="0" collapsed="false">
      <c r="B6" s="415" t="n">
        <v>38366</v>
      </c>
      <c r="C6" s="416" t="n">
        <v>17132</v>
      </c>
      <c r="D6" s="416" t="n">
        <v>16649</v>
      </c>
      <c r="E6" s="416" t="n">
        <v>483</v>
      </c>
      <c r="G6" s="415" t="n">
        <v>38366</v>
      </c>
      <c r="H6" s="417" t="n">
        <v>45442</v>
      </c>
    </row>
    <row r="7" customFormat="false" ht="12.75" hidden="false" customHeight="false" outlineLevel="0" collapsed="false">
      <c r="B7" s="415" t="n">
        <v>38373</v>
      </c>
      <c r="C7" s="416" t="n">
        <v>12006</v>
      </c>
      <c r="D7" s="416" t="n">
        <v>11603</v>
      </c>
      <c r="E7" s="416" t="n">
        <v>403</v>
      </c>
      <c r="G7" s="415" t="n">
        <v>38373</v>
      </c>
      <c r="H7" s="417" t="n">
        <v>44116</v>
      </c>
    </row>
    <row r="8" customFormat="false" ht="12.75" hidden="false" customHeight="false" outlineLevel="0" collapsed="false">
      <c r="B8" s="415" t="n">
        <v>38380</v>
      </c>
      <c r="C8" s="416" t="n">
        <v>10639</v>
      </c>
      <c r="D8" s="416" t="n">
        <v>10277</v>
      </c>
      <c r="E8" s="416" t="n">
        <v>362</v>
      </c>
      <c r="G8" s="415" t="n">
        <v>38380</v>
      </c>
      <c r="H8" s="417" t="n">
        <v>41317</v>
      </c>
    </row>
    <row r="9" customFormat="false" ht="12.75" hidden="false" customHeight="false" outlineLevel="0" collapsed="false">
      <c r="B9" s="415" t="n">
        <v>38387</v>
      </c>
      <c r="C9" s="416" t="n">
        <v>11172</v>
      </c>
      <c r="D9" s="416" t="n">
        <v>10833</v>
      </c>
      <c r="E9" s="416" t="n">
        <v>339</v>
      </c>
      <c r="G9" s="415" t="n">
        <v>38387</v>
      </c>
      <c r="H9" s="417" t="n">
        <v>39777</v>
      </c>
    </row>
    <row r="10" customFormat="false" ht="12.75" hidden="false" customHeight="false" outlineLevel="0" collapsed="false">
      <c r="B10" s="415" t="n">
        <v>38394</v>
      </c>
      <c r="C10" s="416" t="n">
        <v>11235</v>
      </c>
      <c r="D10" s="416" t="n">
        <v>10931</v>
      </c>
      <c r="E10" s="416" t="n">
        <v>304</v>
      </c>
      <c r="G10" s="415" t="n">
        <v>38394</v>
      </c>
      <c r="H10" s="417" t="n">
        <v>45505</v>
      </c>
    </row>
    <row r="11" customFormat="false" ht="12.75" hidden="false" customHeight="false" outlineLevel="0" collapsed="false">
      <c r="B11" s="415" t="n">
        <v>38401</v>
      </c>
      <c r="C11" s="416" t="n">
        <v>11407</v>
      </c>
      <c r="D11" s="416" t="n">
        <v>11032</v>
      </c>
      <c r="E11" s="416" t="n">
        <v>375</v>
      </c>
      <c r="G11" s="415" t="n">
        <v>38401</v>
      </c>
      <c r="H11" s="417" t="n">
        <v>44670</v>
      </c>
    </row>
    <row r="12" customFormat="false" ht="12.75" hidden="false" customHeight="false" outlineLevel="0" collapsed="false">
      <c r="B12" s="415" t="n">
        <v>38408</v>
      </c>
      <c r="C12" s="416" t="n">
        <v>15172</v>
      </c>
      <c r="D12" s="416" t="n">
        <v>14764</v>
      </c>
      <c r="E12" s="416" t="n">
        <v>408</v>
      </c>
      <c r="G12" s="415" t="n">
        <v>38408</v>
      </c>
      <c r="H12" s="417" t="n">
        <v>46205</v>
      </c>
    </row>
    <row r="13" customFormat="false" ht="12.75" hidden="false" customHeight="false" outlineLevel="0" collapsed="false">
      <c r="B13" s="415" t="n">
        <v>38415</v>
      </c>
      <c r="C13" s="416" t="n">
        <v>12151</v>
      </c>
      <c r="D13" s="416" t="n">
        <v>11808</v>
      </c>
      <c r="E13" s="416" t="n">
        <v>343</v>
      </c>
      <c r="G13" s="415" t="n">
        <v>38415</v>
      </c>
      <c r="H13" s="417" t="n">
        <v>47855</v>
      </c>
    </row>
    <row r="14" customFormat="false" ht="12.75" hidden="false" customHeight="false" outlineLevel="0" collapsed="false">
      <c r="B14" s="415" t="n">
        <v>38422</v>
      </c>
      <c r="C14" s="416" t="n">
        <v>10999</v>
      </c>
      <c r="D14" s="416" t="n">
        <v>10714</v>
      </c>
      <c r="E14" s="416" t="n">
        <v>285</v>
      </c>
      <c r="G14" s="415" t="n">
        <v>38422</v>
      </c>
      <c r="H14" s="417" t="n">
        <v>41870</v>
      </c>
    </row>
    <row r="15" customFormat="false" ht="12.75" hidden="false" customHeight="false" outlineLevel="0" collapsed="false">
      <c r="B15" s="415" t="n">
        <v>38429</v>
      </c>
      <c r="C15" s="416" t="n">
        <v>11075</v>
      </c>
      <c r="D15" s="416" t="n">
        <v>10712</v>
      </c>
      <c r="E15" s="416" t="n">
        <v>363</v>
      </c>
      <c r="G15" s="415" t="n">
        <v>38429</v>
      </c>
      <c r="H15" s="417" t="n">
        <v>45464</v>
      </c>
    </row>
    <row r="16" customFormat="false" ht="12.75" hidden="false" customHeight="false" outlineLevel="0" collapsed="false">
      <c r="B16" s="415" t="n">
        <v>38436</v>
      </c>
      <c r="C16" s="416" t="n">
        <v>13154</v>
      </c>
      <c r="D16" s="416" t="n">
        <v>12905</v>
      </c>
      <c r="E16" s="416" t="n">
        <v>249</v>
      </c>
      <c r="G16" s="415" t="n">
        <v>38436</v>
      </c>
      <c r="H16" s="417" t="n">
        <v>45497</v>
      </c>
    </row>
    <row r="17" customFormat="false" ht="12.75" hidden="false" customHeight="false" outlineLevel="0" collapsed="false">
      <c r="B17" s="415" t="n">
        <v>38443</v>
      </c>
      <c r="C17" s="416" t="n">
        <v>15770</v>
      </c>
      <c r="D17" s="416" t="n">
        <v>15590</v>
      </c>
      <c r="E17" s="416" t="n">
        <v>180</v>
      </c>
      <c r="G17" s="415" t="n">
        <v>38443</v>
      </c>
      <c r="H17" s="417" t="n">
        <v>44961</v>
      </c>
    </row>
    <row r="18" customFormat="false" ht="12.75" hidden="false" customHeight="false" outlineLevel="0" collapsed="false">
      <c r="B18" s="415" t="n">
        <v>38450</v>
      </c>
      <c r="C18" s="416" t="n">
        <v>12906</v>
      </c>
      <c r="D18" s="416" t="n">
        <v>12758</v>
      </c>
      <c r="E18" s="416" t="n">
        <v>148</v>
      </c>
      <c r="G18" s="415" t="n">
        <v>38450</v>
      </c>
      <c r="H18" s="417" t="n">
        <v>48847</v>
      </c>
    </row>
    <row r="19" customFormat="false" ht="12.75" hidden="false" customHeight="false" outlineLevel="0" collapsed="false">
      <c r="B19" s="415" t="n">
        <v>38457</v>
      </c>
      <c r="C19" s="416" t="n">
        <v>11512</v>
      </c>
      <c r="D19" s="416" t="n">
        <v>11376</v>
      </c>
      <c r="E19" s="416" t="n">
        <v>136</v>
      </c>
      <c r="G19" s="415" t="n">
        <v>38457</v>
      </c>
      <c r="H19" s="417" t="n">
        <v>50164</v>
      </c>
    </row>
    <row r="20" customFormat="false" ht="12.75" hidden="false" customHeight="false" outlineLevel="0" collapsed="false">
      <c r="B20" s="415" t="n">
        <v>38464</v>
      </c>
      <c r="C20" s="416" t="n">
        <v>11861</v>
      </c>
      <c r="D20" s="416" t="n">
        <v>11719</v>
      </c>
      <c r="E20" s="416" t="n">
        <v>142</v>
      </c>
      <c r="G20" s="415" t="n">
        <v>38464</v>
      </c>
      <c r="H20" s="417" t="n">
        <v>50610</v>
      </c>
    </row>
    <row r="21" customFormat="false" ht="12.75" hidden="false" customHeight="false" outlineLevel="0" collapsed="false">
      <c r="B21" s="415" t="n">
        <v>38471</v>
      </c>
      <c r="C21" s="416" t="n">
        <v>12013</v>
      </c>
      <c r="D21" s="416" t="n">
        <v>11867</v>
      </c>
      <c r="E21" s="416" t="n">
        <v>146</v>
      </c>
      <c r="G21" s="415" t="n">
        <v>38471</v>
      </c>
      <c r="H21" s="417" t="n">
        <v>46507</v>
      </c>
    </row>
    <row r="22" customFormat="false" ht="12.75" hidden="false" customHeight="false" outlineLevel="0" collapsed="false">
      <c r="B22" s="415" t="n">
        <v>38478</v>
      </c>
      <c r="C22" s="416" t="n">
        <v>15961</v>
      </c>
      <c r="D22" s="416" t="n">
        <v>15800</v>
      </c>
      <c r="E22" s="416" t="n">
        <v>161</v>
      </c>
      <c r="G22" s="415" t="n">
        <v>38478</v>
      </c>
      <c r="H22" s="417" t="n">
        <v>51237</v>
      </c>
    </row>
    <row r="23" customFormat="false" ht="12.75" hidden="false" customHeight="false" outlineLevel="0" collapsed="false">
      <c r="B23" s="415" t="n">
        <v>38485</v>
      </c>
      <c r="C23" s="416" t="n">
        <v>11408</v>
      </c>
      <c r="D23" s="416" t="n">
        <v>11252</v>
      </c>
      <c r="E23" s="416" t="n">
        <v>156</v>
      </c>
      <c r="G23" s="415" t="n">
        <v>38485</v>
      </c>
      <c r="H23" s="417" t="n">
        <v>48946</v>
      </c>
    </row>
    <row r="24" customFormat="false" ht="12.75" hidden="false" customHeight="false" outlineLevel="0" collapsed="false">
      <c r="B24" s="415" t="n">
        <v>38492</v>
      </c>
      <c r="C24" s="416" t="n">
        <v>11904</v>
      </c>
      <c r="D24" s="416" t="n">
        <v>11749</v>
      </c>
      <c r="E24" s="416" t="n">
        <v>155</v>
      </c>
      <c r="G24" s="415" t="n">
        <v>38492</v>
      </c>
      <c r="H24" s="417" t="n">
        <v>53290</v>
      </c>
    </row>
    <row r="25" customFormat="false" ht="12.75" hidden="false" customHeight="false" outlineLevel="0" collapsed="false">
      <c r="B25" s="415" t="n">
        <v>38499</v>
      </c>
      <c r="C25" s="416" t="n">
        <v>12403</v>
      </c>
      <c r="D25" s="416" t="n">
        <v>12241</v>
      </c>
      <c r="E25" s="416" t="n">
        <v>162</v>
      </c>
      <c r="G25" s="415" t="n">
        <v>38499</v>
      </c>
      <c r="H25" s="417" t="n">
        <v>56436</v>
      </c>
    </row>
    <row r="26" customFormat="false" ht="12.75" hidden="false" customHeight="false" outlineLevel="0" collapsed="false">
      <c r="B26" s="415" t="n">
        <v>38506</v>
      </c>
      <c r="C26" s="416" t="n">
        <v>15721</v>
      </c>
      <c r="D26" s="416" t="n">
        <v>15520</v>
      </c>
      <c r="E26" s="416" t="n">
        <v>201</v>
      </c>
      <c r="G26" s="415" t="n">
        <v>38506</v>
      </c>
      <c r="H26" s="417" t="n">
        <v>55511</v>
      </c>
    </row>
    <row r="27" customFormat="false" ht="12.75" hidden="false" customHeight="false" outlineLevel="0" collapsed="false">
      <c r="B27" s="415" t="n">
        <v>38513</v>
      </c>
      <c r="C27" s="416" t="n">
        <v>13626</v>
      </c>
      <c r="D27" s="416" t="n">
        <v>13478</v>
      </c>
      <c r="E27" s="416" t="n">
        <v>148</v>
      </c>
      <c r="G27" s="415" t="n">
        <v>38513</v>
      </c>
      <c r="H27" s="417" t="n">
        <v>60166</v>
      </c>
    </row>
    <row r="28" customFormat="false" ht="12.75" hidden="false" customHeight="false" outlineLevel="0" collapsed="false">
      <c r="B28" s="415" t="n">
        <v>38520</v>
      </c>
      <c r="C28" s="416" t="n">
        <v>13654</v>
      </c>
      <c r="D28" s="416" t="n">
        <v>13484</v>
      </c>
      <c r="E28" s="416" t="n">
        <v>170</v>
      </c>
      <c r="G28" s="415" t="n">
        <v>38520</v>
      </c>
      <c r="H28" s="417" t="n">
        <v>58255</v>
      </c>
    </row>
    <row r="29" customFormat="false" ht="12.75" hidden="false" customHeight="false" outlineLevel="0" collapsed="false">
      <c r="B29" s="415" t="n">
        <v>38527</v>
      </c>
      <c r="C29" s="416" t="n">
        <v>13508</v>
      </c>
      <c r="D29" s="416" t="n">
        <v>13337</v>
      </c>
      <c r="E29" s="416" t="n">
        <v>171</v>
      </c>
      <c r="G29" s="415" t="n">
        <v>38527</v>
      </c>
      <c r="H29" s="417" t="n">
        <v>51601</v>
      </c>
    </row>
    <row r="30" customFormat="false" ht="12.75" hidden="false" customHeight="false" outlineLevel="0" collapsed="false">
      <c r="B30" s="415" t="n">
        <v>38534</v>
      </c>
      <c r="C30" s="416" t="n">
        <v>15031</v>
      </c>
      <c r="D30" s="416" t="n">
        <v>14847</v>
      </c>
      <c r="E30" s="416" t="n">
        <v>184</v>
      </c>
      <c r="G30" s="415" t="n">
        <v>38534</v>
      </c>
      <c r="H30" s="417" t="n">
        <v>55410</v>
      </c>
    </row>
    <row r="31" customFormat="false" ht="12.75" hidden="false" customHeight="false" outlineLevel="0" collapsed="false">
      <c r="B31" s="415" t="n">
        <v>38541</v>
      </c>
      <c r="C31" s="416" t="n">
        <v>19009</v>
      </c>
      <c r="D31" s="416" t="n">
        <v>18837</v>
      </c>
      <c r="E31" s="416" t="n">
        <v>172</v>
      </c>
      <c r="G31" s="415" t="n">
        <v>38541</v>
      </c>
      <c r="H31" s="417" t="n">
        <v>61396</v>
      </c>
    </row>
    <row r="32" customFormat="false" ht="12.75" hidden="false" customHeight="false" outlineLevel="0" collapsed="false">
      <c r="B32" s="415" t="n">
        <v>38548</v>
      </c>
      <c r="C32" s="416" t="n">
        <v>16009</v>
      </c>
      <c r="D32" s="416" t="n">
        <v>15862</v>
      </c>
      <c r="E32" s="416" t="n">
        <v>147</v>
      </c>
      <c r="G32" s="415" t="n">
        <v>38548</v>
      </c>
      <c r="H32" s="417" t="n">
        <v>55597</v>
      </c>
    </row>
    <row r="33" customFormat="false" ht="12.75" hidden="false" customHeight="false" outlineLevel="0" collapsed="false">
      <c r="B33" s="415" t="n">
        <v>38555</v>
      </c>
      <c r="C33" s="416" t="n">
        <v>17517</v>
      </c>
      <c r="D33" s="416" t="n">
        <v>17377</v>
      </c>
      <c r="E33" s="416" t="n">
        <v>140</v>
      </c>
      <c r="G33" s="415" t="n">
        <v>38555</v>
      </c>
      <c r="H33" s="417" t="n">
        <v>56306</v>
      </c>
    </row>
    <row r="34" customFormat="false" ht="12.75" hidden="false" customHeight="false" outlineLevel="0" collapsed="false">
      <c r="B34" s="415" t="n">
        <v>38562</v>
      </c>
      <c r="C34" s="416" t="n">
        <v>16186</v>
      </c>
      <c r="D34" s="416" t="n">
        <v>16043</v>
      </c>
      <c r="E34" s="416" t="n">
        <v>143</v>
      </c>
      <c r="G34" s="415" t="n">
        <v>38562</v>
      </c>
      <c r="H34" s="417" t="n">
        <v>57502</v>
      </c>
    </row>
    <row r="35" customFormat="false" ht="12.75" hidden="false" customHeight="false" outlineLevel="0" collapsed="false">
      <c r="B35" s="415" t="n">
        <v>38569</v>
      </c>
      <c r="C35" s="416" t="n">
        <v>16656</v>
      </c>
      <c r="D35" s="416" t="n">
        <v>16521</v>
      </c>
      <c r="E35" s="416" t="n">
        <v>135</v>
      </c>
      <c r="G35" s="415" t="n">
        <v>38569</v>
      </c>
      <c r="H35" s="417" t="n">
        <v>56277</v>
      </c>
    </row>
    <row r="36" customFormat="false" ht="12.75" hidden="false" customHeight="false" outlineLevel="0" collapsed="false">
      <c r="B36" s="415" t="n">
        <v>38576</v>
      </c>
      <c r="C36" s="416" t="n">
        <v>15275</v>
      </c>
      <c r="D36" s="416" t="n">
        <v>15154</v>
      </c>
      <c r="E36" s="416" t="n">
        <v>121</v>
      </c>
      <c r="G36" s="415" t="n">
        <v>38576</v>
      </c>
      <c r="H36" s="417" t="n">
        <v>57324</v>
      </c>
    </row>
    <row r="37" customFormat="false" ht="12.75" hidden="false" customHeight="false" outlineLevel="0" collapsed="false">
      <c r="B37" s="415" t="n">
        <v>38583</v>
      </c>
      <c r="C37" s="416" t="n">
        <v>14781</v>
      </c>
      <c r="D37" s="416" t="n">
        <v>14644</v>
      </c>
      <c r="E37" s="416" t="n">
        <v>137</v>
      </c>
      <c r="G37" s="415" t="n">
        <v>38583</v>
      </c>
      <c r="H37" s="417" t="n">
        <v>57463</v>
      </c>
    </row>
    <row r="38" customFormat="false" ht="12.75" hidden="false" customHeight="false" outlineLevel="0" collapsed="false">
      <c r="B38" s="415" t="n">
        <v>38590</v>
      </c>
      <c r="C38" s="416" t="n">
        <v>14752</v>
      </c>
      <c r="D38" s="416" t="n">
        <v>14600</v>
      </c>
      <c r="E38" s="416" t="n">
        <v>152</v>
      </c>
      <c r="G38" s="415" t="n">
        <v>38590</v>
      </c>
      <c r="H38" s="417" t="n">
        <v>54977</v>
      </c>
    </row>
    <row r="39" customFormat="false" ht="12.75" hidden="false" customHeight="false" outlineLevel="0" collapsed="false">
      <c r="B39" s="415" t="n">
        <v>38597</v>
      </c>
      <c r="C39" s="416" t="n">
        <v>14762</v>
      </c>
      <c r="D39" s="416" t="n">
        <v>14605</v>
      </c>
      <c r="E39" s="416" t="n">
        <v>157</v>
      </c>
      <c r="G39" s="415" t="n">
        <v>38597</v>
      </c>
      <c r="H39" s="417" t="n">
        <v>50293</v>
      </c>
    </row>
    <row r="40" customFormat="false" ht="12.75" hidden="false" customHeight="false" outlineLevel="0" collapsed="false">
      <c r="B40" s="415" t="n">
        <v>38604</v>
      </c>
      <c r="C40" s="416" t="n">
        <v>16351</v>
      </c>
      <c r="D40" s="416" t="n">
        <v>16176</v>
      </c>
      <c r="E40" s="416" t="n">
        <v>175</v>
      </c>
      <c r="G40" s="415" t="n">
        <v>38604</v>
      </c>
      <c r="H40" s="417" t="n">
        <v>56337</v>
      </c>
    </row>
    <row r="41" customFormat="false" ht="12.75" hidden="false" customHeight="false" outlineLevel="0" collapsed="false">
      <c r="B41" s="415" t="n">
        <v>38611</v>
      </c>
      <c r="C41" s="416" t="n">
        <v>15363</v>
      </c>
      <c r="D41" s="416" t="n">
        <v>15252</v>
      </c>
      <c r="E41" s="416" t="n">
        <v>111</v>
      </c>
      <c r="G41" s="415" t="n">
        <v>38611</v>
      </c>
      <c r="H41" s="417" t="n">
        <v>52246</v>
      </c>
    </row>
    <row r="42" customFormat="false" ht="12.75" hidden="false" customHeight="false" outlineLevel="0" collapsed="false">
      <c r="B42" s="415" t="n">
        <v>38618</v>
      </c>
      <c r="C42" s="416" t="n">
        <v>14264</v>
      </c>
      <c r="D42" s="416" t="n">
        <v>14092</v>
      </c>
      <c r="E42" s="416" t="n">
        <v>172</v>
      </c>
      <c r="G42" s="415" t="n">
        <v>38618</v>
      </c>
      <c r="H42" s="417" t="n">
        <v>52365</v>
      </c>
    </row>
    <row r="43" customFormat="false" ht="12.75" hidden="false" customHeight="false" outlineLevel="0" collapsed="false">
      <c r="B43" s="415" t="n">
        <v>38625</v>
      </c>
      <c r="C43" s="416" t="n">
        <v>16349</v>
      </c>
      <c r="D43" s="416" t="n">
        <v>16175</v>
      </c>
      <c r="E43" s="416" t="n">
        <v>174</v>
      </c>
      <c r="G43" s="415" t="n">
        <v>38625</v>
      </c>
      <c r="H43" s="417" t="n">
        <v>55998</v>
      </c>
    </row>
    <row r="44" customFormat="false" ht="12.75" hidden="false" customHeight="false" outlineLevel="0" collapsed="false">
      <c r="B44" s="415" t="n">
        <v>38632</v>
      </c>
      <c r="C44" s="416" t="n">
        <v>13598</v>
      </c>
      <c r="D44" s="416" t="n">
        <v>13457</v>
      </c>
      <c r="E44" s="416" t="n">
        <v>141</v>
      </c>
      <c r="G44" s="415" t="n">
        <v>38632</v>
      </c>
      <c r="H44" s="417" t="n">
        <v>52783</v>
      </c>
    </row>
    <row r="45" customFormat="false" ht="12.75" hidden="false" customHeight="false" outlineLevel="0" collapsed="false">
      <c r="B45" s="415" t="n">
        <v>38639</v>
      </c>
      <c r="C45" s="416" t="n">
        <v>12825</v>
      </c>
      <c r="D45" s="416" t="n">
        <v>12668</v>
      </c>
      <c r="E45" s="416" t="n">
        <v>157</v>
      </c>
      <c r="G45" s="415" t="n">
        <v>38639</v>
      </c>
      <c r="H45" s="417" t="n">
        <v>52912</v>
      </c>
    </row>
    <row r="46" customFormat="false" ht="12.75" hidden="false" customHeight="false" outlineLevel="0" collapsed="false">
      <c r="B46" s="415" t="n">
        <v>38646</v>
      </c>
      <c r="C46" s="416" t="n">
        <v>12274</v>
      </c>
      <c r="D46" s="416" t="n">
        <v>12170</v>
      </c>
      <c r="E46" s="416" t="n">
        <v>104</v>
      </c>
      <c r="G46" s="415" t="n">
        <v>38646</v>
      </c>
      <c r="H46" s="417" t="n">
        <v>51904</v>
      </c>
    </row>
    <row r="47" customFormat="false" ht="12.75" hidden="false" customHeight="false" outlineLevel="0" collapsed="false">
      <c r="B47" s="415" t="n">
        <v>38653</v>
      </c>
      <c r="C47" s="416" t="n">
        <v>11996</v>
      </c>
      <c r="D47" s="416" t="n">
        <v>11865</v>
      </c>
      <c r="E47" s="416" t="n">
        <v>131</v>
      </c>
      <c r="G47" s="415" t="n">
        <v>38653</v>
      </c>
      <c r="H47" s="417" t="n">
        <v>55850</v>
      </c>
    </row>
    <row r="48" customFormat="false" ht="12.75" hidden="false" customHeight="false" outlineLevel="0" collapsed="false">
      <c r="B48" s="415" t="n">
        <v>38660</v>
      </c>
      <c r="C48" s="416" t="n">
        <v>12491</v>
      </c>
      <c r="D48" s="416" t="n">
        <v>12351</v>
      </c>
      <c r="E48" s="416" t="n">
        <v>140</v>
      </c>
      <c r="G48" s="415" t="n">
        <v>38660</v>
      </c>
      <c r="H48" s="417" t="n">
        <v>56883</v>
      </c>
    </row>
    <row r="49" customFormat="false" ht="12.75" hidden="false" customHeight="false" outlineLevel="0" collapsed="false">
      <c r="B49" s="415" t="n">
        <v>38667</v>
      </c>
      <c r="C49" s="416" t="n">
        <v>11573</v>
      </c>
      <c r="D49" s="416" t="n">
        <v>11442</v>
      </c>
      <c r="E49" s="416" t="n">
        <v>131</v>
      </c>
      <c r="G49" s="415" t="n">
        <v>38667</v>
      </c>
      <c r="H49" s="417" t="n">
        <v>50264</v>
      </c>
    </row>
    <row r="50" customFormat="false" ht="12.75" hidden="false" customHeight="false" outlineLevel="0" collapsed="false">
      <c r="B50" s="415" t="n">
        <v>38674</v>
      </c>
      <c r="C50" s="416" t="n">
        <v>11720</v>
      </c>
      <c r="D50" s="416" t="n">
        <v>11605</v>
      </c>
      <c r="E50" s="416" t="n">
        <v>115</v>
      </c>
      <c r="G50" s="415" t="n">
        <v>38674</v>
      </c>
      <c r="H50" s="417" t="n">
        <v>51473</v>
      </c>
    </row>
    <row r="51" customFormat="false" ht="12.75" hidden="false" customHeight="false" outlineLevel="0" collapsed="false">
      <c r="B51" s="415" t="n">
        <v>38681</v>
      </c>
      <c r="C51" s="416" t="n">
        <v>12576</v>
      </c>
      <c r="D51" s="416" t="n">
        <v>12443</v>
      </c>
      <c r="E51" s="416" t="n">
        <v>133</v>
      </c>
      <c r="G51" s="415" t="n">
        <v>38681</v>
      </c>
      <c r="H51" s="417" t="n">
        <v>53877</v>
      </c>
    </row>
    <row r="52" customFormat="false" ht="12.75" hidden="false" customHeight="false" outlineLevel="0" collapsed="false">
      <c r="B52" s="415" t="n">
        <v>38688</v>
      </c>
      <c r="C52" s="416" t="n">
        <v>11779</v>
      </c>
      <c r="D52" s="416" t="n">
        <v>11649</v>
      </c>
      <c r="E52" s="416" t="n">
        <v>130</v>
      </c>
      <c r="G52" s="415" t="n">
        <v>38688</v>
      </c>
      <c r="H52" s="417" t="n">
        <v>46707</v>
      </c>
    </row>
    <row r="53" customFormat="false" ht="12.75" hidden="false" customHeight="false" outlineLevel="0" collapsed="false">
      <c r="B53" s="415" t="n">
        <v>38695</v>
      </c>
      <c r="C53" s="416" t="n">
        <v>12046</v>
      </c>
      <c r="D53" s="416" t="n">
        <v>11912</v>
      </c>
      <c r="E53" s="416" t="n">
        <v>134</v>
      </c>
      <c r="G53" s="415" t="n">
        <v>38695</v>
      </c>
      <c r="H53" s="417" t="n">
        <v>52215</v>
      </c>
    </row>
    <row r="54" customFormat="false" ht="12.75" hidden="false" customHeight="false" outlineLevel="0" collapsed="false">
      <c r="B54" s="415" t="n">
        <v>38702</v>
      </c>
      <c r="C54" s="416" t="n">
        <v>12116</v>
      </c>
      <c r="D54" s="416" t="n">
        <v>11988</v>
      </c>
      <c r="E54" s="416" t="n">
        <v>128</v>
      </c>
      <c r="G54" s="415" t="n">
        <v>38702</v>
      </c>
      <c r="H54" s="417" t="n">
        <v>52161</v>
      </c>
    </row>
    <row r="55" customFormat="false" ht="12.75" hidden="false" customHeight="false" outlineLevel="0" collapsed="false">
      <c r="B55" s="415" t="n">
        <v>38709</v>
      </c>
      <c r="C55" s="416" t="n">
        <v>13591</v>
      </c>
      <c r="D55" s="416" t="n">
        <v>13458</v>
      </c>
      <c r="E55" s="416" t="n">
        <v>133</v>
      </c>
      <c r="G55" s="415" t="n">
        <v>38709</v>
      </c>
      <c r="H55" s="396" t="n">
        <v>50000</v>
      </c>
    </row>
    <row r="56" customFormat="false" ht="12.75" hidden="false" customHeight="false" outlineLevel="0" collapsed="false">
      <c r="B56" s="415" t="n">
        <v>38716</v>
      </c>
      <c r="C56" s="416" t="n">
        <v>20950</v>
      </c>
      <c r="D56" s="416" t="n">
        <v>20776</v>
      </c>
      <c r="E56" s="416" t="n">
        <v>174</v>
      </c>
      <c r="G56" s="415" t="n">
        <v>38716</v>
      </c>
      <c r="H56" s="396" t="n">
        <v>50000</v>
      </c>
    </row>
    <row r="57" customFormat="false" ht="12.75" hidden="false" customHeight="false" outlineLevel="0" collapsed="false">
      <c r="B57" s="418"/>
      <c r="C57" s="412"/>
      <c r="D57" s="412"/>
      <c r="G57" s="419"/>
      <c r="H57" s="4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3.56"/>
    <col collapsed="false" customWidth="true" hidden="false" outlineLevel="0" max="4" min="2" style="420" width="9.7"/>
    <col collapsed="false" customWidth="true" hidden="false" outlineLevel="0" max="5" min="5" style="420" width="10.56"/>
    <col collapsed="false" customWidth="true" hidden="false" outlineLevel="0" max="12" min="6" style="420" width="9.7"/>
    <col collapsed="false" customWidth="false" hidden="false" outlineLevel="0" max="257" min="13" style="420" width="9.14"/>
  </cols>
  <sheetData>
    <row r="2" customFormat="false" ht="12.75" hidden="false" customHeight="false" outlineLevel="0" collapsed="false">
      <c r="A2" s="420" t="s">
        <v>536</v>
      </c>
    </row>
    <row r="3" customFormat="false" ht="48.75" hidden="false" customHeight="true" outlineLevel="0" collapsed="false">
      <c r="B3" s="421" t="s">
        <v>409</v>
      </c>
      <c r="C3" s="421" t="s">
        <v>399</v>
      </c>
      <c r="D3" s="421" t="s">
        <v>400</v>
      </c>
      <c r="E3" s="421" t="s">
        <v>537</v>
      </c>
      <c r="F3" s="421" t="s">
        <v>402</v>
      </c>
      <c r="G3" s="421" t="s">
        <v>538</v>
      </c>
      <c r="H3" s="421" t="s">
        <v>404</v>
      </c>
      <c r="I3" s="421" t="s">
        <v>539</v>
      </c>
      <c r="J3" s="421" t="s">
        <v>406</v>
      </c>
      <c r="K3" s="421" t="s">
        <v>540</v>
      </c>
      <c r="L3" s="421" t="s">
        <v>76</v>
      </c>
    </row>
    <row r="4" customFormat="false" ht="12.75" hidden="false" customHeight="false" outlineLevel="0" collapsed="false">
      <c r="A4" s="420" t="s">
        <v>409</v>
      </c>
      <c r="B4" s="420" t="n">
        <v>832545.728</v>
      </c>
      <c r="C4" s="420" t="n">
        <v>31083.471</v>
      </c>
      <c r="D4" s="420" t="n">
        <v>23566.947</v>
      </c>
      <c r="E4" s="420" t="n">
        <v>36049.627</v>
      </c>
      <c r="F4" s="420" t="n">
        <v>200.843</v>
      </c>
      <c r="G4" s="420" t="n">
        <v>45.838</v>
      </c>
      <c r="H4" s="420" t="n">
        <v>3947.353</v>
      </c>
      <c r="I4" s="420" t="n">
        <v>1998.624</v>
      </c>
      <c r="J4" s="420" t="n">
        <v>306.021</v>
      </c>
      <c r="K4" s="420" t="n">
        <v>0</v>
      </c>
      <c r="L4" s="420" t="n">
        <v>929744.452</v>
      </c>
    </row>
    <row r="5" customFormat="false" ht="12.75" hidden="false" customHeight="false" outlineLevel="0" collapsed="false">
      <c r="A5" s="420" t="s">
        <v>399</v>
      </c>
      <c r="B5" s="420" t="n">
        <v>38454.05</v>
      </c>
      <c r="C5" s="420" t="n">
        <v>218356.656</v>
      </c>
      <c r="D5" s="420" t="n">
        <v>15074.389</v>
      </c>
      <c r="E5" s="420" t="n">
        <v>6619.325</v>
      </c>
      <c r="F5" s="420" t="n">
        <v>26.075</v>
      </c>
      <c r="G5" s="420" t="n">
        <v>0.818</v>
      </c>
      <c r="H5" s="420" t="n">
        <v>86.535</v>
      </c>
      <c r="I5" s="420" t="n">
        <v>11153.363</v>
      </c>
      <c r="J5" s="420" t="n">
        <v>14162.223</v>
      </c>
      <c r="K5" s="420" t="n">
        <v>0</v>
      </c>
      <c r="L5" s="420" t="n">
        <v>303933.434</v>
      </c>
    </row>
    <row r="6" customFormat="false" ht="12.75" hidden="false" customHeight="false" outlineLevel="0" collapsed="false">
      <c r="A6" s="420" t="s">
        <v>400</v>
      </c>
      <c r="B6" s="420" t="n">
        <v>30737.609</v>
      </c>
      <c r="C6" s="420" t="n">
        <v>14807.97</v>
      </c>
      <c r="D6" s="420" t="n">
        <v>115582.528</v>
      </c>
      <c r="E6" s="420" t="n">
        <v>47332.794</v>
      </c>
      <c r="F6" s="420" t="n">
        <v>231.882</v>
      </c>
      <c r="G6" s="420" t="n">
        <v>4.864</v>
      </c>
      <c r="H6" s="420" t="n">
        <v>72.894</v>
      </c>
      <c r="I6" s="420" t="n">
        <v>4179.846</v>
      </c>
      <c r="J6" s="420" t="n">
        <v>287.981</v>
      </c>
      <c r="K6" s="420" t="n">
        <v>0</v>
      </c>
      <c r="L6" s="420" t="n">
        <v>213238.368</v>
      </c>
    </row>
    <row r="7" customFormat="false" ht="12.75" hidden="false" customHeight="false" outlineLevel="0" collapsed="false">
      <c r="A7" s="420" t="s">
        <v>537</v>
      </c>
      <c r="B7" s="420" t="n">
        <v>40854.795</v>
      </c>
      <c r="C7" s="420" t="n">
        <v>6003.043</v>
      </c>
      <c r="D7" s="420" t="n">
        <v>43211.376</v>
      </c>
      <c r="E7" s="420" t="n">
        <v>2278712.608</v>
      </c>
      <c r="F7" s="420" t="n">
        <v>17894.49</v>
      </c>
      <c r="G7" s="420" t="n">
        <v>247.554</v>
      </c>
      <c r="H7" s="420" t="n">
        <v>436.569</v>
      </c>
      <c r="I7" s="420" t="n">
        <v>1507.078</v>
      </c>
      <c r="J7" s="420" t="n">
        <v>123.07</v>
      </c>
      <c r="K7" s="420" t="n">
        <v>0</v>
      </c>
      <c r="L7" s="420" t="n">
        <v>2388990.583</v>
      </c>
    </row>
    <row r="8" customFormat="false" ht="12.75" hidden="false" customHeight="false" outlineLevel="0" collapsed="false">
      <c r="A8" s="420" t="s">
        <v>402</v>
      </c>
      <c r="B8" s="420" t="n">
        <v>500.464</v>
      </c>
      <c r="C8" s="420" t="n">
        <v>33.746</v>
      </c>
      <c r="D8" s="420" t="n">
        <v>338.068</v>
      </c>
      <c r="E8" s="420" t="n">
        <v>32425.127</v>
      </c>
      <c r="F8" s="420" t="n">
        <v>70804.432</v>
      </c>
      <c r="G8" s="420" t="n">
        <v>556.568</v>
      </c>
      <c r="H8" s="420" t="n">
        <v>10.079</v>
      </c>
      <c r="I8" s="420" t="n">
        <v>9.507</v>
      </c>
      <c r="J8" s="420" t="n">
        <v>0.8</v>
      </c>
      <c r="K8" s="420" t="n">
        <v>0</v>
      </c>
      <c r="L8" s="420" t="n">
        <v>104678.791</v>
      </c>
    </row>
    <row r="9" customFormat="false" ht="12.75" hidden="false" customHeight="false" outlineLevel="0" collapsed="false">
      <c r="A9" s="420" t="s">
        <v>538</v>
      </c>
      <c r="B9" s="420" t="n">
        <v>554.958</v>
      </c>
      <c r="C9" s="420" t="n">
        <v>6.989</v>
      </c>
      <c r="D9" s="420" t="n">
        <v>46.459</v>
      </c>
      <c r="E9" s="420" t="n">
        <v>1834.446</v>
      </c>
      <c r="F9" s="420" t="n">
        <v>2291.837</v>
      </c>
      <c r="G9" s="420" t="n">
        <v>90491.608</v>
      </c>
      <c r="H9" s="420" t="n">
        <v>234.075</v>
      </c>
      <c r="I9" s="420" t="n">
        <v>1.341</v>
      </c>
      <c r="J9" s="420" t="n">
        <v>0.059</v>
      </c>
      <c r="K9" s="420" t="n">
        <v>0</v>
      </c>
      <c r="L9" s="420" t="n">
        <v>95461.772</v>
      </c>
    </row>
    <row r="10" customFormat="false" ht="12.75" hidden="false" customHeight="false" outlineLevel="0" collapsed="false">
      <c r="A10" s="420" t="s">
        <v>404</v>
      </c>
      <c r="B10" s="420" t="n">
        <v>6950.978</v>
      </c>
      <c r="C10" s="420" t="n">
        <v>120.232</v>
      </c>
      <c r="D10" s="420" t="n">
        <v>104.133</v>
      </c>
      <c r="E10" s="420" t="n">
        <v>570.258</v>
      </c>
      <c r="F10" s="420" t="n">
        <v>7.064</v>
      </c>
      <c r="G10" s="420" t="n">
        <v>33.589</v>
      </c>
      <c r="H10" s="420" t="n">
        <v>12002.98</v>
      </c>
      <c r="I10" s="420" t="n">
        <v>6.642</v>
      </c>
      <c r="J10" s="420" t="n">
        <v>0.742</v>
      </c>
      <c r="K10" s="420" t="n">
        <v>0</v>
      </c>
      <c r="L10" s="420" t="n">
        <v>19796.618</v>
      </c>
    </row>
    <row r="11" customFormat="false" ht="12.75" hidden="false" customHeight="false" outlineLevel="0" collapsed="false">
      <c r="A11" s="420" t="s">
        <v>539</v>
      </c>
      <c r="B11" s="420" t="n">
        <v>2991.448</v>
      </c>
      <c r="C11" s="420" t="n">
        <v>11025.662</v>
      </c>
      <c r="D11" s="420" t="n">
        <v>4831.069</v>
      </c>
      <c r="E11" s="420" t="n">
        <v>1921.475</v>
      </c>
      <c r="F11" s="420" t="n">
        <v>7.67</v>
      </c>
      <c r="G11" s="420" t="n">
        <v>0.149</v>
      </c>
      <c r="H11" s="420" t="n">
        <v>5.084</v>
      </c>
      <c r="I11" s="420" t="n">
        <v>33928.388</v>
      </c>
      <c r="J11" s="420" t="n">
        <v>9543.869</v>
      </c>
      <c r="K11" s="420" t="n">
        <v>0</v>
      </c>
      <c r="L11" s="420" t="n">
        <v>64254.814</v>
      </c>
    </row>
    <row r="12" customFormat="false" ht="12.75" hidden="false" customHeight="false" outlineLevel="0" collapsed="false">
      <c r="A12" s="420" t="s">
        <v>406</v>
      </c>
      <c r="B12" s="420" t="n">
        <v>534.228</v>
      </c>
      <c r="C12" s="420" t="n">
        <v>10999.209</v>
      </c>
      <c r="D12" s="420" t="n">
        <v>344.175</v>
      </c>
      <c r="E12" s="420" t="n">
        <v>151.309</v>
      </c>
      <c r="F12" s="420" t="n">
        <v>0.457</v>
      </c>
      <c r="G12" s="420" t="n">
        <v>0.003</v>
      </c>
      <c r="H12" s="420" t="n">
        <v>0.646</v>
      </c>
      <c r="I12" s="420" t="n">
        <v>9831.169</v>
      </c>
      <c r="J12" s="420" t="n">
        <v>69765.24</v>
      </c>
      <c r="K12" s="420" t="n">
        <v>0</v>
      </c>
      <c r="L12" s="420" t="n">
        <v>91626.436</v>
      </c>
    </row>
    <row r="13" customFormat="false" ht="12.75" hidden="false" customHeight="false" outlineLevel="0" collapsed="false">
      <c r="A13" s="420" t="s">
        <v>540</v>
      </c>
      <c r="B13" s="420" t="n">
        <v>0</v>
      </c>
      <c r="C13" s="420" t="n">
        <v>0</v>
      </c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</row>
    <row r="14" customFormat="false" ht="12.75" hidden="false" customHeight="false" outlineLevel="0" collapsed="false">
      <c r="A14" s="420" t="s">
        <v>76</v>
      </c>
      <c r="B14" s="420" t="n">
        <v>954124.258</v>
      </c>
      <c r="C14" s="420" t="n">
        <v>292436.978</v>
      </c>
      <c r="D14" s="420" t="n">
        <v>203099.144</v>
      </c>
      <c r="E14" s="420" t="n">
        <v>2405616.969</v>
      </c>
      <c r="F14" s="420" t="n">
        <v>91464.75</v>
      </c>
      <c r="G14" s="420" t="n">
        <v>91380.991</v>
      </c>
      <c r="H14" s="420" t="n">
        <v>16796.215</v>
      </c>
      <c r="I14" s="420" t="n">
        <v>62615.958</v>
      </c>
      <c r="J14" s="420" t="n">
        <v>94190.005</v>
      </c>
      <c r="K14" s="420" t="n">
        <v>0</v>
      </c>
      <c r="L14" s="420" t="n">
        <v>4211725.268</v>
      </c>
    </row>
    <row r="17" customFormat="false" ht="12.75" hidden="false" customHeight="false" outlineLevel="0" collapsed="false">
      <c r="A17" s="420" t="s">
        <v>541</v>
      </c>
    </row>
    <row r="18" customFormat="false" ht="38.25" hidden="false" customHeight="false" outlineLevel="0" collapsed="false">
      <c r="B18" s="421" t="s">
        <v>409</v>
      </c>
      <c r="C18" s="421" t="s">
        <v>399</v>
      </c>
      <c r="D18" s="421" t="s">
        <v>400</v>
      </c>
      <c r="E18" s="421" t="s">
        <v>537</v>
      </c>
      <c r="F18" s="421" t="s">
        <v>402</v>
      </c>
      <c r="G18" s="421" t="s">
        <v>538</v>
      </c>
      <c r="H18" s="421" t="s">
        <v>404</v>
      </c>
      <c r="I18" s="421" t="s">
        <v>539</v>
      </c>
      <c r="J18" s="421" t="s">
        <v>406</v>
      </c>
      <c r="K18" s="421" t="s">
        <v>540</v>
      </c>
      <c r="L18" s="421" t="s">
        <v>76</v>
      </c>
    </row>
    <row r="19" customFormat="false" ht="12.75" hidden="false" customHeight="false" outlineLevel="0" collapsed="false">
      <c r="A19" s="420" t="s">
        <v>409</v>
      </c>
      <c r="B19" s="420" t="n">
        <v>578089.38</v>
      </c>
      <c r="C19" s="420" t="n">
        <v>26293.756</v>
      </c>
      <c r="D19" s="420" t="n">
        <v>21240.641</v>
      </c>
      <c r="E19" s="420" t="n">
        <v>32598.907</v>
      </c>
      <c r="F19" s="420" t="n">
        <v>188.33</v>
      </c>
      <c r="G19" s="420" t="n">
        <v>35.071</v>
      </c>
      <c r="H19" s="420" t="n">
        <v>3313.617</v>
      </c>
      <c r="I19" s="420" t="n">
        <v>1791.129</v>
      </c>
      <c r="J19" s="420" t="n">
        <v>265.142</v>
      </c>
      <c r="K19" s="420" t="n">
        <v>0</v>
      </c>
      <c r="L19" s="420" t="n">
        <v>663815.973</v>
      </c>
    </row>
    <row r="20" customFormat="false" ht="12.75" hidden="false" customHeight="false" outlineLevel="0" collapsed="false">
      <c r="A20" s="420" t="s">
        <v>399</v>
      </c>
      <c r="B20" s="420" t="n">
        <v>33276.33</v>
      </c>
      <c r="C20" s="420" t="n">
        <v>217903.344</v>
      </c>
      <c r="D20" s="420" t="n">
        <v>14623.553</v>
      </c>
      <c r="E20" s="420" t="n">
        <v>6316.043</v>
      </c>
      <c r="F20" s="420" t="n">
        <v>25.121</v>
      </c>
      <c r="G20" s="420" t="n">
        <v>0.747</v>
      </c>
      <c r="H20" s="420" t="n">
        <v>85.138</v>
      </c>
      <c r="I20" s="420" t="n">
        <v>10911.027</v>
      </c>
      <c r="J20" s="420" t="n">
        <v>13546.466</v>
      </c>
      <c r="K20" s="420" t="n">
        <v>0</v>
      </c>
      <c r="L20" s="420" t="n">
        <v>296687.769</v>
      </c>
    </row>
    <row r="21" customFormat="false" ht="12.75" hidden="false" customHeight="false" outlineLevel="0" collapsed="false">
      <c r="A21" s="420" t="s">
        <v>400</v>
      </c>
      <c r="B21" s="420" t="n">
        <v>27702.105</v>
      </c>
      <c r="C21" s="420" t="n">
        <v>14628.665</v>
      </c>
      <c r="D21" s="420" t="n">
        <v>109891.208</v>
      </c>
      <c r="E21" s="420" t="n">
        <v>44692.29</v>
      </c>
      <c r="F21" s="420" t="n">
        <v>219.038</v>
      </c>
      <c r="G21" s="420" t="n">
        <v>4.723</v>
      </c>
      <c r="H21" s="420" t="n">
        <v>70.454</v>
      </c>
      <c r="I21" s="420" t="n">
        <v>4058.967</v>
      </c>
      <c r="J21" s="420" t="n">
        <v>279.76</v>
      </c>
      <c r="K21" s="420" t="n">
        <v>0</v>
      </c>
      <c r="L21" s="420" t="n">
        <v>201547.21</v>
      </c>
    </row>
    <row r="22" customFormat="false" ht="12.75" hidden="false" customHeight="false" outlineLevel="0" collapsed="false">
      <c r="A22" s="420" t="s">
        <v>537</v>
      </c>
      <c r="B22" s="420" t="n">
        <v>33962.695</v>
      </c>
      <c r="C22" s="420" t="n">
        <v>5182.954</v>
      </c>
      <c r="D22" s="420" t="n">
        <v>36220.692</v>
      </c>
      <c r="E22" s="420" t="n">
        <v>1825896.192</v>
      </c>
      <c r="F22" s="420" t="n">
        <v>15397.711</v>
      </c>
      <c r="G22" s="420" t="n">
        <v>196.789</v>
      </c>
      <c r="H22" s="420" t="n">
        <v>425.505</v>
      </c>
      <c r="I22" s="420" t="n">
        <v>1300.769</v>
      </c>
      <c r="J22" s="420" t="n">
        <v>92.551</v>
      </c>
      <c r="K22" s="420" t="n">
        <v>0</v>
      </c>
      <c r="L22" s="420" t="n">
        <v>1918675.858</v>
      </c>
    </row>
    <row r="23" customFormat="false" ht="12.75" hidden="false" customHeight="false" outlineLevel="0" collapsed="false">
      <c r="A23" s="420" t="s">
        <v>402</v>
      </c>
      <c r="B23" s="420" t="n">
        <v>418.847</v>
      </c>
      <c r="C23" s="420" t="n">
        <v>30.196</v>
      </c>
      <c r="D23" s="420" t="n">
        <v>268.629</v>
      </c>
      <c r="E23" s="420" t="n">
        <v>23582.323</v>
      </c>
      <c r="F23" s="420" t="n">
        <v>66215.784</v>
      </c>
      <c r="G23" s="420" t="n">
        <v>542.68</v>
      </c>
      <c r="H23" s="420" t="n">
        <v>9.995</v>
      </c>
      <c r="I23" s="420" t="n">
        <v>7.568</v>
      </c>
      <c r="J23" s="420" t="n">
        <v>0.35</v>
      </c>
      <c r="K23" s="420" t="n">
        <v>0</v>
      </c>
      <c r="L23" s="420" t="n">
        <v>91076.372</v>
      </c>
    </row>
    <row r="24" customFormat="false" ht="12.75" hidden="false" customHeight="false" outlineLevel="0" collapsed="false">
      <c r="A24" s="420" t="s">
        <v>538</v>
      </c>
      <c r="B24" s="420" t="n">
        <v>553.955</v>
      </c>
      <c r="C24" s="420" t="n">
        <v>6.977</v>
      </c>
      <c r="D24" s="420" t="n">
        <v>46.434</v>
      </c>
      <c r="E24" s="420" t="n">
        <v>1830.521</v>
      </c>
      <c r="F24" s="420" t="n">
        <v>2287.2</v>
      </c>
      <c r="G24" s="420" t="n">
        <v>90327.344</v>
      </c>
      <c r="H24" s="420" t="n">
        <v>234.017</v>
      </c>
      <c r="I24" s="420" t="n">
        <v>1.339</v>
      </c>
      <c r="J24" s="420" t="n">
        <v>0.056</v>
      </c>
      <c r="K24" s="420" t="n">
        <v>0</v>
      </c>
      <c r="L24" s="420" t="n">
        <v>95287.843</v>
      </c>
    </row>
    <row r="25" customFormat="false" ht="12.75" hidden="false" customHeight="false" outlineLevel="0" collapsed="false">
      <c r="A25" s="420" t="s">
        <v>404</v>
      </c>
      <c r="B25" s="420" t="n">
        <v>6752.873</v>
      </c>
      <c r="C25" s="420" t="n">
        <v>118.451</v>
      </c>
      <c r="D25" s="420" t="n">
        <v>103.09</v>
      </c>
      <c r="E25" s="420" t="n">
        <v>569.535</v>
      </c>
      <c r="F25" s="420" t="n">
        <v>7.056</v>
      </c>
      <c r="G25" s="420" t="n">
        <v>33.422</v>
      </c>
      <c r="H25" s="420" t="n">
        <v>11948.255</v>
      </c>
      <c r="I25" s="420" t="n">
        <v>6.517</v>
      </c>
      <c r="J25" s="420" t="n">
        <v>0.727</v>
      </c>
      <c r="K25" s="420" t="n">
        <v>0</v>
      </c>
      <c r="L25" s="420" t="n">
        <v>19539.926</v>
      </c>
    </row>
    <row r="26" customFormat="false" ht="12.75" hidden="false" customHeight="false" outlineLevel="0" collapsed="false">
      <c r="A26" s="420" t="s">
        <v>539</v>
      </c>
      <c r="B26" s="420" t="n">
        <v>2765.649</v>
      </c>
      <c r="C26" s="420" t="n">
        <v>10939.992</v>
      </c>
      <c r="D26" s="420" t="n">
        <v>4489.525</v>
      </c>
      <c r="E26" s="420" t="n">
        <v>1851.007</v>
      </c>
      <c r="F26" s="420" t="n">
        <v>7.446</v>
      </c>
      <c r="G26" s="420" t="n">
        <v>0.143</v>
      </c>
      <c r="H26" s="420" t="n">
        <v>4.945</v>
      </c>
      <c r="I26" s="420" t="n">
        <v>32925.52</v>
      </c>
      <c r="J26" s="420" t="n">
        <v>9406.82</v>
      </c>
      <c r="K26" s="420" t="n">
        <v>0</v>
      </c>
      <c r="L26" s="420" t="n">
        <v>62391.047</v>
      </c>
    </row>
    <row r="27" customFormat="false" ht="12.75" hidden="false" customHeight="false" outlineLevel="0" collapsed="false">
      <c r="A27" s="420" t="s">
        <v>406</v>
      </c>
      <c r="B27" s="420" t="n">
        <v>517.809</v>
      </c>
      <c r="C27" s="420" t="n">
        <v>10843.007</v>
      </c>
      <c r="D27" s="420" t="n">
        <v>339.828</v>
      </c>
      <c r="E27" s="420" t="n">
        <v>148.771</v>
      </c>
      <c r="F27" s="420" t="n">
        <v>0.446</v>
      </c>
      <c r="G27" s="420" t="n">
        <v>0.003</v>
      </c>
      <c r="H27" s="420" t="n">
        <v>0.629</v>
      </c>
      <c r="I27" s="420" t="n">
        <v>9730.28</v>
      </c>
      <c r="J27" s="420" t="n">
        <v>68526.504</v>
      </c>
      <c r="K27" s="420" t="n">
        <v>0</v>
      </c>
      <c r="L27" s="420" t="n">
        <v>90107.277</v>
      </c>
    </row>
    <row r="28" customFormat="false" ht="12.75" hidden="false" customHeight="false" outlineLevel="0" collapsed="false">
      <c r="A28" s="420" t="s">
        <v>540</v>
      </c>
      <c r="B28" s="420" t="n">
        <v>0</v>
      </c>
      <c r="C28" s="420" t="n">
        <v>0</v>
      </c>
      <c r="D28" s="420" t="n">
        <v>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0</v>
      </c>
      <c r="L28" s="420" t="n">
        <v>0</v>
      </c>
    </row>
    <row r="29" customFormat="false" ht="12.75" hidden="false" customHeight="false" outlineLevel="0" collapsed="false">
      <c r="A29" s="420" t="s">
        <v>76</v>
      </c>
      <c r="B29" s="420" t="n">
        <v>684039.643</v>
      </c>
      <c r="C29" s="420" t="n">
        <v>285947.342</v>
      </c>
      <c r="D29" s="420" t="n">
        <v>187223.6</v>
      </c>
      <c r="E29" s="420" t="n">
        <v>1937485.589</v>
      </c>
      <c r="F29" s="420" t="n">
        <v>84348.132</v>
      </c>
      <c r="G29" s="420" t="n">
        <v>91140.922</v>
      </c>
      <c r="H29" s="420" t="n">
        <v>16092.555</v>
      </c>
      <c r="I29" s="420" t="n">
        <v>60733.116</v>
      </c>
      <c r="J29" s="420" t="n">
        <v>92118.376</v>
      </c>
      <c r="K29" s="420" t="n">
        <v>0</v>
      </c>
      <c r="L29" s="420" t="n">
        <v>3439129.275</v>
      </c>
    </row>
    <row r="32" customFormat="false" ht="12.75" hidden="false" customHeight="false" outlineLevel="0" collapsed="false">
      <c r="A32" s="289" t="s">
        <v>542</v>
      </c>
    </row>
    <row r="33" customFormat="false" ht="38.25" hidden="false" customHeight="false" outlineLevel="0" collapsed="false">
      <c r="B33" s="421" t="s">
        <v>409</v>
      </c>
      <c r="C33" s="421" t="s">
        <v>399</v>
      </c>
      <c r="D33" s="421" t="s">
        <v>400</v>
      </c>
      <c r="E33" s="421" t="s">
        <v>537</v>
      </c>
      <c r="F33" s="421" t="s">
        <v>402</v>
      </c>
      <c r="G33" s="421" t="s">
        <v>538</v>
      </c>
      <c r="H33" s="421" t="s">
        <v>404</v>
      </c>
      <c r="I33" s="421" t="s">
        <v>539</v>
      </c>
      <c r="J33" s="421" t="s">
        <v>406</v>
      </c>
      <c r="K33" s="421" t="s">
        <v>540</v>
      </c>
      <c r="L33" s="421" t="s">
        <v>76</v>
      </c>
    </row>
    <row r="34" customFormat="false" ht="12.75" hidden="false" customHeight="false" outlineLevel="0" collapsed="false">
      <c r="A34" s="420" t="s">
        <v>409</v>
      </c>
      <c r="B34" s="289" t="n">
        <v>254456.432</v>
      </c>
      <c r="C34" s="289" t="n">
        <v>4789.715</v>
      </c>
      <c r="D34" s="289" t="n">
        <v>2326.305</v>
      </c>
      <c r="E34" s="289" t="n">
        <v>3450.72</v>
      </c>
      <c r="F34" s="289" t="n">
        <v>12.513</v>
      </c>
      <c r="G34" s="289" t="n">
        <v>10.767</v>
      </c>
      <c r="H34" s="289" t="n">
        <v>633.736</v>
      </c>
      <c r="I34" s="289" t="n">
        <v>207.495</v>
      </c>
      <c r="J34" s="289" t="n">
        <v>40.879</v>
      </c>
      <c r="K34" s="289" t="n">
        <v>1798.533</v>
      </c>
      <c r="L34" s="289" t="n">
        <v>267727.095</v>
      </c>
    </row>
    <row r="35" customFormat="false" ht="12.75" hidden="false" customHeight="false" outlineLevel="0" collapsed="false">
      <c r="A35" s="420" t="s">
        <v>399</v>
      </c>
      <c r="B35" s="289" t="n">
        <v>5177.7</v>
      </c>
      <c r="C35" s="289" t="n">
        <v>453.342</v>
      </c>
      <c r="D35" s="289" t="n">
        <v>450.837</v>
      </c>
      <c r="E35" s="289" t="n">
        <v>303.282</v>
      </c>
      <c r="F35" s="289" t="n">
        <v>0.954</v>
      </c>
      <c r="G35" s="289" t="n">
        <v>0.071</v>
      </c>
      <c r="H35" s="289" t="n">
        <v>1.397</v>
      </c>
      <c r="I35" s="289" t="n">
        <v>242.335</v>
      </c>
      <c r="J35" s="289" t="n">
        <v>615.756</v>
      </c>
      <c r="K35" s="289" t="n">
        <v>693.38</v>
      </c>
      <c r="L35" s="289" t="n">
        <v>7939.054</v>
      </c>
    </row>
    <row r="36" customFormat="false" ht="12.75" hidden="false" customHeight="false" outlineLevel="0" collapsed="false">
      <c r="A36" s="420" t="s">
        <v>400</v>
      </c>
      <c r="B36" s="289" t="n">
        <v>3035.501</v>
      </c>
      <c r="C36" s="289" t="n">
        <v>179.302</v>
      </c>
      <c r="D36" s="289" t="n">
        <v>5691.371</v>
      </c>
      <c r="E36" s="289" t="n">
        <v>2640.504</v>
      </c>
      <c r="F36" s="289" t="n">
        <v>12.844</v>
      </c>
      <c r="G36" s="289" t="n">
        <v>0.141</v>
      </c>
      <c r="H36" s="289" t="n">
        <v>2.44</v>
      </c>
      <c r="I36" s="289" t="n">
        <v>120.879</v>
      </c>
      <c r="J36" s="289" t="n">
        <v>8.221</v>
      </c>
      <c r="K36" s="289" t="n">
        <v>691.239</v>
      </c>
      <c r="L36" s="289" t="n">
        <v>12382.442</v>
      </c>
    </row>
    <row r="37" customFormat="false" ht="12.75" hidden="false" customHeight="false" outlineLevel="0" collapsed="false">
      <c r="A37" s="420" t="s">
        <v>537</v>
      </c>
      <c r="B37" s="289" t="n">
        <v>6892.103</v>
      </c>
      <c r="C37" s="289" t="n">
        <v>820.088</v>
      </c>
      <c r="D37" s="289" t="n">
        <v>6990.666</v>
      </c>
      <c r="E37" s="289" t="n">
        <v>452817.708</v>
      </c>
      <c r="F37" s="289" t="n">
        <v>2496.78</v>
      </c>
      <c r="G37" s="289" t="n">
        <v>50.765</v>
      </c>
      <c r="H37" s="289" t="n">
        <v>11.064</v>
      </c>
      <c r="I37" s="289" t="n">
        <v>206.309</v>
      </c>
      <c r="J37" s="289" t="n">
        <v>30.519</v>
      </c>
      <c r="K37" s="289" t="n">
        <v>4374.262</v>
      </c>
      <c r="L37" s="289" t="n">
        <v>474690.264</v>
      </c>
    </row>
    <row r="38" customFormat="false" ht="12.75" hidden="false" customHeight="false" outlineLevel="0" collapsed="false">
      <c r="A38" s="420" t="s">
        <v>402</v>
      </c>
      <c r="B38" s="289" t="n">
        <v>81.617</v>
      </c>
      <c r="C38" s="289" t="n">
        <v>3.55</v>
      </c>
      <c r="D38" s="289" t="n">
        <v>69.439</v>
      </c>
      <c r="E38" s="289" t="n">
        <v>8842.801</v>
      </c>
      <c r="F38" s="289" t="n">
        <v>4588.654</v>
      </c>
      <c r="G38" s="289" t="n">
        <v>13.888</v>
      </c>
      <c r="H38" s="289" t="n">
        <v>0.084</v>
      </c>
      <c r="I38" s="289" t="n">
        <v>1.939</v>
      </c>
      <c r="J38" s="289" t="n">
        <v>0.45</v>
      </c>
      <c r="K38" s="289" t="n">
        <v>89.077</v>
      </c>
      <c r="L38" s="289" t="n">
        <v>13691.499</v>
      </c>
    </row>
    <row r="39" customFormat="false" ht="12.75" hidden="false" customHeight="false" outlineLevel="0" collapsed="false">
      <c r="A39" s="420" t="s">
        <v>538</v>
      </c>
      <c r="B39" s="289" t="n">
        <v>1.003</v>
      </c>
      <c r="C39" s="289" t="n">
        <v>0.012</v>
      </c>
      <c r="D39" s="289" t="n">
        <v>0.025</v>
      </c>
      <c r="E39" s="289" t="n">
        <v>3.925</v>
      </c>
      <c r="F39" s="289" t="n">
        <v>4.638</v>
      </c>
      <c r="G39" s="289" t="n">
        <v>164.268</v>
      </c>
      <c r="H39" s="289" t="n">
        <v>0.058</v>
      </c>
      <c r="I39" s="289" t="n">
        <v>0.002</v>
      </c>
      <c r="J39" s="289" t="n">
        <v>0.003</v>
      </c>
      <c r="K39" s="289" t="n">
        <v>11.198</v>
      </c>
      <c r="L39" s="289" t="n">
        <v>185.132</v>
      </c>
    </row>
    <row r="40" customFormat="false" ht="12.75" hidden="false" customHeight="false" outlineLevel="0" collapsed="false">
      <c r="A40" s="420" t="s">
        <v>404</v>
      </c>
      <c r="B40" s="289" t="n">
        <v>198.105</v>
      </c>
      <c r="C40" s="289" t="n">
        <v>1.781</v>
      </c>
      <c r="D40" s="289" t="n">
        <v>1.043</v>
      </c>
      <c r="E40" s="289" t="n">
        <v>0.723</v>
      </c>
      <c r="F40" s="289" t="n">
        <v>0.008</v>
      </c>
      <c r="G40" s="289" t="n">
        <v>0.167</v>
      </c>
      <c r="H40" s="289" t="n">
        <v>54.724</v>
      </c>
      <c r="I40" s="289" t="n">
        <v>0.125</v>
      </c>
      <c r="J40" s="289" t="n">
        <v>0.015</v>
      </c>
      <c r="K40" s="289" t="n">
        <v>27.289</v>
      </c>
      <c r="L40" s="289" t="n">
        <v>283.98</v>
      </c>
    </row>
    <row r="41" customFormat="false" ht="12.75" hidden="false" customHeight="false" outlineLevel="0" collapsed="false">
      <c r="A41" s="420" t="s">
        <v>539</v>
      </c>
      <c r="B41" s="289" t="n">
        <v>225.799</v>
      </c>
      <c r="C41" s="289" t="n">
        <v>85.667</v>
      </c>
      <c r="D41" s="289" t="n">
        <v>341.545</v>
      </c>
      <c r="E41" s="289" t="n">
        <v>70.469</v>
      </c>
      <c r="F41" s="289" t="n">
        <v>0.224</v>
      </c>
      <c r="G41" s="289" t="n">
        <v>0.006</v>
      </c>
      <c r="H41" s="289" t="n">
        <v>0.139</v>
      </c>
      <c r="I41" s="289" t="n">
        <v>1002.87</v>
      </c>
      <c r="J41" s="289" t="n">
        <v>137.05</v>
      </c>
      <c r="K41" s="289" t="n">
        <v>133.783</v>
      </c>
      <c r="L41" s="289" t="n">
        <v>1997.552</v>
      </c>
    </row>
    <row r="42" customFormat="false" ht="12.75" hidden="false" customHeight="false" outlineLevel="0" collapsed="false">
      <c r="A42" s="420" t="s">
        <v>406</v>
      </c>
      <c r="B42" s="289" t="n">
        <v>16.419</v>
      </c>
      <c r="C42" s="289" t="n">
        <v>156.201</v>
      </c>
      <c r="D42" s="289" t="n">
        <v>4.347</v>
      </c>
      <c r="E42" s="289" t="n">
        <v>2.538</v>
      </c>
      <c r="F42" s="289" t="n">
        <v>0.011</v>
      </c>
      <c r="G42" s="289" t="n">
        <v>0</v>
      </c>
      <c r="H42" s="289" t="n">
        <v>0.017</v>
      </c>
      <c r="I42" s="289" t="n">
        <v>100.889</v>
      </c>
      <c r="J42" s="289" t="n">
        <v>1238.736</v>
      </c>
      <c r="K42" s="289" t="n">
        <v>272.108</v>
      </c>
      <c r="L42" s="289" t="n">
        <v>1791.266</v>
      </c>
    </row>
    <row r="43" customFormat="false" ht="12.75" hidden="false" customHeight="false" outlineLevel="0" collapsed="false">
      <c r="A43" s="420" t="s">
        <v>540</v>
      </c>
      <c r="B43" s="289" t="n">
        <v>1156.187</v>
      </c>
      <c r="C43" s="289" t="n">
        <v>1004.25</v>
      </c>
      <c r="D43" s="289" t="n">
        <v>515.887</v>
      </c>
      <c r="E43" s="289" t="n">
        <v>3176.063</v>
      </c>
      <c r="F43" s="289" t="n">
        <v>113.623</v>
      </c>
      <c r="G43" s="289" t="n">
        <v>5.28</v>
      </c>
      <c r="H43" s="289" t="n">
        <v>26.923</v>
      </c>
      <c r="I43" s="289" t="n">
        <v>146.623</v>
      </c>
      <c r="J43" s="289" t="n">
        <v>212.961</v>
      </c>
      <c r="K43" s="289" t="n">
        <v>1166.977</v>
      </c>
      <c r="L43" s="289" t="n">
        <v>7524.774</v>
      </c>
    </row>
    <row r="44" customFormat="false" ht="12.75" hidden="false" customHeight="false" outlineLevel="0" collapsed="false">
      <c r="A44" s="420" t="s">
        <v>76</v>
      </c>
      <c r="B44" s="289" t="n">
        <v>271240.866</v>
      </c>
      <c r="C44" s="289" t="n">
        <v>7493.908</v>
      </c>
      <c r="D44" s="289" t="n">
        <v>16391.465</v>
      </c>
      <c r="E44" s="289" t="n">
        <v>471308.733</v>
      </c>
      <c r="F44" s="289" t="n">
        <v>7230.249</v>
      </c>
      <c r="G44" s="289" t="n">
        <v>245.353</v>
      </c>
      <c r="H44" s="289" t="n">
        <v>730.582</v>
      </c>
      <c r="I44" s="289" t="n">
        <v>2029.466</v>
      </c>
      <c r="J44" s="289" t="n">
        <v>2284.59</v>
      </c>
      <c r="K44" s="289" t="n">
        <v>9257.846</v>
      </c>
      <c r="L44" s="289" t="n">
        <v>788213.058</v>
      </c>
    </row>
    <row r="47" customFormat="false" ht="12.75" hidden="false" customHeight="false" outlineLevel="0" collapsed="false">
      <c r="A47" s="289" t="s">
        <v>543</v>
      </c>
    </row>
    <row r="48" customFormat="false" ht="38.25" hidden="false" customHeight="false" outlineLevel="0" collapsed="false">
      <c r="B48" s="421" t="s">
        <v>409</v>
      </c>
      <c r="C48" s="421" t="s">
        <v>399</v>
      </c>
      <c r="D48" s="421" t="s">
        <v>400</v>
      </c>
      <c r="E48" s="421" t="s">
        <v>537</v>
      </c>
      <c r="F48" s="421" t="s">
        <v>402</v>
      </c>
      <c r="G48" s="421" t="s">
        <v>538</v>
      </c>
      <c r="H48" s="421" t="s">
        <v>404</v>
      </c>
      <c r="I48" s="421" t="s">
        <v>539</v>
      </c>
      <c r="J48" s="421" t="s">
        <v>406</v>
      </c>
      <c r="K48" s="421" t="s">
        <v>540</v>
      </c>
      <c r="L48" s="421" t="s">
        <v>76</v>
      </c>
    </row>
    <row r="49" customFormat="false" ht="12.75" hidden="false" customHeight="false" outlineLevel="0" collapsed="false">
      <c r="A49" s="420" t="s">
        <v>409</v>
      </c>
      <c r="B49" s="289" t="n">
        <v>513280.904</v>
      </c>
      <c r="C49" s="289" t="n">
        <v>18814.384</v>
      </c>
      <c r="D49" s="289" t="n">
        <v>17595.658</v>
      </c>
      <c r="E49" s="289" t="n">
        <v>28977.558</v>
      </c>
      <c r="F49" s="289" t="n">
        <v>460.263</v>
      </c>
      <c r="G49" s="289" t="n">
        <v>653.822</v>
      </c>
      <c r="H49" s="289" t="n">
        <v>2841.019</v>
      </c>
      <c r="I49" s="289" t="n">
        <v>1689.161</v>
      </c>
      <c r="J49" s="289" t="n">
        <v>335.548</v>
      </c>
      <c r="K49" s="289" t="n">
        <v>6095.2192</v>
      </c>
      <c r="L49" s="289" t="n">
        <v>590743.5362</v>
      </c>
    </row>
    <row r="50" customFormat="false" ht="12.75" hidden="false" customHeight="false" outlineLevel="0" collapsed="false">
      <c r="A50" s="420" t="s">
        <v>399</v>
      </c>
      <c r="B50" s="289" t="n">
        <v>23536.878</v>
      </c>
      <c r="C50" s="289" t="n">
        <v>169925.036</v>
      </c>
      <c r="D50" s="289" t="n">
        <v>11421.656</v>
      </c>
      <c r="E50" s="289" t="n">
        <v>5750.491</v>
      </c>
      <c r="F50" s="289" t="n">
        <v>145.8</v>
      </c>
      <c r="G50" s="289" t="n">
        <v>103.949</v>
      </c>
      <c r="H50" s="289" t="n">
        <v>118.629</v>
      </c>
      <c r="I50" s="289" t="n">
        <v>8512.841</v>
      </c>
      <c r="J50" s="289" t="n">
        <v>10332.847</v>
      </c>
      <c r="K50" s="289" t="n">
        <v>4609.1014</v>
      </c>
      <c r="L50" s="289" t="n">
        <v>234457.2284</v>
      </c>
    </row>
    <row r="51" customFormat="false" ht="12.75" hidden="false" customHeight="false" outlineLevel="0" collapsed="false">
      <c r="A51" s="420" t="s">
        <v>400</v>
      </c>
      <c r="B51" s="289" t="n">
        <v>22021.833</v>
      </c>
      <c r="C51" s="289" t="n">
        <v>11456.459</v>
      </c>
      <c r="D51" s="289" t="n">
        <v>119126.984</v>
      </c>
      <c r="E51" s="289" t="n">
        <v>34863.036</v>
      </c>
      <c r="F51" s="289" t="n">
        <v>454.489</v>
      </c>
      <c r="G51" s="289" t="n">
        <v>64.123</v>
      </c>
      <c r="H51" s="289" t="n">
        <v>77.148</v>
      </c>
      <c r="I51" s="289" t="n">
        <v>2991.645</v>
      </c>
      <c r="J51" s="289" t="n">
        <v>332.48</v>
      </c>
      <c r="K51" s="289" t="n">
        <v>2546.085</v>
      </c>
      <c r="L51" s="289" t="n">
        <v>193934.282</v>
      </c>
    </row>
    <row r="52" customFormat="false" ht="12.75" hidden="false" customHeight="false" outlineLevel="0" collapsed="false">
      <c r="A52" s="420" t="s">
        <v>537</v>
      </c>
      <c r="B52" s="289" t="n">
        <v>29510.303</v>
      </c>
      <c r="C52" s="289" t="n">
        <v>5151.699</v>
      </c>
      <c r="D52" s="289" t="n">
        <v>28748.9</v>
      </c>
      <c r="E52" s="289" t="n">
        <v>1431130.436</v>
      </c>
      <c r="F52" s="289" t="n">
        <v>14567.511</v>
      </c>
      <c r="G52" s="289" t="n">
        <v>825.261</v>
      </c>
      <c r="H52" s="289" t="n">
        <v>505.208</v>
      </c>
      <c r="I52" s="289" t="n">
        <v>1190.732</v>
      </c>
      <c r="J52" s="289" t="n">
        <v>603.598</v>
      </c>
      <c r="K52" s="289" t="n">
        <v>9825.592</v>
      </c>
      <c r="L52" s="289" t="n">
        <v>1522059.24</v>
      </c>
    </row>
    <row r="53" customFormat="false" ht="12.75" hidden="false" customHeight="false" outlineLevel="0" collapsed="false">
      <c r="A53" s="420" t="s">
        <v>402</v>
      </c>
      <c r="B53" s="289" t="n">
        <v>713.719</v>
      </c>
      <c r="C53" s="289" t="n">
        <v>148.04</v>
      </c>
      <c r="D53" s="289" t="n">
        <v>534.764</v>
      </c>
      <c r="E53" s="289" t="n">
        <v>19685.635</v>
      </c>
      <c r="F53" s="289" t="n">
        <v>50009.54</v>
      </c>
      <c r="G53" s="289" t="n">
        <v>618.848</v>
      </c>
      <c r="H53" s="289" t="n">
        <v>114.523</v>
      </c>
      <c r="I53" s="289" t="n">
        <v>64.077</v>
      </c>
      <c r="J53" s="289" t="n">
        <v>35.284</v>
      </c>
      <c r="K53" s="289" t="n">
        <v>3870.2284</v>
      </c>
      <c r="L53" s="289" t="n">
        <v>75794.6584</v>
      </c>
    </row>
    <row r="54" customFormat="false" ht="12.75" hidden="false" customHeight="false" outlineLevel="0" collapsed="false">
      <c r="A54" s="420" t="s">
        <v>538</v>
      </c>
      <c r="B54" s="289" t="n">
        <v>1188.782</v>
      </c>
      <c r="C54" s="289" t="n">
        <v>195.848</v>
      </c>
      <c r="D54" s="289" t="n">
        <v>98.821</v>
      </c>
      <c r="E54" s="289" t="n">
        <v>2116.443</v>
      </c>
      <c r="F54" s="289" t="n">
        <v>1803.928</v>
      </c>
      <c r="G54" s="289" t="n">
        <v>72132.638</v>
      </c>
      <c r="H54" s="289" t="n">
        <v>322.591</v>
      </c>
      <c r="I54" s="289" t="n">
        <v>25.21</v>
      </c>
      <c r="J54" s="289" t="n">
        <v>7.887</v>
      </c>
      <c r="K54" s="289" t="n">
        <v>1528.974</v>
      </c>
      <c r="L54" s="289" t="n">
        <v>79421.122</v>
      </c>
    </row>
    <row r="55" customFormat="false" ht="12.75" hidden="false" customHeight="false" outlineLevel="0" collapsed="false">
      <c r="A55" s="420" t="s">
        <v>404</v>
      </c>
      <c r="B55" s="289" t="n">
        <v>5345.487</v>
      </c>
      <c r="C55" s="289" t="n">
        <v>112.082</v>
      </c>
      <c r="D55" s="289" t="n">
        <v>105.211</v>
      </c>
      <c r="E55" s="289" t="n">
        <v>808.603</v>
      </c>
      <c r="F55" s="289" t="n">
        <v>241.247</v>
      </c>
      <c r="G55" s="289" t="n">
        <v>356.238</v>
      </c>
      <c r="H55" s="289" t="n">
        <v>8862.567</v>
      </c>
      <c r="I55" s="289" t="n">
        <v>37.207</v>
      </c>
      <c r="J55" s="289" t="n">
        <v>20.324</v>
      </c>
      <c r="K55" s="289" t="n">
        <v>4422.5012</v>
      </c>
      <c r="L55" s="289" t="n">
        <v>20311.4672</v>
      </c>
    </row>
    <row r="56" customFormat="false" ht="12.75" hidden="false" customHeight="false" outlineLevel="0" collapsed="false">
      <c r="A56" s="420" t="s">
        <v>539</v>
      </c>
      <c r="B56" s="289" t="n">
        <v>2439.25</v>
      </c>
      <c r="C56" s="289" t="n">
        <v>8380.665</v>
      </c>
      <c r="D56" s="289" t="n">
        <v>3271.09</v>
      </c>
      <c r="E56" s="289" t="n">
        <v>1492.437</v>
      </c>
      <c r="F56" s="289" t="n">
        <v>60.819</v>
      </c>
      <c r="G56" s="289" t="n">
        <v>50.88</v>
      </c>
      <c r="H56" s="289" t="n">
        <v>99.129</v>
      </c>
      <c r="I56" s="289" t="n">
        <v>26309.432</v>
      </c>
      <c r="J56" s="289" t="n">
        <v>7170.422</v>
      </c>
      <c r="K56" s="289" t="n">
        <v>11378.299</v>
      </c>
      <c r="L56" s="289" t="n">
        <v>60652.423</v>
      </c>
    </row>
    <row r="57" customFormat="false" ht="12.75" hidden="false" customHeight="false" outlineLevel="0" collapsed="false">
      <c r="A57" s="420" t="s">
        <v>406</v>
      </c>
      <c r="B57" s="289" t="n">
        <v>498.771</v>
      </c>
      <c r="C57" s="289" t="n">
        <v>8113.853</v>
      </c>
      <c r="D57" s="289" t="n">
        <v>307.326</v>
      </c>
      <c r="E57" s="289" t="n">
        <v>358.068</v>
      </c>
      <c r="F57" s="289" t="n">
        <v>20.764</v>
      </c>
      <c r="G57" s="289" t="n">
        <v>5.886</v>
      </c>
      <c r="H57" s="289" t="n">
        <v>20.164</v>
      </c>
      <c r="I57" s="289" t="n">
        <v>7367.91</v>
      </c>
      <c r="J57" s="289" t="n">
        <v>50573.064</v>
      </c>
      <c r="K57" s="289" t="n">
        <v>26436.4878</v>
      </c>
      <c r="L57" s="289" t="n">
        <v>93702.2938</v>
      </c>
    </row>
    <row r="58" customFormat="false" ht="12.75" hidden="false" customHeight="false" outlineLevel="0" collapsed="false">
      <c r="A58" s="420" t="s">
        <v>540</v>
      </c>
      <c r="B58" s="289" t="n">
        <v>6849.7352</v>
      </c>
      <c r="C58" s="289" t="n">
        <v>4429.7452</v>
      </c>
      <c r="D58" s="289" t="n">
        <v>1587.575</v>
      </c>
      <c r="E58" s="289" t="n">
        <v>9291.809</v>
      </c>
      <c r="F58" s="289" t="n">
        <v>3579.4542</v>
      </c>
      <c r="G58" s="289" t="n">
        <v>1262.908</v>
      </c>
      <c r="H58" s="289" t="n">
        <v>5087.415</v>
      </c>
      <c r="I58" s="289" t="n">
        <v>10637.9174</v>
      </c>
      <c r="J58" s="289" t="n">
        <v>26310.8494</v>
      </c>
      <c r="K58" s="289" t="n">
        <v>5335.3184</v>
      </c>
      <c r="L58" s="289" t="n">
        <v>74372.7268</v>
      </c>
    </row>
    <row r="59" customFormat="false" ht="12.75" hidden="false" customHeight="false" outlineLevel="0" collapsed="false">
      <c r="A59" s="420" t="s">
        <v>76</v>
      </c>
      <c r="B59" s="289" t="n">
        <v>605385.6622</v>
      </c>
      <c r="C59" s="289" t="n">
        <v>226727.8112</v>
      </c>
      <c r="D59" s="289" t="n">
        <v>182797.985</v>
      </c>
      <c r="E59" s="289" t="n">
        <v>1534474.516</v>
      </c>
      <c r="F59" s="289" t="n">
        <v>71343.8152</v>
      </c>
      <c r="G59" s="289" t="n">
        <v>76074.553</v>
      </c>
      <c r="H59" s="289" t="n">
        <v>18048.393</v>
      </c>
      <c r="I59" s="289" t="n">
        <v>58826.1324</v>
      </c>
      <c r="J59" s="289" t="n">
        <v>95722.3034</v>
      </c>
      <c r="K59" s="289" t="n">
        <v>76047.8064</v>
      </c>
      <c r="L59" s="289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8.7"/>
    <col collapsed="false" customWidth="true" hidden="false" outlineLevel="0" max="6" min="6" style="5" width="1.7"/>
    <col collapsed="false" customWidth="true" hidden="false" outlineLevel="0" max="7" min="7" style="5" width="8.7"/>
    <col collapsed="false" customWidth="true" hidden="false" outlineLevel="0" max="8" min="8" style="5" width="1.7"/>
    <col collapsed="false" customWidth="true" hidden="false" outlineLevel="0" max="9" min="9" style="5" width="8.7"/>
    <col collapsed="false" customWidth="true" hidden="false" outlineLevel="0" max="10" min="10" style="5" width="1.7"/>
    <col collapsed="false" customWidth="true" hidden="false" outlineLevel="0" max="11" min="11" style="5" width="8.7"/>
    <col collapsed="false" customWidth="true" hidden="false" outlineLevel="0" max="12" min="12" style="5" width="1.7"/>
    <col collapsed="false" customWidth="true" hidden="false" outlineLevel="0" max="13" min="13" style="5" width="8.7"/>
    <col collapsed="false" customWidth="true" hidden="false" outlineLevel="0" max="14" min="14" style="5" width="1.7"/>
    <col collapsed="false" customWidth="true" hidden="false" outlineLevel="0" max="15" min="15" style="5" width="8.7"/>
    <col collapsed="false" customWidth="true" hidden="false" outlineLevel="0" max="16" min="16" style="5" width="1.7"/>
    <col collapsed="false" customWidth="true" hidden="false" outlineLevel="0" max="17" min="17" style="5" width="8.7"/>
    <col collapsed="false" customWidth="true" hidden="false" outlineLevel="0" max="18" min="18" style="5" width="2.13"/>
    <col collapsed="false" customWidth="true" hidden="false" outlineLevel="0" max="19" min="19" style="5" width="57.14"/>
    <col collapsed="false" customWidth="false" hidden="false" outlineLevel="0" max="257" min="20" style="5" width="9.14"/>
  </cols>
  <sheetData>
    <row r="1" customFormat="false" ht="9.75" hidden="false" customHeight="true" outlineLevel="0" collapsed="false">
      <c r="I1" s="46"/>
    </row>
    <row r="2" s="6" customFormat="true" ht="18" hidden="false" customHeight="false" outlineLevel="0" collapsed="false">
      <c r="A2" s="6" t="s">
        <v>43</v>
      </c>
    </row>
    <row r="3" s="6" customFormat="true" ht="8.1" hidden="false" customHeight="true" outlineLevel="0" collapsed="false"/>
    <row r="4" s="6" customFormat="true" ht="18" hidden="false" customHeight="fals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5"/>
    </row>
    <row r="5" s="6" customFormat="true" ht="8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47"/>
      <c r="Q5" s="47"/>
    </row>
    <row r="6" customFormat="false" ht="15" hidden="false" customHeight="true" outlineLevel="0" collapsed="false">
      <c r="A6" s="8"/>
      <c r="B6" s="8"/>
      <c r="E6" s="12" t="n">
        <v>1985</v>
      </c>
      <c r="F6" s="8"/>
      <c r="G6" s="13" t="n">
        <v>1989</v>
      </c>
      <c r="H6" s="8"/>
      <c r="I6" s="13" t="n">
        <v>1992</v>
      </c>
      <c r="J6" s="8"/>
      <c r="K6" s="13" t="n">
        <v>1995</v>
      </c>
      <c r="L6" s="8"/>
      <c r="M6" s="13" t="n">
        <v>1998</v>
      </c>
      <c r="N6" s="8"/>
      <c r="O6" s="13" t="n">
        <v>2002</v>
      </c>
      <c r="P6" s="8"/>
      <c r="Q6" s="13" t="n">
        <v>2004</v>
      </c>
    </row>
    <row r="7" customFormat="false" ht="15" hidden="false" customHeight="true" outlineLevel="0" collapsed="false">
      <c r="A7" s="11"/>
      <c r="B7" s="11"/>
      <c r="C7" s="10"/>
      <c r="D7" s="10"/>
      <c r="E7" s="14" t="s">
        <v>9</v>
      </c>
      <c r="F7" s="14"/>
      <c r="G7" s="14" t="s">
        <v>10</v>
      </c>
      <c r="H7" s="14"/>
      <c r="I7" s="14" t="s">
        <v>11</v>
      </c>
      <c r="J7" s="14"/>
      <c r="K7" s="14" t="s">
        <v>12</v>
      </c>
      <c r="L7" s="10"/>
      <c r="M7" s="14" t="s">
        <v>13</v>
      </c>
      <c r="N7" s="10"/>
      <c r="O7" s="14" t="s">
        <v>14</v>
      </c>
      <c r="P7" s="14"/>
      <c r="Q7" s="14" t="s">
        <v>15</v>
      </c>
    </row>
    <row r="8" customFormat="false" ht="15" hidden="false" customHeight="false" outlineLevel="0" collapsed="false">
      <c r="L8" s="8"/>
      <c r="M8" s="8"/>
      <c r="N8" s="8"/>
      <c r="O8" s="8"/>
    </row>
    <row r="9" customFormat="false" ht="15" hidden="false" customHeight="false" outlineLevel="0" collapsed="false">
      <c r="A9" s="5" t="s">
        <v>44</v>
      </c>
      <c r="C9" s="15"/>
      <c r="E9" s="15" t="n">
        <v>180.208875</v>
      </c>
      <c r="F9" s="30"/>
      <c r="G9" s="15" t="n">
        <v>174.185443548387</v>
      </c>
      <c r="H9" s="15"/>
      <c r="I9" s="15" t="n">
        <v>162.326873804971</v>
      </c>
      <c r="J9" s="15"/>
      <c r="K9" s="16" t="n">
        <v>177.209559972265</v>
      </c>
      <c r="L9" s="15"/>
      <c r="M9" s="15" t="n">
        <v>177.559415288423</v>
      </c>
      <c r="N9" s="15"/>
      <c r="O9" s="15" t="n">
        <v>173.897406952588</v>
      </c>
      <c r="Q9" s="15" t="n">
        <v>169.715690921964</v>
      </c>
    </row>
    <row r="10" customFormat="false" ht="15" hidden="false" customHeight="false" outlineLevel="0" collapsed="false">
      <c r="A10" s="5" t="s">
        <v>45</v>
      </c>
      <c r="C10" s="15"/>
      <c r="E10" s="15" t="n">
        <v>27.088359375</v>
      </c>
      <c r="F10" s="30"/>
      <c r="G10" s="15" t="n">
        <v>38.4952983870968</v>
      </c>
      <c r="H10" s="15"/>
      <c r="I10" s="15" t="n">
        <v>30.8802390057361</v>
      </c>
      <c r="J10" s="15"/>
      <c r="K10" s="16" t="n">
        <v>38.6616240538798</v>
      </c>
      <c r="L10" s="15"/>
      <c r="M10" s="15" t="n">
        <v>33.0326039733764</v>
      </c>
      <c r="N10" s="15"/>
      <c r="O10" s="15" t="n">
        <v>28.3545701491159</v>
      </c>
      <c r="Q10" s="15" t="n">
        <v>34.7030605434518</v>
      </c>
    </row>
    <row r="11" customFormat="false" ht="15" hidden="false" customHeight="false" outlineLevel="0" collapsed="false">
      <c r="A11" s="5" t="s">
        <v>46</v>
      </c>
      <c r="C11" s="15"/>
      <c r="E11" s="15" t="n">
        <v>101.550796875</v>
      </c>
      <c r="F11" s="30"/>
      <c r="G11" s="15" t="n">
        <v>71.5663548387097</v>
      </c>
      <c r="H11" s="15"/>
      <c r="I11" s="15" t="n">
        <v>68.7639866156788</v>
      </c>
      <c r="J11" s="15"/>
      <c r="K11" s="16" t="n">
        <v>72.0902110678491</v>
      </c>
      <c r="L11" s="15"/>
      <c r="M11" s="15" t="n">
        <v>70.7699543162565</v>
      </c>
      <c r="N11" s="15"/>
      <c r="O11" s="15" t="n">
        <v>81.8889177784959</v>
      </c>
      <c r="Q11" s="15" t="n">
        <v>64.3219672559284</v>
      </c>
    </row>
    <row r="12" customFormat="false" ht="15" hidden="false" customHeight="false" outlineLevel="0" collapsed="false">
      <c r="A12" s="5" t="s">
        <v>47</v>
      </c>
      <c r="C12" s="15"/>
      <c r="E12" s="15" t="n">
        <v>16.37521875</v>
      </c>
      <c r="F12" s="30"/>
      <c r="G12" s="15" t="n">
        <v>28.8872419354839</v>
      </c>
      <c r="H12" s="15"/>
      <c r="I12" s="15" t="n">
        <v>20.5619024856597</v>
      </c>
      <c r="J12" s="15"/>
      <c r="K12" s="16" t="n">
        <v>35.8199729437492</v>
      </c>
      <c r="L12" s="15"/>
      <c r="M12" s="15" t="n">
        <v>25.6051778943122</v>
      </c>
      <c r="N12" s="15"/>
      <c r="O12" s="15" t="n">
        <v>31.1214411153686</v>
      </c>
      <c r="Q12" s="15" t="n">
        <v>29.4520221582533</v>
      </c>
    </row>
    <row r="13" customFormat="false" ht="15" hidden="false" customHeight="false" outlineLevel="0" collapsed="false">
      <c r="A13" s="5" t="s">
        <v>48</v>
      </c>
      <c r="C13" s="15"/>
      <c r="E13" s="15" t="n">
        <v>189.211171875</v>
      </c>
      <c r="F13" s="30"/>
      <c r="G13" s="15" t="n">
        <v>236.963685483871</v>
      </c>
      <c r="H13" s="15"/>
      <c r="I13" s="15" t="n">
        <v>239.141156787763</v>
      </c>
      <c r="J13" s="15"/>
      <c r="K13" s="16" t="n">
        <v>231.788728113772</v>
      </c>
      <c r="L13" s="15"/>
      <c r="M13" s="15" t="n">
        <v>249.504044473578</v>
      </c>
      <c r="N13" s="15"/>
      <c r="O13" s="15" t="n">
        <v>207.481623193758</v>
      </c>
      <c r="Q13" s="15" t="n">
        <v>206.554208036865</v>
      </c>
    </row>
    <row r="14" customFormat="false" ht="15" hidden="false" customHeight="false" outlineLevel="0" collapsed="false">
      <c r="A14" s="5" t="s">
        <v>49</v>
      </c>
      <c r="C14" s="15"/>
      <c r="E14" s="15" t="n">
        <v>72.222046875</v>
      </c>
      <c r="F14" s="30"/>
      <c r="G14" s="15" t="n">
        <v>94.0412177419355</v>
      </c>
      <c r="H14" s="15"/>
      <c r="I14" s="15" t="n">
        <v>76.664741873805</v>
      </c>
      <c r="J14" s="15"/>
      <c r="K14" s="16" t="n">
        <v>88.9234544722819</v>
      </c>
      <c r="L14" s="15"/>
      <c r="M14" s="15" t="n">
        <v>80.864849334409</v>
      </c>
      <c r="N14" s="15"/>
      <c r="O14" s="15" t="n">
        <v>98.4679983380269</v>
      </c>
      <c r="Q14" s="15" t="n">
        <v>104.178326001416</v>
      </c>
    </row>
    <row r="15" customFormat="false" ht="15" hidden="false" customHeight="false" outlineLevel="0" collapsed="false">
      <c r="A15" s="5" t="s">
        <v>50</v>
      </c>
      <c r="C15" s="15"/>
      <c r="E15" s="15" t="n">
        <v>86.8660546875</v>
      </c>
      <c r="F15" s="30"/>
      <c r="G15" s="15" t="n">
        <v>110.482137096774</v>
      </c>
      <c r="H15" s="15"/>
      <c r="I15" s="15" t="n">
        <v>104.678776290631</v>
      </c>
      <c r="J15" s="15"/>
      <c r="K15" s="16" t="n">
        <v>101.663102256142</v>
      </c>
      <c r="L15" s="15"/>
      <c r="M15" s="15" t="n">
        <v>114.928317265026</v>
      </c>
      <c r="N15" s="15"/>
      <c r="O15" s="15" t="n">
        <v>106.663501592724</v>
      </c>
      <c r="Q15" s="15" t="n">
        <v>102.071616542662</v>
      </c>
    </row>
    <row r="16" customFormat="false" ht="15" hidden="false" customHeight="false" outlineLevel="0" collapsed="false">
      <c r="A16" s="5" t="s">
        <v>51</v>
      </c>
      <c r="C16" s="15"/>
      <c r="E16" s="15" t="n">
        <v>122.529</v>
      </c>
      <c r="F16" s="30"/>
      <c r="G16" s="15" t="n">
        <v>156.020540322581</v>
      </c>
      <c r="H16" s="15"/>
      <c r="I16" s="15" t="n">
        <v>151.036520076482</v>
      </c>
      <c r="J16" s="15"/>
      <c r="K16" s="16" t="n">
        <v>139.146098420749</v>
      </c>
      <c r="L16" s="15"/>
      <c r="M16" s="15" t="n">
        <v>136.420818576039</v>
      </c>
      <c r="N16" s="15"/>
      <c r="O16" s="15" t="n">
        <v>119.2593278242</v>
      </c>
      <c r="Q16" s="15" t="n">
        <v>118.096618864114</v>
      </c>
    </row>
    <row r="17" customFormat="false" ht="15" hidden="false" customHeight="false" outlineLevel="0" collapsed="false">
      <c r="A17" s="5" t="s">
        <v>52</v>
      </c>
      <c r="C17" s="15"/>
      <c r="E17" s="15" t="n">
        <v>34.7260546875</v>
      </c>
      <c r="F17" s="30"/>
      <c r="G17" s="15" t="n">
        <v>39.5465080645161</v>
      </c>
      <c r="H17" s="15"/>
      <c r="I17" s="15" t="n">
        <v>33.0485850860421</v>
      </c>
      <c r="J17" s="15"/>
      <c r="K17" s="16" t="n">
        <v>36.9455094866586</v>
      </c>
      <c r="L17" s="15"/>
      <c r="M17" s="15" t="n">
        <v>41.7422344695442</v>
      </c>
      <c r="N17" s="15"/>
      <c r="O17" s="15" t="n">
        <v>43.8263888093809</v>
      </c>
      <c r="Q17" s="15" t="n">
        <v>36.056444349007</v>
      </c>
    </row>
    <row r="18" customFormat="false" ht="15" hidden="false" customHeight="false" outlineLevel="0" collapsed="false">
      <c r="A18" s="5" t="s">
        <v>53</v>
      </c>
      <c r="C18" s="15"/>
      <c r="E18" s="15" t="n">
        <v>62.0588203125</v>
      </c>
      <c r="F18" s="30"/>
      <c r="G18" s="15" t="n">
        <v>68.0763387096774</v>
      </c>
      <c r="H18" s="15"/>
      <c r="I18" s="15" t="n">
        <v>72.2532791586998</v>
      </c>
      <c r="J18" s="15"/>
      <c r="K18" s="16" t="n">
        <v>60.7021172728463</v>
      </c>
      <c r="L18" s="15"/>
      <c r="M18" s="15" t="n">
        <v>78.1066769866882</v>
      </c>
      <c r="N18" s="15"/>
      <c r="O18" s="15" t="n">
        <v>71.7756048197221</v>
      </c>
      <c r="Q18" s="15" t="n">
        <v>73.7180366905389</v>
      </c>
    </row>
    <row r="19" customFormat="false" ht="15" hidden="false" customHeight="false" outlineLevel="0" collapsed="false">
      <c r="A19" s="5" t="s">
        <v>54</v>
      </c>
      <c r="C19" s="15"/>
      <c r="E19" s="15" t="n">
        <v>16.53815625</v>
      </c>
      <c r="F19" s="30"/>
      <c r="G19" s="15" t="n">
        <v>27.2473548387097</v>
      </c>
      <c r="H19" s="15"/>
      <c r="I19" s="15" t="n">
        <v>30.531309751434</v>
      </c>
      <c r="J19" s="15"/>
      <c r="K19" s="16" t="n">
        <v>21.6521679427067</v>
      </c>
      <c r="L19" s="15"/>
      <c r="M19" s="15" t="n">
        <v>27.66243636547</v>
      </c>
      <c r="N19" s="15"/>
      <c r="O19" s="15" t="n">
        <v>28.7466050505517</v>
      </c>
      <c r="Q19" s="15" t="n">
        <v>30.8075241721124</v>
      </c>
    </row>
    <row r="20" customFormat="false" ht="15" hidden="false" customHeight="false" outlineLevel="0" collapsed="false">
      <c r="A20" s="5" t="s">
        <v>55</v>
      </c>
      <c r="C20" s="15"/>
      <c r="E20" s="15" t="n">
        <v>63.1179140625</v>
      </c>
      <c r="F20" s="30"/>
      <c r="G20" s="15" t="n">
        <v>66.2892822580645</v>
      </c>
      <c r="H20" s="15"/>
      <c r="I20" s="15" t="n">
        <v>50.4701242829828</v>
      </c>
      <c r="J20" s="15"/>
      <c r="K20" s="16" t="n">
        <v>49.794626570402</v>
      </c>
      <c r="L20" s="15"/>
      <c r="M20" s="15" t="n">
        <v>65.3243319887051</v>
      </c>
      <c r="N20" s="15"/>
      <c r="O20" s="15" t="n">
        <v>43.5195649323669</v>
      </c>
      <c r="Q20" s="15" t="n">
        <v>43.8461553863475</v>
      </c>
    </row>
    <row r="21" customFormat="false" ht="15" hidden="false" customHeight="false" outlineLevel="0" collapsed="false">
      <c r="A21" s="5" t="s">
        <v>56</v>
      </c>
      <c r="C21" s="15"/>
      <c r="E21" s="15" t="n">
        <v>972.49246875</v>
      </c>
      <c r="F21" s="30"/>
      <c r="G21" s="15" t="n">
        <v>1111.80140322581</v>
      </c>
      <c r="H21" s="15"/>
      <c r="I21" s="15" t="n">
        <v>1040.35749521989</v>
      </c>
      <c r="J21" s="15"/>
      <c r="K21" s="16" t="n">
        <v>1054.39691975737</v>
      </c>
      <c r="L21" s="15"/>
      <c r="M21" s="15" t="n">
        <v>1101.52086093183</v>
      </c>
      <c r="N21" s="15"/>
      <c r="O21" s="15" t="n">
        <v>1035.0029505563</v>
      </c>
      <c r="Q21" s="15" t="n">
        <v>1013.52167092266</v>
      </c>
    </row>
    <row r="22" customFormat="false" ht="15.75" hidden="false" customHeight="false" outlineLevel="0" collapsed="false">
      <c r="A22" s="8"/>
      <c r="B22" s="8"/>
      <c r="C22" s="15"/>
      <c r="D22" s="8"/>
      <c r="E22" s="36" t="str">
        <f aca="false">IF(ABS(E21-SUM(E9:E20))&gt;comments!$A$1,'T12.4 - T12.6'!E21-SUM(E9:E20)," ")</f>
        <v> </v>
      </c>
      <c r="F22" s="36"/>
      <c r="G22" s="36" t="str">
        <f aca="false">IF(ABS(G21-SUM(G9:G20))&gt;comments!$A$1,'T12.4 - T12.6'!G21-SUM(G9:G20)," ")</f>
        <v> </v>
      </c>
      <c r="H22" s="36"/>
      <c r="I22" s="36" t="str">
        <f aca="false">IF(ABS(I21-SUM(I9:I20))&gt;comments!$A$1,'T12.4 - T12.6'!I21-SUM(I9:I20)," ")</f>
        <v> </v>
      </c>
      <c r="J22" s="36"/>
      <c r="K22" s="36" t="str">
        <f aca="false">IF(ABS(K21-SUM(K9:K20))&gt;comments!$A$1,'T12.4 - T12.6'!K21-SUM(K9:K20)," ")</f>
        <v> </v>
      </c>
      <c r="L22" s="36"/>
      <c r="M22" s="36" t="str">
        <f aca="false">IF(ABS(M21-SUM(M9:M20))&gt;comments!$A$1,'T12.4 - T12.6'!M21-SUM(M9:M20)," ")</f>
        <v> </v>
      </c>
      <c r="N22" s="36"/>
      <c r="O22" s="36" t="str">
        <f aca="false">IF(ABS(O21-SUM(O9:O20))&gt;comments!$A$1,'T12.4 - T12.6'!O21-SUM(O9:O20)," ")</f>
        <v> </v>
      </c>
      <c r="P22" s="36"/>
      <c r="Q22" s="36" t="str">
        <f aca="false">IF(ABS(Q21-SUM(Q9:Q20))&gt;comments!$A$1,'T12.4 - T12.6'!Q21-SUM(Q9:Q20)," ")</f>
        <v> </v>
      </c>
    </row>
    <row r="23" customFormat="false" ht="6" hidden="false" customHeight="true" outlineLevel="0" collapsed="false">
      <c r="A23" s="8"/>
      <c r="B23" s="8"/>
      <c r="C23" s="8"/>
      <c r="D23" s="8"/>
      <c r="E23" s="15"/>
      <c r="F23" s="8"/>
      <c r="G23" s="8"/>
      <c r="H23" s="8"/>
      <c r="I23" s="8"/>
      <c r="J23" s="8"/>
      <c r="K23" s="8"/>
      <c r="L23" s="8"/>
      <c r="M23" s="8"/>
      <c r="N23" s="8"/>
      <c r="O23" s="48"/>
      <c r="Q23" s="15"/>
    </row>
    <row r="24" customFormat="false" ht="15" hidden="false" customHeight="false" outlineLevel="0" collapsed="false">
      <c r="A24" s="49" t="s">
        <v>30</v>
      </c>
      <c r="C24" s="15"/>
      <c r="E24" s="25" t="n">
        <v>2560</v>
      </c>
      <c r="G24" s="25" t="n">
        <v>2480</v>
      </c>
      <c r="H24" s="15"/>
      <c r="I24" s="25" t="n">
        <v>2092</v>
      </c>
      <c r="J24" s="15"/>
      <c r="K24" s="25" t="n">
        <v>2024</v>
      </c>
      <c r="L24" s="25"/>
      <c r="M24" s="25" t="n">
        <v>1926</v>
      </c>
      <c r="N24" s="25"/>
      <c r="O24" s="25" t="n">
        <v>3396</v>
      </c>
      <c r="Q24" s="25" t="n">
        <v>3766</v>
      </c>
    </row>
    <row r="25" customFormat="fals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2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N27" s="8"/>
    </row>
    <row r="28" s="6" customFormat="true" ht="18" hidden="false" customHeight="false" outlineLevel="0" collapsed="false">
      <c r="A28" s="6" t="s">
        <v>57</v>
      </c>
      <c r="L28" s="50"/>
      <c r="M28" s="5"/>
      <c r="N28" s="8"/>
      <c r="O28" s="5"/>
    </row>
    <row r="29" s="6" customFormat="true" ht="8.1" hidden="false" customHeight="true" outlineLevel="0" collapsed="false">
      <c r="L29" s="50"/>
      <c r="M29" s="5"/>
      <c r="N29" s="8"/>
      <c r="O29" s="5"/>
    </row>
    <row r="30" s="6" customFormat="true" ht="18" hidden="false" customHeight="false" outlineLevel="0" collapsed="false">
      <c r="A30" s="7" t="s">
        <v>8</v>
      </c>
      <c r="B30" s="8"/>
      <c r="C30" s="8"/>
      <c r="D30" s="8"/>
      <c r="E30" s="8"/>
      <c r="F30" s="8"/>
      <c r="G30" s="8"/>
      <c r="H30" s="8"/>
      <c r="I30" s="9"/>
      <c r="J30" s="8"/>
      <c r="K30" s="8"/>
      <c r="L30" s="8"/>
      <c r="M30" s="8"/>
      <c r="N30" s="8"/>
      <c r="O30" s="5"/>
    </row>
    <row r="31" s="6" customFormat="true" ht="8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47"/>
      <c r="Q31" s="47"/>
    </row>
    <row r="32" customFormat="false" ht="15" hidden="false" customHeight="true" outlineLevel="0" collapsed="false">
      <c r="A32" s="8"/>
      <c r="B32" s="8"/>
      <c r="E32" s="12" t="n">
        <v>1985</v>
      </c>
      <c r="F32" s="8"/>
      <c r="G32" s="13" t="n">
        <v>1989</v>
      </c>
      <c r="H32" s="8"/>
      <c r="I32" s="13" t="n">
        <v>1992</v>
      </c>
      <c r="J32" s="8"/>
      <c r="K32" s="13" t="n">
        <v>1995</v>
      </c>
      <c r="L32" s="8"/>
      <c r="M32" s="13" t="n">
        <v>1998</v>
      </c>
      <c r="N32" s="8"/>
      <c r="O32" s="13" t="n">
        <v>2002</v>
      </c>
      <c r="P32" s="8"/>
      <c r="Q32" s="13" t="n">
        <v>2004</v>
      </c>
    </row>
    <row r="33" customFormat="false" ht="15" hidden="false" customHeight="true" outlineLevel="0" collapsed="false">
      <c r="A33" s="11"/>
      <c r="B33" s="11"/>
      <c r="C33" s="10"/>
      <c r="D33" s="10"/>
      <c r="E33" s="14" t="s">
        <v>9</v>
      </c>
      <c r="F33" s="14"/>
      <c r="G33" s="14" t="s">
        <v>10</v>
      </c>
      <c r="H33" s="14"/>
      <c r="I33" s="14" t="s">
        <v>11</v>
      </c>
      <c r="J33" s="14"/>
      <c r="K33" s="14" t="s">
        <v>12</v>
      </c>
      <c r="L33" s="10"/>
      <c r="M33" s="14" t="s">
        <v>13</v>
      </c>
      <c r="N33" s="10"/>
      <c r="O33" s="14" t="s">
        <v>14</v>
      </c>
      <c r="P33" s="14"/>
      <c r="Q33" s="14" t="s">
        <v>15</v>
      </c>
    </row>
    <row r="34" customFormat="false" ht="15" hidden="false" customHeight="false" outlineLevel="0" collapsed="false">
      <c r="F34" s="51"/>
      <c r="L34" s="8"/>
      <c r="M34" s="52"/>
      <c r="N34" s="25"/>
      <c r="Q34" s="52" t="s">
        <v>37</v>
      </c>
    </row>
    <row r="35" customFormat="false" ht="15" hidden="false" customHeight="false" outlineLevel="0" collapsed="false">
      <c r="A35" s="5" t="s">
        <v>44</v>
      </c>
      <c r="E35" s="15" t="n">
        <v>980.3949375</v>
      </c>
      <c r="F35" s="30"/>
      <c r="G35" s="15" t="n">
        <v>1084.316475</v>
      </c>
      <c r="H35" s="30"/>
      <c r="I35" s="15" t="n">
        <v>1061.0190917782</v>
      </c>
      <c r="J35" s="30"/>
      <c r="K35" s="16" t="n">
        <v>1400.52982045899</v>
      </c>
      <c r="L35" s="15"/>
      <c r="M35" s="15" t="n">
        <v>1469.54476216216</v>
      </c>
      <c r="N35" s="15"/>
      <c r="O35" s="15" t="n">
        <v>1322.77503862241</v>
      </c>
      <c r="Q35" s="15" t="n">
        <v>1368.51210978144</v>
      </c>
      <c r="R35" s="53"/>
    </row>
    <row r="36" customFormat="false" ht="15" hidden="false" customHeight="false" outlineLevel="0" collapsed="false">
      <c r="A36" s="5" t="s">
        <v>45</v>
      </c>
      <c r="E36" s="15" t="n">
        <v>526.556971875</v>
      </c>
      <c r="F36" s="30"/>
      <c r="G36" s="15" t="n">
        <v>691.189284677419</v>
      </c>
      <c r="H36" s="30"/>
      <c r="I36" s="15" t="n">
        <v>680.075578393882</v>
      </c>
      <c r="J36" s="30"/>
      <c r="K36" s="16" t="n">
        <v>683.213271779555</v>
      </c>
      <c r="L36" s="15"/>
      <c r="M36" s="15" t="n">
        <v>738.411927652279</v>
      </c>
      <c r="N36" s="15"/>
      <c r="O36" s="15" t="n">
        <v>656.196282369235</v>
      </c>
      <c r="Q36" s="15" t="n">
        <v>819.911743050155</v>
      </c>
      <c r="R36" s="53"/>
    </row>
    <row r="37" customFormat="false" ht="15" hidden="false" customHeight="false" outlineLevel="0" collapsed="false">
      <c r="A37" s="5" t="s">
        <v>46</v>
      </c>
      <c r="E37" s="15" t="n">
        <v>162.46498125</v>
      </c>
      <c r="F37" s="30"/>
      <c r="G37" s="15" t="n">
        <v>162.567474193548</v>
      </c>
      <c r="H37" s="30"/>
      <c r="I37" s="15" t="n">
        <v>144.065412045889</v>
      </c>
      <c r="J37" s="30"/>
      <c r="K37" s="16" t="n">
        <v>177.699466691234</v>
      </c>
      <c r="L37" s="15"/>
      <c r="M37" s="15" t="n">
        <v>230.331052793465</v>
      </c>
      <c r="N37" s="15"/>
      <c r="O37" s="15" t="n">
        <v>208.312871981903</v>
      </c>
      <c r="Q37" s="15" t="n">
        <v>219.268329738953</v>
      </c>
      <c r="R37" s="53"/>
    </row>
    <row r="38" customFormat="false" ht="15" hidden="false" customHeight="false" outlineLevel="0" collapsed="false">
      <c r="A38" s="5" t="s">
        <v>47</v>
      </c>
      <c r="E38" s="15" t="n">
        <v>22.50166875</v>
      </c>
      <c r="F38" s="30"/>
      <c r="G38" s="15" t="n">
        <v>35.9787024193548</v>
      </c>
      <c r="H38" s="30"/>
      <c r="I38" s="15" t="n">
        <v>33.7514282982792</v>
      </c>
      <c r="J38" s="30"/>
      <c r="K38" s="16" t="n">
        <v>73.4902551530521</v>
      </c>
      <c r="L38" s="15"/>
      <c r="M38" s="15" t="n">
        <v>62.9375177995159</v>
      </c>
      <c r="N38" s="15"/>
      <c r="O38" s="15" t="n">
        <v>54.6016839111768</v>
      </c>
      <c r="Q38" s="15" t="n">
        <v>63.5832572400265</v>
      </c>
      <c r="R38" s="53"/>
    </row>
    <row r="39" customFormat="false" ht="15" hidden="false" customHeight="false" outlineLevel="0" collapsed="false">
      <c r="A39" s="5" t="s">
        <v>48</v>
      </c>
      <c r="E39" s="15" t="n">
        <v>541.3068890625</v>
      </c>
      <c r="F39" s="30"/>
      <c r="G39" s="15" t="n">
        <v>712.394286290323</v>
      </c>
      <c r="H39" s="30"/>
      <c r="I39" s="15" t="n">
        <v>746.055608030593</v>
      </c>
      <c r="J39" s="30"/>
      <c r="K39" s="16" t="n">
        <v>978.491615103013</v>
      </c>
      <c r="L39" s="15"/>
      <c r="M39" s="15" t="n">
        <v>1132.34356179911</v>
      </c>
      <c r="N39" s="15"/>
      <c r="O39" s="15" t="n">
        <v>981.577852767647</v>
      </c>
      <c r="Q39" s="15" t="n">
        <v>1011.17094386731</v>
      </c>
      <c r="R39" s="53"/>
    </row>
    <row r="40" customFormat="false" ht="15" hidden="false" customHeight="false" outlineLevel="0" collapsed="false">
      <c r="A40" s="5" t="s">
        <v>49</v>
      </c>
      <c r="E40" s="15" t="n">
        <v>260.18063671875</v>
      </c>
      <c r="F40" s="30"/>
      <c r="G40" s="15" t="n">
        <v>359.37495</v>
      </c>
      <c r="H40" s="30"/>
      <c r="I40" s="15" t="n">
        <v>363.938196940727</v>
      </c>
      <c r="J40" s="30"/>
      <c r="K40" s="16" t="n">
        <v>504.938294893739</v>
      </c>
      <c r="L40" s="15"/>
      <c r="M40" s="15" t="n">
        <v>471.804243757564</v>
      </c>
      <c r="N40" s="15"/>
      <c r="O40" s="15" t="n">
        <v>516.18965877845</v>
      </c>
      <c r="Q40" s="15" t="n">
        <v>587.372460036215</v>
      </c>
      <c r="R40" s="53"/>
    </row>
    <row r="41" customFormat="false" ht="15" hidden="false" customHeight="false" outlineLevel="0" collapsed="false">
      <c r="A41" s="5" t="s">
        <v>50</v>
      </c>
      <c r="E41" s="15" t="n">
        <v>272.13617578125</v>
      </c>
      <c r="F41" s="30"/>
      <c r="G41" s="15" t="n">
        <v>487.616223387097</v>
      </c>
      <c r="H41" s="30"/>
      <c r="I41" s="15" t="n">
        <v>427.351104206501</v>
      </c>
      <c r="J41" s="30"/>
      <c r="K41" s="16" t="n">
        <v>472.095204303787</v>
      </c>
      <c r="L41" s="15"/>
      <c r="M41" s="15" t="n">
        <v>598.185246631706</v>
      </c>
      <c r="N41" s="15"/>
      <c r="O41" s="15" t="n">
        <v>501.208790415955</v>
      </c>
      <c r="Q41" s="15" t="n">
        <v>506.284329373324</v>
      </c>
      <c r="R41" s="53"/>
    </row>
    <row r="42" customFormat="false" ht="15" hidden="false" customHeight="false" outlineLevel="0" collapsed="false">
      <c r="A42" s="5" t="s">
        <v>51</v>
      </c>
      <c r="E42" s="15" t="n">
        <v>765.2563359375</v>
      </c>
      <c r="F42" s="30"/>
      <c r="G42" s="15" t="n">
        <v>1286.50193951613</v>
      </c>
      <c r="H42" s="30"/>
      <c r="I42" s="15" t="n">
        <v>939.940640535373</v>
      </c>
      <c r="J42" s="30"/>
      <c r="K42" s="16" t="n">
        <v>1135.26955190388</v>
      </c>
      <c r="L42" s="15"/>
      <c r="M42" s="15" t="n">
        <v>1039.01461812223</v>
      </c>
      <c r="N42" s="15"/>
      <c r="O42" s="15" t="n">
        <v>1029.93419443239</v>
      </c>
      <c r="Q42" s="15" t="n">
        <v>1139.84925387392</v>
      </c>
      <c r="R42" s="53"/>
    </row>
    <row r="43" customFormat="false" ht="15" hidden="false" customHeight="false" outlineLevel="0" collapsed="false">
      <c r="A43" s="5" t="s">
        <v>52</v>
      </c>
      <c r="E43" s="15" t="n">
        <v>158.0045671875</v>
      </c>
      <c r="F43" s="30"/>
      <c r="G43" s="15" t="n">
        <v>176.006138709677</v>
      </c>
      <c r="H43" s="30"/>
      <c r="I43" s="15" t="n">
        <v>174.452165391969</v>
      </c>
      <c r="J43" s="30"/>
      <c r="K43" s="16" t="n">
        <v>188.49182501685</v>
      </c>
      <c r="L43" s="15"/>
      <c r="M43" s="15" t="n">
        <v>221.50090507261</v>
      </c>
      <c r="N43" s="15"/>
      <c r="O43" s="15" t="n">
        <v>228.68535157195</v>
      </c>
      <c r="Q43" s="15" t="n">
        <v>217.300710915464</v>
      </c>
      <c r="R43" s="53"/>
    </row>
    <row r="44" customFormat="false" ht="15" hidden="false" customHeight="false" outlineLevel="0" collapsed="false">
      <c r="A44" s="5" t="s">
        <v>53</v>
      </c>
      <c r="E44" s="15" t="n">
        <v>324.2089640625</v>
      </c>
      <c r="F44" s="30"/>
      <c r="G44" s="15" t="n">
        <v>415.297202419355</v>
      </c>
      <c r="H44" s="30"/>
      <c r="I44" s="15" t="n">
        <v>402.706729445507</v>
      </c>
      <c r="J44" s="30"/>
      <c r="K44" s="16" t="n">
        <v>428.618928300935</v>
      </c>
      <c r="L44" s="15"/>
      <c r="M44" s="15" t="n">
        <v>624.096134449375</v>
      </c>
      <c r="N44" s="15"/>
      <c r="O44" s="15" t="n">
        <v>515.880411763077</v>
      </c>
      <c r="Q44" s="15" t="n">
        <v>496.150563636786</v>
      </c>
      <c r="R44" s="53"/>
    </row>
    <row r="45" customFormat="false" ht="15" hidden="false" customHeight="false" outlineLevel="0" collapsed="false">
      <c r="A45" s="5" t="s">
        <v>54</v>
      </c>
      <c r="E45" s="15" t="n">
        <v>553.6290375</v>
      </c>
      <c r="F45" s="30"/>
      <c r="G45" s="15" t="n">
        <v>853.803012096774</v>
      </c>
      <c r="H45" s="30"/>
      <c r="I45" s="15" t="n">
        <v>809.376298279159</v>
      </c>
      <c r="J45" s="30"/>
      <c r="K45" s="16" t="n">
        <v>802.710035376775</v>
      </c>
      <c r="L45" s="15"/>
      <c r="M45" s="15" t="n">
        <v>884.590750383219</v>
      </c>
      <c r="N45" s="15"/>
      <c r="O45" s="15" t="n">
        <v>874.57812869212</v>
      </c>
      <c r="Q45" s="15" t="n">
        <v>855.53233578053</v>
      </c>
      <c r="R45" s="53"/>
    </row>
    <row r="46" customFormat="false" ht="15" hidden="false" customHeight="false" outlineLevel="0" collapsed="false">
      <c r="A46" s="5" t="s">
        <v>55</v>
      </c>
      <c r="E46" s="15" t="n">
        <v>85.012640625</v>
      </c>
      <c r="F46" s="30"/>
      <c r="G46" s="15" t="n">
        <v>67.5906798387097</v>
      </c>
      <c r="H46" s="30"/>
      <c r="I46" s="15" t="n">
        <v>39.8651673040153</v>
      </c>
      <c r="J46" s="30"/>
      <c r="K46" s="16" t="n">
        <v>50.8362787860568</v>
      </c>
      <c r="L46" s="15"/>
      <c r="M46" s="15" t="n">
        <v>76.9773801129488</v>
      </c>
      <c r="N46" s="15"/>
      <c r="O46" s="15" t="n">
        <v>42.8648522044227</v>
      </c>
      <c r="Q46" s="15" t="n">
        <v>47.3723518797953</v>
      </c>
      <c r="R46" s="53"/>
    </row>
    <row r="47" customFormat="false" ht="15" hidden="false" customHeight="false" outlineLevel="0" collapsed="false">
      <c r="A47" s="5" t="s">
        <v>56</v>
      </c>
      <c r="E47" s="15" t="n">
        <v>4651.65380625</v>
      </c>
      <c r="F47" s="30"/>
      <c r="G47" s="15" t="n">
        <v>6332.63636854839</v>
      </c>
      <c r="H47" s="30"/>
      <c r="I47" s="15" t="n">
        <v>5822.5974206501</v>
      </c>
      <c r="J47" s="30"/>
      <c r="K47" s="16" t="n">
        <v>6896.38449720467</v>
      </c>
      <c r="L47" s="15"/>
      <c r="M47" s="15" t="n">
        <v>7549.73831106293</v>
      </c>
      <c r="N47" s="15"/>
      <c r="O47" s="15" t="n">
        <v>6932.80545450349</v>
      </c>
      <c r="Q47" s="15" t="n">
        <v>7332.30816222302</v>
      </c>
      <c r="R47" s="53"/>
    </row>
    <row r="48" customFormat="false" ht="15.75" hidden="false" customHeight="false" outlineLevel="0" collapsed="false">
      <c r="A48" s="10"/>
      <c r="B48" s="10"/>
      <c r="C48" s="10"/>
      <c r="D48" s="10"/>
      <c r="E48" s="36" t="str">
        <f aca="false">IF(ABS(E47-SUM(E35:E46))&gt;comments!$A$1,'T12.4 - T12.6'!E47-SUM(E35:E46)," ")</f>
        <v> </v>
      </c>
      <c r="F48" s="36"/>
      <c r="G48" s="36" t="str">
        <f aca="false">IF(ABS(G47-SUM(G35:G46))&gt;comments!$A$1,'T12.4 - T12.6'!G47-SUM(G35:G46)," ")</f>
        <v> </v>
      </c>
      <c r="H48" s="36"/>
      <c r="I48" s="36" t="str">
        <f aca="false">IF(ABS(I47-SUM(I35:I46))&gt;comments!$A$1,'T12.4 - T12.6'!I47-SUM(I35:I46)," ")</f>
        <v> </v>
      </c>
      <c r="J48" s="36"/>
      <c r="K48" s="36" t="str">
        <f aca="false">IF(ABS(K47-SUM(K35:K46))&gt;comments!$A$1,'T12.4 - T12.6'!K47-SUM(K35:K46)," ")</f>
        <v> </v>
      </c>
      <c r="L48" s="36"/>
      <c r="M48" s="36" t="str">
        <f aca="false">IF(ABS(M47-SUM(M35:M46))&gt;comments!$A$1,'T12.4 - T12.6'!M47-SUM(M35:M46)," ")</f>
        <v> </v>
      </c>
      <c r="N48" s="36"/>
      <c r="O48" s="36" t="str">
        <f aca="false">IF(ABS(O47-SUM(O35:O46))&gt;comments!$A$1,'T12.4 - T12.6'!O47-SUM(O35:O46)," ")</f>
        <v> </v>
      </c>
      <c r="P48" s="36"/>
      <c r="Q48" s="36" t="str">
        <f aca="false">IF(ABS(Q47-SUM(Q35:Q46))&gt;comments!$A$1,'T12.4 - T12.6'!Q47-SUM(Q35:Q46)," ")</f>
        <v> </v>
      </c>
    </row>
    <row r="49" customFormat="false" ht="15" hidden="false" customHeight="false" outlineLevel="0" collapsed="false">
      <c r="A49" s="28" t="s">
        <v>4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21"/>
      <c r="O49" s="8"/>
    </row>
    <row r="50" customFormat="false" ht="15" hidden="false" customHeight="false" outlineLevel="0" collapsed="false">
      <c r="A50" s="2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21"/>
      <c r="O50" s="8"/>
    </row>
    <row r="51" s="6" customFormat="true" ht="18" hidden="false" customHeight="false" outlineLevel="0" collapsed="false">
      <c r="A51" s="6" t="s">
        <v>58</v>
      </c>
    </row>
    <row r="52" s="6" customFormat="true" ht="8.1" hidden="false" customHeight="true" outlineLevel="0" collapsed="false"/>
    <row r="53" s="6" customFormat="true" ht="18" hidden="false" customHeight="false" outlineLevel="0" collapsed="false">
      <c r="A53" s="7" t="s">
        <v>42</v>
      </c>
      <c r="B53" s="8"/>
      <c r="C53" s="8"/>
      <c r="D53" s="8"/>
      <c r="E53" s="8"/>
      <c r="F53" s="8"/>
      <c r="G53" s="8"/>
      <c r="H53" s="8"/>
      <c r="I53" s="9"/>
      <c r="J53" s="8"/>
      <c r="K53" s="8"/>
      <c r="L53" s="8"/>
      <c r="M53" s="8"/>
      <c r="N53" s="8"/>
      <c r="O53" s="5"/>
    </row>
    <row r="54" s="6" customFormat="true" ht="8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1"/>
      <c r="J54" s="10"/>
      <c r="K54" s="10"/>
      <c r="L54" s="10"/>
      <c r="M54" s="10"/>
      <c r="N54" s="10"/>
      <c r="O54" s="10"/>
      <c r="P54" s="47"/>
      <c r="Q54" s="47"/>
    </row>
    <row r="55" customFormat="false" ht="15" hidden="false" customHeight="true" outlineLevel="0" collapsed="false">
      <c r="A55" s="8"/>
      <c r="B55" s="8"/>
      <c r="E55" s="12" t="n">
        <v>1985</v>
      </c>
      <c r="F55" s="8"/>
      <c r="G55" s="13" t="n">
        <v>1989</v>
      </c>
      <c r="H55" s="8"/>
      <c r="I55" s="13" t="n">
        <v>1992</v>
      </c>
      <c r="J55" s="8"/>
      <c r="K55" s="13" t="n">
        <v>1995</v>
      </c>
      <c r="L55" s="8"/>
      <c r="M55" s="13" t="n">
        <v>1998</v>
      </c>
      <c r="N55" s="8"/>
      <c r="O55" s="13" t="n">
        <v>2002</v>
      </c>
      <c r="P55" s="8"/>
      <c r="Q55" s="13" t="n">
        <v>2004</v>
      </c>
    </row>
    <row r="56" customFormat="false" ht="15" hidden="false" customHeight="true" outlineLevel="0" collapsed="false">
      <c r="A56" s="11"/>
      <c r="B56" s="11"/>
      <c r="C56" s="10"/>
      <c r="D56" s="10"/>
      <c r="E56" s="14" t="s">
        <v>9</v>
      </c>
      <c r="F56" s="14"/>
      <c r="G56" s="14" t="s">
        <v>10</v>
      </c>
      <c r="H56" s="14"/>
      <c r="I56" s="14" t="s">
        <v>11</v>
      </c>
      <c r="J56" s="14"/>
      <c r="K56" s="14" t="s">
        <v>12</v>
      </c>
      <c r="L56" s="10"/>
      <c r="M56" s="14" t="s">
        <v>13</v>
      </c>
      <c r="N56" s="10"/>
      <c r="O56" s="14" t="s">
        <v>14</v>
      </c>
      <c r="P56" s="14"/>
      <c r="Q56" s="14" t="s">
        <v>15</v>
      </c>
    </row>
    <row r="57" customFormat="false" ht="15" hidden="false" customHeight="false" outlineLevel="0" collapsed="false">
      <c r="M57" s="29"/>
      <c r="N57" s="29"/>
      <c r="Q57" s="29" t="s">
        <v>37</v>
      </c>
    </row>
    <row r="58" customFormat="false" ht="15" hidden="false" customHeight="false" outlineLevel="0" collapsed="false">
      <c r="A58" s="5" t="s">
        <v>44</v>
      </c>
      <c r="E58" s="37" t="n">
        <v>5.44032549728752</v>
      </c>
      <c r="G58" s="37" t="n">
        <v>6.2250694025347</v>
      </c>
      <c r="I58" s="37" t="n">
        <v>6.53631199140181</v>
      </c>
      <c r="K58" s="38" t="n">
        <v>7.90324077706747</v>
      </c>
      <c r="L58" s="37"/>
      <c r="M58" s="37" t="n">
        <v>8.27635504304333</v>
      </c>
      <c r="N58" s="54"/>
      <c r="O58" s="37" t="n">
        <v>7.60664038528797</v>
      </c>
      <c r="Q58" s="37" t="n">
        <v>8.06355677749726</v>
      </c>
    </row>
    <row r="59" customFormat="false" ht="15" hidden="false" customHeight="false" outlineLevel="0" collapsed="false">
      <c r="A59" s="5" t="s">
        <v>45</v>
      </c>
      <c r="E59" s="37" t="n">
        <v>19.4384962406015</v>
      </c>
      <c r="G59" s="37" t="n">
        <v>17.9551611141453</v>
      </c>
      <c r="I59" s="37" t="n">
        <v>22.0230024213075</v>
      </c>
      <c r="K59" s="38" t="n">
        <v>17.6716133504224</v>
      </c>
      <c r="L59" s="37"/>
      <c r="M59" s="37" t="n">
        <v>22.3540332529468</v>
      </c>
      <c r="N59" s="54"/>
      <c r="O59" s="37" t="n">
        <v>23.1425226663045</v>
      </c>
      <c r="Q59" s="37" t="n">
        <v>23.6264966320058</v>
      </c>
    </row>
    <row r="60" customFormat="false" ht="15" hidden="false" customHeight="false" outlineLevel="0" collapsed="false">
      <c r="A60" s="5" t="s">
        <v>46</v>
      </c>
      <c r="E60" s="37" t="n">
        <v>1.59983955074208</v>
      </c>
      <c r="G60" s="37" t="n">
        <v>2.27156286721504</v>
      </c>
      <c r="I60" s="37" t="n">
        <v>2.09507067778181</v>
      </c>
      <c r="K60" s="38" t="n">
        <v>2.46495972281158</v>
      </c>
      <c r="L60" s="37"/>
      <c r="M60" s="37" t="n">
        <v>3.25464464430996</v>
      </c>
      <c r="N60" s="54"/>
      <c r="O60" s="37" t="n">
        <v>2.54384692865737</v>
      </c>
      <c r="Q60" s="37" t="n">
        <v>3.4089182761857</v>
      </c>
    </row>
    <row r="61" customFormat="false" ht="15" hidden="false" customHeight="false" outlineLevel="0" collapsed="false">
      <c r="A61" s="5" t="s">
        <v>47</v>
      </c>
      <c r="E61" s="37" t="n">
        <v>1.37412935323383</v>
      </c>
      <c r="G61" s="37" t="n">
        <v>1.24548762736536</v>
      </c>
      <c r="I61" s="37" t="n">
        <v>1.64145454545455</v>
      </c>
      <c r="K61" s="38" t="n">
        <v>2.05165579740832</v>
      </c>
      <c r="L61" s="37"/>
      <c r="M61" s="37" t="n">
        <v>2.45799963035978</v>
      </c>
      <c r="N61" s="54"/>
      <c r="O61" s="37" t="n">
        <v>1.75447157825262</v>
      </c>
      <c r="Q61" s="37" t="n">
        <v>2.15887577764193</v>
      </c>
    </row>
    <row r="62" customFormat="false" ht="15" hidden="false" customHeight="false" outlineLevel="0" collapsed="false">
      <c r="A62" s="5" t="s">
        <v>48</v>
      </c>
      <c r="E62" s="37" t="n">
        <v>2.86086114101184</v>
      </c>
      <c r="G62" s="37" t="n">
        <v>3.00634371395617</v>
      </c>
      <c r="I62" s="37" t="n">
        <v>3.11972902553413</v>
      </c>
      <c r="K62" s="38" t="n">
        <v>4.22148058305375</v>
      </c>
      <c r="L62" s="37"/>
      <c r="M62" s="37" t="n">
        <v>4.53837758096553</v>
      </c>
      <c r="N62" s="54"/>
      <c r="O62" s="37" t="n">
        <v>4.73091465961298</v>
      </c>
      <c r="Q62" s="37" t="n">
        <v>4.8954265007607</v>
      </c>
    </row>
    <row r="63" customFormat="false" ht="15" hidden="false" customHeight="false" outlineLevel="0" collapsed="false">
      <c r="A63" s="5" t="s">
        <v>49</v>
      </c>
      <c r="E63" s="37" t="n">
        <v>3.60250987027637</v>
      </c>
      <c r="G63" s="37" t="n">
        <v>3.82146210596915</v>
      </c>
      <c r="I63" s="37" t="n">
        <v>4.74713914174252</v>
      </c>
      <c r="K63" s="38" t="n">
        <v>5.67834771928628</v>
      </c>
      <c r="L63" s="37"/>
      <c r="M63" s="37" t="n">
        <v>5.83447873384963</v>
      </c>
      <c r="N63" s="54"/>
      <c r="O63" s="37" t="n">
        <v>5.24220729060058</v>
      </c>
      <c r="Q63" s="37" t="n">
        <v>5.6381445410078</v>
      </c>
    </row>
    <row r="64" customFormat="false" ht="15" hidden="false" customHeight="false" outlineLevel="0" collapsed="false">
      <c r="A64" s="5" t="s">
        <v>50</v>
      </c>
      <c r="E64" s="37" t="n">
        <v>3.13282532239156</v>
      </c>
      <c r="G64" s="37" t="n">
        <v>4.41352997145576</v>
      </c>
      <c r="I64" s="37" t="n">
        <v>4.0825</v>
      </c>
      <c r="K64" s="38" t="n">
        <v>4.64372219445294</v>
      </c>
      <c r="L64" s="37"/>
      <c r="M64" s="37" t="n">
        <v>5.20485517291864</v>
      </c>
      <c r="N64" s="54"/>
      <c r="O64" s="37" t="n">
        <v>4.69897184071204</v>
      </c>
      <c r="Q64" s="37" t="n">
        <v>4.9600892640092</v>
      </c>
    </row>
    <row r="65" customFormat="false" ht="15" hidden="false" customHeight="false" outlineLevel="0" collapsed="false">
      <c r="A65" s="5" t="s">
        <v>51</v>
      </c>
      <c r="E65" s="37" t="n">
        <v>6.24551196808511</v>
      </c>
      <c r="G65" s="37" t="n">
        <v>8.24572160086242</v>
      </c>
      <c r="I65" s="37" t="n">
        <v>6.22326732673267</v>
      </c>
      <c r="K65" s="38" t="n">
        <v>8.1588313635001</v>
      </c>
      <c r="L65" s="37"/>
      <c r="M65" s="37" t="n">
        <v>7.61624676473479</v>
      </c>
      <c r="N65" s="54"/>
      <c r="O65" s="37" t="n">
        <v>8.63608921182764</v>
      </c>
      <c r="Q65" s="37" t="n">
        <v>9.65183647793908</v>
      </c>
    </row>
    <row r="66" customFormat="false" ht="15" hidden="false" customHeight="false" outlineLevel="0" collapsed="false">
      <c r="A66" s="5" t="s">
        <v>52</v>
      </c>
      <c r="E66" s="37" t="n">
        <v>4.5500293255132</v>
      </c>
      <c r="G66" s="37" t="n">
        <v>4.45061137692717</v>
      </c>
      <c r="I66" s="37" t="n">
        <v>5.27865761689291</v>
      </c>
      <c r="K66" s="38" t="n">
        <v>5.10188728307878</v>
      </c>
      <c r="L66" s="37"/>
      <c r="M66" s="37" t="n">
        <v>5.30639789382192</v>
      </c>
      <c r="N66" s="54"/>
      <c r="O66" s="37" t="n">
        <v>5.21798299573795</v>
      </c>
      <c r="Q66" s="37" t="n">
        <v>6.02668163316688</v>
      </c>
    </row>
    <row r="67" customFormat="false" ht="15" hidden="false" customHeight="false" outlineLevel="0" collapsed="false">
      <c r="A67" s="5" t="s">
        <v>53</v>
      </c>
      <c r="E67" s="37" t="n">
        <v>5.22422054479816</v>
      </c>
      <c r="G67" s="37" t="n">
        <v>6.10046324891909</v>
      </c>
      <c r="I67" s="37" t="n">
        <v>5.57354260089686</v>
      </c>
      <c r="K67" s="38" t="n">
        <v>7.06102105754173</v>
      </c>
      <c r="L67" s="37"/>
      <c r="M67" s="37" t="n">
        <v>7.99030452359073</v>
      </c>
      <c r="N67" s="54"/>
      <c r="O67" s="37" t="n">
        <v>7.18740598646026</v>
      </c>
      <c r="Q67" s="37" t="n">
        <v>6.73038222273305</v>
      </c>
    </row>
    <row r="68" customFormat="false" ht="15" hidden="false" customHeight="false" outlineLevel="0" collapsed="false">
      <c r="A68" s="5" t="s">
        <v>54</v>
      </c>
      <c r="E68" s="37" t="n">
        <v>33.4758620689655</v>
      </c>
      <c r="G68" s="37" t="n">
        <v>31.335262345679</v>
      </c>
      <c r="I68" s="37" t="n">
        <v>26.5097142857143</v>
      </c>
      <c r="K68" s="38" t="n">
        <v>37.0729636635374</v>
      </c>
      <c r="L68" s="37"/>
      <c r="M68" s="37" t="n">
        <v>31.978049174563</v>
      </c>
      <c r="N68" s="54"/>
      <c r="O68" s="37" t="n">
        <v>30.4237014128851</v>
      </c>
      <c r="Q68" s="37" t="n">
        <v>27.770239860916</v>
      </c>
    </row>
    <row r="69" customFormat="false" ht="15" hidden="false" customHeight="false" outlineLevel="0" collapsed="false">
      <c r="A69" s="5" t="s">
        <v>55</v>
      </c>
      <c r="E69" s="37" t="n">
        <v>1.34688609228783</v>
      </c>
      <c r="G69" s="37" t="n">
        <v>1.01963209641611</v>
      </c>
      <c r="I69" s="37" t="n">
        <v>0.789876543209877</v>
      </c>
      <c r="K69" s="38" t="n">
        <v>1.02091896831844</v>
      </c>
      <c r="L69" s="37"/>
      <c r="M69" s="37" t="n">
        <v>1.17838755896132</v>
      </c>
      <c r="N69" s="54"/>
      <c r="O69" s="37" t="n">
        <v>0.984955899054558</v>
      </c>
      <c r="Q69" s="37" t="n">
        <v>1.08042202246416</v>
      </c>
    </row>
    <row r="70" customFormat="false" ht="15" hidden="false" customHeight="false" outlineLevel="0" collapsed="false">
      <c r="A70" s="5" t="s">
        <v>56</v>
      </c>
      <c r="E70" s="37" t="n">
        <v>4.78322861690542</v>
      </c>
      <c r="G70" s="37" t="n">
        <v>5.69583412125109</v>
      </c>
      <c r="I70" s="37" t="n">
        <v>5.5967275166499</v>
      </c>
      <c r="K70" s="38" t="n">
        <v>6.54059621000376</v>
      </c>
      <c r="L70" s="37"/>
      <c r="M70" s="37" t="n">
        <v>6.85392222592703</v>
      </c>
      <c r="N70" s="54"/>
      <c r="O70" s="37" t="n">
        <v>6.69834366247671</v>
      </c>
      <c r="Q70" s="37" t="n">
        <v>7.23448582559468</v>
      </c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5.75" hidden="false" customHeight="true" outlineLevel="0" collapsed="false">
      <c r="A72" s="28" t="s">
        <v>40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7.28"/>
    <col collapsed="false" customWidth="true" hidden="false" outlineLevel="0" max="5" min="5" style="4" width="8.7"/>
    <col collapsed="false" customWidth="true" hidden="false" outlineLevel="0" max="6" min="6" style="4" width="2.99"/>
    <col collapsed="false" customWidth="true" hidden="false" outlineLevel="0" max="7" min="7" style="4" width="8.7"/>
    <col collapsed="false" customWidth="true" hidden="false" outlineLevel="0" max="8" min="8" style="4" width="2.84"/>
    <col collapsed="false" customWidth="true" hidden="false" outlineLevel="0" max="9" min="9" style="4" width="8.7"/>
    <col collapsed="false" customWidth="true" hidden="false" outlineLevel="0" max="10" min="10" style="4" width="2.56"/>
    <col collapsed="false" customWidth="true" hidden="false" outlineLevel="0" max="11" min="11" style="4" width="8.7"/>
    <col collapsed="false" customWidth="true" hidden="false" outlineLevel="0" max="12" min="12" style="4" width="2.42"/>
    <col collapsed="false" customWidth="true" hidden="false" outlineLevel="0" max="13" min="13" style="4" width="8.7"/>
    <col collapsed="false" customWidth="true" hidden="false" outlineLevel="0" max="14" min="14" style="4" width="2.56"/>
    <col collapsed="false" customWidth="true" hidden="false" outlineLevel="0" max="15" min="15" style="4" width="8.7"/>
    <col collapsed="false" customWidth="true" hidden="false" outlineLevel="0" max="16" min="16" style="4" width="2.56"/>
    <col collapsed="false" customWidth="true" hidden="false" outlineLevel="0" max="17" min="17" style="4" width="8.7"/>
    <col collapsed="false" customWidth="true" hidden="false" outlineLevel="0" max="18" min="18" style="4" width="1.85"/>
    <col collapsed="false" customWidth="true" hidden="false" outlineLevel="0" max="19" min="19" style="4" width="19.28"/>
  </cols>
  <sheetData>
    <row r="1" customFormat="false" ht="15.75" hidden="false" customHeight="false" outlineLevel="0" collapsed="false">
      <c r="I1" s="55"/>
    </row>
    <row r="2" customFormat="false" ht="18" hidden="false" customHeight="false" outlineLevel="0" collapsed="false">
      <c r="A2" s="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8.1" hidden="false" customHeight="true" outlineLevel="0" collapsed="false">
      <c r="A3" s="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8" hidden="false" customHeight="fals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5"/>
      <c r="P4" s="6"/>
      <c r="Q4" s="6"/>
    </row>
    <row r="5" customFormat="false" ht="8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47"/>
      <c r="Q5" s="47"/>
    </row>
    <row r="6" customFormat="false" ht="15" hidden="false" customHeight="true" outlineLevel="0" collapsed="false">
      <c r="A6" s="8"/>
      <c r="B6" s="8"/>
      <c r="C6" s="5"/>
      <c r="D6" s="5"/>
      <c r="E6" s="12" t="n">
        <v>1985</v>
      </c>
      <c r="F6" s="8"/>
      <c r="G6" s="13" t="n">
        <v>1989</v>
      </c>
      <c r="H6" s="8"/>
      <c r="I6" s="13" t="n">
        <v>1992</v>
      </c>
      <c r="J6" s="8"/>
      <c r="K6" s="13" t="n">
        <v>1995</v>
      </c>
      <c r="L6" s="8"/>
      <c r="M6" s="13" t="n">
        <v>1998</v>
      </c>
      <c r="N6" s="8"/>
      <c r="O6" s="13" t="n">
        <v>2002</v>
      </c>
      <c r="P6" s="8"/>
      <c r="Q6" s="13" t="n">
        <v>2004</v>
      </c>
    </row>
    <row r="7" customFormat="false" ht="15" hidden="false" customHeight="true" outlineLevel="0" collapsed="false">
      <c r="A7" s="11"/>
      <c r="B7" s="11"/>
      <c r="C7" s="10"/>
      <c r="D7" s="10"/>
      <c r="E7" s="14" t="s">
        <v>9</v>
      </c>
      <c r="F7" s="14"/>
      <c r="G7" s="14" t="s">
        <v>10</v>
      </c>
      <c r="H7" s="14"/>
      <c r="I7" s="14" t="s">
        <v>11</v>
      </c>
      <c r="J7" s="14"/>
      <c r="K7" s="14" t="s">
        <v>12</v>
      </c>
      <c r="L7" s="10"/>
      <c r="M7" s="14" t="s">
        <v>13</v>
      </c>
      <c r="N7" s="10"/>
      <c r="O7" s="14" t="s">
        <v>14</v>
      </c>
      <c r="P7" s="14"/>
      <c r="Q7" s="14" t="s">
        <v>15</v>
      </c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28"/>
      <c r="O8" s="56"/>
    </row>
    <row r="9" customFormat="false" ht="15" hidden="false" customHeight="false" outlineLevel="0" collapsed="false">
      <c r="A9" s="5" t="s">
        <v>44</v>
      </c>
      <c r="B9" s="5"/>
      <c r="C9" s="15"/>
      <c r="D9" s="5"/>
      <c r="E9" s="15" t="n">
        <v>60.600190234375</v>
      </c>
      <c r="F9" s="30"/>
      <c r="G9" s="15" t="n">
        <v>61.6191080645161</v>
      </c>
      <c r="H9" s="15"/>
      <c r="I9" s="15" t="n">
        <v>57.7980540152964</v>
      </c>
      <c r="J9" s="15"/>
      <c r="K9" s="16" t="n">
        <v>68.2964660326087</v>
      </c>
      <c r="L9" s="15"/>
      <c r="M9" s="15" t="n">
        <v>71.1546359241952</v>
      </c>
      <c r="N9" s="8"/>
      <c r="O9" s="15" t="n">
        <v>64.6999441077739</v>
      </c>
      <c r="P9" s="5"/>
      <c r="Q9" s="15" t="n">
        <v>64.6431170817844</v>
      </c>
      <c r="R9" s="57"/>
    </row>
    <row r="10" customFormat="false" ht="15" hidden="false" customHeight="false" outlineLevel="0" collapsed="false">
      <c r="A10" s="5" t="s">
        <v>45</v>
      </c>
      <c r="B10" s="5"/>
      <c r="C10" s="15"/>
      <c r="D10" s="5"/>
      <c r="E10" s="15" t="n">
        <v>12.69351015625</v>
      </c>
      <c r="F10" s="30"/>
      <c r="G10" s="15" t="n">
        <v>21.5753778225806</v>
      </c>
      <c r="H10" s="15"/>
      <c r="I10" s="15" t="n">
        <v>18.8002251434034</v>
      </c>
      <c r="J10" s="15"/>
      <c r="K10" s="16" t="n">
        <v>20.6548763043478</v>
      </c>
      <c r="L10" s="15"/>
      <c r="M10" s="15" t="n">
        <v>19.8451084527518</v>
      </c>
      <c r="N10" s="8"/>
      <c r="O10" s="15" t="n">
        <v>15.8581368816254</v>
      </c>
      <c r="P10" s="5"/>
      <c r="Q10" s="15" t="n">
        <v>21.9288573393521</v>
      </c>
      <c r="R10" s="57"/>
    </row>
    <row r="11" customFormat="false" ht="15" hidden="false" customHeight="false" outlineLevel="0" collapsed="false">
      <c r="A11" s="5" t="s">
        <v>46</v>
      </c>
      <c r="B11" s="5"/>
      <c r="C11" s="15"/>
      <c r="D11" s="5"/>
      <c r="E11" s="15" t="n">
        <v>25.274661328125</v>
      </c>
      <c r="F11" s="30"/>
      <c r="G11" s="15" t="n">
        <v>18.4953334677419</v>
      </c>
      <c r="H11" s="15"/>
      <c r="I11" s="15" t="n">
        <v>18.9746897705545</v>
      </c>
      <c r="J11" s="15"/>
      <c r="K11" s="16" t="n">
        <v>21.0774275543478</v>
      </c>
      <c r="L11" s="15"/>
      <c r="M11" s="15" t="n">
        <v>22.4206376583593</v>
      </c>
      <c r="N11" s="8"/>
      <c r="O11" s="15" t="n">
        <v>23.4131169434629</v>
      </c>
      <c r="P11" s="5"/>
      <c r="Q11" s="15" t="n">
        <v>19.0548948167817</v>
      </c>
      <c r="R11" s="57"/>
    </row>
    <row r="12" customFormat="false" ht="15" hidden="false" customHeight="false" outlineLevel="0" collapsed="false">
      <c r="A12" s="5" t="s">
        <v>47</v>
      </c>
      <c r="B12" s="5"/>
      <c r="C12" s="15"/>
      <c r="D12" s="5"/>
      <c r="E12" s="15" t="n">
        <v>3.073748046875</v>
      </c>
      <c r="F12" s="30"/>
      <c r="G12" s="15" t="n">
        <v>4.59729032258065</v>
      </c>
      <c r="H12" s="15"/>
      <c r="I12" s="15" t="n">
        <v>3.63343355640535</v>
      </c>
      <c r="J12" s="15"/>
      <c r="K12" s="16" t="n">
        <v>6.93278668478261</v>
      </c>
      <c r="L12" s="15"/>
      <c r="M12" s="15" t="n">
        <v>4.95250589823468</v>
      </c>
      <c r="N12" s="8"/>
      <c r="O12" s="15" t="n">
        <v>5.4868010041225</v>
      </c>
      <c r="P12" s="5"/>
      <c r="Q12" s="15" t="n">
        <v>5.11925684811471</v>
      </c>
      <c r="R12" s="57"/>
    </row>
    <row r="13" customFormat="false" ht="15" hidden="false" customHeight="false" outlineLevel="0" collapsed="false">
      <c r="A13" s="5" t="s">
        <v>48</v>
      </c>
      <c r="B13" s="5"/>
      <c r="C13" s="15"/>
      <c r="D13" s="5"/>
      <c r="E13" s="15" t="n">
        <v>50.425422265625</v>
      </c>
      <c r="F13" s="30"/>
      <c r="G13" s="15" t="n">
        <v>65.8323564516129</v>
      </c>
      <c r="H13" s="15"/>
      <c r="I13" s="15" t="n">
        <v>68.8603575525813</v>
      </c>
      <c r="J13" s="15"/>
      <c r="K13" s="16" t="n">
        <v>68.030175923913</v>
      </c>
      <c r="L13" s="15"/>
      <c r="M13" s="15" t="n">
        <v>69.473513463136</v>
      </c>
      <c r="N13" s="8"/>
      <c r="O13" s="15" t="n">
        <v>57.4525173733805</v>
      </c>
      <c r="P13" s="5"/>
      <c r="Q13" s="15" t="n">
        <v>55.959075015932</v>
      </c>
      <c r="R13" s="57"/>
    </row>
    <row r="14" customFormat="false" ht="15" hidden="false" customHeight="false" outlineLevel="0" collapsed="false">
      <c r="A14" s="5" t="s">
        <v>49</v>
      </c>
      <c r="B14" s="5"/>
      <c r="C14" s="15"/>
      <c r="D14" s="5"/>
      <c r="E14" s="15" t="n">
        <v>18.08674140625</v>
      </c>
      <c r="F14" s="30"/>
      <c r="G14" s="15" t="n">
        <v>21.7568866935484</v>
      </c>
      <c r="H14" s="15"/>
      <c r="I14" s="15" t="n">
        <v>19.7876118546845</v>
      </c>
      <c r="J14" s="15"/>
      <c r="K14" s="16" t="n">
        <v>23.6907132065217</v>
      </c>
      <c r="L14" s="15"/>
      <c r="M14" s="15" t="n">
        <v>21.2196850726895</v>
      </c>
      <c r="N14" s="8"/>
      <c r="O14" s="15" t="n">
        <v>25.9264665842167</v>
      </c>
      <c r="P14" s="5"/>
      <c r="Q14" s="15" t="n">
        <v>26.5800010090281</v>
      </c>
      <c r="R14" s="57"/>
    </row>
    <row r="15" customFormat="false" ht="15" hidden="false" customHeight="false" outlineLevel="0" collapsed="false">
      <c r="A15" s="5" t="s">
        <v>50</v>
      </c>
      <c r="B15" s="5"/>
      <c r="C15" s="15"/>
      <c r="D15" s="5"/>
      <c r="E15" s="15" t="n">
        <v>21.339720703125</v>
      </c>
      <c r="F15" s="30"/>
      <c r="G15" s="15" t="n">
        <v>31.0380169354839</v>
      </c>
      <c r="H15" s="15"/>
      <c r="I15" s="15" t="n">
        <v>27.5487954110899</v>
      </c>
      <c r="J15" s="15"/>
      <c r="K15" s="16" t="n">
        <v>28.1160098369565</v>
      </c>
      <c r="L15" s="15"/>
      <c r="M15" s="15" t="n">
        <v>34.0607482762201</v>
      </c>
      <c r="N15" s="8"/>
      <c r="O15" s="15" t="n">
        <v>28.9065480388693</v>
      </c>
      <c r="P15" s="5"/>
      <c r="Q15" s="15" t="n">
        <v>28.0468780855019</v>
      </c>
      <c r="R15" s="57"/>
    </row>
    <row r="16" customFormat="false" ht="15" hidden="false" customHeight="false" outlineLevel="0" collapsed="false">
      <c r="A16" s="5" t="s">
        <v>51</v>
      </c>
      <c r="B16" s="5"/>
      <c r="C16" s="15"/>
      <c r="D16" s="5"/>
      <c r="E16" s="15" t="n">
        <v>44.081043359375</v>
      </c>
      <c r="F16" s="30"/>
      <c r="G16" s="15" t="n">
        <v>57.7397939516129</v>
      </c>
      <c r="H16" s="15"/>
      <c r="I16" s="15" t="n">
        <v>48.0483891013384</v>
      </c>
      <c r="J16" s="15"/>
      <c r="K16" s="16" t="n">
        <v>52.1505276086957</v>
      </c>
      <c r="L16" s="15"/>
      <c r="M16" s="15" t="n">
        <v>49.0847836967809</v>
      </c>
      <c r="N16" s="8"/>
      <c r="O16" s="15" t="n">
        <v>44.3872226413428</v>
      </c>
      <c r="P16" s="5"/>
      <c r="Q16" s="15" t="n">
        <v>43.1472183404142</v>
      </c>
      <c r="R16" s="57"/>
    </row>
    <row r="17" customFormat="false" ht="15" hidden="false" customHeight="false" outlineLevel="0" collapsed="false">
      <c r="A17" s="5" t="s">
        <v>52</v>
      </c>
      <c r="B17" s="5"/>
      <c r="C17" s="15"/>
      <c r="D17" s="5"/>
      <c r="E17" s="15" t="n">
        <v>10.275925</v>
      </c>
      <c r="F17" s="30"/>
      <c r="G17" s="15" t="n">
        <v>12.0538709677419</v>
      </c>
      <c r="H17" s="15"/>
      <c r="I17" s="15" t="n">
        <v>10.8163914913958</v>
      </c>
      <c r="J17" s="15"/>
      <c r="K17" s="16" t="n">
        <v>11.0371286413043</v>
      </c>
      <c r="L17" s="15"/>
      <c r="M17" s="15" t="n">
        <v>12.9275706645898</v>
      </c>
      <c r="N17" s="8"/>
      <c r="O17" s="15" t="n">
        <v>13.4506511955241</v>
      </c>
      <c r="P17" s="5"/>
      <c r="Q17" s="15" t="n">
        <v>10.991991614445</v>
      </c>
      <c r="R17" s="57"/>
    </row>
    <row r="18" customFormat="false" ht="15" hidden="false" customHeight="false" outlineLevel="0" collapsed="false">
      <c r="A18" s="5" t="s">
        <v>53</v>
      </c>
      <c r="B18" s="5"/>
      <c r="C18" s="15"/>
      <c r="D18" s="5"/>
      <c r="E18" s="15" t="n">
        <v>20.7161453125</v>
      </c>
      <c r="F18" s="30"/>
      <c r="G18" s="15" t="n">
        <v>21.4614967741936</v>
      </c>
      <c r="H18" s="15"/>
      <c r="I18" s="15" t="n">
        <v>24.3963857552581</v>
      </c>
      <c r="J18" s="15"/>
      <c r="K18" s="16" t="n">
        <v>21.5594864130435</v>
      </c>
      <c r="L18" s="15"/>
      <c r="M18" s="15" t="n">
        <v>28.2954115420561</v>
      </c>
      <c r="N18" s="8"/>
      <c r="O18" s="15" t="n">
        <v>24.064879737927</v>
      </c>
      <c r="P18" s="5"/>
      <c r="Q18" s="15" t="n">
        <v>23.3983580297398</v>
      </c>
      <c r="R18" s="57"/>
    </row>
    <row r="19" customFormat="false" ht="15" hidden="false" customHeight="false" outlineLevel="0" collapsed="false">
      <c r="A19" s="5" t="s">
        <v>54</v>
      </c>
      <c r="B19" s="5"/>
      <c r="C19" s="15"/>
      <c r="D19" s="5"/>
      <c r="E19" s="15" t="n">
        <v>20.386536328125</v>
      </c>
      <c r="F19" s="30"/>
      <c r="G19" s="15" t="n">
        <v>31.3817625</v>
      </c>
      <c r="H19" s="15"/>
      <c r="I19" s="15" t="n">
        <v>28.7438781070746</v>
      </c>
      <c r="J19" s="15"/>
      <c r="K19" s="16" t="n">
        <v>25.410234076087</v>
      </c>
      <c r="L19" s="15"/>
      <c r="M19" s="15" t="n">
        <v>29.0516987227414</v>
      </c>
      <c r="N19" s="8"/>
      <c r="O19" s="15" t="n">
        <v>26.0177243786808</v>
      </c>
      <c r="P19" s="5"/>
      <c r="Q19" s="15" t="n">
        <v>24.6083516914498</v>
      </c>
      <c r="R19" s="57"/>
    </row>
    <row r="20" customFormat="false" ht="15" hidden="false" customHeight="false" outlineLevel="0" collapsed="false">
      <c r="A20" s="5" t="s">
        <v>55</v>
      </c>
      <c r="B20" s="5"/>
      <c r="C20" s="15"/>
      <c r="D20" s="5"/>
      <c r="E20" s="15" t="n">
        <v>26.10055078125</v>
      </c>
      <c r="F20" s="30"/>
      <c r="G20" s="15" t="n">
        <v>24.4083879032258</v>
      </c>
      <c r="H20" s="15"/>
      <c r="I20" s="15" t="n">
        <v>16.4013365200765</v>
      </c>
      <c r="J20" s="15"/>
      <c r="K20" s="16" t="n">
        <v>20.2281689673913</v>
      </c>
      <c r="L20" s="15"/>
      <c r="M20" s="15" t="n">
        <v>23.4962484994808</v>
      </c>
      <c r="N20" s="8"/>
      <c r="O20" s="15" t="n">
        <v>16.1225447173145</v>
      </c>
      <c r="P20" s="5"/>
      <c r="Q20" s="15" t="n">
        <v>15.5908222225173</v>
      </c>
      <c r="R20" s="57"/>
    </row>
    <row r="21" customFormat="false" ht="15" hidden="false" customHeight="false" outlineLevel="0" collapsed="false">
      <c r="A21" s="5" t="s">
        <v>56</v>
      </c>
      <c r="B21" s="5"/>
      <c r="C21" s="15"/>
      <c r="D21" s="5"/>
      <c r="E21" s="15" t="n">
        <v>313.054194921875</v>
      </c>
      <c r="F21" s="15"/>
      <c r="G21" s="15" t="n">
        <v>371.959681854839</v>
      </c>
      <c r="H21" s="15"/>
      <c r="I21" s="15" t="n">
        <v>343.809548279159</v>
      </c>
      <c r="J21" s="15"/>
      <c r="K21" s="16" t="n">
        <v>367.18397548913</v>
      </c>
      <c r="L21" s="15"/>
      <c r="M21" s="15" t="n">
        <v>385.982525311527</v>
      </c>
      <c r="N21" s="15"/>
      <c r="O21" s="15" t="n">
        <v>345.786528015312</v>
      </c>
      <c r="P21" s="5"/>
      <c r="Q21" s="15" t="n">
        <v>339.068829017525</v>
      </c>
      <c r="R21" s="57"/>
    </row>
    <row r="22" customFormat="false" ht="15" hidden="false" customHeight="false" outlineLevel="0" collapsed="false">
      <c r="A22" s="8"/>
      <c r="B22" s="8"/>
      <c r="C22" s="15"/>
      <c r="D22" s="8"/>
      <c r="E22" s="15"/>
      <c r="F22" s="58"/>
      <c r="G22" s="15"/>
      <c r="H22" s="15"/>
      <c r="I22" s="15"/>
      <c r="J22" s="15"/>
      <c r="K22" s="15"/>
      <c r="L22" s="15"/>
      <c r="M22" s="15"/>
      <c r="N22" s="8"/>
      <c r="O22" s="15"/>
      <c r="P22" s="5"/>
      <c r="Q22" s="15"/>
    </row>
    <row r="23" customFormat="false" ht="15" hidden="false" customHeight="false" outlineLevel="0" collapsed="false">
      <c r="A23" s="49" t="s">
        <v>30</v>
      </c>
      <c r="B23" s="5"/>
      <c r="C23" s="15"/>
      <c r="D23" s="5"/>
      <c r="E23" s="25" t="n">
        <v>2560</v>
      </c>
      <c r="F23" s="5"/>
      <c r="G23" s="25" t="n">
        <v>2480</v>
      </c>
      <c r="H23" s="25"/>
      <c r="I23" s="25" t="n">
        <v>2092</v>
      </c>
      <c r="J23" s="15"/>
      <c r="K23" s="25" t="n">
        <v>2024</v>
      </c>
      <c r="L23" s="25"/>
      <c r="M23" s="25" t="n">
        <v>1926</v>
      </c>
      <c r="N23" s="8"/>
      <c r="O23" s="25" t="n">
        <v>3396</v>
      </c>
      <c r="P23" s="5"/>
      <c r="Q23" s="25" t="n">
        <v>3766</v>
      </c>
    </row>
    <row r="24" customFormat="false" ht="5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tru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59"/>
      <c r="J26" s="28"/>
      <c r="K26" s="59"/>
      <c r="L26" s="28"/>
      <c r="M26" s="59"/>
      <c r="N26" s="28"/>
      <c r="O26" s="60"/>
    </row>
    <row r="27" customFormat="false" ht="18" hidden="false" customHeight="false" outlineLevel="0" collapsed="false">
      <c r="A27" s="6" t="s">
        <v>6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28"/>
      <c r="O27" s="56"/>
    </row>
    <row r="28" customFormat="false" ht="8.1" hidden="false" customHeight="true" outlineLevel="0" collapsed="false">
      <c r="A28" s="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28"/>
      <c r="O28" s="56"/>
    </row>
    <row r="29" customFormat="false" ht="18" hidden="false" customHeight="false" outlineLevel="0" collapsed="false">
      <c r="A29" s="7" t="s">
        <v>8</v>
      </c>
      <c r="B29" s="8"/>
      <c r="C29" s="8"/>
      <c r="D29" s="8"/>
      <c r="E29" s="8"/>
      <c r="F29" s="8"/>
      <c r="G29" s="8"/>
      <c r="H29" s="8"/>
      <c r="I29" s="9"/>
      <c r="J29" s="8"/>
      <c r="K29" s="8"/>
      <c r="L29" s="8"/>
      <c r="M29" s="8"/>
      <c r="N29" s="8"/>
      <c r="O29" s="5"/>
      <c r="P29" s="6"/>
      <c r="Q29" s="6"/>
    </row>
    <row r="30" customFormat="false" ht="8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47"/>
      <c r="Q30" s="47"/>
    </row>
    <row r="31" customFormat="false" ht="15.75" hidden="false" customHeight="false" outlineLevel="0" collapsed="false">
      <c r="A31" s="8"/>
      <c r="B31" s="8"/>
      <c r="C31" s="5"/>
      <c r="D31" s="5"/>
      <c r="E31" s="12" t="n">
        <v>1985</v>
      </c>
      <c r="F31" s="8"/>
      <c r="G31" s="13" t="n">
        <v>1989</v>
      </c>
      <c r="H31" s="8"/>
      <c r="I31" s="13" t="n">
        <v>1992</v>
      </c>
      <c r="J31" s="8"/>
      <c r="K31" s="13" t="n">
        <v>1995</v>
      </c>
      <c r="L31" s="8"/>
      <c r="M31" s="13" t="n">
        <v>1998</v>
      </c>
      <c r="N31" s="8"/>
      <c r="O31" s="13" t="n">
        <v>2002</v>
      </c>
      <c r="P31" s="8"/>
      <c r="Q31" s="13" t="n">
        <v>2004</v>
      </c>
    </row>
    <row r="32" customFormat="false" ht="16.5" hidden="false" customHeight="false" outlineLevel="0" collapsed="false">
      <c r="A32" s="11"/>
      <c r="B32" s="11"/>
      <c r="C32" s="10"/>
      <c r="D32" s="10"/>
      <c r="E32" s="14" t="s">
        <v>9</v>
      </c>
      <c r="F32" s="14"/>
      <c r="G32" s="14" t="s">
        <v>10</v>
      </c>
      <c r="H32" s="14"/>
      <c r="I32" s="14" t="s">
        <v>11</v>
      </c>
      <c r="J32" s="14"/>
      <c r="K32" s="14" t="s">
        <v>12</v>
      </c>
      <c r="L32" s="10"/>
      <c r="M32" s="14" t="s">
        <v>13</v>
      </c>
      <c r="N32" s="10"/>
      <c r="O32" s="14" t="s">
        <v>14</v>
      </c>
      <c r="P32" s="14"/>
      <c r="Q32" s="14" t="s">
        <v>15</v>
      </c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60"/>
      <c r="G33" s="56"/>
      <c r="H33" s="56"/>
      <c r="I33" s="56"/>
      <c r="J33" s="56"/>
      <c r="K33" s="56"/>
      <c r="L33" s="56"/>
      <c r="M33" s="56"/>
      <c r="N33" s="28"/>
      <c r="Q33" s="61" t="s">
        <v>61</v>
      </c>
    </row>
    <row r="34" customFormat="false" ht="15" hidden="false" customHeight="false" outlineLevel="0" collapsed="false">
      <c r="A34" s="5" t="s">
        <v>44</v>
      </c>
      <c r="B34" s="5"/>
      <c r="C34" s="5"/>
      <c r="D34" s="5"/>
      <c r="E34" s="37" t="n">
        <v>20.1766500904159</v>
      </c>
      <c r="F34" s="30"/>
      <c r="G34" s="37" t="n">
        <v>21.2253470126735</v>
      </c>
      <c r="H34" s="15"/>
      <c r="I34" s="37" t="n">
        <v>21.3635805312452</v>
      </c>
      <c r="J34" s="30"/>
      <c r="K34" s="38" t="n">
        <v>23.1239666900469</v>
      </c>
      <c r="L34" s="15"/>
      <c r="M34" s="37" t="n">
        <v>24.0442228789547</v>
      </c>
      <c r="N34" s="8"/>
      <c r="O34" s="62" t="n">
        <v>22.3234878224771</v>
      </c>
      <c r="P34" s="5"/>
      <c r="Q34" s="62" t="n">
        <v>22.8534380282519</v>
      </c>
    </row>
    <row r="35" customFormat="false" ht="15" hidden="false" customHeight="false" outlineLevel="0" collapsed="false">
      <c r="A35" s="5" t="s">
        <v>45</v>
      </c>
      <c r="B35" s="5"/>
      <c r="C35" s="5"/>
      <c r="D35" s="5"/>
      <c r="E35" s="37" t="n">
        <v>28.1157894736842</v>
      </c>
      <c r="F35" s="30"/>
      <c r="G35" s="37" t="n">
        <v>33.6280720917531</v>
      </c>
      <c r="H35" s="15"/>
      <c r="I35" s="37" t="n">
        <v>36.5286521388216</v>
      </c>
      <c r="J35" s="30"/>
      <c r="K35" s="38" t="n">
        <v>32.0548504774078</v>
      </c>
      <c r="L35" s="15"/>
      <c r="M35" s="37" t="n">
        <v>36.0464015529867</v>
      </c>
      <c r="N35" s="8"/>
      <c r="O35" s="62" t="n">
        <v>33.5567849519028</v>
      </c>
      <c r="P35" s="5"/>
      <c r="Q35" s="62" t="n">
        <v>37.9139885576863</v>
      </c>
    </row>
    <row r="36" customFormat="false" ht="15" hidden="false" customHeight="false" outlineLevel="0" collapsed="false">
      <c r="A36" s="5" t="s">
        <v>46</v>
      </c>
      <c r="B36" s="5"/>
      <c r="C36" s="5"/>
      <c r="D36" s="5"/>
      <c r="E36" s="37" t="n">
        <v>14.9332129963899</v>
      </c>
      <c r="F36" s="30"/>
      <c r="G36" s="37" t="n">
        <v>15.506169212691</v>
      </c>
      <c r="H36" s="15"/>
      <c r="I36" s="37" t="n">
        <v>16.5563610003625</v>
      </c>
      <c r="J36" s="30"/>
      <c r="K36" s="38" t="n">
        <v>17.5425433568314</v>
      </c>
      <c r="L36" s="15"/>
      <c r="M36" s="37" t="n">
        <v>19.0086071483099</v>
      </c>
      <c r="N36" s="8"/>
      <c r="O36" s="62" t="n">
        <v>17.1547879092459</v>
      </c>
      <c r="P36" s="5"/>
      <c r="Q36" s="62" t="n">
        <v>17.7745448060986</v>
      </c>
    </row>
    <row r="37" customFormat="false" ht="15" hidden="false" customHeight="false" outlineLevel="0" collapsed="false">
      <c r="A37" s="5" t="s">
        <v>47</v>
      </c>
      <c r="B37" s="5"/>
      <c r="C37" s="5"/>
      <c r="D37" s="5"/>
      <c r="E37" s="37" t="n">
        <v>11.2624378109453</v>
      </c>
      <c r="F37" s="30"/>
      <c r="G37" s="37" t="n">
        <v>9.54876273653566</v>
      </c>
      <c r="H37" s="15"/>
      <c r="I37" s="37" t="n">
        <v>10.6024242424242</v>
      </c>
      <c r="J37" s="30"/>
      <c r="K37" s="38" t="n">
        <v>11.6127167862517</v>
      </c>
      <c r="L37" s="15"/>
      <c r="M37" s="37" t="n">
        <v>11.6050884364325</v>
      </c>
      <c r="N37" s="8"/>
      <c r="O37" s="62" t="n">
        <v>10.5781753173627</v>
      </c>
      <c r="P37" s="5"/>
      <c r="Q37" s="62" t="n">
        <v>10.429009228516</v>
      </c>
      <c r="R37" s="63"/>
    </row>
    <row r="38" customFormat="false" ht="15" hidden="false" customHeight="false" outlineLevel="0" collapsed="false">
      <c r="A38" s="5" t="s">
        <v>48</v>
      </c>
      <c r="B38" s="5"/>
      <c r="C38" s="5"/>
      <c r="D38" s="5"/>
      <c r="E38" s="37" t="n">
        <v>15.9902045209903</v>
      </c>
      <c r="F38" s="30"/>
      <c r="G38" s="37" t="n">
        <v>16.6689734717416</v>
      </c>
      <c r="H38" s="15"/>
      <c r="I38" s="37" t="n">
        <v>17.276915059927</v>
      </c>
      <c r="J38" s="30"/>
      <c r="K38" s="38" t="n">
        <v>17.610047687182</v>
      </c>
      <c r="L38" s="15"/>
      <c r="M38" s="37" t="n">
        <v>16.7067865235731</v>
      </c>
      <c r="N38" s="8"/>
      <c r="O38" s="62" t="n">
        <v>16.6142475142663</v>
      </c>
      <c r="P38" s="5"/>
      <c r="Q38" s="62" t="n">
        <v>16.2550283185549</v>
      </c>
    </row>
    <row r="39" customFormat="false" ht="15" hidden="false" customHeight="false" outlineLevel="0" collapsed="false">
      <c r="A39" s="5" t="s">
        <v>49</v>
      </c>
      <c r="B39" s="5"/>
      <c r="C39" s="5"/>
      <c r="D39" s="5"/>
      <c r="E39" s="37" t="n">
        <v>15.0259447264523</v>
      </c>
      <c r="F39" s="30"/>
      <c r="G39" s="37" t="n">
        <v>13.8812877263581</v>
      </c>
      <c r="H39" s="15"/>
      <c r="I39" s="37" t="n">
        <v>15.4863459037711</v>
      </c>
      <c r="J39" s="30"/>
      <c r="K39" s="38" t="n">
        <v>15.985015436331</v>
      </c>
      <c r="L39" s="15"/>
      <c r="M39" s="37" t="n">
        <v>15.7445554507404</v>
      </c>
      <c r="N39" s="8"/>
      <c r="O39" s="62" t="n">
        <v>15.7979041039596</v>
      </c>
      <c r="P39" s="5"/>
      <c r="Q39" s="62" t="n">
        <v>15.3083671215835</v>
      </c>
    </row>
    <row r="40" customFormat="false" ht="15" hidden="false" customHeight="false" outlineLevel="0" collapsed="false">
      <c r="A40" s="5" t="s">
        <v>50</v>
      </c>
      <c r="B40" s="5"/>
      <c r="C40" s="5"/>
      <c r="D40" s="5"/>
      <c r="E40" s="37" t="n">
        <v>14.7397420867526</v>
      </c>
      <c r="F40" s="30"/>
      <c r="G40" s="37" t="n">
        <v>16.855946717412</v>
      </c>
      <c r="H40" s="15"/>
      <c r="I40" s="37" t="n">
        <v>15.7904761904762</v>
      </c>
      <c r="J40" s="30"/>
      <c r="K40" s="38" t="n">
        <v>16.5936367549267</v>
      </c>
      <c r="L40" s="15"/>
      <c r="M40" s="37" t="n">
        <v>17.7819091517762</v>
      </c>
      <c r="N40" s="8"/>
      <c r="O40" s="62" t="n">
        <v>16.2604157601597</v>
      </c>
      <c r="P40" s="5"/>
      <c r="Q40" s="62" t="n">
        <v>16.4865879676428</v>
      </c>
    </row>
    <row r="41" customFormat="false" ht="15" hidden="false" customHeight="false" outlineLevel="0" collapsed="false">
      <c r="A41" s="5" t="s">
        <v>51</v>
      </c>
      <c r="B41" s="5"/>
      <c r="C41" s="5"/>
      <c r="D41" s="5"/>
      <c r="E41" s="37" t="n">
        <v>21.5856050531915</v>
      </c>
      <c r="F41" s="30"/>
      <c r="G41" s="37" t="n">
        <v>22.2046893949602</v>
      </c>
      <c r="H41" s="15"/>
      <c r="I41" s="37" t="n">
        <v>19.0874587458746</v>
      </c>
      <c r="J41" s="30"/>
      <c r="K41" s="38" t="n">
        <v>22.4873833476825</v>
      </c>
      <c r="L41" s="15"/>
      <c r="M41" s="37" t="n">
        <v>21.5882520904631</v>
      </c>
      <c r="N41" s="8"/>
      <c r="O41" s="62" t="n">
        <v>22.3314469993192</v>
      </c>
      <c r="P41" s="5"/>
      <c r="Q41" s="62" t="n">
        <v>21.9213143045497</v>
      </c>
    </row>
    <row r="42" customFormat="false" ht="15" hidden="false" customHeight="false" outlineLevel="0" collapsed="false">
      <c r="A42" s="5" t="s">
        <v>52</v>
      </c>
      <c r="B42" s="5"/>
      <c r="C42" s="5"/>
      <c r="D42" s="5"/>
      <c r="E42" s="37" t="n">
        <v>17.7548387096774</v>
      </c>
      <c r="F42" s="30"/>
      <c r="G42" s="37" t="n">
        <v>18.2881446039341</v>
      </c>
      <c r="H42" s="15"/>
      <c r="I42" s="37" t="n">
        <v>19.6372549019608</v>
      </c>
      <c r="J42" s="30"/>
      <c r="K42" s="38" t="n">
        <v>17.924444071272</v>
      </c>
      <c r="L42" s="15"/>
      <c r="M42" s="37" t="n">
        <v>18.5820009334028</v>
      </c>
      <c r="N42" s="8"/>
      <c r="O42" s="62" t="n">
        <v>18.4144551640245</v>
      </c>
      <c r="P42" s="5"/>
      <c r="Q42" s="62" t="n">
        <v>18.2913071095671</v>
      </c>
    </row>
    <row r="43" customFormat="false" ht="15" hidden="false" customHeight="false" outlineLevel="0" collapsed="false">
      <c r="A43" s="5" t="s">
        <v>53</v>
      </c>
      <c r="B43" s="5"/>
      <c r="C43" s="5"/>
      <c r="D43" s="5"/>
      <c r="E43" s="37" t="n">
        <v>20.028880866426</v>
      </c>
      <c r="F43" s="30"/>
      <c r="G43" s="37" t="n">
        <v>18.9153798641137</v>
      </c>
      <c r="H43" s="15"/>
      <c r="I43" s="37" t="n">
        <v>20.2590548464988</v>
      </c>
      <c r="J43" s="30"/>
      <c r="K43" s="38" t="n">
        <v>21.3101163995355</v>
      </c>
      <c r="L43" s="15"/>
      <c r="M43" s="37" t="n">
        <v>21.7359739016001</v>
      </c>
      <c r="N43" s="8"/>
      <c r="O43" s="62" t="n">
        <v>20.1167623442843</v>
      </c>
      <c r="P43" s="5"/>
      <c r="Q43" s="62" t="n">
        <v>19.0442060696465</v>
      </c>
    </row>
    <row r="44" customFormat="false" ht="15" hidden="false" customHeight="false" outlineLevel="0" collapsed="false">
      <c r="A44" s="5" t="s">
        <v>54</v>
      </c>
      <c r="B44" s="5"/>
      <c r="C44" s="5"/>
      <c r="D44" s="5"/>
      <c r="E44" s="37" t="n">
        <v>73.9618226600985</v>
      </c>
      <c r="F44" s="30"/>
      <c r="G44" s="37" t="n">
        <v>69.1041666666667</v>
      </c>
      <c r="H44" s="15"/>
      <c r="I44" s="37" t="n">
        <v>56.4873469387755</v>
      </c>
      <c r="J44" s="30"/>
      <c r="K44" s="38" t="n">
        <v>70.4139210724517</v>
      </c>
      <c r="L44" s="15"/>
      <c r="M44" s="37" t="n">
        <v>63.0133188680495</v>
      </c>
      <c r="N44" s="8"/>
      <c r="O44" s="62" t="n">
        <v>54.3042721036337</v>
      </c>
      <c r="P44" s="5"/>
      <c r="Q44" s="62" t="n">
        <v>47.9266393897225</v>
      </c>
    </row>
    <row r="45" customFormat="false" ht="15" hidden="false" customHeight="false" outlineLevel="0" collapsed="false">
      <c r="A45" s="5" t="s">
        <v>55</v>
      </c>
      <c r="B45" s="5"/>
      <c r="C45" s="5"/>
      <c r="D45" s="5"/>
      <c r="E45" s="37" t="n">
        <v>24.811229428848</v>
      </c>
      <c r="F45" s="30"/>
      <c r="G45" s="37" t="n">
        <v>22.092610212496</v>
      </c>
      <c r="H45" s="15"/>
      <c r="I45" s="37" t="n">
        <v>19.4982716049383</v>
      </c>
      <c r="J45" s="30"/>
      <c r="K45" s="38" t="n">
        <v>24.3739178629547</v>
      </c>
      <c r="L45" s="15"/>
      <c r="M45" s="37" t="n">
        <v>21.5811607566474</v>
      </c>
      <c r="N45" s="8"/>
      <c r="O45" s="62" t="n">
        <v>22.2279952601139</v>
      </c>
      <c r="P45" s="5"/>
      <c r="Q45" s="62" t="n">
        <v>21.3348086076963</v>
      </c>
    </row>
    <row r="46" customFormat="false" ht="15" hidden="false" customHeight="false" outlineLevel="0" collapsed="false">
      <c r="A46" s="5" t="s">
        <v>56</v>
      </c>
      <c r="B46" s="5"/>
      <c r="C46" s="5"/>
      <c r="D46" s="5"/>
      <c r="E46" s="37" t="n">
        <v>19.3145472061657</v>
      </c>
      <c r="F46" s="30"/>
      <c r="G46" s="37" t="n">
        <v>20.0733519912258</v>
      </c>
      <c r="H46" s="15"/>
      <c r="I46" s="37" t="n">
        <v>19.8283503425806</v>
      </c>
      <c r="J46" s="30"/>
      <c r="K46" s="38" t="n">
        <v>20.8944450771134</v>
      </c>
      <c r="L46" s="15"/>
      <c r="M46" s="37" t="n">
        <v>21.0245237653514</v>
      </c>
      <c r="N46" s="8"/>
      <c r="O46" s="62" t="n">
        <v>20.0455386815732</v>
      </c>
      <c r="P46" s="5"/>
      <c r="Q46" s="62" t="n">
        <v>20.0727131197217</v>
      </c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64"/>
      <c r="O47" s="64"/>
      <c r="P47" s="64"/>
      <c r="Q47" s="64"/>
    </row>
    <row r="48" customFormat="false" ht="12.75" hidden="false" customHeight="false" outlineLevel="0" collapsed="false">
      <c r="A48" s="28" t="s">
        <v>4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66"/>
      <c r="N48" s="28"/>
      <c r="O48" s="28"/>
    </row>
    <row r="50" customFormat="false" ht="18" hidden="false" customHeight="false" outlineLevel="0" collapsed="false">
      <c r="A50" s="6" t="s">
        <v>62</v>
      </c>
      <c r="B50" s="56"/>
      <c r="C50" s="56"/>
      <c r="D50" s="56"/>
      <c r="E50" s="56"/>
      <c r="F50" s="56"/>
      <c r="G50" s="56"/>
      <c r="H50" s="56"/>
      <c r="I50" s="56"/>
    </row>
    <row r="51" customFormat="false" ht="8.1" hidden="false" customHeight="true" outlineLevel="0" collapsed="false">
      <c r="A51" s="5"/>
      <c r="B51" s="56"/>
      <c r="C51" s="56"/>
      <c r="D51" s="56"/>
      <c r="E51" s="56"/>
      <c r="F51" s="56"/>
      <c r="G51" s="56"/>
      <c r="H51" s="56"/>
      <c r="I51" s="56"/>
    </row>
    <row r="52" customFormat="false" ht="15" hidden="false" customHeight="false" outlineLevel="0" collapsed="false">
      <c r="A52" s="67" t="s">
        <v>63</v>
      </c>
      <c r="B52" s="56"/>
      <c r="C52" s="56"/>
      <c r="D52" s="56"/>
      <c r="E52" s="56"/>
      <c r="F52" s="56"/>
      <c r="G52" s="56"/>
      <c r="H52" s="56"/>
      <c r="I52" s="56"/>
    </row>
    <row r="53" customFormat="false" ht="8.1" hidden="false" customHeight="true" outlineLevel="0" collapsed="false">
      <c r="A53" s="68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5" hidden="false" customHeight="false" outlineLevel="0" collapsed="false">
      <c r="A54" s="56"/>
      <c r="B54" s="56"/>
      <c r="C54" s="56"/>
      <c r="D54" s="69"/>
      <c r="E54" s="69"/>
      <c r="F54" s="56"/>
      <c r="G54" s="70"/>
      <c r="H54" s="70"/>
      <c r="I54" s="70"/>
      <c r="J54" s="71" t="s">
        <v>64</v>
      </c>
      <c r="K54" s="70"/>
      <c r="L54" s="70"/>
      <c r="M54" s="70"/>
    </row>
    <row r="55" customFormat="false" ht="49.5" hidden="false" customHeight="true" outlineLevel="0" collapsed="false">
      <c r="A55" s="64"/>
      <c r="B55" s="64"/>
      <c r="C55" s="64"/>
      <c r="D55" s="64"/>
      <c r="E55" s="64"/>
      <c r="F55" s="64"/>
      <c r="G55" s="72" t="s">
        <v>65</v>
      </c>
      <c r="H55" s="73"/>
      <c r="I55" s="72" t="s">
        <v>66</v>
      </c>
      <c r="J55" s="73"/>
      <c r="K55" s="72" t="s">
        <v>67</v>
      </c>
      <c r="L55" s="73"/>
      <c r="M55" s="74" t="s">
        <v>68</v>
      </c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69</v>
      </c>
      <c r="B57" s="5"/>
      <c r="C57" s="56"/>
      <c r="D57" s="56"/>
      <c r="E57" s="56"/>
      <c r="F57" s="56"/>
      <c r="G57" s="75" t="n">
        <v>360.03812324749</v>
      </c>
      <c r="H57" s="5"/>
      <c r="I57" s="75" t="n">
        <v>234.158551290084</v>
      </c>
      <c r="J57" s="5"/>
      <c r="K57" s="75" t="n">
        <v>178.985057783177</v>
      </c>
      <c r="L57" s="51"/>
      <c r="M57" s="75" t="n">
        <v>242.131332106833</v>
      </c>
    </row>
    <row r="58" customFormat="false" ht="15" hidden="false" customHeight="false" outlineLevel="0" collapsed="false">
      <c r="A58" s="5" t="s">
        <v>18</v>
      </c>
      <c r="B58" s="5"/>
      <c r="C58" s="56"/>
      <c r="D58" s="56"/>
      <c r="E58" s="56"/>
      <c r="F58" s="56"/>
      <c r="G58" s="52" t="n">
        <v>9.94843246456215</v>
      </c>
      <c r="H58" s="5"/>
      <c r="I58" s="75" t="n">
        <v>434.796728085664</v>
      </c>
      <c r="J58" s="5"/>
      <c r="K58" s="75" t="n">
        <v>617.419745990676</v>
      </c>
      <c r="L58" s="51"/>
      <c r="M58" s="75" t="n">
        <v>406.567842733277</v>
      </c>
    </row>
    <row r="59" customFormat="false" ht="15" hidden="false" customHeight="false" outlineLevel="0" collapsed="false">
      <c r="A59" s="5" t="s">
        <v>19</v>
      </c>
      <c r="B59" s="5"/>
      <c r="C59" s="56"/>
      <c r="D59" s="56"/>
      <c r="E59" s="56"/>
      <c r="F59" s="56"/>
      <c r="G59" s="75" t="n">
        <v>121.584316634147</v>
      </c>
      <c r="H59" s="5"/>
      <c r="I59" s="75" t="n">
        <v>263.700566867916</v>
      </c>
      <c r="J59" s="5"/>
      <c r="K59" s="75" t="n">
        <v>257.34662396365</v>
      </c>
      <c r="L59" s="51"/>
      <c r="M59" s="75" t="n">
        <v>229.448257286456</v>
      </c>
    </row>
    <row r="60" customFormat="false" ht="15" hidden="false" customHeight="false" outlineLevel="0" collapsed="false">
      <c r="A60" s="34" t="s">
        <v>70</v>
      </c>
      <c r="B60" s="34"/>
      <c r="C60" s="56"/>
      <c r="D60" s="56"/>
      <c r="E60" s="56"/>
      <c r="F60" s="56"/>
      <c r="G60" s="52" t="n">
        <v>25.5737911072633</v>
      </c>
      <c r="H60" s="5"/>
      <c r="I60" s="75" t="n">
        <v>22.5411878453039</v>
      </c>
      <c r="J60" s="5"/>
      <c r="K60" s="75" t="n">
        <v>14.5174488628744</v>
      </c>
      <c r="L60" s="51"/>
      <c r="M60" s="75" t="n">
        <v>20.2706482652955</v>
      </c>
    </row>
    <row r="61" customFormat="false" ht="15" hidden="false" customHeight="false" outlineLevel="0" collapsed="false">
      <c r="A61" s="5" t="s">
        <v>23</v>
      </c>
      <c r="B61" s="5"/>
      <c r="C61" s="56"/>
      <c r="D61" s="56"/>
      <c r="E61" s="56"/>
      <c r="F61" s="56"/>
      <c r="G61" s="75" t="n">
        <v>192.500753337038</v>
      </c>
      <c r="H61" s="5"/>
      <c r="I61" s="75" t="n">
        <v>63.1251261605058</v>
      </c>
      <c r="J61" s="5"/>
      <c r="K61" s="75" t="n">
        <v>33.1853843665938</v>
      </c>
      <c r="L61" s="51"/>
      <c r="M61" s="75" t="n">
        <v>81.1653544856244</v>
      </c>
    </row>
    <row r="62" customFormat="false" ht="15" hidden="false" customHeight="false" outlineLevel="0" collapsed="false">
      <c r="A62" s="34" t="s">
        <v>71</v>
      </c>
      <c r="B62" s="34"/>
      <c r="C62" s="56"/>
      <c r="D62" s="56"/>
      <c r="E62" s="56"/>
      <c r="F62" s="56"/>
      <c r="G62" s="75" t="n">
        <v>47.1273806354908</v>
      </c>
      <c r="H62" s="5"/>
      <c r="I62" s="75" t="n">
        <v>31.9898366748306</v>
      </c>
      <c r="J62" s="5"/>
      <c r="K62" s="75" t="n">
        <v>28.045707321306</v>
      </c>
      <c r="L62" s="51"/>
      <c r="M62" s="75" t="n">
        <v>33.9383873457686</v>
      </c>
    </row>
    <row r="63" customFormat="false" ht="15" hidden="false" customHeight="false" outlineLevel="0" collapsed="false">
      <c r="A63" s="5" t="s">
        <v>29</v>
      </c>
      <c r="B63" s="5"/>
      <c r="C63" s="56"/>
      <c r="D63" s="56"/>
      <c r="E63" s="56"/>
      <c r="F63" s="56"/>
      <c r="G63" s="75" t="n">
        <v>756.772797425991</v>
      </c>
      <c r="H63" s="5"/>
      <c r="I63" s="75" t="n">
        <v>1050.3119969243</v>
      </c>
      <c r="J63" s="5"/>
      <c r="K63" s="75" t="n">
        <v>1129.49996828828</v>
      </c>
      <c r="L63" s="51"/>
      <c r="M63" s="75" t="n">
        <v>1013.52182222325</v>
      </c>
    </row>
    <row r="64" customFormat="false" ht="15" hidden="false" customHeight="false" outlineLevel="0" collapsed="false">
      <c r="A64" s="8"/>
      <c r="B64" s="8"/>
      <c r="C64" s="28"/>
      <c r="D64" s="28"/>
      <c r="E64" s="28"/>
      <c r="F64" s="28"/>
      <c r="G64" s="15"/>
      <c r="H64" s="8"/>
      <c r="I64" s="15"/>
      <c r="J64" s="8"/>
      <c r="K64" s="15"/>
      <c r="L64" s="15"/>
      <c r="M64" s="15"/>
    </row>
    <row r="65" customFormat="false" ht="4.5" hidden="false" customHeight="true" outlineLevel="0" collapsed="false">
      <c r="A65" s="5"/>
      <c r="B65" s="5"/>
      <c r="C65" s="56"/>
      <c r="D65" s="56"/>
      <c r="E65" s="56"/>
      <c r="F65" s="56"/>
      <c r="G65" s="37"/>
      <c r="H65" s="5"/>
      <c r="I65" s="37"/>
      <c r="J65" s="5"/>
      <c r="K65" s="37"/>
      <c r="L65" s="5"/>
      <c r="M65" s="37"/>
    </row>
    <row r="66" customFormat="false" ht="15" hidden="false" customHeight="false" outlineLevel="0" collapsed="false">
      <c r="A66" s="49" t="s">
        <v>30</v>
      </c>
      <c r="B66" s="5"/>
      <c r="C66" s="56"/>
      <c r="D66" s="56"/>
      <c r="E66" s="56"/>
      <c r="F66" s="56"/>
      <c r="G66" s="25" t="n">
        <v>860</v>
      </c>
      <c r="H66" s="5"/>
      <c r="I66" s="25" t="n">
        <v>1567</v>
      </c>
      <c r="J66" s="5"/>
      <c r="K66" s="25" t="n">
        <v>1339</v>
      </c>
      <c r="L66" s="5"/>
      <c r="M66" s="25" t="n">
        <v>3766</v>
      </c>
    </row>
    <row r="67" customFormat="false" ht="4.5" hidden="false" customHeight="true" outlineLevel="0" collapsed="false">
      <c r="A67" s="64"/>
      <c r="B67" s="64"/>
      <c r="C67" s="68"/>
      <c r="D67" s="68"/>
      <c r="E67" s="68"/>
      <c r="F67" s="68"/>
      <c r="G67" s="76"/>
      <c r="H67" s="76"/>
      <c r="I67" s="76"/>
      <c r="J67" s="68"/>
      <c r="K67" s="64"/>
      <c r="L67" s="76"/>
      <c r="M67" s="68"/>
    </row>
    <row r="68" customFormat="false" ht="12.75" hidden="false" customHeight="false" outlineLevel="0" collapsed="false">
      <c r="A68" s="28" t="s">
        <v>40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7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78"/>
      <c r="B2" s="79"/>
      <c r="C2" s="80" t="s">
        <v>73</v>
      </c>
      <c r="D2" s="80"/>
      <c r="E2" s="81" t="s">
        <v>74</v>
      </c>
      <c r="F2" s="81"/>
      <c r="G2" s="81"/>
      <c r="H2" s="82"/>
      <c r="I2" s="82"/>
      <c r="J2" s="82"/>
      <c r="K2" s="82"/>
    </row>
    <row r="3" customFormat="false" ht="12.75" hidden="false" customHeight="false" outlineLevel="0" collapsed="false">
      <c r="B3" s="83"/>
      <c r="C3" s="84"/>
      <c r="D3" s="85"/>
      <c r="E3" s="84"/>
      <c r="F3" s="86"/>
      <c r="G3" s="87"/>
      <c r="I3" s="88"/>
      <c r="J3" s="88"/>
      <c r="K3" s="89"/>
    </row>
    <row r="4" customFormat="false" ht="12.75" hidden="false" customHeight="false" outlineLevel="0" collapsed="false">
      <c r="A4" s="4" t="s">
        <v>6</v>
      </c>
      <c r="B4" s="90"/>
      <c r="C4" s="89"/>
      <c r="D4" s="91"/>
      <c r="E4" s="89"/>
      <c r="F4" s="89"/>
      <c r="G4" s="91"/>
      <c r="H4" s="92" t="s">
        <v>75</v>
      </c>
      <c r="I4" s="92" t="s">
        <v>76</v>
      </c>
      <c r="J4" s="89" t="s">
        <v>77</v>
      </c>
      <c r="K4" s="89"/>
    </row>
    <row r="5" customFormat="false" ht="12.75" hidden="false" customHeight="false" outlineLevel="0" collapsed="false">
      <c r="B5" s="89" t="s">
        <v>78</v>
      </c>
      <c r="C5" s="92" t="s">
        <v>79</v>
      </c>
      <c r="D5" s="93" t="s">
        <v>80</v>
      </c>
      <c r="E5" s="89" t="s">
        <v>81</v>
      </c>
      <c r="F5" s="89" t="s">
        <v>81</v>
      </c>
      <c r="G5" s="94" t="s">
        <v>82</v>
      </c>
      <c r="H5" s="92" t="s">
        <v>83</v>
      </c>
      <c r="I5" s="89" t="s">
        <v>84</v>
      </c>
      <c r="J5" s="89" t="s">
        <v>85</v>
      </c>
      <c r="K5" s="89" t="s">
        <v>86</v>
      </c>
    </row>
    <row r="6" customFormat="false" ht="14.25" hidden="false" customHeight="false" outlineLevel="0" collapsed="false">
      <c r="B6" s="95" t="s">
        <v>87</v>
      </c>
      <c r="C6" s="92" t="s">
        <v>88</v>
      </c>
      <c r="D6" s="93" t="s">
        <v>89</v>
      </c>
      <c r="E6" s="89" t="s">
        <v>90</v>
      </c>
      <c r="F6" s="89" t="s">
        <v>91</v>
      </c>
      <c r="G6" s="94" t="s">
        <v>92</v>
      </c>
      <c r="H6" s="96" t="s">
        <v>93</v>
      </c>
      <c r="I6" s="89" t="s">
        <v>94</v>
      </c>
      <c r="J6" s="89" t="s">
        <v>94</v>
      </c>
      <c r="K6" s="89" t="s">
        <v>95</v>
      </c>
    </row>
    <row r="7" customFormat="false" ht="12.75" hidden="false" customHeight="false" outlineLevel="0" collapsed="false">
      <c r="B7" s="90"/>
      <c r="C7" s="95"/>
      <c r="D7" s="93"/>
      <c r="E7" s="89" t="s">
        <v>96</v>
      </c>
      <c r="F7" s="89"/>
      <c r="G7" s="93" t="s">
        <v>91</v>
      </c>
      <c r="H7" s="92" t="s">
        <v>97</v>
      </c>
      <c r="I7" s="89" t="s">
        <v>98</v>
      </c>
      <c r="J7" s="89" t="s">
        <v>98</v>
      </c>
      <c r="K7" s="89" t="s">
        <v>99</v>
      </c>
    </row>
    <row r="8" customFormat="false" ht="12.75" hidden="false" customHeight="false" outlineLevel="0" collapsed="false">
      <c r="B8" s="90"/>
      <c r="C8" s="95"/>
      <c r="D8" s="93"/>
      <c r="E8" s="93"/>
      <c r="F8" s="97"/>
      <c r="G8" s="95"/>
      <c r="H8" s="89" t="s">
        <v>100</v>
      </c>
      <c r="I8" s="92" t="s">
        <v>101</v>
      </c>
      <c r="J8" s="92" t="s">
        <v>101</v>
      </c>
      <c r="K8" s="89"/>
    </row>
    <row r="9" customFormat="false" ht="3.75" hidden="false" customHeight="true" outlineLevel="0" collapsed="false">
      <c r="A9" s="68"/>
      <c r="B9" s="98"/>
      <c r="C9" s="99"/>
      <c r="D9" s="100"/>
      <c r="E9" s="101"/>
      <c r="F9" s="102"/>
      <c r="G9" s="103"/>
      <c r="H9" s="104"/>
      <c r="I9" s="104"/>
      <c r="J9" s="104"/>
      <c r="K9" s="105"/>
    </row>
    <row r="10" customFormat="false" ht="12.75" hidden="false" customHeight="false" outlineLevel="0" collapsed="false">
      <c r="C10" s="106"/>
      <c r="D10" s="106"/>
      <c r="E10" s="107"/>
      <c r="H10" s="108"/>
      <c r="J10" s="108" t="s">
        <v>102</v>
      </c>
      <c r="K10" s="109" t="s">
        <v>103</v>
      </c>
    </row>
    <row r="11" customFormat="false" ht="6" hidden="false" customHeight="true" outlineLevel="0" collapsed="false">
      <c r="C11" s="106"/>
      <c r="D11" s="106"/>
      <c r="E11" s="107"/>
      <c r="H11" s="108"/>
      <c r="J11" s="108"/>
      <c r="K11" s="109"/>
    </row>
    <row r="12" customFormat="false" ht="17.25" hidden="false" customHeight="false" outlineLevel="0" collapsed="false">
      <c r="A12" s="110" t="s">
        <v>104</v>
      </c>
      <c r="B12" s="111" t="n">
        <v>41</v>
      </c>
      <c r="C12" s="111" t="n">
        <v>12</v>
      </c>
      <c r="D12" s="111" t="n">
        <v>6</v>
      </c>
      <c r="E12" s="111" t="n">
        <v>1</v>
      </c>
      <c r="F12" s="111" t="n">
        <v>0</v>
      </c>
      <c r="G12" s="111" t="n">
        <v>1</v>
      </c>
      <c r="H12" s="111" t="n">
        <v>4</v>
      </c>
      <c r="I12" s="112" t="n">
        <f aca="false">100-J12</f>
        <v>65</v>
      </c>
      <c r="J12" s="111" t="n">
        <v>35</v>
      </c>
      <c r="K12" s="25" t="n">
        <v>13970</v>
      </c>
    </row>
    <row r="13" customFormat="false" ht="15" hidden="false" customHeight="false" outlineLevel="0" collapsed="false">
      <c r="A13" s="5"/>
      <c r="B13" s="113"/>
      <c r="C13" s="113"/>
      <c r="D13" s="113"/>
      <c r="E13" s="113"/>
      <c r="F13" s="113"/>
      <c r="G13" s="113"/>
      <c r="H13" s="113"/>
      <c r="I13" s="113"/>
      <c r="J13" s="113"/>
      <c r="K13" s="25"/>
    </row>
    <row r="14" customFormat="false" ht="15.75" hidden="false" customHeight="false" outlineLevel="0" collapsed="false">
      <c r="A14" s="110" t="s">
        <v>105</v>
      </c>
      <c r="B14" s="113"/>
      <c r="C14" s="113"/>
      <c r="D14" s="113"/>
      <c r="E14" s="113"/>
      <c r="F14" s="113"/>
      <c r="G14" s="113"/>
      <c r="H14" s="113"/>
      <c r="I14" s="113"/>
      <c r="J14" s="113"/>
      <c r="K14" s="25"/>
    </row>
    <row r="15" customFormat="false" ht="17.25" hidden="false" customHeight="false" outlineLevel="0" collapsed="false">
      <c r="A15" s="5" t="s">
        <v>106</v>
      </c>
      <c r="B15" s="111" t="n">
        <v>50</v>
      </c>
      <c r="C15" s="111" t="n">
        <v>13</v>
      </c>
      <c r="D15" s="111" t="n">
        <v>7</v>
      </c>
      <c r="E15" s="111" t="n">
        <v>1</v>
      </c>
      <c r="F15" s="111" t="n">
        <v>0</v>
      </c>
      <c r="G15" s="111" t="n">
        <v>1</v>
      </c>
      <c r="H15" s="111" t="n">
        <v>4</v>
      </c>
      <c r="I15" s="112" t="n">
        <f aca="false">100-J15</f>
        <v>77</v>
      </c>
      <c r="J15" s="111" t="n">
        <v>23</v>
      </c>
      <c r="K15" s="25" t="n">
        <v>5920</v>
      </c>
    </row>
    <row r="16" customFormat="false" ht="17.25" hidden="false" customHeight="false" outlineLevel="0" collapsed="false">
      <c r="A16" s="5" t="s">
        <v>107</v>
      </c>
      <c r="B16" s="111" t="n">
        <v>34</v>
      </c>
      <c r="C16" s="111" t="n">
        <v>11</v>
      </c>
      <c r="D16" s="111" t="n">
        <v>5</v>
      </c>
      <c r="E16" s="111" t="n">
        <v>1</v>
      </c>
      <c r="F16" s="111" t="n">
        <v>0</v>
      </c>
      <c r="G16" s="111" t="n">
        <v>1</v>
      </c>
      <c r="H16" s="111" t="n">
        <v>4</v>
      </c>
      <c r="I16" s="112" t="n">
        <f aca="false">100-J16</f>
        <v>56</v>
      </c>
      <c r="J16" s="111" t="n">
        <v>44</v>
      </c>
      <c r="K16" s="25" t="n">
        <v>8050</v>
      </c>
    </row>
    <row r="17" customFormat="false" ht="15" hidden="false" customHeight="false" outlineLevel="0" collapsed="false">
      <c r="A17" s="5"/>
      <c r="B17" s="113"/>
      <c r="C17" s="113"/>
      <c r="D17" s="113"/>
      <c r="E17" s="113"/>
      <c r="F17" s="113"/>
      <c r="G17" s="113"/>
      <c r="H17" s="113"/>
      <c r="I17" s="113"/>
      <c r="J17" s="113"/>
      <c r="K17" s="25"/>
    </row>
    <row r="18" customFormat="false" ht="15.75" hidden="false" customHeight="false" outlineLevel="0" collapsed="false">
      <c r="A18" s="110" t="s">
        <v>10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25"/>
    </row>
    <row r="19" customFormat="false" ht="17.25" hidden="false" customHeight="false" outlineLevel="0" collapsed="false">
      <c r="A19" s="114" t="s">
        <v>109</v>
      </c>
      <c r="B19" s="111" t="n">
        <v>12</v>
      </c>
      <c r="C19" s="111" t="n">
        <v>2</v>
      </c>
      <c r="D19" s="111" t="n">
        <v>3</v>
      </c>
      <c r="E19" s="111" t="n">
        <v>1</v>
      </c>
      <c r="F19" s="111" t="n">
        <v>0</v>
      </c>
      <c r="G19" s="111" t="n">
        <v>1</v>
      </c>
      <c r="H19" s="111" t="n">
        <v>2</v>
      </c>
      <c r="I19" s="112" t="n">
        <f aca="false">100-J19</f>
        <v>20</v>
      </c>
      <c r="J19" s="111" t="n">
        <v>80</v>
      </c>
      <c r="K19" s="25" t="n">
        <v>319</v>
      </c>
    </row>
    <row r="20" customFormat="false" ht="17.25" hidden="false" customHeight="false" outlineLevel="0" collapsed="false">
      <c r="A20" s="114" t="s">
        <v>110</v>
      </c>
      <c r="B20" s="111" t="n">
        <v>37</v>
      </c>
      <c r="C20" s="111" t="n">
        <v>8</v>
      </c>
      <c r="D20" s="111" t="n">
        <v>6</v>
      </c>
      <c r="E20" s="111" t="n">
        <v>1</v>
      </c>
      <c r="F20" s="111" t="n">
        <v>1</v>
      </c>
      <c r="G20" s="111" t="n">
        <v>3</v>
      </c>
      <c r="H20" s="111" t="n">
        <v>5</v>
      </c>
      <c r="I20" s="112" t="n">
        <f aca="false">100-J20</f>
        <v>60</v>
      </c>
      <c r="J20" s="111" t="n">
        <v>40</v>
      </c>
      <c r="K20" s="25" t="n">
        <v>1604</v>
      </c>
    </row>
    <row r="21" customFormat="false" ht="17.25" hidden="false" customHeight="false" outlineLevel="0" collapsed="false">
      <c r="A21" s="114" t="s">
        <v>111</v>
      </c>
      <c r="B21" s="111" t="n">
        <v>54</v>
      </c>
      <c r="C21" s="111" t="n">
        <v>11</v>
      </c>
      <c r="D21" s="111" t="n">
        <v>7</v>
      </c>
      <c r="E21" s="111" t="n">
        <v>1</v>
      </c>
      <c r="F21" s="111" t="n">
        <v>0</v>
      </c>
      <c r="G21" s="111" t="n">
        <v>1</v>
      </c>
      <c r="H21" s="111" t="n">
        <v>3</v>
      </c>
      <c r="I21" s="112" t="n">
        <f aca="false">100-J21</f>
        <v>78</v>
      </c>
      <c r="J21" s="111" t="n">
        <v>22</v>
      </c>
      <c r="K21" s="25" t="n">
        <v>2421</v>
      </c>
    </row>
    <row r="22" customFormat="false" ht="17.25" hidden="false" customHeight="false" outlineLevel="0" collapsed="false">
      <c r="A22" s="114" t="s">
        <v>112</v>
      </c>
      <c r="B22" s="111" t="n">
        <v>57</v>
      </c>
      <c r="C22" s="111" t="n">
        <v>10</v>
      </c>
      <c r="D22" s="111" t="n">
        <v>6</v>
      </c>
      <c r="E22" s="111" t="n">
        <v>1</v>
      </c>
      <c r="F22" s="111" t="n">
        <v>0</v>
      </c>
      <c r="G22" s="111" t="n">
        <v>1</v>
      </c>
      <c r="H22" s="111" t="n">
        <v>3</v>
      </c>
      <c r="I22" s="112" t="n">
        <f aca="false">100-J22</f>
        <v>79</v>
      </c>
      <c r="J22" s="111" t="n">
        <v>21</v>
      </c>
      <c r="K22" s="25" t="n">
        <v>2406</v>
      </c>
    </row>
    <row r="23" customFormat="false" ht="17.25" hidden="false" customHeight="false" outlineLevel="0" collapsed="false">
      <c r="A23" s="114" t="s">
        <v>113</v>
      </c>
      <c r="B23" s="111" t="n">
        <v>48</v>
      </c>
      <c r="C23" s="111" t="n">
        <v>13</v>
      </c>
      <c r="D23" s="111" t="n">
        <v>6</v>
      </c>
      <c r="E23" s="111" t="n">
        <v>1</v>
      </c>
      <c r="F23" s="111" t="n">
        <v>1</v>
      </c>
      <c r="G23" s="111" t="n">
        <v>1</v>
      </c>
      <c r="H23" s="111" t="n">
        <v>4</v>
      </c>
      <c r="I23" s="112" t="n">
        <f aca="false">100-J23</f>
        <v>74</v>
      </c>
      <c r="J23" s="111" t="n">
        <v>26</v>
      </c>
      <c r="K23" s="25" t="n">
        <v>2287</v>
      </c>
    </row>
    <row r="24" customFormat="false" ht="17.25" hidden="false" customHeight="false" outlineLevel="0" collapsed="false">
      <c r="A24" s="114" t="s">
        <v>114</v>
      </c>
      <c r="B24" s="111" t="n">
        <v>34</v>
      </c>
      <c r="C24" s="111" t="n">
        <v>16</v>
      </c>
      <c r="D24" s="111" t="n">
        <v>6</v>
      </c>
      <c r="E24" s="111" t="n">
        <v>1</v>
      </c>
      <c r="F24" s="111" t="n">
        <v>0</v>
      </c>
      <c r="G24" s="111" t="n">
        <v>1</v>
      </c>
      <c r="H24" s="111" t="n">
        <v>6</v>
      </c>
      <c r="I24" s="112" t="n">
        <f aca="false">100-J24</f>
        <v>64</v>
      </c>
      <c r="J24" s="111" t="n">
        <v>36</v>
      </c>
      <c r="K24" s="25" t="n">
        <v>2178</v>
      </c>
    </row>
    <row r="25" customFormat="false" ht="17.25" hidden="false" customHeight="false" outlineLevel="0" collapsed="false">
      <c r="A25" s="114" t="s">
        <v>115</v>
      </c>
      <c r="B25" s="111" t="n">
        <v>22</v>
      </c>
      <c r="C25" s="111" t="n">
        <v>14</v>
      </c>
      <c r="D25" s="111" t="n">
        <v>5</v>
      </c>
      <c r="E25" s="111" t="n">
        <v>1</v>
      </c>
      <c r="F25" s="111" t="n">
        <v>0</v>
      </c>
      <c r="G25" s="111" t="n">
        <v>1</v>
      </c>
      <c r="H25" s="111" t="n">
        <v>5</v>
      </c>
      <c r="I25" s="112" t="n">
        <f aca="false">100-J25</f>
        <v>49</v>
      </c>
      <c r="J25" s="111" t="n">
        <v>51</v>
      </c>
      <c r="K25" s="25" t="n">
        <v>1763</v>
      </c>
    </row>
    <row r="26" customFormat="false" ht="17.25" hidden="false" customHeight="false" outlineLevel="0" collapsed="false">
      <c r="A26" s="114" t="s">
        <v>116</v>
      </c>
      <c r="B26" s="111" t="n">
        <v>8</v>
      </c>
      <c r="C26" s="111" t="n">
        <v>8</v>
      </c>
      <c r="D26" s="111" t="n">
        <v>4</v>
      </c>
      <c r="E26" s="111" t="n">
        <v>1</v>
      </c>
      <c r="F26" s="111" t="n">
        <v>0</v>
      </c>
      <c r="G26" s="111" t="n">
        <v>1</v>
      </c>
      <c r="H26" s="111" t="n">
        <v>6</v>
      </c>
      <c r="I26" s="112" t="n">
        <f aca="false">100-J26</f>
        <v>27</v>
      </c>
      <c r="J26" s="111" t="n">
        <v>73</v>
      </c>
      <c r="K26" s="25" t="n">
        <v>992</v>
      </c>
    </row>
    <row r="27" customFormat="false" ht="15" hidden="false" customHeight="false" outlineLevel="0" collapsed="false">
      <c r="A27" s="114"/>
      <c r="B27" s="113"/>
      <c r="C27" s="113"/>
      <c r="D27" s="115"/>
      <c r="E27" s="115"/>
      <c r="F27" s="113"/>
      <c r="G27" s="113"/>
      <c r="H27" s="113"/>
      <c r="I27" s="113"/>
      <c r="J27" s="113"/>
      <c r="K27" s="25"/>
    </row>
    <row r="28" customFormat="false" ht="15.75" hidden="false" customHeight="false" outlineLevel="0" collapsed="false">
      <c r="A28" s="13" t="s">
        <v>117</v>
      </c>
      <c r="B28" s="113"/>
      <c r="C28" s="113"/>
      <c r="D28" s="115"/>
      <c r="E28" s="115"/>
      <c r="F28" s="113"/>
      <c r="G28" s="113"/>
      <c r="H28" s="113"/>
      <c r="I28" s="113"/>
      <c r="J28" s="113"/>
      <c r="K28" s="25"/>
    </row>
    <row r="29" customFormat="false" ht="17.25" hidden="false" customHeight="false" outlineLevel="0" collapsed="false">
      <c r="A29" s="114" t="s">
        <v>118</v>
      </c>
      <c r="B29" s="111" t="n">
        <v>69</v>
      </c>
      <c r="C29" s="111" t="n">
        <v>13</v>
      </c>
      <c r="D29" s="111" t="n">
        <v>8</v>
      </c>
      <c r="E29" s="111" t="n">
        <v>0</v>
      </c>
      <c r="F29" s="111" t="n">
        <v>1</v>
      </c>
      <c r="G29" s="111" t="n">
        <v>1</v>
      </c>
      <c r="H29" s="111" t="n">
        <v>1</v>
      </c>
      <c r="I29" s="112" t="n">
        <f aca="false">100-J29</f>
        <v>93</v>
      </c>
      <c r="J29" s="111" t="n">
        <v>7</v>
      </c>
      <c r="K29" s="25" t="n">
        <v>681</v>
      </c>
    </row>
    <row r="30" customFormat="false" ht="17.25" hidden="false" customHeight="false" outlineLevel="0" collapsed="false">
      <c r="A30" s="114" t="s">
        <v>119</v>
      </c>
      <c r="B30" s="111" t="n">
        <v>59</v>
      </c>
      <c r="C30" s="111" t="n">
        <v>10</v>
      </c>
      <c r="D30" s="111" t="n">
        <v>6</v>
      </c>
      <c r="E30" s="111" t="n">
        <v>1</v>
      </c>
      <c r="F30" s="111" t="n">
        <v>0</v>
      </c>
      <c r="G30" s="111" t="n">
        <v>1</v>
      </c>
      <c r="H30" s="111" t="n">
        <v>3</v>
      </c>
      <c r="I30" s="112" t="n">
        <f aca="false">100-J30</f>
        <v>81</v>
      </c>
      <c r="J30" s="111" t="n">
        <v>19</v>
      </c>
      <c r="K30" s="25" t="n">
        <v>4693</v>
      </c>
    </row>
    <row r="31" customFormat="false" ht="17.25" hidden="false" customHeight="false" outlineLevel="0" collapsed="false">
      <c r="A31" s="114" t="s">
        <v>120</v>
      </c>
      <c r="B31" s="111" t="n">
        <v>49</v>
      </c>
      <c r="C31" s="111" t="n">
        <v>14</v>
      </c>
      <c r="D31" s="111" t="n">
        <v>6</v>
      </c>
      <c r="E31" s="111" t="n">
        <v>0</v>
      </c>
      <c r="F31" s="111" t="n">
        <v>0</v>
      </c>
      <c r="G31" s="111" t="n">
        <v>1</v>
      </c>
      <c r="H31" s="111" t="n">
        <v>2</v>
      </c>
      <c r="I31" s="112" t="n">
        <f aca="false">100-J31</f>
        <v>73</v>
      </c>
      <c r="J31" s="111" t="n">
        <v>27</v>
      </c>
      <c r="K31" s="25" t="n">
        <v>1453</v>
      </c>
    </row>
    <row r="32" customFormat="false" ht="17.25" hidden="false" customHeight="false" outlineLevel="0" collapsed="false">
      <c r="A32" s="114" t="s">
        <v>121</v>
      </c>
      <c r="B32" s="111" t="n">
        <v>29</v>
      </c>
      <c r="C32" s="111" t="n">
        <v>9</v>
      </c>
      <c r="D32" s="111" t="n">
        <v>4</v>
      </c>
      <c r="E32" s="111" t="n">
        <v>1</v>
      </c>
      <c r="F32" s="111" t="n">
        <v>1</v>
      </c>
      <c r="G32" s="111" t="n">
        <v>1</v>
      </c>
      <c r="H32" s="111" t="n">
        <v>3</v>
      </c>
      <c r="I32" s="112" t="n">
        <f aca="false">100-J32</f>
        <v>49</v>
      </c>
      <c r="J32" s="111" t="n">
        <v>51</v>
      </c>
      <c r="K32" s="25" t="n">
        <v>962</v>
      </c>
    </row>
    <row r="33" customFormat="false" ht="17.25" hidden="false" customHeight="false" outlineLevel="0" collapsed="false">
      <c r="A33" s="114" t="s">
        <v>122</v>
      </c>
      <c r="B33" s="111" t="n">
        <v>23</v>
      </c>
      <c r="C33" s="111" t="n">
        <v>14</v>
      </c>
      <c r="D33" s="111" t="n">
        <v>5</v>
      </c>
      <c r="E33" s="111" t="n">
        <v>1</v>
      </c>
      <c r="F33" s="111" t="n">
        <v>0</v>
      </c>
      <c r="G33" s="111" t="n">
        <v>1</v>
      </c>
      <c r="H33" s="111" t="n">
        <v>6</v>
      </c>
      <c r="I33" s="112" t="n">
        <f aca="false">100-J33</f>
        <v>51</v>
      </c>
      <c r="J33" s="111" t="n">
        <v>49</v>
      </c>
      <c r="K33" s="25" t="n">
        <v>4385</v>
      </c>
    </row>
    <row r="34" customFormat="false" ht="17.25" hidden="false" customHeight="false" outlineLevel="0" collapsed="false">
      <c r="A34" s="114" t="s">
        <v>123</v>
      </c>
      <c r="B34" s="111" t="n">
        <v>20</v>
      </c>
      <c r="C34" s="111" t="n">
        <v>4</v>
      </c>
      <c r="D34" s="111" t="n">
        <v>4</v>
      </c>
      <c r="E34" s="111" t="n">
        <v>0</v>
      </c>
      <c r="F34" s="111" t="n">
        <v>1</v>
      </c>
      <c r="G34" s="111" t="n">
        <v>2</v>
      </c>
      <c r="H34" s="111" t="n">
        <v>7</v>
      </c>
      <c r="I34" s="112" t="n">
        <f aca="false">100-J34</f>
        <v>37</v>
      </c>
      <c r="J34" s="111" t="n">
        <v>63</v>
      </c>
      <c r="K34" s="25" t="n">
        <v>437</v>
      </c>
    </row>
    <row r="35" customFormat="false" ht="17.25" hidden="false" customHeight="false" outlineLevel="0" collapsed="false">
      <c r="A35" s="114" t="s">
        <v>124</v>
      </c>
      <c r="B35" s="111" t="n">
        <v>19</v>
      </c>
      <c r="C35" s="111" t="n">
        <v>9</v>
      </c>
      <c r="D35" s="111" t="n">
        <v>7</v>
      </c>
      <c r="E35" s="111" t="n">
        <v>1</v>
      </c>
      <c r="F35" s="111" t="n">
        <v>1</v>
      </c>
      <c r="G35" s="111" t="n">
        <v>6</v>
      </c>
      <c r="H35" s="111" t="n">
        <v>7</v>
      </c>
      <c r="I35" s="112" t="n">
        <f aca="false">100-J35</f>
        <v>50</v>
      </c>
      <c r="J35" s="111" t="n">
        <v>50</v>
      </c>
      <c r="K35" s="25" t="n">
        <v>402</v>
      </c>
    </row>
    <row r="36" customFormat="false" ht="17.25" hidden="false" customHeight="false" outlineLevel="0" collapsed="false">
      <c r="A36" s="114" t="s">
        <v>125</v>
      </c>
      <c r="B36" s="111" t="n">
        <v>14</v>
      </c>
      <c r="C36" s="111" t="n">
        <v>10</v>
      </c>
      <c r="D36" s="111" t="n">
        <v>5</v>
      </c>
      <c r="E36" s="111" t="n">
        <v>1</v>
      </c>
      <c r="F36" s="111" t="n">
        <v>1</v>
      </c>
      <c r="G36" s="111" t="n">
        <v>1</v>
      </c>
      <c r="H36" s="111" t="n">
        <v>9</v>
      </c>
      <c r="I36" s="112" t="n">
        <f aca="false">100-J36</f>
        <v>41</v>
      </c>
      <c r="J36" s="111" t="n">
        <v>59</v>
      </c>
      <c r="K36" s="25" t="n">
        <v>738</v>
      </c>
    </row>
    <row r="37" customFormat="false" ht="15" hidden="false" customHeight="false" outlineLevel="0" collapsed="false">
      <c r="A37" s="8"/>
      <c r="B37" s="113"/>
      <c r="C37" s="113"/>
      <c r="D37" s="115"/>
      <c r="E37" s="113"/>
      <c r="F37" s="113"/>
      <c r="G37" s="113"/>
      <c r="H37" s="113"/>
      <c r="I37" s="113"/>
      <c r="J37" s="113"/>
      <c r="K37" s="25"/>
    </row>
    <row r="38" customFormat="false" ht="15.75" hidden="false" customHeight="false" outlineLevel="0" collapsed="false">
      <c r="A38" s="110" t="s">
        <v>126</v>
      </c>
      <c r="B38" s="113"/>
      <c r="C38" s="113"/>
      <c r="D38" s="115"/>
      <c r="E38" s="113"/>
      <c r="F38" s="113"/>
      <c r="G38" s="113"/>
      <c r="H38" s="113"/>
      <c r="I38" s="113"/>
      <c r="J38" s="113"/>
      <c r="K38" s="25"/>
    </row>
    <row r="39" customFormat="false" ht="17.25" hidden="false" customHeight="false" outlineLevel="0" collapsed="false">
      <c r="A39" s="114" t="s">
        <v>127</v>
      </c>
      <c r="B39" s="111" t="n">
        <v>19</v>
      </c>
      <c r="C39" s="111" t="n">
        <v>10</v>
      </c>
      <c r="D39" s="111" t="n">
        <v>5</v>
      </c>
      <c r="E39" s="111" t="n">
        <v>1</v>
      </c>
      <c r="F39" s="111" t="n">
        <v>0</v>
      </c>
      <c r="G39" s="111" t="n">
        <v>2</v>
      </c>
      <c r="H39" s="111" t="n">
        <v>7</v>
      </c>
      <c r="I39" s="112" t="n">
        <f aca="false">100-J39</f>
        <v>44</v>
      </c>
      <c r="J39" s="111" t="n">
        <v>56</v>
      </c>
      <c r="K39" s="25" t="n">
        <v>3413</v>
      </c>
    </row>
    <row r="40" customFormat="false" ht="17.25" hidden="false" customHeight="false" outlineLevel="0" collapsed="false">
      <c r="A40" s="114" t="s">
        <v>128</v>
      </c>
      <c r="B40" s="111" t="n">
        <v>27</v>
      </c>
      <c r="C40" s="111" t="n">
        <v>10</v>
      </c>
      <c r="D40" s="111" t="n">
        <v>5</v>
      </c>
      <c r="E40" s="111" t="n">
        <v>1</v>
      </c>
      <c r="F40" s="111" t="n">
        <v>1</v>
      </c>
      <c r="G40" s="111" t="n">
        <v>2</v>
      </c>
      <c r="H40" s="111" t="n">
        <v>5</v>
      </c>
      <c r="I40" s="112" t="n">
        <f aca="false">100-J40</f>
        <v>50</v>
      </c>
      <c r="J40" s="111" t="n">
        <v>50</v>
      </c>
      <c r="K40" s="25" t="n">
        <v>2920</v>
      </c>
    </row>
    <row r="41" customFormat="false" ht="17.25" hidden="false" customHeight="false" outlineLevel="0" collapsed="false">
      <c r="A41" s="114" t="s">
        <v>129</v>
      </c>
      <c r="B41" s="111" t="n">
        <v>38</v>
      </c>
      <c r="C41" s="111" t="n">
        <v>12</v>
      </c>
      <c r="D41" s="111" t="n">
        <v>6</v>
      </c>
      <c r="E41" s="111" t="n">
        <v>1</v>
      </c>
      <c r="F41" s="111" t="n">
        <v>0</v>
      </c>
      <c r="G41" s="111" t="n">
        <v>2</v>
      </c>
      <c r="H41" s="111" t="n">
        <v>5</v>
      </c>
      <c r="I41" s="112" t="n">
        <f aca="false">100-J41</f>
        <v>63</v>
      </c>
      <c r="J41" s="111" t="n">
        <v>37</v>
      </c>
      <c r="K41" s="25" t="n">
        <v>2018</v>
      </c>
    </row>
    <row r="42" customFormat="false" ht="15" hidden="false" customHeight="true" outlineLevel="0" collapsed="false">
      <c r="A42" s="114" t="s">
        <v>130</v>
      </c>
      <c r="B42" s="111" t="n">
        <v>47</v>
      </c>
      <c r="C42" s="111" t="n">
        <v>12</v>
      </c>
      <c r="D42" s="111" t="n">
        <v>6</v>
      </c>
      <c r="E42" s="111" t="n">
        <v>1</v>
      </c>
      <c r="F42" s="111" t="n">
        <v>0</v>
      </c>
      <c r="G42" s="111" t="n">
        <v>1</v>
      </c>
      <c r="H42" s="111" t="n">
        <v>4</v>
      </c>
      <c r="I42" s="112" t="n">
        <f aca="false">100-J42</f>
        <v>71</v>
      </c>
      <c r="J42" s="111" t="n">
        <v>29</v>
      </c>
      <c r="K42" s="25" t="n">
        <v>1459</v>
      </c>
    </row>
    <row r="43" customFormat="false" ht="15" hidden="false" customHeight="true" outlineLevel="0" collapsed="false">
      <c r="A43" s="114" t="s">
        <v>131</v>
      </c>
      <c r="B43" s="111" t="n">
        <v>59</v>
      </c>
      <c r="C43" s="111" t="n">
        <v>12</v>
      </c>
      <c r="D43" s="111" t="n">
        <v>8</v>
      </c>
      <c r="E43" s="111" t="n">
        <v>1</v>
      </c>
      <c r="F43" s="111" t="n">
        <v>0</v>
      </c>
      <c r="G43" s="111" t="n">
        <v>1</v>
      </c>
      <c r="H43" s="111" t="n">
        <v>2</v>
      </c>
      <c r="I43" s="112" t="n">
        <f aca="false">100-J43</f>
        <v>83</v>
      </c>
      <c r="J43" s="111" t="n">
        <v>17</v>
      </c>
      <c r="K43" s="25" t="n">
        <v>1256</v>
      </c>
    </row>
    <row r="44" customFormat="false" ht="15" hidden="false" customHeight="true" outlineLevel="0" collapsed="false">
      <c r="A44" s="114" t="s">
        <v>132</v>
      </c>
      <c r="B44" s="111" t="n">
        <v>65</v>
      </c>
      <c r="C44" s="111" t="n">
        <v>12</v>
      </c>
      <c r="D44" s="111" t="n">
        <v>7</v>
      </c>
      <c r="E44" s="111" t="n">
        <v>1</v>
      </c>
      <c r="F44" s="111" t="n">
        <v>0</v>
      </c>
      <c r="G44" s="111" t="n">
        <v>0</v>
      </c>
      <c r="H44" s="111" t="n">
        <v>1</v>
      </c>
      <c r="I44" s="112" t="n">
        <f aca="false">100-J44</f>
        <v>86</v>
      </c>
      <c r="J44" s="111" t="n">
        <v>14</v>
      </c>
      <c r="K44" s="25" t="n">
        <v>1476</v>
      </c>
    </row>
    <row r="45" customFormat="false" ht="17.25" hidden="false" customHeight="false" outlineLevel="0" collapsed="false">
      <c r="A45" s="116" t="s">
        <v>133</v>
      </c>
      <c r="B45" s="111" t="n">
        <v>70</v>
      </c>
      <c r="C45" s="111" t="n">
        <v>14</v>
      </c>
      <c r="D45" s="111" t="n">
        <v>6</v>
      </c>
      <c r="E45" s="111" t="n">
        <v>0</v>
      </c>
      <c r="F45" s="111" t="n">
        <v>0</v>
      </c>
      <c r="G45" s="111" t="n">
        <v>1</v>
      </c>
      <c r="H45" s="111" t="n">
        <v>1</v>
      </c>
      <c r="I45" s="112" t="n">
        <f aca="false">100-J45</f>
        <v>92</v>
      </c>
      <c r="J45" s="111" t="n">
        <v>8</v>
      </c>
      <c r="K45" s="25" t="n">
        <v>918</v>
      </c>
      <c r="L45" s="117"/>
    </row>
    <row r="46" customFormat="false" ht="15" hidden="false" customHeight="false" outlineLevel="0" collapsed="false">
      <c r="A46" s="116"/>
      <c r="B46" s="115"/>
      <c r="C46" s="118"/>
      <c r="D46" s="118"/>
      <c r="E46" s="115"/>
      <c r="F46" s="118"/>
      <c r="G46" s="118"/>
      <c r="H46" s="118"/>
      <c r="I46" s="118"/>
      <c r="J46" s="118"/>
      <c r="K46" s="25"/>
      <c r="L46" s="117"/>
    </row>
    <row r="47" customFormat="false" ht="15.75" hidden="false" customHeight="false" outlineLevel="0" collapsed="false">
      <c r="A47" s="110" t="s">
        <v>134</v>
      </c>
      <c r="B47" s="115"/>
      <c r="C47" s="118"/>
      <c r="D47" s="118"/>
      <c r="E47" s="115"/>
      <c r="F47" s="118"/>
      <c r="G47" s="118"/>
      <c r="H47" s="118"/>
      <c r="I47" s="118"/>
      <c r="J47" s="118"/>
      <c r="K47" s="25"/>
      <c r="L47" s="117"/>
    </row>
    <row r="48" customFormat="false" ht="17.25" hidden="false" customHeight="false" outlineLevel="0" collapsed="false">
      <c r="A48" s="114" t="s">
        <v>135</v>
      </c>
      <c r="B48" s="111" t="n">
        <v>33</v>
      </c>
      <c r="C48" s="111" t="n">
        <v>10</v>
      </c>
      <c r="D48" s="111" t="n">
        <v>5</v>
      </c>
      <c r="E48" s="111" t="n">
        <v>1</v>
      </c>
      <c r="F48" s="111" t="n">
        <v>1</v>
      </c>
      <c r="G48" s="111" t="n">
        <v>2</v>
      </c>
      <c r="H48" s="111" t="n">
        <v>6</v>
      </c>
      <c r="I48" s="112" t="n">
        <f aca="false">100-J48</f>
        <v>58</v>
      </c>
      <c r="J48" s="111" t="n">
        <v>42</v>
      </c>
      <c r="K48" s="25" t="n">
        <v>5069</v>
      </c>
      <c r="L48" s="117"/>
    </row>
    <row r="49" customFormat="false" ht="17.25" hidden="false" customHeight="false" outlineLevel="0" collapsed="false">
      <c r="A49" s="114" t="s">
        <v>136</v>
      </c>
      <c r="B49" s="111" t="n">
        <v>45</v>
      </c>
      <c r="C49" s="111" t="n">
        <v>10</v>
      </c>
      <c r="D49" s="111" t="n">
        <v>5</v>
      </c>
      <c r="E49" s="111" t="n">
        <v>1</v>
      </c>
      <c r="F49" s="111" t="n">
        <v>0</v>
      </c>
      <c r="G49" s="111" t="n">
        <v>1</v>
      </c>
      <c r="H49" s="111" t="n">
        <v>4</v>
      </c>
      <c r="I49" s="112" t="n">
        <f aca="false">100-J49</f>
        <v>66</v>
      </c>
      <c r="J49" s="111" t="n">
        <v>34</v>
      </c>
      <c r="K49" s="25" t="n">
        <v>3991</v>
      </c>
      <c r="L49" s="117"/>
    </row>
    <row r="50" customFormat="false" ht="17.25" hidden="false" customHeight="false" outlineLevel="0" collapsed="false">
      <c r="A50" s="114" t="s">
        <v>137</v>
      </c>
      <c r="B50" s="111" t="n">
        <v>47</v>
      </c>
      <c r="C50" s="111" t="n">
        <v>13</v>
      </c>
      <c r="D50" s="111" t="n">
        <v>5</v>
      </c>
      <c r="E50" s="111" t="n">
        <v>0</v>
      </c>
      <c r="F50" s="111" t="n">
        <v>0</v>
      </c>
      <c r="G50" s="111" t="n">
        <v>1</v>
      </c>
      <c r="H50" s="111" t="n">
        <v>3</v>
      </c>
      <c r="I50" s="112" t="n">
        <f aca="false">100-J50</f>
        <v>69</v>
      </c>
      <c r="J50" s="111" t="n">
        <v>31</v>
      </c>
      <c r="K50" s="25" t="n">
        <v>1327</v>
      </c>
      <c r="L50" s="117"/>
    </row>
    <row r="51" customFormat="false" ht="17.25" hidden="false" customHeight="false" outlineLevel="0" collapsed="false">
      <c r="A51" s="114" t="s">
        <v>138</v>
      </c>
      <c r="B51" s="111" t="n">
        <v>39</v>
      </c>
      <c r="C51" s="111" t="n">
        <v>15</v>
      </c>
      <c r="D51" s="111" t="n">
        <v>9</v>
      </c>
      <c r="E51" s="111" t="n">
        <v>1</v>
      </c>
      <c r="F51" s="111" t="n">
        <v>0</v>
      </c>
      <c r="G51" s="111" t="n">
        <v>1</v>
      </c>
      <c r="H51" s="111" t="n">
        <v>4</v>
      </c>
      <c r="I51" s="112" t="n">
        <f aca="false">100-J51</f>
        <v>68</v>
      </c>
      <c r="J51" s="111" t="n">
        <v>32</v>
      </c>
      <c r="K51" s="25" t="n">
        <v>812</v>
      </c>
      <c r="L51" s="117"/>
    </row>
    <row r="52" customFormat="false" ht="17.25" hidden="false" customHeight="false" outlineLevel="0" collapsed="false">
      <c r="A52" s="114" t="s">
        <v>139</v>
      </c>
      <c r="B52" s="111" t="n">
        <v>54</v>
      </c>
      <c r="C52" s="111" t="n">
        <v>14</v>
      </c>
      <c r="D52" s="111" t="n">
        <v>6</v>
      </c>
      <c r="E52" s="111" t="n">
        <v>1</v>
      </c>
      <c r="F52" s="111" t="n">
        <v>0</v>
      </c>
      <c r="G52" s="111" t="n">
        <v>1</v>
      </c>
      <c r="H52" s="111" t="n">
        <v>2</v>
      </c>
      <c r="I52" s="112" t="n">
        <f aca="false">100-J52</f>
        <v>78</v>
      </c>
      <c r="J52" s="111" t="n">
        <v>22</v>
      </c>
      <c r="K52" s="25" t="n">
        <v>1498</v>
      </c>
      <c r="L52" s="117"/>
    </row>
    <row r="53" customFormat="false" ht="17.25" hidden="false" customHeight="false" outlineLevel="0" collapsed="false">
      <c r="A53" s="116" t="s">
        <v>140</v>
      </c>
      <c r="B53" s="111" t="n">
        <v>49</v>
      </c>
      <c r="C53" s="111" t="n">
        <v>17</v>
      </c>
      <c r="D53" s="111" t="n">
        <v>9</v>
      </c>
      <c r="E53" s="111" t="n">
        <v>1</v>
      </c>
      <c r="F53" s="111" t="n">
        <v>0</v>
      </c>
      <c r="G53" s="111" t="n">
        <v>1</v>
      </c>
      <c r="H53" s="111" t="n">
        <v>3</v>
      </c>
      <c r="I53" s="119" t="n">
        <f aca="false">100-J53</f>
        <v>80</v>
      </c>
      <c r="J53" s="111" t="n">
        <v>20</v>
      </c>
      <c r="K53" s="25" t="n">
        <v>1272</v>
      </c>
      <c r="L53" s="117"/>
    </row>
    <row r="54" customFormat="false" ht="6" hidden="false" customHeight="true" outlineLevel="0" collapsed="false">
      <c r="A54" s="120"/>
      <c r="B54" s="121"/>
      <c r="C54" s="121"/>
      <c r="D54" s="121"/>
      <c r="E54" s="121"/>
      <c r="F54" s="121"/>
      <c r="G54" s="121"/>
      <c r="H54" s="121"/>
      <c r="I54" s="122"/>
      <c r="J54" s="123"/>
      <c r="K54" s="124"/>
    </row>
    <row r="55" customFormat="false" ht="6" hidden="false" customHeight="true" outlineLevel="0" collapsed="false">
      <c r="A55" s="116"/>
      <c r="B55" s="125"/>
      <c r="C55" s="125"/>
      <c r="D55" s="125"/>
      <c r="E55" s="125"/>
      <c r="F55" s="125"/>
      <c r="G55" s="125"/>
      <c r="H55" s="125"/>
      <c r="I55" s="17"/>
      <c r="J55" s="48"/>
      <c r="K55" s="126"/>
    </row>
    <row r="56" customFormat="false" ht="15.75" hidden="false" customHeight="true" outlineLevel="0" collapsed="false">
      <c r="A56" s="127" t="s">
        <v>141</v>
      </c>
      <c r="B56" s="128"/>
      <c r="C56" s="128"/>
      <c r="D56" s="128"/>
      <c r="E56" s="128"/>
      <c r="F56" s="128"/>
      <c r="G56" s="128"/>
      <c r="H56" s="129"/>
      <c r="I56" s="130"/>
      <c r="J56" s="130"/>
      <c r="K56" s="117"/>
    </row>
    <row r="57" customFormat="false" ht="12.75" hidden="false" customHeight="false" outlineLevel="0" collapsed="false">
      <c r="A57" s="131" t="s">
        <v>142</v>
      </c>
      <c r="B57" s="127"/>
      <c r="C57" s="127"/>
      <c r="D57" s="127"/>
      <c r="E57" s="127"/>
      <c r="F57" s="127"/>
      <c r="G57" s="127"/>
      <c r="H57" s="130"/>
      <c r="I57" s="130"/>
      <c r="J57" s="130"/>
      <c r="K57" s="117"/>
    </row>
    <row r="58" customFormat="false" ht="12.75" hidden="false" customHeight="false" outlineLevel="0" collapsed="false">
      <c r="A58" s="56"/>
      <c r="B58" s="127"/>
      <c r="C58" s="127"/>
      <c r="D58" s="127"/>
      <c r="E58" s="127"/>
      <c r="F58" s="127"/>
      <c r="G58" s="127"/>
      <c r="H58" s="130"/>
      <c r="I58" s="130"/>
      <c r="J58" s="130"/>
      <c r="K58" s="117"/>
    </row>
    <row r="59" customFormat="false" ht="12.75" hidden="false" customHeight="false" outlineLevel="0" collapsed="false">
      <c r="A59" s="28"/>
      <c r="B59" s="127"/>
      <c r="C59" s="127"/>
      <c r="D59" s="127"/>
      <c r="E59" s="127"/>
      <c r="F59" s="127"/>
      <c r="G59" s="127"/>
      <c r="H59" s="130"/>
      <c r="I59" s="130"/>
      <c r="J59" s="130"/>
      <c r="K59" s="117"/>
    </row>
    <row r="61" customFormat="false" ht="13.5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32" t="s">
        <v>143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47" t="s">
        <v>144</v>
      </c>
      <c r="B3" s="50"/>
      <c r="C3" s="50"/>
      <c r="D3" s="50"/>
      <c r="E3" s="50"/>
      <c r="F3" s="50"/>
      <c r="G3" s="50"/>
      <c r="H3" s="50"/>
      <c r="I3" s="50"/>
      <c r="J3" s="50"/>
      <c r="L3" s="47"/>
    </row>
    <row r="4" customFormat="false" ht="15.75" hidden="false" customHeight="false" outlineLevel="0" collapsed="false">
      <c r="A4" s="110"/>
      <c r="B4" s="133" t="s">
        <v>145</v>
      </c>
      <c r="C4" s="133"/>
      <c r="D4" s="133"/>
      <c r="E4" s="133"/>
      <c r="F4" s="133"/>
      <c r="G4" s="133" t="s">
        <v>146</v>
      </c>
      <c r="H4" s="133"/>
      <c r="I4" s="133"/>
      <c r="J4" s="133"/>
      <c r="K4" s="133"/>
      <c r="L4" s="134" t="s">
        <v>147</v>
      </c>
    </row>
    <row r="5" customFormat="false" ht="18.75" hidden="false" customHeight="false" outlineLevel="0" collapsed="false">
      <c r="A5" s="110"/>
      <c r="B5" s="135" t="s">
        <v>148</v>
      </c>
      <c r="C5" s="135"/>
      <c r="D5" s="135"/>
      <c r="E5" s="135"/>
      <c r="F5" s="135"/>
      <c r="G5" s="135" t="s">
        <v>149</v>
      </c>
      <c r="H5" s="135"/>
      <c r="I5" s="135"/>
      <c r="J5" s="135"/>
      <c r="K5" s="135"/>
      <c r="L5" s="134" t="s">
        <v>150</v>
      </c>
    </row>
    <row r="6" customFormat="false" ht="15.75" hidden="false" customHeight="false" outlineLevel="0" collapsed="false">
      <c r="A6" s="110"/>
      <c r="B6" s="136" t="s">
        <v>151</v>
      </c>
      <c r="C6" s="136"/>
      <c r="D6" s="136"/>
      <c r="E6" s="136"/>
      <c r="F6" s="136"/>
      <c r="G6" s="137"/>
      <c r="H6" s="138"/>
      <c r="I6" s="138"/>
      <c r="J6" s="139"/>
      <c r="K6" s="140"/>
      <c r="L6" s="134" t="s">
        <v>99</v>
      </c>
    </row>
    <row r="7" customFormat="false" ht="15.75" hidden="false" customHeight="true" outlineLevel="0" collapsed="false">
      <c r="A7" s="110"/>
      <c r="B7" s="141" t="s">
        <v>152</v>
      </c>
      <c r="C7" s="142" t="s">
        <v>153</v>
      </c>
      <c r="D7" s="143" t="s">
        <v>154</v>
      </c>
      <c r="E7" s="144" t="s">
        <v>155</v>
      </c>
      <c r="F7" s="145" t="s">
        <v>156</v>
      </c>
      <c r="G7" s="141" t="s">
        <v>152</v>
      </c>
      <c r="H7" s="142" t="s">
        <v>153</v>
      </c>
      <c r="I7" s="143" t="s">
        <v>154</v>
      </c>
      <c r="J7" s="144" t="s">
        <v>155</v>
      </c>
      <c r="K7" s="145" t="s">
        <v>156</v>
      </c>
      <c r="L7" s="8"/>
    </row>
    <row r="8" customFormat="false" ht="16.5" hidden="false" customHeight="false" outlineLevel="0" collapsed="false">
      <c r="A8" s="146"/>
      <c r="B8" s="141"/>
      <c r="C8" s="142"/>
      <c r="D8" s="143"/>
      <c r="E8" s="144"/>
      <c r="F8" s="147" t="s">
        <v>157</v>
      </c>
      <c r="G8" s="141"/>
      <c r="H8" s="142"/>
      <c r="I8" s="143"/>
      <c r="J8" s="144"/>
      <c r="K8" s="147" t="s">
        <v>157</v>
      </c>
      <c r="L8" s="148"/>
    </row>
    <row r="9" customFormat="false" ht="15" hidden="false" customHeight="false" outlineLevel="0" collapsed="false">
      <c r="A9" s="56"/>
      <c r="C9" s="56"/>
      <c r="D9" s="56"/>
      <c r="E9" s="56"/>
      <c r="F9" s="56"/>
      <c r="H9" s="56"/>
      <c r="I9" s="56"/>
      <c r="J9" s="149" t="s">
        <v>102</v>
      </c>
      <c r="L9" s="150" t="s">
        <v>103</v>
      </c>
    </row>
    <row r="10" customFormat="false" ht="6" hidden="false" customHeight="true" outlineLevel="0" collapsed="false">
      <c r="A10" s="56"/>
      <c r="C10" s="56"/>
      <c r="D10" s="56"/>
      <c r="E10" s="56"/>
      <c r="F10" s="56"/>
      <c r="H10" s="56"/>
      <c r="I10" s="56"/>
      <c r="J10" s="149"/>
      <c r="L10" s="150"/>
    </row>
    <row r="11" customFormat="false" ht="17.25" hidden="false" customHeight="false" outlineLevel="0" collapsed="false">
      <c r="A11" s="110" t="s">
        <v>158</v>
      </c>
      <c r="B11" s="111" t="n">
        <v>47</v>
      </c>
      <c r="C11" s="111" t="n">
        <v>15</v>
      </c>
      <c r="D11" s="111" t="n">
        <v>22</v>
      </c>
      <c r="E11" s="111" t="n">
        <v>16</v>
      </c>
      <c r="F11" s="151" t="n">
        <f aca="false">100-B11</f>
        <v>53</v>
      </c>
      <c r="G11" s="111" t="n">
        <v>54</v>
      </c>
      <c r="H11" s="111" t="n">
        <v>17</v>
      </c>
      <c r="I11" s="111" t="n">
        <v>14</v>
      </c>
      <c r="J11" s="111" t="n">
        <v>15</v>
      </c>
      <c r="K11" s="152" t="n">
        <f aca="false">100-G11</f>
        <v>46</v>
      </c>
      <c r="L11" s="153" t="n">
        <v>7001</v>
      </c>
    </row>
    <row r="12" customFormat="false" ht="15.75" hidden="false" customHeight="false" outlineLevel="0" collapsed="false">
      <c r="A12" s="110"/>
      <c r="B12" s="154"/>
      <c r="C12" s="154"/>
      <c r="D12" s="154"/>
      <c r="E12" s="154"/>
      <c r="F12" s="151"/>
      <c r="G12" s="154"/>
      <c r="H12" s="154"/>
      <c r="I12" s="154"/>
      <c r="J12" s="154"/>
      <c r="K12" s="152"/>
      <c r="L12" s="153"/>
    </row>
    <row r="13" customFormat="false" ht="15.75" hidden="false" customHeight="false" outlineLevel="0" collapsed="false">
      <c r="A13" s="110" t="s">
        <v>105</v>
      </c>
      <c r="B13" s="154"/>
      <c r="C13" s="154"/>
      <c r="D13" s="154"/>
      <c r="E13" s="154"/>
      <c r="F13" s="154"/>
      <c r="G13" s="154"/>
      <c r="H13" s="154"/>
      <c r="I13" s="154"/>
      <c r="J13" s="154"/>
      <c r="K13" s="27"/>
      <c r="L13" s="27"/>
    </row>
    <row r="14" customFormat="false" ht="17.25" hidden="false" customHeight="false" outlineLevel="0" collapsed="false">
      <c r="A14" s="155" t="s">
        <v>159</v>
      </c>
      <c r="B14" s="111" t="n">
        <v>48</v>
      </c>
      <c r="C14" s="111" t="n">
        <v>15</v>
      </c>
      <c r="D14" s="111" t="n">
        <v>20</v>
      </c>
      <c r="E14" s="111" t="n">
        <v>17</v>
      </c>
      <c r="F14" s="151" t="n">
        <f aca="false">100-B14</f>
        <v>52</v>
      </c>
      <c r="G14" s="111" t="n">
        <v>52</v>
      </c>
      <c r="H14" s="111" t="n">
        <v>17</v>
      </c>
      <c r="I14" s="111" t="n">
        <v>14</v>
      </c>
      <c r="J14" s="111" t="n">
        <v>17</v>
      </c>
      <c r="K14" s="152" t="n">
        <f aca="false">100-G14</f>
        <v>48</v>
      </c>
      <c r="L14" s="25" t="n">
        <v>2931</v>
      </c>
    </row>
    <row r="15" customFormat="false" ht="17.25" hidden="false" customHeight="false" outlineLevel="0" collapsed="false">
      <c r="A15" s="155" t="s">
        <v>160</v>
      </c>
      <c r="B15" s="111" t="n">
        <v>47</v>
      </c>
      <c r="C15" s="111" t="n">
        <v>15</v>
      </c>
      <c r="D15" s="111" t="n">
        <v>23</v>
      </c>
      <c r="E15" s="111" t="n">
        <v>15</v>
      </c>
      <c r="F15" s="151" t="n">
        <f aca="false">100-B15</f>
        <v>53</v>
      </c>
      <c r="G15" s="111" t="n">
        <v>55</v>
      </c>
      <c r="H15" s="111" t="n">
        <v>16</v>
      </c>
      <c r="I15" s="111" t="n">
        <v>14</v>
      </c>
      <c r="J15" s="111" t="n">
        <v>14</v>
      </c>
      <c r="K15" s="152" t="n">
        <f aca="false">100-G15</f>
        <v>45</v>
      </c>
      <c r="L15" s="25" t="n">
        <v>4070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1"/>
      <c r="G16" s="154"/>
      <c r="H16" s="154"/>
      <c r="I16" s="154"/>
      <c r="J16" s="154"/>
      <c r="K16" s="152"/>
      <c r="L16" s="25"/>
    </row>
    <row r="17" customFormat="false" ht="15.75" hidden="false" customHeight="false" outlineLevel="0" collapsed="false">
      <c r="A17" s="110" t="s">
        <v>108</v>
      </c>
      <c r="B17" s="154"/>
      <c r="C17" s="154"/>
      <c r="D17" s="154"/>
      <c r="E17" s="154"/>
      <c r="F17" s="154"/>
      <c r="G17" s="154"/>
      <c r="H17" s="154"/>
      <c r="I17" s="154"/>
      <c r="J17" s="154"/>
      <c r="K17" s="27"/>
      <c r="L17" s="25"/>
    </row>
    <row r="18" customFormat="false" ht="17.25" hidden="false" customHeight="false" outlineLevel="0" collapsed="false">
      <c r="A18" s="114" t="s">
        <v>161</v>
      </c>
      <c r="B18" s="111" t="n">
        <v>28</v>
      </c>
      <c r="C18" s="111" t="n">
        <v>15</v>
      </c>
      <c r="D18" s="111" t="n">
        <v>28</v>
      </c>
      <c r="E18" s="111" t="n">
        <v>28</v>
      </c>
      <c r="F18" s="151" t="n">
        <f aca="false">100-B18</f>
        <v>72</v>
      </c>
      <c r="G18" s="111" t="n">
        <v>62</v>
      </c>
      <c r="H18" s="111" t="n">
        <v>13</v>
      </c>
      <c r="I18" s="111" t="n">
        <v>17</v>
      </c>
      <c r="J18" s="111" t="n">
        <v>8</v>
      </c>
      <c r="K18" s="152" t="n">
        <f aca="false">100-G18</f>
        <v>38</v>
      </c>
      <c r="L18" s="25" t="n">
        <v>218</v>
      </c>
    </row>
    <row r="19" customFormat="false" ht="17.25" hidden="false" customHeight="false" outlineLevel="0" collapsed="false">
      <c r="A19" s="114" t="s">
        <v>110</v>
      </c>
      <c r="B19" s="111" t="n">
        <v>35</v>
      </c>
      <c r="C19" s="111" t="n">
        <v>17</v>
      </c>
      <c r="D19" s="111" t="n">
        <v>25</v>
      </c>
      <c r="E19" s="111" t="n">
        <v>22</v>
      </c>
      <c r="F19" s="151" t="n">
        <f aca="false">100-B19</f>
        <v>65</v>
      </c>
      <c r="G19" s="111" t="n">
        <v>54</v>
      </c>
      <c r="H19" s="111" t="n">
        <v>18</v>
      </c>
      <c r="I19" s="111" t="n">
        <v>14</v>
      </c>
      <c r="J19" s="111" t="n">
        <v>14</v>
      </c>
      <c r="K19" s="152" t="n">
        <f aca="false">100-G19</f>
        <v>46</v>
      </c>
      <c r="L19" s="25" t="n">
        <v>766</v>
      </c>
    </row>
    <row r="20" customFormat="false" ht="17.25" hidden="false" customHeight="false" outlineLevel="0" collapsed="false">
      <c r="A20" s="114" t="s">
        <v>111</v>
      </c>
      <c r="B20" s="111" t="n">
        <v>41</v>
      </c>
      <c r="C20" s="111" t="n">
        <v>17</v>
      </c>
      <c r="D20" s="111" t="n">
        <v>25</v>
      </c>
      <c r="E20" s="111" t="n">
        <v>18</v>
      </c>
      <c r="F20" s="151" t="n">
        <f aca="false">100-B20</f>
        <v>59</v>
      </c>
      <c r="G20" s="111" t="n">
        <v>48</v>
      </c>
      <c r="H20" s="111" t="n">
        <v>21</v>
      </c>
      <c r="I20" s="111" t="n">
        <v>16</v>
      </c>
      <c r="J20" s="111" t="n">
        <v>15</v>
      </c>
      <c r="K20" s="152" t="n">
        <f aca="false">100-G20</f>
        <v>52</v>
      </c>
      <c r="L20" s="25" t="n">
        <v>1234</v>
      </c>
    </row>
    <row r="21" customFormat="false" ht="17.25" hidden="false" customHeight="false" outlineLevel="0" collapsed="false">
      <c r="A21" s="114" t="s">
        <v>112</v>
      </c>
      <c r="B21" s="111" t="n">
        <v>48</v>
      </c>
      <c r="C21" s="111" t="n">
        <v>16</v>
      </c>
      <c r="D21" s="111" t="n">
        <v>21</v>
      </c>
      <c r="E21" s="111" t="n">
        <v>16</v>
      </c>
      <c r="F21" s="151" t="n">
        <f aca="false">100-B21</f>
        <v>52</v>
      </c>
      <c r="G21" s="111" t="n">
        <v>50</v>
      </c>
      <c r="H21" s="111" t="n">
        <v>18</v>
      </c>
      <c r="I21" s="111" t="n">
        <v>15</v>
      </c>
      <c r="J21" s="111" t="n">
        <v>17</v>
      </c>
      <c r="K21" s="152" t="n">
        <f aca="false">100-G21</f>
        <v>50</v>
      </c>
      <c r="L21" s="25" t="n">
        <v>1199</v>
      </c>
    </row>
    <row r="22" customFormat="false" ht="17.25" hidden="false" customHeight="false" outlineLevel="0" collapsed="false">
      <c r="A22" s="114" t="s">
        <v>113</v>
      </c>
      <c r="B22" s="111" t="n">
        <v>49</v>
      </c>
      <c r="C22" s="111" t="n">
        <v>15</v>
      </c>
      <c r="D22" s="111" t="n">
        <v>22</v>
      </c>
      <c r="E22" s="111" t="n">
        <v>14</v>
      </c>
      <c r="F22" s="151" t="n">
        <f aca="false">100-B22</f>
        <v>51</v>
      </c>
      <c r="G22" s="111" t="n">
        <v>51</v>
      </c>
      <c r="H22" s="111" t="n">
        <v>18</v>
      </c>
      <c r="I22" s="111" t="n">
        <v>14</v>
      </c>
      <c r="J22" s="111" t="n">
        <v>18</v>
      </c>
      <c r="K22" s="152" t="n">
        <f aca="false">100-G22</f>
        <v>49</v>
      </c>
      <c r="L22" s="25" t="n">
        <v>1195</v>
      </c>
    </row>
    <row r="23" customFormat="false" ht="17.25" hidden="false" customHeight="false" outlineLevel="0" collapsed="false">
      <c r="A23" s="114" t="s">
        <v>114</v>
      </c>
      <c r="B23" s="111" t="n">
        <v>52</v>
      </c>
      <c r="C23" s="111" t="n">
        <v>14</v>
      </c>
      <c r="D23" s="111" t="n">
        <v>19</v>
      </c>
      <c r="E23" s="111" t="n">
        <v>15</v>
      </c>
      <c r="F23" s="151" t="n">
        <f aca="false">100-B23</f>
        <v>48</v>
      </c>
      <c r="G23" s="111" t="n">
        <v>56</v>
      </c>
      <c r="H23" s="111" t="n">
        <v>14</v>
      </c>
      <c r="I23" s="111" t="n">
        <v>13</v>
      </c>
      <c r="J23" s="111" t="n">
        <v>17</v>
      </c>
      <c r="K23" s="152" t="n">
        <f aca="false">100-G23</f>
        <v>44</v>
      </c>
      <c r="L23" s="25" t="n">
        <v>1086</v>
      </c>
    </row>
    <row r="24" customFormat="false" ht="17.25" hidden="false" customHeight="false" outlineLevel="0" collapsed="false">
      <c r="A24" s="114" t="s">
        <v>115</v>
      </c>
      <c r="B24" s="111" t="n">
        <v>57</v>
      </c>
      <c r="C24" s="111" t="n">
        <v>14</v>
      </c>
      <c r="D24" s="111" t="n">
        <v>19</v>
      </c>
      <c r="E24" s="111" t="n">
        <v>10</v>
      </c>
      <c r="F24" s="151" t="n">
        <f aca="false">100-B24</f>
        <v>43</v>
      </c>
      <c r="G24" s="111" t="n">
        <v>62</v>
      </c>
      <c r="H24" s="111" t="n">
        <v>11</v>
      </c>
      <c r="I24" s="111" t="n">
        <v>14</v>
      </c>
      <c r="J24" s="111" t="n">
        <v>14</v>
      </c>
      <c r="K24" s="152" t="n">
        <f aca="false">100-G24</f>
        <v>38</v>
      </c>
      <c r="L24" s="25" t="n">
        <v>813</v>
      </c>
    </row>
    <row r="25" customFormat="false" ht="17.25" hidden="false" customHeight="false" outlineLevel="0" collapsed="false">
      <c r="A25" s="114" t="s">
        <v>116</v>
      </c>
      <c r="B25" s="111" t="n">
        <v>68</v>
      </c>
      <c r="C25" s="111" t="n">
        <v>11</v>
      </c>
      <c r="D25" s="111" t="n">
        <v>14</v>
      </c>
      <c r="E25" s="111" t="n">
        <v>6</v>
      </c>
      <c r="F25" s="151" t="n">
        <f aca="false">100-B25</f>
        <v>32</v>
      </c>
      <c r="G25" s="111" t="n">
        <v>76</v>
      </c>
      <c r="H25" s="111" t="n">
        <v>7</v>
      </c>
      <c r="I25" s="111" t="n">
        <v>9</v>
      </c>
      <c r="J25" s="111" t="n">
        <v>9</v>
      </c>
      <c r="K25" s="152" t="n">
        <f aca="false">100-G25</f>
        <v>24</v>
      </c>
      <c r="L25" s="25" t="n">
        <v>490</v>
      </c>
    </row>
    <row r="26" customFormat="false" ht="15" hidden="false" customHeight="false" outlineLevel="0" collapsed="false">
      <c r="A26" s="114"/>
      <c r="B26" s="154"/>
      <c r="C26" s="154"/>
      <c r="D26" s="154"/>
      <c r="E26" s="154"/>
      <c r="F26" s="151"/>
      <c r="G26" s="154"/>
      <c r="H26" s="154"/>
      <c r="I26" s="154"/>
      <c r="J26" s="154"/>
      <c r="K26" s="152"/>
      <c r="L26" s="25"/>
    </row>
    <row r="27" customFormat="false" ht="15.75" hidden="false" customHeight="false" outlineLevel="0" collapsed="false">
      <c r="A27" s="13" t="s">
        <v>117</v>
      </c>
      <c r="B27" s="154"/>
      <c r="C27" s="154"/>
      <c r="D27" s="154"/>
      <c r="E27" s="154"/>
      <c r="F27" s="151"/>
      <c r="G27" s="154"/>
      <c r="H27" s="154"/>
      <c r="I27" s="154"/>
      <c r="J27" s="154"/>
      <c r="K27" s="152"/>
      <c r="L27" s="25"/>
    </row>
    <row r="28" customFormat="false" ht="17.25" hidden="false" customHeight="false" outlineLevel="0" collapsed="false">
      <c r="A28" s="114" t="s">
        <v>118</v>
      </c>
      <c r="B28" s="111" t="n">
        <v>51</v>
      </c>
      <c r="C28" s="111" t="n">
        <v>16</v>
      </c>
      <c r="D28" s="111" t="n">
        <v>18</v>
      </c>
      <c r="E28" s="111" t="n">
        <v>15</v>
      </c>
      <c r="F28" s="151" t="n">
        <f aca="false">100-B28</f>
        <v>49</v>
      </c>
      <c r="G28" s="111" t="n">
        <v>43</v>
      </c>
      <c r="H28" s="111" t="n">
        <v>20</v>
      </c>
      <c r="I28" s="111" t="n">
        <v>14</v>
      </c>
      <c r="J28" s="111" t="n">
        <v>23</v>
      </c>
      <c r="K28" s="152" t="n">
        <f aca="false">100-G28</f>
        <v>57</v>
      </c>
      <c r="L28" s="25" t="n">
        <v>344</v>
      </c>
    </row>
    <row r="29" customFormat="false" ht="17.25" hidden="false" customHeight="false" outlineLevel="0" collapsed="false">
      <c r="A29" s="114" t="s">
        <v>119</v>
      </c>
      <c r="B29" s="111" t="n">
        <v>44</v>
      </c>
      <c r="C29" s="111" t="n">
        <v>16</v>
      </c>
      <c r="D29" s="111" t="n">
        <v>22</v>
      </c>
      <c r="E29" s="111" t="n">
        <v>18</v>
      </c>
      <c r="F29" s="151" t="n">
        <f aca="false">100-B29</f>
        <v>56</v>
      </c>
      <c r="G29" s="111" t="n">
        <v>49</v>
      </c>
      <c r="H29" s="111" t="n">
        <v>21</v>
      </c>
      <c r="I29" s="111" t="n">
        <v>15</v>
      </c>
      <c r="J29" s="111" t="n">
        <v>15</v>
      </c>
      <c r="K29" s="152" t="n">
        <f aca="false">100-G29</f>
        <v>51</v>
      </c>
      <c r="L29" s="25" t="n">
        <v>2379</v>
      </c>
    </row>
    <row r="30" customFormat="false" ht="17.25" hidden="false" customHeight="false" outlineLevel="0" collapsed="false">
      <c r="A30" s="114" t="s">
        <v>120</v>
      </c>
      <c r="B30" s="111" t="n">
        <v>44</v>
      </c>
      <c r="C30" s="111" t="n">
        <v>19</v>
      </c>
      <c r="D30" s="111" t="n">
        <v>24</v>
      </c>
      <c r="E30" s="111" t="n">
        <v>14</v>
      </c>
      <c r="F30" s="151" t="n">
        <f aca="false">100-B30</f>
        <v>56</v>
      </c>
      <c r="G30" s="111" t="n">
        <v>49</v>
      </c>
      <c r="H30" s="111" t="n">
        <v>20</v>
      </c>
      <c r="I30" s="111" t="n">
        <v>16</v>
      </c>
      <c r="J30" s="111" t="n">
        <v>16</v>
      </c>
      <c r="K30" s="152" t="n">
        <f aca="false">100-G30</f>
        <v>51</v>
      </c>
      <c r="L30" s="25" t="n">
        <v>748</v>
      </c>
    </row>
    <row r="31" customFormat="false" ht="17.25" hidden="false" customHeight="false" outlineLevel="0" collapsed="false">
      <c r="A31" s="114" t="s">
        <v>121</v>
      </c>
      <c r="B31" s="111" t="n">
        <v>39</v>
      </c>
      <c r="C31" s="111" t="n">
        <v>13</v>
      </c>
      <c r="D31" s="111" t="n">
        <v>30</v>
      </c>
      <c r="E31" s="111" t="n">
        <v>19</v>
      </c>
      <c r="F31" s="151" t="n">
        <f aca="false">100-B31</f>
        <v>61</v>
      </c>
      <c r="G31" s="111" t="n">
        <v>50</v>
      </c>
      <c r="H31" s="111" t="n">
        <v>16</v>
      </c>
      <c r="I31" s="111" t="n">
        <v>17</v>
      </c>
      <c r="J31" s="111" t="n">
        <v>17</v>
      </c>
      <c r="K31" s="152" t="n">
        <f aca="false">100-G31</f>
        <v>50</v>
      </c>
      <c r="L31" s="25" t="n">
        <v>463</v>
      </c>
    </row>
    <row r="32" customFormat="false" ht="17.25" hidden="false" customHeight="false" outlineLevel="0" collapsed="false">
      <c r="A32" s="114" t="s">
        <v>122</v>
      </c>
      <c r="B32" s="111" t="n">
        <v>57</v>
      </c>
      <c r="C32" s="111" t="n">
        <v>14</v>
      </c>
      <c r="D32" s="111" t="n">
        <v>18</v>
      </c>
      <c r="E32" s="111" t="n">
        <v>12</v>
      </c>
      <c r="F32" s="151" t="n">
        <f aca="false">100-B32</f>
        <v>43</v>
      </c>
      <c r="G32" s="111" t="n">
        <v>62</v>
      </c>
      <c r="H32" s="111" t="n">
        <v>11</v>
      </c>
      <c r="I32" s="111" t="n">
        <v>12</v>
      </c>
      <c r="J32" s="111" t="n">
        <v>15</v>
      </c>
      <c r="K32" s="152" t="n">
        <f aca="false">100-G32</f>
        <v>38</v>
      </c>
      <c r="L32" s="25" t="n">
        <v>2138</v>
      </c>
    </row>
    <row r="33" customFormat="false" ht="17.25" hidden="false" customHeight="false" outlineLevel="0" collapsed="false">
      <c r="A33" s="114" t="s">
        <v>123</v>
      </c>
      <c r="B33" s="111" t="n">
        <v>33</v>
      </c>
      <c r="C33" s="111" t="n">
        <v>17</v>
      </c>
      <c r="D33" s="111" t="n">
        <v>24</v>
      </c>
      <c r="E33" s="111" t="n">
        <v>27</v>
      </c>
      <c r="F33" s="151" t="n">
        <f aca="false">100-B33</f>
        <v>67</v>
      </c>
      <c r="G33" s="111" t="n">
        <v>53</v>
      </c>
      <c r="H33" s="111" t="n">
        <v>16</v>
      </c>
      <c r="I33" s="111" t="n">
        <v>13</v>
      </c>
      <c r="J33" s="111" t="n">
        <v>17</v>
      </c>
      <c r="K33" s="152" t="n">
        <f aca="false">100-G33</f>
        <v>47</v>
      </c>
      <c r="L33" s="25" t="n">
        <v>208</v>
      </c>
    </row>
    <row r="34" customFormat="false" ht="17.25" hidden="false" customHeight="false" outlineLevel="0" collapsed="false">
      <c r="A34" s="114" t="s">
        <v>124</v>
      </c>
      <c r="B34" s="111" t="n">
        <v>28</v>
      </c>
      <c r="C34" s="111" t="n">
        <v>11</v>
      </c>
      <c r="D34" s="111" t="n">
        <v>31</v>
      </c>
      <c r="E34" s="111" t="n">
        <v>29</v>
      </c>
      <c r="F34" s="151" t="n">
        <f aca="false">100-B34</f>
        <v>72</v>
      </c>
      <c r="G34" s="111" t="n">
        <v>60</v>
      </c>
      <c r="H34" s="111" t="n">
        <v>17</v>
      </c>
      <c r="I34" s="111" t="n">
        <v>15</v>
      </c>
      <c r="J34" s="111" t="n">
        <v>9</v>
      </c>
      <c r="K34" s="152" t="n">
        <f aca="false">100-G34</f>
        <v>40</v>
      </c>
      <c r="L34" s="25" t="n">
        <v>199</v>
      </c>
    </row>
    <row r="35" customFormat="false" ht="17.25" hidden="false" customHeight="false" outlineLevel="0" collapsed="false">
      <c r="A35" s="114" t="s">
        <v>125</v>
      </c>
      <c r="B35" s="111" t="n">
        <v>65</v>
      </c>
      <c r="C35" s="111" t="n">
        <v>12</v>
      </c>
      <c r="D35" s="111" t="n">
        <v>13</v>
      </c>
      <c r="E35" s="111" t="n">
        <v>10</v>
      </c>
      <c r="F35" s="151" t="n">
        <f aca="false">100-B35</f>
        <v>35</v>
      </c>
      <c r="G35" s="111" t="n">
        <v>75</v>
      </c>
      <c r="H35" s="111" t="n">
        <v>6</v>
      </c>
      <c r="I35" s="111" t="n">
        <v>9</v>
      </c>
      <c r="J35" s="111" t="n">
        <v>10</v>
      </c>
      <c r="K35" s="152" t="n">
        <f aca="false">100-G35</f>
        <v>25</v>
      </c>
      <c r="L35" s="25" t="n">
        <v>371</v>
      </c>
    </row>
    <row r="36" customFormat="false" ht="15" hidden="false" customHeight="false" outlineLevel="0" collapsed="false">
      <c r="A36" s="8"/>
      <c r="B36" s="154"/>
      <c r="C36" s="154"/>
      <c r="D36" s="154"/>
      <c r="E36" s="154"/>
      <c r="F36" s="151"/>
      <c r="G36" s="154"/>
      <c r="H36" s="154"/>
      <c r="I36" s="154"/>
      <c r="J36" s="154"/>
      <c r="K36" s="152"/>
      <c r="L36" s="25"/>
    </row>
    <row r="37" customFormat="false" ht="15.75" hidden="false" customHeight="false" outlineLevel="0" collapsed="false">
      <c r="A37" s="110" t="s">
        <v>126</v>
      </c>
      <c r="B37" s="154"/>
      <c r="C37" s="154"/>
      <c r="D37" s="154"/>
      <c r="E37" s="154"/>
      <c r="F37" s="154"/>
      <c r="G37" s="154"/>
      <c r="H37" s="154"/>
      <c r="I37" s="154"/>
      <c r="J37" s="154"/>
      <c r="K37" s="27"/>
      <c r="L37" s="25"/>
    </row>
    <row r="38" customFormat="false" ht="17.25" hidden="false" customHeight="false" outlineLevel="0" collapsed="false">
      <c r="A38" s="114" t="s">
        <v>127</v>
      </c>
      <c r="B38" s="111" t="n">
        <v>47</v>
      </c>
      <c r="C38" s="111" t="n">
        <v>15</v>
      </c>
      <c r="D38" s="111" t="n">
        <v>21</v>
      </c>
      <c r="E38" s="111" t="n">
        <v>17</v>
      </c>
      <c r="F38" s="151" t="n">
        <f aca="false">100-B38</f>
        <v>53</v>
      </c>
      <c r="G38" s="111" t="n">
        <v>60</v>
      </c>
      <c r="H38" s="111" t="n">
        <v>12</v>
      </c>
      <c r="I38" s="111" t="n">
        <v>13</v>
      </c>
      <c r="J38" s="111" t="n">
        <v>15</v>
      </c>
      <c r="K38" s="152" t="n">
        <f aca="false">100-G38</f>
        <v>40</v>
      </c>
      <c r="L38" s="25" t="n">
        <v>1686</v>
      </c>
    </row>
    <row r="39" customFormat="false" ht="17.25" hidden="false" customHeight="false" outlineLevel="0" collapsed="false">
      <c r="A39" s="114" t="s">
        <v>128</v>
      </c>
      <c r="B39" s="111" t="n">
        <v>47</v>
      </c>
      <c r="C39" s="111" t="n">
        <v>14</v>
      </c>
      <c r="D39" s="111" t="n">
        <v>21</v>
      </c>
      <c r="E39" s="111" t="n">
        <v>17</v>
      </c>
      <c r="F39" s="151" t="n">
        <f aca="false">100-B39</f>
        <v>53</v>
      </c>
      <c r="G39" s="111" t="n">
        <v>59</v>
      </c>
      <c r="H39" s="111" t="n">
        <v>14</v>
      </c>
      <c r="I39" s="111" t="n">
        <v>13</v>
      </c>
      <c r="J39" s="111" t="n">
        <v>15</v>
      </c>
      <c r="K39" s="152" t="n">
        <f aca="false">100-G39</f>
        <v>41</v>
      </c>
      <c r="L39" s="25" t="n">
        <v>1458</v>
      </c>
    </row>
    <row r="40" customFormat="false" ht="15" hidden="false" customHeight="true" outlineLevel="0" collapsed="false">
      <c r="A40" s="114" t="s">
        <v>129</v>
      </c>
      <c r="B40" s="111" t="n">
        <v>48</v>
      </c>
      <c r="C40" s="111" t="n">
        <v>14</v>
      </c>
      <c r="D40" s="111" t="n">
        <v>22</v>
      </c>
      <c r="E40" s="111" t="n">
        <v>17</v>
      </c>
      <c r="F40" s="151" t="n">
        <f aca="false">100-B40</f>
        <v>52</v>
      </c>
      <c r="G40" s="111" t="n">
        <v>57</v>
      </c>
      <c r="H40" s="111" t="n">
        <v>16</v>
      </c>
      <c r="I40" s="111" t="n">
        <v>13</v>
      </c>
      <c r="J40" s="111" t="n">
        <v>14</v>
      </c>
      <c r="K40" s="152" t="n">
        <f aca="false">100-G40</f>
        <v>43</v>
      </c>
      <c r="L40" s="25" t="n">
        <v>1024</v>
      </c>
    </row>
    <row r="41" customFormat="false" ht="15" hidden="false" customHeight="true" outlineLevel="0" collapsed="false">
      <c r="A41" s="114" t="s">
        <v>130</v>
      </c>
      <c r="B41" s="111" t="n">
        <v>48</v>
      </c>
      <c r="C41" s="111" t="n">
        <v>14</v>
      </c>
      <c r="D41" s="111" t="n">
        <v>21</v>
      </c>
      <c r="E41" s="111" t="n">
        <v>17</v>
      </c>
      <c r="F41" s="151" t="n">
        <f aca="false">100-B41</f>
        <v>52</v>
      </c>
      <c r="G41" s="111" t="n">
        <v>52</v>
      </c>
      <c r="H41" s="111" t="n">
        <v>19</v>
      </c>
      <c r="I41" s="111" t="n">
        <v>13</v>
      </c>
      <c r="J41" s="111" t="n">
        <v>17</v>
      </c>
      <c r="K41" s="152" t="n">
        <f aca="false">100-G41</f>
        <v>48</v>
      </c>
      <c r="L41" s="25" t="n">
        <v>719</v>
      </c>
    </row>
    <row r="42" customFormat="false" ht="15" hidden="false" customHeight="true" outlineLevel="0" collapsed="false">
      <c r="A42" s="114" t="s">
        <v>131</v>
      </c>
      <c r="B42" s="111" t="n">
        <v>46</v>
      </c>
      <c r="C42" s="111" t="n">
        <v>17</v>
      </c>
      <c r="D42" s="111" t="n">
        <v>25</v>
      </c>
      <c r="E42" s="111" t="n">
        <v>12</v>
      </c>
      <c r="F42" s="151" t="n">
        <f aca="false">100-B42</f>
        <v>54</v>
      </c>
      <c r="G42" s="111" t="n">
        <v>47</v>
      </c>
      <c r="H42" s="111" t="n">
        <v>19</v>
      </c>
      <c r="I42" s="111" t="n">
        <v>17</v>
      </c>
      <c r="J42" s="111" t="n">
        <v>16</v>
      </c>
      <c r="K42" s="152" t="n">
        <f aca="false">100-G42</f>
        <v>53</v>
      </c>
      <c r="L42" s="25" t="n">
        <v>632</v>
      </c>
    </row>
    <row r="43" customFormat="false" ht="15" hidden="false" customHeight="true" outlineLevel="0" collapsed="false">
      <c r="A43" s="114" t="s">
        <v>132</v>
      </c>
      <c r="B43" s="111" t="n">
        <v>46</v>
      </c>
      <c r="C43" s="111" t="n">
        <v>18</v>
      </c>
      <c r="D43" s="111" t="n">
        <v>20</v>
      </c>
      <c r="E43" s="111" t="n">
        <v>16</v>
      </c>
      <c r="F43" s="151" t="n">
        <f aca="false">100-B43</f>
        <v>54</v>
      </c>
      <c r="G43" s="111" t="n">
        <v>48</v>
      </c>
      <c r="H43" s="111" t="n">
        <v>20</v>
      </c>
      <c r="I43" s="111" t="n">
        <v>16</v>
      </c>
      <c r="J43" s="111" t="n">
        <v>17</v>
      </c>
      <c r="K43" s="152" t="n">
        <f aca="false">100-G43</f>
        <v>52</v>
      </c>
      <c r="L43" s="25" t="n">
        <v>743</v>
      </c>
    </row>
    <row r="44" customFormat="false" ht="15" hidden="false" customHeight="true" outlineLevel="0" collapsed="false">
      <c r="A44" s="116" t="s">
        <v>133</v>
      </c>
      <c r="B44" s="111" t="n">
        <v>45</v>
      </c>
      <c r="C44" s="111" t="n">
        <v>20</v>
      </c>
      <c r="D44" s="111" t="n">
        <v>23</v>
      </c>
      <c r="E44" s="111" t="n">
        <v>12</v>
      </c>
      <c r="F44" s="156" t="n">
        <f aca="false">100-B44</f>
        <v>55</v>
      </c>
      <c r="G44" s="111" t="n">
        <v>41</v>
      </c>
      <c r="H44" s="111" t="n">
        <v>26</v>
      </c>
      <c r="I44" s="111" t="n">
        <v>17</v>
      </c>
      <c r="J44" s="111" t="n">
        <v>16</v>
      </c>
      <c r="K44" s="157" t="n">
        <f aca="false">100-G44</f>
        <v>59</v>
      </c>
      <c r="L44" s="25" t="n">
        <v>497</v>
      </c>
    </row>
    <row r="45" customFormat="false" ht="15" hidden="false" customHeight="true" outlineLevel="0" collapsed="false">
      <c r="A45" s="114"/>
      <c r="B45" s="154"/>
      <c r="C45" s="154"/>
      <c r="D45" s="154"/>
      <c r="E45" s="154"/>
      <c r="F45" s="151"/>
      <c r="G45" s="154"/>
      <c r="H45" s="154"/>
      <c r="I45" s="154"/>
      <c r="J45" s="154"/>
      <c r="K45" s="152"/>
      <c r="L45" s="25"/>
    </row>
    <row r="46" customFormat="false" ht="15" hidden="false" customHeight="true" outlineLevel="0" collapsed="false">
      <c r="A46" s="110" t="s">
        <v>134</v>
      </c>
      <c r="B46" s="154"/>
      <c r="C46" s="154"/>
      <c r="D46" s="154"/>
      <c r="E46" s="154"/>
      <c r="F46" s="151"/>
      <c r="G46" s="154"/>
      <c r="H46" s="154"/>
      <c r="I46" s="154"/>
      <c r="J46" s="154"/>
      <c r="K46" s="152"/>
      <c r="L46" s="25"/>
    </row>
    <row r="47" customFormat="false" ht="15" hidden="false" customHeight="true" outlineLevel="0" collapsed="false">
      <c r="A47" s="114" t="s">
        <v>135</v>
      </c>
      <c r="B47" s="111" t="n">
        <v>41</v>
      </c>
      <c r="C47" s="111" t="n">
        <v>15</v>
      </c>
      <c r="D47" s="111" t="n">
        <v>25</v>
      </c>
      <c r="E47" s="111" t="n">
        <v>18</v>
      </c>
      <c r="F47" s="156" t="n">
        <f aca="false">100-B47</f>
        <v>59</v>
      </c>
      <c r="G47" s="111" t="n">
        <v>60</v>
      </c>
      <c r="H47" s="111" t="n">
        <v>16</v>
      </c>
      <c r="I47" s="111" t="n">
        <v>13</v>
      </c>
      <c r="J47" s="111" t="n">
        <v>11</v>
      </c>
      <c r="K47" s="157" t="n">
        <f aca="false">100-G47</f>
        <v>40</v>
      </c>
      <c r="L47" s="25" t="n">
        <v>2525</v>
      </c>
    </row>
    <row r="48" customFormat="false" ht="15" hidden="false" customHeight="true" outlineLevel="0" collapsed="false">
      <c r="A48" s="114" t="s">
        <v>136</v>
      </c>
      <c r="B48" s="111" t="n">
        <v>48</v>
      </c>
      <c r="C48" s="111" t="n">
        <v>16</v>
      </c>
      <c r="D48" s="111" t="n">
        <v>20</v>
      </c>
      <c r="E48" s="111" t="n">
        <v>16</v>
      </c>
      <c r="F48" s="156" t="n">
        <f aca="false">100-B48</f>
        <v>52</v>
      </c>
      <c r="G48" s="111" t="n">
        <v>55</v>
      </c>
      <c r="H48" s="111" t="n">
        <v>15</v>
      </c>
      <c r="I48" s="111" t="n">
        <v>14</v>
      </c>
      <c r="J48" s="111" t="n">
        <v>16</v>
      </c>
      <c r="K48" s="157" t="n">
        <f aca="false">100-G48</f>
        <v>45</v>
      </c>
      <c r="L48" s="25" t="n">
        <v>2056</v>
      </c>
    </row>
    <row r="49" customFormat="false" ht="15" hidden="false" customHeight="true" outlineLevel="0" collapsed="false">
      <c r="A49" s="114" t="s">
        <v>137</v>
      </c>
      <c r="B49" s="111" t="n">
        <v>47</v>
      </c>
      <c r="C49" s="111" t="n">
        <v>15</v>
      </c>
      <c r="D49" s="111" t="n">
        <v>22</v>
      </c>
      <c r="E49" s="111" t="n">
        <v>16</v>
      </c>
      <c r="F49" s="156" t="n">
        <f aca="false">100-B49</f>
        <v>53</v>
      </c>
      <c r="G49" s="111" t="n">
        <v>50</v>
      </c>
      <c r="H49" s="111" t="n">
        <v>17</v>
      </c>
      <c r="I49" s="111" t="n">
        <v>13</v>
      </c>
      <c r="J49" s="111" t="n">
        <v>19</v>
      </c>
      <c r="K49" s="157" t="n">
        <f aca="false">100-G49</f>
        <v>50</v>
      </c>
      <c r="L49" s="25" t="n">
        <v>627</v>
      </c>
    </row>
    <row r="50" customFormat="false" ht="15" hidden="false" customHeight="true" outlineLevel="0" collapsed="false">
      <c r="A50" s="114" t="s">
        <v>138</v>
      </c>
      <c r="B50" s="111" t="n">
        <v>47</v>
      </c>
      <c r="C50" s="111" t="n">
        <v>11</v>
      </c>
      <c r="D50" s="111" t="n">
        <v>24</v>
      </c>
      <c r="E50" s="111" t="n">
        <v>17</v>
      </c>
      <c r="F50" s="156" t="n">
        <f aca="false">100-B50</f>
        <v>53</v>
      </c>
      <c r="G50" s="111" t="n">
        <v>41</v>
      </c>
      <c r="H50" s="111" t="n">
        <v>21</v>
      </c>
      <c r="I50" s="111" t="n">
        <v>17</v>
      </c>
      <c r="J50" s="111" t="n">
        <v>21</v>
      </c>
      <c r="K50" s="157" t="n">
        <f aca="false">100-G50</f>
        <v>59</v>
      </c>
      <c r="L50" s="25" t="n">
        <v>403</v>
      </c>
    </row>
    <row r="51" customFormat="false" ht="15" hidden="false" customHeight="true" outlineLevel="0" collapsed="false">
      <c r="A51" s="114" t="s">
        <v>139</v>
      </c>
      <c r="B51" s="111" t="n">
        <v>58</v>
      </c>
      <c r="C51" s="111" t="n">
        <v>16</v>
      </c>
      <c r="D51" s="111" t="n">
        <v>17</v>
      </c>
      <c r="E51" s="111" t="n">
        <v>9</v>
      </c>
      <c r="F51" s="156" t="n">
        <f aca="false">100-B51</f>
        <v>42</v>
      </c>
      <c r="G51" s="111" t="n">
        <v>46</v>
      </c>
      <c r="H51" s="111" t="n">
        <v>19</v>
      </c>
      <c r="I51" s="111" t="n">
        <v>16</v>
      </c>
      <c r="J51" s="111" t="n">
        <v>20</v>
      </c>
      <c r="K51" s="157" t="n">
        <f aca="false">100-G51</f>
        <v>54</v>
      </c>
      <c r="L51" s="25" t="n">
        <v>730</v>
      </c>
    </row>
    <row r="52" customFormat="false" ht="15" hidden="false" customHeight="true" outlineLevel="0" collapsed="false">
      <c r="A52" s="116" t="s">
        <v>140</v>
      </c>
      <c r="B52" s="111" t="n">
        <v>61</v>
      </c>
      <c r="C52" s="111" t="n">
        <v>15</v>
      </c>
      <c r="D52" s="111" t="n">
        <v>13</v>
      </c>
      <c r="E52" s="111" t="n">
        <v>11</v>
      </c>
      <c r="F52" s="156" t="n">
        <f aca="false">100-B52</f>
        <v>39</v>
      </c>
      <c r="G52" s="111" t="n">
        <v>39</v>
      </c>
      <c r="H52" s="111" t="n">
        <v>22</v>
      </c>
      <c r="I52" s="111" t="n">
        <v>18</v>
      </c>
      <c r="J52" s="111" t="n">
        <v>22</v>
      </c>
      <c r="K52" s="157" t="n">
        <f aca="false">100-G52</f>
        <v>61</v>
      </c>
      <c r="L52" s="25" t="n">
        <v>660</v>
      </c>
    </row>
    <row r="53" customFormat="false" ht="9" hidden="false" customHeight="true" outlineLevel="0" collapsed="false">
      <c r="A53" s="120"/>
      <c r="B53" s="123"/>
      <c r="C53" s="123"/>
      <c r="D53" s="123"/>
      <c r="E53" s="123"/>
      <c r="F53" s="122"/>
      <c r="G53" s="123"/>
      <c r="H53" s="123"/>
      <c r="I53" s="123"/>
      <c r="J53" s="123"/>
      <c r="K53" s="122"/>
      <c r="L53" s="124"/>
    </row>
    <row r="54" customFormat="false" ht="15" hidden="false" customHeight="true" outlineLevel="0" collapsed="false">
      <c r="A54" s="117" t="s">
        <v>162</v>
      </c>
      <c r="B54" s="8"/>
      <c r="C54" s="158"/>
      <c r="D54" s="158"/>
      <c r="E54" s="158"/>
      <c r="F54" s="158"/>
      <c r="G54" s="8"/>
      <c r="H54" s="158"/>
      <c r="I54" s="158"/>
      <c r="J54" s="158"/>
    </row>
    <row r="55" customFormat="false" ht="15" hidden="false" customHeight="true" outlineLevel="0" collapsed="false">
      <c r="A55" s="117" t="s">
        <v>163</v>
      </c>
      <c r="B55" s="8"/>
      <c r="C55" s="158"/>
      <c r="D55" s="158"/>
      <c r="E55" s="158"/>
      <c r="F55" s="158"/>
      <c r="G55" s="8"/>
      <c r="H55" s="158"/>
      <c r="I55" s="158"/>
      <c r="J55" s="158"/>
    </row>
    <row r="56" customFormat="false" ht="15" hidden="false" customHeight="true" outlineLevel="0" collapsed="false">
      <c r="A56" s="117"/>
      <c r="B56" s="8"/>
      <c r="C56" s="158"/>
      <c r="D56" s="158"/>
      <c r="E56" s="158"/>
      <c r="F56" s="158"/>
      <c r="G56" s="8"/>
      <c r="H56" s="158"/>
      <c r="I56" s="158"/>
      <c r="J56" s="158"/>
    </row>
    <row r="57" customFormat="false" ht="15" hidden="false" customHeight="true" outlineLevel="0" collapsed="false">
      <c r="B57" s="8"/>
      <c r="C57" s="158"/>
      <c r="D57" s="158"/>
      <c r="E57" s="158"/>
      <c r="F57" s="158"/>
      <c r="G57" s="8"/>
      <c r="H57" s="158"/>
      <c r="I57" s="158"/>
      <c r="J57" s="158"/>
    </row>
    <row r="58" customFormat="false" ht="8.25" hidden="false" customHeight="true" outlineLevel="0" collapsed="false">
      <c r="B58" s="8"/>
      <c r="C58" s="158"/>
      <c r="D58" s="158"/>
      <c r="E58" s="158"/>
      <c r="F58" s="158"/>
      <c r="G58" s="8"/>
      <c r="H58" s="158"/>
      <c r="I58" s="158"/>
      <c r="J58" s="158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32" t="s">
        <v>143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47" t="s">
        <v>164</v>
      </c>
      <c r="B3" s="50"/>
      <c r="C3" s="50"/>
      <c r="D3" s="50"/>
      <c r="E3" s="50"/>
      <c r="F3" s="50"/>
      <c r="G3" s="50"/>
      <c r="H3" s="50"/>
      <c r="I3" s="50"/>
      <c r="J3" s="50"/>
      <c r="L3" s="47"/>
    </row>
    <row r="4" customFormat="false" ht="15.75" hidden="false" customHeight="false" outlineLevel="0" collapsed="false">
      <c r="A4" s="110"/>
      <c r="B4" s="133" t="s">
        <v>145</v>
      </c>
      <c r="C4" s="133"/>
      <c r="D4" s="133"/>
      <c r="E4" s="133"/>
      <c r="F4" s="133"/>
      <c r="G4" s="133" t="s">
        <v>146</v>
      </c>
      <c r="H4" s="133"/>
      <c r="I4" s="133"/>
      <c r="J4" s="133"/>
      <c r="K4" s="133"/>
      <c r="L4" s="134" t="s">
        <v>147</v>
      </c>
    </row>
    <row r="5" customFormat="false" ht="18.75" hidden="false" customHeight="false" outlineLevel="0" collapsed="false">
      <c r="A5" s="110"/>
      <c r="B5" s="135" t="s">
        <v>148</v>
      </c>
      <c r="C5" s="135"/>
      <c r="D5" s="135"/>
      <c r="E5" s="135"/>
      <c r="F5" s="135"/>
      <c r="G5" s="135" t="s">
        <v>165</v>
      </c>
      <c r="H5" s="135"/>
      <c r="I5" s="135"/>
      <c r="J5" s="135"/>
      <c r="K5" s="135"/>
      <c r="L5" s="134" t="s">
        <v>166</v>
      </c>
    </row>
    <row r="6" customFormat="false" ht="15.75" hidden="false" customHeight="false" outlineLevel="0" collapsed="false">
      <c r="A6" s="110"/>
      <c r="B6" s="136" t="s">
        <v>151</v>
      </c>
      <c r="C6" s="136"/>
      <c r="D6" s="136"/>
      <c r="E6" s="136"/>
      <c r="F6" s="136"/>
      <c r="G6" s="137"/>
      <c r="H6" s="138"/>
      <c r="I6" s="138"/>
      <c r="J6" s="139"/>
      <c r="K6" s="140"/>
      <c r="L6" s="134" t="s">
        <v>99</v>
      </c>
    </row>
    <row r="7" customFormat="false" ht="15.75" hidden="false" customHeight="true" outlineLevel="0" collapsed="false">
      <c r="A7" s="110"/>
      <c r="B7" s="141" t="s">
        <v>152</v>
      </c>
      <c r="C7" s="142" t="s">
        <v>153</v>
      </c>
      <c r="D7" s="143" t="s">
        <v>154</v>
      </c>
      <c r="E7" s="144" t="s">
        <v>155</v>
      </c>
      <c r="F7" s="145" t="s">
        <v>156</v>
      </c>
      <c r="G7" s="141" t="s">
        <v>152</v>
      </c>
      <c r="H7" s="142" t="s">
        <v>153</v>
      </c>
      <c r="I7" s="143" t="s">
        <v>154</v>
      </c>
      <c r="J7" s="144" t="s">
        <v>155</v>
      </c>
      <c r="K7" s="145" t="s">
        <v>156</v>
      </c>
      <c r="L7" s="8"/>
    </row>
    <row r="8" customFormat="false" ht="16.5" hidden="false" customHeight="false" outlineLevel="0" collapsed="false">
      <c r="A8" s="146"/>
      <c r="B8" s="141"/>
      <c r="C8" s="142"/>
      <c r="D8" s="143"/>
      <c r="E8" s="144"/>
      <c r="F8" s="147" t="s">
        <v>157</v>
      </c>
      <c r="G8" s="141"/>
      <c r="H8" s="142"/>
      <c r="I8" s="143"/>
      <c r="J8" s="144"/>
      <c r="K8" s="147" t="s">
        <v>157</v>
      </c>
      <c r="L8" s="148"/>
    </row>
    <row r="9" customFormat="false" ht="15" hidden="false" customHeight="false" outlineLevel="0" collapsed="false">
      <c r="A9" s="56"/>
      <c r="C9" s="56"/>
      <c r="D9" s="56"/>
      <c r="E9" s="56"/>
      <c r="F9" s="56"/>
      <c r="H9" s="56"/>
      <c r="I9" s="56"/>
      <c r="J9" s="149" t="s">
        <v>102</v>
      </c>
      <c r="L9" s="150" t="s">
        <v>103</v>
      </c>
    </row>
    <row r="10" customFormat="false" ht="6" hidden="false" customHeight="true" outlineLevel="0" collapsed="false">
      <c r="A10" s="56"/>
      <c r="C10" s="56"/>
      <c r="D10" s="56"/>
      <c r="E10" s="56"/>
      <c r="F10" s="56"/>
      <c r="H10" s="56"/>
      <c r="I10" s="56"/>
      <c r="J10" s="149"/>
      <c r="L10" s="150"/>
    </row>
    <row r="11" customFormat="false" ht="17.25" hidden="false" customHeight="false" outlineLevel="0" collapsed="false">
      <c r="A11" s="110" t="s">
        <v>158</v>
      </c>
      <c r="B11" s="111" t="n">
        <v>97</v>
      </c>
      <c r="C11" s="111" t="n">
        <v>1</v>
      </c>
      <c r="D11" s="111" t="n">
        <v>1</v>
      </c>
      <c r="E11" s="111" t="n">
        <v>0</v>
      </c>
      <c r="F11" s="159" t="n">
        <f aca="false">100-B11</f>
        <v>3</v>
      </c>
      <c r="G11" s="111" t="n">
        <v>96</v>
      </c>
      <c r="H11" s="111" t="n">
        <v>3</v>
      </c>
      <c r="I11" s="111" t="n">
        <v>1</v>
      </c>
      <c r="J11" s="111" t="n">
        <v>0</v>
      </c>
      <c r="K11" s="21" t="n">
        <f aca="false">100-G11</f>
        <v>4</v>
      </c>
      <c r="L11" s="153" t="n">
        <v>6990</v>
      </c>
    </row>
    <row r="12" customFormat="false" ht="15.75" hidden="false" customHeight="false" outlineLevel="0" collapsed="false">
      <c r="A12" s="110"/>
      <c r="B12" s="154"/>
      <c r="C12" s="154"/>
      <c r="D12" s="154"/>
      <c r="E12" s="154"/>
      <c r="F12" s="159"/>
      <c r="G12" s="154"/>
      <c r="H12" s="154"/>
      <c r="I12" s="154"/>
      <c r="J12" s="154"/>
      <c r="K12" s="152"/>
      <c r="L12" s="153"/>
    </row>
    <row r="13" customFormat="false" ht="15.75" hidden="false" customHeight="false" outlineLevel="0" collapsed="false">
      <c r="A13" s="110" t="s">
        <v>105</v>
      </c>
      <c r="B13" s="160"/>
      <c r="C13" s="160"/>
      <c r="D13" s="160"/>
      <c r="E13" s="160"/>
      <c r="F13" s="160"/>
      <c r="G13" s="160"/>
      <c r="H13" s="160"/>
      <c r="I13" s="160"/>
      <c r="J13" s="160"/>
      <c r="L13" s="27"/>
    </row>
    <row r="14" customFormat="false" ht="17.25" hidden="false" customHeight="false" outlineLevel="0" collapsed="false">
      <c r="A14" s="155" t="s">
        <v>159</v>
      </c>
      <c r="B14" s="111" t="n">
        <v>96</v>
      </c>
      <c r="C14" s="111" t="n">
        <v>2</v>
      </c>
      <c r="D14" s="111" t="n">
        <v>2</v>
      </c>
      <c r="E14" s="111" t="n">
        <v>1</v>
      </c>
      <c r="F14" s="159" t="n">
        <f aca="false">100-B14</f>
        <v>4</v>
      </c>
      <c r="G14" s="111" t="n">
        <v>94</v>
      </c>
      <c r="H14" s="111" t="n">
        <v>4</v>
      </c>
      <c r="I14" s="111" t="n">
        <v>1</v>
      </c>
      <c r="J14" s="111" t="n">
        <v>1</v>
      </c>
      <c r="K14" s="21" t="n">
        <f aca="false">100-G14</f>
        <v>6</v>
      </c>
      <c r="L14" s="25" t="n">
        <v>2930</v>
      </c>
    </row>
    <row r="15" customFormat="false" ht="17.25" hidden="false" customHeight="false" outlineLevel="0" collapsed="false">
      <c r="A15" s="155" t="s">
        <v>160</v>
      </c>
      <c r="B15" s="111" t="n">
        <v>98</v>
      </c>
      <c r="C15" s="111" t="n">
        <v>1</v>
      </c>
      <c r="D15" s="111" t="n">
        <v>1</v>
      </c>
      <c r="E15" s="111" t="n">
        <v>0</v>
      </c>
      <c r="F15" s="159" t="n">
        <f aca="false">100-B15</f>
        <v>2</v>
      </c>
      <c r="G15" s="111" t="n">
        <v>97</v>
      </c>
      <c r="H15" s="111" t="n">
        <v>2</v>
      </c>
      <c r="I15" s="111" t="n">
        <v>0</v>
      </c>
      <c r="J15" s="111" t="n">
        <v>0</v>
      </c>
      <c r="K15" s="21" t="n">
        <f aca="false">100-G15</f>
        <v>3</v>
      </c>
      <c r="L15" s="25" t="n">
        <v>4060</v>
      </c>
    </row>
    <row r="16" customFormat="false" ht="15" hidden="false" customHeight="false" outlineLevel="0" collapsed="false">
      <c r="A16" s="161"/>
      <c r="B16" s="154"/>
      <c r="C16" s="154"/>
      <c r="D16" s="154"/>
      <c r="E16" s="154"/>
      <c r="F16" s="159"/>
      <c r="G16" s="154"/>
      <c r="H16" s="154"/>
      <c r="I16" s="154"/>
      <c r="J16" s="154"/>
      <c r="K16" s="152"/>
      <c r="L16" s="25"/>
    </row>
    <row r="17" customFormat="false" ht="15.75" hidden="false" customHeight="false" outlineLevel="0" collapsed="false">
      <c r="A17" s="110" t="s">
        <v>108</v>
      </c>
      <c r="B17" s="160"/>
      <c r="C17" s="160"/>
      <c r="D17" s="160"/>
      <c r="E17" s="160"/>
      <c r="F17" s="160"/>
      <c r="G17" s="160"/>
      <c r="H17" s="160"/>
      <c r="I17" s="160"/>
      <c r="J17" s="160"/>
      <c r="L17" s="25"/>
    </row>
    <row r="18" customFormat="false" ht="17.25" hidden="false" customHeight="false" outlineLevel="0" collapsed="false">
      <c r="A18" s="114" t="s">
        <v>161</v>
      </c>
      <c r="B18" s="111" t="n">
        <v>95</v>
      </c>
      <c r="C18" s="111" t="n">
        <v>2</v>
      </c>
      <c r="D18" s="111" t="n">
        <v>3</v>
      </c>
      <c r="E18" s="111" t="n">
        <v>0</v>
      </c>
      <c r="F18" s="159" t="n">
        <f aca="false">100-B18</f>
        <v>5</v>
      </c>
      <c r="G18" s="111" t="n">
        <v>97</v>
      </c>
      <c r="H18" s="111" t="n">
        <v>2</v>
      </c>
      <c r="I18" s="111" t="n">
        <v>1</v>
      </c>
      <c r="J18" s="111" t="n">
        <v>0</v>
      </c>
      <c r="K18" s="21" t="n">
        <f aca="false">100-G18</f>
        <v>3</v>
      </c>
      <c r="L18" s="25" t="n">
        <v>217</v>
      </c>
    </row>
    <row r="19" customFormat="false" ht="17.25" hidden="false" customHeight="false" outlineLevel="0" collapsed="false">
      <c r="A19" s="114" t="s">
        <v>110</v>
      </c>
      <c r="B19" s="111" t="n">
        <v>95</v>
      </c>
      <c r="C19" s="111" t="n">
        <v>2</v>
      </c>
      <c r="D19" s="111" t="n">
        <v>1</v>
      </c>
      <c r="E19" s="111" t="n">
        <v>1</v>
      </c>
      <c r="F19" s="159" t="n">
        <f aca="false">100-B19</f>
        <v>5</v>
      </c>
      <c r="G19" s="111" t="n">
        <v>95</v>
      </c>
      <c r="H19" s="111" t="n">
        <v>4</v>
      </c>
      <c r="I19" s="111" t="n">
        <v>0</v>
      </c>
      <c r="J19" s="111" t="n">
        <v>1</v>
      </c>
      <c r="K19" s="21" t="n">
        <f aca="false">100-G19</f>
        <v>5</v>
      </c>
      <c r="L19" s="25" t="n">
        <v>766</v>
      </c>
    </row>
    <row r="20" customFormat="false" ht="17.25" hidden="false" customHeight="false" outlineLevel="0" collapsed="false">
      <c r="A20" s="114" t="s">
        <v>111</v>
      </c>
      <c r="B20" s="111" t="n">
        <v>96</v>
      </c>
      <c r="C20" s="111" t="n">
        <v>2</v>
      </c>
      <c r="D20" s="111" t="n">
        <v>2</v>
      </c>
      <c r="E20" s="111" t="n">
        <v>0</v>
      </c>
      <c r="F20" s="159" t="n">
        <f aca="false">100-B20</f>
        <v>4</v>
      </c>
      <c r="G20" s="111" t="n">
        <v>94</v>
      </c>
      <c r="H20" s="111" t="n">
        <v>5</v>
      </c>
      <c r="I20" s="111" t="n">
        <v>1</v>
      </c>
      <c r="J20" s="111" t="n">
        <v>0</v>
      </c>
      <c r="K20" s="21" t="n">
        <f aca="false">100-G20</f>
        <v>6</v>
      </c>
      <c r="L20" s="25" t="n">
        <v>1233</v>
      </c>
    </row>
    <row r="21" customFormat="false" ht="17.25" hidden="false" customHeight="false" outlineLevel="0" collapsed="false">
      <c r="A21" s="114" t="s">
        <v>112</v>
      </c>
      <c r="B21" s="111" t="n">
        <v>96</v>
      </c>
      <c r="C21" s="111" t="n">
        <v>2</v>
      </c>
      <c r="D21" s="111" t="n">
        <v>1</v>
      </c>
      <c r="E21" s="111" t="n">
        <v>1</v>
      </c>
      <c r="F21" s="159" t="n">
        <f aca="false">100-B21</f>
        <v>4</v>
      </c>
      <c r="G21" s="111" t="n">
        <v>94</v>
      </c>
      <c r="H21" s="111" t="n">
        <v>4</v>
      </c>
      <c r="I21" s="111" t="n">
        <v>1</v>
      </c>
      <c r="J21" s="111" t="n">
        <v>1</v>
      </c>
      <c r="K21" s="21" t="n">
        <f aca="false">100-G21</f>
        <v>6</v>
      </c>
      <c r="L21" s="25" t="n">
        <v>1198</v>
      </c>
    </row>
    <row r="22" customFormat="false" ht="17.25" hidden="false" customHeight="false" outlineLevel="0" collapsed="false">
      <c r="A22" s="114" t="s">
        <v>113</v>
      </c>
      <c r="B22" s="111" t="n">
        <v>98</v>
      </c>
      <c r="C22" s="111" t="n">
        <v>1</v>
      </c>
      <c r="D22" s="111" t="n">
        <v>1</v>
      </c>
      <c r="E22" s="111" t="n">
        <v>0</v>
      </c>
      <c r="F22" s="159" t="n">
        <f aca="false">100-B22</f>
        <v>2</v>
      </c>
      <c r="G22" s="111" t="n">
        <v>96</v>
      </c>
      <c r="H22" s="111" t="n">
        <v>3</v>
      </c>
      <c r="I22" s="111" t="n">
        <v>1</v>
      </c>
      <c r="J22" s="111" t="n">
        <v>0</v>
      </c>
      <c r="K22" s="21" t="n">
        <f aca="false">100-G22</f>
        <v>4</v>
      </c>
      <c r="L22" s="25" t="n">
        <v>1193</v>
      </c>
    </row>
    <row r="23" customFormat="false" ht="17.25" hidden="false" customHeight="false" outlineLevel="0" collapsed="false">
      <c r="A23" s="114" t="s">
        <v>114</v>
      </c>
      <c r="B23" s="111" t="n">
        <v>98</v>
      </c>
      <c r="C23" s="111" t="n">
        <v>1</v>
      </c>
      <c r="D23" s="111" t="n">
        <v>1</v>
      </c>
      <c r="E23" s="111" t="n">
        <v>0</v>
      </c>
      <c r="F23" s="159" t="n">
        <f aca="false">100-B23</f>
        <v>2</v>
      </c>
      <c r="G23" s="111" t="n">
        <v>97</v>
      </c>
      <c r="H23" s="111" t="n">
        <v>2</v>
      </c>
      <c r="I23" s="111" t="n">
        <v>1</v>
      </c>
      <c r="J23" s="111" t="n">
        <v>0</v>
      </c>
      <c r="K23" s="21" t="n">
        <f aca="false">100-G23</f>
        <v>3</v>
      </c>
      <c r="L23" s="25" t="n">
        <v>1084</v>
      </c>
    </row>
    <row r="24" customFormat="false" ht="17.25" hidden="false" customHeight="false" outlineLevel="0" collapsed="false">
      <c r="A24" s="114" t="s">
        <v>115</v>
      </c>
      <c r="B24" s="111" t="n">
        <v>99</v>
      </c>
      <c r="C24" s="111" t="n">
        <v>0</v>
      </c>
      <c r="D24" s="111" t="n">
        <v>1</v>
      </c>
      <c r="E24" s="111" t="n">
        <v>0</v>
      </c>
      <c r="F24" s="159" t="n">
        <f aca="false">100-B24</f>
        <v>1</v>
      </c>
      <c r="G24" s="111" t="n">
        <v>99</v>
      </c>
      <c r="H24" s="111" t="n">
        <v>0</v>
      </c>
      <c r="I24" s="111" t="n">
        <v>0</v>
      </c>
      <c r="J24" s="111" t="n">
        <v>0</v>
      </c>
      <c r="K24" s="21" t="n">
        <f aca="false">100-G24</f>
        <v>1</v>
      </c>
      <c r="L24" s="25" t="n">
        <v>810</v>
      </c>
    </row>
    <row r="25" customFormat="false" ht="17.25" hidden="false" customHeight="false" outlineLevel="0" collapsed="false">
      <c r="A25" s="114" t="s">
        <v>116</v>
      </c>
      <c r="B25" s="111" t="n">
        <v>100</v>
      </c>
      <c r="C25" s="111" t="n">
        <v>0</v>
      </c>
      <c r="D25" s="111" t="n">
        <v>0</v>
      </c>
      <c r="E25" s="111" t="n">
        <v>0</v>
      </c>
      <c r="F25" s="159" t="n">
        <f aca="false">100-B25</f>
        <v>0</v>
      </c>
      <c r="G25" s="111" t="n">
        <v>100</v>
      </c>
      <c r="H25" s="111" t="n">
        <v>0</v>
      </c>
      <c r="I25" s="111" t="n">
        <v>0</v>
      </c>
      <c r="J25" s="111" t="n">
        <v>0</v>
      </c>
      <c r="K25" s="21" t="n">
        <f aca="false">100-G25</f>
        <v>0</v>
      </c>
      <c r="L25" s="25" t="n">
        <v>489</v>
      </c>
    </row>
    <row r="26" customFormat="false" ht="15" hidden="false" customHeight="false" outlineLevel="0" collapsed="false">
      <c r="A26" s="162"/>
      <c r="B26" s="154"/>
      <c r="C26" s="154"/>
      <c r="D26" s="154"/>
      <c r="E26" s="154"/>
      <c r="F26" s="151"/>
      <c r="G26" s="154"/>
      <c r="H26" s="154"/>
      <c r="I26" s="154"/>
      <c r="J26" s="154"/>
      <c r="K26" s="152"/>
      <c r="L26" s="25"/>
    </row>
    <row r="27" customFormat="false" ht="15.75" hidden="false" customHeight="false" outlineLevel="0" collapsed="false">
      <c r="A27" s="163" t="s">
        <v>117</v>
      </c>
      <c r="B27" s="154"/>
      <c r="C27" s="154"/>
      <c r="D27" s="154"/>
      <c r="E27" s="154"/>
      <c r="F27" s="151"/>
      <c r="G27" s="154"/>
      <c r="H27" s="154"/>
      <c r="I27" s="154"/>
      <c r="J27" s="154"/>
      <c r="K27" s="152"/>
      <c r="L27" s="25"/>
    </row>
    <row r="28" customFormat="false" ht="17.25" hidden="false" customHeight="false" outlineLevel="0" collapsed="false">
      <c r="A28" s="114" t="s">
        <v>118</v>
      </c>
      <c r="B28" s="111" t="n">
        <v>98</v>
      </c>
      <c r="C28" s="111" t="n">
        <v>1</v>
      </c>
      <c r="D28" s="111" t="n">
        <v>1</v>
      </c>
      <c r="E28" s="111" t="n">
        <v>0</v>
      </c>
      <c r="F28" s="159" t="n">
        <f aca="false">100-B28</f>
        <v>2</v>
      </c>
      <c r="G28" s="111" t="n">
        <v>94</v>
      </c>
      <c r="H28" s="111" t="n">
        <v>4</v>
      </c>
      <c r="I28" s="111" t="n">
        <v>1</v>
      </c>
      <c r="J28" s="111" t="n">
        <v>1</v>
      </c>
      <c r="K28" s="21" t="n">
        <f aca="false">100-G28</f>
        <v>6</v>
      </c>
      <c r="L28" s="25" t="n">
        <v>344</v>
      </c>
    </row>
    <row r="29" customFormat="false" ht="17.25" hidden="false" customHeight="false" outlineLevel="0" collapsed="false">
      <c r="A29" s="114" t="s">
        <v>119</v>
      </c>
      <c r="B29" s="111" t="n">
        <v>96</v>
      </c>
      <c r="C29" s="111" t="n">
        <v>2</v>
      </c>
      <c r="D29" s="111" t="n">
        <v>2</v>
      </c>
      <c r="E29" s="111" t="n">
        <v>1</v>
      </c>
      <c r="F29" s="159" t="n">
        <f aca="false">100-B29</f>
        <v>4</v>
      </c>
      <c r="G29" s="111" t="n">
        <v>94</v>
      </c>
      <c r="H29" s="111" t="n">
        <v>4</v>
      </c>
      <c r="I29" s="111" t="n">
        <v>1</v>
      </c>
      <c r="J29" s="111" t="n">
        <v>1</v>
      </c>
      <c r="K29" s="21" t="n">
        <f aca="false">100-G29</f>
        <v>6</v>
      </c>
      <c r="L29" s="25" t="n">
        <v>2375</v>
      </c>
    </row>
    <row r="30" customFormat="false" ht="17.25" hidden="false" customHeight="false" outlineLevel="0" collapsed="false">
      <c r="A30" s="114" t="s">
        <v>120</v>
      </c>
      <c r="B30" s="111" t="n">
        <v>97</v>
      </c>
      <c r="C30" s="111" t="n">
        <v>1</v>
      </c>
      <c r="D30" s="111" t="n">
        <v>1</v>
      </c>
      <c r="E30" s="111" t="n">
        <v>0</v>
      </c>
      <c r="F30" s="159" t="n">
        <f aca="false">100-B30</f>
        <v>3</v>
      </c>
      <c r="G30" s="111" t="n">
        <v>96</v>
      </c>
      <c r="H30" s="111" t="n">
        <v>3</v>
      </c>
      <c r="I30" s="111" t="n">
        <v>1</v>
      </c>
      <c r="J30" s="111" t="n">
        <v>0</v>
      </c>
      <c r="K30" s="21" t="n">
        <f aca="false">100-G30</f>
        <v>4</v>
      </c>
      <c r="L30" s="25" t="n">
        <v>749</v>
      </c>
    </row>
    <row r="31" customFormat="false" ht="17.25" hidden="false" customHeight="false" outlineLevel="0" collapsed="false">
      <c r="A31" s="114" t="s">
        <v>121</v>
      </c>
      <c r="B31" s="111" t="n">
        <v>97</v>
      </c>
      <c r="C31" s="111" t="n">
        <v>2</v>
      </c>
      <c r="D31" s="111" t="n">
        <v>0</v>
      </c>
      <c r="E31" s="111" t="n">
        <v>0</v>
      </c>
      <c r="F31" s="159" t="n">
        <f aca="false">100-B31</f>
        <v>3</v>
      </c>
      <c r="G31" s="111" t="n">
        <v>97</v>
      </c>
      <c r="H31" s="111" t="n">
        <v>3</v>
      </c>
      <c r="I31" s="111" t="n">
        <v>0</v>
      </c>
      <c r="J31" s="111" t="n">
        <v>0</v>
      </c>
      <c r="K31" s="21" t="n">
        <f aca="false">100-G31</f>
        <v>3</v>
      </c>
      <c r="L31" s="25" t="n">
        <v>463</v>
      </c>
    </row>
    <row r="32" customFormat="false" ht="17.25" hidden="false" customHeight="false" outlineLevel="0" collapsed="false">
      <c r="A32" s="114" t="s">
        <v>122</v>
      </c>
      <c r="B32" s="111" t="n">
        <v>99</v>
      </c>
      <c r="C32" s="111" t="n">
        <v>0</v>
      </c>
      <c r="D32" s="111" t="n">
        <v>1</v>
      </c>
      <c r="E32" s="111" t="n">
        <v>0</v>
      </c>
      <c r="F32" s="159" t="n">
        <f aca="false">100-B32</f>
        <v>1</v>
      </c>
      <c r="G32" s="111" t="n">
        <v>98</v>
      </c>
      <c r="H32" s="111" t="n">
        <v>1</v>
      </c>
      <c r="I32" s="111" t="n">
        <v>1</v>
      </c>
      <c r="J32" s="111" t="n">
        <v>0</v>
      </c>
      <c r="K32" s="21" t="n">
        <f aca="false">100-G32</f>
        <v>2</v>
      </c>
      <c r="L32" s="25" t="n">
        <v>2130</v>
      </c>
    </row>
    <row r="33" customFormat="false" ht="17.25" hidden="false" customHeight="false" outlineLevel="0" collapsed="false">
      <c r="A33" s="114" t="s">
        <v>123</v>
      </c>
      <c r="B33" s="111" t="n">
        <v>95</v>
      </c>
      <c r="C33" s="111" t="n">
        <v>1</v>
      </c>
      <c r="D33" s="111" t="n">
        <v>3</v>
      </c>
      <c r="E33" s="111" t="n">
        <v>1</v>
      </c>
      <c r="F33" s="159" t="n">
        <f aca="false">100-B33</f>
        <v>5</v>
      </c>
      <c r="G33" s="111" t="n">
        <v>97</v>
      </c>
      <c r="H33" s="111" t="n">
        <v>1</v>
      </c>
      <c r="I33" s="111" t="n">
        <v>1</v>
      </c>
      <c r="J33" s="111" t="n">
        <v>1</v>
      </c>
      <c r="K33" s="21" t="n">
        <f aca="false">100-G33</f>
        <v>3</v>
      </c>
      <c r="L33" s="25" t="n">
        <v>209</v>
      </c>
    </row>
    <row r="34" customFormat="false" ht="17.25" hidden="false" customHeight="false" outlineLevel="0" collapsed="false">
      <c r="A34" s="114" t="s">
        <v>124</v>
      </c>
      <c r="B34" s="111" t="n">
        <v>94</v>
      </c>
      <c r="C34" s="111" t="n">
        <v>3</v>
      </c>
      <c r="D34" s="111" t="n">
        <v>3</v>
      </c>
      <c r="E34" s="111" t="n">
        <v>0</v>
      </c>
      <c r="F34" s="159" t="n">
        <f aca="false">100-B34</f>
        <v>6</v>
      </c>
      <c r="G34" s="111" t="n">
        <v>97</v>
      </c>
      <c r="H34" s="111" t="n">
        <v>3</v>
      </c>
      <c r="I34" s="111" t="n">
        <v>0</v>
      </c>
      <c r="J34" s="111" t="n">
        <v>1</v>
      </c>
      <c r="K34" s="21" t="n">
        <f aca="false">100-G34</f>
        <v>3</v>
      </c>
      <c r="L34" s="25" t="n">
        <v>198</v>
      </c>
    </row>
    <row r="35" customFormat="false" ht="17.25" hidden="false" customHeight="false" outlineLevel="0" collapsed="false">
      <c r="A35" s="114" t="s">
        <v>125</v>
      </c>
      <c r="B35" s="111" t="n">
        <v>99</v>
      </c>
      <c r="C35" s="111" t="n">
        <v>1</v>
      </c>
      <c r="D35" s="111" t="n">
        <v>0</v>
      </c>
      <c r="E35" s="111" t="n">
        <v>0</v>
      </c>
      <c r="F35" s="159" t="n">
        <f aca="false">100-B35</f>
        <v>1</v>
      </c>
      <c r="G35" s="111" t="n">
        <v>99</v>
      </c>
      <c r="H35" s="111" t="n">
        <v>1</v>
      </c>
      <c r="I35" s="111" t="n">
        <v>0</v>
      </c>
      <c r="J35" s="111" t="n">
        <v>0</v>
      </c>
      <c r="K35" s="21" t="n">
        <f aca="false">100-G35</f>
        <v>1</v>
      </c>
      <c r="L35" s="25" t="n">
        <v>372</v>
      </c>
    </row>
    <row r="36" customFormat="false" ht="15" hidden="false" customHeight="false" outlineLevel="0" collapsed="false">
      <c r="A36" s="8"/>
      <c r="B36" s="154"/>
      <c r="C36" s="154"/>
      <c r="D36" s="154"/>
      <c r="E36" s="154"/>
      <c r="F36" s="151"/>
      <c r="G36" s="154"/>
      <c r="H36" s="154"/>
      <c r="I36" s="154"/>
      <c r="J36" s="154"/>
      <c r="K36" s="152"/>
      <c r="L36" s="25"/>
    </row>
    <row r="37" customFormat="false" ht="15.75" hidden="false" customHeight="false" outlineLevel="0" collapsed="false">
      <c r="A37" s="110" t="s">
        <v>126</v>
      </c>
      <c r="B37" s="160"/>
      <c r="C37" s="160"/>
      <c r="D37" s="160"/>
      <c r="E37" s="160"/>
      <c r="F37" s="160"/>
      <c r="G37" s="160"/>
      <c r="H37" s="160"/>
      <c r="I37" s="160"/>
      <c r="J37" s="160"/>
      <c r="L37" s="25"/>
    </row>
    <row r="38" customFormat="false" ht="17.25" hidden="false" customHeight="false" outlineLevel="0" collapsed="false">
      <c r="A38" s="114" t="s">
        <v>127</v>
      </c>
      <c r="B38" s="111" t="n">
        <v>97</v>
      </c>
      <c r="C38" s="111" t="n">
        <v>1</v>
      </c>
      <c r="D38" s="111" t="n">
        <v>1</v>
      </c>
      <c r="E38" s="111" t="n">
        <v>0</v>
      </c>
      <c r="F38" s="159" t="n">
        <f aca="false">100-B38</f>
        <v>3</v>
      </c>
      <c r="G38" s="111" t="n">
        <v>98</v>
      </c>
      <c r="H38" s="111" t="n">
        <v>1</v>
      </c>
      <c r="I38" s="111" t="n">
        <v>1</v>
      </c>
      <c r="J38" s="111" t="n">
        <v>0</v>
      </c>
      <c r="K38" s="21" t="n">
        <f aca="false">100-G38</f>
        <v>2</v>
      </c>
      <c r="L38" s="25" t="n">
        <v>1680</v>
      </c>
    </row>
    <row r="39" customFormat="false" ht="17.25" hidden="false" customHeight="false" outlineLevel="0" collapsed="false">
      <c r="A39" s="114" t="s">
        <v>128</v>
      </c>
      <c r="B39" s="111" t="n">
        <v>98</v>
      </c>
      <c r="C39" s="111" t="n">
        <v>1</v>
      </c>
      <c r="D39" s="111" t="n">
        <v>1</v>
      </c>
      <c r="E39" s="111" t="n">
        <v>1</v>
      </c>
      <c r="F39" s="159" t="n">
        <f aca="false">100-B39</f>
        <v>2</v>
      </c>
      <c r="G39" s="111" t="n">
        <v>98</v>
      </c>
      <c r="H39" s="111" t="n">
        <v>1</v>
      </c>
      <c r="I39" s="111" t="n">
        <v>1</v>
      </c>
      <c r="J39" s="111" t="n">
        <v>0</v>
      </c>
      <c r="K39" s="21" t="n">
        <f aca="false">100-G39</f>
        <v>2</v>
      </c>
      <c r="L39" s="25" t="n">
        <v>1455</v>
      </c>
    </row>
    <row r="40" customFormat="false" ht="15" hidden="false" customHeight="true" outlineLevel="0" collapsed="false">
      <c r="A40" s="114" t="s">
        <v>129</v>
      </c>
      <c r="B40" s="111" t="n">
        <v>97</v>
      </c>
      <c r="C40" s="111" t="n">
        <v>2</v>
      </c>
      <c r="D40" s="111" t="n">
        <v>1</v>
      </c>
      <c r="E40" s="111" t="n">
        <v>0</v>
      </c>
      <c r="F40" s="159" t="n">
        <f aca="false">100-B40</f>
        <v>3</v>
      </c>
      <c r="G40" s="111" t="n">
        <v>97</v>
      </c>
      <c r="H40" s="111" t="n">
        <v>2</v>
      </c>
      <c r="I40" s="111" t="n">
        <v>1</v>
      </c>
      <c r="J40" s="111" t="n">
        <v>0</v>
      </c>
      <c r="K40" s="21" t="n">
        <f aca="false">100-G40</f>
        <v>3</v>
      </c>
      <c r="L40" s="25" t="n">
        <v>1023</v>
      </c>
    </row>
    <row r="41" customFormat="false" ht="15" hidden="false" customHeight="true" outlineLevel="0" collapsed="false">
      <c r="A41" s="114" t="s">
        <v>130</v>
      </c>
      <c r="B41" s="111" t="n">
        <v>97</v>
      </c>
      <c r="C41" s="111" t="n">
        <v>1</v>
      </c>
      <c r="D41" s="111" t="n">
        <v>1</v>
      </c>
      <c r="E41" s="111" t="n">
        <v>1</v>
      </c>
      <c r="F41" s="159" t="n">
        <f aca="false">100-B41</f>
        <v>3</v>
      </c>
      <c r="G41" s="111" t="n">
        <v>96</v>
      </c>
      <c r="H41" s="111" t="n">
        <v>3</v>
      </c>
      <c r="I41" s="111" t="n">
        <v>0</v>
      </c>
      <c r="J41" s="111" t="n">
        <v>1</v>
      </c>
      <c r="K41" s="21" t="n">
        <f aca="false">100-G41</f>
        <v>4</v>
      </c>
      <c r="L41" s="25" t="n">
        <v>718</v>
      </c>
    </row>
    <row r="42" customFormat="false" ht="15" hidden="false" customHeight="true" outlineLevel="0" collapsed="false">
      <c r="A42" s="114" t="s">
        <v>131</v>
      </c>
      <c r="B42" s="111" t="n">
        <v>98</v>
      </c>
      <c r="C42" s="111" t="n">
        <v>1</v>
      </c>
      <c r="D42" s="111" t="n">
        <v>1</v>
      </c>
      <c r="E42" s="111" t="n">
        <v>0</v>
      </c>
      <c r="F42" s="159" t="n">
        <f aca="false">100-B42</f>
        <v>2</v>
      </c>
      <c r="G42" s="111" t="n">
        <v>96</v>
      </c>
      <c r="H42" s="111" t="n">
        <v>3</v>
      </c>
      <c r="I42" s="111" t="n">
        <v>1</v>
      </c>
      <c r="J42" s="111" t="n">
        <v>0</v>
      </c>
      <c r="K42" s="21" t="n">
        <f aca="false">100-G42</f>
        <v>4</v>
      </c>
      <c r="L42" s="25" t="n">
        <v>631</v>
      </c>
    </row>
    <row r="43" customFormat="false" ht="15" hidden="false" customHeight="true" outlineLevel="0" collapsed="false">
      <c r="A43" s="114" t="s">
        <v>132</v>
      </c>
      <c r="B43" s="111" t="n">
        <v>95</v>
      </c>
      <c r="C43" s="111" t="n">
        <v>3</v>
      </c>
      <c r="D43" s="111" t="n">
        <v>2</v>
      </c>
      <c r="E43" s="111" t="n">
        <v>0</v>
      </c>
      <c r="F43" s="159" t="n">
        <f aca="false">100-B43</f>
        <v>5</v>
      </c>
      <c r="G43" s="111" t="n">
        <v>94</v>
      </c>
      <c r="H43" s="111" t="n">
        <v>4</v>
      </c>
      <c r="I43" s="111" t="n">
        <v>1</v>
      </c>
      <c r="J43" s="111" t="n">
        <v>1</v>
      </c>
      <c r="K43" s="21" t="n">
        <f aca="false">100-G43</f>
        <v>6</v>
      </c>
      <c r="L43" s="25" t="n">
        <v>741</v>
      </c>
    </row>
    <row r="44" customFormat="false" ht="15" hidden="false" customHeight="true" outlineLevel="0" collapsed="false">
      <c r="A44" s="116" t="s">
        <v>133</v>
      </c>
      <c r="B44" s="111" t="n">
        <v>97</v>
      </c>
      <c r="C44" s="111" t="n">
        <v>1</v>
      </c>
      <c r="D44" s="111" t="n">
        <v>1</v>
      </c>
      <c r="E44" s="111" t="n">
        <v>1</v>
      </c>
      <c r="F44" s="164" t="n">
        <f aca="false">100-B44</f>
        <v>3</v>
      </c>
      <c r="G44" s="111" t="n">
        <v>92</v>
      </c>
      <c r="H44" s="111" t="n">
        <v>7</v>
      </c>
      <c r="I44" s="111" t="n">
        <v>1</v>
      </c>
      <c r="J44" s="111" t="n">
        <v>0</v>
      </c>
      <c r="K44" s="17" t="n">
        <f aca="false">100-G44</f>
        <v>8</v>
      </c>
      <c r="L44" s="25" t="n">
        <v>498</v>
      </c>
    </row>
    <row r="45" customFormat="false" ht="15" hidden="false" customHeight="true" outlineLevel="0" collapsed="false">
      <c r="A45" s="162"/>
      <c r="B45" s="154"/>
      <c r="C45" s="154"/>
      <c r="D45" s="154"/>
      <c r="E45" s="154"/>
      <c r="F45" s="151"/>
      <c r="G45" s="154"/>
      <c r="H45" s="154"/>
      <c r="I45" s="154"/>
      <c r="J45" s="154"/>
      <c r="K45" s="152"/>
      <c r="L45" s="25"/>
      <c r="M45" s="27"/>
      <c r="N45" s="27"/>
    </row>
    <row r="46" customFormat="false" ht="15" hidden="false" customHeight="true" outlineLevel="0" collapsed="false">
      <c r="A46" s="110" t="s">
        <v>134</v>
      </c>
      <c r="B46" s="154"/>
      <c r="C46" s="154"/>
      <c r="D46" s="154"/>
      <c r="E46" s="154"/>
      <c r="F46" s="151"/>
      <c r="G46" s="154"/>
      <c r="H46" s="154"/>
      <c r="I46" s="154"/>
      <c r="J46" s="154"/>
      <c r="K46" s="152"/>
      <c r="L46" s="25"/>
    </row>
    <row r="47" customFormat="false" ht="15" hidden="false" customHeight="true" outlineLevel="0" collapsed="false">
      <c r="A47" s="114" t="s">
        <v>135</v>
      </c>
      <c r="B47" s="111" t="n">
        <v>97</v>
      </c>
      <c r="C47" s="111" t="n">
        <v>1</v>
      </c>
      <c r="D47" s="111" t="n">
        <v>1</v>
      </c>
      <c r="E47" s="111" t="n">
        <v>0</v>
      </c>
      <c r="F47" s="164" t="n">
        <f aca="false">100-B47</f>
        <v>3</v>
      </c>
      <c r="G47" s="111" t="n">
        <v>98</v>
      </c>
      <c r="H47" s="111" t="n">
        <v>2</v>
      </c>
      <c r="I47" s="111" t="n">
        <v>0</v>
      </c>
      <c r="J47" s="111" t="n">
        <v>0</v>
      </c>
      <c r="K47" s="17" t="n">
        <f aca="false">100-G47</f>
        <v>2</v>
      </c>
      <c r="L47" s="25" t="n">
        <v>2525</v>
      </c>
    </row>
    <row r="48" customFormat="false" ht="15" hidden="false" customHeight="true" outlineLevel="0" collapsed="false">
      <c r="A48" s="114" t="s">
        <v>136</v>
      </c>
      <c r="B48" s="111" t="n">
        <v>97</v>
      </c>
      <c r="C48" s="111" t="n">
        <v>2</v>
      </c>
      <c r="D48" s="111" t="n">
        <v>1</v>
      </c>
      <c r="E48" s="111" t="n">
        <v>0</v>
      </c>
      <c r="F48" s="164" t="n">
        <f aca="false">100-B48</f>
        <v>3</v>
      </c>
      <c r="G48" s="111" t="n">
        <v>96</v>
      </c>
      <c r="H48" s="111" t="n">
        <v>2</v>
      </c>
      <c r="I48" s="111" t="n">
        <v>1</v>
      </c>
      <c r="J48" s="111" t="n">
        <v>0</v>
      </c>
      <c r="K48" s="17" t="n">
        <f aca="false">100-G48</f>
        <v>4</v>
      </c>
      <c r="L48" s="25" t="n">
        <v>2048</v>
      </c>
    </row>
    <row r="49" customFormat="false" ht="15" hidden="false" customHeight="true" outlineLevel="0" collapsed="false">
      <c r="A49" s="114" t="s">
        <v>137</v>
      </c>
      <c r="B49" s="111" t="n">
        <v>98</v>
      </c>
      <c r="C49" s="111" t="n">
        <v>1</v>
      </c>
      <c r="D49" s="111" t="n">
        <v>1</v>
      </c>
      <c r="E49" s="111" t="n">
        <v>1</v>
      </c>
      <c r="F49" s="164" t="n">
        <f aca="false">100-B49</f>
        <v>2</v>
      </c>
      <c r="G49" s="111" t="n">
        <v>95</v>
      </c>
      <c r="H49" s="111" t="n">
        <v>3</v>
      </c>
      <c r="I49" s="111" t="n">
        <v>1</v>
      </c>
      <c r="J49" s="111" t="n">
        <v>1</v>
      </c>
      <c r="K49" s="17" t="n">
        <f aca="false">100-G49</f>
        <v>5</v>
      </c>
      <c r="L49" s="25" t="n">
        <v>626</v>
      </c>
    </row>
    <row r="50" customFormat="false" ht="15" hidden="false" customHeight="true" outlineLevel="0" collapsed="false">
      <c r="A50" s="114" t="s">
        <v>138</v>
      </c>
      <c r="B50" s="111" t="n">
        <v>96</v>
      </c>
      <c r="C50" s="111" t="n">
        <v>1</v>
      </c>
      <c r="D50" s="111" t="n">
        <v>3</v>
      </c>
      <c r="E50" s="111" t="n">
        <v>0</v>
      </c>
      <c r="F50" s="164" t="n">
        <f aca="false">100-B50</f>
        <v>4</v>
      </c>
      <c r="G50" s="111" t="n">
        <v>93</v>
      </c>
      <c r="H50" s="111" t="n">
        <v>5</v>
      </c>
      <c r="I50" s="111" t="n">
        <v>1</v>
      </c>
      <c r="J50" s="111" t="n">
        <v>1</v>
      </c>
      <c r="K50" s="17" t="n">
        <f aca="false">100-G50</f>
        <v>7</v>
      </c>
      <c r="L50" s="25" t="n">
        <v>403</v>
      </c>
    </row>
    <row r="51" customFormat="false" ht="15" hidden="false" customHeight="true" outlineLevel="0" collapsed="false">
      <c r="A51" s="114" t="s">
        <v>139</v>
      </c>
      <c r="B51" s="111" t="n">
        <v>97</v>
      </c>
      <c r="C51" s="111" t="n">
        <v>1</v>
      </c>
      <c r="D51" s="111" t="n">
        <v>1</v>
      </c>
      <c r="E51" s="111" t="n">
        <v>1</v>
      </c>
      <c r="F51" s="164" t="n">
        <f aca="false">100-B51</f>
        <v>3</v>
      </c>
      <c r="G51" s="111" t="n">
        <v>93</v>
      </c>
      <c r="H51" s="111" t="n">
        <v>5</v>
      </c>
      <c r="I51" s="111" t="n">
        <v>1</v>
      </c>
      <c r="J51" s="111" t="n">
        <v>0</v>
      </c>
      <c r="K51" s="17" t="n">
        <f aca="false">100-G51</f>
        <v>7</v>
      </c>
      <c r="L51" s="25" t="n">
        <v>729</v>
      </c>
    </row>
    <row r="52" customFormat="false" ht="15" hidden="false" customHeight="true" outlineLevel="0" collapsed="false">
      <c r="A52" s="116" t="s">
        <v>140</v>
      </c>
      <c r="B52" s="111" t="n">
        <v>96</v>
      </c>
      <c r="C52" s="111" t="n">
        <v>2</v>
      </c>
      <c r="D52" s="111" t="n">
        <v>2</v>
      </c>
      <c r="E52" s="111" t="n">
        <v>0</v>
      </c>
      <c r="F52" s="164" t="n">
        <f aca="false">100-B52</f>
        <v>4</v>
      </c>
      <c r="G52" s="111" t="n">
        <v>94</v>
      </c>
      <c r="H52" s="111" t="n">
        <v>4</v>
      </c>
      <c r="I52" s="111" t="n">
        <v>1</v>
      </c>
      <c r="J52" s="111" t="n">
        <v>0</v>
      </c>
      <c r="K52" s="17" t="n">
        <f aca="false">100-G52</f>
        <v>6</v>
      </c>
      <c r="L52" s="25" t="n">
        <v>659</v>
      </c>
    </row>
    <row r="53" customFormat="false" ht="9.75" hidden="false" customHeight="true" outlineLevel="0" collapsed="false">
      <c r="A53" s="165"/>
      <c r="B53" s="123"/>
      <c r="C53" s="123"/>
      <c r="D53" s="123"/>
      <c r="E53" s="123"/>
      <c r="F53" s="122"/>
      <c r="G53" s="123"/>
      <c r="H53" s="123"/>
      <c r="I53" s="123"/>
      <c r="J53" s="123"/>
      <c r="K53" s="122"/>
      <c r="L53" s="124"/>
    </row>
    <row r="54" customFormat="false" ht="15" hidden="false" customHeight="true" outlineLevel="0" collapsed="false">
      <c r="A54" s="117" t="s">
        <v>167</v>
      </c>
      <c r="B54" s="8"/>
      <c r="C54" s="158"/>
      <c r="D54" s="158"/>
      <c r="E54" s="158"/>
      <c r="F54" s="158"/>
      <c r="G54" s="8"/>
      <c r="H54" s="158"/>
      <c r="I54" s="158"/>
      <c r="J54" s="158"/>
    </row>
    <row r="55" customFormat="false" ht="15" hidden="false" customHeight="true" outlineLevel="0" collapsed="false">
      <c r="A55" s="117"/>
      <c r="B55" s="8"/>
      <c r="C55" s="158"/>
      <c r="D55" s="158"/>
      <c r="E55" s="158"/>
      <c r="F55" s="158"/>
      <c r="G55" s="8"/>
      <c r="H55" s="158"/>
      <c r="I55" s="158"/>
      <c r="J55" s="158"/>
    </row>
    <row r="56" customFormat="false" ht="15" hidden="false" customHeight="true" outlineLevel="0" collapsed="false">
      <c r="B56" s="8"/>
      <c r="C56" s="158"/>
      <c r="D56" s="158"/>
      <c r="E56" s="158"/>
      <c r="F56" s="158"/>
      <c r="G56" s="8"/>
      <c r="H56" s="158"/>
      <c r="I56" s="158"/>
      <c r="J56" s="158"/>
    </row>
    <row r="57" customFormat="false" ht="8.25" hidden="false" customHeight="true" outlineLevel="0" collapsed="false">
      <c r="B57" s="8"/>
      <c r="C57" s="158"/>
      <c r="D57" s="158"/>
      <c r="E57" s="158"/>
      <c r="F57" s="158"/>
      <c r="G57" s="8"/>
      <c r="H57" s="158"/>
      <c r="I57" s="158"/>
      <c r="J57" s="158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3" min="3" style="4" width="7.7"/>
    <col collapsed="false" customWidth="true" hidden="false" outlineLevel="0" max="13" min="4" style="4" width="8.56"/>
  </cols>
  <sheetData>
    <row r="1" customFormat="false" ht="21.75" hidden="false" customHeight="false" outlineLevel="0" collapsed="false">
      <c r="A1" s="166" t="s">
        <v>1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6.5" hidden="false" customHeight="false" outlineLevel="0" collapsed="false">
      <c r="A2" s="167"/>
      <c r="B2" s="167"/>
      <c r="C2" s="168" t="n">
        <v>1995</v>
      </c>
      <c r="D2" s="168" t="n">
        <v>1996</v>
      </c>
      <c r="E2" s="168" t="n">
        <v>1997</v>
      </c>
      <c r="F2" s="168" t="n">
        <v>1998</v>
      </c>
      <c r="G2" s="168" t="n">
        <v>1999</v>
      </c>
      <c r="H2" s="168" t="n">
        <v>2000</v>
      </c>
      <c r="I2" s="168" t="n">
        <v>2001</v>
      </c>
      <c r="J2" s="168" t="n">
        <v>2002</v>
      </c>
      <c r="K2" s="168" t="n">
        <v>2003</v>
      </c>
      <c r="L2" s="168" t="n">
        <v>2004</v>
      </c>
      <c r="M2" s="168" t="n">
        <v>2005</v>
      </c>
    </row>
    <row r="3" customFormat="false" ht="12.75" hidden="false" customHeight="false" outlineLevel="0" collapsed="false">
      <c r="M3" s="108" t="s">
        <v>169</v>
      </c>
    </row>
    <row r="4" customFormat="false" ht="17.25" hidden="false" customHeight="false" outlineLevel="0" collapsed="false">
      <c r="A4" s="55" t="s">
        <v>170</v>
      </c>
      <c r="B4" s="5"/>
      <c r="C4" s="51" t="s">
        <v>171</v>
      </c>
      <c r="D4" s="51" t="s">
        <v>171</v>
      </c>
      <c r="E4" s="51" t="s">
        <v>171</v>
      </c>
      <c r="F4" s="51" t="s">
        <v>171</v>
      </c>
      <c r="G4" s="169" t="n">
        <v>43.9</v>
      </c>
      <c r="H4" s="169" t="n">
        <v>44.3</v>
      </c>
      <c r="I4" s="169" t="n">
        <v>44.9</v>
      </c>
      <c r="J4" s="170" t="n">
        <v>44.8</v>
      </c>
      <c r="K4" s="169" t="n">
        <v>42.5</v>
      </c>
      <c r="L4" s="169" t="n">
        <v>40.9</v>
      </c>
      <c r="M4" s="169" t="n">
        <v>41.2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171"/>
      <c r="H5" s="171"/>
      <c r="I5" s="171"/>
      <c r="J5" s="172"/>
      <c r="K5" s="171"/>
      <c r="L5" s="171"/>
      <c r="M5" s="171"/>
    </row>
    <row r="6" customFormat="false" ht="15.75" hidden="false" customHeight="false" outlineLevel="0" collapsed="false">
      <c r="A6" s="55" t="s">
        <v>172</v>
      </c>
      <c r="B6" s="5"/>
      <c r="C6" s="5"/>
      <c r="D6" s="5"/>
      <c r="E6" s="5"/>
      <c r="F6" s="5"/>
      <c r="G6" s="171"/>
      <c r="H6" s="171"/>
      <c r="I6" s="171"/>
      <c r="J6" s="172"/>
      <c r="K6" s="171"/>
      <c r="L6" s="171"/>
      <c r="M6" s="171"/>
    </row>
    <row r="7" customFormat="false" ht="17.25" hidden="false" customHeight="false" outlineLevel="0" collapsed="false">
      <c r="A7" s="173" t="s">
        <v>173</v>
      </c>
      <c r="B7" s="5"/>
      <c r="C7" s="51" t="s">
        <v>171</v>
      </c>
      <c r="D7" s="51" t="s">
        <v>171</v>
      </c>
      <c r="E7" s="51" t="s">
        <v>171</v>
      </c>
      <c r="F7" s="51" t="s">
        <v>171</v>
      </c>
      <c r="G7" s="169" t="n">
        <v>7.7</v>
      </c>
      <c r="H7" s="169" t="n">
        <v>7.9</v>
      </c>
      <c r="I7" s="169" t="n">
        <v>8.2</v>
      </c>
      <c r="J7" s="170" t="n">
        <v>8</v>
      </c>
      <c r="K7" s="169" t="n">
        <v>10.3</v>
      </c>
      <c r="L7" s="169" t="n">
        <v>11.3</v>
      </c>
      <c r="M7" s="169" t="n">
        <v>11.5</v>
      </c>
    </row>
    <row r="8" customFormat="false" ht="17.25" hidden="false" customHeight="false" outlineLevel="0" collapsed="false">
      <c r="A8" s="173" t="s">
        <v>174</v>
      </c>
      <c r="B8" s="5"/>
      <c r="C8" s="51" t="s">
        <v>171</v>
      </c>
      <c r="D8" s="51" t="s">
        <v>171</v>
      </c>
      <c r="E8" s="51" t="s">
        <v>171</v>
      </c>
      <c r="F8" s="51" t="s">
        <v>171</v>
      </c>
      <c r="G8" s="169" t="n">
        <v>4.4</v>
      </c>
      <c r="H8" s="169" t="n">
        <v>4.1</v>
      </c>
      <c r="I8" s="169" t="n">
        <v>3.9</v>
      </c>
      <c r="J8" s="170" t="n">
        <v>4.2</v>
      </c>
      <c r="K8" s="169" t="n">
        <v>5.5</v>
      </c>
      <c r="L8" s="169" t="n">
        <v>5.6</v>
      </c>
      <c r="M8" s="169" t="n">
        <v>5.8</v>
      </c>
    </row>
    <row r="9" customFormat="false" ht="15.75" hidden="false" customHeight="false" outlineLevel="0" collapsed="false">
      <c r="A9" s="55" t="s">
        <v>175</v>
      </c>
      <c r="B9" s="5"/>
      <c r="C9" s="5"/>
      <c r="D9" s="5"/>
      <c r="E9" s="5"/>
      <c r="F9" s="5"/>
      <c r="G9" s="171"/>
      <c r="H9" s="171"/>
      <c r="I9" s="171"/>
      <c r="J9" s="172"/>
      <c r="K9" s="171"/>
      <c r="L9" s="171"/>
      <c r="M9" s="171"/>
    </row>
    <row r="10" customFormat="false" ht="17.25" hidden="false" customHeight="false" outlineLevel="0" collapsed="false">
      <c r="A10" s="173" t="s">
        <v>176</v>
      </c>
      <c r="B10" s="5"/>
      <c r="C10" s="51" t="s">
        <v>171</v>
      </c>
      <c r="D10" s="51" t="s">
        <v>171</v>
      </c>
      <c r="E10" s="51" t="s">
        <v>171</v>
      </c>
      <c r="F10" s="51" t="s">
        <v>171</v>
      </c>
      <c r="G10" s="169" t="n">
        <v>1</v>
      </c>
      <c r="H10" s="169" t="n">
        <v>0.9</v>
      </c>
      <c r="I10" s="169" t="n">
        <v>0.9</v>
      </c>
      <c r="J10" s="170" t="n">
        <v>0.9</v>
      </c>
      <c r="K10" s="169" t="n">
        <v>0.7</v>
      </c>
      <c r="L10" s="169" t="n">
        <v>0.8</v>
      </c>
      <c r="M10" s="169" t="n">
        <v>0.8</v>
      </c>
    </row>
    <row r="11" customFormat="false" ht="17.25" hidden="false" customHeight="false" outlineLevel="0" collapsed="false">
      <c r="A11" s="173" t="s">
        <v>177</v>
      </c>
      <c r="B11" s="5"/>
      <c r="C11" s="51" t="s">
        <v>171</v>
      </c>
      <c r="D11" s="51" t="s">
        <v>171</v>
      </c>
      <c r="E11" s="51" t="s">
        <v>171</v>
      </c>
      <c r="F11" s="51" t="s">
        <v>171</v>
      </c>
      <c r="G11" s="169" t="n">
        <v>0.5</v>
      </c>
      <c r="H11" s="169" t="n">
        <v>0.5</v>
      </c>
      <c r="I11" s="169" t="n">
        <v>0.6</v>
      </c>
      <c r="J11" s="170" t="n">
        <v>0.4</v>
      </c>
      <c r="K11" s="169" t="n">
        <v>0.4</v>
      </c>
      <c r="L11" s="169" t="n">
        <v>0.6</v>
      </c>
      <c r="M11" s="169" t="n">
        <v>0.4</v>
      </c>
    </row>
    <row r="12" customFormat="false" ht="17.25" hidden="false" customHeight="false" outlineLevel="0" collapsed="false">
      <c r="A12" s="173" t="s">
        <v>178</v>
      </c>
      <c r="B12" s="5"/>
      <c r="C12" s="51" t="s">
        <v>171</v>
      </c>
      <c r="D12" s="51" t="s">
        <v>171</v>
      </c>
      <c r="E12" s="51" t="s">
        <v>171</v>
      </c>
      <c r="F12" s="51" t="s">
        <v>171</v>
      </c>
      <c r="G12" s="169" t="n">
        <v>1.6</v>
      </c>
      <c r="H12" s="169" t="n">
        <v>1.8</v>
      </c>
      <c r="I12" s="169" t="n">
        <v>1.9</v>
      </c>
      <c r="J12" s="170" t="n">
        <v>2</v>
      </c>
      <c r="K12" s="169" t="n">
        <v>1.7</v>
      </c>
      <c r="L12" s="169" t="n">
        <v>1.5</v>
      </c>
      <c r="M12" s="169" t="n">
        <v>1.4</v>
      </c>
    </row>
    <row r="13" customFormat="false" ht="3.75" hidden="false" customHeight="true" outlineLevel="0" collapsed="false">
      <c r="A13" s="5"/>
      <c r="B13" s="5"/>
      <c r="C13" s="5"/>
      <c r="D13" s="5"/>
      <c r="E13" s="5"/>
      <c r="F13" s="5"/>
      <c r="G13" s="171"/>
      <c r="H13" s="171"/>
      <c r="I13" s="171"/>
      <c r="J13" s="172"/>
      <c r="K13" s="171"/>
      <c r="L13" s="171"/>
      <c r="M13" s="171"/>
    </row>
    <row r="14" customFormat="false" ht="17.25" hidden="false" customHeight="false" outlineLevel="0" collapsed="false">
      <c r="A14" s="55" t="s">
        <v>179</v>
      </c>
      <c r="B14" s="174"/>
      <c r="C14" s="51" t="s">
        <v>171</v>
      </c>
      <c r="D14" s="51" t="s">
        <v>171</v>
      </c>
      <c r="E14" s="51" t="s">
        <v>171</v>
      </c>
      <c r="F14" s="51" t="s">
        <v>171</v>
      </c>
      <c r="G14" s="169" t="n">
        <v>4.1</v>
      </c>
      <c r="H14" s="169" t="n">
        <v>4.1</v>
      </c>
      <c r="I14" s="169" t="n">
        <v>3.7</v>
      </c>
      <c r="J14" s="170" t="n">
        <v>3.6</v>
      </c>
      <c r="K14" s="169" t="n">
        <v>4.2</v>
      </c>
      <c r="L14" s="169" t="n">
        <v>4.7</v>
      </c>
      <c r="M14" s="169" t="n">
        <v>4.1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1"/>
      <c r="H15" s="51"/>
      <c r="I15" s="51"/>
      <c r="J15" s="175"/>
      <c r="K15" s="51"/>
      <c r="L15" s="51"/>
      <c r="M15" s="51"/>
    </row>
    <row r="16" customFormat="false" ht="15.75" hidden="false" customHeight="false" outlineLevel="0" collapsed="false">
      <c r="A16" s="110" t="s">
        <v>180</v>
      </c>
      <c r="B16" s="5"/>
      <c r="C16" s="51" t="s">
        <v>171</v>
      </c>
      <c r="D16" s="51" t="s">
        <v>171</v>
      </c>
      <c r="E16" s="51" t="s">
        <v>171</v>
      </c>
      <c r="F16" s="51" t="s">
        <v>171</v>
      </c>
      <c r="G16" s="176" t="n">
        <f aca="false">100-G18</f>
        <v>63.2</v>
      </c>
      <c r="H16" s="176" t="n">
        <f aca="false">100-H18</f>
        <v>63.6</v>
      </c>
      <c r="I16" s="176" t="n">
        <f aca="false">100-I18</f>
        <v>64.2</v>
      </c>
      <c r="J16" s="177" t="n">
        <f aca="false">100-J18</f>
        <v>63.9</v>
      </c>
      <c r="K16" s="176" t="n">
        <f aca="false">100-K18</f>
        <v>65.3</v>
      </c>
      <c r="L16" s="176" t="n">
        <f aca="false">100-L18</f>
        <v>65.4</v>
      </c>
      <c r="M16" s="176" t="n">
        <f aca="false">100-M18</f>
        <v>65.3</v>
      </c>
    </row>
    <row r="17" customFormat="false" ht="3.75" hidden="false" customHeight="true" outlineLevel="0" collapsed="false">
      <c r="A17" s="5"/>
      <c r="B17" s="5"/>
      <c r="C17" s="5"/>
      <c r="D17" s="5"/>
      <c r="E17" s="5"/>
      <c r="F17" s="5"/>
      <c r="G17" s="51"/>
      <c r="H17" s="51"/>
      <c r="I17" s="51"/>
      <c r="J17" s="175"/>
      <c r="K17" s="51"/>
      <c r="L17" s="51"/>
      <c r="M17" s="51"/>
    </row>
    <row r="18" customFormat="false" ht="17.25" hidden="false" customHeight="false" outlineLevel="0" collapsed="false">
      <c r="A18" s="110" t="s">
        <v>181</v>
      </c>
      <c r="B18" s="5"/>
      <c r="C18" s="51" t="s">
        <v>171</v>
      </c>
      <c r="D18" s="51" t="s">
        <v>171</v>
      </c>
      <c r="E18" s="51" t="s">
        <v>171</v>
      </c>
      <c r="F18" s="51" t="s">
        <v>171</v>
      </c>
      <c r="G18" s="178" t="n">
        <v>36.8</v>
      </c>
      <c r="H18" s="178" t="n">
        <v>36.4</v>
      </c>
      <c r="I18" s="178" t="n">
        <v>35.8</v>
      </c>
      <c r="J18" s="179" t="n">
        <v>36.1</v>
      </c>
      <c r="K18" s="178" t="n">
        <v>34.7</v>
      </c>
      <c r="L18" s="178" t="n">
        <v>34.6</v>
      </c>
      <c r="M18" s="178" t="n">
        <v>34.7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80"/>
      <c r="K19" s="5"/>
      <c r="L19" s="5"/>
      <c r="M19" s="5"/>
    </row>
    <row r="20" customFormat="false" ht="18.75" hidden="false" customHeight="false" outlineLevel="0" collapsed="false">
      <c r="A20" s="110" t="s">
        <v>182</v>
      </c>
      <c r="B20" s="5"/>
      <c r="C20" s="51" t="s">
        <v>171</v>
      </c>
      <c r="D20" s="51" t="s">
        <v>171</v>
      </c>
      <c r="E20" s="51" t="s">
        <v>171</v>
      </c>
      <c r="F20" s="51" t="s">
        <v>171</v>
      </c>
      <c r="G20" s="181" t="n">
        <v>13660</v>
      </c>
      <c r="H20" s="181" t="n">
        <v>14440</v>
      </c>
      <c r="I20" s="181" t="n">
        <v>14527</v>
      </c>
      <c r="J20" s="182" t="n">
        <v>13936</v>
      </c>
      <c r="K20" s="181" t="n">
        <v>13850</v>
      </c>
      <c r="L20" s="181" t="n">
        <v>14660</v>
      </c>
      <c r="M20" s="181" t="n">
        <v>13970</v>
      </c>
    </row>
    <row r="21" customFormat="false" ht="3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127" t="s">
        <v>141</v>
      </c>
    </row>
    <row r="23" customFormat="false" ht="12.75" hidden="false" customHeight="false" outlineLevel="0" collapsed="false">
      <c r="A23" s="131" t="s">
        <v>142</v>
      </c>
    </row>
    <row r="24" customFormat="false" ht="12.75" hidden="false" customHeight="false" outlineLevel="0" collapsed="false">
      <c r="A24" s="56" t="s">
        <v>183</v>
      </c>
    </row>
    <row r="25" customFormat="false" ht="12.75" hidden="false" customHeight="false" outlineLevel="0" collapsed="false">
      <c r="A25" s="28" t="s">
        <v>184</v>
      </c>
    </row>
    <row r="26" customFormat="false" ht="12.75" hidden="false" customHeight="false" outlineLevel="0" collapsed="false">
      <c r="A26" s="4" t="s">
        <v>185</v>
      </c>
    </row>
    <row r="27" customFormat="false" ht="21" hidden="false" customHeight="true" outlineLevel="0" collapsed="false"/>
    <row r="28" customFormat="false" ht="21.75" hidden="false" customHeight="false" outlineLevel="0" collapsed="false">
      <c r="A28" s="166" t="s">
        <v>186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</row>
    <row r="29" customFormat="false" ht="16.5" hidden="false" customHeight="false" outlineLevel="0" collapsed="false">
      <c r="A29" s="167"/>
      <c r="B29" s="167"/>
      <c r="C29" s="168" t="n">
        <v>1995</v>
      </c>
      <c r="D29" s="168" t="n">
        <v>1996</v>
      </c>
      <c r="E29" s="168" t="n">
        <v>1997</v>
      </c>
      <c r="F29" s="168" t="n">
        <v>1998</v>
      </c>
      <c r="G29" s="168" t="n">
        <v>1999</v>
      </c>
      <c r="H29" s="168" t="n">
        <v>2000</v>
      </c>
      <c r="I29" s="168" t="n">
        <v>2001</v>
      </c>
      <c r="J29" s="168" t="n">
        <v>2002</v>
      </c>
      <c r="K29" s="168" t="n">
        <v>2003</v>
      </c>
      <c r="L29" s="168" t="n">
        <v>2004</v>
      </c>
      <c r="M29" s="168" t="n">
        <v>2005</v>
      </c>
    </row>
    <row r="30" customFormat="false" ht="12.75" hidden="false" customHeight="false" outlineLevel="0" collapsed="false">
      <c r="M30" s="108" t="s">
        <v>169</v>
      </c>
    </row>
    <row r="31" customFormat="false" ht="15.75" hidden="false" customHeight="false" outlineLevel="0" collapsed="false">
      <c r="A31" s="110" t="s">
        <v>18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10" t="s">
        <v>18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7.25" hidden="false" customHeight="false" outlineLevel="0" collapsed="false">
      <c r="A33" s="173" t="s">
        <v>189</v>
      </c>
      <c r="B33" s="5"/>
      <c r="C33" s="51" t="s">
        <v>171</v>
      </c>
      <c r="D33" s="51" t="s">
        <v>171</v>
      </c>
      <c r="E33" s="51" t="s">
        <v>171</v>
      </c>
      <c r="F33" s="51" t="s">
        <v>171</v>
      </c>
      <c r="G33" s="169" t="n">
        <v>48.2</v>
      </c>
      <c r="H33" s="169" t="n">
        <v>46.9</v>
      </c>
      <c r="I33" s="169" t="n">
        <v>45.4</v>
      </c>
      <c r="J33" s="169" t="n">
        <v>45.7</v>
      </c>
      <c r="K33" s="169" t="n">
        <v>46.4</v>
      </c>
      <c r="L33" s="169" t="n">
        <v>46.6</v>
      </c>
      <c r="M33" s="169" t="n">
        <v>47.1</v>
      </c>
    </row>
    <row r="34" customFormat="false" ht="17.25" hidden="false" customHeight="false" outlineLevel="0" collapsed="false">
      <c r="A34" s="173" t="s">
        <v>153</v>
      </c>
      <c r="B34" s="5"/>
      <c r="C34" s="51" t="s">
        <v>171</v>
      </c>
      <c r="D34" s="51" t="s">
        <v>171</v>
      </c>
      <c r="E34" s="51" t="s">
        <v>171</v>
      </c>
      <c r="F34" s="51" t="s">
        <v>171</v>
      </c>
      <c r="G34" s="169" t="n">
        <v>18.7</v>
      </c>
      <c r="H34" s="169" t="n">
        <v>18.4</v>
      </c>
      <c r="I34" s="169" t="n">
        <v>19.1</v>
      </c>
      <c r="J34" s="169" t="n">
        <v>18.2</v>
      </c>
      <c r="K34" s="169" t="n">
        <v>17.2</v>
      </c>
      <c r="L34" s="169" t="n">
        <v>16.6</v>
      </c>
      <c r="M34" s="169" t="n">
        <v>15.2</v>
      </c>
    </row>
    <row r="35" customFormat="false" ht="17.25" hidden="false" customHeight="false" outlineLevel="0" collapsed="false">
      <c r="A35" s="173" t="s">
        <v>154</v>
      </c>
      <c r="B35" s="5"/>
      <c r="C35" s="51" t="s">
        <v>171</v>
      </c>
      <c r="D35" s="51" t="s">
        <v>171</v>
      </c>
      <c r="E35" s="51" t="s">
        <v>171</v>
      </c>
      <c r="F35" s="51" t="s">
        <v>171</v>
      </c>
      <c r="G35" s="169" t="n">
        <v>17.9</v>
      </c>
      <c r="H35" s="169" t="n">
        <v>20.4</v>
      </c>
      <c r="I35" s="169" t="n">
        <v>21.4</v>
      </c>
      <c r="J35" s="169" t="n">
        <v>21.9</v>
      </c>
      <c r="K35" s="169" t="n">
        <v>21.7</v>
      </c>
      <c r="L35" s="169" t="n">
        <v>21.1</v>
      </c>
      <c r="M35" s="169" t="n">
        <v>21.7</v>
      </c>
    </row>
    <row r="36" customFormat="false" ht="17.25" hidden="false" customHeight="false" outlineLevel="0" collapsed="false">
      <c r="A36" s="173" t="s">
        <v>155</v>
      </c>
      <c r="B36" s="5"/>
      <c r="C36" s="51" t="s">
        <v>171</v>
      </c>
      <c r="D36" s="51" t="s">
        <v>171</v>
      </c>
      <c r="E36" s="51" t="s">
        <v>171</v>
      </c>
      <c r="F36" s="51" t="s">
        <v>171</v>
      </c>
      <c r="G36" s="169" t="n">
        <v>15.1</v>
      </c>
      <c r="H36" s="169" t="n">
        <v>14.3</v>
      </c>
      <c r="I36" s="169" t="n">
        <v>14.1</v>
      </c>
      <c r="J36" s="169" t="n">
        <v>14.2</v>
      </c>
      <c r="K36" s="169" t="n">
        <v>14.7</v>
      </c>
      <c r="L36" s="169" t="n">
        <v>15.7</v>
      </c>
      <c r="M36" s="169" t="n">
        <v>16</v>
      </c>
    </row>
    <row r="37" customFormat="false" ht="15" hidden="false" customHeight="false" outlineLevel="0" collapsed="false">
      <c r="A37" s="173" t="s">
        <v>190</v>
      </c>
      <c r="B37" s="5"/>
      <c r="C37" s="51" t="s">
        <v>171</v>
      </c>
      <c r="D37" s="51" t="s">
        <v>171</v>
      </c>
      <c r="E37" s="51" t="s">
        <v>171</v>
      </c>
      <c r="F37" s="51" t="s">
        <v>171</v>
      </c>
      <c r="G37" s="176" t="n">
        <f aca="false">100-G33</f>
        <v>51.8</v>
      </c>
      <c r="H37" s="176" t="n">
        <f aca="false">100-H33</f>
        <v>53.1</v>
      </c>
      <c r="I37" s="176" t="n">
        <f aca="false">100-I33</f>
        <v>54.6</v>
      </c>
      <c r="J37" s="176" t="n">
        <f aca="false">100-J33</f>
        <v>54.3</v>
      </c>
      <c r="K37" s="176" t="n">
        <f aca="false">100-K33</f>
        <v>53.6</v>
      </c>
      <c r="L37" s="176" t="n">
        <f aca="false">100-L33</f>
        <v>53.4</v>
      </c>
      <c r="M37" s="176" t="n">
        <f aca="false">100-M33</f>
        <v>52.9</v>
      </c>
    </row>
    <row r="38" customFormat="false" ht="4.5" hidden="false" customHeight="true" outlineLevel="0" collapsed="false">
      <c r="A38" s="183"/>
      <c r="B38" s="5"/>
      <c r="C38" s="5"/>
      <c r="D38" s="5"/>
      <c r="E38" s="5"/>
      <c r="F38" s="5"/>
      <c r="G38" s="171"/>
      <c r="H38" s="171"/>
      <c r="I38" s="171"/>
      <c r="J38" s="171"/>
      <c r="K38" s="171"/>
      <c r="L38" s="171"/>
      <c r="M38" s="171"/>
    </row>
    <row r="39" customFormat="false" ht="18.75" hidden="false" customHeight="false" outlineLevel="0" collapsed="false">
      <c r="A39" s="55" t="s">
        <v>191</v>
      </c>
      <c r="B39" s="5"/>
      <c r="C39" s="5"/>
      <c r="D39" s="5"/>
      <c r="E39" s="5"/>
      <c r="F39" s="5"/>
      <c r="G39" s="171"/>
      <c r="H39" s="171"/>
      <c r="I39" s="171"/>
      <c r="J39" s="171"/>
      <c r="K39" s="171"/>
      <c r="L39" s="171"/>
      <c r="M39" s="171"/>
    </row>
    <row r="40" customFormat="false" ht="17.25" hidden="false" customHeight="false" outlineLevel="0" collapsed="false">
      <c r="A40" s="173" t="s">
        <v>189</v>
      </c>
      <c r="B40" s="5"/>
      <c r="C40" s="51" t="s">
        <v>171</v>
      </c>
      <c r="D40" s="51" t="s">
        <v>171</v>
      </c>
      <c r="E40" s="51" t="s">
        <v>171</v>
      </c>
      <c r="F40" s="51" t="s">
        <v>171</v>
      </c>
      <c r="G40" s="169" t="n">
        <v>60.3</v>
      </c>
      <c r="H40" s="169" t="n">
        <v>58.7</v>
      </c>
      <c r="I40" s="169" t="n">
        <v>57.4</v>
      </c>
      <c r="J40" s="169" t="n">
        <v>59.3</v>
      </c>
      <c r="K40" s="169" t="n">
        <v>56.4</v>
      </c>
      <c r="L40" s="169" t="n">
        <v>56.4</v>
      </c>
      <c r="M40" s="169" t="n">
        <v>54.1</v>
      </c>
    </row>
    <row r="41" customFormat="false" ht="17.25" hidden="false" customHeight="false" outlineLevel="0" collapsed="false">
      <c r="A41" s="173" t="s">
        <v>153</v>
      </c>
      <c r="B41" s="5"/>
      <c r="C41" s="51" t="s">
        <v>171</v>
      </c>
      <c r="D41" s="51" t="s">
        <v>171</v>
      </c>
      <c r="E41" s="51" t="s">
        <v>171</v>
      </c>
      <c r="F41" s="51" t="s">
        <v>171</v>
      </c>
      <c r="G41" s="169" t="n">
        <v>15.8</v>
      </c>
      <c r="H41" s="169" t="n">
        <v>16.6</v>
      </c>
      <c r="I41" s="169" t="n">
        <v>17.9</v>
      </c>
      <c r="J41" s="169" t="n">
        <v>17.7</v>
      </c>
      <c r="K41" s="169" t="n">
        <v>17.4</v>
      </c>
      <c r="L41" s="169" t="n">
        <v>16.1</v>
      </c>
      <c r="M41" s="169" t="n">
        <v>16.6</v>
      </c>
    </row>
    <row r="42" customFormat="false" ht="17.25" hidden="false" customHeight="false" outlineLevel="0" collapsed="false">
      <c r="A42" s="173" t="s">
        <v>154</v>
      </c>
      <c r="B42" s="5"/>
      <c r="C42" s="51" t="s">
        <v>171</v>
      </c>
      <c r="D42" s="51" t="s">
        <v>171</v>
      </c>
      <c r="E42" s="51" t="s">
        <v>171</v>
      </c>
      <c r="F42" s="51" t="s">
        <v>171</v>
      </c>
      <c r="G42" s="169" t="n">
        <v>10.5</v>
      </c>
      <c r="H42" s="169" t="n">
        <v>11.7</v>
      </c>
      <c r="I42" s="169" t="n">
        <v>12</v>
      </c>
      <c r="J42" s="169" t="n">
        <v>10.8</v>
      </c>
      <c r="K42" s="169" t="n">
        <v>12.4</v>
      </c>
      <c r="L42" s="169" t="n">
        <v>13.2</v>
      </c>
      <c r="M42" s="169" t="n">
        <v>14.2</v>
      </c>
    </row>
    <row r="43" customFormat="false" ht="17.25" hidden="false" customHeight="false" outlineLevel="0" collapsed="false">
      <c r="A43" s="173" t="s">
        <v>155</v>
      </c>
      <c r="B43" s="5"/>
      <c r="C43" s="51" t="s">
        <v>171</v>
      </c>
      <c r="D43" s="51" t="s">
        <v>171</v>
      </c>
      <c r="E43" s="51" t="s">
        <v>171</v>
      </c>
      <c r="F43" s="51" t="s">
        <v>171</v>
      </c>
      <c r="G43" s="169" t="n">
        <v>13.5</v>
      </c>
      <c r="H43" s="169" t="n">
        <v>12.9</v>
      </c>
      <c r="I43" s="169" t="n">
        <v>12.7</v>
      </c>
      <c r="J43" s="169" t="n">
        <v>12.1</v>
      </c>
      <c r="K43" s="169" t="n">
        <v>13.8</v>
      </c>
      <c r="L43" s="169" t="n">
        <v>14.3</v>
      </c>
      <c r="M43" s="169" t="n">
        <v>15.1</v>
      </c>
    </row>
    <row r="44" customFormat="false" ht="15" hidden="false" customHeight="false" outlineLevel="0" collapsed="false">
      <c r="A44" s="173" t="s">
        <v>190</v>
      </c>
      <c r="B44" s="5"/>
      <c r="C44" s="51" t="s">
        <v>171</v>
      </c>
      <c r="D44" s="51" t="s">
        <v>171</v>
      </c>
      <c r="E44" s="51" t="s">
        <v>171</v>
      </c>
      <c r="F44" s="51" t="s">
        <v>171</v>
      </c>
      <c r="G44" s="184" t="n">
        <f aca="false">100-G40</f>
        <v>39.7</v>
      </c>
      <c r="H44" s="184" t="n">
        <f aca="false">100-H40</f>
        <v>41.3</v>
      </c>
      <c r="I44" s="184" t="n">
        <f aca="false">100-I40</f>
        <v>42.6</v>
      </c>
      <c r="J44" s="184" t="n">
        <f aca="false">100-J40</f>
        <v>40.7</v>
      </c>
      <c r="K44" s="184" t="n">
        <f aca="false">100-K40</f>
        <v>43.6</v>
      </c>
      <c r="L44" s="184" t="n">
        <f aca="false">100-L40</f>
        <v>43.6</v>
      </c>
      <c r="M44" s="184" t="n">
        <f aca="false">100-M40</f>
        <v>45.9</v>
      </c>
    </row>
    <row r="45" customFormat="false" ht="4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110" t="s">
        <v>192</v>
      </c>
      <c r="B46" s="5"/>
      <c r="C46" s="51" t="s">
        <v>171</v>
      </c>
      <c r="D46" s="51" t="s">
        <v>171</v>
      </c>
      <c r="E46" s="51" t="s">
        <v>171</v>
      </c>
      <c r="F46" s="51" t="s">
        <v>171</v>
      </c>
      <c r="G46" s="181" t="n">
        <v>13769</v>
      </c>
      <c r="H46" s="181" t="n">
        <v>14533</v>
      </c>
      <c r="I46" s="181" t="n">
        <v>14643</v>
      </c>
      <c r="J46" s="181" t="n">
        <v>14042</v>
      </c>
      <c r="K46" s="181" t="n">
        <v>13936</v>
      </c>
      <c r="L46" s="181" t="n">
        <v>14737</v>
      </c>
      <c r="M46" s="181" t="n">
        <v>7001</v>
      </c>
    </row>
    <row r="47" customFormat="false" ht="4.5" hidden="false" customHeight="true" outlineLevel="0" collapsed="false">
      <c r="A47" s="120"/>
      <c r="B47" s="123"/>
      <c r="C47" s="123"/>
      <c r="D47" s="123"/>
      <c r="E47" s="123"/>
      <c r="F47" s="122"/>
      <c r="G47" s="123"/>
      <c r="H47" s="123"/>
      <c r="I47" s="123"/>
      <c r="J47" s="123"/>
      <c r="K47" s="122"/>
      <c r="L47" s="124"/>
      <c r="M47" s="124"/>
    </row>
    <row r="48" customFormat="false" ht="15" hidden="false" customHeight="false" outlineLevel="0" collapsed="false">
      <c r="A48" s="127" t="s">
        <v>162</v>
      </c>
      <c r="B48" s="8"/>
      <c r="C48" s="158"/>
      <c r="D48" s="158"/>
      <c r="E48" s="158"/>
      <c r="F48" s="158"/>
      <c r="G48" s="8"/>
      <c r="H48" s="158"/>
      <c r="I48" s="158"/>
      <c r="J48" s="158"/>
      <c r="K48" s="5"/>
      <c r="L48" s="5"/>
    </row>
    <row r="49" customFormat="false" ht="15" hidden="false" customHeight="false" outlineLevel="0" collapsed="false">
      <c r="A49" s="127" t="s">
        <v>193</v>
      </c>
      <c r="B49" s="8"/>
      <c r="C49" s="158"/>
      <c r="D49" s="158"/>
      <c r="E49" s="158"/>
      <c r="F49" s="158"/>
      <c r="G49" s="8"/>
      <c r="H49" s="158"/>
      <c r="I49" s="158"/>
      <c r="J49" s="158"/>
      <c r="K49" s="5"/>
      <c r="L49" s="5"/>
    </row>
    <row r="50" customFormat="false" ht="15" hidden="false" customHeight="false" outlineLevel="0" collapsed="false">
      <c r="A50" s="127" t="s">
        <v>194</v>
      </c>
      <c r="B50" s="8"/>
      <c r="C50" s="158"/>
      <c r="D50" s="158"/>
      <c r="E50" s="158"/>
      <c r="F50" s="158"/>
      <c r="G50" s="8"/>
      <c r="H50" s="158"/>
      <c r="I50" s="158"/>
      <c r="J50" s="158"/>
      <c r="K50" s="5"/>
      <c r="L50" s="5"/>
    </row>
    <row r="51" customFormat="false" ht="15" hidden="false" customHeight="false" outlineLevel="0" collapsed="false">
      <c r="A51" s="127" t="s">
        <v>195</v>
      </c>
      <c r="B51" s="8"/>
      <c r="C51" s="158"/>
      <c r="D51" s="158"/>
      <c r="E51" s="158"/>
      <c r="F51" s="158"/>
      <c r="G51" s="8"/>
      <c r="H51" s="158"/>
      <c r="I51" s="158"/>
      <c r="J51" s="158"/>
      <c r="K51" s="5"/>
      <c r="L51" s="5"/>
    </row>
    <row r="52" customFormat="false" ht="21" hidden="false" customHeight="true" outlineLevel="0" collapsed="false"/>
    <row r="53" customFormat="false" ht="21.75" hidden="false" customHeight="false" outlineLevel="0" collapsed="false">
      <c r="A53" s="166" t="s">
        <v>196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6.5" hidden="false" customHeight="false" outlineLevel="0" collapsed="false">
      <c r="A54" s="167"/>
      <c r="B54" s="167"/>
      <c r="C54" s="168" t="n">
        <v>1995</v>
      </c>
      <c r="D54" s="168" t="n">
        <v>1996</v>
      </c>
      <c r="E54" s="168" t="n">
        <v>1997</v>
      </c>
      <c r="F54" s="168" t="n">
        <v>1998</v>
      </c>
      <c r="G54" s="168" t="n">
        <v>1999</v>
      </c>
      <c r="H54" s="168" t="n">
        <v>2000</v>
      </c>
      <c r="I54" s="168" t="n">
        <v>2001</v>
      </c>
      <c r="J54" s="168" t="n">
        <v>2002</v>
      </c>
      <c r="K54" s="168" t="n">
        <v>2003</v>
      </c>
      <c r="L54" s="168" t="n">
        <v>2004</v>
      </c>
      <c r="M54" s="168" t="n">
        <v>2005</v>
      </c>
    </row>
    <row r="55" customFormat="false" ht="12.75" hidden="false" customHeight="false" outlineLevel="0" collapsed="false">
      <c r="M55" s="108" t="s">
        <v>169</v>
      </c>
    </row>
    <row r="56" customFormat="false" ht="15.75" hidden="false" customHeight="false" outlineLevel="0" collapsed="false">
      <c r="A56" s="110" t="s">
        <v>187</v>
      </c>
    </row>
    <row r="57" customFormat="false" ht="15.75" hidden="false" customHeight="false" outlineLevel="0" collapsed="false">
      <c r="A57" s="110" t="s">
        <v>188</v>
      </c>
    </row>
    <row r="58" customFormat="false" ht="17.25" hidden="false" customHeight="false" outlineLevel="0" collapsed="false">
      <c r="A58" s="173" t="s">
        <v>189</v>
      </c>
      <c r="C58" s="51" t="s">
        <v>171</v>
      </c>
      <c r="D58" s="51" t="s">
        <v>171</v>
      </c>
      <c r="E58" s="51" t="s">
        <v>171</v>
      </c>
      <c r="F58" s="51" t="s">
        <v>171</v>
      </c>
      <c r="G58" s="169" t="n">
        <v>96.9</v>
      </c>
      <c r="H58" s="169" t="n">
        <v>97</v>
      </c>
      <c r="I58" s="169" t="n">
        <v>97.2</v>
      </c>
      <c r="J58" s="169" t="n">
        <v>97.4</v>
      </c>
      <c r="K58" s="169" t="n">
        <v>97.2</v>
      </c>
      <c r="L58" s="169" t="n">
        <v>97.4</v>
      </c>
      <c r="M58" s="169" t="n">
        <v>97.1</v>
      </c>
    </row>
    <row r="59" customFormat="false" ht="17.25" hidden="false" customHeight="false" outlineLevel="0" collapsed="false">
      <c r="A59" s="173" t="s">
        <v>153</v>
      </c>
      <c r="C59" s="51" t="s">
        <v>171</v>
      </c>
      <c r="D59" s="51" t="s">
        <v>171</v>
      </c>
      <c r="E59" s="51" t="s">
        <v>171</v>
      </c>
      <c r="F59" s="51" t="s">
        <v>171</v>
      </c>
      <c r="G59" s="169" t="n">
        <v>1.5</v>
      </c>
      <c r="H59" s="169" t="n">
        <v>1.4</v>
      </c>
      <c r="I59" s="169" t="n">
        <v>1.2</v>
      </c>
      <c r="J59" s="169" t="n">
        <v>1.1</v>
      </c>
      <c r="K59" s="169" t="n">
        <v>1.2</v>
      </c>
      <c r="L59" s="169" t="n">
        <v>1.1</v>
      </c>
      <c r="M59" s="169" t="n">
        <v>1.2</v>
      </c>
    </row>
    <row r="60" customFormat="false" ht="17.25" hidden="false" customHeight="false" outlineLevel="0" collapsed="false">
      <c r="A60" s="173" t="s">
        <v>154</v>
      </c>
      <c r="C60" s="51" t="s">
        <v>171</v>
      </c>
      <c r="D60" s="51" t="s">
        <v>171</v>
      </c>
      <c r="E60" s="51" t="s">
        <v>171</v>
      </c>
      <c r="F60" s="51" t="s">
        <v>171</v>
      </c>
      <c r="G60" s="169" t="n">
        <v>0.9</v>
      </c>
      <c r="H60" s="169" t="n">
        <v>1</v>
      </c>
      <c r="I60" s="169" t="n">
        <v>1.1</v>
      </c>
      <c r="J60" s="169" t="n">
        <v>1.1</v>
      </c>
      <c r="K60" s="169" t="n">
        <v>1</v>
      </c>
      <c r="L60" s="169" t="n">
        <v>1.1</v>
      </c>
      <c r="M60" s="169" t="n">
        <v>1.2</v>
      </c>
    </row>
    <row r="61" customFormat="false" ht="17.25" hidden="false" customHeight="false" outlineLevel="0" collapsed="false">
      <c r="A61" s="173" t="s">
        <v>155</v>
      </c>
      <c r="C61" s="51" t="s">
        <v>171</v>
      </c>
      <c r="D61" s="51" t="s">
        <v>171</v>
      </c>
      <c r="E61" s="51" t="s">
        <v>171</v>
      </c>
      <c r="F61" s="51" t="s">
        <v>171</v>
      </c>
      <c r="G61" s="169" t="n">
        <v>0.7</v>
      </c>
      <c r="H61" s="169" t="n">
        <v>0.6</v>
      </c>
      <c r="I61" s="169" t="n">
        <v>0.5</v>
      </c>
      <c r="J61" s="169" t="n">
        <v>0.4</v>
      </c>
      <c r="K61" s="169" t="n">
        <v>0.5</v>
      </c>
      <c r="L61" s="169" t="n">
        <v>0.5</v>
      </c>
      <c r="M61" s="169" t="n">
        <v>0.5</v>
      </c>
    </row>
    <row r="62" customFormat="false" ht="15" hidden="false" customHeight="false" outlineLevel="0" collapsed="false">
      <c r="A62" s="173" t="s">
        <v>190</v>
      </c>
      <c r="C62" s="51" t="s">
        <v>171</v>
      </c>
      <c r="D62" s="51" t="s">
        <v>171</v>
      </c>
      <c r="E62" s="51" t="s">
        <v>171</v>
      </c>
      <c r="F62" s="51" t="s">
        <v>171</v>
      </c>
      <c r="G62" s="185" t="n">
        <f aca="false">100-G58</f>
        <v>3.09999999999999</v>
      </c>
      <c r="H62" s="185" t="n">
        <f aca="false">100-H58</f>
        <v>3</v>
      </c>
      <c r="I62" s="185" t="n">
        <f aca="false">100-I58</f>
        <v>2.8</v>
      </c>
      <c r="J62" s="185" t="n">
        <f aca="false">100-J58</f>
        <v>2.59999999999999</v>
      </c>
      <c r="K62" s="185" t="n">
        <f aca="false">100-K58</f>
        <v>2.8</v>
      </c>
      <c r="L62" s="185" t="n">
        <f aca="false">100-L58</f>
        <v>2.59999999999999</v>
      </c>
      <c r="M62" s="185" t="n">
        <f aca="false">100-M58</f>
        <v>2.90000000000001</v>
      </c>
    </row>
    <row r="63" customFormat="false" ht="6" hidden="false" customHeight="true" outlineLevel="0" collapsed="false">
      <c r="A63" s="183"/>
      <c r="G63" s="186"/>
      <c r="H63" s="186"/>
      <c r="I63" s="186"/>
      <c r="J63" s="186"/>
      <c r="K63" s="186"/>
      <c r="L63" s="186"/>
      <c r="M63" s="186"/>
    </row>
    <row r="64" customFormat="false" ht="15.75" hidden="false" customHeight="false" outlineLevel="0" collapsed="false">
      <c r="A64" s="55" t="s">
        <v>197</v>
      </c>
      <c r="G64" s="186"/>
      <c r="H64" s="186"/>
      <c r="I64" s="186"/>
      <c r="J64" s="186"/>
      <c r="K64" s="186"/>
      <c r="L64" s="186"/>
      <c r="M64" s="186"/>
    </row>
    <row r="65" customFormat="false" ht="17.25" hidden="false" customHeight="false" outlineLevel="0" collapsed="false">
      <c r="A65" s="173" t="s">
        <v>189</v>
      </c>
      <c r="C65" s="51" t="s">
        <v>171</v>
      </c>
      <c r="D65" s="51" t="s">
        <v>171</v>
      </c>
      <c r="E65" s="51" t="s">
        <v>171</v>
      </c>
      <c r="F65" s="51" t="s">
        <v>171</v>
      </c>
      <c r="G65" s="169" t="n">
        <v>96.1</v>
      </c>
      <c r="H65" s="169" t="n">
        <v>96.6</v>
      </c>
      <c r="I65" s="169" t="n">
        <v>96.6</v>
      </c>
      <c r="J65" s="169" t="n">
        <v>97.1</v>
      </c>
      <c r="K65" s="169" t="n">
        <v>96.2</v>
      </c>
      <c r="L65" s="169" t="n">
        <v>96.4</v>
      </c>
      <c r="M65" s="169" t="n">
        <v>96</v>
      </c>
    </row>
    <row r="66" customFormat="false" ht="17.25" hidden="false" customHeight="false" outlineLevel="0" collapsed="false">
      <c r="A66" s="173" t="s">
        <v>153</v>
      </c>
      <c r="B66" s="8"/>
      <c r="C66" s="51" t="s">
        <v>171</v>
      </c>
      <c r="D66" s="51" t="s">
        <v>171</v>
      </c>
      <c r="E66" s="51" t="s">
        <v>171</v>
      </c>
      <c r="F66" s="51" t="s">
        <v>171</v>
      </c>
      <c r="G66" s="169" t="n">
        <v>2.7</v>
      </c>
      <c r="H66" s="169" t="n">
        <v>2.5</v>
      </c>
      <c r="I66" s="169" t="n">
        <v>2.4</v>
      </c>
      <c r="J66" s="169" t="n">
        <v>2.1</v>
      </c>
      <c r="K66" s="169" t="n">
        <v>2.7</v>
      </c>
      <c r="L66" s="169" t="n">
        <v>2.6</v>
      </c>
      <c r="M66" s="169" t="n">
        <v>2.8</v>
      </c>
    </row>
    <row r="67" customFormat="false" ht="17.25" hidden="false" customHeight="false" outlineLevel="0" collapsed="false">
      <c r="A67" s="173" t="s">
        <v>154</v>
      </c>
      <c r="B67" s="8"/>
      <c r="C67" s="51" t="s">
        <v>171</v>
      </c>
      <c r="D67" s="51" t="s">
        <v>171</v>
      </c>
      <c r="E67" s="51" t="s">
        <v>171</v>
      </c>
      <c r="F67" s="51" t="s">
        <v>171</v>
      </c>
      <c r="G67" s="169" t="n">
        <v>0.8</v>
      </c>
      <c r="H67" s="169" t="n">
        <v>0.6</v>
      </c>
      <c r="I67" s="169" t="n">
        <v>0.7</v>
      </c>
      <c r="J67" s="169" t="n">
        <v>0.5</v>
      </c>
      <c r="K67" s="169" t="n">
        <v>0.8</v>
      </c>
      <c r="L67" s="169" t="n">
        <v>0.6</v>
      </c>
      <c r="M67" s="169" t="n">
        <v>0.8</v>
      </c>
    </row>
    <row r="68" customFormat="false" ht="17.25" hidden="false" customHeight="false" outlineLevel="0" collapsed="false">
      <c r="A68" s="173" t="s">
        <v>155</v>
      </c>
      <c r="B68" s="8"/>
      <c r="C68" s="51" t="s">
        <v>171</v>
      </c>
      <c r="D68" s="51" t="s">
        <v>171</v>
      </c>
      <c r="E68" s="51" t="s">
        <v>171</v>
      </c>
      <c r="F68" s="51" t="s">
        <v>171</v>
      </c>
      <c r="G68" s="169" t="n">
        <v>0.4</v>
      </c>
      <c r="H68" s="169" t="n">
        <v>0.4</v>
      </c>
      <c r="I68" s="169" t="n">
        <v>0.3</v>
      </c>
      <c r="J68" s="169" t="n">
        <v>0.3</v>
      </c>
      <c r="K68" s="169" t="n">
        <v>0.3</v>
      </c>
      <c r="L68" s="169" t="n">
        <v>0.4</v>
      </c>
      <c r="M68" s="169" t="n">
        <v>0.4</v>
      </c>
    </row>
    <row r="69" customFormat="false" ht="15" hidden="false" customHeight="false" outlineLevel="0" collapsed="false">
      <c r="A69" s="173" t="s">
        <v>190</v>
      </c>
      <c r="C69" s="51" t="s">
        <v>171</v>
      </c>
      <c r="D69" s="51" t="s">
        <v>171</v>
      </c>
      <c r="E69" s="51" t="s">
        <v>171</v>
      </c>
      <c r="F69" s="51" t="s">
        <v>171</v>
      </c>
      <c r="G69" s="187" t="n">
        <f aca="false">100-G65</f>
        <v>3.90000000000001</v>
      </c>
      <c r="H69" s="187" t="n">
        <f aca="false">100-H65</f>
        <v>3.40000000000001</v>
      </c>
      <c r="I69" s="187" t="n">
        <f aca="false">100-I65</f>
        <v>3.40000000000001</v>
      </c>
      <c r="J69" s="187" t="n">
        <f aca="false">100-J65</f>
        <v>2.90000000000001</v>
      </c>
      <c r="K69" s="187" t="n">
        <f aca="false">100-K65</f>
        <v>3.8</v>
      </c>
      <c r="L69" s="187" t="n">
        <f aca="false">100-L65</f>
        <v>3.59999999999999</v>
      </c>
      <c r="M69" s="187" t="n">
        <f aca="false">100-M65</f>
        <v>4</v>
      </c>
    </row>
    <row r="70" customFormat="false" ht="6" hidden="false" customHeight="true" outlineLevel="0" collapsed="false">
      <c r="A70" s="5"/>
    </row>
    <row r="71" customFormat="false" ht="15.75" hidden="false" customHeight="false" outlineLevel="0" collapsed="false">
      <c r="A71" s="110" t="s">
        <v>192</v>
      </c>
      <c r="C71" s="51" t="s">
        <v>171</v>
      </c>
      <c r="D71" s="51" t="s">
        <v>171</v>
      </c>
      <c r="E71" s="51" t="s">
        <v>171</v>
      </c>
      <c r="F71" s="51" t="s">
        <v>171</v>
      </c>
      <c r="G71" s="188" t="n">
        <v>13744</v>
      </c>
      <c r="H71" s="188" t="n">
        <v>14534</v>
      </c>
      <c r="I71" s="188" t="n">
        <v>14633</v>
      </c>
      <c r="J71" s="188" t="n">
        <v>14005</v>
      </c>
      <c r="K71" s="188" t="n">
        <v>13942</v>
      </c>
      <c r="L71" s="188" t="n">
        <v>14752</v>
      </c>
      <c r="M71" s="188" t="n">
        <v>6990</v>
      </c>
    </row>
    <row r="72" customFormat="false" ht="6" hidden="false" customHeight="true" outlineLevel="0" collapsed="false">
      <c r="A72" s="165"/>
      <c r="B72" s="123"/>
      <c r="C72" s="123"/>
      <c r="D72" s="123"/>
      <c r="E72" s="123"/>
      <c r="F72" s="122"/>
      <c r="G72" s="123"/>
      <c r="H72" s="123"/>
      <c r="I72" s="123"/>
      <c r="J72" s="123"/>
      <c r="K72" s="122"/>
      <c r="L72" s="124"/>
      <c r="M72" s="68"/>
    </row>
    <row r="73" customFormat="false" ht="12.75" hidden="false" customHeight="false" outlineLevel="0" collapsed="false">
      <c r="A73" s="117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41"/>
    <col collapsed="false" customWidth="true" hidden="false" outlineLevel="0" max="7" min="2" style="56" width="8.56"/>
    <col collapsed="false" customWidth="false" hidden="false" outlineLevel="0" max="257" min="8" style="56" width="9.14"/>
  </cols>
  <sheetData>
    <row r="1" s="6" customFormat="true" ht="18.75" hidden="false" customHeight="fals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" customFormat="true" ht="21" hidden="false" customHeight="true" outlineLevel="0" collapsed="false">
      <c r="A2" s="10"/>
      <c r="B2" s="146" t="n">
        <v>1995</v>
      </c>
      <c r="C2" s="146" t="n">
        <v>1996</v>
      </c>
      <c r="D2" s="146" t="n">
        <v>1997</v>
      </c>
      <c r="E2" s="146" t="n">
        <v>1998</v>
      </c>
      <c r="F2" s="189" t="n">
        <v>1999</v>
      </c>
      <c r="G2" s="146" t="n">
        <v>2000</v>
      </c>
      <c r="H2" s="146" t="n">
        <v>2001</v>
      </c>
      <c r="I2" s="146" t="n">
        <v>2002</v>
      </c>
      <c r="J2" s="146" t="n">
        <v>2003</v>
      </c>
      <c r="K2" s="146" t="n">
        <v>2004</v>
      </c>
      <c r="L2" s="146" t="n">
        <v>2005</v>
      </c>
    </row>
    <row r="3" customFormat="false" ht="12.75" hidden="false" customHeight="false" outlineLevel="0" collapsed="false">
      <c r="A3" s="28"/>
      <c r="B3" s="28"/>
      <c r="C3" s="28"/>
      <c r="E3" s="190"/>
      <c r="G3" s="190"/>
      <c r="H3" s="190"/>
      <c r="I3" s="190"/>
      <c r="J3" s="190"/>
      <c r="L3" s="190" t="s">
        <v>200</v>
      </c>
    </row>
    <row r="4" customFormat="false" ht="15" hidden="false" customHeight="true" outlineLevel="0" collapsed="false">
      <c r="A4" s="191" t="s">
        <v>201</v>
      </c>
      <c r="B4" s="15" t="n">
        <v>65.638785315168</v>
      </c>
      <c r="C4" s="15" t="n">
        <v>68.4306283699073</v>
      </c>
      <c r="D4" s="15" t="n">
        <v>68.620795515529</v>
      </c>
      <c r="E4" s="15" t="n">
        <v>69.6261260842483</v>
      </c>
      <c r="F4" s="15" t="n">
        <v>69.4</v>
      </c>
      <c r="G4" s="15" t="n">
        <v>67.2</v>
      </c>
      <c r="H4" s="15" t="n">
        <v>69</v>
      </c>
      <c r="I4" s="15" t="n">
        <v>69.6</v>
      </c>
      <c r="J4" s="15" t="n">
        <v>70.0139970036939</v>
      </c>
      <c r="K4" s="15" t="n">
        <v>69</v>
      </c>
      <c r="L4" s="15" t="n">
        <v>67.8027606418783</v>
      </c>
    </row>
    <row r="5" customFormat="false" ht="15" hidden="false" customHeight="true" outlineLevel="0" collapsed="false">
      <c r="A5" s="191" t="s">
        <v>17</v>
      </c>
      <c r="B5" s="15" t="n">
        <v>1.90186239687283</v>
      </c>
      <c r="C5" s="15" t="n">
        <v>2.11524235536676</v>
      </c>
      <c r="D5" s="15" t="n">
        <v>2.0286044380702</v>
      </c>
      <c r="E5" s="15" t="n">
        <v>1.60324646951089</v>
      </c>
      <c r="F5" s="15" t="n">
        <v>1.7</v>
      </c>
      <c r="G5" s="15" t="n">
        <v>1.8</v>
      </c>
      <c r="H5" s="15" t="n">
        <v>2</v>
      </c>
      <c r="I5" s="15" t="n">
        <v>1.71</v>
      </c>
      <c r="J5" s="15" t="n">
        <v>1.39110897693699</v>
      </c>
      <c r="K5" s="15" t="n">
        <v>1</v>
      </c>
      <c r="L5" s="15" t="n">
        <v>1.87279145417997</v>
      </c>
    </row>
    <row r="6" customFormat="false" ht="15" hidden="false" customHeight="true" outlineLevel="0" collapsed="false">
      <c r="A6" s="191" t="s">
        <v>202</v>
      </c>
      <c r="B6" s="15" t="n">
        <v>13.1577142909386</v>
      </c>
      <c r="C6" s="15" t="n">
        <v>12.5061016137519</v>
      </c>
      <c r="D6" s="15" t="n">
        <v>12.7824295727613</v>
      </c>
      <c r="E6" s="15" t="n">
        <v>11.3745897752945</v>
      </c>
      <c r="F6" s="15" t="n">
        <v>11.4</v>
      </c>
      <c r="G6" s="15" t="n">
        <v>12.6</v>
      </c>
      <c r="H6" s="15" t="n">
        <v>12</v>
      </c>
      <c r="I6" s="15" t="n">
        <v>11.35</v>
      </c>
      <c r="J6" s="15" t="n">
        <v>11.4778216686992</v>
      </c>
      <c r="K6" s="15" t="n">
        <v>12</v>
      </c>
      <c r="L6" s="15" t="n">
        <v>11.9867424924447</v>
      </c>
    </row>
    <row r="7" customFormat="false" ht="15" hidden="false" customHeight="true" outlineLevel="0" collapsed="false">
      <c r="A7" s="191" t="s">
        <v>203</v>
      </c>
      <c r="B7" s="15" t="n">
        <v>2.62493987475664</v>
      </c>
      <c r="C7" s="15" t="n">
        <v>2.18390227275055</v>
      </c>
      <c r="D7" s="15" t="n">
        <v>2.54740261109822</v>
      </c>
      <c r="E7" s="15" t="n">
        <v>2.74769205024032</v>
      </c>
      <c r="F7" s="15" t="n">
        <v>3.4</v>
      </c>
      <c r="G7" s="15" t="n">
        <v>3.6</v>
      </c>
      <c r="H7" s="15" t="n">
        <v>4</v>
      </c>
      <c r="I7" s="15" t="n">
        <v>3.34</v>
      </c>
      <c r="J7" s="15" t="n">
        <v>3.54220788569083</v>
      </c>
      <c r="K7" s="15" t="n">
        <v>3</v>
      </c>
      <c r="L7" s="15" t="n">
        <v>3.77725392863771</v>
      </c>
    </row>
    <row r="8" customFormat="false" ht="15" hidden="false" customHeight="true" outlineLevel="0" collapsed="false">
      <c r="A8" s="191" t="s">
        <v>69</v>
      </c>
      <c r="B8" s="15" t="n">
        <v>15.4267533587599</v>
      </c>
      <c r="C8" s="15" t="n">
        <v>13.5959802739277</v>
      </c>
      <c r="D8" s="15" t="n">
        <v>12.769868554569</v>
      </c>
      <c r="E8" s="15" t="n">
        <v>13.1348605003579</v>
      </c>
      <c r="F8" s="15" t="n">
        <v>12.7</v>
      </c>
      <c r="G8" s="15" t="n">
        <v>13.4</v>
      </c>
      <c r="H8" s="15" t="n">
        <v>12</v>
      </c>
      <c r="I8" s="15" t="n">
        <v>12.51</v>
      </c>
      <c r="J8" s="15" t="n">
        <v>12.0588319978749</v>
      </c>
      <c r="K8" s="15" t="n">
        <v>12</v>
      </c>
      <c r="L8" s="15" t="n">
        <v>12.6540961340118</v>
      </c>
    </row>
    <row r="9" customFormat="false" ht="15" hidden="false" customHeight="true" outlineLevel="0" collapsed="false">
      <c r="A9" s="191" t="s">
        <v>204</v>
      </c>
      <c r="B9" s="15" t="n">
        <v>1.24994476350399</v>
      </c>
      <c r="C9" s="15" t="n">
        <v>1.16814511429584</v>
      </c>
      <c r="D9" s="15" t="n">
        <v>1.25089930797226</v>
      </c>
      <c r="E9" s="15" t="n">
        <v>1.51348512034808</v>
      </c>
      <c r="F9" s="15" t="n">
        <v>1.39999999999998</v>
      </c>
      <c r="G9" s="15" t="n">
        <v>1.4</v>
      </c>
      <c r="H9" s="15" t="n">
        <v>2</v>
      </c>
      <c r="I9" s="15" t="n">
        <v>1.49</v>
      </c>
      <c r="J9" s="15" t="n">
        <v>1.51603246710426</v>
      </c>
      <c r="K9" s="15" t="n">
        <v>3</v>
      </c>
      <c r="L9" s="15" t="n">
        <v>1.90635534884752</v>
      </c>
    </row>
    <row r="10" customFormat="false" ht="15" hidden="false" customHeight="true" outlineLevel="0" collapsed="false">
      <c r="A10" s="192" t="s">
        <v>205</v>
      </c>
      <c r="B10" s="193" t="n">
        <v>100</v>
      </c>
      <c r="C10" s="193" t="n">
        <v>100</v>
      </c>
      <c r="D10" s="193" t="n">
        <v>100</v>
      </c>
      <c r="E10" s="193" t="n">
        <v>100</v>
      </c>
      <c r="F10" s="193" t="n">
        <v>100</v>
      </c>
      <c r="G10" s="193" t="n">
        <v>100</v>
      </c>
      <c r="H10" s="193" t="n">
        <v>100</v>
      </c>
      <c r="I10" s="193" t="n">
        <v>100</v>
      </c>
      <c r="J10" s="194" t="n">
        <f aca="false">SUM(J4:J9)</f>
        <v>100</v>
      </c>
      <c r="K10" s="194" t="n">
        <f aca="false">SUM(K4:K9)</f>
        <v>100</v>
      </c>
      <c r="L10" s="194" t="n">
        <f aca="false">SUM(L4:L9)</f>
        <v>100</v>
      </c>
    </row>
    <row r="11" customFormat="false" ht="13.5" hidden="false" customHeight="true" outlineLevel="0" collapsed="false">
      <c r="K11" s="195"/>
      <c r="L11" s="195"/>
    </row>
    <row r="12" customFormat="false" ht="13.5" hidden="false" customHeight="true" outlineLevel="0" collapsed="false">
      <c r="K12" s="195"/>
      <c r="L12" s="195"/>
    </row>
    <row r="13" customFormat="false" ht="12.75" hidden="false" customHeight="false" outlineLevel="0" collapsed="false">
      <c r="K13" s="195"/>
      <c r="L13" s="195"/>
    </row>
    <row r="14" s="6" customFormat="true" ht="18.75" hidden="false" customHeight="false" outlineLevel="0" collapsed="false">
      <c r="A14" s="47" t="s">
        <v>206</v>
      </c>
      <c r="B14" s="47"/>
      <c r="C14" s="47"/>
      <c r="D14" s="47"/>
      <c r="E14" s="47"/>
      <c r="F14" s="47"/>
      <c r="G14" s="47"/>
      <c r="H14" s="47"/>
      <c r="I14" s="47"/>
      <c r="J14" s="47"/>
      <c r="K14" s="196"/>
      <c r="L14" s="196"/>
    </row>
    <row r="15" s="5" customFormat="true" ht="21" hidden="false" customHeight="true" outlineLevel="0" collapsed="false">
      <c r="A15" s="10"/>
      <c r="B15" s="146" t="n">
        <v>1995</v>
      </c>
      <c r="C15" s="146" t="n">
        <v>1996</v>
      </c>
      <c r="D15" s="146" t="n">
        <v>1997</v>
      </c>
      <c r="E15" s="146" t="n">
        <v>1998</v>
      </c>
      <c r="F15" s="189" t="n">
        <v>1999</v>
      </c>
      <c r="G15" s="146" t="n">
        <v>2000</v>
      </c>
      <c r="H15" s="146" t="n">
        <v>2001</v>
      </c>
      <c r="I15" s="197" t="n">
        <v>2002</v>
      </c>
      <c r="J15" s="197" t="n">
        <v>2003</v>
      </c>
      <c r="K15" s="197" t="n">
        <v>2004</v>
      </c>
      <c r="L15" s="197" t="n">
        <v>2005</v>
      </c>
    </row>
    <row r="16" customFormat="false" ht="12.75" hidden="false" customHeight="false" outlineLevel="0" collapsed="false">
      <c r="A16" s="28"/>
      <c r="B16" s="28"/>
      <c r="C16" s="28"/>
      <c r="E16" s="190"/>
      <c r="G16" s="190"/>
      <c r="H16" s="190"/>
      <c r="I16" s="198"/>
      <c r="J16" s="198"/>
      <c r="L16" s="198" t="s">
        <v>61</v>
      </c>
    </row>
    <row r="17" customFormat="false" ht="15" hidden="false" customHeight="false" outlineLevel="0" collapsed="false">
      <c r="A17" s="199" t="s">
        <v>201</v>
      </c>
      <c r="B17" s="15" t="n">
        <v>21.5350009485132</v>
      </c>
      <c r="C17" s="15" t="n">
        <v>21.8856177939937</v>
      </c>
      <c r="D17" s="15" t="n">
        <v>22.0231874072387</v>
      </c>
      <c r="E17" s="15" t="n">
        <v>21.8111405959165</v>
      </c>
      <c r="F17" s="15" t="n">
        <v>22.22</v>
      </c>
      <c r="G17" s="15" t="n">
        <v>22.78</v>
      </c>
      <c r="H17" s="15" t="n">
        <v>20</v>
      </c>
      <c r="I17" s="15" t="n">
        <v>23</v>
      </c>
      <c r="J17" s="15" t="n">
        <v>20.0097066642611</v>
      </c>
      <c r="K17" s="15" t="n">
        <v>22</v>
      </c>
      <c r="L17" s="15" t="n">
        <v>21</v>
      </c>
    </row>
    <row r="18" customFormat="false" ht="15" hidden="false" customHeight="false" outlineLevel="0" collapsed="false">
      <c r="A18" s="199" t="s">
        <v>17</v>
      </c>
      <c r="B18" s="15" t="n">
        <v>15.3119730797992</v>
      </c>
      <c r="C18" s="15" t="n">
        <v>14.2204630691794</v>
      </c>
      <c r="D18" s="15" t="n">
        <v>14.2276008772964</v>
      </c>
      <c r="E18" s="15" t="n">
        <v>14.9478383802079</v>
      </c>
      <c r="F18" s="15" t="n">
        <v>15.33</v>
      </c>
      <c r="G18" s="15" t="n">
        <v>17.82</v>
      </c>
      <c r="H18" s="15" t="n">
        <v>15</v>
      </c>
      <c r="I18" s="15" t="n">
        <v>14</v>
      </c>
      <c r="J18" s="15" t="n">
        <v>16.135703555333</v>
      </c>
      <c r="K18" s="15" t="n">
        <v>15</v>
      </c>
      <c r="L18" s="15" t="n">
        <v>16</v>
      </c>
    </row>
    <row r="19" customFormat="false" ht="15" hidden="false" customHeight="false" outlineLevel="0" collapsed="false">
      <c r="A19" s="199" t="s">
        <v>202</v>
      </c>
      <c r="B19" s="15" t="n">
        <v>32.0953706825229</v>
      </c>
      <c r="C19" s="15" t="n">
        <v>30.9090226716288</v>
      </c>
      <c r="D19" s="15" t="n">
        <v>33.0036121443651</v>
      </c>
      <c r="E19" s="15" t="n">
        <v>31.8233993799312</v>
      </c>
      <c r="F19" s="15" t="n">
        <v>31.53</v>
      </c>
      <c r="G19" s="15" t="n">
        <v>32.09</v>
      </c>
      <c r="H19" s="15" t="n">
        <v>33</v>
      </c>
      <c r="I19" s="15" t="n">
        <v>34</v>
      </c>
      <c r="J19" s="15" t="n">
        <v>32.7384950273918</v>
      </c>
      <c r="K19" s="15" t="n">
        <v>32</v>
      </c>
      <c r="L19" s="15" t="n">
        <v>32</v>
      </c>
    </row>
    <row r="20" customFormat="false" ht="15" hidden="false" customHeight="false" outlineLevel="0" collapsed="false">
      <c r="A20" s="199" t="s">
        <v>203</v>
      </c>
      <c r="B20" s="15" t="n">
        <v>57.5019611068111</v>
      </c>
      <c r="C20" s="15" t="n">
        <v>57.6413595876583</v>
      </c>
      <c r="D20" s="15" t="n">
        <v>41.7719882165726</v>
      </c>
      <c r="E20" s="15" t="n">
        <v>55.0779745384656</v>
      </c>
      <c r="F20" s="15" t="n">
        <v>53.2925767870178</v>
      </c>
      <c r="G20" s="15" t="n">
        <v>51.98</v>
      </c>
      <c r="H20" s="15" t="n">
        <v>47</v>
      </c>
      <c r="I20" s="15" t="n">
        <v>46</v>
      </c>
      <c r="J20" s="15" t="n">
        <v>47.9061684693543</v>
      </c>
      <c r="K20" s="15" t="n">
        <v>46</v>
      </c>
      <c r="L20" s="15" t="n">
        <v>49</v>
      </c>
    </row>
    <row r="21" customFormat="false" ht="15" hidden="false" customHeight="false" outlineLevel="0" collapsed="false">
      <c r="A21" s="199" t="s">
        <v>69</v>
      </c>
      <c r="B21" s="15" t="n">
        <v>11.0698259927631</v>
      </c>
      <c r="C21" s="15" t="n">
        <v>10.5999268576167</v>
      </c>
      <c r="D21" s="15" t="n">
        <v>12.0473237282952</v>
      </c>
      <c r="E21" s="15" t="n">
        <v>12.3751565515802</v>
      </c>
      <c r="F21" s="15" t="n">
        <v>11.69</v>
      </c>
      <c r="G21" s="15" t="n">
        <v>11.98</v>
      </c>
      <c r="H21" s="15" t="n">
        <v>11</v>
      </c>
      <c r="I21" s="15" t="n">
        <v>12</v>
      </c>
      <c r="J21" s="15" t="n">
        <v>11.7025205553309</v>
      </c>
      <c r="K21" s="15" t="n">
        <v>12</v>
      </c>
      <c r="L21" s="15" t="n">
        <v>13</v>
      </c>
    </row>
    <row r="22" customFormat="false" ht="15" hidden="false" customHeight="false" outlineLevel="0" collapsed="false">
      <c r="A22" s="199" t="s">
        <v>204</v>
      </c>
      <c r="B22" s="15" t="n">
        <v>31.6010471225849</v>
      </c>
      <c r="C22" s="15" t="n">
        <v>33.9615817029485</v>
      </c>
      <c r="D22" s="15" t="n">
        <v>32.9877357406647</v>
      </c>
      <c r="E22" s="15" t="n">
        <v>44.9202477193235</v>
      </c>
      <c r="F22" s="15" t="n">
        <v>33.2671322231602</v>
      </c>
      <c r="G22" s="15" t="n">
        <v>46.6</v>
      </c>
      <c r="H22" s="15" t="n">
        <v>42</v>
      </c>
      <c r="I22" s="15" t="n">
        <v>46</v>
      </c>
      <c r="J22" s="15" t="n">
        <v>24.55</v>
      </c>
      <c r="K22" s="15" t="n">
        <v>36</v>
      </c>
      <c r="L22" s="15" t="n">
        <v>40</v>
      </c>
    </row>
    <row r="23" customFormat="false" ht="15.75" hidden="false" customHeight="false" outlineLevel="0" collapsed="false">
      <c r="A23" s="200" t="s">
        <v>205</v>
      </c>
      <c r="B23" s="193" t="n">
        <v>22.2577307056682</v>
      </c>
      <c r="C23" s="193" t="n">
        <v>22.2405229233702</v>
      </c>
      <c r="D23" s="193" t="n">
        <v>22.6598414247402</v>
      </c>
      <c r="E23" s="193" t="n">
        <v>22.8625282166709</v>
      </c>
      <c r="F23" s="193" t="n">
        <v>23.07</v>
      </c>
      <c r="G23" s="193" t="n">
        <v>23.83</v>
      </c>
      <c r="H23" s="193" t="n">
        <v>22</v>
      </c>
      <c r="I23" s="193" t="n">
        <v>24</v>
      </c>
      <c r="J23" s="193" t="n">
        <v>21.4735909884188</v>
      </c>
      <c r="K23" s="193" t="n">
        <v>23</v>
      </c>
      <c r="L23" s="193" t="n">
        <v>22</v>
      </c>
    </row>
    <row r="24" customFormat="false" ht="12.75" hidden="false" customHeight="false" outlineLevel="0" collapsed="false">
      <c r="A24" s="201"/>
      <c r="B24" s="202"/>
      <c r="C24" s="202"/>
      <c r="D24" s="202"/>
      <c r="E24" s="202"/>
      <c r="F24" s="202"/>
      <c r="G24" s="202"/>
    </row>
    <row r="25" customFormat="false" ht="12.75" hidden="false" customHeight="false" outlineLevel="0" collapsed="false">
      <c r="A25" s="201"/>
      <c r="B25" s="202"/>
      <c r="C25" s="202"/>
      <c r="D25" s="202"/>
      <c r="E25" s="202"/>
      <c r="F25" s="202"/>
      <c r="G25" s="202"/>
    </row>
    <row r="26" customFormat="false" ht="12.75" hidden="false" customHeight="false" outlineLevel="0" collapsed="false">
      <c r="A26" s="201"/>
      <c r="B26" s="202"/>
      <c r="C26" s="202"/>
      <c r="D26" s="202"/>
      <c r="E26" s="202"/>
      <c r="F26" s="202"/>
      <c r="G26" s="202"/>
    </row>
    <row r="27" s="6" customFormat="true" ht="21.75" hidden="false" customHeight="false" outlineLevel="0" collapsed="false">
      <c r="A27" s="47" t="s">
        <v>207</v>
      </c>
      <c r="B27" s="203"/>
      <c r="C27" s="203"/>
      <c r="D27" s="203"/>
      <c r="E27" s="203"/>
      <c r="F27" s="203"/>
      <c r="G27" s="203"/>
      <c r="H27" s="47"/>
      <c r="I27" s="47"/>
    </row>
    <row r="28" s="5" customFormat="true" ht="18.75" hidden="false" customHeight="false" outlineLevel="0" collapsed="false">
      <c r="B28" s="204" t="s">
        <v>208</v>
      </c>
      <c r="C28" s="204" t="s">
        <v>209</v>
      </c>
      <c r="D28" s="204" t="s">
        <v>210</v>
      </c>
      <c r="E28" s="204" t="s">
        <v>211</v>
      </c>
      <c r="F28" s="204" t="s">
        <v>212</v>
      </c>
      <c r="G28" s="204" t="s">
        <v>213</v>
      </c>
      <c r="H28" s="204" t="s">
        <v>214</v>
      </c>
      <c r="I28" s="204" t="s">
        <v>76</v>
      </c>
    </row>
    <row r="29" s="5" customFormat="true" ht="15.75" hidden="false" customHeight="false" outlineLevel="0" collapsed="false">
      <c r="A29" s="205" t="s">
        <v>215</v>
      </c>
      <c r="B29" s="204" t="s">
        <v>216</v>
      </c>
      <c r="C29" s="204"/>
      <c r="D29" s="204"/>
      <c r="E29" s="204" t="s">
        <v>217</v>
      </c>
      <c r="F29" s="204" t="s">
        <v>217</v>
      </c>
      <c r="G29" s="204"/>
      <c r="H29" s="204" t="s">
        <v>218</v>
      </c>
      <c r="I29" s="204" t="s">
        <v>219</v>
      </c>
    </row>
    <row r="30" s="5" customFormat="true" ht="16.5" hidden="false" customHeight="false" outlineLevel="0" collapsed="false">
      <c r="A30" s="206" t="s">
        <v>220</v>
      </c>
      <c r="B30" s="189" t="s">
        <v>221</v>
      </c>
      <c r="C30" s="189"/>
      <c r="D30" s="189"/>
      <c r="E30" s="189"/>
      <c r="F30" s="189"/>
      <c r="G30" s="189"/>
      <c r="H30" s="189" t="s">
        <v>222</v>
      </c>
      <c r="I30" s="189" t="s">
        <v>223</v>
      </c>
    </row>
    <row r="31" customFormat="false" ht="15.75" hidden="false" customHeight="false" outlineLevel="0" collapsed="false">
      <c r="A31" s="5"/>
      <c r="C31" s="110"/>
      <c r="D31" s="110"/>
      <c r="E31" s="110"/>
      <c r="F31" s="110"/>
      <c r="G31" s="110"/>
      <c r="H31" s="204"/>
      <c r="I31" s="61" t="s">
        <v>200</v>
      </c>
    </row>
    <row r="32" customFormat="false" ht="15" hidden="false" customHeight="false" outlineLevel="0" collapsed="false">
      <c r="A32" s="207" t="n">
        <v>1966</v>
      </c>
      <c r="B32" s="53" t="n">
        <v>3.55003786401083</v>
      </c>
      <c r="C32" s="53" t="n">
        <v>43.3939922436148</v>
      </c>
      <c r="D32" s="53" t="n">
        <v>20.7747206094958</v>
      </c>
      <c r="E32" s="53" t="n">
        <v>0.847235927209308</v>
      </c>
      <c r="F32" s="53" t="n">
        <v>2.40356151180669</v>
      </c>
      <c r="G32" s="53" t="n">
        <v>24.0411226105514</v>
      </c>
      <c r="H32" s="53" t="n">
        <v>4.98932923331115</v>
      </c>
      <c r="I32" s="5" t="n">
        <v>100</v>
      </c>
    </row>
    <row r="33" customFormat="false" ht="15" hidden="false" customHeight="false" outlineLevel="0" collapsed="false">
      <c r="A33" s="207" t="n">
        <v>1971</v>
      </c>
      <c r="B33" s="53" t="n">
        <v>3.42102153206174</v>
      </c>
      <c r="C33" s="53" t="n">
        <v>35.117823630906</v>
      </c>
      <c r="D33" s="53" t="n">
        <v>29.3422203313716</v>
      </c>
      <c r="E33" s="53" t="n">
        <v>0.458058569098773</v>
      </c>
      <c r="F33" s="53" t="n">
        <v>1.56136992129334</v>
      </c>
      <c r="G33" s="53" t="n">
        <v>23.804864213288</v>
      </c>
      <c r="H33" s="53" t="n">
        <v>6.29464180198067</v>
      </c>
      <c r="I33" s="5" t="n">
        <v>100</v>
      </c>
    </row>
    <row r="34" customFormat="false" ht="15" hidden="false" customHeight="false" outlineLevel="0" collapsed="false">
      <c r="A34" s="207" t="n">
        <v>1981</v>
      </c>
      <c r="B34" s="53" t="n">
        <v>3.19527438054548</v>
      </c>
      <c r="C34" s="53" t="n">
        <v>25.1246739391092</v>
      </c>
      <c r="D34" s="53" t="n">
        <v>46.0185090024617</v>
      </c>
      <c r="E34" s="53" t="n">
        <v>1.18874582177132</v>
      </c>
      <c r="F34" s="53" t="n">
        <v>1.43980659022282</v>
      </c>
      <c r="G34" s="53" t="n">
        <v>20.0442415077349</v>
      </c>
      <c r="H34" s="53" t="n">
        <v>2.98874875815458</v>
      </c>
      <c r="I34" s="5" t="n">
        <v>100</v>
      </c>
    </row>
    <row r="35" customFormat="false" ht="15" hidden="false" customHeight="false" outlineLevel="0" collapsed="false">
      <c r="A35" s="208" t="n">
        <v>1991</v>
      </c>
      <c r="B35" s="53" t="n">
        <v>2.97973717763114</v>
      </c>
      <c r="C35" s="209" t="n">
        <v>17.5995489248869</v>
      </c>
      <c r="D35" s="209" t="n">
        <v>59.2071643731935</v>
      </c>
      <c r="E35" s="209" t="n">
        <v>0.621752182990201</v>
      </c>
      <c r="F35" s="209" t="n">
        <v>1.43297623220209</v>
      </c>
      <c r="G35" s="209" t="n">
        <v>14.737152232771</v>
      </c>
      <c r="H35" s="209" t="n">
        <v>3.42166887632516</v>
      </c>
      <c r="I35" s="8" t="n">
        <v>100</v>
      </c>
    </row>
    <row r="36" customFormat="false" ht="15.75" hidden="false" customHeight="false" outlineLevel="0" collapsed="false">
      <c r="A36" s="210" t="n">
        <v>2001</v>
      </c>
      <c r="B36" s="123" t="n">
        <v>4</v>
      </c>
      <c r="C36" s="121" t="n">
        <v>12</v>
      </c>
      <c r="D36" s="121" t="n">
        <v>68</v>
      </c>
      <c r="E36" s="121" t="n">
        <v>0</v>
      </c>
      <c r="F36" s="121" t="n">
        <v>2</v>
      </c>
      <c r="G36" s="121" t="n">
        <v>12</v>
      </c>
      <c r="H36" s="121" t="n">
        <v>2</v>
      </c>
      <c r="I36" s="123" t="n">
        <v>100</v>
      </c>
    </row>
    <row r="37" customFormat="false" ht="12.75" hidden="false" customHeight="false" outlineLevel="0" collapsed="false">
      <c r="A37" s="211"/>
      <c r="B37" s="211"/>
      <c r="C37" s="211"/>
      <c r="D37" s="211"/>
      <c r="E37" s="211"/>
      <c r="F37" s="211"/>
      <c r="G37" s="211"/>
    </row>
    <row r="38" customFormat="false" ht="12.75" hidden="false" customHeight="false" outlineLevel="0" collapsed="false">
      <c r="A38" s="56" t="s">
        <v>224</v>
      </c>
      <c r="B38" s="211"/>
      <c r="C38" s="211"/>
      <c r="D38" s="211"/>
      <c r="E38" s="211"/>
      <c r="F38" s="211"/>
      <c r="G38" s="211"/>
    </row>
    <row r="39" customFormat="false" ht="12.75" hidden="false" customHeight="false" outlineLevel="0" collapsed="false">
      <c r="A39" s="56" t="s">
        <v>225</v>
      </c>
      <c r="B39" s="211"/>
      <c r="C39" s="211"/>
      <c r="D39" s="211"/>
      <c r="E39" s="211"/>
      <c r="F39" s="211"/>
      <c r="G39" s="211"/>
    </row>
    <row r="40" customFormat="false" ht="12.75" hidden="false" customHeight="false" outlineLevel="0" collapsed="false">
      <c r="A40" s="56" t="s">
        <v>226</v>
      </c>
      <c r="B40" s="211"/>
      <c r="C40" s="211"/>
      <c r="D40" s="211"/>
      <c r="E40" s="211"/>
      <c r="F40" s="211"/>
      <c r="G40" s="4"/>
    </row>
    <row r="41" customFormat="false" ht="12.75" hidden="false" customHeight="false" outlineLevel="0" collapsed="false">
      <c r="A41" s="56" t="s">
        <v>227</v>
      </c>
    </row>
    <row r="42" customFormat="false" ht="13.5" hidden="false" customHeight="true" outlineLevel="0" collapsed="false">
      <c r="A42" s="56" t="s">
        <v>228</v>
      </c>
    </row>
    <row r="43" customFormat="false" ht="13.5" hidden="false" customHeight="true" outlineLevel="0" collapsed="false"/>
    <row r="44" s="5" customFormat="true" ht="21.75" hidden="false" customHeight="false" outlineLevel="0" collapsed="false">
      <c r="A44" s="77" t="s">
        <v>229</v>
      </c>
      <c r="B44" s="10"/>
      <c r="C44" s="10"/>
      <c r="D44" s="10"/>
      <c r="E44" s="10"/>
      <c r="F44" s="10"/>
      <c r="G44" s="10"/>
      <c r="H44" s="10"/>
      <c r="I44" s="10"/>
    </row>
    <row r="45" s="5" customFormat="true" ht="15" hidden="false" customHeight="false" outlineLevel="0" collapsed="false">
      <c r="B45" s="5" t="s">
        <v>230</v>
      </c>
      <c r="D45" s="5" t="s">
        <v>231</v>
      </c>
      <c r="F45" s="5" t="s">
        <v>232</v>
      </c>
      <c r="H45" s="49" t="s">
        <v>86</v>
      </c>
    </row>
    <row r="46" s="5" customFormat="true" ht="15.75" hidden="false" customHeight="false" outlineLevel="0" collapsed="false">
      <c r="A46" s="10"/>
      <c r="B46" s="10" t="s">
        <v>233</v>
      </c>
      <c r="C46" s="10"/>
      <c r="D46" s="10" t="s">
        <v>233</v>
      </c>
      <c r="E46" s="10"/>
      <c r="F46" s="10" t="s">
        <v>234</v>
      </c>
      <c r="G46" s="10"/>
      <c r="H46" s="212" t="s">
        <v>235</v>
      </c>
      <c r="I46" s="10"/>
    </row>
    <row r="47" s="5" customFormat="true" ht="17.25" hidden="false" customHeight="true" outlineLevel="0" collapsed="false">
      <c r="A47" s="8"/>
      <c r="D47" s="8"/>
      <c r="F47" s="190" t="s">
        <v>102</v>
      </c>
      <c r="G47" s="8"/>
      <c r="H47" s="213" t="s">
        <v>103</v>
      </c>
      <c r="I47" s="8"/>
    </row>
    <row r="48" s="5" customFormat="true" ht="5.25" hidden="false" customHeight="true" outlineLevel="0" collapsed="false">
      <c r="A48" s="8"/>
      <c r="D48" s="8"/>
      <c r="F48" s="190"/>
      <c r="G48" s="8"/>
      <c r="H48" s="213"/>
      <c r="I48" s="8"/>
    </row>
    <row r="49" s="5" customFormat="true" ht="17.25" hidden="false" customHeight="false" outlineLevel="0" collapsed="false">
      <c r="A49" s="110" t="s">
        <v>236</v>
      </c>
      <c r="B49" s="214" t="n">
        <v>11.2</v>
      </c>
      <c r="D49" s="215" t="n">
        <f aca="false">100-B49</f>
        <v>88.8</v>
      </c>
      <c r="E49" s="27"/>
      <c r="F49" s="27" t="n">
        <v>100</v>
      </c>
      <c r="G49" s="27"/>
      <c r="H49" s="25" t="n">
        <v>6841</v>
      </c>
    </row>
    <row r="50" s="5" customFormat="true" ht="6" hidden="false" customHeight="true" outlineLevel="0" collapsed="false">
      <c r="B50" s="214"/>
      <c r="D50" s="216"/>
      <c r="E50" s="27"/>
      <c r="F50" s="27"/>
      <c r="G50" s="27"/>
      <c r="H50" s="25"/>
    </row>
    <row r="51" s="5" customFormat="true" ht="17.25" hidden="false" customHeight="false" outlineLevel="0" collapsed="false">
      <c r="A51" s="5" t="s">
        <v>118</v>
      </c>
      <c r="B51" s="214" t="n">
        <v>60.1</v>
      </c>
      <c r="D51" s="215" t="n">
        <f aca="false">100-B51</f>
        <v>39.9</v>
      </c>
      <c r="E51" s="27"/>
      <c r="F51" s="27" t="n">
        <v>100</v>
      </c>
      <c r="G51" s="27"/>
      <c r="H51" s="25" t="n">
        <v>682</v>
      </c>
    </row>
    <row r="52" s="5" customFormat="true" ht="17.25" hidden="false" customHeight="false" outlineLevel="0" collapsed="false">
      <c r="A52" s="5" t="s">
        <v>237</v>
      </c>
      <c r="B52" s="214" t="n">
        <v>5.5</v>
      </c>
      <c r="D52" s="215" t="n">
        <f aca="false">100-B52</f>
        <v>94.5</v>
      </c>
      <c r="E52" s="27"/>
      <c r="F52" s="27" t="n">
        <v>100</v>
      </c>
      <c r="G52" s="27"/>
      <c r="H52" s="25" t="n">
        <v>4703</v>
      </c>
    </row>
    <row r="53" s="5" customFormat="true" ht="17.25" hidden="false" customHeight="false" outlineLevel="0" collapsed="false">
      <c r="A53" s="8" t="s">
        <v>238</v>
      </c>
      <c r="B53" s="214" t="n">
        <v>7.9</v>
      </c>
      <c r="D53" s="215" t="n">
        <f aca="false">100-B53</f>
        <v>92.1</v>
      </c>
      <c r="E53" s="27"/>
      <c r="F53" s="27" t="n">
        <v>100</v>
      </c>
      <c r="G53" s="27"/>
      <c r="H53" s="25" t="n">
        <v>1456</v>
      </c>
    </row>
    <row r="54" s="5" customFormat="true" ht="6" hidden="false" customHeight="true" outlineLevel="0" collapsed="false">
      <c r="A54" s="10"/>
      <c r="B54" s="10"/>
      <c r="C54" s="10"/>
      <c r="D54" s="217"/>
      <c r="E54" s="123"/>
      <c r="F54" s="123"/>
      <c r="G54" s="123"/>
      <c r="H54" s="218"/>
      <c r="I54" s="10"/>
    </row>
    <row r="55" customFormat="false" ht="12.75" hidden="false" customHeight="false" outlineLevel="0" collapsed="false">
      <c r="A55" s="5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u031953</cp:lastModifiedBy>
  <cp:lastPrinted>2006-12-11T12:55:51Z</cp:lastPrinted>
  <dcterms:modified xsi:type="dcterms:W3CDTF">2006-12-11T15:22:38Z</dcterms:modified>
  <cp:revision>0</cp:revision>
  <dc:subject/>
  <dc:title>NTS results: average distance, journeys, etc</dc:title>
</cp:coreProperties>
</file>