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B" sheetId="1" state="visible" r:id="rId2"/>
    <sheet name="International comparisons" sheetId="2" state="visible" r:id="rId3"/>
    <sheet name="footnotes" sheetId="3" state="visible" r:id="rId4"/>
    <sheet name="Inter pass-km, air, roads" sheetId="4" state="visible" r:id="rId5"/>
    <sheet name="Scot, GB freight" sheetId="5" state="visible" r:id="rId6"/>
    <sheet name="traffic - TSGB table" sheetId="6" state="visible" r:id="rId7"/>
    <sheet name="NTS figures" sheetId="7" state="visible" r:id="rId8"/>
  </sheets>
  <definedNames>
    <definedName function="false" hidden="false" localSheetId="3" name="_xlnm.Print_Area" vbProcedure="false">'Inter pass-km, air, roads'!$A$1:$AL$48</definedName>
    <definedName function="false" hidden="false" localSheetId="3" name="_xlnm.Print_Titles" vbProcedure="false">'Inter pass-km, air, roads'!$A:$E</definedName>
    <definedName function="false" hidden="false" localSheetId="1" name="_xlnm.Print_Area" vbProcedure="false">'International comparisons'!$A$1:$AV$91</definedName>
    <definedName function="false" hidden="false" localSheetId="1" name="_xlnm.Print_Titles" vbProcedure="false">'International comparisons'!$A:$M,'International comparisons'!$1:$9</definedName>
    <definedName function="false" hidden="false" localSheetId="5" name="_xlnm.Print_Area" vbProcedure="false">'traffic - TSGB table'!$A$1:$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16">
  <si>
    <t xml:space="preserve">This workbook contains the tables for the STS "International Comparisons" section</t>
  </si>
  <si>
    <t xml:space="preserve">When updating it from the next edition of the EU publication, or the other</t>
  </si>
  <si>
    <t xml:space="preserve">sources of Scottish/GB/UK figures, enter ALL the digits that are available</t>
  </si>
  <si>
    <t xml:space="preserve">NB: some cells are formatted to display fewer decimal places than are held in the spreadsheet</t>
  </si>
  <si>
    <t xml:space="preserve">e.g. the populations are entered as millions with three d.p. (for greater precision in calculations)</t>
  </si>
  <si>
    <t xml:space="preserve">but the spreadsheet shows only millions with two d.p. (for "readibility")</t>
  </si>
  <si>
    <t xml:space="preserve">In some cases, the latest edition of the EU publication (or "TSGB") does not have more up-to-date figures for a particular country</t>
  </si>
  <si>
    <t xml:space="preserve">or on a particular topic - in such cases, this spreadsheet should continue to contain the figures that were taken from an earlier edition </t>
  </si>
  <si>
    <t xml:space="preserve">BLUE </t>
  </si>
  <si>
    <t xml:space="preserve">indicates formulae</t>
  </si>
  <si>
    <t xml:space="preserve">RED</t>
  </si>
  <si>
    <t xml:space="preserve">indicates "special" formulae - e.g. use of "GB" rather than "UK" population as divisor</t>
  </si>
  <si>
    <t xml:space="preserve">TO   BE   UPDATED   FOR   "STS 2007"   FROM   THE   EU   PUBLICATION </t>
  </si>
  <si>
    <t xml:space="preserve"> </t>
  </si>
  <si>
    <t xml:space="preserve">International comparisons</t>
  </si>
  <si>
    <t xml:space="preserve">NOT IN</t>
  </si>
  <si>
    <t xml:space="preserve">EU countries </t>
  </si>
  <si>
    <r>
      <rPr>
        <sz val="14"/>
        <rFont val="Arial"/>
        <family val="2"/>
      </rPr>
      <t xml:space="preserve">from </t>
    </r>
    <r>
      <rPr>
        <i val="true"/>
        <sz val="14"/>
        <rFont val="Arial"/>
        <family val="2"/>
      </rPr>
      <t xml:space="preserve">"EU Energy and Transport in Figures"    (2006 edition) </t>
    </r>
  </si>
  <si>
    <r>
      <rPr>
        <b val="true"/>
        <sz val="14"/>
        <rFont val="Arial"/>
        <family val="2"/>
      </rPr>
      <t xml:space="preserve">Scottish figures </t>
    </r>
    <r>
      <rPr>
        <b val="true"/>
        <vertAlign val="superscript"/>
        <sz val="14"/>
        <rFont val="Arial"/>
        <family val="2"/>
      </rPr>
      <t xml:space="preserve">( # )</t>
    </r>
  </si>
  <si>
    <t xml:space="preserve">TABLE</t>
  </si>
  <si>
    <t xml:space="preserve">Year of data for all (or most) countries</t>
  </si>
  <si>
    <t xml:space="preserve">Other year(s) - for some countries</t>
  </si>
  <si>
    <t xml:space="preserve">EU publication table     </t>
  </si>
  <si>
    <r>
      <rPr>
        <b val="true"/>
        <sz val="10"/>
        <rFont val="Arial"/>
        <family val="2"/>
      </rPr>
      <t xml:space="preserve">Scottish figure </t>
    </r>
    <r>
      <rPr>
        <sz val="10"/>
        <rFont val="Arial"/>
        <family val="2"/>
      </rPr>
      <t xml:space="preserve">on the same (or a similar) basis  ( # )</t>
    </r>
  </si>
  <si>
    <t xml:space="preserve">Belgium</t>
  </si>
  <si>
    <t xml:space="preserve">Czech Republic</t>
  </si>
  <si>
    <t xml:space="preserve">Denmark</t>
  </si>
  <si>
    <t xml:space="preserve">Germany</t>
  </si>
  <si>
    <t xml:space="preserve">Estonia</t>
  </si>
  <si>
    <t xml:space="preserve">Greece</t>
  </si>
  <si>
    <t xml:space="preserve">Spain</t>
  </si>
  <si>
    <t xml:space="preserve">France</t>
  </si>
  <si>
    <t xml:space="preserve">Ireland</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Slovenia</t>
  </si>
  <si>
    <t xml:space="preserve">Slovak Republic</t>
  </si>
  <si>
    <t xml:space="preserve">Finland</t>
  </si>
  <si>
    <t xml:space="preserve">Sweden</t>
  </si>
  <si>
    <t xml:space="preserve">UK</t>
  </si>
  <si>
    <r>
      <rPr>
        <b val="true"/>
        <sz val="12"/>
        <rFont val="Arial"/>
        <family val="2"/>
      </rPr>
      <t xml:space="preserve">GB  </t>
    </r>
    <r>
      <rPr>
        <sz val="10"/>
        <rFont val="Arial"/>
        <family val="2"/>
      </rPr>
      <t xml:space="preserve">(in these cases, the EU publication's figures relate to GB)</t>
    </r>
  </si>
  <si>
    <t xml:space="preserve">EU-25  ( + )</t>
  </si>
  <si>
    <t xml:space="preserve">EU-15  ( + )</t>
  </si>
  <si>
    <t xml:space="preserve">Scotland </t>
  </si>
  <si>
    <t xml:space="preserve">GB  (same basis) </t>
  </si>
  <si>
    <t xml:space="preserve">UK  (same basis)</t>
  </si>
  <si>
    <t xml:space="preserve">CHECK:  EU15 - SUM countries</t>
  </si>
  <si>
    <t xml:space="preserve">difference between the sum of the figures for individual countries and the total for the EU-25 as a whole</t>
  </si>
  <si>
    <t xml:space="preserve">SCOT</t>
  </si>
  <si>
    <t xml:space="preserve">BE</t>
  </si>
  <si>
    <t xml:space="preserve">CZ</t>
  </si>
  <si>
    <t xml:space="preserve">DK</t>
  </si>
  <si>
    <t xml:space="preserve">DE</t>
  </si>
  <si>
    <t xml:space="preserve">EE</t>
  </si>
  <si>
    <t xml:space="preserve">EL</t>
  </si>
  <si>
    <t xml:space="preserve">ES</t>
  </si>
  <si>
    <t xml:space="preserve">FR</t>
  </si>
  <si>
    <t xml:space="preserve">IE</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SI</t>
  </si>
  <si>
    <t xml:space="preserve">SK</t>
  </si>
  <si>
    <t xml:space="preserve">FI</t>
  </si>
  <si>
    <t xml:space="preserve">SE</t>
  </si>
  <si>
    <t xml:space="preserve">GB</t>
  </si>
  <si>
    <t xml:space="preserve">EU-25</t>
  </si>
  <si>
    <t xml:space="preserve">EU-15</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km</t>
  </si>
  <si>
    <t xml:space="preserve">3.5.1</t>
  </si>
  <si>
    <t xml:space="preserve">km per '000 sq km</t>
  </si>
  <si>
    <r>
      <rPr>
        <b val="true"/>
        <sz val="12"/>
        <rFont val="Arial"/>
        <family val="2"/>
      </rPr>
      <t xml:space="preserve">All roads </t>
    </r>
    <r>
      <rPr>
        <sz val="12"/>
        <rFont val="Arial"/>
        <family val="2"/>
      </rPr>
      <t xml:space="preserve"> ( @  )</t>
    </r>
  </si>
  <si>
    <t xml:space="preserve">'000 km</t>
  </si>
  <si>
    <t xml:space="preserve">varies</t>
  </si>
  <si>
    <t xml:space="preserve">3.5.2</t>
  </si>
  <si>
    <t xml:space="preserve">Railways</t>
  </si>
  <si>
    <t xml:space="preserve">3.5.4</t>
  </si>
  <si>
    <t xml:space="preserve">Passenger cars</t>
  </si>
  <si>
    <t xml:space="preserve">04</t>
  </si>
  <si>
    <t xml:space="preserve">3.6.2</t>
  </si>
  <si>
    <t xml:space="preserve">per 1,000 pop'n</t>
  </si>
  <si>
    <t xml:space="preserve">3.6.1</t>
  </si>
  <si>
    <r>
      <rPr>
        <b val="true"/>
        <sz val="12"/>
        <rFont val="Arial"/>
        <family val="2"/>
      </rPr>
      <t xml:space="preserve">New registrations of passenger cars  </t>
    </r>
    <r>
      <rPr>
        <sz val="12"/>
        <rFont val="Arial"/>
        <family val="2"/>
      </rPr>
      <t xml:space="preserve">( $ )</t>
    </r>
  </si>
  <si>
    <t xml:space="preserve">thousands</t>
  </si>
  <si>
    <t xml:space="preserve">3.6.6</t>
  </si>
  <si>
    <r>
      <rPr>
        <b val="true"/>
        <sz val="12"/>
        <rFont val="Arial"/>
        <family val="2"/>
      </rPr>
      <t xml:space="preserve">Powered two wheelers  </t>
    </r>
    <r>
      <rPr>
        <sz val="12"/>
        <rFont val="Arial"/>
        <family val="2"/>
      </rPr>
      <t xml:space="preserve">( $ )</t>
    </r>
  </si>
  <si>
    <t xml:space="preserve">3.6.5</t>
  </si>
  <si>
    <t xml:space="preserve">Goods vehicles</t>
  </si>
  <si>
    <t xml:space="preserve">3.6.4</t>
  </si>
  <si>
    <t xml:space="preserve">Passenger transport</t>
  </si>
  <si>
    <r>
      <rPr>
        <b val="true"/>
        <sz val="12"/>
        <rFont val="Arial"/>
        <family val="2"/>
      </rPr>
      <t xml:space="preserve">Distance travelled </t>
    </r>
    <r>
      <rPr>
        <sz val="12"/>
        <rFont val="Arial"/>
        <family val="2"/>
      </rPr>
      <t xml:space="preserve">(kilometres per person per year)</t>
    </r>
  </si>
  <si>
    <t xml:space="preserve">3.3.4 *</t>
  </si>
  <si>
    <t xml:space="preserve">Powered two-wheelers</t>
  </si>
  <si>
    <t xml:space="preserve">prev. **</t>
  </si>
  <si>
    <t xml:space="preserve">Buses and coaches</t>
  </si>
  <si>
    <t xml:space="preserve">3.3.5 *</t>
  </si>
  <si>
    <t xml:space="preserve">Tram / metro</t>
  </si>
  <si>
    <t xml:space="preserve">3.3.6 *</t>
  </si>
  <si>
    <t xml:space="preserve">Railways (excl. t/m)</t>
  </si>
  <si>
    <t xml:space="preserve">3.3.7 *</t>
  </si>
  <si>
    <t xml:space="preserve">Cycling</t>
  </si>
  <si>
    <t xml:space="preserve">n-a</t>
  </si>
  <si>
    <t xml:space="preserve">Walking</t>
  </si>
  <si>
    <t xml:space="preserve">Total these modes</t>
  </si>
  <si>
    <t xml:space="preserve">c. 2003</t>
  </si>
  <si>
    <t xml:space="preserve">==&gt;</t>
  </si>
  <si>
    <r>
      <rPr>
        <b val="true"/>
        <sz val="12"/>
        <rFont val="Arial"/>
        <family val="2"/>
      </rPr>
      <t xml:space="preserve">Modal shares </t>
    </r>
    <r>
      <rPr>
        <sz val="12"/>
        <rFont val="Arial"/>
        <family val="2"/>
      </rPr>
      <t xml:space="preserve">(% of total pass-kms for specified modes)</t>
    </r>
  </si>
  <si>
    <t xml:space="preserve">3.3.3</t>
  </si>
  <si>
    <t xml:space="preserve">..</t>
  </si>
  <si>
    <t xml:space="preserve">Bus and coach</t>
  </si>
  <si>
    <r>
      <rPr>
        <b val="true"/>
        <sz val="12"/>
        <rFont val="Arial"/>
        <family val="2"/>
      </rPr>
      <t xml:space="preserve">International air passenger traffic between EU countries </t>
    </r>
    <r>
      <rPr>
        <sz val="12"/>
        <rFont val="Arial"/>
        <family val="2"/>
      </rPr>
      <t xml:space="preserve">(arrivals plus departures)</t>
    </r>
  </si>
  <si>
    <t xml:space="preserve">3.4.1</t>
  </si>
  <si>
    <t xml:space="preserve">per head of pop'n</t>
  </si>
  <si>
    <t xml:space="preserve">Road fatalities</t>
  </si>
  <si>
    <t xml:space="preserve">Belg 02</t>
  </si>
  <si>
    <t xml:space="preserve">Rest 04</t>
  </si>
  <si>
    <t xml:space="preserve">number</t>
  </si>
  <si>
    <t xml:space="preserve">3.7.1</t>
  </si>
  <si>
    <t xml:space="preserve">per million pop'n</t>
  </si>
  <si>
    <r>
      <rPr>
        <b val="true"/>
        <u val="single"/>
        <sz val="12"/>
        <rFont val="Arial"/>
        <family val="2"/>
      </rPr>
      <t xml:space="preserve">Freight transport: modal shares </t>
    </r>
    <r>
      <rPr>
        <u val="single"/>
        <sz val="12"/>
        <rFont val="Arial"/>
        <family val="2"/>
      </rPr>
      <t xml:space="preserve">(% of total tonne-kms)</t>
    </r>
  </si>
  <si>
    <t xml:space="preserve">Road</t>
  </si>
  <si>
    <t xml:space="preserve">3.2.4c *</t>
  </si>
  <si>
    <t xml:space="preserve">Rail</t>
  </si>
  <si>
    <t xml:space="preserve">3.2.5 *</t>
  </si>
  <si>
    <t xml:space="preserve">Inland waterway</t>
  </si>
  <si>
    <t xml:space="preserve">3.2.6 *</t>
  </si>
  <si>
    <t xml:space="preserve">Pipeline</t>
  </si>
  <si>
    <t xml:space="preserve">3.2.7 *</t>
  </si>
  <si>
    <r>
      <rPr>
        <b val="true"/>
        <u val="single"/>
        <sz val="12"/>
        <rFont val="Arial"/>
        <family val="2"/>
      </rPr>
      <t xml:space="preserve">Road traffic volumes</t>
    </r>
    <r>
      <rPr>
        <u val="single"/>
        <sz val="12"/>
        <rFont val="Arial"/>
        <family val="2"/>
      </rPr>
      <t xml:space="preserve">  (vehicle-kilometres)</t>
    </r>
  </si>
  <si>
    <t xml:space="preserve">'000 million</t>
  </si>
  <si>
    <t xml:space="preserve">02 etc</t>
  </si>
  <si>
    <t xml:space="preserve">TSGB</t>
  </si>
  <si>
    <t xml:space="preserve">'000 per km of road</t>
  </si>
  <si>
    <t xml:space="preserve">( # )  ( + )  ( $ )  ( @ )  ( * )  ( ** )  ( TSGB )   -  see "footnotes" </t>
  </si>
  <si>
    <t xml:space="preserve">( # )</t>
  </si>
  <si>
    <t xml:space="preserve">These are the "nearest available" figures for Scotland, and comparable figures for GB or UK as a whole.  The text describes the basis of these figures. </t>
  </si>
  <si>
    <t xml:space="preserve">These may be on a different basis from those for the European countries, and for the UK as a whole, that are given in the other columns.</t>
  </si>
  <si>
    <t xml:space="preserve">( + )</t>
  </si>
  <si>
    <t xml:space="preserve">Not necessarily as shown in the EU publication, which may give totals only for years for which figures are available for all countries.</t>
  </si>
  <si>
    <t xml:space="preserve">The figures which appear on a shaded background were calculated by the Scottish Executive.  They are INDICATIVE figures.  They are calculated thus:</t>
  </si>
  <si>
    <t xml:space="preserve">= the total of the figures shown for each country, so may be for a mixture of years, and may assume a value of zero for those countries for which figures are "n-a".</t>
  </si>
  <si>
    <t xml:space="preserve">= the EU publication's total for all countries for which there are figures for the latest year + an earlier year's figure for each country which does not have figures for the latest year</t>
  </si>
  <si>
    <t xml:space="preserve">= overall EU "per 1,000 pop'n" figures calculated from EU totals of figures for a mixture of years, because the EU publication does not give any overall EU figures for the latest year</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 * )</t>
  </si>
  <si>
    <t xml:space="preserve">Actually calculated from the figures in that table, which gives the total number of passenger/tonne-kilometres for the country as a whole (in 100/1000 millions) </t>
  </si>
  <si>
    <t xml:space="preserve">( ** )</t>
  </si>
  <si>
    <t xml:space="preserve">As shown in (or as calculated from figures in) a previous edition - the "2006" edition does not provide any figures for powered two-wheelers, cycling or walking</t>
  </si>
  <si>
    <t xml:space="preserve">n/a or 0</t>
  </si>
  <si>
    <t xml:space="preserve">In general, "n-a" is used where a figure is not available, and "0" is used where a figure is nil.  However, "n-a" may be treated as if it were 0 for the purpose of some calculations.</t>
  </si>
  <si>
    <t xml:space="preserve">( TSGB )</t>
  </si>
  <si>
    <t xml:space="preserve">Not shown in the EU publication: obtained from Table 10.4 of "Transport Statistics Great Britain".  In cases where that table shows the volume of one of the "smaller" types of traffic</t>
  </si>
  <si>
    <t xml:space="preserve">(goods vehicles, motorcycles etc, and buses and coaches) as "n-a" for the latest year, the Scottish Executive has calculated the overall total volume of traffic </t>
  </si>
  <si>
    <t xml:space="preserve">by assuming that the volume of that type of traffic is zero - or is the same as in the previous year shown in the "TSGB" table (in those cases for which the "TSGB" table shows</t>
  </si>
  <si>
    <t xml:space="preserve">estimates of the volume of that type of traffic for that country for an earlier year, but not for the latest year). </t>
  </si>
  <si>
    <t xml:space="preserve">In the case of countries for which there are no figures for "cars and taxis" for the latest year shown in the latest edition of "TSGB", the estimated volume of traffic has been left</t>
  </si>
  <si>
    <t xml:space="preserve">as it appeared in the previous edition of "Scottish Transport Statistics" - so the figures relate to an earlier year than those of the other countries.</t>
  </si>
  <si>
    <t xml:space="preserve">This sheet has some figures taken from the EU publication, which are used to calculate some of the figures which appear in the International comparisons table</t>
  </si>
  <si>
    <t xml:space="preserve">EU "UK" figs which are "GB"</t>
  </si>
  <si>
    <t xml:space="preserve">Check EU-25</t>
  </si>
  <si>
    <t xml:space="preserve">Check EU-15</t>
  </si>
  <si>
    <t xml:space="preserve">Passenger-kilometres</t>
  </si>
  <si>
    <t xml:space="preserve">EU publication figures - 1000 millions for the country as a whole</t>
  </si>
  <si>
    <t xml:space="preserve">3.3.4</t>
  </si>
  <si>
    <t xml:space="preserve">Passenger cars - 2004</t>
  </si>
  <si>
    <t xml:space="preserve">3.3.8</t>
  </si>
  <si>
    <t xml:space="preserve">Powered two-wheelers  PREV EDITION</t>
  </si>
  <si>
    <t xml:space="preserve">sum, so can't check</t>
  </si>
  <si>
    <t xml:space="preserve">3.3.5</t>
  </si>
  <si>
    <t xml:space="preserve">Buses and coaches - 2004</t>
  </si>
  <si>
    <t xml:space="preserve">3.3.6</t>
  </si>
  <si>
    <t xml:space="preserve">Tram / metro - 2004</t>
  </si>
  <si>
    <t xml:space="preserve">3.3.7</t>
  </si>
  <si>
    <t xml:space="preserve">Rail (excl. tram / metro) - 2004</t>
  </si>
  <si>
    <t xml:space="preserve">Population (millions) - from main table</t>
  </si>
  <si>
    <t xml:space="preserve">SO:  passenger-km per head of population</t>
  </si>
  <si>
    <t xml:space="preserve">Rail (excl. tram / metro)</t>
  </si>
  <si>
    <t xml:space="preserve">Air passengers between EU countries</t>
  </si>
  <si>
    <t xml:space="preserve">EU publication figures - thousands</t>
  </si>
  <si>
    <t xml:space="preserve">total for declarer</t>
  </si>
  <si>
    <t xml:space="preserve">less</t>
  </si>
  <si>
    <t xml:space="preserve">internal flights  (the diagonal entries)</t>
  </si>
  <si>
    <t xml:space="preserve">SO:  external flights - millions</t>
  </si>
  <si>
    <t xml:space="preserve">Roads of all types</t>
  </si>
  <si>
    <t xml:space="preserve">MIXTURE OF YEARS' FIGURES         We have to add up the figures for the different types of roads because there isn't an "all roads" total in the EU publication</t>
  </si>
  <si>
    <t xml:space="preserve">NB:  ( * ) =&gt; some countries' figures include the lengths of some of the other types of roads (in those cases where the EU publication does not give separate figures for each type of road for a country).</t>
  </si>
  <si>
    <t xml:space="preserve">State roads ( * )</t>
  </si>
  <si>
    <t xml:space="preserve">Provincial roads  ( * )</t>
  </si>
  <si>
    <t xml:space="preserve">Communal roads</t>
  </si>
  <si>
    <t xml:space="preserve">Total all roads</t>
  </si>
  <si>
    <t xml:space="preserve">checked below</t>
  </si>
  <si>
    <t xml:space="preserve">Total in '000 kms</t>
  </si>
  <si>
    <t xml:space="preserve">Check consistency of EU publication totals and keyed-in figures  …..</t>
  </si>
  <si>
    <t xml:space="preserve">=&gt;</t>
  </si>
  <si>
    <t xml:space="preserve">EU publication total for NON-M'way roads</t>
  </si>
  <si>
    <t xml:space="preserve">HENCE: all roads</t>
  </si>
  <si>
    <t xml:space="preserve">Freight - 1000 million tonne-kilometres </t>
  </si>
  <si>
    <t xml:space="preserve">3.2.4c</t>
  </si>
  <si>
    <t xml:space="preserve">Road - national and international</t>
  </si>
  <si>
    <t xml:space="preserve">3.2.5</t>
  </si>
  <si>
    <t xml:space="preserve">3.2.6</t>
  </si>
  <si>
    <t xml:space="preserve">Inland waterways</t>
  </si>
  <si>
    <t xml:space="preserve">3.2.7</t>
  </si>
  <si>
    <t xml:space="preserve">pipeline</t>
  </si>
  <si>
    <t xml:space="preserve">Total</t>
  </si>
  <si>
    <t xml:space="preserve">Figures to calculate the modal shares for Scotland and GB</t>
  </si>
  <si>
    <t xml:space="preserve">Tonne-kms in 2005</t>
  </si>
  <si>
    <t xml:space="preserve">Shares</t>
  </si>
  <si>
    <t xml:space="preserve">Scotland</t>
  </si>
  <si>
    <t xml:space="preserve">"STS"</t>
  </si>
  <si>
    <t xml:space="preserve">"TSGB 2006"</t>
  </si>
  <si>
    <t xml:space="preserve">Table H2(b)</t>
  </si>
  <si>
    <t xml:space="preserve">Table 4.3</t>
  </si>
  <si>
    <t xml:space="preserve">as updated</t>
  </si>
  <si>
    <t xml:space="preserve">and</t>
  </si>
  <si>
    <t xml:space="preserve">in Dec 06</t>
  </si>
  <si>
    <t xml:space="preserve">"Waterb. Freight 2005"</t>
  </si>
  <si>
    <t xml:space="preserve">Table 2.3 for Inland Waterway</t>
  </si>
  <si>
    <t xml:space="preserve">millions</t>
  </si>
  <si>
    <t xml:space="preserve">billions</t>
  </si>
  <si>
    <t xml:space="preserve">Rail  (2004 fig for Scotland)</t>
  </si>
  <si>
    <t xml:space="preserve">10.4  Road traffic on national territory: 2003</t>
  </si>
  <si>
    <t xml:space="preserve">Billion vehicle kilometres</t>
  </si>
  <si>
    <t xml:space="preserve">Cars and taxis</t>
  </si>
  <si>
    <r>
      <rPr>
        <b val="true"/>
        <sz val="12"/>
        <color rgb="FF000000"/>
        <rFont val="Arial"/>
        <family val="2"/>
      </rPr>
      <t xml:space="preserve">Goods vehicles </t>
    </r>
    <r>
      <rPr>
        <vertAlign val="superscript"/>
        <sz val="12"/>
        <color rgb="FF000000"/>
        <rFont val="Arial"/>
        <family val="2"/>
      </rPr>
      <t xml:space="preserve">1</t>
    </r>
  </si>
  <si>
    <r>
      <rPr>
        <b val="true"/>
        <sz val="12"/>
        <color rgb="FF000000"/>
        <rFont val="Arial"/>
        <family val="2"/>
      </rPr>
      <t xml:space="preserve">Motor cycles etc </t>
    </r>
    <r>
      <rPr>
        <vertAlign val="superscript"/>
        <sz val="12"/>
        <color rgb="FF000000"/>
        <rFont val="Arial"/>
        <family val="2"/>
      </rPr>
      <t xml:space="preserve">2</t>
    </r>
  </si>
  <si>
    <r>
      <rPr>
        <b val="true"/>
        <sz val="12"/>
        <color rgb="FF000000"/>
        <rFont val="Arial"/>
        <family val="2"/>
      </rPr>
      <t xml:space="preserve">Great Britain</t>
    </r>
    <r>
      <rPr>
        <b val="true"/>
        <vertAlign val="superscript"/>
        <sz val="12"/>
        <color rgb="FF000000"/>
        <rFont val="Arial"/>
        <family val="2"/>
      </rPr>
      <t xml:space="preserve"> </t>
    </r>
  </si>
  <si>
    <t xml:space="preserve">Austria </t>
  </si>
  <si>
    <t xml:space="preserve">Belgium </t>
  </si>
  <si>
    <t xml:space="preserve">Denmark </t>
  </si>
  <si>
    <t xml:space="preserve">Finland </t>
  </si>
  <si>
    <t xml:space="preserve">France </t>
  </si>
  <si>
    <t xml:space="preserve">Germany </t>
  </si>
  <si>
    <t xml:space="preserve">Greece </t>
  </si>
  <si>
    <t xml:space="preserve">Irish Republic  </t>
  </si>
  <si>
    <t xml:space="preserve">Italy </t>
  </si>
  <si>
    <t xml:space="preserve">-</t>
  </si>
  <si>
    <t xml:space="preserve">Portugal </t>
  </si>
  <si>
    <t xml:space="preserve">  </t>
  </si>
  <si>
    <t xml:space="preserve">Sweden </t>
  </si>
  <si>
    <t xml:space="preserve">Norway </t>
  </si>
  <si>
    <t xml:space="preserve">Switzerland</t>
  </si>
  <si>
    <t xml:space="preserve">Japan</t>
  </si>
  <si>
    <t xml:space="preserve">USA</t>
  </si>
  <si>
    <t xml:space="preserve">1  Including light vans.</t>
  </si>
  <si>
    <r>
      <rPr>
        <sz val="12"/>
        <color rgb="FF000000"/>
        <rFont val="Wingdings"/>
        <family val="0"/>
        <charset val="2"/>
      </rPr>
      <t xml:space="preserve">(</t>
    </r>
    <r>
      <rPr>
        <sz val="12"/>
        <color rgb="FF000000"/>
        <rFont val="Arial"/>
        <family val="2"/>
      </rPr>
      <t xml:space="preserve">020-7944 3088</t>
    </r>
  </si>
  <si>
    <t xml:space="preserve">2  Including mopeds and three wheeled </t>
  </si>
  <si>
    <t xml:space="preserve">The figures in this table are outside the scope of UK National Statistics</t>
  </si>
  <si>
    <t xml:space="preserve">    vehicles but excluding pedal cycles.</t>
  </si>
  <si>
    <r>
      <rPr>
        <sz val="12"/>
        <color rgb="FF000000"/>
        <rFont val="Arial"/>
        <family val="0"/>
      </rPr>
      <t xml:space="preserve">Source</t>
    </r>
    <r>
      <rPr>
        <sz val="12"/>
        <color rgb="FF000000"/>
        <rFont val="Arial"/>
        <family val="2"/>
      </rPr>
      <t xml:space="preserve"> - IRF</t>
    </r>
  </si>
  <si>
    <t xml:space="preserve">3  2002 data.</t>
  </si>
  <si>
    <t xml:space="preserve">NB:   the totals are calculated for those countries for which there is a value for "car" for the latest year</t>
  </si>
  <si>
    <t xml:space="preserve">         when ".." appears for a "minor" type of traffic, a value of zero has been used to calculate the country's total.</t>
  </si>
  <si>
    <t xml:space="preserve">National Travel Survey figures for different modes of transport</t>
  </si>
  <si>
    <t xml:space="preserve">2004 / 2005 MILES</t>
  </si>
  <si>
    <t xml:space="preserve">2004 / 2005 KMS</t>
  </si>
  <si>
    <t xml:space="preserve">2004 / 2005</t>
  </si>
  <si>
    <t xml:space="preserve">"MODAL SHARES"</t>
  </si>
  <si>
    <t xml:space="preserve">TSGB conversion factor</t>
  </si>
  <si>
    <t xml:space="preserve">updated</t>
  </si>
  <si>
    <t xml:space="preserve">NTS 2005</t>
  </si>
  <si>
    <t xml:space="preserve">like those shown</t>
  </si>
  <si>
    <t xml:space="preserve">version of</t>
  </si>
  <si>
    <t xml:space="preserve">Table 3.1</t>
  </si>
  <si>
    <t xml:space="preserve">in the EU publication</t>
  </si>
  <si>
    <t xml:space="preserve">Trav Scot</t>
  </si>
  <si>
    <t xml:space="preserve">km -&gt; mile</t>
  </si>
  <si>
    <t xml:space="preserve">MODE </t>
  </si>
  <si>
    <t xml:space="preserve">Residents</t>
  </si>
  <si>
    <t xml:space="preserve">mile -&gt; km</t>
  </si>
  <si>
    <r>
      <rPr>
        <sz val="10"/>
        <rFont val="Arial"/>
        <family val="0"/>
      </rPr>
      <t xml:space="preserve">(</t>
    </r>
    <r>
      <rPr>
        <i val="true"/>
        <sz val="10"/>
        <rFont val="Arial"/>
        <family val="2"/>
      </rPr>
      <t xml:space="preserve">not</t>
    </r>
    <r>
      <rPr>
        <sz val="10"/>
        <rFont val="Arial"/>
        <family val="0"/>
      </rPr>
      <t xml:space="preserve"> main mode)</t>
    </r>
  </si>
  <si>
    <t xml:space="preserve">Table 3</t>
  </si>
  <si>
    <t xml:space="preserve">average</t>
  </si>
  <si>
    <t xml:space="preserve">Car only driver</t>
  </si>
  <si>
    <t xml:space="preserve">Car only passenger</t>
  </si>
  <si>
    <t xml:space="preserve">Taxi / minicab</t>
  </si>
  <si>
    <t xml:space="preserve">Motorcycle / moped</t>
  </si>
  <si>
    <t xml:space="preserve">Private hire bus</t>
  </si>
  <si>
    <t xml:space="preserve">Bus in London</t>
  </si>
  <si>
    <t xml:space="preserve">Local bus</t>
  </si>
  <si>
    <t xml:space="preserve">Non-local bus</t>
  </si>
  <si>
    <t xml:space="preserve">LT underground</t>
  </si>
  <si>
    <t xml:space="preserve">Surface Rail</t>
  </si>
  <si>
    <t xml:space="preserve">All modes</t>
  </si>
  <si>
    <t xml:space="preserve">Modes used for shares</t>
  </si>
</sst>
</file>

<file path=xl/styles.xml><?xml version="1.0" encoding="utf-8"?>
<styleSheet xmlns="http://schemas.openxmlformats.org/spreadsheetml/2006/main">
  <numFmts count="19">
    <numFmt numFmtId="164" formatCode="General"/>
    <numFmt numFmtId="165" formatCode="General_)"/>
    <numFmt numFmtId="166" formatCode="#,##0.00"/>
    <numFmt numFmtId="167" formatCode="0"/>
    <numFmt numFmtId="168" formatCode="#,##0.000"/>
    <numFmt numFmtId="169" formatCode="#,##0.0"/>
    <numFmt numFmtId="170" formatCode="#,##0"/>
    <numFmt numFmtId="171" formatCode="0.0"/>
    <numFmt numFmtId="172" formatCode="0.00"/>
    <numFmt numFmtId="173" formatCode="0.0000"/>
    <numFmt numFmtId="174" formatCode="0%"/>
    <numFmt numFmtId="175" formatCode="0.000"/>
    <numFmt numFmtId="176" formatCode="General"/>
    <numFmt numFmtId="177" formatCode="[$-409]mmm\-yy"/>
    <numFmt numFmtId="178" formatCode="#,##0.0_);\(#,##0.0\)"/>
    <numFmt numFmtId="179" formatCode="[$-409]#,##0_);\(#,##0\)"/>
    <numFmt numFmtId="180" formatCode="[$-409]#,##0.00_);\(#,##0.00\)"/>
    <numFmt numFmtId="181" formatCode="_-* #,##0.00_-;\-* #,##0.00_-;_-* \-??_-;_-@_-"/>
    <numFmt numFmtId="182" formatCode="_-* #,##0_-;\-* #,##0_-;_-* \-??_-;_-@_-"/>
  </numFmts>
  <fonts count="50">
    <font>
      <sz val="10"/>
      <name val="Arial"/>
      <family val="0"/>
    </font>
    <font>
      <sz val="10"/>
      <name val="Arial"/>
      <family val="0"/>
    </font>
    <font>
      <sz val="10"/>
      <name val="Arial"/>
      <family val="0"/>
    </font>
    <font>
      <sz val="10"/>
      <name val="Arial"/>
      <family val="0"/>
    </font>
    <font>
      <sz val="12"/>
      <name val="Arial"/>
      <family val="0"/>
    </font>
    <font>
      <sz val="12"/>
      <name val="Times New Roman"/>
      <family val="0"/>
    </font>
    <font>
      <b val="true"/>
      <sz val="10"/>
      <name val="Arial"/>
      <family val="2"/>
    </font>
    <font>
      <sz val="10"/>
      <color rgb="FF3366FF"/>
      <name val="Arial"/>
      <family val="0"/>
    </font>
    <font>
      <sz val="10"/>
      <color rgb="FFFF0000"/>
      <name val="Arial"/>
      <family val="0"/>
    </font>
    <font>
      <sz val="14"/>
      <name val="Arial"/>
      <family val="0"/>
    </font>
    <font>
      <b val="true"/>
      <sz val="20"/>
      <name val="Arial"/>
      <family val="2"/>
    </font>
    <font>
      <b val="true"/>
      <sz val="14"/>
      <name val="Arial"/>
      <family val="2"/>
    </font>
    <font>
      <sz val="14"/>
      <name val="Arial"/>
      <family val="2"/>
    </font>
    <font>
      <i val="true"/>
      <sz val="14"/>
      <name val="Arial"/>
      <family val="2"/>
    </font>
    <font>
      <b val="true"/>
      <vertAlign val="superscript"/>
      <sz val="14"/>
      <name val="Arial"/>
      <family val="2"/>
    </font>
    <font>
      <sz val="10"/>
      <name val="Arial"/>
      <family val="2"/>
    </font>
    <font>
      <b val="true"/>
      <sz val="12"/>
      <name val="Arial"/>
      <family val="2"/>
    </font>
    <font>
      <sz val="8"/>
      <name val="Arial"/>
      <family val="2"/>
    </font>
    <font>
      <sz val="12"/>
      <name val="Arial"/>
      <family val="2"/>
    </font>
    <font>
      <b val="true"/>
      <u val="single"/>
      <sz val="12"/>
      <name val="Arial"/>
      <family val="2"/>
    </font>
    <font>
      <sz val="12"/>
      <color rgb="FF0000FF"/>
      <name val="Arial"/>
      <family val="2"/>
    </font>
    <font>
      <sz val="10"/>
      <color rgb="FF0000FF"/>
      <name val="Arial"/>
      <family val="0"/>
    </font>
    <font>
      <b val="true"/>
      <u val="single"/>
      <sz val="10"/>
      <name val="Arial"/>
      <family val="2"/>
    </font>
    <font>
      <sz val="12"/>
      <color rgb="FF3366FF"/>
      <name val="Arial"/>
      <family val="2"/>
    </font>
    <font>
      <i val="true"/>
      <sz val="12"/>
      <color rgb="FF0000FF"/>
      <name val="Arial"/>
      <family val="2"/>
    </font>
    <font>
      <u val="single"/>
      <sz val="12"/>
      <name val="Arial"/>
      <family val="2"/>
    </font>
    <font>
      <i val="true"/>
      <sz val="12"/>
      <name val="Arial"/>
      <family val="2"/>
    </font>
    <font>
      <sz val="10"/>
      <color rgb="FFFF6600"/>
      <name val="Arial"/>
      <family val="2"/>
    </font>
    <font>
      <sz val="12"/>
      <color rgb="FF0000FF"/>
      <name val="Arial"/>
      <family val="0"/>
    </font>
    <font>
      <sz val="12"/>
      <color rgb="FF3366FF"/>
      <name val="Arial"/>
      <family val="0"/>
    </font>
    <font>
      <i val="true"/>
      <sz val="12"/>
      <color rgb="FF3366FF"/>
      <name val="Arial"/>
      <family val="2"/>
    </font>
    <font>
      <b val="true"/>
      <sz val="10"/>
      <color rgb="FFFF0000"/>
      <name val="Arial"/>
      <family val="2"/>
    </font>
    <font>
      <b val="true"/>
      <sz val="10"/>
      <color rgb="FF3366FF"/>
      <name val="Arial"/>
      <family val="2"/>
    </font>
    <font>
      <i val="true"/>
      <sz val="10"/>
      <name val="Arial"/>
      <family val="2"/>
    </font>
    <font>
      <b val="true"/>
      <sz val="12"/>
      <color rgb="FF000000"/>
      <name val="Times New Roman"/>
      <family val="1"/>
    </font>
    <font>
      <b val="true"/>
      <sz val="10"/>
      <color rgb="FF000000"/>
      <name val="Times New Roman"/>
      <family val="1"/>
    </font>
    <font>
      <b val="true"/>
      <sz val="16"/>
      <color rgb="FF000000"/>
      <name val="Arial"/>
      <family val="2"/>
    </font>
    <font>
      <b val="true"/>
      <sz val="10"/>
      <color rgb="FF000000"/>
      <name val="Arial"/>
      <family val="2"/>
    </font>
    <font>
      <b val="true"/>
      <sz val="12"/>
      <color rgb="FF000000"/>
      <name val="Arial"/>
      <family val="2"/>
    </font>
    <font>
      <vertAlign val="superscript"/>
      <sz val="12"/>
      <color rgb="FF000000"/>
      <name val="Arial"/>
      <family val="2"/>
    </font>
    <font>
      <b val="true"/>
      <sz val="14"/>
      <color rgb="FF000000"/>
      <name val="Arial"/>
      <family val="2"/>
    </font>
    <font>
      <b val="true"/>
      <sz val="14"/>
      <color rgb="FF000000"/>
      <name val="Times New Roman"/>
      <family val="1"/>
    </font>
    <font>
      <b val="true"/>
      <sz val="6"/>
      <color rgb="FF000000"/>
      <name val="Arial"/>
      <family val="2"/>
    </font>
    <font>
      <b val="true"/>
      <vertAlign val="superscript"/>
      <sz val="12"/>
      <color rgb="FF000000"/>
      <name val="Arial"/>
      <family val="2"/>
    </font>
    <font>
      <b val="true"/>
      <vertAlign val="superscript"/>
      <sz val="12"/>
      <name val="Arial"/>
      <family val="2"/>
    </font>
    <font>
      <b val="true"/>
      <sz val="14"/>
      <color rgb="FF3366FF"/>
      <name val="Arial"/>
      <family val="2"/>
    </font>
    <font>
      <sz val="10"/>
      <color rgb="FF000000"/>
      <name val="Arial"/>
      <family val="0"/>
    </font>
    <font>
      <sz val="12"/>
      <color rgb="FF000000"/>
      <name val="Arial"/>
      <family val="2"/>
    </font>
    <font>
      <sz val="12"/>
      <color rgb="FF000000"/>
      <name val="Wingdings"/>
      <family val="0"/>
      <charset val="2"/>
    </font>
    <font>
      <sz val="12"/>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false" applyAlignment="true" applyProtection="false">
      <alignment horizontal="left" vertical="bottom" textRotation="90" wrapText="true" indent="0" shrinkToFit="false"/>
      <protection locked="true" hidden="false"/>
    </xf>
    <xf numFmtId="164" fontId="15" fillId="0" borderId="0" xfId="0" applyFont="true" applyBorder="false" applyAlignment="true" applyProtection="false">
      <alignment horizontal="general" vertical="top" textRotation="90" wrapText="true" indent="0" shrinkToFit="false"/>
      <protection locked="true" hidden="false"/>
    </xf>
    <xf numFmtId="164" fontId="6" fillId="0" borderId="0" xfId="0" applyFont="true" applyBorder="false" applyAlignment="true" applyProtection="false">
      <alignment horizontal="center"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7" fillId="0" borderId="0" xfId="0" applyFont="true" applyBorder="false" applyAlignment="true" applyProtection="false">
      <alignment horizontal="general" vertical="top" textRotation="90" wrapText="tru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18" fillId="0" borderId="0" xfId="0" applyFont="true" applyBorder="false" applyAlignment="true" applyProtection="false">
      <alignment horizontal="general" vertical="top" textRotation="9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2"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0" fontId="18" fillId="4"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7" fontId="34" fillId="0" borderId="0" xfId="21" applyFont="true" applyBorder="false" applyAlignment="true" applyProtection="false">
      <alignment horizontal="left" vertical="bottom" textRotation="0" wrapText="false" indent="0" shrinkToFit="false"/>
      <protection locked="true" hidden="false"/>
    </xf>
    <xf numFmtId="171" fontId="34" fillId="0" borderId="0" xfId="21" applyFont="true" applyBorder="false" applyAlignment="true" applyProtection="false">
      <alignment horizontal="right" vertical="bottom" textRotation="0" wrapText="false" indent="0" shrinkToFit="false"/>
      <protection locked="true" hidden="false"/>
    </xf>
    <xf numFmtId="171" fontId="35" fillId="0" borderId="0" xfId="21" applyFont="true" applyBorder="false" applyAlignment="true" applyProtection="false">
      <alignment horizontal="right" vertical="bottom" textRotation="0" wrapText="false" indent="0" shrinkToFit="false"/>
      <protection locked="true" hidden="false"/>
    </xf>
    <xf numFmtId="165" fontId="34" fillId="0" borderId="0" xfId="21" applyFont="true" applyBorder="false" applyAlignment="true" applyProtection="false">
      <alignment horizontal="left" vertical="bottom" textRotation="0" wrapText="false" indent="0" shrinkToFit="false"/>
      <protection locked="true" hidden="false"/>
    </xf>
    <xf numFmtId="165" fontId="34" fillId="0" borderId="0" xfId="21" applyFont="true" applyBorder="false" applyAlignment="true" applyProtection="false">
      <alignment horizontal="right" vertical="bottom" textRotation="0" wrapText="false" indent="0" shrinkToFit="false"/>
      <protection locked="true" hidden="false"/>
    </xf>
    <xf numFmtId="165" fontId="36" fillId="0" borderId="0" xfId="21" applyFont="true" applyBorder="false" applyAlignment="true" applyProtection="true">
      <alignment horizontal="left" vertical="bottom" textRotation="0" wrapText="false" indent="0" shrinkToFit="false"/>
      <protection locked="true" hidden="false"/>
    </xf>
    <xf numFmtId="167" fontId="36" fillId="0" borderId="0" xfId="21" applyFont="true" applyBorder="false" applyAlignment="true" applyProtection="false">
      <alignment horizontal="left" vertical="bottom" textRotation="0" wrapText="false" indent="0" shrinkToFit="false"/>
      <protection locked="true" hidden="false"/>
    </xf>
    <xf numFmtId="171" fontId="36" fillId="0" borderId="0" xfId="21" applyFont="true" applyBorder="false" applyAlignment="true" applyProtection="false">
      <alignment horizontal="right" vertical="bottom" textRotation="0" wrapText="false" indent="0" shrinkToFit="false"/>
      <protection locked="true" hidden="false"/>
    </xf>
    <xf numFmtId="165" fontId="36" fillId="0" borderId="0" xfId="21" applyFont="true" applyBorder="false" applyAlignment="true" applyProtection="false">
      <alignment horizontal="left" vertical="bottom" textRotation="0" wrapText="false" indent="0" shrinkToFit="false"/>
      <protection locked="true" hidden="false"/>
    </xf>
    <xf numFmtId="165" fontId="36" fillId="0" borderId="0" xfId="21" applyFont="true" applyBorder="false" applyAlignment="true" applyProtection="false">
      <alignment horizontal="right"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false" applyAlignment="false" applyProtection="false">
      <alignment horizontal="general" vertical="bottom" textRotation="0" wrapText="false" indent="0" shrinkToFit="false"/>
      <protection locked="true" hidden="false"/>
    </xf>
    <xf numFmtId="167" fontId="37" fillId="0" borderId="0" xfId="21" applyFont="true" applyBorder="false" applyAlignment="true" applyProtection="false">
      <alignment horizontal="left" vertical="bottom" textRotation="0" wrapText="false" indent="0" shrinkToFit="false"/>
      <protection locked="true" hidden="false"/>
    </xf>
    <xf numFmtId="171" fontId="37" fillId="0" borderId="0" xfId="21" applyFont="true" applyBorder="false" applyAlignment="true" applyProtection="false">
      <alignment horizontal="right" vertical="bottom" textRotation="0" wrapText="false" indent="0" shrinkToFit="false"/>
      <protection locked="true" hidden="false"/>
    </xf>
    <xf numFmtId="165" fontId="37" fillId="0" borderId="0" xfId="21" applyFont="true" applyBorder="false" applyAlignment="true" applyProtection="false">
      <alignment horizontal="left" vertical="bottom" textRotation="0" wrapText="false" indent="0" shrinkToFit="false"/>
      <protection locked="true" hidden="false"/>
    </xf>
    <xf numFmtId="165" fontId="35" fillId="0" borderId="0" xfId="21" applyFont="true" applyBorder="false" applyAlignment="true" applyProtection="false">
      <alignment horizontal="right"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7" fontId="38" fillId="0" borderId="0" xfId="21" applyFont="true" applyBorder="false" applyAlignment="true" applyProtection="false">
      <alignment horizontal="left" vertical="bottom" textRotation="0" wrapText="false" indent="0" shrinkToFit="false"/>
      <protection locked="true" hidden="false"/>
    </xf>
    <xf numFmtId="171" fontId="38" fillId="0" borderId="0" xfId="21" applyFont="true" applyBorder="false" applyAlignment="true" applyProtection="false">
      <alignment horizontal="right" vertical="bottom" textRotation="0" wrapText="false" indent="0" shrinkToFit="false"/>
      <protection locked="true" hidden="false"/>
    </xf>
    <xf numFmtId="165" fontId="38" fillId="0" borderId="0" xfId="21" applyFont="true" applyBorder="false" applyAlignment="true" applyProtection="false">
      <alignment horizontal="left" vertical="bottom" textRotation="0" wrapText="false" indent="0" shrinkToFit="false"/>
      <protection locked="true" hidden="false"/>
    </xf>
    <xf numFmtId="165" fontId="34" fillId="0" borderId="0" xfId="21" applyFont="true" applyBorder="false" applyAlignment="true" applyProtection="true">
      <alignment horizontal="right" vertical="bottom" textRotation="0" wrapText="false" indent="0" shrinkToFit="false"/>
      <protection locked="true" hidden="false"/>
    </xf>
    <xf numFmtId="165" fontId="37" fillId="0" borderId="3" xfId="21" applyFont="true" applyBorder="true" applyAlignment="false" applyProtection="false">
      <alignment horizontal="general" vertical="bottom" textRotation="0" wrapText="false" indent="0" shrinkToFit="false"/>
      <protection locked="true" hidden="false"/>
    </xf>
    <xf numFmtId="167" fontId="37" fillId="0" borderId="3" xfId="21" applyFont="true" applyBorder="true" applyAlignment="true" applyProtection="false">
      <alignment horizontal="left" vertical="bottom" textRotation="0" wrapText="false" indent="0" shrinkToFit="false"/>
      <protection locked="true" hidden="false"/>
    </xf>
    <xf numFmtId="171" fontId="37" fillId="0" borderId="3" xfId="21" applyFont="true" applyBorder="true" applyAlignment="true" applyProtection="false">
      <alignment horizontal="right" vertical="bottom" textRotation="0" wrapText="false" indent="0" shrinkToFit="false"/>
      <protection locked="true" hidden="false"/>
    </xf>
    <xf numFmtId="165" fontId="37" fillId="0" borderId="3" xfId="21" applyFont="true" applyBorder="true" applyAlignment="true" applyProtection="false">
      <alignment horizontal="left" vertical="bottom" textRotation="0" wrapText="false" indent="0" shrinkToFit="false"/>
      <protection locked="true" hidden="false"/>
    </xf>
    <xf numFmtId="165" fontId="37" fillId="0" borderId="0" xfId="21" applyFont="true" applyBorder="true" applyAlignment="false" applyProtection="false">
      <alignment horizontal="general" vertical="bottom" textRotation="0" wrapText="false" indent="0" shrinkToFit="false"/>
      <protection locked="true" hidden="false"/>
    </xf>
    <xf numFmtId="167" fontId="37" fillId="0" borderId="0" xfId="21" applyFont="true" applyBorder="true" applyAlignment="true" applyProtection="false">
      <alignment horizontal="lef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5" fontId="37" fillId="0" borderId="0" xfId="21" applyFont="true" applyBorder="true" applyAlignment="true" applyProtection="false">
      <alignment horizontal="left" vertical="bottom" textRotation="0" wrapText="false" indent="0" shrinkToFit="false"/>
      <protection locked="true" hidden="false"/>
    </xf>
    <xf numFmtId="171" fontId="38" fillId="0" borderId="0" xfId="21" applyFont="true" applyBorder="false" applyAlignment="true" applyProtection="true">
      <alignment horizontal="right" vertical="bottom" textRotation="0" wrapText="false" indent="0" shrinkToFit="false"/>
      <protection locked="true" hidden="false"/>
    </xf>
    <xf numFmtId="165" fontId="37" fillId="0" borderId="1" xfId="21" applyFont="true" applyBorder="true" applyAlignment="false" applyProtection="false">
      <alignment horizontal="general" vertical="bottom" textRotation="0" wrapText="false" indent="0" shrinkToFit="false"/>
      <protection locked="true" hidden="false"/>
    </xf>
    <xf numFmtId="167" fontId="37" fillId="0" borderId="1" xfId="21" applyFont="true" applyBorder="true" applyAlignment="true" applyProtection="false">
      <alignment horizontal="left" vertical="bottom" textRotation="0" wrapText="false" indent="0" shrinkToFit="false"/>
      <protection locked="true" hidden="false"/>
    </xf>
    <xf numFmtId="171" fontId="37" fillId="0" borderId="1" xfId="21" applyFont="true" applyBorder="true" applyAlignment="true" applyProtection="false">
      <alignment horizontal="right" vertical="bottom" textRotation="0" wrapText="false" indent="0" shrinkToFit="false"/>
      <protection locked="true" hidden="false"/>
    </xf>
    <xf numFmtId="165" fontId="37" fillId="0" borderId="1" xfId="21" applyFont="true" applyBorder="true" applyAlignment="true" applyProtection="false">
      <alignment horizontal="left" vertical="bottom" textRotation="0" wrapText="false" indent="0" shrinkToFit="false"/>
      <protection locked="true" hidden="false"/>
    </xf>
    <xf numFmtId="165" fontId="35" fillId="0" borderId="0" xfId="21" applyFont="true" applyBorder="false" applyAlignment="true" applyProtection="false">
      <alignment horizontal="center" vertical="bottom" textRotation="0" wrapText="false" indent="0" shrinkToFit="false"/>
      <protection locked="true" hidden="false"/>
    </xf>
    <xf numFmtId="171" fontId="38" fillId="0" borderId="0" xfId="21" applyFont="true" applyBorder="true" applyAlignment="true" applyProtection="true">
      <alignment horizontal="center" vertical="bottom" textRotation="0" wrapText="false" indent="0" shrinkToFit="false"/>
      <protection locked="true" hidden="false"/>
    </xf>
    <xf numFmtId="165" fontId="35" fillId="0" borderId="0" xfId="21" applyFont="true" applyBorder="false" applyAlignment="true" applyProtection="true">
      <alignment horizontal="right" vertical="bottom" textRotation="0" wrapText="false" indent="0" shrinkToFit="false"/>
      <protection locked="true" hidden="false"/>
    </xf>
    <xf numFmtId="165" fontId="40" fillId="0" borderId="0" xfId="21" applyFont="true" applyBorder="false" applyAlignment="true" applyProtection="true">
      <alignment horizontal="right" vertical="bottom" textRotation="0" wrapText="false" indent="0" shrinkToFit="false"/>
      <protection locked="true" hidden="false"/>
    </xf>
    <xf numFmtId="165" fontId="41" fillId="0" borderId="0" xfId="21" applyFont="true" applyBorder="false" applyAlignment="true" applyProtection="false">
      <alignment horizontal="right" vertical="bottom" textRotation="0" wrapText="false" indent="0" shrinkToFit="false"/>
      <protection locked="true" hidden="false"/>
    </xf>
    <xf numFmtId="167" fontId="38" fillId="0" borderId="0" xfId="20" applyFont="true" applyBorder="false" applyAlignment="true" applyProtection="true">
      <alignment horizontal="general" vertical="bottom" textRotation="0" wrapText="false" indent="0" shrinkToFit="false"/>
      <protection locked="true" hidden="false"/>
    </xf>
    <xf numFmtId="167" fontId="38" fillId="0" borderId="0" xfId="20" applyFont="true" applyBorder="false" applyAlignment="true" applyProtection="false">
      <alignment horizontal="left" vertical="bottom" textRotation="0" wrapText="false" indent="0" shrinkToFit="false"/>
      <protection locked="true" hidden="false"/>
    </xf>
    <xf numFmtId="165" fontId="38" fillId="0" borderId="0" xfId="20" applyFont="true" applyBorder="false" applyAlignment="true" applyProtection="true">
      <alignment horizontal="right" vertical="bottom" textRotation="0" wrapText="false" indent="0" shrinkToFit="false"/>
      <protection locked="true" hidden="false"/>
    </xf>
    <xf numFmtId="167" fontId="40" fillId="0" borderId="0" xfId="20" applyFont="true" applyBorder="false" applyAlignment="true" applyProtection="true">
      <alignment horizontal="general" vertical="bottom" textRotation="0" wrapText="false" indent="0" shrinkToFit="false"/>
      <protection locked="true" hidden="false"/>
    </xf>
    <xf numFmtId="167" fontId="42" fillId="0" borderId="0" xfId="21" applyFont="true" applyBorder="false" applyAlignment="true" applyProtection="false">
      <alignment horizontal="left" vertical="bottom" textRotation="0" wrapText="false" indent="0" shrinkToFit="false"/>
      <protection locked="true" hidden="false"/>
    </xf>
    <xf numFmtId="165" fontId="42" fillId="0" borderId="0" xfId="21" applyFont="true" applyBorder="false" applyAlignment="true" applyProtection="false">
      <alignment horizontal="left" vertical="bottom" textRotation="0" wrapText="false" indent="0" shrinkToFit="false"/>
      <protection locked="true" hidden="false"/>
    </xf>
    <xf numFmtId="167" fontId="42" fillId="0" borderId="1" xfId="21" applyFont="true" applyBorder="true" applyAlignment="true" applyProtection="false">
      <alignment horizontal="left" vertical="bottom" textRotation="0" wrapText="false" indent="0" shrinkToFit="false"/>
      <protection locked="true" hidden="false"/>
    </xf>
    <xf numFmtId="165" fontId="38" fillId="0" borderId="0" xfId="21" applyFont="true" applyBorder="false" applyAlignment="true" applyProtection="true">
      <alignment horizontal="left" vertical="bottom" textRotation="0" wrapText="false" indent="0" shrinkToFit="false"/>
      <protection locked="true" hidden="false"/>
    </xf>
    <xf numFmtId="169" fontId="38" fillId="0" borderId="0" xfId="21" applyFont="true" applyBorder="false" applyAlignment="true" applyProtection="true">
      <alignment horizontal="right" vertical="bottom" textRotation="0" wrapText="false" indent="0" shrinkToFit="false"/>
      <protection locked="true" hidden="false"/>
    </xf>
    <xf numFmtId="167" fontId="38" fillId="0" borderId="0" xfId="21" applyFont="true" applyBorder="false" applyAlignment="true" applyProtection="true">
      <alignment horizontal="left" vertical="bottom" textRotation="0" wrapText="false" indent="0" shrinkToFit="false"/>
      <protection locked="true" hidden="false"/>
    </xf>
    <xf numFmtId="169" fontId="16" fillId="0" borderId="0" xfId="21" applyFont="true" applyBorder="false" applyAlignment="true" applyProtection="true">
      <alignment horizontal="right" vertical="bottom" textRotation="0" wrapText="false" indent="0" shrinkToFit="false"/>
      <protection locked="true" hidden="false"/>
    </xf>
    <xf numFmtId="167" fontId="44" fillId="0" borderId="0" xfId="21" applyFont="true" applyBorder="false" applyAlignment="true" applyProtection="true">
      <alignment horizontal="left" vertical="bottom" textRotation="0" wrapText="false" indent="0" shrinkToFit="false"/>
      <protection locked="true" hidden="false"/>
    </xf>
    <xf numFmtId="169" fontId="16" fillId="0" borderId="0" xfId="21" applyFont="true" applyBorder="false" applyAlignment="true" applyProtection="false">
      <alignment horizontal="right" vertical="bottom" textRotation="0" wrapText="false" indent="0" shrinkToFit="false"/>
      <protection locked="true" hidden="false"/>
    </xf>
    <xf numFmtId="169" fontId="38" fillId="0" borderId="0" xfId="21" applyFont="true" applyBorder="false" applyAlignment="true" applyProtection="true">
      <alignment horizontal="left" vertical="bottom" textRotation="0" wrapText="false" indent="0" shrinkToFit="false"/>
      <protection locked="true" hidden="false"/>
    </xf>
    <xf numFmtId="178" fontId="34" fillId="0" borderId="0" xfId="21" applyFont="true" applyBorder="false" applyAlignment="true" applyProtection="true">
      <alignment horizontal="right" vertical="bottom" textRotation="0" wrapText="false" indent="0" shrinkToFit="false"/>
      <protection locked="true" hidden="false"/>
    </xf>
    <xf numFmtId="178" fontId="45" fillId="0" borderId="0" xfId="21" applyFont="true" applyBorder="false" applyAlignment="true" applyProtection="true">
      <alignment horizontal="right" vertical="bottom" textRotation="0" wrapText="false" indent="0" shrinkToFit="false"/>
      <protection locked="true" hidden="false"/>
    </xf>
    <xf numFmtId="178" fontId="34" fillId="0" borderId="0" xfId="21" applyFont="true" applyBorder="false" applyAlignment="false" applyProtection="true">
      <alignment horizontal="general" vertical="bottom" textRotation="0" wrapText="false" indent="0" shrinkToFit="false"/>
      <protection locked="true" hidden="false"/>
    </xf>
    <xf numFmtId="179" fontId="38" fillId="0" borderId="0" xfId="22" applyFont="true" applyBorder="false" applyAlignment="true" applyProtection="true">
      <alignment horizontal="left" vertical="bottom" textRotation="0" wrapText="false" indent="0" shrinkToFit="false"/>
      <protection locked="true" hidden="false"/>
    </xf>
    <xf numFmtId="167" fontId="38" fillId="0" borderId="0" xfId="22" applyFont="true" applyBorder="false" applyAlignment="true" applyProtection="true">
      <alignment horizontal="left" vertical="bottom" textRotation="0" wrapText="false" indent="0" shrinkToFit="false"/>
      <protection locked="true" hidden="false"/>
    </xf>
    <xf numFmtId="167" fontId="43" fillId="0" borderId="0" xfId="22" applyFont="true" applyBorder="false" applyAlignment="true" applyProtection="true">
      <alignment horizontal="left" vertical="bottom" textRotation="0" wrapText="false" indent="0" shrinkToFit="false"/>
      <protection locked="true" hidden="false"/>
    </xf>
    <xf numFmtId="167" fontId="38" fillId="0" borderId="0" xfId="21" applyFont="true" applyBorder="true" applyAlignment="true" applyProtection="true">
      <alignment horizontal="left" vertical="bottom" textRotation="0" wrapText="false" indent="0" shrinkToFit="false"/>
      <protection locked="true" hidden="false"/>
    </xf>
    <xf numFmtId="167" fontId="43" fillId="0" borderId="0" xfId="21" applyFont="true" applyBorder="false" applyAlignment="true" applyProtection="false">
      <alignment horizontal="left" vertical="bottom" textRotation="0" wrapText="false" indent="0" shrinkToFit="false"/>
      <protection locked="true" hidden="false"/>
    </xf>
    <xf numFmtId="167" fontId="43" fillId="0" borderId="0" xfId="21" applyFont="true" applyBorder="false" applyAlignment="true" applyProtection="true">
      <alignment horizontal="left" vertical="bottom" textRotation="0" wrapText="false" indent="0" shrinkToFit="false"/>
      <protection locked="true" hidden="false"/>
    </xf>
    <xf numFmtId="180" fontId="34" fillId="0" borderId="0" xfId="21"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3" fillId="0" borderId="0" xfId="21"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78" fontId="40" fillId="0" borderId="0" xfId="21" applyFont="true" applyBorder="false" applyAlignment="true" applyProtection="true">
      <alignment horizontal="right" vertical="bottom" textRotation="0" wrapText="false" indent="0" shrinkToFit="false"/>
      <protection locked="true" hidden="false"/>
    </xf>
    <xf numFmtId="167" fontId="34" fillId="0" borderId="0" xfId="21" applyFont="true" applyBorder="false" applyAlignment="true" applyProtection="true">
      <alignment horizontal="right" vertical="bottom" textRotation="0" wrapText="false" indent="0" shrinkToFit="false"/>
      <protection locked="true" hidden="false"/>
    </xf>
    <xf numFmtId="167" fontId="16" fillId="0" borderId="0" xfId="2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38" fillId="0" borderId="3" xfId="21" applyFont="true" applyBorder="true" applyAlignment="false" applyProtection="false">
      <alignment horizontal="general" vertical="bottom" textRotation="0" wrapText="false" indent="0" shrinkToFit="false"/>
      <protection locked="true" hidden="false"/>
    </xf>
    <xf numFmtId="167" fontId="38" fillId="0" borderId="3" xfId="21" applyFont="true" applyBorder="true" applyAlignment="true" applyProtection="false">
      <alignment horizontal="left" vertical="bottom" textRotation="0" wrapText="false" indent="0" shrinkToFit="false"/>
      <protection locked="true" hidden="false"/>
    </xf>
    <xf numFmtId="171" fontId="38" fillId="0" borderId="3" xfId="21" applyFont="true" applyBorder="true" applyAlignment="true" applyProtection="false">
      <alignment horizontal="right" vertical="bottom" textRotation="0" wrapText="false" indent="0" shrinkToFit="false"/>
      <protection locked="true" hidden="false"/>
    </xf>
    <xf numFmtId="165" fontId="38" fillId="0" borderId="3" xfId="21" applyFont="true" applyBorder="true" applyAlignment="true" applyProtection="false">
      <alignment horizontal="left" vertical="bottom" textRotation="0" wrapText="false" indent="0" shrinkToFit="false"/>
      <protection locked="true" hidden="false"/>
    </xf>
    <xf numFmtId="165" fontId="47" fillId="0" borderId="0" xfId="21" applyFont="true" applyBorder="false" applyAlignment="true" applyProtection="true">
      <alignment horizontal="general" vertical="bottom" textRotation="0" wrapText="false" indent="0" shrinkToFit="false"/>
      <protection locked="true" hidden="false"/>
    </xf>
    <xf numFmtId="167" fontId="38" fillId="0" borderId="0" xfId="21" applyFont="true" applyBorder="false" applyAlignment="true" applyProtection="false">
      <alignment horizontal="general" vertical="bottom" textRotation="0" wrapText="false" indent="0" shrinkToFit="false"/>
      <protection locked="true" hidden="false"/>
    </xf>
    <xf numFmtId="171" fontId="38" fillId="0" borderId="0" xfId="21"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38" fillId="0" borderId="0" xfId="21"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1" fontId="38" fillId="0" borderId="0" xfId="21" applyFont="true" applyBorder="true" applyAlignment="true" applyProtection="true">
      <alignment horizontal="general" vertical="bottom" textRotation="0" wrapText="false" indent="0" shrinkToFit="false"/>
      <protection locked="true" hidden="false"/>
    </xf>
    <xf numFmtId="171" fontId="38" fillId="0" borderId="0" xfId="21" applyFont="true" applyBorder="true" applyAlignment="true" applyProtection="false">
      <alignment horizontal="general" vertical="bottom" textRotation="0" wrapText="false" indent="0" shrinkToFit="false"/>
      <protection locked="true" hidden="false"/>
    </xf>
    <xf numFmtId="170" fontId="48" fillId="0" borderId="0" xfId="21"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1" fontId="38" fillId="0" borderId="0" xfId="21" applyFont="true" applyBorder="true" applyAlignment="true" applyProtection="true">
      <alignment horizontal="right" vertical="bottom" textRotation="0" wrapText="false" indent="0" shrinkToFit="false"/>
      <protection locked="true" hidden="false"/>
    </xf>
    <xf numFmtId="167" fontId="38" fillId="0" borderId="0" xfId="21" applyFont="true" applyBorder="true" applyAlignment="true" applyProtection="false">
      <alignment horizontal="right" vertical="bottom" textRotation="0" wrapText="false" indent="0" shrinkToFit="false"/>
      <protection locked="true" hidden="false"/>
    </xf>
    <xf numFmtId="167" fontId="38" fillId="0" borderId="0" xfId="21" applyFont="true" applyBorder="false" applyAlignment="true" applyProtection="false">
      <alignment horizontal="right" vertical="bottom" textRotation="0" wrapText="false" indent="0" shrinkToFit="false"/>
      <protection locked="true" hidden="false"/>
    </xf>
    <xf numFmtId="170" fontId="47" fillId="0" borderId="0" xfId="23"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0" fontId="49" fillId="0" borderId="0" xfId="23" applyFont="true" applyBorder="false" applyAlignment="true" applyProtection="false">
      <alignment horizontal="right" vertical="bottom" textRotation="0" wrapText="false" indent="0" shrinkToFit="false"/>
      <protection locked="true" hidden="false"/>
    </xf>
    <xf numFmtId="165" fontId="38" fillId="0" borderId="0" xfId="21"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1" fontId="34" fillId="0" borderId="0" xfId="21"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8-02" xfId="20"/>
    <cellStyle name="Normal_8-04" xfId="21"/>
    <cellStyle name="Normal_8-06" xfId="22"/>
    <cellStyle name="Normal_tab81_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28"/>
  </cols>
  <sheetData>
    <row r="2" customFormat="false" ht="12.75" hidden="false" customHeight="false" outlineLevel="0" collapsed="false">
      <c r="B2" s="0" t="s">
        <v>0</v>
      </c>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10" customFormat="false" ht="12.75" hidden="false" customHeight="false" outlineLevel="0" collapsed="false">
      <c r="B10" s="0" t="s">
        <v>6</v>
      </c>
    </row>
    <row r="11" customFormat="false" ht="12.75" hidden="false" customHeight="false" outlineLevel="0" collapsed="false">
      <c r="B11" s="0" t="s">
        <v>7</v>
      </c>
    </row>
    <row r="13" customFormat="false" ht="12.75" hidden="false" customHeight="false" outlineLevel="0" collapsed="false">
      <c r="B13" s="2" t="s">
        <v>8</v>
      </c>
      <c r="C13" s="0" t="s">
        <v>9</v>
      </c>
    </row>
    <row r="15" customFormat="false" ht="12.75" hidden="false" customHeight="false" outlineLevel="0" collapsed="false">
      <c r="B15" s="3" t="s">
        <v>10</v>
      </c>
      <c r="C15" s="0" t="s">
        <v>11</v>
      </c>
    </row>
    <row r="20" customFormat="false" ht="18" hidden="false" customHeight="false" outlineLevel="0" collapsed="false">
      <c r="B20"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9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8"/>
    <col collapsed="false" customWidth="true" hidden="false" outlineLevel="0" max="3" min="3" style="0" width="2.99"/>
    <col collapsed="false" customWidth="true" hidden="false" outlineLevel="0" max="4" min="4" style="0" width="19.99"/>
    <col collapsed="false" customWidth="true" hidden="false" outlineLevel="0" max="5" min="5" style="0" width="0.7"/>
    <col collapsed="false" customWidth="true" hidden="false" outlineLevel="0" max="6" min="6" style="0" width="6.99"/>
    <col collapsed="false" customWidth="true" hidden="false" outlineLevel="0" max="7" min="7" style="0" width="0.85"/>
    <col collapsed="false" customWidth="true" hidden="false" outlineLevel="0" max="8" min="8" style="0" width="5.85"/>
    <col collapsed="false" customWidth="true" hidden="false" outlineLevel="0" max="9" min="9" style="0" width="0.56"/>
    <col collapsed="false" customWidth="true" hidden="false" outlineLevel="0" max="10" min="10" style="0" width="6.85"/>
    <col collapsed="false" customWidth="true" hidden="false" outlineLevel="0" max="11" min="11" style="0" width="1.13"/>
    <col collapsed="false" customWidth="true" hidden="false" outlineLevel="0" max="12" min="12" style="5" width="8.7"/>
    <col collapsed="false" customWidth="true" hidden="false" outlineLevel="0" max="13" min="13" style="0" width="3.28"/>
    <col collapsed="false" customWidth="true" hidden="false" outlineLevel="0" max="39" min="14" style="0" width="8.28"/>
    <col collapsed="false" customWidth="true" hidden="false" outlineLevel="0" max="40" min="40" style="0" width="2.84"/>
    <col collapsed="false" customWidth="true" hidden="false" outlineLevel="0" max="41" min="41" style="0" width="10.28"/>
    <col collapsed="false" customWidth="true" hidden="false" outlineLevel="0" max="42" min="42" style="0" width="9.85"/>
    <col collapsed="false" customWidth="true" hidden="false" outlineLevel="0" max="44" min="43" style="0" width="1.56"/>
    <col collapsed="false" customWidth="true" hidden="false" outlineLevel="0" max="45" min="45" style="0" width="9.28"/>
    <col collapsed="false" customWidth="true" hidden="false" outlineLevel="0" max="47" min="46" style="0" width="8.7"/>
    <col collapsed="false" customWidth="true" hidden="false" outlineLevel="0" max="48" min="48" style="0" width="1.28"/>
    <col collapsed="false" customWidth="false" hidden="true" outlineLevel="0" max="49" min="49" style="0" width="9.06"/>
    <col collapsed="false" customWidth="true" hidden="false" outlineLevel="0" max="50" min="50" style="0" width="3.85"/>
    <col collapsed="false" customWidth="true" hidden="false" outlineLevel="0" max="51" min="51" style="0" width="11.42"/>
    <col collapsed="false" customWidth="true" hidden="false" outlineLevel="0" max="55" min="55" style="0" width="11.13"/>
  </cols>
  <sheetData>
    <row r="1" customFormat="false" ht="9.75" hidden="false" customHeight="true" outlineLevel="0" collapsed="false">
      <c r="D1" s="0" t="s">
        <v>13</v>
      </c>
    </row>
    <row r="2" customFormat="false" ht="26.25" hidden="false" customHeight="false" outlineLevel="0" collapsed="false">
      <c r="C2" s="6" t="s">
        <v>14</v>
      </c>
      <c r="U2" s="7"/>
      <c r="V2" s="7"/>
      <c r="W2" s="7"/>
      <c r="X2" s="7"/>
    </row>
    <row r="3" customFormat="false" ht="13.5" hidden="false" customHeight="true" outlineLevel="0" collapsed="false">
      <c r="B3" s="8"/>
      <c r="AW3" s="1" t="s">
        <v>15</v>
      </c>
    </row>
    <row r="4" customFormat="false" ht="18" hidden="false" customHeight="true" outlineLevel="0" collapsed="false">
      <c r="B4" s="8"/>
      <c r="N4" s="9" t="s">
        <v>16</v>
      </c>
      <c r="O4" s="9"/>
      <c r="P4" s="10"/>
      <c r="Q4" s="11" t="s">
        <v>17</v>
      </c>
      <c r="R4" s="10"/>
      <c r="S4" s="10"/>
      <c r="T4" s="10"/>
      <c r="U4" s="10"/>
      <c r="V4" s="10"/>
      <c r="W4" s="10"/>
      <c r="X4" s="10"/>
      <c r="Y4" s="10"/>
      <c r="Z4" s="10"/>
      <c r="AA4" s="10"/>
      <c r="AB4" s="10"/>
      <c r="AC4" s="10"/>
      <c r="AD4" s="10"/>
      <c r="AE4" s="10"/>
      <c r="AF4" s="10"/>
      <c r="AG4" s="10"/>
      <c r="AH4" s="10"/>
      <c r="AI4" s="10"/>
      <c r="AJ4" s="10"/>
      <c r="AK4" s="10"/>
      <c r="AL4" s="10"/>
      <c r="AM4" s="12" t="s">
        <v>17</v>
      </c>
      <c r="AN4" s="10"/>
      <c r="AO4" s="10"/>
      <c r="AP4" s="10"/>
      <c r="AS4" s="13" t="s">
        <v>18</v>
      </c>
      <c r="AT4" s="13"/>
      <c r="AU4" s="13"/>
      <c r="AW4" s="1" t="s">
        <v>19</v>
      </c>
    </row>
    <row r="5" customFormat="false" ht="6" hidden="false" customHeight="true" outlineLevel="0" collapsed="false"/>
    <row r="6" customFormat="false" ht="105.75" hidden="false" customHeight="true" outlineLevel="0" collapsed="false">
      <c r="F6" s="14" t="s">
        <v>20</v>
      </c>
      <c r="G6" s="14"/>
      <c r="H6" s="14" t="s">
        <v>21</v>
      </c>
      <c r="J6" s="15" t="s">
        <v>22</v>
      </c>
      <c r="K6" s="16"/>
      <c r="L6" s="17" t="s">
        <v>23</v>
      </c>
      <c r="N6" s="18" t="s">
        <v>24</v>
      </c>
      <c r="O6" s="18" t="s">
        <v>25</v>
      </c>
      <c r="P6" s="18" t="s">
        <v>26</v>
      </c>
      <c r="Q6" s="18" t="s">
        <v>27</v>
      </c>
      <c r="R6" s="18" t="s">
        <v>28</v>
      </c>
      <c r="S6" s="18" t="s">
        <v>29</v>
      </c>
      <c r="T6" s="18" t="s">
        <v>30</v>
      </c>
      <c r="U6" s="18" t="s">
        <v>31</v>
      </c>
      <c r="V6" s="18" t="s">
        <v>32</v>
      </c>
      <c r="W6" s="18" t="s">
        <v>33</v>
      </c>
      <c r="X6" s="18" t="s">
        <v>34</v>
      </c>
      <c r="Y6" s="18" t="s">
        <v>35</v>
      </c>
      <c r="Z6" s="18" t="s">
        <v>36</v>
      </c>
      <c r="AA6" s="18" t="s">
        <v>37</v>
      </c>
      <c r="AB6" s="18" t="s">
        <v>38</v>
      </c>
      <c r="AC6" s="18" t="s">
        <v>39</v>
      </c>
      <c r="AD6" s="18" t="s">
        <v>40</v>
      </c>
      <c r="AE6" s="18" t="s">
        <v>41</v>
      </c>
      <c r="AF6" s="18" t="s">
        <v>42</v>
      </c>
      <c r="AG6" s="18" t="s">
        <v>43</v>
      </c>
      <c r="AH6" s="18" t="s">
        <v>44</v>
      </c>
      <c r="AI6" s="18" t="s">
        <v>45</v>
      </c>
      <c r="AJ6" s="18" t="s">
        <v>46</v>
      </c>
      <c r="AK6" s="18" t="s">
        <v>47</v>
      </c>
      <c r="AL6" s="18" t="s">
        <v>48</v>
      </c>
      <c r="AM6" s="18" t="s">
        <v>49</v>
      </c>
      <c r="AN6" s="18"/>
      <c r="AO6" s="18" t="s">
        <v>50</v>
      </c>
      <c r="AP6" s="18" t="s">
        <v>51</v>
      </c>
      <c r="AQ6" s="16"/>
      <c r="AR6" s="16"/>
      <c r="AS6" s="19" t="s">
        <v>52</v>
      </c>
      <c r="AT6" s="19" t="s">
        <v>53</v>
      </c>
      <c r="AU6" s="19" t="s">
        <v>54</v>
      </c>
      <c r="AW6" s="20" t="s">
        <v>55</v>
      </c>
      <c r="AY6" s="21" t="s">
        <v>56</v>
      </c>
    </row>
    <row r="7" customFormat="false" ht="6" hidden="false" customHeight="true" outlineLevel="0" collapsed="false">
      <c r="L7" s="16"/>
      <c r="N7" s="18"/>
      <c r="O7" s="18"/>
      <c r="P7" s="18"/>
      <c r="Q7" s="18"/>
      <c r="R7" s="18"/>
      <c r="S7" s="18"/>
      <c r="T7" s="18"/>
      <c r="U7" s="18"/>
      <c r="V7" s="18"/>
      <c r="W7" s="18"/>
      <c r="X7" s="18"/>
      <c r="Y7" s="18"/>
      <c r="Z7" s="18"/>
      <c r="AA7" s="18"/>
      <c r="AB7" s="18"/>
      <c r="AC7" s="18"/>
      <c r="AD7" s="18"/>
      <c r="AE7" s="18"/>
      <c r="AF7" s="18"/>
      <c r="AG7" s="18"/>
      <c r="AH7" s="18"/>
      <c r="AI7" s="18"/>
      <c r="AJ7" s="18"/>
      <c r="AK7" s="18"/>
      <c r="AL7" s="22"/>
      <c r="AM7" s="22"/>
      <c r="AN7" s="22"/>
      <c r="AO7" s="18"/>
      <c r="AP7" s="18"/>
      <c r="AQ7" s="16"/>
      <c r="AR7" s="16"/>
      <c r="AS7" s="23"/>
      <c r="AT7" s="23"/>
      <c r="AU7" s="23"/>
    </row>
    <row r="8" customFormat="false" ht="15" hidden="false" customHeight="false" outlineLevel="0" collapsed="false">
      <c r="L8" s="24" t="s">
        <v>57</v>
      </c>
      <c r="M8" s="25"/>
      <c r="N8" s="26" t="s">
        <v>58</v>
      </c>
      <c r="O8" s="26" t="s">
        <v>59</v>
      </c>
      <c r="P8" s="26" t="s">
        <v>60</v>
      </c>
      <c r="Q8" s="26" t="s">
        <v>61</v>
      </c>
      <c r="R8" s="26" t="s">
        <v>62</v>
      </c>
      <c r="S8" s="26" t="s">
        <v>63</v>
      </c>
      <c r="T8" s="26" t="s">
        <v>64</v>
      </c>
      <c r="U8" s="26" t="s">
        <v>65</v>
      </c>
      <c r="V8" s="26" t="s">
        <v>66</v>
      </c>
      <c r="W8" s="26" t="s">
        <v>67</v>
      </c>
      <c r="X8" s="26" t="s">
        <v>68</v>
      </c>
      <c r="Y8" s="26" t="s">
        <v>69</v>
      </c>
      <c r="Z8" s="26" t="s">
        <v>70</v>
      </c>
      <c r="AA8" s="26" t="s">
        <v>71</v>
      </c>
      <c r="AB8" s="26" t="s">
        <v>72</v>
      </c>
      <c r="AC8" s="26" t="s">
        <v>73</v>
      </c>
      <c r="AD8" s="26" t="s">
        <v>74</v>
      </c>
      <c r="AE8" s="26" t="s">
        <v>75</v>
      </c>
      <c r="AF8" s="26" t="s">
        <v>76</v>
      </c>
      <c r="AG8" s="26" t="s">
        <v>77</v>
      </c>
      <c r="AH8" s="26" t="s">
        <v>78</v>
      </c>
      <c r="AI8" s="26" t="s">
        <v>79</v>
      </c>
      <c r="AJ8" s="26" t="s">
        <v>80</v>
      </c>
      <c r="AK8" s="26" t="s">
        <v>81</v>
      </c>
      <c r="AL8" s="26" t="s">
        <v>48</v>
      </c>
      <c r="AM8" s="26" t="s">
        <v>82</v>
      </c>
      <c r="AN8" s="26"/>
      <c r="AO8" s="26" t="s">
        <v>83</v>
      </c>
      <c r="AP8" s="26" t="s">
        <v>84</v>
      </c>
      <c r="AQ8" s="25"/>
      <c r="AR8" s="25"/>
      <c r="AS8" s="26" t="s">
        <v>57</v>
      </c>
      <c r="AT8" s="26" t="s">
        <v>82</v>
      </c>
      <c r="AU8" s="26" t="s">
        <v>48</v>
      </c>
    </row>
    <row r="9" customFormat="false" ht="6" hidden="false" customHeight="true" outlineLevel="0" collapsed="false">
      <c r="L9" s="24"/>
      <c r="M9" s="25"/>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5"/>
      <c r="AR9" s="25"/>
      <c r="AS9" s="25"/>
      <c r="AT9" s="25"/>
      <c r="AU9" s="25"/>
    </row>
    <row r="10" customFormat="false" ht="6" hidden="false" customHeight="true" outlineLevel="0" collapsed="false">
      <c r="L10" s="24"/>
      <c r="M10" s="25"/>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5"/>
      <c r="AR10" s="25"/>
      <c r="AS10" s="25"/>
      <c r="AT10" s="25"/>
      <c r="AU10" s="25"/>
    </row>
    <row r="11" customFormat="false" ht="15.75" hidden="false" customHeight="false" outlineLevel="0" collapsed="false">
      <c r="B11" s="27" t="s">
        <v>85</v>
      </c>
      <c r="C11" s="25"/>
      <c r="D11" s="25"/>
      <c r="L11" s="24"/>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row>
    <row r="12" customFormat="false" ht="6" hidden="false" customHeight="true" outlineLevel="0" collapsed="false">
      <c r="C12" s="25"/>
      <c r="D12" s="25"/>
      <c r="L12" s="24"/>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row>
    <row r="13" customFormat="false" ht="15.75" hidden="false" customHeight="false" outlineLevel="0" collapsed="false">
      <c r="C13" s="28" t="s">
        <v>86</v>
      </c>
      <c r="D13" s="25"/>
      <c r="L13" s="24"/>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9"/>
      <c r="AP13" s="25"/>
      <c r="AQ13" s="25"/>
      <c r="AR13" s="25"/>
      <c r="AS13" s="25"/>
      <c r="AT13" s="25"/>
      <c r="AU13" s="25"/>
    </row>
    <row r="14" customFormat="false" ht="15" hidden="false" customHeight="false" outlineLevel="0" collapsed="false">
      <c r="C14" s="25"/>
      <c r="D14" s="25" t="s">
        <v>87</v>
      </c>
      <c r="F14" s="30" t="n">
        <v>2006</v>
      </c>
      <c r="G14" s="30"/>
      <c r="H14" s="30"/>
      <c r="J14" s="0" t="s">
        <v>88</v>
      </c>
      <c r="L14" s="31" t="n">
        <f aca="false">AS14</f>
        <v>5.0948</v>
      </c>
      <c r="M14" s="25"/>
      <c r="N14" s="29" t="n">
        <v>10.511</v>
      </c>
      <c r="O14" s="29" t="n">
        <v>10.251</v>
      </c>
      <c r="P14" s="29" t="n">
        <v>5.428</v>
      </c>
      <c r="Q14" s="29" t="n">
        <v>82.438</v>
      </c>
      <c r="R14" s="29" t="n">
        <v>1.345</v>
      </c>
      <c r="S14" s="29" t="n">
        <v>11.125</v>
      </c>
      <c r="T14" s="29" t="n">
        <v>43.768</v>
      </c>
      <c r="U14" s="29" t="n">
        <v>61.045</v>
      </c>
      <c r="V14" s="29" t="n">
        <v>4.209</v>
      </c>
      <c r="W14" s="29" t="n">
        <v>58.752</v>
      </c>
      <c r="X14" s="29" t="n">
        <v>0.766</v>
      </c>
      <c r="Y14" s="29" t="n">
        <v>2.295</v>
      </c>
      <c r="Z14" s="29" t="n">
        <v>3.403</v>
      </c>
      <c r="AA14" s="29" t="n">
        <v>0.46</v>
      </c>
      <c r="AB14" s="29" t="n">
        <v>10.077</v>
      </c>
      <c r="AC14" s="29" t="n">
        <v>0.404</v>
      </c>
      <c r="AD14" s="29" t="n">
        <v>16.334</v>
      </c>
      <c r="AE14" s="29" t="n">
        <v>8.266</v>
      </c>
      <c r="AF14" s="29" t="n">
        <v>38.157</v>
      </c>
      <c r="AG14" s="29" t="n">
        <v>10.57</v>
      </c>
      <c r="AH14" s="29" t="n">
        <v>2.003</v>
      </c>
      <c r="AI14" s="29" t="n">
        <v>5.389</v>
      </c>
      <c r="AJ14" s="29" t="n">
        <v>5.256</v>
      </c>
      <c r="AK14" s="29" t="n">
        <v>9.047</v>
      </c>
      <c r="AL14" s="29" t="n">
        <v>60.393</v>
      </c>
      <c r="AM14" s="29"/>
      <c r="AN14" s="29"/>
      <c r="AO14" s="32" t="n">
        <f aca="false">SUM(N14:AN14)</f>
        <v>461.692</v>
      </c>
      <c r="AP14" s="32" t="n">
        <f aca="false">N14+P14+Q14+S14+T14+U14+V14+W14+AA14+AD14+AE14+AG14+AJ14+AK14+AL14</f>
        <v>387.602</v>
      </c>
      <c r="AQ14" s="25"/>
      <c r="AR14" s="25"/>
      <c r="AS14" s="33" t="n">
        <v>5.0948</v>
      </c>
      <c r="AT14" s="33" t="n">
        <v>58.4855</v>
      </c>
      <c r="AU14" s="33" t="n">
        <v>60.2095</v>
      </c>
      <c r="AW14" s="34" t="n">
        <f aca="false">AP14-SUM(N14:AL14)</f>
        <v>-74.0899999999999</v>
      </c>
      <c r="AY14" s="35" t="n">
        <f aca="false">AO14-SUM(N14:AL14)</f>
        <v>0</v>
      </c>
      <c r="BC14" s="36" t="s">
        <v>13</v>
      </c>
    </row>
    <row r="15" customFormat="false" ht="6" hidden="false" customHeight="true" outlineLevel="0" collapsed="false">
      <c r="C15" s="25"/>
      <c r="D15" s="25"/>
      <c r="L15" s="24"/>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W15" s="25"/>
    </row>
    <row r="16" customFormat="false" ht="15.75" hidden="false" customHeight="false" outlineLevel="0" collapsed="false">
      <c r="C16" s="28" t="s">
        <v>89</v>
      </c>
      <c r="D16" s="25"/>
      <c r="L16" s="24"/>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W16" s="25"/>
    </row>
    <row r="17" customFormat="false" ht="15" hidden="false" customHeight="false" outlineLevel="0" collapsed="false">
      <c r="C17" s="25"/>
      <c r="D17" s="25" t="s">
        <v>90</v>
      </c>
      <c r="J17" s="0" t="s">
        <v>88</v>
      </c>
      <c r="L17" s="37" t="n">
        <f aca="false">AS17</f>
        <v>77.925</v>
      </c>
      <c r="M17" s="25"/>
      <c r="N17" s="34" t="n">
        <v>30.5</v>
      </c>
      <c r="O17" s="34" t="n">
        <v>78.9</v>
      </c>
      <c r="P17" s="34" t="n">
        <v>43.1</v>
      </c>
      <c r="Q17" s="34" t="n">
        <v>357</v>
      </c>
      <c r="R17" s="34" t="n">
        <v>45.2</v>
      </c>
      <c r="S17" s="34" t="n">
        <v>132</v>
      </c>
      <c r="T17" s="34" t="n">
        <v>506</v>
      </c>
      <c r="U17" s="34" t="n">
        <v>544</v>
      </c>
      <c r="V17" s="34" t="n">
        <v>70.3</v>
      </c>
      <c r="W17" s="34" t="n">
        <v>301.3</v>
      </c>
      <c r="X17" s="34" t="n">
        <v>9.3</v>
      </c>
      <c r="Y17" s="34" t="n">
        <v>64.6</v>
      </c>
      <c r="Z17" s="34" t="n">
        <v>65.2</v>
      </c>
      <c r="AA17" s="34" t="n">
        <v>2.6</v>
      </c>
      <c r="AB17" s="34" t="n">
        <v>93</v>
      </c>
      <c r="AC17" s="34" t="n">
        <v>0.3</v>
      </c>
      <c r="AD17" s="34" t="n">
        <v>41.5</v>
      </c>
      <c r="AE17" s="34" t="n">
        <v>83.9</v>
      </c>
      <c r="AF17" s="34" t="n">
        <v>312.7</v>
      </c>
      <c r="AG17" s="34" t="n">
        <v>91.9</v>
      </c>
      <c r="AH17" s="34" t="n">
        <v>20.3</v>
      </c>
      <c r="AI17" s="34" t="n">
        <v>48.8</v>
      </c>
      <c r="AJ17" s="34" t="n">
        <v>338.1</v>
      </c>
      <c r="AK17" s="34" t="n">
        <v>450</v>
      </c>
      <c r="AL17" s="34" t="n">
        <v>244.1</v>
      </c>
      <c r="AM17" s="34"/>
      <c r="AN17" s="34"/>
      <c r="AO17" s="32" t="n">
        <f aca="false">SUM(N17:AN17)</f>
        <v>3974.6</v>
      </c>
      <c r="AP17" s="32" t="n">
        <f aca="false">N17+P17+Q17+S17+T17+U17+V17+W17+AA17+AD17+AE17+AG17+AJ17+AK17+AL17</f>
        <v>3236.3</v>
      </c>
      <c r="AQ17" s="25"/>
      <c r="AR17" s="25"/>
      <c r="AS17" s="38" t="n">
        <v>77.925</v>
      </c>
      <c r="AT17" s="38" t="n">
        <v>228.937</v>
      </c>
      <c r="AU17" s="38" t="n">
        <v>242.514</v>
      </c>
      <c r="AW17" s="34" t="n">
        <f aca="false">AP17-SUM(N17:AL17)</f>
        <v>-738.3</v>
      </c>
      <c r="AY17" s="35" t="n">
        <f aca="false">AO17-SUM(N17:AL17)</f>
        <v>0</v>
      </c>
      <c r="BC17" s="36" t="s">
        <v>13</v>
      </c>
    </row>
    <row r="18" customFormat="false" ht="6" hidden="false" customHeight="true" outlineLevel="0" collapsed="false">
      <c r="C18" s="25"/>
      <c r="D18" s="25"/>
      <c r="L18" s="24"/>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W18" s="25"/>
    </row>
    <row r="19" customFormat="false" ht="15.75" hidden="false" customHeight="false" outlineLevel="0" collapsed="false">
      <c r="C19" s="28" t="s">
        <v>91</v>
      </c>
      <c r="D19" s="25"/>
      <c r="L19" s="24"/>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W19" s="25"/>
    </row>
    <row r="20" customFormat="false" ht="15" hidden="false" customHeight="false" outlineLevel="0" collapsed="false">
      <c r="C20" s="25"/>
      <c r="D20" s="25" t="s">
        <v>92</v>
      </c>
      <c r="F20" s="0" t="n">
        <v>2006</v>
      </c>
      <c r="J20" s="24" t="s">
        <v>93</v>
      </c>
      <c r="L20" s="39" t="n">
        <f aca="false">AS20</f>
        <v>65.3808148861084</v>
      </c>
      <c r="M20" s="25"/>
      <c r="N20" s="40" t="n">
        <f aca="false">1000*N14/N17</f>
        <v>344.622950819672</v>
      </c>
      <c r="O20" s="40" t="n">
        <f aca="false">1000*O14/O17</f>
        <v>129.923954372624</v>
      </c>
      <c r="P20" s="40" t="n">
        <f aca="false">1000*P14/P17</f>
        <v>125.939675174014</v>
      </c>
      <c r="Q20" s="40" t="n">
        <f aca="false">1000*Q14/Q17</f>
        <v>230.918767507003</v>
      </c>
      <c r="R20" s="40" t="n">
        <f aca="false">1000*R14/R17</f>
        <v>29.7566371681416</v>
      </c>
      <c r="S20" s="40" t="n">
        <f aca="false">1000*S14/S17</f>
        <v>84.280303030303</v>
      </c>
      <c r="T20" s="40" t="n">
        <f aca="false">1000*T14/T17</f>
        <v>86.498023715415</v>
      </c>
      <c r="U20" s="40" t="n">
        <f aca="false">1000*U14/U17</f>
        <v>112.215073529412</v>
      </c>
      <c r="V20" s="40" t="n">
        <f aca="false">1000*V14/V17</f>
        <v>59.8719772403983</v>
      </c>
      <c r="W20" s="40" t="n">
        <f aca="false">1000*W14/W17</f>
        <v>194.995021573183</v>
      </c>
      <c r="X20" s="40" t="n">
        <f aca="false">1000*X14/X17</f>
        <v>82.3655913978495</v>
      </c>
      <c r="Y20" s="40" t="n">
        <f aca="false">1000*Y14/Y17</f>
        <v>35.5263157894737</v>
      </c>
      <c r="Z20" s="40" t="n">
        <f aca="false">1000*Z14/Z17</f>
        <v>52.1932515337423</v>
      </c>
      <c r="AA20" s="40" t="n">
        <f aca="false">1000*AA14/AA17</f>
        <v>176.923076923077</v>
      </c>
      <c r="AB20" s="40" t="n">
        <f aca="false">1000*AB14/AB17</f>
        <v>108.354838709677</v>
      </c>
      <c r="AC20" s="41" t="n">
        <f aca="false">1000*AC14/AC17</f>
        <v>1346.66666666667</v>
      </c>
      <c r="AD20" s="40" t="n">
        <f aca="false">1000*AD14/AD17</f>
        <v>393.590361445783</v>
      </c>
      <c r="AE20" s="40" t="n">
        <f aca="false">1000*AE14/AE17</f>
        <v>98.5220500595948</v>
      </c>
      <c r="AF20" s="40" t="n">
        <f aca="false">1000*AF14/AF17</f>
        <v>122.024304445155</v>
      </c>
      <c r="AG20" s="40" t="n">
        <f aca="false">1000*AG14/AG17</f>
        <v>115.016322089227</v>
      </c>
      <c r="AH20" s="40" t="n">
        <f aca="false">1000*AH14/AH17</f>
        <v>98.6699507389163</v>
      </c>
      <c r="AI20" s="40" t="n">
        <f aca="false">1000*AI14/AI17</f>
        <v>110.430327868852</v>
      </c>
      <c r="AJ20" s="40" t="n">
        <f aca="false">1000*AJ14/AJ17</f>
        <v>15.5456965394854</v>
      </c>
      <c r="AK20" s="40" t="n">
        <f aca="false">1000*AK14/AK17</f>
        <v>20.1044444444444</v>
      </c>
      <c r="AL20" s="40" t="n">
        <f aca="false">1000*AL14/AL17</f>
        <v>247.41089717329</v>
      </c>
      <c r="AM20" s="40"/>
      <c r="AN20" s="40"/>
      <c r="AO20" s="40" t="n">
        <f aca="false">1000*AO14/AO17</f>
        <v>116.160619936597</v>
      </c>
      <c r="AP20" s="40" t="n">
        <f aca="false">1000*AP14/AP17</f>
        <v>119.767017890801</v>
      </c>
      <c r="AQ20" s="25"/>
      <c r="AR20" s="25"/>
      <c r="AS20" s="40" t="n">
        <f aca="false">1000*AS14/AS17</f>
        <v>65.3808148861084</v>
      </c>
      <c r="AT20" s="40" t="n">
        <f aca="false">1000*AT14/AT17</f>
        <v>255.46547740208</v>
      </c>
      <c r="AU20" s="40" t="n">
        <f aca="false">1000*AU14/AU17</f>
        <v>248.272264693997</v>
      </c>
      <c r="AW20" s="25"/>
    </row>
    <row r="21" customFormat="false" ht="6" hidden="false" customHeight="true" outlineLevel="0" collapsed="false">
      <c r="C21" s="25"/>
      <c r="D21" s="25"/>
      <c r="L21" s="24"/>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row>
    <row r="22" customFormat="false" ht="15.75" hidden="false" customHeight="false" outlineLevel="0" collapsed="false">
      <c r="B22" s="27" t="s">
        <v>94</v>
      </c>
      <c r="C22" s="25"/>
      <c r="D22" s="25"/>
      <c r="L22" s="24"/>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row>
    <row r="23" customFormat="false" ht="6" hidden="false" customHeight="true" outlineLevel="0" collapsed="false">
      <c r="B23" s="42"/>
      <c r="C23" s="25"/>
      <c r="D23" s="25"/>
      <c r="L23" s="24"/>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row>
    <row r="24" customFormat="false" ht="15" hidden="false" customHeight="true" outlineLevel="0" collapsed="false">
      <c r="C24" s="28" t="s">
        <v>95</v>
      </c>
      <c r="D24" s="25"/>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row>
    <row r="25" customFormat="false" ht="15" hidden="false" customHeight="false" outlineLevel="0" collapsed="false">
      <c r="C25" s="25"/>
      <c r="D25" s="25" t="s">
        <v>96</v>
      </c>
      <c r="F25" s="0" t="n">
        <v>2004</v>
      </c>
      <c r="H25" s="1"/>
      <c r="J25" s="0" t="s">
        <v>97</v>
      </c>
      <c r="L25" s="39" t="n">
        <f aca="false">AS25</f>
        <v>386</v>
      </c>
      <c r="M25" s="25"/>
      <c r="N25" s="43" t="n">
        <v>1747</v>
      </c>
      <c r="O25" s="43" t="n">
        <v>546</v>
      </c>
      <c r="P25" s="43" t="n">
        <v>1027</v>
      </c>
      <c r="Q25" s="43" t="n">
        <v>12174</v>
      </c>
      <c r="R25" s="43" t="n">
        <v>96</v>
      </c>
      <c r="S25" s="43" t="n">
        <v>742</v>
      </c>
      <c r="T25" s="43" t="n">
        <v>10747</v>
      </c>
      <c r="U25" s="43" t="n">
        <v>10383</v>
      </c>
      <c r="V25" s="43" t="n">
        <v>192</v>
      </c>
      <c r="W25" s="43" t="n">
        <v>6532</v>
      </c>
      <c r="X25" s="43" t="n">
        <v>268</v>
      </c>
      <c r="Y25" s="43" t="n">
        <v>0</v>
      </c>
      <c r="Z25" s="43" t="n">
        <v>417</v>
      </c>
      <c r="AA25" s="43" t="n">
        <v>147</v>
      </c>
      <c r="AB25" s="43" t="n">
        <v>569</v>
      </c>
      <c r="AC25" s="43" t="n">
        <v>0</v>
      </c>
      <c r="AD25" s="43" t="n">
        <v>2342</v>
      </c>
      <c r="AE25" s="43" t="n">
        <v>1677</v>
      </c>
      <c r="AF25" s="43" t="n">
        <v>552</v>
      </c>
      <c r="AG25" s="43" t="n">
        <v>2100</v>
      </c>
      <c r="AH25" s="43" t="n">
        <v>483</v>
      </c>
      <c r="AI25" s="43" t="n">
        <v>316</v>
      </c>
      <c r="AJ25" s="43" t="n">
        <v>653</v>
      </c>
      <c r="AK25" s="43" t="n">
        <v>1650</v>
      </c>
      <c r="AL25" s="43" t="n">
        <v>3638</v>
      </c>
      <c r="AM25" s="43"/>
      <c r="AN25" s="43"/>
      <c r="AO25" s="44" t="n">
        <f aca="false">SUM(N25:AL25)</f>
        <v>58998</v>
      </c>
      <c r="AP25" s="44" t="n">
        <f aca="false">N25+P25+Q25+S25+T25+U25+V25+W25+AA25+AD25+AE25+AG25+AJ25+AK25+AL25</f>
        <v>55751</v>
      </c>
      <c r="AQ25" s="25"/>
      <c r="AR25" s="25"/>
      <c r="AS25" s="25" t="n">
        <v>386</v>
      </c>
      <c r="AT25" s="43" t="n">
        <v>3478</v>
      </c>
      <c r="AU25" s="25"/>
      <c r="AW25" s="43" t="n">
        <f aca="false">AP25-SUM(N25:AL25)</f>
        <v>-3247</v>
      </c>
      <c r="AY25" s="35" t="n">
        <f aca="false">AO25-SUM(N25:AL25)</f>
        <v>0</v>
      </c>
    </row>
    <row r="26" customFormat="false" ht="15" hidden="false" customHeight="false" outlineLevel="0" collapsed="false">
      <c r="C26" s="25"/>
      <c r="D26" s="25" t="s">
        <v>98</v>
      </c>
      <c r="F26" s="0" t="n">
        <v>2004</v>
      </c>
      <c r="H26" s="1"/>
      <c r="J26" s="24" t="s">
        <v>93</v>
      </c>
      <c r="L26" s="37" t="n">
        <f aca="false">AS26</f>
        <v>4.9534809111325</v>
      </c>
      <c r="M26" s="25"/>
      <c r="N26" s="45" t="n">
        <f aca="false">N25/N17</f>
        <v>57.2786885245902</v>
      </c>
      <c r="O26" s="45" t="n">
        <f aca="false">O25/O17</f>
        <v>6.92015209125475</v>
      </c>
      <c r="P26" s="45" t="n">
        <f aca="false">P25/P17</f>
        <v>23.8283062645012</v>
      </c>
      <c r="Q26" s="45" t="n">
        <f aca="false">Q25/Q17</f>
        <v>34.1008403361345</v>
      </c>
      <c r="R26" s="45" t="n">
        <f aca="false">R25/R17</f>
        <v>2.12389380530973</v>
      </c>
      <c r="S26" s="45" t="n">
        <f aca="false">S25/S17</f>
        <v>5.62121212121212</v>
      </c>
      <c r="T26" s="45" t="n">
        <f aca="false">T25/T17</f>
        <v>21.2391304347826</v>
      </c>
      <c r="U26" s="45" t="n">
        <f aca="false">U25/U17</f>
        <v>19.0863970588235</v>
      </c>
      <c r="V26" s="45" t="n">
        <f aca="false">V25/V17</f>
        <v>2.73115220483642</v>
      </c>
      <c r="W26" s="45" t="n">
        <f aca="false">W25/W17</f>
        <v>21.6793893129771</v>
      </c>
      <c r="X26" s="45" t="n">
        <f aca="false">X25/X17</f>
        <v>28.8172043010753</v>
      </c>
      <c r="Y26" s="45" t="n">
        <f aca="false">Y25/Y17</f>
        <v>0</v>
      </c>
      <c r="Z26" s="45" t="n">
        <f aca="false">Z25/Z17</f>
        <v>6.39570552147239</v>
      </c>
      <c r="AA26" s="45" t="n">
        <f aca="false">AA25/AA17</f>
        <v>56.5384615384615</v>
      </c>
      <c r="AB26" s="45" t="n">
        <f aca="false">AB25/AB17</f>
        <v>6.11827956989247</v>
      </c>
      <c r="AC26" s="45" t="n">
        <f aca="false">AC25/AC17</f>
        <v>0</v>
      </c>
      <c r="AD26" s="45" t="n">
        <f aca="false">AD25/AD17</f>
        <v>56.433734939759</v>
      </c>
      <c r="AE26" s="45" t="n">
        <f aca="false">AE25/AE17</f>
        <v>19.9880810488677</v>
      </c>
      <c r="AF26" s="45" t="n">
        <f aca="false">AF25/AF17</f>
        <v>1.76527022705469</v>
      </c>
      <c r="AG26" s="45" t="n">
        <f aca="false">AG25/AG17</f>
        <v>22.8509249183896</v>
      </c>
      <c r="AH26" s="45" t="n">
        <f aca="false">AH25/AH17</f>
        <v>23.7931034482759</v>
      </c>
      <c r="AI26" s="45" t="n">
        <f aca="false">AI25/AI17</f>
        <v>6.47540983606557</v>
      </c>
      <c r="AJ26" s="45" t="n">
        <f aca="false">AJ25/AJ17</f>
        <v>1.93138124815143</v>
      </c>
      <c r="AK26" s="45" t="n">
        <f aca="false">AK25/AK17</f>
        <v>3.66666666666667</v>
      </c>
      <c r="AL26" s="45" t="n">
        <f aca="false">AL25/AL17</f>
        <v>14.9037279803359</v>
      </c>
      <c r="AM26" s="45"/>
      <c r="AN26" s="45"/>
      <c r="AO26" s="45" t="n">
        <f aca="false">AO25/AO17</f>
        <v>14.8437578624264</v>
      </c>
      <c r="AP26" s="45" t="n">
        <f aca="false">AP25/AP17</f>
        <v>17.2267713129191</v>
      </c>
      <c r="AQ26" s="45"/>
      <c r="AR26" s="45"/>
      <c r="AS26" s="45" t="n">
        <f aca="false">AS25/AS17</f>
        <v>4.9534809111325</v>
      </c>
      <c r="AT26" s="45" t="n">
        <f aca="false">AT25/AT17</f>
        <v>15.1919523711763</v>
      </c>
      <c r="AU26" s="45"/>
      <c r="AW26" s="25"/>
    </row>
    <row r="27" customFormat="false" ht="6" hidden="false" customHeight="true" outlineLevel="0" collapsed="false">
      <c r="C27" s="25"/>
      <c r="D27" s="25"/>
      <c r="L27" s="24"/>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W27" s="25"/>
    </row>
    <row r="28" customFormat="false" ht="15.75" hidden="false" customHeight="false" outlineLevel="0" collapsed="false">
      <c r="C28" s="28" t="s">
        <v>99</v>
      </c>
      <c r="D28" s="25"/>
      <c r="L28" s="24"/>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W28" s="25"/>
    </row>
    <row r="29" customFormat="false" ht="15" hidden="false" customHeight="false" outlineLevel="0" collapsed="false">
      <c r="C29" s="25"/>
      <c r="D29" s="46" t="s">
        <v>100</v>
      </c>
      <c r="F29" s="0" t="n">
        <v>2004</v>
      </c>
      <c r="H29" s="0" t="s">
        <v>101</v>
      </c>
      <c r="J29" s="0" t="s">
        <v>102</v>
      </c>
      <c r="L29" s="37" t="n">
        <f aca="false">AS29</f>
        <v>56.715</v>
      </c>
      <c r="M29" s="25"/>
      <c r="N29" s="47" t="n">
        <f aca="false">'Inter pass-km, air, roads'!F36</f>
        <v>150.567</v>
      </c>
      <c r="O29" s="47" t="n">
        <f aca="false">'Inter pass-km, air, roads'!G36</f>
        <v>127.81</v>
      </c>
      <c r="P29" s="47" t="n">
        <f aca="false">'Inter pass-km, air, roads'!H36</f>
        <v>72.257</v>
      </c>
      <c r="Q29" s="47" t="n">
        <f aca="false">'Inter pass-km, air, roads'!I36</f>
        <v>644.441</v>
      </c>
      <c r="R29" s="47" t="n">
        <f aca="false">'Inter pass-km, air, roads'!J36</f>
        <v>52.981</v>
      </c>
      <c r="S29" s="47" t="n">
        <f aca="false">'Inter pass-km, air, roads'!K36</f>
        <v>113.756</v>
      </c>
      <c r="T29" s="47" t="n">
        <f aca="false">'Inter pass-km, air, roads'!L36</f>
        <v>165.152</v>
      </c>
      <c r="U29" s="47" t="n">
        <f aca="false">'Inter pass-km, air, roads'!M36</f>
        <v>1000.96</v>
      </c>
      <c r="V29" s="47" t="n">
        <f aca="false">'Inter pass-km, air, roads'!N36</f>
        <v>95.811</v>
      </c>
      <c r="W29" s="47" t="n">
        <f aca="false">'Inter pass-km, air, roads'!O36</f>
        <v>668.721</v>
      </c>
      <c r="X29" s="47" t="n">
        <f aca="false">'Inter pass-km, air, roads'!P36</f>
        <v>8.866</v>
      </c>
      <c r="Y29" s="47" t="n">
        <f aca="false">'Inter pass-km, air, roads'!Q36</f>
        <v>59.434</v>
      </c>
      <c r="Z29" s="47" t="n">
        <f aca="false">'Inter pass-km, air, roads'!R36</f>
        <v>79.331</v>
      </c>
      <c r="AA29" s="47" t="n">
        <f aca="false">'Inter pass-km, air, roads'!S36</f>
        <v>2.894</v>
      </c>
      <c r="AB29" s="47" t="n">
        <f aca="false">'Inter pass-km, air, roads'!T36</f>
        <v>160.757</v>
      </c>
      <c r="AC29" s="47" t="n">
        <f aca="false">'Inter pass-km, air, roads'!U36</f>
        <v>2.086</v>
      </c>
      <c r="AD29" s="47" t="n">
        <f aca="false">'Inter pass-km, air, roads'!V36</f>
        <v>125.892</v>
      </c>
      <c r="AE29" s="47" t="n">
        <f aca="false">'Inter pass-km, air, roads'!W36</f>
        <v>106.102</v>
      </c>
      <c r="AF29" s="47" t="n">
        <f aca="false">'Inter pass-km, air, roads'!X36</f>
        <v>377.694</v>
      </c>
      <c r="AG29" s="47" t="n">
        <f aca="false">'Inter pass-km, air, roads'!Y36</f>
        <v>79.428</v>
      </c>
      <c r="AH29" s="47" t="n">
        <f aca="false">'Inter pass-km, air, roads'!Z36</f>
        <v>20.197</v>
      </c>
      <c r="AI29" s="47" t="n">
        <f aca="false">'Inter pass-km, air, roads'!AA36</f>
        <v>17.773</v>
      </c>
      <c r="AJ29" s="47" t="n">
        <f aca="false">'Inter pass-km, air, roads'!AB36</f>
        <v>103.85</v>
      </c>
      <c r="AK29" s="47" t="n">
        <f aca="false">'Inter pass-km, air, roads'!AC36</f>
        <v>139.847</v>
      </c>
      <c r="AL29" s="47" t="n">
        <f aca="false">'Inter pass-km, air, roads'!AD36</f>
        <v>416.226</v>
      </c>
      <c r="AM29" s="47"/>
      <c r="AN29" s="47"/>
      <c r="AO29" s="48" t="n">
        <f aca="false">'Inter pass-km, air, roads'!AG36</f>
        <v>4791.525</v>
      </c>
      <c r="AP29" s="48" t="n">
        <f aca="false">'Inter pass-km, air, roads'!AH36</f>
        <v>3884.734</v>
      </c>
      <c r="AQ29" s="25"/>
      <c r="AR29" s="25"/>
      <c r="AS29" s="38" t="n">
        <v>56.715</v>
      </c>
      <c r="AT29" s="38" t="n">
        <v>387.674</v>
      </c>
      <c r="AU29" s="25"/>
      <c r="AW29" s="34" t="n">
        <f aca="false">AP29-SUM(N29:AL29)</f>
        <v>-908.099000000001</v>
      </c>
      <c r="AY29" s="35" t="n">
        <f aca="false">AO29-SUM(N29:AL29)</f>
        <v>-1.3080000000009</v>
      </c>
    </row>
    <row r="30" customFormat="false" ht="15" hidden="false" customHeight="false" outlineLevel="0" collapsed="false">
      <c r="C30" s="25"/>
      <c r="D30" s="25" t="s">
        <v>98</v>
      </c>
      <c r="F30" s="0" t="n">
        <v>2004</v>
      </c>
      <c r="H30" s="0" t="s">
        <v>101</v>
      </c>
      <c r="J30" s="24" t="s">
        <v>93</v>
      </c>
      <c r="L30" s="39" t="n">
        <f aca="false">AS30</f>
        <v>727.81520692974</v>
      </c>
      <c r="M30" s="25"/>
      <c r="N30" s="41" t="n">
        <f aca="false">1000*N29/N17</f>
        <v>4936.62295081967</v>
      </c>
      <c r="O30" s="41" t="n">
        <f aca="false">1000*O29/O17</f>
        <v>1619.89860583016</v>
      </c>
      <c r="P30" s="41" t="n">
        <f aca="false">1000*P29/P17</f>
        <v>1676.49651972158</v>
      </c>
      <c r="Q30" s="41" t="n">
        <f aca="false">1000*Q29/Q17</f>
        <v>1805.1568627451</v>
      </c>
      <c r="R30" s="41" t="n">
        <f aca="false">1000*R29/R17</f>
        <v>1172.14601769912</v>
      </c>
      <c r="S30" s="41" t="n">
        <f aca="false">1000*S29/S17</f>
        <v>861.787878787879</v>
      </c>
      <c r="T30" s="41" t="n">
        <f aca="false">1000*T29/T17</f>
        <v>326.387351778656</v>
      </c>
      <c r="U30" s="41" t="n">
        <f aca="false">1000*U29/U17</f>
        <v>1840</v>
      </c>
      <c r="V30" s="41" t="n">
        <f aca="false">1000*V29/V17</f>
        <v>1362.88762446657</v>
      </c>
      <c r="W30" s="41" t="n">
        <f aca="false">1000*W29/W17</f>
        <v>2219.45237305012</v>
      </c>
      <c r="X30" s="41" t="n">
        <f aca="false">1000*X29/X17</f>
        <v>953.333333333333</v>
      </c>
      <c r="Y30" s="41" t="n">
        <f aca="false">1000*Y29/Y17</f>
        <v>920.030959752322</v>
      </c>
      <c r="Z30" s="41" t="n">
        <f aca="false">1000*Z29/Z17</f>
        <v>1216.73312883436</v>
      </c>
      <c r="AA30" s="41" t="n">
        <f aca="false">1000*AA29/AA17</f>
        <v>1113.07692307692</v>
      </c>
      <c r="AB30" s="41" t="n">
        <f aca="false">1000*AB29/AB17</f>
        <v>1728.56989247312</v>
      </c>
      <c r="AC30" s="41" t="n">
        <f aca="false">1000*AC29/AC17</f>
        <v>6953.33333333333</v>
      </c>
      <c r="AD30" s="41" t="n">
        <f aca="false">1000*AD29/AD17</f>
        <v>3033.5421686747</v>
      </c>
      <c r="AE30" s="41" t="n">
        <f aca="false">1000*AE29/AE17</f>
        <v>1264.62455303933</v>
      </c>
      <c r="AF30" s="41" t="n">
        <f aca="false">1000*AF29/AF17</f>
        <v>1207.84777742245</v>
      </c>
      <c r="AG30" s="41" t="n">
        <f aca="false">1000*AG29/AG17</f>
        <v>864.287268770403</v>
      </c>
      <c r="AH30" s="41" t="n">
        <f aca="false">1000*AH29/AH17</f>
        <v>994.926108374384</v>
      </c>
      <c r="AI30" s="41" t="n">
        <f aca="false">1000*AI29/AI17</f>
        <v>364.200819672131</v>
      </c>
      <c r="AJ30" s="41" t="n">
        <f aca="false">1000*AJ29/AJ17</f>
        <v>307.157645666962</v>
      </c>
      <c r="AK30" s="41" t="n">
        <f aca="false">1000*AK29/AK17</f>
        <v>310.771111111111</v>
      </c>
      <c r="AL30" s="41" t="n">
        <f aca="false">1000*AL29/AL17</f>
        <v>1705.14543219992</v>
      </c>
      <c r="AM30" s="41"/>
      <c r="AN30" s="41"/>
      <c r="AO30" s="41" t="n">
        <f aca="false">1000*AO29/AO17</f>
        <v>1205.53640617924</v>
      </c>
      <c r="AP30" s="41" t="n">
        <f aca="false">1000*AP29/AP17</f>
        <v>1200.36275994191</v>
      </c>
      <c r="AQ30" s="41"/>
      <c r="AR30" s="41"/>
      <c r="AS30" s="41" t="n">
        <f aca="false">1000*AS29/AS17</f>
        <v>727.81520692974</v>
      </c>
      <c r="AT30" s="41" t="n">
        <f aca="false">1000*AT29/AT17</f>
        <v>1693.36542367551</v>
      </c>
      <c r="AU30" s="25"/>
      <c r="AW30" s="25"/>
    </row>
    <row r="31" customFormat="false" ht="6" hidden="false" customHeight="true" outlineLevel="0" collapsed="false">
      <c r="C31" s="25"/>
      <c r="D31" s="25"/>
      <c r="L31" s="24"/>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W31" s="25"/>
    </row>
    <row r="32" customFormat="false" ht="15.75" hidden="false" customHeight="false" outlineLevel="0" collapsed="false">
      <c r="C32" s="28" t="s">
        <v>103</v>
      </c>
      <c r="D32" s="25"/>
      <c r="L32" s="24"/>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W32" s="25"/>
    </row>
    <row r="33" customFormat="false" ht="15" hidden="false" customHeight="false" outlineLevel="0" collapsed="false">
      <c r="C33" s="25"/>
      <c r="D33" s="25" t="s">
        <v>96</v>
      </c>
      <c r="F33" s="0" t="n">
        <v>2004</v>
      </c>
      <c r="J33" s="0" t="s">
        <v>104</v>
      </c>
      <c r="L33" s="39" t="n">
        <v>2729</v>
      </c>
      <c r="M33" s="25"/>
      <c r="N33" s="43" t="n">
        <v>3536</v>
      </c>
      <c r="O33" s="43" t="n">
        <v>9612</v>
      </c>
      <c r="P33" s="43" t="n">
        <v>2785</v>
      </c>
      <c r="Q33" s="43" t="n">
        <v>34732</v>
      </c>
      <c r="R33" s="43" t="n">
        <v>971</v>
      </c>
      <c r="S33" s="43" t="n">
        <v>2449</v>
      </c>
      <c r="T33" s="43" t="n">
        <v>14395</v>
      </c>
      <c r="U33" s="43" t="n">
        <v>29246</v>
      </c>
      <c r="V33" s="43" t="n">
        <v>1919</v>
      </c>
      <c r="W33" s="43" t="n">
        <v>16236</v>
      </c>
      <c r="X33" s="43" t="n">
        <v>0</v>
      </c>
      <c r="Y33" s="43" t="n">
        <v>2270</v>
      </c>
      <c r="Z33" s="43" t="n">
        <v>1782</v>
      </c>
      <c r="AA33" s="43" t="n">
        <v>275</v>
      </c>
      <c r="AB33" s="43" t="n">
        <v>7950</v>
      </c>
      <c r="AC33" s="43" t="n">
        <v>0</v>
      </c>
      <c r="AD33" s="43" t="n">
        <v>2811</v>
      </c>
      <c r="AE33" s="43" t="n">
        <v>5675</v>
      </c>
      <c r="AF33" s="43" t="n">
        <v>20250</v>
      </c>
      <c r="AG33" s="43" t="n">
        <v>2849</v>
      </c>
      <c r="AH33" s="43" t="n">
        <v>1229</v>
      </c>
      <c r="AI33" s="43" t="n">
        <v>3660</v>
      </c>
      <c r="AJ33" s="43" t="n">
        <v>5741</v>
      </c>
      <c r="AK33" s="43" t="n">
        <v>11050</v>
      </c>
      <c r="AL33" s="43" t="n">
        <v>16514</v>
      </c>
      <c r="AM33" s="43"/>
      <c r="AN33" s="43"/>
      <c r="AO33" s="43" t="n">
        <v>197826</v>
      </c>
      <c r="AP33" s="43" t="n">
        <v>150213</v>
      </c>
      <c r="AQ33" s="25"/>
      <c r="AR33" s="25"/>
      <c r="AS33" s="43" t="n">
        <v>2729</v>
      </c>
      <c r="AT33" s="43" t="n">
        <v>16116</v>
      </c>
      <c r="AU33" s="25"/>
      <c r="AW33" s="43" t="n">
        <f aca="false">AP33-SUM(N33:AL33)</f>
        <v>-47724</v>
      </c>
      <c r="AY33" s="35" t="n">
        <f aca="false">AO33-SUM(N33:AL33)</f>
        <v>-111</v>
      </c>
      <c r="BC33" s="49" t="s">
        <v>13</v>
      </c>
    </row>
    <row r="34" customFormat="false" ht="15" hidden="false" customHeight="false" outlineLevel="0" collapsed="false">
      <c r="C34" s="25"/>
      <c r="D34" s="25" t="s">
        <v>98</v>
      </c>
      <c r="F34" s="0" t="n">
        <v>2004</v>
      </c>
      <c r="J34" s="24" t="s">
        <v>93</v>
      </c>
      <c r="L34" s="37" t="n">
        <f aca="false">AS34</f>
        <v>35.0208533846647</v>
      </c>
      <c r="M34" s="25"/>
      <c r="N34" s="45" t="n">
        <f aca="false">N33/N17</f>
        <v>115.934426229508</v>
      </c>
      <c r="O34" s="45" t="n">
        <f aca="false">O33/O17</f>
        <v>121.825095057034</v>
      </c>
      <c r="P34" s="45" t="n">
        <f aca="false">P33/P17</f>
        <v>64.6171693735499</v>
      </c>
      <c r="Q34" s="45" t="n">
        <f aca="false">Q33/Q17</f>
        <v>97.2885154061625</v>
      </c>
      <c r="R34" s="45" t="n">
        <f aca="false">R33/R17</f>
        <v>21.4823008849558</v>
      </c>
      <c r="S34" s="45" t="n">
        <f aca="false">S33/S17</f>
        <v>18.5530303030303</v>
      </c>
      <c r="T34" s="45" t="n">
        <f aca="false">T33/T17</f>
        <v>28.4486166007905</v>
      </c>
      <c r="U34" s="45" t="n">
        <f aca="false">U33/U17</f>
        <v>53.7610294117647</v>
      </c>
      <c r="V34" s="45" t="n">
        <f aca="false">V33/V17</f>
        <v>27.2972972972973</v>
      </c>
      <c r="W34" s="45" t="n">
        <f aca="false">W33/W17</f>
        <v>53.8864918685695</v>
      </c>
      <c r="X34" s="45" t="n">
        <f aca="false">X33/X17</f>
        <v>0</v>
      </c>
      <c r="Y34" s="45" t="n">
        <f aca="false">Y33/Y17</f>
        <v>35.1393188854489</v>
      </c>
      <c r="Z34" s="45" t="n">
        <f aca="false">Z33/Z17</f>
        <v>27.3312883435583</v>
      </c>
      <c r="AA34" s="45" t="n">
        <f aca="false">AA33/AA17</f>
        <v>105.769230769231</v>
      </c>
      <c r="AB34" s="45" t="n">
        <f aca="false">AB33/AB17</f>
        <v>85.4838709677419</v>
      </c>
      <c r="AC34" s="45" t="n">
        <f aca="false">AC33/AC17</f>
        <v>0</v>
      </c>
      <c r="AD34" s="45" t="n">
        <f aca="false">AD33/AD17</f>
        <v>67.7349397590361</v>
      </c>
      <c r="AE34" s="45" t="n">
        <f aca="false">AE33/AE17</f>
        <v>67.6400476758045</v>
      </c>
      <c r="AF34" s="45" t="n">
        <f aca="false">AF33/AF17</f>
        <v>64.7585545251039</v>
      </c>
      <c r="AG34" s="45" t="n">
        <f aca="false">AG33/AG17</f>
        <v>31.0010881392818</v>
      </c>
      <c r="AH34" s="45" t="n">
        <f aca="false">AH33/AH17</f>
        <v>60.5418719211823</v>
      </c>
      <c r="AI34" s="45" t="n">
        <f aca="false">AI33/AI17</f>
        <v>75</v>
      </c>
      <c r="AJ34" s="45" t="n">
        <f aca="false">AJ33/AJ17</f>
        <v>16.9801833776989</v>
      </c>
      <c r="AK34" s="45" t="n">
        <f aca="false">AK33/AK17</f>
        <v>24.5555555555556</v>
      </c>
      <c r="AL34" s="45" t="n">
        <f aca="false">AL33/AL17</f>
        <v>67.6526013928718</v>
      </c>
      <c r="AM34" s="45"/>
      <c r="AN34" s="45"/>
      <c r="AO34" s="45" t="n">
        <f aca="false">AO33/AO17</f>
        <v>49.7725557288784</v>
      </c>
      <c r="AP34" s="45" t="n">
        <f aca="false">AP33/AP17</f>
        <v>46.4150418688008</v>
      </c>
      <c r="AQ34" s="45"/>
      <c r="AR34" s="45"/>
      <c r="AS34" s="45" t="n">
        <f aca="false">AS33/AS17</f>
        <v>35.0208533846647</v>
      </c>
      <c r="AT34" s="45" t="n">
        <f aca="false">AT33/AT17</f>
        <v>70.3949121374002</v>
      </c>
      <c r="AU34" s="25"/>
      <c r="AW34" s="25"/>
    </row>
    <row r="35" customFormat="false" ht="6" hidden="false" customHeight="true" outlineLevel="0" collapsed="false">
      <c r="C35" s="25"/>
      <c r="D35" s="25"/>
      <c r="L35" s="24"/>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W35" s="25"/>
    </row>
    <row r="36" customFormat="false" ht="15.75" hidden="false" customHeight="false" outlineLevel="0" collapsed="false">
      <c r="C36" s="28" t="s">
        <v>105</v>
      </c>
      <c r="D36" s="25"/>
      <c r="L36" s="24"/>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W36" s="25"/>
    </row>
    <row r="37" customFormat="false" ht="15" hidden="false" customHeight="false" outlineLevel="0" collapsed="false">
      <c r="C37" s="25"/>
      <c r="D37" s="25" t="s">
        <v>87</v>
      </c>
      <c r="F37" s="0" t="n">
        <v>2005</v>
      </c>
      <c r="H37" s="0" t="s">
        <v>106</v>
      </c>
      <c r="J37" s="0" t="s">
        <v>107</v>
      </c>
      <c r="L37" s="31" t="n">
        <f aca="false">AS37</f>
        <v>2.1388</v>
      </c>
      <c r="M37" s="25"/>
      <c r="N37" s="50" t="n">
        <v>4.919</v>
      </c>
      <c r="O37" s="50" t="n">
        <v>3.959</v>
      </c>
      <c r="P37" s="50" t="n">
        <v>1.965</v>
      </c>
      <c r="Q37" s="50" t="n">
        <v>46.09</v>
      </c>
      <c r="R37" s="50" t="n">
        <v>0.494</v>
      </c>
      <c r="S37" s="50" t="n">
        <v>4.376</v>
      </c>
      <c r="T37" s="50" t="n">
        <v>20.25</v>
      </c>
      <c r="U37" s="50" t="n">
        <v>30.497</v>
      </c>
      <c r="V37" s="50" t="n">
        <v>1.662</v>
      </c>
      <c r="W37" s="50" t="n">
        <v>34.667</v>
      </c>
      <c r="X37" s="50" t="n">
        <v>0.355</v>
      </c>
      <c r="Y37" s="50" t="n">
        <v>0.742</v>
      </c>
      <c r="Z37" s="50" t="n">
        <v>1.455</v>
      </c>
      <c r="AA37" s="50" t="n">
        <v>0.307</v>
      </c>
      <c r="AB37" s="50" t="n">
        <v>2.889</v>
      </c>
      <c r="AC37" s="50" t="n">
        <v>0.213</v>
      </c>
      <c r="AD37" s="50" t="n">
        <v>7.092</v>
      </c>
      <c r="AE37" s="50" t="n">
        <v>4.157</v>
      </c>
      <c r="AF37" s="50" t="n">
        <v>12.339</v>
      </c>
      <c r="AG37" s="50" t="n">
        <v>4.2</v>
      </c>
      <c r="AH37" s="50" t="n">
        <v>0.944</v>
      </c>
      <c r="AI37" s="50" t="n">
        <v>1.304</v>
      </c>
      <c r="AJ37" s="50" t="n">
        <v>2.43</v>
      </c>
      <c r="AK37" s="50" t="n">
        <v>4.154</v>
      </c>
      <c r="AL37" s="50" t="n">
        <v>28.326</v>
      </c>
      <c r="AM37" s="50"/>
      <c r="AN37" s="50"/>
      <c r="AO37" s="51" t="n">
        <f aca="false">SUM(N37:AL37)</f>
        <v>219.786</v>
      </c>
      <c r="AP37" s="51" t="n">
        <f aca="false">N37+P37+Q37+S37+T37+U37+V37+W37+AA37+AD37+AE37+AG37+AJ37+AK37+AL37</f>
        <v>195.092</v>
      </c>
      <c r="AQ37" s="25"/>
      <c r="AR37" s="25"/>
      <c r="AS37" s="52" t="n">
        <v>2.1388</v>
      </c>
      <c r="AT37" s="52" t="n">
        <v>27.52</v>
      </c>
      <c r="AU37" s="25"/>
      <c r="AW37" s="34" t="n">
        <f aca="false">AP37-SUM(N37:AL37)</f>
        <v>-24.694</v>
      </c>
      <c r="AY37" s="35" t="n">
        <f aca="false">AO37-SUM(N37:AL37)</f>
        <v>0</v>
      </c>
    </row>
    <row r="38" customFormat="false" ht="15" hidden="false" customHeight="false" outlineLevel="0" collapsed="false">
      <c r="C38" s="25"/>
      <c r="D38" s="25" t="s">
        <v>108</v>
      </c>
      <c r="F38" s="0" t="n">
        <v>2005</v>
      </c>
      <c r="H38" s="0" t="s">
        <v>106</v>
      </c>
      <c r="J38" s="53" t="s">
        <v>109</v>
      </c>
      <c r="L38" s="39" t="n">
        <f aca="false">AS38</f>
        <v>419.800580984533</v>
      </c>
      <c r="M38" s="25"/>
      <c r="N38" s="25" t="n">
        <v>468</v>
      </c>
      <c r="O38" s="25" t="n">
        <v>386</v>
      </c>
      <c r="P38" s="25" t="n">
        <v>362</v>
      </c>
      <c r="Q38" s="25" t="n">
        <v>559</v>
      </c>
      <c r="R38" s="25" t="n">
        <v>367</v>
      </c>
      <c r="S38" s="25" t="n">
        <v>393</v>
      </c>
      <c r="T38" s="25" t="n">
        <v>463</v>
      </c>
      <c r="U38" s="25" t="n">
        <v>500</v>
      </c>
      <c r="V38" s="25" t="n">
        <v>395</v>
      </c>
      <c r="W38" s="25" t="n">
        <v>590</v>
      </c>
      <c r="X38" s="25" t="n">
        <v>463</v>
      </c>
      <c r="Y38" s="25" t="n">
        <v>324</v>
      </c>
      <c r="Z38" s="25" t="n">
        <v>428</v>
      </c>
      <c r="AA38" s="25" t="n">
        <v>669</v>
      </c>
      <c r="AB38" s="25" t="n">
        <v>287</v>
      </c>
      <c r="AC38" s="25" t="n">
        <v>526</v>
      </c>
      <c r="AD38" s="25" t="n">
        <v>434</v>
      </c>
      <c r="AE38" s="25" t="n">
        <v>503</v>
      </c>
      <c r="AF38" s="25" t="n">
        <v>323</v>
      </c>
      <c r="AG38" s="25" t="n">
        <v>397</v>
      </c>
      <c r="AH38" s="25" t="n">
        <v>471</v>
      </c>
      <c r="AI38" s="25" t="n">
        <v>242</v>
      </c>
      <c r="AJ38" s="25" t="n">
        <v>462</v>
      </c>
      <c r="AK38" s="25" t="n">
        <v>459</v>
      </c>
      <c r="AL38" s="25" t="n">
        <v>469</v>
      </c>
      <c r="AM38" s="25"/>
      <c r="AN38" s="25"/>
      <c r="AO38" s="54" t="n">
        <f aca="false">1000*AO37/AO14</f>
        <v>476.044635817818</v>
      </c>
      <c r="AP38" s="54" t="n">
        <f aca="false">1000*AP37/AP14</f>
        <v>503.330736167512</v>
      </c>
      <c r="AQ38" s="25"/>
      <c r="AR38" s="25"/>
      <c r="AS38" s="55" t="n">
        <f aca="false">1000*AS37/AS14</f>
        <v>419.800580984533</v>
      </c>
      <c r="AT38" s="55" t="n">
        <f aca="false">1000*AT37/AT14</f>
        <v>470.54398098674</v>
      </c>
      <c r="AU38" s="25"/>
      <c r="AW38" s="25"/>
    </row>
    <row r="39" customFormat="false" ht="6" hidden="false" customHeight="true" outlineLevel="0" collapsed="false">
      <c r="C39" s="25"/>
      <c r="D39" s="25"/>
      <c r="L39" s="24"/>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W39" s="25"/>
    </row>
    <row r="40" customFormat="false" ht="15.75" hidden="false" customHeight="false" outlineLevel="0" collapsed="false">
      <c r="C40" s="28" t="s">
        <v>110</v>
      </c>
      <c r="D40" s="25"/>
      <c r="L40" s="24"/>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W40" s="25"/>
    </row>
    <row r="41" customFormat="false" ht="15" hidden="false" customHeight="false" outlineLevel="0" collapsed="false">
      <c r="C41" s="25"/>
      <c r="D41" s="25" t="s">
        <v>111</v>
      </c>
      <c r="F41" s="0" t="n">
        <v>2005</v>
      </c>
      <c r="J41" s="0" t="s">
        <v>112</v>
      </c>
      <c r="L41" s="39" t="n">
        <f aca="false">AS41</f>
        <v>202.9</v>
      </c>
      <c r="M41" s="25"/>
      <c r="N41" s="43" t="n">
        <v>480.1</v>
      </c>
      <c r="O41" s="43" t="n">
        <v>151.7</v>
      </c>
      <c r="P41" s="43" t="n">
        <v>146.9</v>
      </c>
      <c r="Q41" s="43" t="n">
        <v>3319.3</v>
      </c>
      <c r="R41" s="43" t="n">
        <v>19.6</v>
      </c>
      <c r="S41" s="43" t="n">
        <v>269.7</v>
      </c>
      <c r="T41" s="43" t="n">
        <v>1528.9</v>
      </c>
      <c r="U41" s="43" t="n">
        <v>2067.8</v>
      </c>
      <c r="V41" s="43" t="n">
        <v>171.7</v>
      </c>
      <c r="W41" s="43" t="n">
        <v>2237.3</v>
      </c>
      <c r="X41" s="43" t="n">
        <v>17.7</v>
      </c>
      <c r="Y41" s="43" t="n">
        <v>16.6</v>
      </c>
      <c r="Z41" s="43" t="n">
        <v>10.5</v>
      </c>
      <c r="AA41" s="43" t="n">
        <v>48.5</v>
      </c>
      <c r="AB41" s="43" t="n">
        <v>199</v>
      </c>
      <c r="AC41" s="56" t="n">
        <v>6.6</v>
      </c>
      <c r="AD41" s="43" t="n">
        <v>465.2</v>
      </c>
      <c r="AE41" s="43" t="n">
        <v>307.9</v>
      </c>
      <c r="AF41" s="43" t="n">
        <v>235.5</v>
      </c>
      <c r="AG41" s="43" t="n">
        <v>206.5</v>
      </c>
      <c r="AH41" s="43" t="n">
        <v>59.3</v>
      </c>
      <c r="AI41" s="43" t="n">
        <v>57.1</v>
      </c>
      <c r="AJ41" s="43" t="n">
        <v>147.9</v>
      </c>
      <c r="AK41" s="43" t="n">
        <v>274.3</v>
      </c>
      <c r="AL41" s="43" t="n">
        <v>2439.7</v>
      </c>
      <c r="AM41" s="43"/>
      <c r="AN41" s="43"/>
      <c r="AO41" s="43" t="n">
        <v>14980.4</v>
      </c>
      <c r="AP41" s="43" t="n">
        <v>14112</v>
      </c>
      <c r="AQ41" s="25"/>
      <c r="AR41" s="25"/>
      <c r="AS41" s="57" t="n">
        <v>202.9</v>
      </c>
      <c r="AT41" s="57" t="n">
        <v>2443.5</v>
      </c>
      <c r="AU41" s="25"/>
      <c r="AW41" s="43" t="n">
        <f aca="false">AP41-SUM(N41:AL41)</f>
        <v>-773.300000000001</v>
      </c>
      <c r="AY41" s="35" t="n">
        <f aca="false">AO41-SUM(N41:AL41)</f>
        <v>95.0999999999985</v>
      </c>
      <c r="BC41" s="49" t="s">
        <v>13</v>
      </c>
    </row>
    <row r="42" customFormat="false" ht="15" hidden="false" customHeight="false" outlineLevel="0" collapsed="false">
      <c r="C42" s="25"/>
      <c r="D42" s="25" t="s">
        <v>108</v>
      </c>
      <c r="F42" s="0" t="n">
        <v>2005</v>
      </c>
      <c r="J42" s="24" t="s">
        <v>93</v>
      </c>
      <c r="L42" s="39" t="n">
        <f aca="false">AS42</f>
        <v>39.824919525791</v>
      </c>
      <c r="M42" s="25"/>
      <c r="N42" s="39" t="n">
        <f aca="false">N41/N14</f>
        <v>45.6759585196461</v>
      </c>
      <c r="O42" s="39" t="n">
        <f aca="false">O41/O14</f>
        <v>14.7985562384158</v>
      </c>
      <c r="P42" s="39" t="n">
        <f aca="false">P41/P14</f>
        <v>27.063375092115</v>
      </c>
      <c r="Q42" s="39" t="n">
        <f aca="false">Q41/Q14</f>
        <v>40.2641985492127</v>
      </c>
      <c r="R42" s="39" t="n">
        <f aca="false">R41/R14</f>
        <v>14.5724907063197</v>
      </c>
      <c r="S42" s="39" t="n">
        <f aca="false">S41/S14</f>
        <v>24.2426966292135</v>
      </c>
      <c r="T42" s="39" t="n">
        <f aca="false">T41/T14</f>
        <v>34.9319137269238</v>
      </c>
      <c r="U42" s="39" t="n">
        <f aca="false">U41/U14</f>
        <v>33.8733721025473</v>
      </c>
      <c r="V42" s="39" t="n">
        <f aca="false">V41/V14</f>
        <v>40.7935376574008</v>
      </c>
      <c r="W42" s="39" t="n">
        <f aca="false">W41/W14</f>
        <v>38.0804057734205</v>
      </c>
      <c r="X42" s="39" t="n">
        <f aca="false">X41/X14</f>
        <v>23.1070496083551</v>
      </c>
      <c r="Y42" s="39" t="n">
        <f aca="false">Y41/Y14</f>
        <v>7.23311546840959</v>
      </c>
      <c r="Z42" s="39" t="n">
        <f aca="false">Z41/Z14</f>
        <v>3.08551278283867</v>
      </c>
      <c r="AA42" s="39" t="n">
        <f aca="false">AA41/AA14</f>
        <v>105.434782608696</v>
      </c>
      <c r="AB42" s="39" t="n">
        <f aca="false">AB41/AB14</f>
        <v>19.7479408554133</v>
      </c>
      <c r="AC42" s="39" t="n">
        <f aca="false">AC41/AC14</f>
        <v>16.3366336633663</v>
      </c>
      <c r="AD42" s="39" t="n">
        <f aca="false">AD41/AD14</f>
        <v>28.4804701848904</v>
      </c>
      <c r="AE42" s="39" t="n">
        <f aca="false">AE41/AE14</f>
        <v>37.2489716912654</v>
      </c>
      <c r="AF42" s="39" t="n">
        <f aca="false">AF41/AF14</f>
        <v>6.17186885761459</v>
      </c>
      <c r="AG42" s="39" t="n">
        <f aca="false">AG41/AG14</f>
        <v>19.5364238410596</v>
      </c>
      <c r="AH42" s="39" t="n">
        <f aca="false">AH41/AH14</f>
        <v>29.6055916125811</v>
      </c>
      <c r="AI42" s="39" t="n">
        <f aca="false">AI41/AI14</f>
        <v>10.5956578214882</v>
      </c>
      <c r="AJ42" s="39" t="n">
        <f aca="false">AJ41/AJ14</f>
        <v>28.1392694063927</v>
      </c>
      <c r="AK42" s="39" t="n">
        <f aca="false">AK41/AK14</f>
        <v>30.3194429092517</v>
      </c>
      <c r="AL42" s="39" t="n">
        <f aca="false">AL41/AL14</f>
        <v>40.3970658851191</v>
      </c>
      <c r="AM42" s="41"/>
      <c r="AN42" s="41"/>
      <c r="AO42" s="39" t="n">
        <f aca="false">AO41/AO14</f>
        <v>32.446739384698</v>
      </c>
      <c r="AP42" s="39" t="n">
        <f aca="false">AP41/AP14</f>
        <v>36.4084808643918</v>
      </c>
      <c r="AQ42" s="41"/>
      <c r="AR42" s="41"/>
      <c r="AS42" s="39" t="n">
        <f aca="false">AS41/AS14</f>
        <v>39.824919525791</v>
      </c>
      <c r="AT42" s="39" t="n">
        <f aca="false">AT41/AT14</f>
        <v>41.7795863932086</v>
      </c>
      <c r="AU42" s="25"/>
      <c r="AW42" s="25"/>
    </row>
    <row r="43" customFormat="false" ht="6" hidden="false" customHeight="true" outlineLevel="0" collapsed="false">
      <c r="C43" s="25"/>
      <c r="D43" s="25"/>
      <c r="L43" s="24"/>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W43" s="25"/>
    </row>
    <row r="44" customFormat="false" ht="15.75" hidden="false" customHeight="false" outlineLevel="0" collapsed="false">
      <c r="C44" s="28" t="s">
        <v>113</v>
      </c>
      <c r="D44" s="25"/>
      <c r="L44" s="24"/>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W44" s="25"/>
    </row>
    <row r="45" customFormat="false" ht="15" hidden="false" customHeight="false" outlineLevel="0" collapsed="false">
      <c r="C45" s="25"/>
      <c r="D45" s="25" t="s">
        <v>111</v>
      </c>
      <c r="F45" s="0" t="n">
        <v>2005</v>
      </c>
      <c r="H45" s="0" t="s">
        <v>106</v>
      </c>
      <c r="J45" s="0" t="s">
        <v>114</v>
      </c>
      <c r="L45" s="39" t="n">
        <f aca="false">AS45</f>
        <v>56.4</v>
      </c>
      <c r="M45" s="25"/>
      <c r="N45" s="43" t="n">
        <v>346.3</v>
      </c>
      <c r="O45" s="43" t="n">
        <v>794</v>
      </c>
      <c r="P45" s="43" t="n">
        <v>171.9</v>
      </c>
      <c r="Q45" s="43" t="n">
        <v>5529.5</v>
      </c>
      <c r="R45" s="43" t="n">
        <v>10.2</v>
      </c>
      <c r="S45" s="43" t="n">
        <v>1132.7</v>
      </c>
      <c r="T45" s="43" t="n">
        <v>1806</v>
      </c>
      <c r="U45" s="43" t="n">
        <v>2480</v>
      </c>
      <c r="V45" s="43" t="n">
        <v>34.3</v>
      </c>
      <c r="W45" s="43" t="n">
        <v>9207</v>
      </c>
      <c r="X45" s="43" t="n">
        <v>40.4</v>
      </c>
      <c r="Y45" s="43" t="n">
        <v>25.2</v>
      </c>
      <c r="Z45" s="43" t="n">
        <v>24</v>
      </c>
      <c r="AA45" s="43" t="n">
        <v>37.7</v>
      </c>
      <c r="AB45" s="43" t="n">
        <v>122.7</v>
      </c>
      <c r="AC45" s="43" t="n">
        <v>12</v>
      </c>
      <c r="AD45" s="43" t="n">
        <v>552.9</v>
      </c>
      <c r="AE45" s="43" t="n">
        <v>627.7</v>
      </c>
      <c r="AF45" s="43" t="n">
        <v>753.6</v>
      </c>
      <c r="AG45" s="43" t="n">
        <v>418.7</v>
      </c>
      <c r="AH45" s="43" t="n">
        <v>49.4</v>
      </c>
      <c r="AI45" s="43" t="n">
        <v>56.4</v>
      </c>
      <c r="AJ45" s="43" t="n">
        <v>271.7</v>
      </c>
      <c r="AK45" s="43" t="n">
        <v>453.1</v>
      </c>
      <c r="AL45" s="43" t="n">
        <v>1235</v>
      </c>
      <c r="AM45" s="43"/>
      <c r="AN45" s="43"/>
      <c r="AO45" s="44" t="n">
        <f aca="false">SUM(N45:AL45)</f>
        <v>26192.4</v>
      </c>
      <c r="AP45" s="44" t="n">
        <f aca="false">N45+P45+Q45+S45+T45+U45+V45+W45+AA45+AD45+AE45+AG45+AJ45+AK45+AL45</f>
        <v>24304.5</v>
      </c>
      <c r="AQ45" s="25"/>
      <c r="AR45" s="25"/>
      <c r="AS45" s="34" t="n">
        <v>56.4</v>
      </c>
      <c r="AT45" s="34" t="n">
        <v>1075</v>
      </c>
      <c r="AU45" s="25"/>
      <c r="AW45" s="34" t="n">
        <f aca="false">AP45-SUM(N45:AL45)</f>
        <v>-1887.9</v>
      </c>
      <c r="AY45" s="35" t="n">
        <f aca="false">AO45-SUM(N45:AL45)</f>
        <v>0</v>
      </c>
    </row>
    <row r="46" customFormat="false" ht="6" hidden="false" customHeight="true" outlineLevel="0" collapsed="false">
      <c r="C46" s="25"/>
      <c r="D46" s="25"/>
      <c r="L46" s="24"/>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W46" s="25"/>
    </row>
    <row r="47" customFormat="false" ht="15.75" hidden="false" customHeight="false" outlineLevel="0" collapsed="false">
      <c r="C47" s="28" t="s">
        <v>115</v>
      </c>
      <c r="D47" s="25"/>
      <c r="L47" s="24"/>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W47" s="25"/>
    </row>
    <row r="48" customFormat="false" ht="15" hidden="false" customHeight="false" outlineLevel="0" collapsed="false">
      <c r="C48" s="25"/>
      <c r="D48" s="25" t="s">
        <v>111</v>
      </c>
      <c r="F48" s="0" t="n">
        <v>2005</v>
      </c>
      <c r="H48" s="0" t="s">
        <v>13</v>
      </c>
      <c r="J48" s="0" t="s">
        <v>116</v>
      </c>
      <c r="L48" s="39" t="n">
        <f aca="false">AS48</f>
        <v>241</v>
      </c>
      <c r="M48" s="25"/>
      <c r="N48" s="43" t="n">
        <v>652</v>
      </c>
      <c r="O48" s="43" t="n">
        <v>439</v>
      </c>
      <c r="P48" s="43" t="n">
        <v>470</v>
      </c>
      <c r="Q48" s="43" t="n">
        <v>2765</v>
      </c>
      <c r="R48" s="43" t="n">
        <v>85.7</v>
      </c>
      <c r="S48" s="43" t="n">
        <v>1211</v>
      </c>
      <c r="T48" s="43" t="n">
        <v>4655</v>
      </c>
      <c r="U48" s="43" t="n">
        <v>6115</v>
      </c>
      <c r="V48" s="43" t="n">
        <v>287</v>
      </c>
      <c r="W48" s="43" t="n">
        <v>4180</v>
      </c>
      <c r="X48" s="43" t="n">
        <v>117.8</v>
      </c>
      <c r="Y48" s="43" t="n">
        <v>113</v>
      </c>
      <c r="Z48" s="43" t="n">
        <v>122</v>
      </c>
      <c r="AA48" s="43" t="n">
        <v>30</v>
      </c>
      <c r="AB48" s="43" t="n">
        <v>428</v>
      </c>
      <c r="AC48" s="43" t="n">
        <v>44</v>
      </c>
      <c r="AD48" s="43" t="n">
        <v>1005</v>
      </c>
      <c r="AE48" s="43" t="n">
        <v>783</v>
      </c>
      <c r="AF48" s="43" t="n">
        <v>2305</v>
      </c>
      <c r="AG48" s="43" t="n">
        <v>1500</v>
      </c>
      <c r="AH48" s="43" t="n">
        <v>70</v>
      </c>
      <c r="AI48" s="43" t="n">
        <v>174</v>
      </c>
      <c r="AJ48" s="43" t="n">
        <v>364</v>
      </c>
      <c r="AK48" s="43" t="n">
        <v>461</v>
      </c>
      <c r="AL48" s="43" t="n">
        <v>3454</v>
      </c>
      <c r="AM48" s="43"/>
      <c r="AN48" s="43"/>
      <c r="AO48" s="44" t="n">
        <f aca="false">SUM(N48:AL48)</f>
        <v>31830.5</v>
      </c>
      <c r="AP48" s="44" t="n">
        <f aca="false">N48+P48+Q48+S48+T48+U48+V48+W48+AA48+AD48+AE48+AG48+AJ48+AK48+AL48</f>
        <v>27932</v>
      </c>
      <c r="AQ48" s="43"/>
      <c r="AR48" s="25"/>
      <c r="AS48" s="43" t="n">
        <v>241</v>
      </c>
      <c r="AT48" s="43" t="n">
        <v>3452</v>
      </c>
      <c r="AU48" s="25"/>
      <c r="AW48" s="43" t="n">
        <f aca="false">AP48-SUM(N48:AL48)</f>
        <v>-3898.5</v>
      </c>
      <c r="AY48" s="35" t="n">
        <f aca="false">AO48-SUM(N48:AL48)</f>
        <v>0</v>
      </c>
      <c r="BA48" s="7"/>
    </row>
    <row r="49" customFormat="false" ht="15" hidden="false" customHeight="false" outlineLevel="0" collapsed="false">
      <c r="C49" s="25"/>
      <c r="D49" s="25" t="s">
        <v>108</v>
      </c>
      <c r="F49" s="0" t="n">
        <v>2005</v>
      </c>
      <c r="H49" s="0" t="s">
        <v>13</v>
      </c>
      <c r="J49" s="24" t="s">
        <v>93</v>
      </c>
      <c r="L49" s="39" t="n">
        <f aca="false">AS49</f>
        <v>47.3031326057941</v>
      </c>
      <c r="M49" s="25"/>
      <c r="N49" s="40" t="n">
        <f aca="false">N48/N14</f>
        <v>62.0302540195985</v>
      </c>
      <c r="O49" s="40" t="n">
        <f aca="false">O48/O14</f>
        <v>42.825090235099</v>
      </c>
      <c r="P49" s="40" t="n">
        <f aca="false">P48/P14</f>
        <v>86.5880619012528</v>
      </c>
      <c r="Q49" s="40" t="n">
        <f aca="false">Q48/Q14</f>
        <v>33.5403576020767</v>
      </c>
      <c r="R49" s="40" t="n">
        <f aca="false">R48/R14</f>
        <v>63.7174721189591</v>
      </c>
      <c r="S49" s="40" t="n">
        <f aca="false">S48/S14</f>
        <v>108.85393258427</v>
      </c>
      <c r="T49" s="40" t="n">
        <f aca="false">T48/T14</f>
        <v>106.35624200329</v>
      </c>
      <c r="U49" s="40" t="n">
        <f aca="false">U48/U14</f>
        <v>100.172004259153</v>
      </c>
      <c r="V49" s="40" t="n">
        <f aca="false">V48/V14</f>
        <v>68.1872178664766</v>
      </c>
      <c r="W49" s="40" t="n">
        <f aca="false">W48/W14</f>
        <v>71.14651416122</v>
      </c>
      <c r="X49" s="40" t="n">
        <f aca="false">X48/X14</f>
        <v>153.78590078329</v>
      </c>
      <c r="Y49" s="40" t="n">
        <f aca="false">Y48/Y14</f>
        <v>49.2374727668845</v>
      </c>
      <c r="Z49" s="40" t="n">
        <f aca="false">Z48/Z14</f>
        <v>35.8507199529827</v>
      </c>
      <c r="AA49" s="40" t="n">
        <f aca="false">AA48/AA14</f>
        <v>65.2173913043478</v>
      </c>
      <c r="AB49" s="40" t="n">
        <f aca="false">AB48/AB14</f>
        <v>42.472958221693</v>
      </c>
      <c r="AC49" s="40" t="n">
        <f aca="false">AC48/AC14</f>
        <v>108.910891089109</v>
      </c>
      <c r="AD49" s="40" t="n">
        <f aca="false">AD48/AD14</f>
        <v>61.5281008938411</v>
      </c>
      <c r="AE49" s="40" t="n">
        <f aca="false">AE48/AE14</f>
        <v>94.7253810791193</v>
      </c>
      <c r="AF49" s="40" t="n">
        <f aca="false">AF48/AF14</f>
        <v>60.4083130225123</v>
      </c>
      <c r="AG49" s="40" t="n">
        <f aca="false">AG48/AG14</f>
        <v>141.911069063387</v>
      </c>
      <c r="AH49" s="40" t="n">
        <f aca="false">AH48/AH14</f>
        <v>34.9475786320519</v>
      </c>
      <c r="AI49" s="40" t="n">
        <f aca="false">AI48/AI14</f>
        <v>32.2879940619781</v>
      </c>
      <c r="AJ49" s="40" t="n">
        <f aca="false">AJ48/AJ14</f>
        <v>69.2541856925419</v>
      </c>
      <c r="AK49" s="40" t="n">
        <f aca="false">AK48/AK14</f>
        <v>50.9561180501824</v>
      </c>
      <c r="AL49" s="40" t="n">
        <f aca="false">AL48/AL14</f>
        <v>57.1920586822976</v>
      </c>
      <c r="AM49" s="40"/>
      <c r="AN49" s="40"/>
      <c r="AO49" s="40" t="n">
        <f aca="false">AO48/AO14</f>
        <v>68.9431482460168</v>
      </c>
      <c r="AP49" s="40" t="n">
        <f aca="false">AP48/AP14</f>
        <v>72.0636116428708</v>
      </c>
      <c r="AQ49" s="40"/>
      <c r="AR49" s="40"/>
      <c r="AS49" s="40" t="n">
        <f aca="false">AS48/AS14</f>
        <v>47.3031326057941</v>
      </c>
      <c r="AT49" s="40" t="n">
        <f aca="false">AT48/AT14</f>
        <v>59.0231766848193</v>
      </c>
      <c r="AU49" s="25"/>
      <c r="AW49" s="25"/>
    </row>
    <row r="50" customFormat="false" ht="6" hidden="false" customHeight="true" outlineLevel="0" collapsed="false">
      <c r="C50" s="25"/>
      <c r="D50" s="25"/>
      <c r="L50" s="24"/>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row>
    <row r="51" customFormat="false" ht="15.75" hidden="false" customHeight="false" outlineLevel="0" collapsed="false">
      <c r="B51" s="27" t="s">
        <v>117</v>
      </c>
      <c r="C51" s="25"/>
      <c r="D51" s="25"/>
      <c r="L51" s="24"/>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row>
    <row r="52" customFormat="false" ht="6" hidden="false" customHeight="true" outlineLevel="0" collapsed="false">
      <c r="B52" s="42"/>
      <c r="C52" s="25"/>
      <c r="D52" s="25"/>
      <c r="L52" s="24"/>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row>
    <row r="53" customFormat="false" ht="15.75" hidden="false" customHeight="false" outlineLevel="0" collapsed="false">
      <c r="B53" s="42"/>
      <c r="C53" s="58" t="s">
        <v>118</v>
      </c>
      <c r="D53" s="46"/>
      <c r="L53" s="24"/>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row>
    <row r="54" customFormat="false" ht="15" hidden="false" customHeight="false" outlineLevel="0" collapsed="false">
      <c r="B54" s="42"/>
      <c r="C54" s="25"/>
      <c r="D54" s="25" t="s">
        <v>105</v>
      </c>
      <c r="F54" s="0" t="n">
        <v>2004</v>
      </c>
      <c r="J54" s="0" t="s">
        <v>119</v>
      </c>
      <c r="L54" s="39" t="n">
        <f aca="false">AS54</f>
        <v>8838.10749919537</v>
      </c>
      <c r="M54" s="25"/>
      <c r="N54" s="41" t="n">
        <f aca="false">'Inter pass-km, air, roads'!F14</f>
        <v>10617.4483874037</v>
      </c>
      <c r="O54" s="41" t="n">
        <f aca="false">'Inter pass-km, air, roads'!G14</f>
        <v>6594.47858745488</v>
      </c>
      <c r="P54" s="41" t="n">
        <f aca="false">'Inter pass-km, air, roads'!H14</f>
        <v>9616.80176860722</v>
      </c>
      <c r="Q54" s="41" t="n">
        <f aca="false">'Inter pass-km, air, roads'!I14</f>
        <v>10540.0422135423</v>
      </c>
      <c r="R54" s="41" t="n">
        <f aca="false">'Inter pass-km, air, roads'!J14</f>
        <v>7137.54646840149</v>
      </c>
      <c r="S54" s="41" t="n">
        <f aca="false">'Inter pass-km, air, roads'!K14</f>
        <v>6112.3595505618</v>
      </c>
      <c r="T54" s="41" t="n">
        <f aca="false">'Inter pass-km, air, roads'!L14</f>
        <v>8108.66386401024</v>
      </c>
      <c r="U54" s="41" t="n">
        <f aca="false">'Inter pass-km, air, roads'!M14</f>
        <v>12071.4227209436</v>
      </c>
      <c r="V54" s="41" t="n">
        <f aca="false">'Inter pass-km, air, roads'!N14</f>
        <v>5939.65312425754</v>
      </c>
      <c r="W54" s="41" t="n">
        <f aca="false">'Inter pass-km, air, roads'!O14</f>
        <v>12188.5212418301</v>
      </c>
      <c r="X54" s="41" t="n">
        <f aca="false">'Inter pass-km, air, roads'!P14</f>
        <v>4569.19060052219</v>
      </c>
      <c r="Y54" s="41" t="n">
        <f aca="false">'Inter pass-km, air, roads'!Q14</f>
        <v>4618.73638344227</v>
      </c>
      <c r="Z54" s="41" t="n">
        <f aca="false">'Inter pass-km, air, roads'!R14</f>
        <v>7581.54569497502</v>
      </c>
      <c r="AA54" s="41" t="n">
        <f aca="false">'Inter pass-km, air, roads'!S14</f>
        <v>13260.8695652174</v>
      </c>
      <c r="AB54" s="41" t="n">
        <f aca="false">'Inter pass-km, air, roads'!T14</f>
        <v>4614.46859184281</v>
      </c>
      <c r="AC54" s="41" t="n">
        <f aca="false">'Inter pass-km, air, roads'!U14</f>
        <v>3960.39603960396</v>
      </c>
      <c r="AD54" s="41" t="n">
        <f aca="false">'Inter pass-km, air, roads'!V14</f>
        <v>8962.89947349088</v>
      </c>
      <c r="AE54" s="41" t="n">
        <f aca="false">'Inter pass-km, air, roads'!W14</f>
        <v>9932.25260101621</v>
      </c>
      <c r="AF54" s="41" t="n">
        <f aca="false">'Inter pass-km, air, roads'!X14</f>
        <v>4756.66325969023</v>
      </c>
      <c r="AG54" s="41" t="n">
        <f aca="false">'Inter pass-km, air, roads'!Y14</f>
        <v>6338.69441816462</v>
      </c>
      <c r="AH54" s="41" t="n">
        <f aca="false">'Inter pass-km, air, roads'!Z14</f>
        <v>7988.01797304044</v>
      </c>
      <c r="AI54" s="41" t="n">
        <f aca="false">'Inter pass-km, air, roads'!AA14</f>
        <v>4509.18537762108</v>
      </c>
      <c r="AJ54" s="41" t="n">
        <f aca="false">'Inter pass-km, air, roads'!AB14</f>
        <v>11586.7579908676</v>
      </c>
      <c r="AK54" s="41" t="n">
        <f aca="false">'Inter pass-km, air, roads'!AC14</f>
        <v>10721.7862274787</v>
      </c>
      <c r="AL54" s="41"/>
      <c r="AM54" s="41" t="n">
        <f aca="false">'Inter pass-km, air, roads'!AE14</f>
        <v>11592.6169734379</v>
      </c>
      <c r="AN54" s="59"/>
      <c r="AO54" s="41" t="n">
        <f aca="false">'Inter pass-km, air, roads'!AG14</f>
        <v>9656.00443585767</v>
      </c>
      <c r="AP54" s="41" t="n">
        <f aca="false">'Inter pass-km, air, roads'!AH14</f>
        <v>8754.0827962704</v>
      </c>
      <c r="AQ54" s="60"/>
      <c r="AR54" s="25"/>
      <c r="AS54" s="61" t="n">
        <f aca="false">'NTS figures'!M19</f>
        <v>8838.10749919537</v>
      </c>
      <c r="AT54" s="61" t="n">
        <f aca="false">'NTS figures'!N19</f>
        <v>9303.99098809141</v>
      </c>
      <c r="AU54" s="25"/>
      <c r="AY54" s="62"/>
    </row>
    <row r="55" customFormat="false" ht="15" hidden="false" customHeight="false" outlineLevel="0" collapsed="false">
      <c r="B55" s="42"/>
      <c r="C55" s="25"/>
      <c r="D55" s="25" t="s">
        <v>120</v>
      </c>
      <c r="F55" s="0" t="n">
        <v>2002</v>
      </c>
      <c r="J55" s="0" t="s">
        <v>121</v>
      </c>
      <c r="L55" s="39" t="n">
        <f aca="false">AS55</f>
        <v>27.3575796588349</v>
      </c>
      <c r="M55" s="25"/>
      <c r="N55" s="41" t="n">
        <f aca="false">'Inter pass-km, air, roads'!F15</f>
        <v>99.8953477309485</v>
      </c>
      <c r="O55" s="41" t="n">
        <f aca="false">'Inter pass-km, air, roads'!G15</f>
        <v>0</v>
      </c>
      <c r="P55" s="41" t="n">
        <f aca="false">'Inter pass-km, air, roads'!H15</f>
        <v>143.699336772292</v>
      </c>
      <c r="Q55" s="41" t="n">
        <f aca="false">'Inter pass-km, air, roads'!I15</f>
        <v>217.132875615614</v>
      </c>
      <c r="R55" s="41" t="n">
        <f aca="false">'Inter pass-km, air, roads'!J15</f>
        <v>0</v>
      </c>
      <c r="S55" s="41" t="n">
        <f aca="false">'Inter pass-km, air, roads'!K15</f>
        <v>2013.48314606742</v>
      </c>
      <c r="T55" s="41" t="n">
        <f aca="false">'Inter pass-km, air, roads'!L15</f>
        <v>334.033997441053</v>
      </c>
      <c r="U55" s="41" t="n">
        <f aca="false">'Inter pass-km, air, roads'!M15</f>
        <v>201.490703579327</v>
      </c>
      <c r="V55" s="41" t="n">
        <f aca="false">'Inter pass-km, air, roads'!N15</f>
        <v>92.6585887384177</v>
      </c>
      <c r="W55" s="41" t="n">
        <f aca="false">'Inter pass-km, air, roads'!O15</f>
        <v>1188.04466230937</v>
      </c>
      <c r="X55" s="41" t="n">
        <f aca="false">'Inter pass-km, air, roads'!P15</f>
        <v>0</v>
      </c>
      <c r="Y55" s="41" t="n">
        <f aca="false">'Inter pass-km, air, roads'!Q15</f>
        <v>0</v>
      </c>
      <c r="Z55" s="41" t="n">
        <f aca="false">'Inter pass-km, air, roads'!R15</f>
        <v>0</v>
      </c>
      <c r="AA55" s="41" t="n">
        <f aca="false">'Inter pass-km, air, roads'!S15</f>
        <v>130.434782608696</v>
      </c>
      <c r="AB55" s="41" t="n">
        <f aca="false">'Inter pass-km, air, roads'!T15</f>
        <v>0</v>
      </c>
      <c r="AC55" s="41" t="n">
        <f aca="false">'Inter pass-km, air, roads'!U15</f>
        <v>0</v>
      </c>
      <c r="AD55" s="41" t="n">
        <f aca="false">'Inter pass-km, air, roads'!V15</f>
        <v>55.0997918452308</v>
      </c>
      <c r="AE55" s="41" t="n">
        <f aca="false">'Inter pass-km, air, roads'!W15</f>
        <v>198.403097023954</v>
      </c>
      <c r="AF55" s="41" t="n">
        <f aca="false">'Inter pass-km, air, roads'!X15</f>
        <v>0</v>
      </c>
      <c r="AG55" s="41" t="n">
        <f aca="false">'Inter pass-km, air, roads'!Y15</f>
        <v>754.020813623463</v>
      </c>
      <c r="AH55" s="41" t="n">
        <f aca="false">'Inter pass-km, air, roads'!Z15</f>
        <v>0</v>
      </c>
      <c r="AI55" s="41" t="n">
        <f aca="false">'Inter pass-km, air, roads'!AA15</f>
        <v>0</v>
      </c>
      <c r="AJ55" s="41" t="n">
        <f aca="false">'Inter pass-km, air, roads'!AB15</f>
        <v>171.232876712329</v>
      </c>
      <c r="AK55" s="41" t="n">
        <f aca="false">'Inter pass-km, air, roads'!AC15</f>
        <v>110.533878633801</v>
      </c>
      <c r="AL55" s="41"/>
      <c r="AM55" s="41" t="n">
        <f aca="false">'Inter pass-km, air, roads'!AE15</f>
        <v>85.4912756153235</v>
      </c>
      <c r="AN55" s="59"/>
      <c r="AO55" s="41" t="n">
        <f aca="false">'Inter pass-km, air, roads'!AG15</f>
        <v>339.425417811008</v>
      </c>
      <c r="AP55" s="41" t="n">
        <f aca="false">'Inter pass-km, air, roads'!AH15</f>
        <v>391.406649088498</v>
      </c>
      <c r="AQ55" s="60"/>
      <c r="AR55" s="25"/>
      <c r="AS55" s="61" t="n">
        <f aca="false">'NTS figures'!M21</f>
        <v>27.3575796588349</v>
      </c>
      <c r="AT55" s="61" t="n">
        <f aca="false">'NTS figures'!N21</f>
        <v>58.7383327969102</v>
      </c>
      <c r="AU55" s="25"/>
      <c r="AY55" s="62"/>
    </row>
    <row r="56" customFormat="false" ht="15" hidden="false" customHeight="false" outlineLevel="0" collapsed="false">
      <c r="B56" s="42"/>
      <c r="C56" s="25"/>
      <c r="D56" s="25" t="s">
        <v>122</v>
      </c>
      <c r="F56" s="0" t="n">
        <v>2004</v>
      </c>
      <c r="J56" s="0" t="s">
        <v>123</v>
      </c>
      <c r="L56" s="39" t="n">
        <f aca="false">AS56</f>
        <v>996.137753459929</v>
      </c>
      <c r="M56" s="25"/>
      <c r="N56" s="41" t="n">
        <f aca="false">'Inter pass-km, air, roads'!F16</f>
        <v>1617.35324897726</v>
      </c>
      <c r="O56" s="41" t="n">
        <f aca="false">'Inter pass-km, air, roads'!G16</f>
        <v>1482.78216759341</v>
      </c>
      <c r="P56" s="41" t="n">
        <f aca="false">'Inter pass-km, air, roads'!H16</f>
        <v>1344.8784082535</v>
      </c>
      <c r="Q56" s="41" t="n">
        <f aca="false">'Inter pass-km, air, roads'!I16</f>
        <v>822.436255125064</v>
      </c>
      <c r="R56" s="41" t="n">
        <f aca="false">'Inter pass-km, air, roads'!J16</f>
        <v>1858.73605947955</v>
      </c>
      <c r="S56" s="41" t="n">
        <f aca="false">'Inter pass-km, air, roads'!K16</f>
        <v>1941.57303370787</v>
      </c>
      <c r="T56" s="41" t="n">
        <f aca="false">'Inter pass-km, air, roads'!L16</f>
        <v>1222.35423140194</v>
      </c>
      <c r="U56" s="41" t="n">
        <f aca="false">'Inter pass-km, air, roads'!M16</f>
        <v>696.207715619625</v>
      </c>
      <c r="V56" s="41" t="n">
        <f aca="false">'Inter pass-km, air, roads'!N16</f>
        <v>1568.06842480399</v>
      </c>
      <c r="W56" s="41" t="n">
        <f aca="false">'Inter pass-km, air, roads'!O16</f>
        <v>1698.66557734205</v>
      </c>
      <c r="X56" s="41" t="n">
        <f aca="false">'Inter pass-km, air, roads'!P16</f>
        <v>1566.57963446475</v>
      </c>
      <c r="Y56" s="41" t="n">
        <f aca="false">'Inter pass-km, air, roads'!Q16</f>
        <v>1220.04357298475</v>
      </c>
      <c r="Z56" s="41" t="n">
        <f aca="false">'Inter pass-km, air, roads'!R16</f>
        <v>1087.27593300029</v>
      </c>
      <c r="AA56" s="41" t="n">
        <f aca="false">'Inter pass-km, air, roads'!S16</f>
        <v>1739.13043478261</v>
      </c>
      <c r="AB56" s="41" t="n">
        <f aca="false">'Inter pass-km, air, roads'!T16</f>
        <v>1806.09308325891</v>
      </c>
      <c r="AC56" s="41" t="n">
        <f aca="false">'Inter pass-km, air, roads'!U16</f>
        <v>1237.62376237624</v>
      </c>
      <c r="AD56" s="41" t="n">
        <f aca="false">'Inter pass-km, air, roads'!V16</f>
        <v>710.175094894086</v>
      </c>
      <c r="AE56" s="41" t="n">
        <f aca="false">'Inter pass-km, air, roads'!W16</f>
        <v>1826.7602225986</v>
      </c>
      <c r="AF56" s="41" t="n">
        <f aca="false">'Inter pass-km, air, roads'!X16</f>
        <v>788.84608328747</v>
      </c>
      <c r="AG56" s="41" t="n">
        <f aca="false">'Inter pass-km, air, roads'!Y16</f>
        <v>1021.75969725639</v>
      </c>
      <c r="AH56" s="41" t="n">
        <f aca="false">'Inter pass-km, air, roads'!Z16</f>
        <v>499.251123315027</v>
      </c>
      <c r="AI56" s="41" t="n">
        <f aca="false">'Inter pass-km, air, roads'!AA16</f>
        <v>1465.94915568751</v>
      </c>
      <c r="AJ56" s="41" t="n">
        <f aca="false">'Inter pass-km, air, roads'!AB16</f>
        <v>1445.96651445967</v>
      </c>
      <c r="AK56" s="41" t="n">
        <f aca="false">'Inter pass-km, air, roads'!AC16</f>
        <v>983.751519840831</v>
      </c>
      <c r="AL56" s="41"/>
      <c r="AM56" s="41" t="n">
        <f aca="false">'Inter pass-km, air, roads'!AE16</f>
        <v>820.716245907105</v>
      </c>
      <c r="AN56" s="59"/>
      <c r="AO56" s="41" t="n">
        <f aca="false">'Inter pass-km, air, roads'!AG16</f>
        <v>1087.30495655112</v>
      </c>
      <c r="AP56" s="41" t="n">
        <f aca="false">'Inter pass-km, air, roads'!AH16</f>
        <v>956.909407072203</v>
      </c>
      <c r="AQ56" s="60"/>
      <c r="AR56" s="25"/>
      <c r="AS56" s="61" t="n">
        <f aca="false">'NTS figures'!M28</f>
        <v>996.137753459929</v>
      </c>
      <c r="AT56" s="61" t="n">
        <f aca="false">'NTS figures'!N28</f>
        <v>769.230769230769</v>
      </c>
      <c r="AU56" s="25"/>
      <c r="AY56" s="62"/>
    </row>
    <row r="57" customFormat="false" ht="15" hidden="false" customHeight="false" outlineLevel="0" collapsed="false">
      <c r="B57" s="42"/>
      <c r="C57" s="25"/>
      <c r="D57" s="25" t="s">
        <v>124</v>
      </c>
      <c r="F57" s="0" t="n">
        <v>2004</v>
      </c>
      <c r="J57" s="0" t="s">
        <v>125</v>
      </c>
      <c r="L57" s="39" t="n">
        <f aca="false">AS57</f>
        <v>0</v>
      </c>
      <c r="M57" s="25"/>
      <c r="N57" s="41" t="n">
        <f aca="false">'Inter pass-km, air, roads'!F17</f>
        <v>85.6245837693845</v>
      </c>
      <c r="O57" s="41" t="n">
        <f aca="false">'Inter pass-km, air, roads'!G17</f>
        <v>848.697688030436</v>
      </c>
      <c r="P57" s="41" t="n">
        <f aca="false">'Inter pass-km, air, roads'!H17</f>
        <v>18.4229918938836</v>
      </c>
      <c r="Q57" s="41" t="n">
        <f aca="false">'Inter pass-km, air, roads'!I17</f>
        <v>181.954923700235</v>
      </c>
      <c r="R57" s="41" t="n">
        <f aca="false">'Inter pass-km, air, roads'!J17</f>
        <v>74.3494423791822</v>
      </c>
      <c r="S57" s="41" t="n">
        <f aca="false">'Inter pass-km, air, roads'!K17</f>
        <v>134.831460674157</v>
      </c>
      <c r="T57" s="41" t="n">
        <f aca="false">'Inter pass-km, air, roads'!L17</f>
        <v>132.516907329556</v>
      </c>
      <c r="U57" s="41" t="n">
        <f aca="false">'Inter pass-km, air, roads'!M17</f>
        <v>201.490703579327</v>
      </c>
      <c r="V57" s="41" t="n">
        <f aca="false">'Inter pass-km, air, roads'!N17</f>
        <v>23.7586124970302</v>
      </c>
      <c r="W57" s="41" t="n">
        <f aca="false">'Inter pass-km, air, roads'!O17</f>
        <v>103.826252723312</v>
      </c>
      <c r="X57" s="41" t="n">
        <f aca="false">'Inter pass-km, air, roads'!P17</f>
        <v>0</v>
      </c>
      <c r="Y57" s="41" t="n">
        <f aca="false">'Inter pass-km, air, roads'!Q17</f>
        <v>174.291938997821</v>
      </c>
      <c r="Z57" s="41" t="n">
        <f aca="false">'Inter pass-km, air, roads'!R17</f>
        <v>0</v>
      </c>
      <c r="AA57" s="41" t="n">
        <f aca="false">'Inter pass-km, air, roads'!S17</f>
        <v>0</v>
      </c>
      <c r="AB57" s="41" t="n">
        <f aca="false">'Inter pass-km, air, roads'!T17</f>
        <v>238.166120869306</v>
      </c>
      <c r="AC57" s="41" t="n">
        <f aca="false">'Inter pass-km, air, roads'!U17</f>
        <v>0</v>
      </c>
      <c r="AD57" s="41" t="n">
        <f aca="false">'Inter pass-km, air, roads'!V17</f>
        <v>91.832986408718</v>
      </c>
      <c r="AE57" s="41" t="n">
        <f aca="false">'Inter pass-km, air, roads'!W17</f>
        <v>423.421243648681</v>
      </c>
      <c r="AF57" s="41" t="n">
        <f aca="false">'Inter pass-km, air, roads'!X17</f>
        <v>117.93379982703</v>
      </c>
      <c r="AG57" s="41" t="n">
        <f aca="false">'Inter pass-km, air, roads'!Y17</f>
        <v>75.685903500473</v>
      </c>
      <c r="AH57" s="41" t="n">
        <f aca="false">'Inter pass-km, air, roads'!Z17</f>
        <v>0</v>
      </c>
      <c r="AI57" s="41" t="n">
        <f aca="false">'Inter pass-km, air, roads'!AA17</f>
        <v>55.6689552792726</v>
      </c>
      <c r="AJ57" s="41" t="n">
        <f aca="false">'Inter pass-km, air, roads'!AB17</f>
        <v>95.1293759512938</v>
      </c>
      <c r="AK57" s="41" t="n">
        <f aca="false">'Inter pass-km, air, roads'!AC17</f>
        <v>221.067757267603</v>
      </c>
      <c r="AL57" s="41"/>
      <c r="AM57" s="41" t="n">
        <f aca="false">'Inter pass-km, air, roads'!AE17</f>
        <v>147.044994058356</v>
      </c>
      <c r="AN57" s="59"/>
      <c r="AO57" s="41" t="n">
        <f aca="false">'Inter pass-km, air, roads'!AG17</f>
        <v>162.662554256951</v>
      </c>
      <c r="AP57" s="41" t="n">
        <f aca="false">'Inter pass-km, air, roads'!AH17</f>
        <v>129.256298987105</v>
      </c>
      <c r="AQ57" s="60"/>
      <c r="AR57" s="25"/>
      <c r="AS57" s="61" t="n">
        <f aca="false">'NTS figures'!M31</f>
        <v>0</v>
      </c>
      <c r="AT57" s="61" t="n">
        <f aca="false">'NTS figures'!N31</f>
        <v>108.625683939491</v>
      </c>
      <c r="AU57" s="25"/>
      <c r="AY57" s="62"/>
    </row>
    <row r="58" customFormat="false" ht="15" hidden="false" customHeight="false" outlineLevel="0" collapsed="false">
      <c r="B58" s="42"/>
      <c r="C58" s="25"/>
      <c r="D58" s="25" t="s">
        <v>126</v>
      </c>
      <c r="F58" s="0" t="n">
        <v>2004</v>
      </c>
      <c r="J58" s="0" t="s">
        <v>127</v>
      </c>
      <c r="L58" s="39" t="n">
        <f aca="false">AS58</f>
        <v>675.893144512391</v>
      </c>
      <c r="M58" s="25"/>
      <c r="N58" s="41" t="n">
        <f aca="false">'Inter pass-km, air, roads'!F18</f>
        <v>827.704309770717</v>
      </c>
      <c r="O58" s="41" t="n">
        <f aca="false">'Inter pass-km, air, roads'!G18</f>
        <v>643.8396254024</v>
      </c>
      <c r="P58" s="41" t="n">
        <f aca="false">'Inter pass-km, air, roads'!H18</f>
        <v>1086.95652173913</v>
      </c>
      <c r="Q58" s="41" t="n">
        <f aca="false">'Inter pass-km, air, roads'!I18</f>
        <v>880.661830709139</v>
      </c>
      <c r="R58" s="41" t="n">
        <f aca="false">'Inter pass-km, air, roads'!J18</f>
        <v>148.698884758364</v>
      </c>
      <c r="S58" s="41" t="n">
        <f aca="false">'Inter pass-km, air, roads'!K18</f>
        <v>152.808988764045</v>
      </c>
      <c r="T58" s="41" t="n">
        <f aca="false">'Inter pass-km, air, roads'!L18</f>
        <v>463.809175653445</v>
      </c>
      <c r="U58" s="41" t="n">
        <f aca="false">'Inter pass-km, air, roads'!M18</f>
        <v>1217.13490048325</v>
      </c>
      <c r="V58" s="41" t="n">
        <f aca="false">'Inter pass-km, air, roads'!N18</f>
        <v>380.137799952483</v>
      </c>
      <c r="W58" s="41" t="n">
        <f aca="false">'Inter pass-km, air, roads'!O18</f>
        <v>776.143790849673</v>
      </c>
      <c r="X58" s="41" t="n">
        <f aca="false">'Inter pass-km, air, roads'!P18</f>
        <v>0</v>
      </c>
      <c r="Y58" s="41" t="n">
        <f aca="false">'Inter pass-km, air, roads'!Q18</f>
        <v>348.583877995643</v>
      </c>
      <c r="Z58" s="41" t="n">
        <f aca="false">'Inter pass-km, air, roads'!R18</f>
        <v>117.54334410814</v>
      </c>
      <c r="AA58" s="41" t="n">
        <f aca="false">'Inter pass-km, air, roads'!S18</f>
        <v>652.173913043478</v>
      </c>
      <c r="AB58" s="41" t="n">
        <f aca="false">'Inter pass-km, air, roads'!T18</f>
        <v>1012.20601369455</v>
      </c>
      <c r="AC58" s="41" t="n">
        <f aca="false">'Inter pass-km, air, roads'!U18</f>
        <v>0</v>
      </c>
      <c r="AD58" s="41" t="n">
        <f aca="false">'Inter pass-km, air, roads'!V18</f>
        <v>863.230072241949</v>
      </c>
      <c r="AE58" s="41" t="n">
        <f aca="false">'Inter pass-km, air, roads'!W18</f>
        <v>1028.30873457537</v>
      </c>
      <c r="AF58" s="41" t="n">
        <f aca="false">'Inter pass-km, air, roads'!X18</f>
        <v>482.218203737191</v>
      </c>
      <c r="AG58" s="41" t="n">
        <f aca="false">'Inter pass-km, air, roads'!Y18</f>
        <v>350.047303689688</v>
      </c>
      <c r="AH58" s="41" t="n">
        <f aca="false">'Inter pass-km, air, roads'!Z18</f>
        <v>399.400898652022</v>
      </c>
      <c r="AI58" s="41" t="n">
        <f aca="false">'Inter pass-km, air, roads'!AA18</f>
        <v>408.239005381332</v>
      </c>
      <c r="AJ58" s="41" t="n">
        <f aca="false">'Inter pass-km, air, roads'!AB18</f>
        <v>627.853881278539</v>
      </c>
      <c r="AK58" s="41" t="n">
        <f aca="false">'Inter pass-km, air, roads'!AC18</f>
        <v>983.751519840831</v>
      </c>
      <c r="AL58" s="41"/>
      <c r="AM58" s="41" t="n">
        <f aca="false">'Inter pass-km, air, roads'!AE18</f>
        <v>728.385668242556</v>
      </c>
      <c r="AN58" s="59"/>
      <c r="AO58" s="41" t="n">
        <f aca="false">'Inter pass-km, air, roads'!AG18</f>
        <v>761.763253424361</v>
      </c>
      <c r="AP58" s="41" t="n">
        <f aca="false">'Inter pass-km, air, roads'!AH18</f>
        <v>695.300849840816</v>
      </c>
      <c r="AQ58" s="60"/>
      <c r="AR58" s="25"/>
      <c r="AS58" s="61" t="n">
        <f aca="false">'NTS figures'!M33</f>
        <v>675.893144512391</v>
      </c>
      <c r="AT58" s="61" t="n">
        <f aca="false">'NTS figures'!N33</f>
        <v>719.343418088188</v>
      </c>
      <c r="AU58" s="25"/>
      <c r="AY58" s="62"/>
    </row>
    <row r="59" customFormat="false" ht="15" hidden="false" customHeight="false" outlineLevel="0" collapsed="false">
      <c r="B59" s="42"/>
      <c r="C59" s="25"/>
      <c r="D59" s="25" t="s">
        <v>128</v>
      </c>
      <c r="F59" s="0" t="n">
        <v>2001</v>
      </c>
      <c r="J59" s="0" t="s">
        <v>121</v>
      </c>
      <c r="L59" s="39" t="n">
        <f aca="false">AS59</f>
        <v>41.8410041841004</v>
      </c>
      <c r="M59" s="25"/>
      <c r="N59" s="43" t="n">
        <v>322</v>
      </c>
      <c r="O59" s="56" t="s">
        <v>129</v>
      </c>
      <c r="P59" s="43" t="n">
        <v>936</v>
      </c>
      <c r="Q59" s="43" t="n">
        <v>291</v>
      </c>
      <c r="R59" s="56" t="s">
        <v>129</v>
      </c>
      <c r="S59" s="43" t="n">
        <v>76</v>
      </c>
      <c r="T59" s="43" t="n">
        <v>20</v>
      </c>
      <c r="U59" s="43" t="n">
        <v>75</v>
      </c>
      <c r="V59" s="43" t="n">
        <v>184</v>
      </c>
      <c r="W59" s="43" t="n">
        <v>154</v>
      </c>
      <c r="X59" s="56" t="s">
        <v>129</v>
      </c>
      <c r="Y59" s="56" t="s">
        <v>129</v>
      </c>
      <c r="Z59" s="56" t="s">
        <v>129</v>
      </c>
      <c r="AA59" s="43" t="n">
        <v>23</v>
      </c>
      <c r="AB59" s="56" t="s">
        <v>129</v>
      </c>
      <c r="AC59" s="56" t="s">
        <v>129</v>
      </c>
      <c r="AD59" s="43" t="n">
        <v>848</v>
      </c>
      <c r="AE59" s="43" t="n">
        <v>136</v>
      </c>
      <c r="AF59" s="56" t="s">
        <v>129</v>
      </c>
      <c r="AG59" s="43" t="n">
        <v>29</v>
      </c>
      <c r="AH59" s="56" t="s">
        <v>129</v>
      </c>
      <c r="AI59" s="56" t="s">
        <v>129</v>
      </c>
      <c r="AJ59" s="43" t="n">
        <v>251</v>
      </c>
      <c r="AK59" s="43" t="n">
        <v>271</v>
      </c>
      <c r="AL59" s="43" t="n">
        <v>75</v>
      </c>
      <c r="AM59" s="43"/>
      <c r="AN59" s="43"/>
      <c r="AO59" s="56" t="s">
        <v>129</v>
      </c>
      <c r="AP59" s="43" t="n">
        <v>188</v>
      </c>
      <c r="AQ59" s="60"/>
      <c r="AR59" s="25"/>
      <c r="AS59" s="61" t="n">
        <f aca="false">'NTS figures'!M35</f>
        <v>41.8410041841004</v>
      </c>
      <c r="AT59" s="61" t="n">
        <f aca="false">'NTS figures'!N35</f>
        <v>60.3476021886064</v>
      </c>
      <c r="AU59" s="25"/>
      <c r="AY59" s="62"/>
    </row>
    <row r="60" customFormat="false" ht="15" hidden="false" customHeight="false" outlineLevel="0" collapsed="false">
      <c r="B60" s="42"/>
      <c r="C60" s="25"/>
      <c r="D60" s="25" t="s">
        <v>130</v>
      </c>
      <c r="F60" s="0" t="n">
        <v>2001</v>
      </c>
      <c r="J60" s="0" t="s">
        <v>121</v>
      </c>
      <c r="L60" s="39" t="n">
        <f aca="false">AS60</f>
        <v>315.416800772449</v>
      </c>
      <c r="M60" s="25"/>
      <c r="N60" s="43" t="n">
        <v>380</v>
      </c>
      <c r="O60" s="56" t="s">
        <v>129</v>
      </c>
      <c r="P60" s="43" t="n">
        <v>431</v>
      </c>
      <c r="Q60" s="43" t="n">
        <v>372</v>
      </c>
      <c r="R60" s="56" t="s">
        <v>129</v>
      </c>
      <c r="S60" s="43" t="n">
        <v>389</v>
      </c>
      <c r="T60" s="43" t="n">
        <v>368</v>
      </c>
      <c r="U60" s="43" t="n">
        <v>404</v>
      </c>
      <c r="V60" s="43" t="n">
        <v>368</v>
      </c>
      <c r="W60" s="43" t="n">
        <v>410</v>
      </c>
      <c r="X60" s="56" t="s">
        <v>129</v>
      </c>
      <c r="Y60" s="56" t="s">
        <v>129</v>
      </c>
      <c r="Z60" s="56" t="s">
        <v>129</v>
      </c>
      <c r="AA60" s="43" t="n">
        <v>457</v>
      </c>
      <c r="AB60" s="56" t="s">
        <v>129</v>
      </c>
      <c r="AC60" s="56" t="s">
        <v>129</v>
      </c>
      <c r="AD60" s="43" t="n">
        <v>377</v>
      </c>
      <c r="AE60" s="43" t="n">
        <v>419</v>
      </c>
      <c r="AF60" s="56" t="s">
        <v>129</v>
      </c>
      <c r="AG60" s="43" t="n">
        <v>342</v>
      </c>
      <c r="AH60" s="56" t="s">
        <v>129</v>
      </c>
      <c r="AI60" s="56" t="s">
        <v>129</v>
      </c>
      <c r="AJ60" s="43" t="n">
        <v>386</v>
      </c>
      <c r="AK60" s="43" t="n">
        <v>383</v>
      </c>
      <c r="AL60" s="43" t="n">
        <v>355</v>
      </c>
      <c r="AM60" s="43"/>
      <c r="AN60" s="43"/>
      <c r="AO60" s="56" t="s">
        <v>129</v>
      </c>
      <c r="AP60" s="43" t="n">
        <v>382</v>
      </c>
      <c r="AQ60" s="60"/>
      <c r="AR60" s="25"/>
      <c r="AS60" s="61" t="n">
        <f aca="false">'NTS figures'!M37</f>
        <v>315.416800772449</v>
      </c>
      <c r="AT60" s="61" t="n">
        <f aca="false">'NTS figures'!N37</f>
        <v>321.853878339234</v>
      </c>
      <c r="AU60" s="25"/>
      <c r="AY60" s="62"/>
    </row>
    <row r="61" customFormat="false" ht="15.75" hidden="false" customHeight="false" outlineLevel="0" collapsed="false">
      <c r="B61" s="42"/>
      <c r="C61" s="25"/>
      <c r="D61" s="25" t="s">
        <v>131</v>
      </c>
      <c r="F61" s="0" t="s">
        <v>132</v>
      </c>
      <c r="J61" s="24" t="s">
        <v>93</v>
      </c>
      <c r="L61" s="39" t="n">
        <f aca="false">AS61</f>
        <v>10894.7537817831</v>
      </c>
      <c r="M61" s="25"/>
      <c r="N61" s="41" t="n">
        <f aca="false">SUM(N54:N60)</f>
        <v>13950.025877652</v>
      </c>
      <c r="O61" s="56" t="s">
        <v>129</v>
      </c>
      <c r="P61" s="41" t="n">
        <f aca="false">SUM(P54:P60)</f>
        <v>13577.759027266</v>
      </c>
      <c r="Q61" s="41" t="n">
        <f aca="false">SUM(Q54:Q60)</f>
        <v>13305.2280986924</v>
      </c>
      <c r="R61" s="56" t="s">
        <v>129</v>
      </c>
      <c r="S61" s="41" t="n">
        <f aca="false">SUM(S54:S60)</f>
        <v>10820.0561797753</v>
      </c>
      <c r="T61" s="41" t="n">
        <f aca="false">SUM(T54:T60)</f>
        <v>10649.3781758362</v>
      </c>
      <c r="U61" s="41" t="n">
        <f aca="false">SUM(U54:U60)</f>
        <v>14866.7467442051</v>
      </c>
      <c r="V61" s="41" t="n">
        <f aca="false">SUM(V54:V60)</f>
        <v>8556.27655024947</v>
      </c>
      <c r="W61" s="41" t="n">
        <f aca="false">SUM(W54:W60)</f>
        <v>16519.2015250545</v>
      </c>
      <c r="X61" s="56" t="s">
        <v>129</v>
      </c>
      <c r="Y61" s="56" t="s">
        <v>129</v>
      </c>
      <c r="Z61" s="56" t="s">
        <v>129</v>
      </c>
      <c r="AA61" s="41" t="n">
        <f aca="false">SUM(AA54:AA60)</f>
        <v>16262.6086956522</v>
      </c>
      <c r="AB61" s="56" t="s">
        <v>129</v>
      </c>
      <c r="AC61" s="56" t="s">
        <v>129</v>
      </c>
      <c r="AD61" s="41" t="n">
        <f aca="false">SUM(AD54:AD60)</f>
        <v>11908.2374188809</v>
      </c>
      <c r="AE61" s="41" t="n">
        <f aca="false">SUM(AE54:AE60)</f>
        <v>13964.1458988628</v>
      </c>
      <c r="AF61" s="56" t="s">
        <v>129</v>
      </c>
      <c r="AG61" s="41" t="n">
        <f aca="false">SUM(AG54:AG60)</f>
        <v>8911.20813623463</v>
      </c>
      <c r="AH61" s="56" t="s">
        <v>129</v>
      </c>
      <c r="AI61" s="56" t="s">
        <v>129</v>
      </c>
      <c r="AJ61" s="41" t="n">
        <f aca="false">SUM(AJ54:AJ60)</f>
        <v>14563.9406392694</v>
      </c>
      <c r="AK61" s="41" t="n">
        <f aca="false">SUM(AK54:AK60)</f>
        <v>13674.8909030618</v>
      </c>
      <c r="AL61" s="63" t="s">
        <v>133</v>
      </c>
      <c r="AM61" s="41" t="n">
        <f aca="false">AM54+AM55+AM56+AM57+AM58+AL59+AL60</f>
        <v>13804.2551572612</v>
      </c>
      <c r="AN61" s="41"/>
      <c r="AO61" s="56" t="s">
        <v>129</v>
      </c>
      <c r="AP61" s="41" t="n">
        <f aca="false">SUM(AP54:AP60)</f>
        <v>11496.956001259</v>
      </c>
      <c r="AQ61" s="60"/>
      <c r="AR61" s="25"/>
      <c r="AS61" s="61" t="n">
        <f aca="false">SUM(AS54:AS60)</f>
        <v>10894.7537817831</v>
      </c>
      <c r="AT61" s="61" t="n">
        <f aca="false">SUM(AT54:AT60)</f>
        <v>11342.1306726746</v>
      </c>
      <c r="AU61" s="25"/>
      <c r="AY61" s="62"/>
    </row>
    <row r="62" customFormat="false" ht="6" hidden="false" customHeight="true" outlineLevel="0" collapsed="false">
      <c r="C62" s="25"/>
      <c r="D62" s="25"/>
      <c r="L62" s="24"/>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row>
    <row r="63" customFormat="false" ht="15.75" hidden="false" customHeight="false" outlineLevel="0" collapsed="false">
      <c r="C63" s="28" t="s">
        <v>134</v>
      </c>
      <c r="D63" s="25"/>
      <c r="L63" s="24"/>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customFormat="false" ht="15" hidden="false" customHeight="false" outlineLevel="0" collapsed="false">
      <c r="C64" s="25"/>
      <c r="D64" s="25" t="s">
        <v>105</v>
      </c>
      <c r="F64" s="0" t="n">
        <v>2004</v>
      </c>
      <c r="J64" s="0" t="s">
        <v>135</v>
      </c>
      <c r="L64" s="37" t="n">
        <f aca="false">AS64</f>
        <v>84.0912570816108</v>
      </c>
      <c r="M64" s="25"/>
      <c r="N64" s="57" t="n">
        <v>80.8</v>
      </c>
      <c r="O64" s="57" t="n">
        <v>68.9</v>
      </c>
      <c r="P64" s="57" t="n">
        <v>79.6</v>
      </c>
      <c r="Q64" s="57" t="n">
        <v>84.8</v>
      </c>
      <c r="R64" s="57" t="n">
        <v>77.7</v>
      </c>
      <c r="S64" s="57" t="n">
        <v>73.3</v>
      </c>
      <c r="T64" s="57" t="n">
        <v>81.7</v>
      </c>
      <c r="U64" s="57" t="n">
        <v>85.1</v>
      </c>
      <c r="V64" s="57" t="n">
        <v>75.3</v>
      </c>
      <c r="W64" s="57" t="n">
        <v>82.5</v>
      </c>
      <c r="X64" s="57" t="n">
        <v>73.8</v>
      </c>
      <c r="Y64" s="57" t="n">
        <v>72.9</v>
      </c>
      <c r="Z64" s="57" t="n">
        <v>86.3</v>
      </c>
      <c r="AA64" s="57" t="n">
        <v>85.6</v>
      </c>
      <c r="AB64" s="57" t="n">
        <v>60.1</v>
      </c>
      <c r="AC64" s="57" t="n">
        <v>75.6</v>
      </c>
      <c r="AD64" s="57" t="n">
        <v>84.3</v>
      </c>
      <c r="AE64" s="57" t="n">
        <v>75.1</v>
      </c>
      <c r="AF64" s="57" t="n">
        <v>77.4</v>
      </c>
      <c r="AG64" s="57" t="n">
        <v>81.4</v>
      </c>
      <c r="AH64" s="57" t="n">
        <v>90.2</v>
      </c>
      <c r="AI64" s="57" t="n">
        <v>70</v>
      </c>
      <c r="AJ64" s="57" t="n">
        <v>84.1</v>
      </c>
      <c r="AK64" s="57" t="n">
        <v>83</v>
      </c>
      <c r="AM64" s="57" t="n">
        <v>87.2</v>
      </c>
      <c r="AN64" s="57"/>
      <c r="AO64" s="64" t="n">
        <v>82.8</v>
      </c>
      <c r="AP64" s="65" t="s">
        <v>136</v>
      </c>
      <c r="AQ64" s="66"/>
      <c r="AR64" s="25"/>
      <c r="AS64" s="67" t="n">
        <f aca="false">'NTS figures'!P19</f>
        <v>84.0912570816108</v>
      </c>
      <c r="AT64" s="67" t="n">
        <f aca="false">'NTS figures'!Q19</f>
        <v>85.3483909064068</v>
      </c>
      <c r="AU64" s="25"/>
      <c r="BC64" s="68" t="s">
        <v>13</v>
      </c>
    </row>
    <row r="65" customFormat="false" ht="15" hidden="false" customHeight="false" outlineLevel="0" collapsed="false">
      <c r="C65" s="25"/>
      <c r="D65" s="25" t="s">
        <v>137</v>
      </c>
      <c r="F65" s="0" t="n">
        <v>2004</v>
      </c>
      <c r="J65" s="0" t="s">
        <v>135</v>
      </c>
      <c r="L65" s="37" t="n">
        <f aca="false">AS65</f>
        <v>9.47787475118665</v>
      </c>
      <c r="M65" s="25"/>
      <c r="N65" s="57" t="n">
        <v>12.3</v>
      </c>
      <c r="O65" s="57" t="n">
        <v>15.5</v>
      </c>
      <c r="P65" s="57" t="n">
        <v>11.1</v>
      </c>
      <c r="Q65" s="57" t="n">
        <v>6.6</v>
      </c>
      <c r="R65" s="57" t="n">
        <v>20</v>
      </c>
      <c r="S65" s="57" t="n">
        <v>23.3</v>
      </c>
      <c r="T65" s="57" t="n">
        <v>12.3</v>
      </c>
      <c r="U65" s="57" t="n">
        <v>4.9</v>
      </c>
      <c r="V65" s="57" t="n">
        <v>19.7</v>
      </c>
      <c r="W65" s="57" t="n">
        <v>11.5</v>
      </c>
      <c r="X65" s="57" t="n">
        <v>26.2</v>
      </c>
      <c r="Y65" s="57" t="n">
        <v>19.1</v>
      </c>
      <c r="Z65" s="57" t="n">
        <v>12.3</v>
      </c>
      <c r="AA65" s="57" t="n">
        <v>10.8</v>
      </c>
      <c r="AB65" s="57" t="n">
        <v>23.6</v>
      </c>
      <c r="AC65" s="57" t="n">
        <v>24.4</v>
      </c>
      <c r="AD65" s="57" t="n">
        <v>6.7</v>
      </c>
      <c r="AE65" s="57" t="n">
        <v>13.8</v>
      </c>
      <c r="AF65" s="57" t="n">
        <v>12.8</v>
      </c>
      <c r="AG65" s="57" t="n">
        <v>13.1</v>
      </c>
      <c r="AH65" s="57" t="n">
        <v>5.5</v>
      </c>
      <c r="AI65" s="57" t="n">
        <v>22.7</v>
      </c>
      <c r="AJ65" s="57" t="n">
        <v>10.5</v>
      </c>
      <c r="AK65" s="57" t="n">
        <v>7.6</v>
      </c>
      <c r="AM65" s="57" t="n">
        <v>6.2</v>
      </c>
      <c r="AN65" s="57"/>
      <c r="AO65" s="57" t="n">
        <v>9.3</v>
      </c>
      <c r="AP65" s="65" t="s">
        <v>136</v>
      </c>
      <c r="AQ65" s="66"/>
      <c r="AR65" s="25"/>
      <c r="AS65" s="67" t="n">
        <f aca="false">'NTS figures'!P28</f>
        <v>9.47787475118665</v>
      </c>
      <c r="AT65" s="67" t="n">
        <f aca="false">'NTS figures'!Q28</f>
        <v>7.05639208739297</v>
      </c>
      <c r="AU65" s="25"/>
    </row>
    <row r="66" customFormat="false" ht="15" hidden="false" customHeight="false" outlineLevel="0" collapsed="false">
      <c r="C66" s="25"/>
      <c r="D66" s="25" t="s">
        <v>126</v>
      </c>
      <c r="F66" s="0" t="n">
        <v>2004</v>
      </c>
      <c r="J66" s="0" t="s">
        <v>135</v>
      </c>
      <c r="L66" s="37" t="n">
        <f aca="false">AS66</f>
        <v>6.43086816720257</v>
      </c>
      <c r="M66" s="25"/>
      <c r="N66" s="57" t="n">
        <v>6.3</v>
      </c>
      <c r="O66" s="57" t="n">
        <v>6.7</v>
      </c>
      <c r="P66" s="57" t="n">
        <v>9</v>
      </c>
      <c r="Q66" s="57" t="n">
        <v>7.1</v>
      </c>
      <c r="R66" s="57" t="n">
        <v>1.6</v>
      </c>
      <c r="S66" s="57" t="n">
        <v>1.8</v>
      </c>
      <c r="T66" s="57" t="n">
        <v>4.7</v>
      </c>
      <c r="U66" s="57" t="n">
        <v>8.6</v>
      </c>
      <c r="V66" s="57" t="n">
        <v>4.8</v>
      </c>
      <c r="W66" s="57" t="n">
        <v>5.3</v>
      </c>
      <c r="X66" s="57" t="n">
        <v>0</v>
      </c>
      <c r="Y66" s="57" t="n">
        <v>5.6</v>
      </c>
      <c r="Z66" s="57" t="n">
        <v>1.5</v>
      </c>
      <c r="AA66" s="57" t="n">
        <v>3.6</v>
      </c>
      <c r="AB66" s="57" t="n">
        <v>13.2</v>
      </c>
      <c r="AC66" s="57" t="n">
        <v>0</v>
      </c>
      <c r="AD66" s="57" t="n">
        <v>8.1</v>
      </c>
      <c r="AE66" s="57" t="n">
        <v>7.8</v>
      </c>
      <c r="AF66" s="57" t="n">
        <v>7.9</v>
      </c>
      <c r="AG66" s="57" t="n">
        <v>4.5</v>
      </c>
      <c r="AH66" s="57" t="n">
        <v>4.3</v>
      </c>
      <c r="AI66" s="57" t="n">
        <v>6.4</v>
      </c>
      <c r="AJ66" s="57" t="n">
        <v>4.6</v>
      </c>
      <c r="AK66" s="57" t="n">
        <v>7.6</v>
      </c>
      <c r="AM66" s="57" t="n">
        <v>5.5</v>
      </c>
      <c r="AN66" s="57"/>
      <c r="AO66" s="57" t="n">
        <v>6.5</v>
      </c>
      <c r="AP66" s="65" t="s">
        <v>136</v>
      </c>
      <c r="AQ66" s="66"/>
      <c r="AR66" s="25"/>
      <c r="AS66" s="67" t="n">
        <f aca="false">'NTS figures'!P33</f>
        <v>6.43086816720257</v>
      </c>
      <c r="AT66" s="67" t="n">
        <f aca="false">'NTS figures'!Q33</f>
        <v>6.59875996457041</v>
      </c>
      <c r="AU66" s="25"/>
    </row>
    <row r="67" customFormat="false" ht="15" hidden="false" customHeight="false" outlineLevel="0" collapsed="false">
      <c r="D67" s="25" t="s">
        <v>124</v>
      </c>
      <c r="F67" s="0" t="n">
        <v>2004</v>
      </c>
      <c r="J67" s="0" t="s">
        <v>135</v>
      </c>
      <c r="L67" s="37" t="n">
        <f aca="false">AS67</f>
        <v>0</v>
      </c>
      <c r="M67" s="25"/>
      <c r="N67" s="57" t="n">
        <v>0.7</v>
      </c>
      <c r="O67" s="57" t="n">
        <v>8.9</v>
      </c>
      <c r="P67" s="57" t="n">
        <v>0.2</v>
      </c>
      <c r="Q67" s="57" t="n">
        <v>1.5</v>
      </c>
      <c r="R67" s="57" t="n">
        <v>0.8</v>
      </c>
      <c r="S67" s="57" t="n">
        <v>1.6</v>
      </c>
      <c r="T67" s="57" t="n">
        <v>1.3</v>
      </c>
      <c r="U67" s="57" t="n">
        <v>1.4</v>
      </c>
      <c r="V67" s="57" t="n">
        <v>0.2</v>
      </c>
      <c r="W67" s="57" t="n">
        <v>0.7</v>
      </c>
      <c r="X67" s="57" t="n">
        <v>0</v>
      </c>
      <c r="Y67" s="57" t="n">
        <v>2.4</v>
      </c>
      <c r="Z67" s="57" t="n">
        <v>0</v>
      </c>
      <c r="AA67" s="57" t="n">
        <v>0</v>
      </c>
      <c r="AB67" s="57" t="n">
        <v>3.1</v>
      </c>
      <c r="AC67" s="57" t="n">
        <v>0</v>
      </c>
      <c r="AD67" s="57" t="n">
        <v>0.9</v>
      </c>
      <c r="AE67" s="57" t="n">
        <v>3.2</v>
      </c>
      <c r="AF67" s="57" t="n">
        <v>1.9</v>
      </c>
      <c r="AG67" s="57" t="n">
        <v>1</v>
      </c>
      <c r="AH67" s="57" t="n">
        <v>0</v>
      </c>
      <c r="AI67" s="57" t="n">
        <v>0.9</v>
      </c>
      <c r="AJ67" s="57" t="n">
        <v>0.7</v>
      </c>
      <c r="AK67" s="57" t="n">
        <v>1.7</v>
      </c>
      <c r="AM67" s="57" t="n">
        <v>1.1</v>
      </c>
      <c r="AN67" s="57"/>
      <c r="AO67" s="57" t="n">
        <v>1.4</v>
      </c>
      <c r="AP67" s="65" t="s">
        <v>136</v>
      </c>
      <c r="AQ67" s="66"/>
      <c r="AR67" s="25"/>
      <c r="AS67" s="67" t="n">
        <f aca="false">'NTS figures'!P31</f>
        <v>0</v>
      </c>
      <c r="AT67" s="67" t="n">
        <f aca="false">'NTS figures'!Q31</f>
        <v>0.996457041629761</v>
      </c>
      <c r="AU67" s="25"/>
    </row>
    <row r="68" customFormat="false" ht="15" hidden="false" customHeight="false" outlineLevel="0" collapsed="false">
      <c r="C68" s="25"/>
      <c r="D68" s="25" t="s">
        <v>131</v>
      </c>
      <c r="F68" s="24" t="s">
        <v>93</v>
      </c>
      <c r="G68" s="24"/>
      <c r="H68" s="24"/>
      <c r="L68" s="37" t="n">
        <f aca="false">AS68</f>
        <v>100</v>
      </c>
      <c r="M68" s="25"/>
      <c r="N68" s="45" t="n">
        <f aca="false">SUM(N64:N67)</f>
        <v>100.1</v>
      </c>
      <c r="O68" s="45" t="n">
        <f aca="false">SUM(O64:O67)</f>
        <v>100</v>
      </c>
      <c r="P68" s="45" t="n">
        <f aca="false">SUM(P64:P67)</f>
        <v>99.9</v>
      </c>
      <c r="Q68" s="45" t="n">
        <f aca="false">SUM(Q64:Q67)</f>
        <v>100</v>
      </c>
      <c r="R68" s="45" t="n">
        <f aca="false">SUM(R64:R67)</f>
        <v>100.1</v>
      </c>
      <c r="S68" s="45" t="n">
        <f aca="false">SUM(S64:S67)</f>
        <v>100</v>
      </c>
      <c r="T68" s="45" t="n">
        <f aca="false">SUM(T64:T67)</f>
        <v>100</v>
      </c>
      <c r="U68" s="45" t="n">
        <f aca="false">SUM(U64:U67)</f>
        <v>100</v>
      </c>
      <c r="V68" s="45" t="n">
        <f aca="false">SUM(V64:V67)</f>
        <v>100</v>
      </c>
      <c r="W68" s="45" t="n">
        <f aca="false">SUM(W64:W67)</f>
        <v>100</v>
      </c>
      <c r="X68" s="45" t="n">
        <f aca="false">SUM(X64:X67)</f>
        <v>100</v>
      </c>
      <c r="Y68" s="45" t="n">
        <f aca="false">SUM(Y64:Y67)</f>
        <v>100</v>
      </c>
      <c r="Z68" s="45" t="n">
        <f aca="false">SUM(Z64:Z67)</f>
        <v>100.1</v>
      </c>
      <c r="AA68" s="45" t="n">
        <f aca="false">SUM(AA64:AA67)</f>
        <v>100</v>
      </c>
      <c r="AB68" s="45" t="n">
        <f aca="false">SUM(AB64:AB67)</f>
        <v>100</v>
      </c>
      <c r="AC68" s="45" t="n">
        <f aca="false">SUM(AC64:AC67)</f>
        <v>100</v>
      </c>
      <c r="AD68" s="45" t="n">
        <f aca="false">SUM(AD64:AD67)</f>
        <v>100</v>
      </c>
      <c r="AE68" s="45" t="n">
        <f aca="false">SUM(AE64:AE67)</f>
        <v>99.9</v>
      </c>
      <c r="AF68" s="45" t="n">
        <f aca="false">SUM(AF64:AF67)</f>
        <v>100</v>
      </c>
      <c r="AG68" s="45" t="n">
        <f aca="false">SUM(AG64:AG67)</f>
        <v>100</v>
      </c>
      <c r="AH68" s="45" t="n">
        <f aca="false">SUM(AH64:AH67)</f>
        <v>100</v>
      </c>
      <c r="AI68" s="45" t="n">
        <f aca="false">SUM(AI64:AI67)</f>
        <v>100</v>
      </c>
      <c r="AJ68" s="45" t="n">
        <f aca="false">SUM(AJ64:AJ67)</f>
        <v>99.9</v>
      </c>
      <c r="AK68" s="45" t="n">
        <f aca="false">SUM(AK64:AK67)</f>
        <v>99.9</v>
      </c>
      <c r="AL68" s="45"/>
      <c r="AM68" s="45" t="n">
        <f aca="false">SUM(AM64:AM67)</f>
        <v>100</v>
      </c>
      <c r="AN68" s="45"/>
      <c r="AO68" s="45" t="n">
        <f aca="false">SUM(AO64:AO67)</f>
        <v>100</v>
      </c>
      <c r="AP68" s="65" t="s">
        <v>136</v>
      </c>
      <c r="AQ68" s="45"/>
      <c r="AR68" s="45"/>
      <c r="AS68" s="45" t="n">
        <f aca="false">SUM(AS64:AS67)</f>
        <v>100</v>
      </c>
      <c r="AT68" s="45" t="n">
        <f aca="false">SUM(AT64:AT67)</f>
        <v>100</v>
      </c>
      <c r="AU68" s="25"/>
    </row>
    <row r="69" customFormat="false" ht="6" hidden="false" customHeight="true" outlineLevel="0" collapsed="false">
      <c r="C69" s="25"/>
      <c r="D69" s="25"/>
      <c r="L69" s="24"/>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row>
    <row r="70" customFormat="false" ht="15.75" hidden="false" customHeight="false" outlineLevel="0" collapsed="false">
      <c r="C70" s="28" t="s">
        <v>138</v>
      </c>
      <c r="D70" s="25"/>
      <c r="L70" s="24"/>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row>
    <row r="71" customFormat="false" ht="15" hidden="false" customHeight="false" outlineLevel="0" collapsed="false">
      <c r="C71" s="25"/>
      <c r="D71" s="25" t="s">
        <v>87</v>
      </c>
      <c r="F71" s="0" t="n">
        <v>2005</v>
      </c>
      <c r="J71" s="0" t="s">
        <v>139</v>
      </c>
      <c r="L71" s="31" t="n">
        <f aca="false">AS71</f>
        <v>7.341</v>
      </c>
      <c r="M71" s="25"/>
      <c r="N71" s="69" t="n">
        <f aca="false">'Inter pass-km, air, roads'!F25</f>
        <v>13.3009</v>
      </c>
      <c r="O71" s="69" t="n">
        <f aca="false">'Inter pass-km, air, roads'!G25</f>
        <v>7.2238</v>
      </c>
      <c r="P71" s="69" t="n">
        <f aca="false">'Inter pass-km, air, roads'!H25</f>
        <v>13.0341</v>
      </c>
      <c r="Q71" s="69" t="n">
        <f aca="false">'Inter pass-km, air, roads'!I25</f>
        <v>66.0104</v>
      </c>
      <c r="R71" s="69" t="n">
        <f aca="false">'Inter pass-km, air, roads'!J25</f>
        <v>0.7378</v>
      </c>
      <c r="S71" s="69" t="n">
        <f aca="false">'Inter pass-km, air, roads'!K25</f>
        <v>20.065</v>
      </c>
      <c r="T71" s="69" t="n">
        <f aca="false">'Inter pass-km, air, roads'!L25</f>
        <v>77.0005</v>
      </c>
      <c r="U71" s="69" t="n">
        <f aca="false">'Inter pass-km, air, roads'!M25</f>
        <v>40.7143</v>
      </c>
      <c r="V71" s="69" t="n">
        <f aca="false">'Inter pass-km, air, roads'!N25</f>
        <v>18.1348</v>
      </c>
      <c r="W71" s="69" t="n">
        <f aca="false">'Inter pass-km, air, roads'!O25</f>
        <v>40.9638</v>
      </c>
      <c r="X71" s="69" t="n">
        <f aca="false">'Inter pass-km, air, roads'!P25</f>
        <v>5.1344</v>
      </c>
      <c r="Y71" s="69" t="n">
        <f aca="false">'Inter pass-km, air, roads'!Q25</f>
        <v>0.6873</v>
      </c>
      <c r="Z71" s="69" t="n">
        <f aca="false">'Inter pass-km, air, roads'!R25</f>
        <v>0.7635</v>
      </c>
      <c r="AA71" s="69" t="n">
        <f aca="false">'Inter pass-km, air, roads'!S25</f>
        <v>1.333</v>
      </c>
      <c r="AB71" s="69" t="n">
        <f aca="false">'Inter pass-km, air, roads'!T25</f>
        <v>4.4891</v>
      </c>
      <c r="AC71" s="69" t="n">
        <f aca="false">'Inter pass-km, air, roads'!U25</f>
        <v>2.488</v>
      </c>
      <c r="AD71" s="69" t="n">
        <f aca="false">'Inter pass-km, air, roads'!V25</f>
        <v>25.3158</v>
      </c>
      <c r="AE71" s="69" t="n">
        <f aca="false">'Inter pass-km, air, roads'!W25</f>
        <v>11.4325</v>
      </c>
      <c r="AF71" s="69" t="n">
        <f aca="false">'Inter pass-km, air, roads'!X25</f>
        <v>5.2214</v>
      </c>
      <c r="AG71" s="69" t="n">
        <f aca="false">'Inter pass-km, air, roads'!Y25</f>
        <v>12.37</v>
      </c>
      <c r="AH71" s="69" t="n">
        <f aca="false">'Inter pass-km, air, roads'!Z25</f>
        <v>0.6004</v>
      </c>
      <c r="AI71" s="69" t="n">
        <f aca="false">'Inter pass-km, air, roads'!AA25</f>
        <v>0.5301</v>
      </c>
      <c r="AJ71" s="69" t="n">
        <f aca="false">'Inter pass-km, air, roads'!AB25</f>
        <v>7.2418</v>
      </c>
      <c r="AK71" s="69" t="n">
        <f aca="false">'Inter pass-km, air, roads'!AC25</f>
        <v>12.8064</v>
      </c>
      <c r="AL71" s="69" t="n">
        <f aca="false">'Inter pass-km, air, roads'!AD25</f>
        <v>106.8564</v>
      </c>
      <c r="AM71" s="69"/>
      <c r="AN71" s="69"/>
      <c r="AO71" s="70" t="n">
        <f aca="false">'Inter pass-km, air, roads'!AG25</f>
        <v>494.4555</v>
      </c>
      <c r="AP71" s="70" t="n">
        <f aca="false">'Inter pass-km, air, roads'!AH25</f>
        <v>466.5797</v>
      </c>
      <c r="AQ71" s="25"/>
      <c r="AR71" s="25"/>
      <c r="AS71" s="71" t="n">
        <v>7.341</v>
      </c>
      <c r="AT71" s="25"/>
      <c r="AU71" s="25" t="n">
        <v>116.435</v>
      </c>
      <c r="AW71" s="34" t="n">
        <f aca="false">AP71-SUM(N71:AL71)</f>
        <v>-27.8757999999999</v>
      </c>
      <c r="AY71" s="35" t="n">
        <f aca="false">AO71-SUM(N71:AL71)</f>
        <v>0</v>
      </c>
    </row>
    <row r="72" customFormat="false" ht="15" hidden="false" customHeight="false" outlineLevel="0" collapsed="false">
      <c r="C72" s="25"/>
      <c r="D72" s="25" t="s">
        <v>140</v>
      </c>
      <c r="F72" s="0" t="n">
        <v>2005</v>
      </c>
      <c r="J72" s="24" t="s">
        <v>93</v>
      </c>
      <c r="L72" s="31" t="n">
        <f aca="false">AS72</f>
        <v>1.44088089817068</v>
      </c>
      <c r="M72" s="25"/>
      <c r="N72" s="69" t="n">
        <f aca="false">N71/N14</f>
        <v>1.26542669584245</v>
      </c>
      <c r="O72" s="69" t="n">
        <f aca="false">O71/O14</f>
        <v>0.704692225148766</v>
      </c>
      <c r="P72" s="69" t="n">
        <f aca="false">P71/P14</f>
        <v>2.40127118644068</v>
      </c>
      <c r="Q72" s="69" t="n">
        <f aca="false">Q71/Q14</f>
        <v>0.800727819694801</v>
      </c>
      <c r="R72" s="69" t="n">
        <f aca="false">R71/R14</f>
        <v>0.548550185873606</v>
      </c>
      <c r="S72" s="69" t="n">
        <f aca="false">S71/S14</f>
        <v>1.80359550561798</v>
      </c>
      <c r="T72" s="69" t="n">
        <f aca="false">T71/T14</f>
        <v>1.75928760738439</v>
      </c>
      <c r="U72" s="69" t="n">
        <f aca="false">U71/U14</f>
        <v>0.666955524612991</v>
      </c>
      <c r="V72" s="69" t="n">
        <f aca="false">V71/V14</f>
        <v>4.30857685911143</v>
      </c>
      <c r="W72" s="69" t="n">
        <f aca="false">W71/W14</f>
        <v>0.697232434640523</v>
      </c>
      <c r="X72" s="69" t="n">
        <f aca="false">X71/X14</f>
        <v>6.70287206266318</v>
      </c>
      <c r="Y72" s="69" t="n">
        <f aca="false">Y71/Y14</f>
        <v>0.299477124183007</v>
      </c>
      <c r="Z72" s="69" t="n">
        <f aca="false">Z71/Z14</f>
        <v>0.224360858066412</v>
      </c>
      <c r="AA72" s="69" t="n">
        <f aca="false">AA71/AA14</f>
        <v>2.89782608695652</v>
      </c>
      <c r="AB72" s="69" t="n">
        <f aca="false">AB71/AB14</f>
        <v>0.445479805497668</v>
      </c>
      <c r="AC72" s="69" t="n">
        <f aca="false">AC71/AC14</f>
        <v>6.15841584158416</v>
      </c>
      <c r="AD72" s="69" t="n">
        <f aca="false">AD71/AD14</f>
        <v>1.54988367821722</v>
      </c>
      <c r="AE72" s="69" t="n">
        <f aca="false">AE71/AE14</f>
        <v>1.38307524800387</v>
      </c>
      <c r="AF72" s="69" t="n">
        <f aca="false">AF71/AF14</f>
        <v>0.136839898314857</v>
      </c>
      <c r="AG72" s="69" t="n">
        <f aca="false">AG71/AG14</f>
        <v>1.17029328287606</v>
      </c>
      <c r="AH72" s="69" t="n">
        <f aca="false">AH71/AH14</f>
        <v>0.299750374438342</v>
      </c>
      <c r="AI72" s="69" t="n">
        <f aca="false">AI71/AI14</f>
        <v>0.0983670439784747</v>
      </c>
      <c r="AJ72" s="69" t="n">
        <f aca="false">AJ71/AJ14</f>
        <v>1.37781582952816</v>
      </c>
      <c r="AK72" s="69" t="n">
        <f aca="false">AK71/AK14</f>
        <v>1.41554106333591</v>
      </c>
      <c r="AL72" s="69" t="n">
        <f aca="false">AL71/AL14</f>
        <v>1.76935075257066</v>
      </c>
      <c r="AM72" s="69"/>
      <c r="AN72" s="69"/>
      <c r="AO72" s="69" t="n">
        <f aca="false">AO71/AO14</f>
        <v>1.07096397598399</v>
      </c>
      <c r="AP72" s="69" t="n">
        <f aca="false">AP71/AP14</f>
        <v>1.20375978452124</v>
      </c>
      <c r="AQ72" s="69"/>
      <c r="AR72" s="69"/>
      <c r="AS72" s="69" t="n">
        <f aca="false">AS71/AS14</f>
        <v>1.44088089817068</v>
      </c>
      <c r="AT72" s="69"/>
      <c r="AU72" s="69" t="n">
        <f aca="false">AU71/AU14</f>
        <v>1.93383103995217</v>
      </c>
      <c r="AW72" s="25"/>
    </row>
    <row r="73" customFormat="false" ht="6" hidden="false" customHeight="true" outlineLevel="0" collapsed="false">
      <c r="C73" s="25"/>
      <c r="D73" s="25"/>
      <c r="L73" s="24"/>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W73" s="25"/>
    </row>
    <row r="74" customFormat="false" ht="15.75" hidden="false" customHeight="false" outlineLevel="0" collapsed="false">
      <c r="C74" s="28" t="s">
        <v>141</v>
      </c>
      <c r="D74" s="25"/>
      <c r="L74" s="24"/>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W74" s="25"/>
      <c r="BA74" s="0" t="s">
        <v>142</v>
      </c>
      <c r="BB74" s="0" t="s">
        <v>143</v>
      </c>
    </row>
    <row r="75" customFormat="false" ht="15" hidden="false" customHeight="false" outlineLevel="0" collapsed="false">
      <c r="C75" s="25"/>
      <c r="D75" s="25" t="s">
        <v>144</v>
      </c>
      <c r="F75" s="0" t="n">
        <v>2005</v>
      </c>
      <c r="H75" s="0" t="s">
        <v>106</v>
      </c>
      <c r="J75" s="0" t="s">
        <v>145</v>
      </c>
      <c r="L75" s="39" t="n">
        <f aca="false">AS75</f>
        <v>286</v>
      </c>
      <c r="M75" s="25"/>
      <c r="N75" s="43" t="n">
        <v>1089</v>
      </c>
      <c r="O75" s="43" t="n">
        <v>1286</v>
      </c>
      <c r="P75" s="43" t="n">
        <v>331</v>
      </c>
      <c r="Q75" s="43" t="n">
        <v>5361</v>
      </c>
      <c r="R75" s="43" t="n">
        <v>168</v>
      </c>
      <c r="S75" s="43" t="n">
        <v>1614</v>
      </c>
      <c r="T75" s="43" t="n">
        <v>4442</v>
      </c>
      <c r="U75" s="43" t="n">
        <v>5339</v>
      </c>
      <c r="V75" s="43" t="n">
        <v>399</v>
      </c>
      <c r="W75" s="43" t="n">
        <v>5426</v>
      </c>
      <c r="X75" s="43" t="n">
        <v>102</v>
      </c>
      <c r="Y75" s="43" t="n">
        <v>442</v>
      </c>
      <c r="Z75" s="43" t="n">
        <v>760</v>
      </c>
      <c r="AA75" s="43" t="n">
        <v>46</v>
      </c>
      <c r="AB75" s="43" t="n">
        <v>1278</v>
      </c>
      <c r="AC75" s="43" t="n">
        <v>17</v>
      </c>
      <c r="AD75" s="43" t="n">
        <v>750</v>
      </c>
      <c r="AE75" s="43" t="n">
        <v>768</v>
      </c>
      <c r="AF75" s="43" t="n">
        <v>5444</v>
      </c>
      <c r="AG75" s="43" t="n">
        <v>1247</v>
      </c>
      <c r="AH75" s="43" t="n">
        <v>258</v>
      </c>
      <c r="AI75" s="43" t="n">
        <v>560</v>
      </c>
      <c r="AJ75" s="43" t="n">
        <v>371</v>
      </c>
      <c r="AK75" s="43" t="n">
        <v>440</v>
      </c>
      <c r="AL75" s="43" t="n">
        <v>3336</v>
      </c>
      <c r="AM75" s="43"/>
      <c r="AN75" s="43"/>
      <c r="AO75" s="72" t="n">
        <f aca="false">BA75+BB75</f>
        <v>43556</v>
      </c>
      <c r="AP75" s="44" t="n">
        <f aca="false">N75+P75+Q75+S75+T75+U75+V75+W75+AA75+AD75+AE75+AG75+AJ75+AK75+AL75</f>
        <v>30959</v>
      </c>
      <c r="AQ75" s="25"/>
      <c r="AR75" s="25"/>
      <c r="AS75" s="25" t="n">
        <v>286</v>
      </c>
      <c r="AT75" s="43" t="n">
        <v>3201</v>
      </c>
      <c r="AU75" s="25"/>
      <c r="AW75" s="43" t="n">
        <f aca="false">AP75-SUM(N75:AL75)</f>
        <v>-10315</v>
      </c>
      <c r="AY75" s="35" t="n">
        <f aca="false">AO75-SUM(N75:AL75)</f>
        <v>2282</v>
      </c>
      <c r="BA75" s="73" t="n">
        <v>1353</v>
      </c>
      <c r="BB75" s="0" t="n">
        <v>42203</v>
      </c>
    </row>
    <row r="76" customFormat="false" ht="15" hidden="false" customHeight="false" outlineLevel="0" collapsed="false">
      <c r="C76" s="25"/>
      <c r="D76" s="25" t="s">
        <v>146</v>
      </c>
      <c r="F76" s="0" t="n">
        <v>2005</v>
      </c>
      <c r="J76" s="24" t="s">
        <v>93</v>
      </c>
      <c r="L76" s="39" t="n">
        <f aca="false">AS76</f>
        <v>56.1356677396561</v>
      </c>
      <c r="M76" s="25"/>
      <c r="N76" s="40" t="n">
        <f aca="false">N75/N14</f>
        <v>103.605746360955</v>
      </c>
      <c r="O76" s="40" t="n">
        <f aca="false">O75/O14</f>
        <v>125.451175495074</v>
      </c>
      <c r="P76" s="40" t="n">
        <f aca="false">P75/P14</f>
        <v>60.9801031687546</v>
      </c>
      <c r="Q76" s="40" t="n">
        <f aca="false">Q75/Q14</f>
        <v>65.0306897304641</v>
      </c>
      <c r="R76" s="40" t="n">
        <f aca="false">R75/R14</f>
        <v>124.907063197026</v>
      </c>
      <c r="S76" s="40" t="n">
        <f aca="false">S75/S14</f>
        <v>145.078651685393</v>
      </c>
      <c r="T76" s="40" t="n">
        <f aca="false">T75/T14</f>
        <v>101.489672820325</v>
      </c>
      <c r="U76" s="40" t="n">
        <f aca="false">U75/U14</f>
        <v>87.4600704398395</v>
      </c>
      <c r="V76" s="40" t="n">
        <f aca="false">V75/V14</f>
        <v>94.7968638631504</v>
      </c>
      <c r="W76" s="40" t="n">
        <f aca="false">W75/W14</f>
        <v>92.354302832244</v>
      </c>
      <c r="X76" s="40" t="n">
        <f aca="false">X75/X14</f>
        <v>133.159268929504</v>
      </c>
      <c r="Y76" s="40" t="n">
        <f aca="false">Y75/Y14</f>
        <v>192.592592592593</v>
      </c>
      <c r="Z76" s="40" t="n">
        <f aca="false">Z75/Z14</f>
        <v>223.332353805466</v>
      </c>
      <c r="AA76" s="40" t="n">
        <f aca="false">AA75/AA14</f>
        <v>100</v>
      </c>
      <c r="AB76" s="40" t="n">
        <f aca="false">AB75/AB14</f>
        <v>126.823459362906</v>
      </c>
      <c r="AC76" s="40" t="n">
        <f aca="false">AC75/AC14</f>
        <v>42.0792079207921</v>
      </c>
      <c r="AD76" s="40" t="n">
        <f aca="false">AD75/AD14</f>
        <v>45.916493204359</v>
      </c>
      <c r="AE76" s="40" t="n">
        <f aca="false">AE75/AE14</f>
        <v>92.9107186063392</v>
      </c>
      <c r="AF76" s="40" t="n">
        <f aca="false">AF75/AF14</f>
        <v>142.673690279634</v>
      </c>
      <c r="AG76" s="40" t="n">
        <f aca="false">AG75/AG14</f>
        <v>117.975402081362</v>
      </c>
      <c r="AH76" s="40" t="n">
        <f aca="false">AH75/AH14</f>
        <v>128.806789815277</v>
      </c>
      <c r="AI76" s="40" t="n">
        <f aca="false">AI75/AI14</f>
        <v>103.915383187976</v>
      </c>
      <c r="AJ76" s="40" t="n">
        <f aca="false">AJ75/AJ14</f>
        <v>70.58599695586</v>
      </c>
      <c r="AK76" s="40" t="n">
        <f aca="false">AK75/AK14</f>
        <v>48.6349065988726</v>
      </c>
      <c r="AL76" s="40" t="n">
        <f aca="false">AL75/AL14</f>
        <v>55.2381898564403</v>
      </c>
      <c r="AM76" s="40"/>
      <c r="AN76" s="40"/>
      <c r="AO76" s="40" t="n">
        <f aca="false">AO75/AO14</f>
        <v>94.3399495767741</v>
      </c>
      <c r="AP76" s="40" t="n">
        <f aca="false">AP75/AP14</f>
        <v>79.8731688690977</v>
      </c>
      <c r="AQ76" s="40"/>
      <c r="AR76" s="40"/>
      <c r="AS76" s="40" t="n">
        <f aca="false">AS75/AS14</f>
        <v>56.1356677396561</v>
      </c>
      <c r="AT76" s="40" t="n">
        <f aca="false">AT75/AT14</f>
        <v>54.7315146489301</v>
      </c>
      <c r="AU76" s="25"/>
      <c r="AW76" s="25"/>
    </row>
    <row r="77" customFormat="false" ht="6" hidden="false" customHeight="true" outlineLevel="0" collapsed="false">
      <c r="C77" s="25"/>
      <c r="D77" s="25"/>
      <c r="L77" s="24"/>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W77" s="25"/>
    </row>
    <row r="78" customFormat="false" ht="15.75" hidden="false" customHeight="false" outlineLevel="0" collapsed="false">
      <c r="C78" s="27" t="s">
        <v>147</v>
      </c>
      <c r="D78" s="25"/>
      <c r="L78" s="24"/>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W78" s="25"/>
    </row>
    <row r="79" customFormat="false" ht="15" hidden="false" customHeight="false" outlineLevel="0" collapsed="false">
      <c r="C79" s="25"/>
      <c r="D79" s="25" t="s">
        <v>148</v>
      </c>
      <c r="F79" s="0" t="n">
        <v>2005</v>
      </c>
      <c r="J79" s="0" t="s">
        <v>149</v>
      </c>
      <c r="L79" s="37" t="n">
        <f aca="false">AS79</f>
        <v>57.8895757834151</v>
      </c>
      <c r="M79" s="25"/>
      <c r="N79" s="67" t="n">
        <f aca="false">100*'Inter pass-km, air, roads'!F43/'Inter pass-km, air, roads'!F$47</f>
        <v>70.3049759229535</v>
      </c>
      <c r="O79" s="67" t="n">
        <f aca="false">100*'Inter pass-km, air, roads'!G43/'Inter pass-km, air, roads'!G$47</f>
        <v>71.499176276771</v>
      </c>
      <c r="P79" s="67" t="n">
        <f aca="false">100*'Inter pass-km, air, roads'!H43/'Inter pass-km, air, roads'!H$47</f>
        <v>76.6447368421053</v>
      </c>
      <c r="Q79" s="67" t="n">
        <f aca="false">100*'Inter pass-km, air, roads'!I43/'Inter pass-km, air, roads'!I$47</f>
        <v>63.7672218794983</v>
      </c>
      <c r="R79" s="67" t="n">
        <f aca="false">100*'Inter pass-km, air, roads'!J43/'Inter pass-km, air, roads'!J$47</f>
        <v>35.3658536585366</v>
      </c>
      <c r="S79" s="67" t="n">
        <f aca="false">100*'Inter pass-km, air, roads'!K43/'Inter pass-km, air, roads'!K$47</f>
        <v>96.9162995594714</v>
      </c>
      <c r="T79" s="67" t="n">
        <f aca="false">100*'Inter pass-km, air, roads'!L43/'Inter pass-km, air, roads'!L$47</f>
        <v>92.0647453612317</v>
      </c>
      <c r="U79" s="67" t="n">
        <f aca="false">100*'Inter pass-km, air, roads'!M43/'Inter pass-km, air, roads'!M$47</f>
        <v>74.6274082151945</v>
      </c>
      <c r="V79" s="67" t="n">
        <f aca="false">100*'Inter pass-km, air, roads'!N43/'Inter pass-km, air, roads'!N$47</f>
        <v>98.3516483516483</v>
      </c>
      <c r="W79" s="67" t="n">
        <f aca="false">100*'Inter pass-km, air, roads'!O43/'Inter pass-km, air, roads'!O$47</f>
        <v>86.3080684596577</v>
      </c>
      <c r="X79" s="67" t="n">
        <f aca="false">100*'Inter pass-km, air, roads'!P43/'Inter pass-km, air, roads'!P$47</f>
        <v>100</v>
      </c>
      <c r="Y79" s="67" t="n">
        <f aca="false">100*'Inter pass-km, air, roads'!Q43/'Inter pass-km, air, roads'!Q$47</f>
        <v>26.5822784810127</v>
      </c>
      <c r="Z79" s="67" t="n">
        <f aca="false">100*'Inter pass-km, air, roads'!R43/'Inter pass-km, air, roads'!R$47</f>
        <v>48.4756097560976</v>
      </c>
      <c r="AA79" s="67" t="n">
        <f aca="false">100*'Inter pass-km, air, roads'!S43/'Inter pass-km, air, roads'!S$47</f>
        <v>92.6315789473684</v>
      </c>
      <c r="AB79" s="67" t="n">
        <f aca="false">100*'Inter pass-km, air, roads'!T43/'Inter pass-km, air, roads'!T$47</f>
        <v>64.6153846153846</v>
      </c>
      <c r="AC79" s="67" t="n">
        <f aca="false">100*'Inter pass-km, air, roads'!U43/'Inter pass-km, air, roads'!U$47</f>
        <v>100</v>
      </c>
      <c r="AD79" s="67" t="n">
        <f aca="false">100*'Inter pass-km, air, roads'!V43/'Inter pass-km, air, roads'!V$47</f>
        <v>61.3255644573926</v>
      </c>
      <c r="AE79" s="67" t="n">
        <f aca="false">100*'Inter pass-km, air, roads'!W43/'Inter pass-km, air, roads'!W$47</f>
        <v>56.4024390243903</v>
      </c>
      <c r="AF79" s="67" t="n">
        <f aca="false">100*'Inter pass-km, air, roads'!X43/'Inter pass-km, air, roads'!X$47</f>
        <v>59.6266666666667</v>
      </c>
      <c r="AG79" s="67" t="n">
        <f aca="false">100*'Inter pass-km, air, roads'!Y43/'Inter pass-km, air, roads'!Y$47</f>
        <v>94.6666666666667</v>
      </c>
      <c r="AH79" s="67" t="n">
        <f aca="false">100*'Inter pass-km, air, roads'!Z43/'Inter pass-km, air, roads'!Z$47</f>
        <v>77.4647887323944</v>
      </c>
      <c r="AI79" s="67" t="n">
        <f aca="false">100*'Inter pass-km, air, roads'!AA43/'Inter pass-km, air, roads'!AA$47</f>
        <v>60.2666666666667</v>
      </c>
      <c r="AJ79" s="67" t="n">
        <f aca="false">100*'Inter pass-km, air, roads'!AB43/'Inter pass-km, air, roads'!AB$47</f>
        <v>76.4988009592326</v>
      </c>
      <c r="AK79" s="67" t="n">
        <f aca="false">100*'Inter pass-km, air, roads'!AC43/'Inter pass-km, air, roads'!AC$47</f>
        <v>64.0132669983416</v>
      </c>
      <c r="AL79" s="67"/>
      <c r="AM79" s="67" t="n">
        <f aca="false">100*'Inter pass-km, air, roads'!AE43/'Inter pass-km, air, roads'!AE$47</f>
        <v>83.4493041749503</v>
      </c>
      <c r="AN79" s="74"/>
      <c r="AO79" s="67" t="n">
        <f aca="false">100*'Inter pass-km, air, roads'!AG43/'Inter pass-km, air, roads'!AG$47</f>
        <v>72.5788122395724</v>
      </c>
      <c r="AP79" s="67" t="n">
        <f aca="false">100*'Inter pass-km, air, roads'!AH43/'Inter pass-km, air, roads'!AH$47</f>
        <v>74.7532941646227</v>
      </c>
      <c r="AQ79" s="25"/>
      <c r="AR79" s="25"/>
      <c r="AS79" s="67" t="n">
        <f aca="false">'Scot, GB freight'!H15</f>
        <v>57.8895757834151</v>
      </c>
      <c r="AT79" s="67" t="n">
        <f aca="false">'Scot, GB freight'!I15</f>
        <v>82.5544384378316</v>
      </c>
      <c r="AU79" s="25"/>
      <c r="AW79" s="25"/>
    </row>
    <row r="80" customFormat="false" ht="15" hidden="false" customHeight="false" outlineLevel="0" collapsed="false">
      <c r="C80" s="25"/>
      <c r="D80" s="25" t="s">
        <v>150</v>
      </c>
      <c r="F80" s="0" t="n">
        <v>2005</v>
      </c>
      <c r="J80" s="0" t="s">
        <v>151</v>
      </c>
      <c r="L80" s="37" t="n">
        <f aca="false">AS80</f>
        <v>16.0179066297165</v>
      </c>
      <c r="M80" s="25"/>
      <c r="N80" s="67" t="n">
        <f aca="false">100*'Inter pass-km, air, roads'!F44/'Inter pass-km, air, roads'!F$47</f>
        <v>13.0016051364366</v>
      </c>
      <c r="O80" s="67" t="n">
        <f aca="false">100*'Inter pass-km, air, roads'!G44/'Inter pass-km, air, roads'!G$47</f>
        <v>24.5469522240527</v>
      </c>
      <c r="P80" s="67" t="n">
        <f aca="false">100*'Inter pass-km, air, roads'!H44/'Inter pass-km, air, roads'!H$47</f>
        <v>6.57894736842105</v>
      </c>
      <c r="Q80" s="67" t="n">
        <f aca="false">100*'Inter pass-km, air, roads'!I44/'Inter pass-km, air, roads'!I$47</f>
        <v>19.6175200493523</v>
      </c>
      <c r="R80" s="67" t="n">
        <f aca="false">100*'Inter pass-km, air, roads'!J44/'Inter pass-km, air, roads'!J$47</f>
        <v>64.6341463414634</v>
      </c>
      <c r="S80" s="67" t="n">
        <f aca="false">100*'Inter pass-km, air, roads'!K44/'Inter pass-km, air, roads'!K$47</f>
        <v>2.6431718061674</v>
      </c>
      <c r="T80" s="67" t="n">
        <f aca="false">100*'Inter pass-km, air, roads'!L44/'Inter pass-km, air, roads'!L$47</f>
        <v>4.57954994078168</v>
      </c>
      <c r="U80" s="67" t="n">
        <f aca="false">100*'Inter pass-km, air, roads'!M44/'Inter pass-km, air, roads'!M$47</f>
        <v>14.7946201381316</v>
      </c>
      <c r="V80" s="67" t="n">
        <f aca="false">100*'Inter pass-km, air, roads'!N44/'Inter pass-km, air, roads'!N$47</f>
        <v>1.64835164835165</v>
      </c>
      <c r="W80" s="67" t="n">
        <f aca="false">100*'Inter pass-km, air, roads'!O44/'Inter pass-km, air, roads'!O$47</f>
        <v>9.29095354523227</v>
      </c>
      <c r="X80" s="67" t="n">
        <f aca="false">100*'Inter pass-km, air, roads'!P44/'Inter pass-km, air, roads'!P$47</f>
        <v>0</v>
      </c>
      <c r="Y80" s="67" t="n">
        <f aca="false">100*'Inter pass-km, air, roads'!Q44/'Inter pass-km, air, roads'!Q$47</f>
        <v>62.6582278481013</v>
      </c>
      <c r="Z80" s="67" t="n">
        <f aca="false">100*'Inter pass-km, air, roads'!R44/'Inter pass-km, air, roads'!R$47</f>
        <v>38.109756097561</v>
      </c>
      <c r="AA80" s="67" t="n">
        <f aca="false">100*'Inter pass-km, air, roads'!S44/'Inter pass-km, air, roads'!S$47</f>
        <v>4.21052631578947</v>
      </c>
      <c r="AB80" s="67" t="n">
        <f aca="false">100*'Inter pass-km, air, roads'!T44/'Inter pass-km, air, roads'!T$47</f>
        <v>23.3333333333333</v>
      </c>
      <c r="AC80" s="67" t="n">
        <f aca="false">100*'Inter pass-km, air, roads'!U44/'Inter pass-km, air, roads'!U$47</f>
        <v>0</v>
      </c>
      <c r="AD80" s="67" t="n">
        <f aca="false">100*'Inter pass-km, air, roads'!V44/'Inter pass-km, air, roads'!V$47</f>
        <v>3.64166059723234</v>
      </c>
      <c r="AE80" s="67" t="n">
        <f aca="false">100*'Inter pass-km, air, roads'!W44/'Inter pass-km, air, roads'!W$47</f>
        <v>28.9634146341463</v>
      </c>
      <c r="AF80" s="67" t="n">
        <f aca="false">100*'Inter pass-km, air, roads'!X44/'Inter pass-km, air, roads'!X$47</f>
        <v>26.6666666666667</v>
      </c>
      <c r="AG80" s="67" t="n">
        <f aca="false">100*'Inter pass-km, air, roads'!Y44/'Inter pass-km, air, roads'!Y$47</f>
        <v>5.33333333333333</v>
      </c>
      <c r="AH80" s="67" t="n">
        <f aca="false">100*'Inter pass-km, air, roads'!Z44/'Inter pass-km, air, roads'!Z$47</f>
        <v>22.5352112676056</v>
      </c>
      <c r="AI80" s="67" t="n">
        <f aca="false">100*'Inter pass-km, air, roads'!AA44/'Inter pass-km, air, roads'!AA$47</f>
        <v>25.3333333333333</v>
      </c>
      <c r="AJ80" s="67" t="n">
        <f aca="false">100*'Inter pass-km, air, roads'!AB44/'Inter pass-km, air, roads'!AB$47</f>
        <v>23.2613908872902</v>
      </c>
      <c r="AK80" s="67" t="n">
        <f aca="false">100*'Inter pass-km, air, roads'!AC44/'Inter pass-km, air, roads'!AC$47</f>
        <v>35.9867330016584</v>
      </c>
      <c r="AL80" s="67"/>
      <c r="AM80" s="67" t="n">
        <f aca="false">100*'Inter pass-km, air, roads'!AE44/'Inter pass-km, air, roads'!AE$47</f>
        <v>11.0834990059642</v>
      </c>
      <c r="AN80" s="74"/>
      <c r="AO80" s="67" t="n">
        <f aca="false">100*'Inter pass-km, air, roads'!AG44/'Inter pass-km, air, roads'!AG$47</f>
        <v>16.4821751757229</v>
      </c>
      <c r="AP80" s="67" t="n">
        <f aca="false">100*'Inter pass-km, air, roads'!AH44/'Inter pass-km, air, roads'!AH$47</f>
        <v>13.6729222520107</v>
      </c>
      <c r="AQ80" s="25"/>
      <c r="AR80" s="25"/>
      <c r="AS80" s="67" t="n">
        <f aca="false">'Scot, GB freight'!H16</f>
        <v>16.0179066297165</v>
      </c>
      <c r="AT80" s="67" t="n">
        <f aca="false">'Scot, GB freight'!I16</f>
        <v>11.1655635830849</v>
      </c>
      <c r="AU80" s="25"/>
      <c r="AW80" s="25"/>
    </row>
    <row r="81" customFormat="false" ht="15" hidden="false" customHeight="false" outlineLevel="0" collapsed="false">
      <c r="C81" s="25"/>
      <c r="D81" s="25" t="s">
        <v>152</v>
      </c>
      <c r="F81" s="0" t="n">
        <v>2005</v>
      </c>
      <c r="J81" s="0" t="s">
        <v>153</v>
      </c>
      <c r="L81" s="37" t="n">
        <f aca="false">AS81</f>
        <v>1.07013429972287</v>
      </c>
      <c r="M81" s="25"/>
      <c r="N81" s="67" t="n">
        <f aca="false">100*'Inter pass-km, air, roads'!F45/'Inter pass-km, air, roads'!F$47</f>
        <v>13.8041733547352</v>
      </c>
      <c r="O81" s="67" t="n">
        <f aca="false">100*'Inter pass-km, air, roads'!G45/'Inter pass-km, air, roads'!G$47</f>
        <v>0.164744645799012</v>
      </c>
      <c r="P81" s="67" t="n">
        <f aca="false">100*'Inter pass-km, air, roads'!H45/'Inter pass-km, air, roads'!H$47</f>
        <v>0</v>
      </c>
      <c r="Q81" s="67" t="n">
        <f aca="false">100*'Inter pass-km, air, roads'!I45/'Inter pass-km, air, roads'!I$47</f>
        <v>13.1811638906025</v>
      </c>
      <c r="R81" s="67" t="n">
        <f aca="false">100*'Inter pass-km, air, roads'!J45/'Inter pass-km, air, roads'!J$47</f>
        <v>0</v>
      </c>
      <c r="S81" s="67" t="n">
        <f aca="false">100*'Inter pass-km, air, roads'!K45/'Inter pass-km, air, roads'!K$47</f>
        <v>0</v>
      </c>
      <c r="T81" s="67" t="n">
        <f aca="false">100*'Inter pass-km, air, roads'!L45/'Inter pass-km, air, roads'!L$47</f>
        <v>0</v>
      </c>
      <c r="U81" s="67" t="n">
        <f aca="false">100*'Inter pass-km, air, roads'!M45/'Inter pass-km, air, roads'!M$47</f>
        <v>3.23518720465285</v>
      </c>
      <c r="V81" s="67" t="n">
        <f aca="false">100*'Inter pass-km, air, roads'!N45/'Inter pass-km, air, roads'!N$47</f>
        <v>0</v>
      </c>
      <c r="W81" s="67" t="n">
        <f aca="false">100*'Inter pass-km, air, roads'!O45/'Inter pass-km, air, roads'!O$47</f>
        <v>0.0407497962510187</v>
      </c>
      <c r="X81" s="67" t="n">
        <f aca="false">100*'Inter pass-km, air, roads'!P45/'Inter pass-km, air, roads'!P$47</f>
        <v>0</v>
      </c>
      <c r="Y81" s="67" t="n">
        <f aca="false">100*'Inter pass-km, air, roads'!Q45/'Inter pass-km, air, roads'!Q$47</f>
        <v>0</v>
      </c>
      <c r="Z81" s="67" t="n">
        <f aca="false">100*'Inter pass-km, air, roads'!R45/'Inter pass-km, air, roads'!R$47</f>
        <v>0</v>
      </c>
      <c r="AA81" s="67" t="n">
        <f aca="false">100*'Inter pass-km, air, roads'!S45/'Inter pass-km, air, roads'!S$47</f>
        <v>3.15789473684211</v>
      </c>
      <c r="AB81" s="67" t="n">
        <f aca="false">100*'Inter pass-km, air, roads'!T45/'Inter pass-km, air, roads'!T$47</f>
        <v>5.38461538461539</v>
      </c>
      <c r="AC81" s="67" t="n">
        <f aca="false">100*'Inter pass-km, air, roads'!U45/'Inter pass-km, air, roads'!U$47</f>
        <v>0</v>
      </c>
      <c r="AD81" s="67" t="n">
        <f aca="false">100*'Inter pass-km, air, roads'!V45/'Inter pass-km, air, roads'!V$47</f>
        <v>30.7356154406409</v>
      </c>
      <c r="AE81" s="67" t="n">
        <f aca="false">100*'Inter pass-km, air, roads'!W45/'Inter pass-km, air, roads'!W$47</f>
        <v>2.74390243902439</v>
      </c>
      <c r="AF81" s="67" t="n">
        <f aca="false">100*'Inter pass-km, air, roads'!X45/'Inter pass-km, air, roads'!X$47</f>
        <v>0.16</v>
      </c>
      <c r="AG81" s="67" t="n">
        <f aca="false">100*'Inter pass-km, air, roads'!Y45/'Inter pass-km, air, roads'!Y$47</f>
        <v>0</v>
      </c>
      <c r="AH81" s="67" t="n">
        <f aca="false">100*'Inter pass-km, air, roads'!Z45/'Inter pass-km, air, roads'!Z$47</f>
        <v>0</v>
      </c>
      <c r="AI81" s="67" t="n">
        <f aca="false">100*'Inter pass-km, air, roads'!AA45/'Inter pass-km, air, roads'!AA$47</f>
        <v>0.266666666666667</v>
      </c>
      <c r="AJ81" s="67" t="n">
        <f aca="false">100*'Inter pass-km, air, roads'!AB45/'Inter pass-km, air, roads'!AB$47</f>
        <v>0.239808153477218</v>
      </c>
      <c r="AK81" s="67" t="n">
        <f aca="false">100*'Inter pass-km, air, roads'!AC45/'Inter pass-km, air, roads'!AC$47</f>
        <v>0</v>
      </c>
      <c r="AL81" s="67"/>
      <c r="AM81" s="67" t="n">
        <f aca="false">100*'Inter pass-km, air, roads'!AE45/'Inter pass-km, air, roads'!AE$47</f>
        <v>0.099403578528827</v>
      </c>
      <c r="AN81" s="74"/>
      <c r="AO81" s="67" t="n">
        <f aca="false">100*'Inter pass-km, air, roads'!AG45/'Inter pass-km, air, roads'!AG$47</f>
        <v>5.42531251315291</v>
      </c>
      <c r="AP81" s="67" t="n">
        <f aca="false">100*'Inter pass-km, air, roads'!AH45/'Inter pass-km, air, roads'!AH$47</f>
        <v>7.19297244880497</v>
      </c>
      <c r="AQ81" s="25"/>
      <c r="AR81" s="25"/>
      <c r="AS81" s="67" t="n">
        <f aca="false">'Scot, GB freight'!H17</f>
        <v>1.07013429972287</v>
      </c>
      <c r="AT81" s="67" t="n">
        <f aca="false">'Scot, GB freight'!I17</f>
        <v>0.823523467892689</v>
      </c>
      <c r="AU81" s="25"/>
      <c r="AW81" s="25"/>
    </row>
    <row r="82" customFormat="false" ht="15" hidden="false" customHeight="false" outlineLevel="0" collapsed="false">
      <c r="C82" s="25"/>
      <c r="D82" s="25" t="s">
        <v>154</v>
      </c>
      <c r="F82" s="0" t="n">
        <v>2005</v>
      </c>
      <c r="J82" s="0" t="s">
        <v>155</v>
      </c>
      <c r="L82" s="37" t="n">
        <f aca="false">AS82</f>
        <v>25.0223832871456</v>
      </c>
      <c r="M82" s="25"/>
      <c r="N82" s="67" t="n">
        <f aca="false">100*'Inter pass-km, air, roads'!F46/'Inter pass-km, air, roads'!F$47</f>
        <v>2.8892455858748</v>
      </c>
      <c r="O82" s="67" t="n">
        <f aca="false">100*'Inter pass-km, air, roads'!G46/'Inter pass-km, air, roads'!G$47</f>
        <v>3.78912685337727</v>
      </c>
      <c r="P82" s="67" t="n">
        <f aca="false">100*'Inter pass-km, air, roads'!H46/'Inter pass-km, air, roads'!H$47</f>
        <v>16.7763157894737</v>
      </c>
      <c r="Q82" s="67" t="n">
        <f aca="false">100*'Inter pass-km, air, roads'!I46/'Inter pass-km, air, roads'!I$47</f>
        <v>3.43409418054699</v>
      </c>
      <c r="R82" s="67" t="n">
        <f aca="false">100*'Inter pass-km, air, roads'!J46/'Inter pass-km, air, roads'!J$47</f>
        <v>0</v>
      </c>
      <c r="S82" s="67" t="n">
        <f aca="false">100*'Inter pass-km, air, roads'!K46/'Inter pass-km, air, roads'!K$47</f>
        <v>0.440528634361234</v>
      </c>
      <c r="T82" s="67" t="n">
        <f aca="false">100*'Inter pass-km, air, roads'!L46/'Inter pass-km, air, roads'!L$47</f>
        <v>3.35570469798658</v>
      </c>
      <c r="U82" s="67" t="n">
        <f aca="false">100*'Inter pass-km, air, roads'!M46/'Inter pass-km, air, roads'!M$47</f>
        <v>7.34278444202108</v>
      </c>
      <c r="V82" s="67" t="n">
        <f aca="false">100*'Inter pass-km, air, roads'!N46/'Inter pass-km, air, roads'!N$47</f>
        <v>0</v>
      </c>
      <c r="W82" s="67" t="n">
        <f aca="false">100*'Inter pass-km, air, roads'!O46/'Inter pass-km, air, roads'!O$47</f>
        <v>4.36022819885901</v>
      </c>
      <c r="X82" s="67" t="n">
        <f aca="false">100*'Inter pass-km, air, roads'!P46/'Inter pass-km, air, roads'!P$47</f>
        <v>0</v>
      </c>
      <c r="Y82" s="67" t="n">
        <f aca="false">100*'Inter pass-km, air, roads'!Q46/'Inter pass-km, air, roads'!Q$47</f>
        <v>10.7594936708861</v>
      </c>
      <c r="Z82" s="67" t="n">
        <f aca="false">100*'Inter pass-km, air, roads'!R46/'Inter pass-km, air, roads'!R$47</f>
        <v>13.4146341463415</v>
      </c>
      <c r="AA82" s="67" t="n">
        <f aca="false">100*'Inter pass-km, air, roads'!S46/'Inter pass-km, air, roads'!S$47</f>
        <v>0</v>
      </c>
      <c r="AB82" s="67" t="n">
        <f aca="false">100*'Inter pass-km, air, roads'!T46/'Inter pass-km, air, roads'!T$47</f>
        <v>6.66666666666667</v>
      </c>
      <c r="AC82" s="67" t="n">
        <f aca="false">100*'Inter pass-km, air, roads'!U46/'Inter pass-km, air, roads'!U$47</f>
        <v>0</v>
      </c>
      <c r="AD82" s="67" t="n">
        <f aca="false">100*'Inter pass-km, air, roads'!V46/'Inter pass-km, air, roads'!V$47</f>
        <v>4.29715950473416</v>
      </c>
      <c r="AE82" s="67" t="n">
        <f aca="false">100*'Inter pass-km, air, roads'!W46/'Inter pass-km, air, roads'!W$47</f>
        <v>11.890243902439</v>
      </c>
      <c r="AF82" s="67" t="n">
        <f aca="false">100*'Inter pass-km, air, roads'!X46/'Inter pass-km, air, roads'!X$47</f>
        <v>13.5466666666667</v>
      </c>
      <c r="AG82" s="67" t="n">
        <f aca="false">100*'Inter pass-km, air, roads'!Y46/'Inter pass-km, air, roads'!Y$47</f>
        <v>0</v>
      </c>
      <c r="AH82" s="67" t="n">
        <f aca="false">100*'Inter pass-km, air, roads'!Z46/'Inter pass-km, air, roads'!Z$47</f>
        <v>0</v>
      </c>
      <c r="AI82" s="67" t="n">
        <f aca="false">100*'Inter pass-km, air, roads'!AA46/'Inter pass-km, air, roads'!AA$47</f>
        <v>14.1333333333333</v>
      </c>
      <c r="AJ82" s="67" t="n">
        <f aca="false">100*'Inter pass-km, air, roads'!AB46/'Inter pass-km, air, roads'!AB$47</f>
        <v>0</v>
      </c>
      <c r="AK82" s="67" t="n">
        <f aca="false">100*'Inter pass-km, air, roads'!AC46/'Inter pass-km, air, roads'!AC$47</f>
        <v>0</v>
      </c>
      <c r="AL82" s="67"/>
      <c r="AM82" s="67" t="n">
        <f aca="false">100*'Inter pass-km, air, roads'!AE46/'Inter pass-km, air, roads'!AE$47</f>
        <v>5.36779324055666</v>
      </c>
      <c r="AN82" s="74"/>
      <c r="AO82" s="67" t="n">
        <f aca="false">100*'Inter pass-km, air, roads'!AG46/'Inter pass-km, air, roads'!AG$47</f>
        <v>5.51370007155183</v>
      </c>
      <c r="AP82" s="67" t="n">
        <f aca="false">100*'Inter pass-km, air, roads'!AH46/'Inter pass-km, air, roads'!AH$47</f>
        <v>4.38081113456163</v>
      </c>
      <c r="AQ82" s="25"/>
      <c r="AR82" s="25"/>
      <c r="AS82" s="67" t="n">
        <f aca="false">'Scot, GB freight'!H18</f>
        <v>25.0223832871456</v>
      </c>
      <c r="AT82" s="67" t="n">
        <f aca="false">'Scot, GB freight'!I18</f>
        <v>5.45647451119083</v>
      </c>
      <c r="AU82" s="25"/>
      <c r="AW82" s="25"/>
    </row>
    <row r="83" customFormat="false" ht="15" hidden="false" customHeight="false" outlineLevel="0" collapsed="false">
      <c r="C83" s="25"/>
      <c r="D83" s="25" t="s">
        <v>131</v>
      </c>
      <c r="F83" s="0" t="n">
        <v>2005</v>
      </c>
      <c r="J83" s="0" t="s">
        <v>93</v>
      </c>
      <c r="L83" s="37" t="n">
        <f aca="false">AS83</f>
        <v>100</v>
      </c>
      <c r="M83" s="25"/>
      <c r="N83" s="45" t="n">
        <f aca="false">SUM(N79:N82)</f>
        <v>100</v>
      </c>
      <c r="O83" s="45" t="n">
        <f aca="false">SUM(O79:O82)</f>
        <v>100</v>
      </c>
      <c r="P83" s="45" t="n">
        <f aca="false">SUM(P79:P82)</f>
        <v>100</v>
      </c>
      <c r="Q83" s="45" t="n">
        <f aca="false">SUM(Q79:Q82)</f>
        <v>100</v>
      </c>
      <c r="R83" s="45" t="n">
        <f aca="false">SUM(R79:R82)</f>
        <v>100</v>
      </c>
      <c r="S83" s="45" t="n">
        <f aca="false">SUM(S79:S82)</f>
        <v>100</v>
      </c>
      <c r="T83" s="45" t="n">
        <f aca="false">SUM(T79:T82)</f>
        <v>100</v>
      </c>
      <c r="U83" s="45" t="n">
        <f aca="false">SUM(U79:U82)</f>
        <v>100</v>
      </c>
      <c r="V83" s="45" t="n">
        <f aca="false">SUM(V79:V82)</f>
        <v>100</v>
      </c>
      <c r="W83" s="45" t="n">
        <f aca="false">SUM(W79:W82)</f>
        <v>100</v>
      </c>
      <c r="X83" s="45" t="n">
        <f aca="false">SUM(X79:X82)</f>
        <v>100</v>
      </c>
      <c r="Y83" s="45" t="n">
        <f aca="false">SUM(Y79:Y82)</f>
        <v>100</v>
      </c>
      <c r="Z83" s="45" t="n">
        <f aca="false">SUM(Z79:Z82)</f>
        <v>100</v>
      </c>
      <c r="AA83" s="45" t="n">
        <f aca="false">SUM(AA79:AA82)</f>
        <v>100</v>
      </c>
      <c r="AB83" s="45" t="n">
        <f aca="false">SUM(AB79:AB82)</f>
        <v>100</v>
      </c>
      <c r="AC83" s="45" t="n">
        <f aca="false">SUM(AC79:AC82)</f>
        <v>100</v>
      </c>
      <c r="AD83" s="45" t="n">
        <f aca="false">SUM(AD79:AD82)</f>
        <v>100</v>
      </c>
      <c r="AE83" s="45" t="n">
        <f aca="false">SUM(AE79:AE82)</f>
        <v>100</v>
      </c>
      <c r="AF83" s="45" t="n">
        <f aca="false">SUM(AF79:AF82)</f>
        <v>100</v>
      </c>
      <c r="AG83" s="45" t="n">
        <f aca="false">SUM(AG79:AG82)</f>
        <v>100</v>
      </c>
      <c r="AH83" s="45" t="n">
        <f aca="false">SUM(AH79:AH82)</f>
        <v>100</v>
      </c>
      <c r="AI83" s="45" t="n">
        <f aca="false">SUM(AI79:AI82)</f>
        <v>100</v>
      </c>
      <c r="AJ83" s="45" t="n">
        <f aca="false">SUM(AJ79:AJ82)</f>
        <v>100</v>
      </c>
      <c r="AK83" s="45" t="n">
        <f aca="false">SUM(AK79:AK82)</f>
        <v>100</v>
      </c>
      <c r="AL83" s="45"/>
      <c r="AM83" s="45" t="n">
        <f aca="false">SUM(AM79:AM82)</f>
        <v>100</v>
      </c>
      <c r="AN83" s="45"/>
      <c r="AO83" s="45" t="n">
        <f aca="false">SUM(AO79:AO82)</f>
        <v>100</v>
      </c>
      <c r="AP83" s="45" t="n">
        <f aca="false">SUM(AP79:AP82)</f>
        <v>100</v>
      </c>
      <c r="AQ83" s="45"/>
      <c r="AR83" s="45"/>
      <c r="AS83" s="45" t="n">
        <f aca="false">SUM(AS79:AS82)</f>
        <v>100</v>
      </c>
      <c r="AT83" s="45" t="n">
        <f aca="false">SUM(AT79:AT82)</f>
        <v>100</v>
      </c>
      <c r="AU83" s="25"/>
      <c r="AW83" s="25"/>
    </row>
    <row r="84" customFormat="false" ht="6" hidden="false" customHeight="true" outlineLevel="0" collapsed="false"/>
    <row r="85" customFormat="false" ht="15.75" hidden="false" customHeight="false" outlineLevel="0" collapsed="false">
      <c r="C85" s="27" t="s">
        <v>156</v>
      </c>
    </row>
    <row r="86" customFormat="false" ht="15" hidden="false" customHeight="false" outlineLevel="0" collapsed="false">
      <c r="D86" s="25" t="s">
        <v>157</v>
      </c>
      <c r="E86" s="25"/>
      <c r="F86" s="75" t="n">
        <v>2003</v>
      </c>
      <c r="G86" s="75"/>
      <c r="H86" s="75" t="s">
        <v>158</v>
      </c>
      <c r="I86" s="25"/>
      <c r="J86" s="25" t="s">
        <v>159</v>
      </c>
      <c r="K86" s="25"/>
      <c r="L86" s="37" t="n">
        <f aca="false">AS86</f>
        <v>42.038</v>
      </c>
      <c r="M86" s="25"/>
      <c r="N86" s="34" t="n">
        <v>75.4</v>
      </c>
      <c r="O86" s="76" t="s">
        <v>129</v>
      </c>
      <c r="P86" s="34" t="n">
        <v>47.1</v>
      </c>
      <c r="Q86" s="34" t="n">
        <v>655.5</v>
      </c>
      <c r="R86" s="76" t="n">
        <v>7</v>
      </c>
      <c r="S86" s="34" t="n">
        <v>70.4</v>
      </c>
      <c r="T86" s="34" t="n">
        <v>236.3</v>
      </c>
      <c r="U86" s="34" t="n">
        <v>556.9</v>
      </c>
      <c r="V86" s="34" t="n">
        <v>34.2</v>
      </c>
      <c r="W86" s="34" t="n">
        <v>466</v>
      </c>
      <c r="X86" s="76" t="s">
        <v>129</v>
      </c>
      <c r="Y86" s="76" t="s">
        <v>129</v>
      </c>
      <c r="Z86" s="76" t="n">
        <v>7.9</v>
      </c>
      <c r="AA86" s="34" t="n">
        <v>4</v>
      </c>
      <c r="AB86" s="76" t="n">
        <v>23.3</v>
      </c>
      <c r="AC86" s="76" t="s">
        <v>129</v>
      </c>
      <c r="AD86" s="34" t="n">
        <v>108.2</v>
      </c>
      <c r="AE86" s="34" t="n">
        <v>50.3</v>
      </c>
      <c r="AF86" s="76" t="n">
        <v>142.9</v>
      </c>
      <c r="AG86" s="34" t="n">
        <v>57</v>
      </c>
      <c r="AH86" s="76" t="n">
        <v>10.3</v>
      </c>
      <c r="AI86" s="76" t="n">
        <v>1.6</v>
      </c>
      <c r="AJ86" s="34" t="n">
        <v>49.8</v>
      </c>
      <c r="AK86" s="34" t="n">
        <v>60.2</v>
      </c>
      <c r="AL86" s="77"/>
      <c r="AM86" s="34" t="n">
        <v>490.5</v>
      </c>
      <c r="AN86" s="78"/>
      <c r="AO86" s="79" t="s">
        <v>129</v>
      </c>
      <c r="AP86" s="80" t="n">
        <f aca="false">N86+P86+Q86+S86+T86+U86+V86+W86+AA86+AD86+AE86+AG86+AJ86+AK86+AM86</f>
        <v>2961.8</v>
      </c>
      <c r="AQ86" s="81"/>
      <c r="AR86" s="81"/>
      <c r="AS86" s="81" t="n">
        <v>42.038</v>
      </c>
      <c r="AT86" s="82" t="n">
        <v>490.5</v>
      </c>
      <c r="BA86" s="83"/>
    </row>
    <row r="87" customFormat="false" ht="15" hidden="false" customHeight="false" outlineLevel="0" collapsed="false">
      <c r="D87" s="25" t="s">
        <v>140</v>
      </c>
      <c r="E87" s="25"/>
      <c r="F87" s="75" t="n">
        <v>2003</v>
      </c>
      <c r="G87" s="75"/>
      <c r="H87" s="75"/>
      <c r="I87" s="25"/>
      <c r="J87" s="25" t="s">
        <v>93</v>
      </c>
      <c r="K87" s="25"/>
      <c r="L87" s="61" t="n">
        <f aca="false">AS87</f>
        <v>8251.15804349533</v>
      </c>
      <c r="M87" s="25"/>
      <c r="N87" s="61" t="n">
        <f aca="false">1000*N86/N14</f>
        <v>7173.43735134621</v>
      </c>
      <c r="O87" s="61"/>
      <c r="P87" s="61" t="n">
        <f aca="false">1000*P86/P14</f>
        <v>8677.22918201916</v>
      </c>
      <c r="Q87" s="61" t="n">
        <f aca="false">1000*Q86/Q14</f>
        <v>7951.43016570028</v>
      </c>
      <c r="R87" s="61" t="n">
        <f aca="false">1000*R86/R14</f>
        <v>5204.46096654275</v>
      </c>
      <c r="S87" s="61" t="n">
        <f aca="false">1000*S86/S14</f>
        <v>6328.08988764045</v>
      </c>
      <c r="T87" s="61" t="n">
        <f aca="false">1000*T86/T14</f>
        <v>5398.92158654725</v>
      </c>
      <c r="U87" s="61" t="n">
        <f aca="false">1000*U86/U14</f>
        <v>9122.77827831927</v>
      </c>
      <c r="V87" s="61" t="n">
        <f aca="false">1000*V86/V14</f>
        <v>8125.44547398432</v>
      </c>
      <c r="W87" s="61" t="n">
        <f aca="false">1000*W86/W14</f>
        <v>7931.64488017429</v>
      </c>
      <c r="X87" s="61"/>
      <c r="Y87" s="61"/>
      <c r="Z87" s="61"/>
      <c r="AA87" s="61" t="n">
        <f aca="false">1000*AA86/AA14</f>
        <v>8695.65217391304</v>
      </c>
      <c r="AB87" s="61" t="n">
        <f aca="false">1000*AB86/AB14</f>
        <v>2312.19609010618</v>
      </c>
      <c r="AC87" s="61"/>
      <c r="AD87" s="84" t="n">
        <f aca="false">1000*AD86/AD14</f>
        <v>6624.21941961553</v>
      </c>
      <c r="AE87" s="84" t="n">
        <f aca="false">1000*AE86/AE14</f>
        <v>6085.16815872248</v>
      </c>
      <c r="AF87" s="84" t="n">
        <f aca="false">1000*AF86/AF14</f>
        <v>3745.05333228503</v>
      </c>
      <c r="AG87" s="84" t="n">
        <f aca="false">1000*AG86/AG14</f>
        <v>5392.6206244087</v>
      </c>
      <c r="AH87" s="84" t="n">
        <f aca="false">1000*AH86/AH14</f>
        <v>5142.28657014478</v>
      </c>
      <c r="AI87" s="84"/>
      <c r="AJ87" s="84" t="n">
        <f aca="false">1000*AJ86/AJ14</f>
        <v>9474.88584474886</v>
      </c>
      <c r="AK87" s="84" t="n">
        <f aca="false">1000*AK86/AK14</f>
        <v>6654.13949375484</v>
      </c>
      <c r="AM87" s="61" t="n">
        <f aca="false">1000*AM86/AT14</f>
        <v>8386.69413786323</v>
      </c>
      <c r="AN87" s="85"/>
      <c r="AO87" s="84"/>
      <c r="AP87" s="84" t="n">
        <f aca="false">1000*AP86/AP14</f>
        <v>7641.34343992033</v>
      </c>
      <c r="AQ87" s="81"/>
      <c r="AR87" s="81"/>
      <c r="AS87" s="84" t="n">
        <f aca="false">1000*AS86/AS14</f>
        <v>8251.15804349533</v>
      </c>
      <c r="AT87" s="84" t="n">
        <f aca="false">1000*AT86/AT14</f>
        <v>8386.69413786323</v>
      </c>
    </row>
    <row r="88" customFormat="false" ht="15" hidden="false" customHeight="false" outlineLevel="0" collapsed="false">
      <c r="D88" s="25" t="s">
        <v>160</v>
      </c>
      <c r="E88" s="25"/>
      <c r="F88" s="75" t="n">
        <v>2003</v>
      </c>
      <c r="G88" s="75"/>
      <c r="H88" s="75"/>
      <c r="I88" s="25"/>
      <c r="J88" s="25" t="s">
        <v>93</v>
      </c>
      <c r="K88" s="25"/>
      <c r="L88" s="61" t="n">
        <f aca="false">AS88</f>
        <v>741.214846160628</v>
      </c>
      <c r="M88" s="25"/>
      <c r="N88" s="61" t="n">
        <f aca="false">1000*N86/N29</f>
        <v>500.773741922201</v>
      </c>
      <c r="O88" s="25"/>
      <c r="P88" s="61" t="n">
        <f aca="false">1000*P86/P29</f>
        <v>651.83996014227</v>
      </c>
      <c r="Q88" s="61" t="n">
        <f aca="false">1000*Q86/Q29</f>
        <v>1017.16060896188</v>
      </c>
      <c r="R88" s="61" t="n">
        <f aca="false">1000*R86/R29</f>
        <v>132.122836488553</v>
      </c>
      <c r="S88" s="61" t="n">
        <f aca="false">1000*S86/S29</f>
        <v>618.86845529027</v>
      </c>
      <c r="T88" s="61" t="n">
        <f aca="false">1000*T86/T29</f>
        <v>1430.80313892656</v>
      </c>
      <c r="U88" s="61" t="n">
        <f aca="false">1000*U86/U29</f>
        <v>556.365888746803</v>
      </c>
      <c r="V88" s="61" t="n">
        <f aca="false">1000*V86/V29</f>
        <v>356.952750727996</v>
      </c>
      <c r="W88" s="61" t="n">
        <f aca="false">1000*W86/W29</f>
        <v>696.852648563452</v>
      </c>
      <c r="X88" s="25"/>
      <c r="Y88" s="25"/>
      <c r="Z88" s="25"/>
      <c r="AA88" s="61" t="n">
        <f aca="false">1000*AA86/AA29</f>
        <v>1382.17000691085</v>
      </c>
      <c r="AB88" s="61" t="n">
        <f aca="false">1000*AB86/AB29</f>
        <v>144.939256144367</v>
      </c>
      <c r="AC88" s="25"/>
      <c r="AD88" s="84" t="n">
        <f aca="false">1000*AD86/AD29</f>
        <v>859.466844596956</v>
      </c>
      <c r="AE88" s="84" t="n">
        <f aca="false">1000*AE86/AE29</f>
        <v>474.072119281446</v>
      </c>
      <c r="AF88" s="84" t="n">
        <f aca="false">1000*AF86/AF29</f>
        <v>378.348610250626</v>
      </c>
      <c r="AG88" s="84" t="n">
        <f aca="false">1000*AG86/AG29</f>
        <v>717.631062093972</v>
      </c>
      <c r="AH88" s="84" t="n">
        <f aca="false">1000*AH86/AH29</f>
        <v>509.976729217211</v>
      </c>
      <c r="AI88" s="81"/>
      <c r="AJ88" s="84" t="n">
        <f aca="false">1000*AJ86/AJ29</f>
        <v>479.537794896485</v>
      </c>
      <c r="AK88" s="84" t="n">
        <f aca="false">1000*AK86/AK29</f>
        <v>430.470442698091</v>
      </c>
      <c r="AM88" s="61" t="n">
        <f aca="false">1000*AM86/AT29</f>
        <v>1265.23831879363</v>
      </c>
      <c r="AN88" s="85"/>
      <c r="AO88" s="81"/>
      <c r="AP88" s="84" t="n">
        <f aca="false">1000*AP86/AP29</f>
        <v>762.420284117265</v>
      </c>
      <c r="AQ88" s="81"/>
      <c r="AR88" s="81"/>
      <c r="AS88" s="84" t="n">
        <f aca="false">1000*AS86/AS29</f>
        <v>741.214846160628</v>
      </c>
      <c r="AT88" s="84" t="n">
        <f aca="false">1000*AT86/AT29</f>
        <v>1265.23831879363</v>
      </c>
    </row>
    <row r="90" customFormat="false" ht="15" hidden="false" customHeight="false" outlineLevel="0" collapsed="false">
      <c r="B90" s="81" t="s">
        <v>161</v>
      </c>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row>
    <row r="91" customFormat="false" ht="8.25" hidden="false" customHeight="true" outlineLevel="0" collapsed="false"/>
    <row r="92" customFormat="false" ht="75" hidden="false" customHeight="true" outlineLevel="0" collapsed="false"/>
  </sheetData>
  <mergeCells count="1">
    <mergeCell ref="AS4:AU4"/>
  </mergeCells>
  <printOptions headings="false" gridLines="false" gridLinesSet="true" horizontalCentered="false" verticalCentered="false"/>
  <pageMargins left="0.747916666666667" right="0.747916666666667" top="0.827083333333333" bottom="0.629861111111111"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7"/>
    <col collapsed="false" customWidth="true" hidden="false" outlineLevel="0" max="4" min="4" style="0" width="142.85"/>
    <col collapsed="false" customWidth="true" hidden="false" outlineLevel="0" max="5" min="5" style="0" width="1.85"/>
    <col collapsed="false" customWidth="true" hidden="false" outlineLevel="0" max="6" min="6" style="0" width="76.41"/>
  </cols>
  <sheetData>
    <row r="2" customFormat="false" ht="12.75" hidden="false" customHeight="false" outlineLevel="0" collapsed="false">
      <c r="B2" s="0" t="s">
        <v>162</v>
      </c>
      <c r="D2" s="0" t="s">
        <v>163</v>
      </c>
    </row>
    <row r="3" customFormat="false" ht="12.75" hidden="false" customHeight="false" outlineLevel="0" collapsed="false">
      <c r="D3" s="0" t="s">
        <v>164</v>
      </c>
    </row>
    <row r="4" customFormat="false" ht="12.75" hidden="false" customHeight="false" outlineLevel="0" collapsed="false">
      <c r="B4" s="0" t="s">
        <v>165</v>
      </c>
      <c r="D4" s="0" t="s">
        <v>166</v>
      </c>
    </row>
    <row r="5" customFormat="false" ht="12.75" hidden="false" customHeight="false" outlineLevel="0" collapsed="false">
      <c r="D5" s="0" t="s">
        <v>167</v>
      </c>
    </row>
    <row r="6" customFormat="false" ht="12.75" hidden="false" customHeight="false" outlineLevel="0" collapsed="false">
      <c r="B6" s="87"/>
      <c r="D6" s="0" t="s">
        <v>168</v>
      </c>
    </row>
    <row r="7" customFormat="false" ht="12.75" hidden="false" customHeight="false" outlineLevel="0" collapsed="false">
      <c r="B7" s="88"/>
      <c r="D7" s="0" t="s">
        <v>169</v>
      </c>
    </row>
    <row r="8" customFormat="false" ht="12.75" hidden="false" customHeight="false" outlineLevel="0" collapsed="false">
      <c r="B8" s="89"/>
      <c r="D8" s="0" t="s">
        <v>170</v>
      </c>
    </row>
    <row r="9" customFormat="false" ht="12.75" hidden="false" customHeight="false" outlineLevel="0" collapsed="false">
      <c r="B9" s="0" t="s">
        <v>171</v>
      </c>
      <c r="D9" s="0" t="s">
        <v>172</v>
      </c>
    </row>
    <row r="10" customFormat="false" ht="12.75" hidden="false" customHeight="false" outlineLevel="0" collapsed="false">
      <c r="B10" s="0" t="s">
        <v>173</v>
      </c>
      <c r="D10" s="0" t="s">
        <v>174</v>
      </c>
    </row>
    <row r="11" customFormat="false" ht="12.75" hidden="false" customHeight="false" outlineLevel="0" collapsed="false">
      <c r="B11" s="0" t="s">
        <v>175</v>
      </c>
      <c r="D11" s="0" t="s">
        <v>176</v>
      </c>
    </row>
    <row r="12" customFormat="false" ht="12.75" hidden="false" customHeight="false" outlineLevel="0" collapsed="false">
      <c r="B12" s="0" t="s">
        <v>177</v>
      </c>
      <c r="D12" s="0" t="s">
        <v>178</v>
      </c>
    </row>
    <row r="13" customFormat="false" ht="12.75" hidden="false" customHeight="false" outlineLevel="0" collapsed="false">
      <c r="B13" s="0" t="s">
        <v>179</v>
      </c>
      <c r="D13" s="0" t="s">
        <v>180</v>
      </c>
    </row>
    <row r="14" customFormat="false" ht="12.75" hidden="false" customHeight="false" outlineLevel="0" collapsed="false">
      <c r="B14" s="0" t="s">
        <v>181</v>
      </c>
      <c r="D14" s="0" t="s">
        <v>182</v>
      </c>
    </row>
    <row r="15" customFormat="false" ht="12.75" hidden="false" customHeight="false" outlineLevel="0" collapsed="false">
      <c r="D15" s="0" t="s">
        <v>183</v>
      </c>
    </row>
    <row r="16" customFormat="false" ht="12.75" hidden="false" customHeight="false" outlineLevel="0" collapsed="false">
      <c r="D16" s="0" t="s">
        <v>184</v>
      </c>
    </row>
    <row r="17" customFormat="false" ht="12.75" hidden="false" customHeight="false" outlineLevel="0" collapsed="false">
      <c r="D17" s="0" t="s">
        <v>185</v>
      </c>
    </row>
    <row r="18" customFormat="false" ht="12.75" hidden="false" customHeight="false" outlineLevel="0" collapsed="false">
      <c r="D18" s="0" t="s">
        <v>186</v>
      </c>
    </row>
    <row r="19" customFormat="false" ht="12.75" hidden="false" customHeight="false" outlineLevel="0" collapsed="false">
      <c r="D19" s="0" t="s">
        <v>187</v>
      </c>
    </row>
    <row r="23"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2" activeCellId="0" sqref="AE1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42"/>
    <col collapsed="false" customWidth="true" hidden="false" outlineLevel="0" max="3" min="3" style="0" width="5.13"/>
    <col collapsed="false" customWidth="true" hidden="false" outlineLevel="0" max="5" min="5" style="0" width="20.7"/>
    <col collapsed="false" customWidth="true" hidden="false" outlineLevel="0" max="12" min="6" style="0" width="7.28"/>
    <col collapsed="false" customWidth="true" hidden="false" outlineLevel="0" max="13" min="13" style="0" width="9.41"/>
    <col collapsed="false" customWidth="true" hidden="false" outlineLevel="0" max="30" min="14" style="0" width="7.28"/>
    <col collapsed="false" customWidth="true" hidden="false" outlineLevel="0" max="31" min="31" style="0" width="10.28"/>
    <col collapsed="false" customWidth="true" hidden="false" outlineLevel="0" max="32" min="32" style="0" width="6.28"/>
    <col collapsed="false" customWidth="true" hidden="false" outlineLevel="0" max="33" min="33" style="0" width="9.7"/>
    <col collapsed="false" customWidth="true" hidden="false" outlineLevel="0" max="34" min="34" style="0" width="11.7"/>
    <col collapsed="false" customWidth="true" hidden="false" outlineLevel="0" max="35" min="35" style="0" width="5.56"/>
    <col collapsed="false" customWidth="true" hidden="false" outlineLevel="0" max="37" min="36" style="0" width="6.7"/>
    <col collapsed="false" customWidth="true" hidden="false" outlineLevel="0" max="38" min="38" style="0" width="3.99"/>
    <col collapsed="false" customWidth="true" hidden="false" outlineLevel="0" max="39" min="39" style="0" width="33.28"/>
  </cols>
  <sheetData>
    <row r="1" customFormat="false" ht="15.75" hidden="false" customHeight="false" outlineLevel="0" collapsed="false">
      <c r="B1" s="28" t="s">
        <v>188</v>
      </c>
      <c r="C1" s="1"/>
      <c r="D1" s="1"/>
      <c r="E1" s="1"/>
    </row>
    <row r="2" customFormat="false" ht="37.5" hidden="false" customHeight="true" outlineLevel="0" collapsed="false">
      <c r="F2" s="86" t="str">
        <f aca="false">'International comparisons'!N8</f>
        <v>BE</v>
      </c>
      <c r="G2" s="86" t="str">
        <f aca="false">'International comparisons'!O8</f>
        <v>CZ</v>
      </c>
      <c r="H2" s="86" t="str">
        <f aca="false">'International comparisons'!P8</f>
        <v>DK</v>
      </c>
      <c r="I2" s="86" t="str">
        <f aca="false">'International comparisons'!Q8</f>
        <v>DE</v>
      </c>
      <c r="J2" s="86" t="str">
        <f aca="false">'International comparisons'!R8</f>
        <v>EE</v>
      </c>
      <c r="K2" s="86" t="str">
        <f aca="false">'International comparisons'!S8</f>
        <v>EL</v>
      </c>
      <c r="L2" s="86" t="str">
        <f aca="false">'International comparisons'!T8</f>
        <v>ES</v>
      </c>
      <c r="M2" s="86" t="str">
        <f aca="false">'International comparisons'!U8</f>
        <v>FR</v>
      </c>
      <c r="N2" s="86" t="str">
        <f aca="false">'International comparisons'!V8</f>
        <v>IE</v>
      </c>
      <c r="O2" s="86" t="str">
        <f aca="false">'International comparisons'!W8</f>
        <v>IT</v>
      </c>
      <c r="P2" s="86" t="str">
        <f aca="false">'International comparisons'!X8</f>
        <v>CY</v>
      </c>
      <c r="Q2" s="86" t="str">
        <f aca="false">'International comparisons'!Y8</f>
        <v>LV</v>
      </c>
      <c r="R2" s="86" t="str">
        <f aca="false">'International comparisons'!Z8</f>
        <v>LT</v>
      </c>
      <c r="S2" s="86" t="str">
        <f aca="false">'International comparisons'!AA8</f>
        <v>LU</v>
      </c>
      <c r="T2" s="86" t="str">
        <f aca="false">'International comparisons'!AB8</f>
        <v>HU</v>
      </c>
      <c r="U2" s="86" t="str">
        <f aca="false">'International comparisons'!AC8</f>
        <v>MT</v>
      </c>
      <c r="V2" s="86" t="str">
        <f aca="false">'International comparisons'!AD8</f>
        <v>NL</v>
      </c>
      <c r="W2" s="86" t="str">
        <f aca="false">'International comparisons'!AE8</f>
        <v>AT</v>
      </c>
      <c r="X2" s="86" t="str">
        <f aca="false">'International comparisons'!AF8</f>
        <v>PL</v>
      </c>
      <c r="Y2" s="86" t="str">
        <f aca="false">'International comparisons'!AG8</f>
        <v>PT</v>
      </c>
      <c r="Z2" s="86" t="str">
        <f aca="false">'International comparisons'!AH8</f>
        <v>SI</v>
      </c>
      <c r="AA2" s="86" t="str">
        <f aca="false">'International comparisons'!AI8</f>
        <v>SK</v>
      </c>
      <c r="AB2" s="86" t="str">
        <f aca="false">'International comparisons'!AJ8</f>
        <v>FI</v>
      </c>
      <c r="AC2" s="86" t="str">
        <f aca="false">'International comparisons'!AK8</f>
        <v>SE</v>
      </c>
      <c r="AD2" s="86" t="str">
        <f aca="false">'International comparisons'!AL8</f>
        <v>UK</v>
      </c>
      <c r="AE2" s="90" t="s">
        <v>189</v>
      </c>
      <c r="AF2" s="86"/>
      <c r="AG2" s="86" t="str">
        <f aca="false">'International comparisons'!AO8</f>
        <v>EU-25</v>
      </c>
      <c r="AH2" s="86" t="str">
        <f aca="false">'International comparisons'!AP8</f>
        <v>EU-15</v>
      </c>
      <c r="AI2" s="86"/>
      <c r="AJ2" s="91" t="s">
        <v>190</v>
      </c>
      <c r="AK2" s="91" t="s">
        <v>191</v>
      </c>
    </row>
    <row r="3" customFormat="false" ht="12.75" hidden="false" customHeight="false" outlineLevel="0" collapsed="false">
      <c r="B3" s="42" t="s">
        <v>192</v>
      </c>
    </row>
    <row r="5" customFormat="false" ht="12.75" hidden="false" customHeight="false" outlineLevel="0" collapsed="false">
      <c r="B5" s="0" t="s">
        <v>193</v>
      </c>
      <c r="AG5" s="62"/>
    </row>
    <row r="6" customFormat="false" ht="12.75" hidden="false" customHeight="false" outlineLevel="0" collapsed="false">
      <c r="C6" s="0" t="s">
        <v>194</v>
      </c>
      <c r="D6" s="0" t="s">
        <v>195</v>
      </c>
      <c r="F6" s="62" t="n">
        <v>111.6</v>
      </c>
      <c r="G6" s="62" t="n">
        <v>67.6</v>
      </c>
      <c r="H6" s="62" t="n">
        <v>52.2</v>
      </c>
      <c r="I6" s="62" t="n">
        <v>868.9</v>
      </c>
      <c r="J6" s="62" t="n">
        <v>9.6</v>
      </c>
      <c r="K6" s="62" t="n">
        <v>68</v>
      </c>
      <c r="L6" s="62" t="n">
        <v>354.9</v>
      </c>
      <c r="M6" s="62" t="n">
        <v>736.9</v>
      </c>
      <c r="N6" s="62" t="n">
        <v>25</v>
      </c>
      <c r="O6" s="62" t="n">
        <v>716.1</v>
      </c>
      <c r="P6" s="62" t="n">
        <v>3.5</v>
      </c>
      <c r="Q6" s="62" t="n">
        <v>10.6</v>
      </c>
      <c r="R6" s="62" t="n">
        <v>25.8</v>
      </c>
      <c r="S6" s="62" t="n">
        <v>6.1</v>
      </c>
      <c r="T6" s="62" t="n">
        <v>46.5</v>
      </c>
      <c r="U6" s="62" t="n">
        <v>1.6</v>
      </c>
      <c r="V6" s="62" t="n">
        <v>146.4</v>
      </c>
      <c r="W6" s="62" t="n">
        <v>82.1</v>
      </c>
      <c r="X6" s="62" t="n">
        <v>181.5</v>
      </c>
      <c r="Y6" s="62" t="n">
        <v>67</v>
      </c>
      <c r="Z6" s="62" t="n">
        <v>16</v>
      </c>
      <c r="AA6" s="62" t="n">
        <v>24.3</v>
      </c>
      <c r="AB6" s="62" t="n">
        <v>60.9</v>
      </c>
      <c r="AC6" s="62" t="n">
        <v>97</v>
      </c>
      <c r="AD6" s="62"/>
      <c r="AE6" s="62" t="n">
        <v>678</v>
      </c>
      <c r="AF6" s="36"/>
      <c r="AG6" s="92" t="n">
        <f aca="false">SUM(F6:AE6)</f>
        <v>4458.1</v>
      </c>
      <c r="AH6" s="92" t="n">
        <f aca="false">F6+H6+I6+K6+L6+M6+N6+O6+S6+V6+W6+AL6+Y6+AB6+AC6+AD6</f>
        <v>3393.1</v>
      </c>
      <c r="AJ6" s="93" t="n">
        <f aca="false">AG6-SUM(F6:AC6)-AE6</f>
        <v>0</v>
      </c>
      <c r="AK6" s="93" t="n">
        <f aca="false">AH6-F6-H6-I6-K6-L6-M6-N6-O6-S6-V6-W6-AL6-Y6-AB6-AC6-AE6</f>
        <v>-678</v>
      </c>
    </row>
    <row r="7" customFormat="false" ht="12.75" hidden="false" customHeight="false" outlineLevel="0" collapsed="false">
      <c r="C7" s="0" t="s">
        <v>196</v>
      </c>
      <c r="D7" s="0" t="s">
        <v>197</v>
      </c>
      <c r="F7" s="62" t="n">
        <v>1.05</v>
      </c>
      <c r="G7" s="62"/>
      <c r="H7" s="62" t="n">
        <v>0.78</v>
      </c>
      <c r="I7" s="62" t="n">
        <v>17.9</v>
      </c>
      <c r="J7" s="62"/>
      <c r="K7" s="62" t="n">
        <v>22.4</v>
      </c>
      <c r="L7" s="62" t="n">
        <v>14.62</v>
      </c>
      <c r="M7" s="62" t="n">
        <v>12.3</v>
      </c>
      <c r="N7" s="62" t="n">
        <v>0.39</v>
      </c>
      <c r="O7" s="62" t="n">
        <v>69.8</v>
      </c>
      <c r="P7" s="62"/>
      <c r="Q7" s="62"/>
      <c r="R7" s="62"/>
      <c r="S7" s="62" t="n">
        <v>0.06</v>
      </c>
      <c r="T7" s="62"/>
      <c r="U7" s="62"/>
      <c r="V7" s="62" t="n">
        <v>0.9</v>
      </c>
      <c r="W7" s="62" t="n">
        <v>1.64</v>
      </c>
      <c r="X7" s="62"/>
      <c r="Y7" s="62" t="n">
        <v>7.97</v>
      </c>
      <c r="Z7" s="62"/>
      <c r="AA7" s="62"/>
      <c r="AB7" s="62" t="n">
        <v>0.9</v>
      </c>
      <c r="AC7" s="62" t="n">
        <v>1</v>
      </c>
      <c r="AD7" s="62"/>
      <c r="AE7" s="62" t="n">
        <v>5</v>
      </c>
      <c r="AF7" s="62"/>
      <c r="AG7" s="92" t="n">
        <f aca="false">SUM(F7:AE7)</f>
        <v>156.71</v>
      </c>
      <c r="AH7" s="92" t="n">
        <f aca="false">F7+H7+I7+K7+L7+M7+N7+O7+S7+V7+W7+AL7+Y7+AB7+AC7+AD7</f>
        <v>151.71</v>
      </c>
      <c r="AJ7" s="2" t="s">
        <v>198</v>
      </c>
      <c r="AK7" s="93" t="n">
        <f aca="false">AH7-F7-H7-I7-K7-L7-M7-N7-O7-S7-V7-W7-AL7-Y7-AB7-AC7-AE7</f>
        <v>-5.00000000000002</v>
      </c>
    </row>
    <row r="8" customFormat="false" ht="12.75" hidden="false" customHeight="false" outlineLevel="0" collapsed="false">
      <c r="C8" s="0" t="s">
        <v>199</v>
      </c>
      <c r="D8" s="0" t="s">
        <v>200</v>
      </c>
      <c r="F8" s="62" t="n">
        <v>17</v>
      </c>
      <c r="G8" s="62" t="n">
        <v>15.2</v>
      </c>
      <c r="H8" s="62" t="n">
        <v>7.3</v>
      </c>
      <c r="I8" s="62" t="n">
        <v>67.8</v>
      </c>
      <c r="J8" s="62" t="n">
        <v>2.5</v>
      </c>
      <c r="K8" s="62" t="n">
        <v>21.6</v>
      </c>
      <c r="L8" s="62" t="n">
        <v>53.5</v>
      </c>
      <c r="M8" s="62" t="n">
        <v>42.5</v>
      </c>
      <c r="N8" s="62" t="n">
        <v>6.6</v>
      </c>
      <c r="O8" s="62" t="n">
        <v>99.8</v>
      </c>
      <c r="P8" s="62" t="n">
        <v>1.2</v>
      </c>
      <c r="Q8" s="62" t="n">
        <v>2.8</v>
      </c>
      <c r="R8" s="62" t="n">
        <v>3.7</v>
      </c>
      <c r="S8" s="62" t="n">
        <v>0.8</v>
      </c>
      <c r="T8" s="62" t="n">
        <v>18.2</v>
      </c>
      <c r="U8" s="62" t="n">
        <v>0.5</v>
      </c>
      <c r="V8" s="62" t="n">
        <v>11.6</v>
      </c>
      <c r="W8" s="62" t="n">
        <v>15.1</v>
      </c>
      <c r="X8" s="62" t="n">
        <v>30.1</v>
      </c>
      <c r="Y8" s="62" t="n">
        <v>10.8</v>
      </c>
      <c r="Z8" s="62" t="n">
        <v>1</v>
      </c>
      <c r="AA8" s="62" t="n">
        <v>7.9</v>
      </c>
      <c r="AB8" s="62" t="n">
        <v>7.6</v>
      </c>
      <c r="AC8" s="62" t="n">
        <v>8.9</v>
      </c>
      <c r="AD8" s="62"/>
      <c r="AE8" s="62" t="n">
        <v>48</v>
      </c>
      <c r="AF8" s="62"/>
      <c r="AG8" s="92" t="n">
        <f aca="false">SUM(F8:AE8)</f>
        <v>502</v>
      </c>
      <c r="AH8" s="92" t="n">
        <f aca="false">F8+H8+I8+K8+L8+M8+N8+O8+S8+V8+W8+AL8+Y8+AB8+AC8+AD8</f>
        <v>370.9</v>
      </c>
      <c r="AJ8" s="93" t="n">
        <f aca="false">AG8-SUM(F8:AC8)-AE8</f>
        <v>0</v>
      </c>
      <c r="AK8" s="93" t="n">
        <f aca="false">AH8-F8-H8-I8-K8-L8-M8-N8-O8-S8-V8-W8-AL8-Y8-AB8-AC8-AE8</f>
        <v>-48</v>
      </c>
    </row>
    <row r="9" customFormat="false" ht="12.75" hidden="false" customHeight="false" outlineLevel="0" collapsed="false">
      <c r="C9" s="0" t="s">
        <v>201</v>
      </c>
      <c r="D9" s="0" t="s">
        <v>202</v>
      </c>
      <c r="F9" s="62" t="n">
        <v>0.9</v>
      </c>
      <c r="G9" s="62" t="n">
        <v>8.7</v>
      </c>
      <c r="H9" s="62" t="n">
        <v>0.1</v>
      </c>
      <c r="I9" s="62" t="n">
        <v>15</v>
      </c>
      <c r="J9" s="62" t="n">
        <v>0.1</v>
      </c>
      <c r="K9" s="62" t="n">
        <v>1.5</v>
      </c>
      <c r="L9" s="62" t="n">
        <v>5.8</v>
      </c>
      <c r="M9" s="62" t="n">
        <v>12.3</v>
      </c>
      <c r="N9" s="62" t="n">
        <v>0.1</v>
      </c>
      <c r="O9" s="62" t="n">
        <v>6.1</v>
      </c>
      <c r="P9" s="62" t="n">
        <v>0</v>
      </c>
      <c r="Q9" s="62" t="n">
        <v>0.4</v>
      </c>
      <c r="R9" s="62" t="n">
        <v>0</v>
      </c>
      <c r="S9" s="62" t="n">
        <v>0</v>
      </c>
      <c r="T9" s="62" t="n">
        <v>2.4</v>
      </c>
      <c r="U9" s="62" t="n">
        <v>0</v>
      </c>
      <c r="V9" s="62" t="n">
        <v>1.5</v>
      </c>
      <c r="W9" s="62" t="n">
        <v>3.5</v>
      </c>
      <c r="X9" s="62" t="n">
        <v>4.5</v>
      </c>
      <c r="Y9" s="62" t="n">
        <v>0.8</v>
      </c>
      <c r="Z9" s="62" t="n">
        <v>0</v>
      </c>
      <c r="AA9" s="62" t="n">
        <v>0.3</v>
      </c>
      <c r="AB9" s="62" t="n">
        <v>0.5</v>
      </c>
      <c r="AC9" s="62" t="n">
        <v>2</v>
      </c>
      <c r="AD9" s="62"/>
      <c r="AE9" s="62" t="n">
        <v>8.6</v>
      </c>
      <c r="AF9" s="62"/>
      <c r="AG9" s="92" t="n">
        <f aca="false">SUM(F9:AE9)</f>
        <v>75.1</v>
      </c>
      <c r="AH9" s="92" t="n">
        <f aca="false">F9+H9+I9+K9+L9+M9+N9+O9+S9+V9+W9+AL9+Y9+AB9+AC9+AD9</f>
        <v>50.1</v>
      </c>
      <c r="AJ9" s="93" t="n">
        <f aca="false">AG9-SUM(F9:AC9)-AE9</f>
        <v>0</v>
      </c>
      <c r="AK9" s="93" t="n">
        <f aca="false">AH9-F9-H9-I9-K9-L9-M9-N9-O9-S9-V9-W9-AL9-Y9-AB9-AC9-AE9</f>
        <v>-8.6</v>
      </c>
    </row>
    <row r="10" customFormat="false" ht="12.75" hidden="false" customHeight="false" outlineLevel="0" collapsed="false">
      <c r="C10" s="0" t="s">
        <v>203</v>
      </c>
      <c r="D10" s="0" t="s">
        <v>204</v>
      </c>
      <c r="F10" s="62" t="n">
        <v>8.7</v>
      </c>
      <c r="G10" s="62" t="n">
        <v>6.6</v>
      </c>
      <c r="H10" s="62" t="n">
        <v>5.9</v>
      </c>
      <c r="I10" s="62" t="n">
        <v>72.6</v>
      </c>
      <c r="J10" s="62" t="n">
        <v>0.2</v>
      </c>
      <c r="K10" s="62" t="n">
        <v>1.7</v>
      </c>
      <c r="L10" s="62" t="n">
        <v>20.3</v>
      </c>
      <c r="M10" s="62" t="n">
        <v>74.3</v>
      </c>
      <c r="N10" s="62" t="n">
        <v>1.6</v>
      </c>
      <c r="O10" s="62" t="n">
        <v>45.6</v>
      </c>
      <c r="P10" s="62" t="n">
        <v>0</v>
      </c>
      <c r="Q10" s="62" t="n">
        <v>0.8</v>
      </c>
      <c r="R10" s="62" t="n">
        <v>0.4</v>
      </c>
      <c r="S10" s="62" t="n">
        <v>0.3</v>
      </c>
      <c r="T10" s="62" t="n">
        <v>10.2</v>
      </c>
      <c r="U10" s="62" t="n">
        <v>0</v>
      </c>
      <c r="V10" s="62" t="n">
        <v>14.1</v>
      </c>
      <c r="W10" s="62" t="n">
        <v>8.5</v>
      </c>
      <c r="X10" s="62" t="n">
        <v>18.4</v>
      </c>
      <c r="Y10" s="62" t="n">
        <v>3.7</v>
      </c>
      <c r="Z10" s="62" t="n">
        <v>0.8</v>
      </c>
      <c r="AA10" s="62" t="n">
        <v>2.2</v>
      </c>
      <c r="AB10" s="62" t="n">
        <v>3.3</v>
      </c>
      <c r="AC10" s="62" t="n">
        <v>8.9</v>
      </c>
      <c r="AD10" s="62"/>
      <c r="AE10" s="62" t="n">
        <v>42.6</v>
      </c>
      <c r="AF10" s="62"/>
      <c r="AG10" s="92" t="n">
        <f aca="false">SUM(F10:AE10)</f>
        <v>351.7</v>
      </c>
      <c r="AH10" s="92" t="n">
        <f aca="false">F10+H10+I10+K10+L10+M10+N10+O10+S10+V10+W10+AL10+Y10+AB10+AC10+AD10</f>
        <v>269.5</v>
      </c>
      <c r="AJ10" s="93" t="n">
        <f aca="false">AG10-SUM(F10:AC10)-AE10</f>
        <v>0</v>
      </c>
      <c r="AK10" s="93" t="n">
        <f aca="false">AH10-F10-H10-I10-K10-L10-M10-N10-O10-S10-V10-W10-AL10-Y10-AB10-AC10-AE10</f>
        <v>-42.6</v>
      </c>
    </row>
    <row r="12" customFormat="false" ht="12.75" hidden="false" customHeight="false" outlineLevel="0" collapsed="false">
      <c r="B12" s="0" t="s">
        <v>205</v>
      </c>
      <c r="F12" s="94" t="n">
        <f aca="false">'International comparisons'!N14</f>
        <v>10.511</v>
      </c>
      <c r="G12" s="94" t="n">
        <f aca="false">'International comparisons'!O14</f>
        <v>10.251</v>
      </c>
      <c r="H12" s="94" t="n">
        <f aca="false">'International comparisons'!P14</f>
        <v>5.428</v>
      </c>
      <c r="I12" s="94" t="n">
        <f aca="false">'International comparisons'!Q14</f>
        <v>82.438</v>
      </c>
      <c r="J12" s="94" t="n">
        <f aca="false">'International comparisons'!R14</f>
        <v>1.345</v>
      </c>
      <c r="K12" s="94" t="n">
        <f aca="false">'International comparisons'!S14</f>
        <v>11.125</v>
      </c>
      <c r="L12" s="94" t="n">
        <f aca="false">'International comparisons'!T14</f>
        <v>43.768</v>
      </c>
      <c r="M12" s="94" t="n">
        <f aca="false">'International comparisons'!U14</f>
        <v>61.045</v>
      </c>
      <c r="N12" s="94" t="n">
        <f aca="false">'International comparisons'!V14</f>
        <v>4.209</v>
      </c>
      <c r="O12" s="94" t="n">
        <f aca="false">'International comparisons'!W14</f>
        <v>58.752</v>
      </c>
      <c r="P12" s="94" t="n">
        <f aca="false">'International comparisons'!X14</f>
        <v>0.766</v>
      </c>
      <c r="Q12" s="94" t="n">
        <f aca="false">'International comparisons'!Y14</f>
        <v>2.295</v>
      </c>
      <c r="R12" s="94" t="n">
        <f aca="false">'International comparisons'!Z14</f>
        <v>3.403</v>
      </c>
      <c r="S12" s="94" t="n">
        <f aca="false">'International comparisons'!AA14</f>
        <v>0.46</v>
      </c>
      <c r="T12" s="94" t="n">
        <f aca="false">'International comparisons'!AB14</f>
        <v>10.077</v>
      </c>
      <c r="U12" s="94" t="n">
        <f aca="false">'International comparisons'!AC14</f>
        <v>0.404</v>
      </c>
      <c r="V12" s="94" t="n">
        <f aca="false">'International comparisons'!AD14</f>
        <v>16.334</v>
      </c>
      <c r="W12" s="94" t="n">
        <f aca="false">'International comparisons'!AE14</f>
        <v>8.266</v>
      </c>
      <c r="X12" s="94" t="n">
        <f aca="false">'International comparisons'!AF14</f>
        <v>38.157</v>
      </c>
      <c r="Y12" s="94" t="n">
        <f aca="false">'International comparisons'!AG14</f>
        <v>10.57</v>
      </c>
      <c r="Z12" s="94" t="n">
        <f aca="false">'International comparisons'!AH14</f>
        <v>2.003</v>
      </c>
      <c r="AA12" s="94" t="n">
        <f aca="false">'International comparisons'!AI14</f>
        <v>5.389</v>
      </c>
      <c r="AB12" s="94" t="n">
        <f aca="false">'International comparisons'!AJ14</f>
        <v>5.256</v>
      </c>
      <c r="AC12" s="94" t="n">
        <f aca="false">'International comparisons'!AK14</f>
        <v>9.047</v>
      </c>
      <c r="AD12" s="94" t="n">
        <f aca="false">'International comparisons'!AL14</f>
        <v>60.393</v>
      </c>
      <c r="AE12" s="95" t="n">
        <f aca="false">'International comparisons'!AT14</f>
        <v>58.4855</v>
      </c>
      <c r="AF12" s="94"/>
      <c r="AG12" s="94" t="n">
        <f aca="false">'International comparisons'!AO14</f>
        <v>461.692</v>
      </c>
      <c r="AH12" s="94" t="n">
        <f aca="false">'International comparisons'!AP14</f>
        <v>387.602</v>
      </c>
      <c r="AI12" s="94"/>
    </row>
    <row r="13" customFormat="false" ht="12.75" hidden="false" customHeight="false" outlineLevel="0" collapsed="false">
      <c r="B13" s="0" t="s">
        <v>206</v>
      </c>
    </row>
    <row r="14" customFormat="false" ht="12.75" hidden="false" customHeight="false" outlineLevel="0" collapsed="false">
      <c r="D14" s="0" t="s">
        <v>105</v>
      </c>
      <c r="F14" s="96" t="n">
        <f aca="false">1000*F6/F$12</f>
        <v>10617.4483874037</v>
      </c>
      <c r="G14" s="96" t="n">
        <f aca="false">1000*G6/G$12</f>
        <v>6594.47858745488</v>
      </c>
      <c r="H14" s="96" t="n">
        <f aca="false">1000*H6/H$12</f>
        <v>9616.80176860722</v>
      </c>
      <c r="I14" s="96" t="n">
        <f aca="false">1000*I6/I$12</f>
        <v>10540.0422135423</v>
      </c>
      <c r="J14" s="96" t="n">
        <f aca="false">1000*J6/J$12</f>
        <v>7137.54646840149</v>
      </c>
      <c r="K14" s="96" t="n">
        <f aca="false">1000*K6/K$12</f>
        <v>6112.3595505618</v>
      </c>
      <c r="L14" s="96" t="n">
        <f aca="false">1000*L6/L$12</f>
        <v>8108.66386401024</v>
      </c>
      <c r="M14" s="96" t="n">
        <f aca="false">1000*M6/M$12</f>
        <v>12071.4227209436</v>
      </c>
      <c r="N14" s="96" t="n">
        <f aca="false">1000*N6/N$12</f>
        <v>5939.65312425754</v>
      </c>
      <c r="O14" s="96" t="n">
        <f aca="false">1000*O6/O$12</f>
        <v>12188.5212418301</v>
      </c>
      <c r="P14" s="96" t="n">
        <f aca="false">1000*P6/P$12</f>
        <v>4569.19060052219</v>
      </c>
      <c r="Q14" s="96" t="n">
        <f aca="false">1000*Q6/Q$12</f>
        <v>4618.73638344227</v>
      </c>
      <c r="R14" s="96" t="n">
        <f aca="false">1000*R6/R$12</f>
        <v>7581.54569497502</v>
      </c>
      <c r="S14" s="96" t="n">
        <f aca="false">1000*S6/S$12</f>
        <v>13260.8695652174</v>
      </c>
      <c r="T14" s="96" t="n">
        <f aca="false">1000*T6/T$12</f>
        <v>4614.46859184281</v>
      </c>
      <c r="U14" s="96" t="n">
        <f aca="false">1000*U6/U$12</f>
        <v>3960.39603960396</v>
      </c>
      <c r="V14" s="96" t="n">
        <f aca="false">1000*V6/V$12</f>
        <v>8962.89947349088</v>
      </c>
      <c r="W14" s="96" t="n">
        <f aca="false">1000*W6/W$12</f>
        <v>9932.25260101621</v>
      </c>
      <c r="X14" s="96" t="n">
        <f aca="false">1000*X6/X$12</f>
        <v>4756.66325969023</v>
      </c>
      <c r="Y14" s="96" t="n">
        <f aca="false">1000*Y6/Y$12</f>
        <v>6338.69441816462</v>
      </c>
      <c r="Z14" s="96" t="n">
        <f aca="false">1000*Z6/Z$12</f>
        <v>7988.01797304044</v>
      </c>
      <c r="AA14" s="96" t="n">
        <f aca="false">1000*AA6/AA$12</f>
        <v>4509.18537762108</v>
      </c>
      <c r="AB14" s="96" t="n">
        <f aca="false">1000*AB6/AB$12</f>
        <v>11586.7579908676</v>
      </c>
      <c r="AC14" s="96" t="n">
        <f aca="false">1000*AC6/AC$12</f>
        <v>10721.7862274787</v>
      </c>
      <c r="AD14" s="96"/>
      <c r="AE14" s="96" t="n">
        <f aca="false">1000*AE6/AE$12</f>
        <v>11592.6169734379</v>
      </c>
      <c r="AF14" s="96"/>
      <c r="AG14" s="96" t="n">
        <f aca="false">1000*AG6/AG$12</f>
        <v>9656.00443585767</v>
      </c>
      <c r="AH14" s="96" t="n">
        <f aca="false">1000*AH6/AH$12</f>
        <v>8754.0827962704</v>
      </c>
      <c r="AI14" s="96"/>
    </row>
    <row r="15" customFormat="false" ht="12.75" hidden="false" customHeight="false" outlineLevel="0" collapsed="false">
      <c r="D15" s="0" t="s">
        <v>120</v>
      </c>
      <c r="F15" s="96" t="n">
        <f aca="false">1000*F7/F$12</f>
        <v>99.8953477309485</v>
      </c>
      <c r="G15" s="96" t="n">
        <f aca="false">1000*G7/G$12</f>
        <v>0</v>
      </c>
      <c r="H15" s="96" t="n">
        <f aca="false">1000*H7/H$12</f>
        <v>143.699336772292</v>
      </c>
      <c r="I15" s="96" t="n">
        <f aca="false">1000*I7/I$12</f>
        <v>217.132875615614</v>
      </c>
      <c r="J15" s="96" t="n">
        <f aca="false">1000*J7/J$12</f>
        <v>0</v>
      </c>
      <c r="K15" s="96" t="n">
        <f aca="false">1000*K7/K$12</f>
        <v>2013.48314606742</v>
      </c>
      <c r="L15" s="96" t="n">
        <f aca="false">1000*L7/L$12</f>
        <v>334.033997441053</v>
      </c>
      <c r="M15" s="96" t="n">
        <f aca="false">1000*M7/M$12</f>
        <v>201.490703579327</v>
      </c>
      <c r="N15" s="96" t="n">
        <f aca="false">1000*N7/N$12</f>
        <v>92.6585887384177</v>
      </c>
      <c r="O15" s="96" t="n">
        <f aca="false">1000*O7/O$12</f>
        <v>1188.04466230937</v>
      </c>
      <c r="P15" s="96" t="n">
        <f aca="false">1000*P7/P$12</f>
        <v>0</v>
      </c>
      <c r="Q15" s="96" t="n">
        <f aca="false">1000*Q7/Q$12</f>
        <v>0</v>
      </c>
      <c r="R15" s="96" t="n">
        <f aca="false">1000*R7/R$12</f>
        <v>0</v>
      </c>
      <c r="S15" s="96" t="n">
        <f aca="false">1000*S7/S$12</f>
        <v>130.434782608696</v>
      </c>
      <c r="T15" s="96" t="n">
        <f aca="false">1000*T7/T$12</f>
        <v>0</v>
      </c>
      <c r="U15" s="96" t="n">
        <f aca="false">1000*U7/U$12</f>
        <v>0</v>
      </c>
      <c r="V15" s="96" t="n">
        <f aca="false">1000*V7/V$12</f>
        <v>55.0997918452308</v>
      </c>
      <c r="W15" s="96" t="n">
        <f aca="false">1000*W7/W$12</f>
        <v>198.403097023954</v>
      </c>
      <c r="X15" s="96" t="n">
        <f aca="false">1000*X7/X$12</f>
        <v>0</v>
      </c>
      <c r="Y15" s="96" t="n">
        <f aca="false">1000*Y7/Y$12</f>
        <v>754.020813623463</v>
      </c>
      <c r="Z15" s="96" t="n">
        <f aca="false">1000*Z7/Z$12</f>
        <v>0</v>
      </c>
      <c r="AA15" s="96" t="n">
        <f aca="false">1000*AA7/AA$12</f>
        <v>0</v>
      </c>
      <c r="AB15" s="96" t="n">
        <f aca="false">1000*AB7/AB$12</f>
        <v>171.232876712329</v>
      </c>
      <c r="AC15" s="96" t="n">
        <f aca="false">1000*AC7/AC$12</f>
        <v>110.533878633801</v>
      </c>
      <c r="AD15" s="96"/>
      <c r="AE15" s="96" t="n">
        <f aca="false">1000*AE7/AE$12</f>
        <v>85.4912756153235</v>
      </c>
      <c r="AF15" s="96"/>
      <c r="AG15" s="96" t="n">
        <f aca="false">1000*AG7/AG$12</f>
        <v>339.425417811008</v>
      </c>
      <c r="AH15" s="96" t="n">
        <f aca="false">1000*AH7/AH$12</f>
        <v>391.406649088498</v>
      </c>
      <c r="AI15" s="96"/>
    </row>
    <row r="16" customFormat="false" ht="12.75" hidden="false" customHeight="false" outlineLevel="0" collapsed="false">
      <c r="D16" s="0" t="s">
        <v>122</v>
      </c>
      <c r="F16" s="96" t="n">
        <f aca="false">1000*F8/F$12</f>
        <v>1617.35324897726</v>
      </c>
      <c r="G16" s="96" t="n">
        <f aca="false">1000*G8/G$12</f>
        <v>1482.78216759341</v>
      </c>
      <c r="H16" s="96" t="n">
        <f aca="false">1000*H8/H$12</f>
        <v>1344.8784082535</v>
      </c>
      <c r="I16" s="96" t="n">
        <f aca="false">1000*I8/I$12</f>
        <v>822.436255125064</v>
      </c>
      <c r="J16" s="96" t="n">
        <f aca="false">1000*J8/J$12</f>
        <v>1858.73605947955</v>
      </c>
      <c r="K16" s="96" t="n">
        <f aca="false">1000*K8/K$12</f>
        <v>1941.57303370787</v>
      </c>
      <c r="L16" s="96" t="n">
        <f aca="false">1000*L8/L$12</f>
        <v>1222.35423140194</v>
      </c>
      <c r="M16" s="96" t="n">
        <f aca="false">1000*M8/M$12</f>
        <v>696.207715619625</v>
      </c>
      <c r="N16" s="96" t="n">
        <f aca="false">1000*N8/N$12</f>
        <v>1568.06842480399</v>
      </c>
      <c r="O16" s="96" t="n">
        <f aca="false">1000*O8/O$12</f>
        <v>1698.66557734205</v>
      </c>
      <c r="P16" s="96" t="n">
        <f aca="false">1000*P8/P$12</f>
        <v>1566.57963446475</v>
      </c>
      <c r="Q16" s="96" t="n">
        <f aca="false">1000*Q8/Q$12</f>
        <v>1220.04357298475</v>
      </c>
      <c r="R16" s="96" t="n">
        <f aca="false">1000*R8/R$12</f>
        <v>1087.27593300029</v>
      </c>
      <c r="S16" s="96" t="n">
        <f aca="false">1000*S8/S$12</f>
        <v>1739.13043478261</v>
      </c>
      <c r="T16" s="96" t="n">
        <f aca="false">1000*T8/T$12</f>
        <v>1806.09308325891</v>
      </c>
      <c r="U16" s="96" t="n">
        <f aca="false">1000*U8/U$12</f>
        <v>1237.62376237624</v>
      </c>
      <c r="V16" s="96" t="n">
        <f aca="false">1000*V8/V$12</f>
        <v>710.175094894086</v>
      </c>
      <c r="W16" s="96" t="n">
        <f aca="false">1000*W8/W$12</f>
        <v>1826.7602225986</v>
      </c>
      <c r="X16" s="96" t="n">
        <f aca="false">1000*X8/X$12</f>
        <v>788.84608328747</v>
      </c>
      <c r="Y16" s="96" t="n">
        <f aca="false">1000*Y8/Y$12</f>
        <v>1021.75969725639</v>
      </c>
      <c r="Z16" s="96" t="n">
        <f aca="false">1000*Z8/Z$12</f>
        <v>499.251123315027</v>
      </c>
      <c r="AA16" s="96" t="n">
        <f aca="false">1000*AA8/AA$12</f>
        <v>1465.94915568751</v>
      </c>
      <c r="AB16" s="96" t="n">
        <f aca="false">1000*AB8/AB$12</f>
        <v>1445.96651445967</v>
      </c>
      <c r="AC16" s="96" t="n">
        <f aca="false">1000*AC8/AC$12</f>
        <v>983.751519840831</v>
      </c>
      <c r="AD16" s="96"/>
      <c r="AE16" s="96" t="n">
        <f aca="false">1000*AE8/AE$12</f>
        <v>820.716245907105</v>
      </c>
      <c r="AF16" s="96"/>
      <c r="AG16" s="96" t="n">
        <f aca="false">1000*AG8/AG$12</f>
        <v>1087.30495655112</v>
      </c>
      <c r="AH16" s="96" t="n">
        <f aca="false">1000*AH8/AH$12</f>
        <v>956.909407072203</v>
      </c>
      <c r="AI16" s="96"/>
    </row>
    <row r="17" customFormat="false" ht="12.75" hidden="false" customHeight="false" outlineLevel="0" collapsed="false">
      <c r="D17" s="0" t="s">
        <v>124</v>
      </c>
      <c r="F17" s="96" t="n">
        <f aca="false">1000*F9/F$12</f>
        <v>85.6245837693845</v>
      </c>
      <c r="G17" s="96" t="n">
        <f aca="false">1000*G9/G$12</f>
        <v>848.697688030436</v>
      </c>
      <c r="H17" s="96" t="n">
        <f aca="false">1000*H9/H$12</f>
        <v>18.4229918938836</v>
      </c>
      <c r="I17" s="96" t="n">
        <f aca="false">1000*I9/I$12</f>
        <v>181.954923700235</v>
      </c>
      <c r="J17" s="96" t="n">
        <f aca="false">1000*J9/J$12</f>
        <v>74.3494423791822</v>
      </c>
      <c r="K17" s="96" t="n">
        <f aca="false">1000*K9/K$12</f>
        <v>134.831460674157</v>
      </c>
      <c r="L17" s="96" t="n">
        <f aca="false">1000*L9/L$12</f>
        <v>132.516907329556</v>
      </c>
      <c r="M17" s="96" t="n">
        <f aca="false">1000*M9/M$12</f>
        <v>201.490703579327</v>
      </c>
      <c r="N17" s="96" t="n">
        <f aca="false">1000*N9/N$12</f>
        <v>23.7586124970302</v>
      </c>
      <c r="O17" s="96" t="n">
        <f aca="false">1000*O9/O$12</f>
        <v>103.826252723312</v>
      </c>
      <c r="P17" s="96" t="n">
        <f aca="false">1000*P9/P$12</f>
        <v>0</v>
      </c>
      <c r="Q17" s="96" t="n">
        <f aca="false">1000*Q9/Q$12</f>
        <v>174.291938997821</v>
      </c>
      <c r="R17" s="96" t="n">
        <f aca="false">1000*R9/R$12</f>
        <v>0</v>
      </c>
      <c r="S17" s="96" t="n">
        <f aca="false">1000*S9/S$12</f>
        <v>0</v>
      </c>
      <c r="T17" s="96" t="n">
        <f aca="false">1000*T9/T$12</f>
        <v>238.166120869306</v>
      </c>
      <c r="U17" s="96" t="n">
        <f aca="false">1000*U9/U$12</f>
        <v>0</v>
      </c>
      <c r="V17" s="96" t="n">
        <f aca="false">1000*V9/V$12</f>
        <v>91.832986408718</v>
      </c>
      <c r="W17" s="96" t="n">
        <f aca="false">1000*W9/W$12</f>
        <v>423.421243648681</v>
      </c>
      <c r="X17" s="96" t="n">
        <f aca="false">1000*X9/X$12</f>
        <v>117.93379982703</v>
      </c>
      <c r="Y17" s="96" t="n">
        <f aca="false">1000*Y9/Y$12</f>
        <v>75.685903500473</v>
      </c>
      <c r="Z17" s="96" t="n">
        <f aca="false">1000*Z9/Z$12</f>
        <v>0</v>
      </c>
      <c r="AA17" s="96" t="n">
        <f aca="false">1000*AA9/AA$12</f>
        <v>55.6689552792726</v>
      </c>
      <c r="AB17" s="96" t="n">
        <f aca="false">1000*AB9/AB$12</f>
        <v>95.1293759512938</v>
      </c>
      <c r="AC17" s="96" t="n">
        <f aca="false">1000*AC9/AC$12</f>
        <v>221.067757267603</v>
      </c>
      <c r="AD17" s="96"/>
      <c r="AE17" s="96" t="n">
        <f aca="false">1000*AE9/AE$12</f>
        <v>147.044994058356</v>
      </c>
      <c r="AF17" s="96"/>
      <c r="AG17" s="96" t="n">
        <f aca="false">1000*AG9/AG$12</f>
        <v>162.662554256951</v>
      </c>
      <c r="AH17" s="96" t="n">
        <f aca="false">1000*AH9/AH$12</f>
        <v>129.256298987105</v>
      </c>
      <c r="AI17" s="96"/>
    </row>
    <row r="18" customFormat="false" ht="12.75" hidden="false" customHeight="false" outlineLevel="0" collapsed="false">
      <c r="D18" s="0" t="s">
        <v>207</v>
      </c>
      <c r="F18" s="96" t="n">
        <f aca="false">1000*F10/F$12</f>
        <v>827.704309770717</v>
      </c>
      <c r="G18" s="96" t="n">
        <f aca="false">1000*G10/G$12</f>
        <v>643.8396254024</v>
      </c>
      <c r="H18" s="96" t="n">
        <f aca="false">1000*H10/H$12</f>
        <v>1086.95652173913</v>
      </c>
      <c r="I18" s="96" t="n">
        <f aca="false">1000*I10/I$12</f>
        <v>880.661830709139</v>
      </c>
      <c r="J18" s="96" t="n">
        <f aca="false">1000*J10/J$12</f>
        <v>148.698884758364</v>
      </c>
      <c r="K18" s="96" t="n">
        <f aca="false">1000*K10/K$12</f>
        <v>152.808988764045</v>
      </c>
      <c r="L18" s="96" t="n">
        <f aca="false">1000*L10/L$12</f>
        <v>463.809175653445</v>
      </c>
      <c r="M18" s="96" t="n">
        <f aca="false">1000*M10/M$12</f>
        <v>1217.13490048325</v>
      </c>
      <c r="N18" s="96" t="n">
        <f aca="false">1000*N10/N$12</f>
        <v>380.137799952483</v>
      </c>
      <c r="O18" s="96" t="n">
        <f aca="false">1000*O10/O$12</f>
        <v>776.143790849673</v>
      </c>
      <c r="P18" s="96" t="n">
        <f aca="false">1000*P10/P$12</f>
        <v>0</v>
      </c>
      <c r="Q18" s="96" t="n">
        <f aca="false">1000*Q10/Q$12</f>
        <v>348.583877995643</v>
      </c>
      <c r="R18" s="96" t="n">
        <f aca="false">1000*R10/R$12</f>
        <v>117.54334410814</v>
      </c>
      <c r="S18" s="96" t="n">
        <f aca="false">1000*S10/S$12</f>
        <v>652.173913043478</v>
      </c>
      <c r="T18" s="96" t="n">
        <f aca="false">1000*T10/T$12</f>
        <v>1012.20601369455</v>
      </c>
      <c r="U18" s="96" t="n">
        <f aca="false">1000*U10/U$12</f>
        <v>0</v>
      </c>
      <c r="V18" s="96" t="n">
        <f aca="false">1000*V10/V$12</f>
        <v>863.230072241949</v>
      </c>
      <c r="W18" s="96" t="n">
        <f aca="false">1000*W10/W$12</f>
        <v>1028.30873457537</v>
      </c>
      <c r="X18" s="96" t="n">
        <f aca="false">1000*X10/X$12</f>
        <v>482.218203737191</v>
      </c>
      <c r="Y18" s="96" t="n">
        <f aca="false">1000*Y10/Y$12</f>
        <v>350.047303689688</v>
      </c>
      <c r="Z18" s="96" t="n">
        <f aca="false">1000*Z10/Z$12</f>
        <v>399.400898652022</v>
      </c>
      <c r="AA18" s="96" t="n">
        <f aca="false">1000*AA10/AA$12</f>
        <v>408.239005381332</v>
      </c>
      <c r="AB18" s="96" t="n">
        <f aca="false">1000*AB10/AB$12</f>
        <v>627.853881278539</v>
      </c>
      <c r="AC18" s="96" t="n">
        <f aca="false">1000*AC10/AC$12</f>
        <v>983.751519840831</v>
      </c>
      <c r="AD18" s="96"/>
      <c r="AE18" s="96" t="n">
        <f aca="false">1000*AE10/AE$12</f>
        <v>728.385668242556</v>
      </c>
      <c r="AF18" s="96"/>
      <c r="AG18" s="96" t="n">
        <f aca="false">1000*AG10/AG$12</f>
        <v>761.763253424361</v>
      </c>
      <c r="AH18" s="96" t="n">
        <f aca="false">1000*AH10/AH$12</f>
        <v>695.300849840816</v>
      </c>
      <c r="AI18" s="96"/>
    </row>
    <row r="20" customFormat="false" ht="12.75" hidden="false" customHeight="false" outlineLevel="0" collapsed="false">
      <c r="B20" s="42" t="s">
        <v>208</v>
      </c>
    </row>
    <row r="22" customFormat="false" ht="12.75" hidden="false" customHeight="false" outlineLevel="0" collapsed="false">
      <c r="B22" s="0" t="s">
        <v>209</v>
      </c>
    </row>
    <row r="23" customFormat="false" ht="12.75" hidden="false" customHeight="false" outlineLevel="0" collapsed="false">
      <c r="C23" s="0" t="s">
        <v>139</v>
      </c>
      <c r="D23" s="0" t="s">
        <v>210</v>
      </c>
      <c r="F23" s="49" t="n">
        <v>13306.8</v>
      </c>
      <c r="G23" s="49" t="n">
        <v>7520.7</v>
      </c>
      <c r="H23" s="49" t="n">
        <v>14740.3</v>
      </c>
      <c r="I23" s="49" t="n">
        <v>88765.5</v>
      </c>
      <c r="J23" s="49" t="n">
        <v>758.9</v>
      </c>
      <c r="K23" s="49" t="n">
        <v>25821.4</v>
      </c>
      <c r="L23" s="49" t="n">
        <v>115960.2</v>
      </c>
      <c r="M23" s="49" t="n">
        <v>67375</v>
      </c>
      <c r="N23" s="49" t="n">
        <v>19197</v>
      </c>
      <c r="O23" s="49" t="n">
        <v>66262.1</v>
      </c>
      <c r="P23" s="49" t="n">
        <v>5220.4</v>
      </c>
      <c r="Q23" s="49" t="n">
        <v>687.8</v>
      </c>
      <c r="R23" s="49" t="n">
        <v>781.8</v>
      </c>
      <c r="S23" s="49" t="n">
        <v>1333</v>
      </c>
      <c r="T23" s="49" t="n">
        <v>4491</v>
      </c>
      <c r="U23" s="49" t="n">
        <v>2496.2</v>
      </c>
      <c r="V23" s="49" t="n">
        <v>25410</v>
      </c>
      <c r="W23" s="49" t="n">
        <v>12042</v>
      </c>
      <c r="X23" s="49" t="n">
        <v>6112.3</v>
      </c>
      <c r="Y23" s="49" t="n">
        <v>15366.2</v>
      </c>
      <c r="Z23" s="49" t="n">
        <v>600.6</v>
      </c>
      <c r="AA23" s="49" t="n">
        <v>657.7</v>
      </c>
      <c r="AB23" s="49" t="n">
        <v>10073.1</v>
      </c>
      <c r="AC23" s="49" t="n">
        <v>20106.7</v>
      </c>
      <c r="AD23" s="49" t="n">
        <v>133940</v>
      </c>
      <c r="AE23" s="49"/>
      <c r="AF23" s="49"/>
    </row>
    <row r="24" customFormat="false" ht="12.75" hidden="false" customHeight="false" outlineLevel="0" collapsed="false">
      <c r="C24" s="0" t="s">
        <v>211</v>
      </c>
      <c r="D24" s="0" t="s">
        <v>212</v>
      </c>
      <c r="F24" s="49" t="n">
        <v>5.9</v>
      </c>
      <c r="G24" s="49" t="n">
        <v>296.9</v>
      </c>
      <c r="H24" s="49" t="n">
        <v>1706.2</v>
      </c>
      <c r="I24" s="49" t="n">
        <v>22755.1</v>
      </c>
      <c r="J24" s="49" t="n">
        <v>21.1</v>
      </c>
      <c r="K24" s="49" t="n">
        <v>5756.4</v>
      </c>
      <c r="L24" s="49" t="n">
        <v>38959.7</v>
      </c>
      <c r="M24" s="49" t="n">
        <v>26660.7</v>
      </c>
      <c r="N24" s="49" t="n">
        <v>1062.2</v>
      </c>
      <c r="O24" s="49" t="n">
        <v>25298.3</v>
      </c>
      <c r="P24" s="49" t="n">
        <v>86</v>
      </c>
      <c r="Q24" s="49" t="n">
        <v>0.5</v>
      </c>
      <c r="R24" s="49" t="n">
        <v>18.3</v>
      </c>
      <c r="S24" s="49" t="n">
        <v>0</v>
      </c>
      <c r="T24" s="49" t="n">
        <v>1.9</v>
      </c>
      <c r="U24" s="49" t="n">
        <v>8.2</v>
      </c>
      <c r="V24" s="49" t="n">
        <v>94.2</v>
      </c>
      <c r="W24" s="49" t="n">
        <v>609.5</v>
      </c>
      <c r="X24" s="49" t="n">
        <v>890.9</v>
      </c>
      <c r="Y24" s="49" t="n">
        <v>2996.2</v>
      </c>
      <c r="Z24" s="49" t="n">
        <v>0.2</v>
      </c>
      <c r="AA24" s="49" t="n">
        <v>127.6</v>
      </c>
      <c r="AB24" s="49" t="n">
        <v>2831.3</v>
      </c>
      <c r="AC24" s="49" t="n">
        <v>7300.3</v>
      </c>
      <c r="AD24" s="49" t="n">
        <v>27083.6</v>
      </c>
      <c r="AE24" s="49"/>
      <c r="AF24" s="49"/>
    </row>
    <row r="25" customFormat="false" ht="12.75" hidden="false" customHeight="false" outlineLevel="0" collapsed="false">
      <c r="B25" s="0" t="s">
        <v>213</v>
      </c>
      <c r="F25" s="97" t="n">
        <f aca="false">(F23-F24)/1000</f>
        <v>13.3009</v>
      </c>
      <c r="G25" s="97" t="n">
        <f aca="false">(G23-G24)/1000</f>
        <v>7.2238</v>
      </c>
      <c r="H25" s="97" t="n">
        <f aca="false">(H23-H24)/1000</f>
        <v>13.0341</v>
      </c>
      <c r="I25" s="97" t="n">
        <f aca="false">(I23-I24)/1000</f>
        <v>66.0104</v>
      </c>
      <c r="J25" s="97" t="n">
        <f aca="false">(J23-J24)/1000</f>
        <v>0.7378</v>
      </c>
      <c r="K25" s="97" t="n">
        <f aca="false">(K23-K24)/1000</f>
        <v>20.065</v>
      </c>
      <c r="L25" s="97" t="n">
        <f aca="false">(L23-L24)/1000</f>
        <v>77.0005</v>
      </c>
      <c r="M25" s="97" t="n">
        <f aca="false">(M23-M24)/1000</f>
        <v>40.7143</v>
      </c>
      <c r="N25" s="97" t="n">
        <f aca="false">(N23-N24)/1000</f>
        <v>18.1348</v>
      </c>
      <c r="O25" s="97" t="n">
        <f aca="false">(O23-O24)/1000</f>
        <v>40.9638</v>
      </c>
      <c r="P25" s="97" t="n">
        <f aca="false">(P23-P24)/1000</f>
        <v>5.1344</v>
      </c>
      <c r="Q25" s="97" t="n">
        <f aca="false">(Q23-Q24)/1000</f>
        <v>0.6873</v>
      </c>
      <c r="R25" s="97" t="n">
        <f aca="false">(R23-R24)/1000</f>
        <v>0.7635</v>
      </c>
      <c r="S25" s="97" t="n">
        <f aca="false">(S23-S24)/1000</f>
        <v>1.333</v>
      </c>
      <c r="T25" s="97" t="n">
        <f aca="false">(T23-T24)/1000</f>
        <v>4.4891</v>
      </c>
      <c r="U25" s="97" t="n">
        <f aca="false">(U23-U24)/1000</f>
        <v>2.488</v>
      </c>
      <c r="V25" s="97" t="n">
        <f aca="false">(V23-V24)/1000</f>
        <v>25.3158</v>
      </c>
      <c r="W25" s="97" t="n">
        <f aca="false">(W23-W24)/1000</f>
        <v>11.4325</v>
      </c>
      <c r="X25" s="97" t="n">
        <f aca="false">(X23-X24)/1000</f>
        <v>5.2214</v>
      </c>
      <c r="Y25" s="97" t="n">
        <f aca="false">(Y23-Y24)/1000</f>
        <v>12.37</v>
      </c>
      <c r="Z25" s="97" t="n">
        <f aca="false">(Z23-Z24)/1000</f>
        <v>0.6004</v>
      </c>
      <c r="AA25" s="97" t="n">
        <f aca="false">(AA23-AA24)/1000</f>
        <v>0.5301</v>
      </c>
      <c r="AB25" s="97" t="n">
        <f aca="false">(AB23-AB24)/1000</f>
        <v>7.2418</v>
      </c>
      <c r="AC25" s="97" t="n">
        <f aca="false">(AC23-AC24)/1000</f>
        <v>12.8064</v>
      </c>
      <c r="AD25" s="97" t="n">
        <f aca="false">(AD23-AD24)/1000</f>
        <v>106.8564</v>
      </c>
      <c r="AE25" s="97"/>
      <c r="AF25" s="97"/>
      <c r="AG25" s="98" t="n">
        <f aca="false">SUM(F25:AD25)</f>
        <v>494.4555</v>
      </c>
      <c r="AH25" s="99" t="n">
        <f aca="false">F25+H25+I25+K25+L25+M25+N25+O25+S25+V25+W25+AL25+Y25+AB25+AC25+AD25</f>
        <v>466.5797</v>
      </c>
      <c r="AI25" s="97"/>
      <c r="AJ25" s="100" t="s">
        <v>198</v>
      </c>
    </row>
    <row r="26" customFormat="false" ht="12.75" hidden="false" customHeight="false" outlineLevel="0" collapsed="false">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row>
    <row r="27" customFormat="false" ht="12.75" hidden="false" customHeight="false" outlineLevel="0" collapsed="false">
      <c r="B27" s="42" t="s">
        <v>214</v>
      </c>
      <c r="F27" s="1" t="s">
        <v>215</v>
      </c>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row>
    <row r="28" customFormat="false" ht="12.75" hidden="false" customHeight="false" outlineLevel="0" collapsed="false">
      <c r="C28" s="0" t="s">
        <v>216</v>
      </c>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row>
    <row r="29" customFormat="false" ht="12.75" hidden="false" customHeight="false" outlineLevel="0" collapsed="false">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row>
    <row r="30" customFormat="false" ht="12.75" hidden="false" customHeight="false" outlineLevel="0" collapsed="false">
      <c r="C30" s="0" t="s">
        <v>102</v>
      </c>
      <c r="D30" s="0" t="s">
        <v>95</v>
      </c>
      <c r="F30" s="49" t="n">
        <v>1747</v>
      </c>
      <c r="G30" s="49" t="n">
        <v>564</v>
      </c>
      <c r="H30" s="49" t="n">
        <v>1032</v>
      </c>
      <c r="I30" s="49" t="n">
        <v>12174</v>
      </c>
      <c r="J30" s="49" t="n">
        <v>98</v>
      </c>
      <c r="K30" s="49" t="n">
        <v>742</v>
      </c>
      <c r="L30" s="49" t="n">
        <v>10747</v>
      </c>
      <c r="M30" s="49" t="n">
        <v>10383</v>
      </c>
      <c r="N30" s="49" t="n">
        <v>176</v>
      </c>
      <c r="O30" s="49" t="n">
        <v>6487</v>
      </c>
      <c r="P30" s="49" t="n">
        <v>268</v>
      </c>
      <c r="Q30" s="49" t="n">
        <v>0</v>
      </c>
      <c r="R30" s="49" t="n">
        <v>417</v>
      </c>
      <c r="S30" s="49" t="n">
        <v>147</v>
      </c>
      <c r="T30" s="49" t="n">
        <v>542</v>
      </c>
      <c r="U30" s="49" t="n">
        <v>0</v>
      </c>
      <c r="V30" s="49" t="n">
        <v>2342</v>
      </c>
      <c r="W30" s="49" t="n">
        <v>1677</v>
      </c>
      <c r="X30" s="49" t="n">
        <v>405</v>
      </c>
      <c r="Y30" s="49" t="n">
        <v>1836</v>
      </c>
      <c r="Z30" s="49" t="n">
        <v>569</v>
      </c>
      <c r="AA30" s="49" t="n">
        <v>313</v>
      </c>
      <c r="AB30" s="49" t="n">
        <v>653</v>
      </c>
      <c r="AC30" s="49" t="n">
        <v>1591</v>
      </c>
      <c r="AD30" s="49" t="n">
        <v>3609</v>
      </c>
      <c r="AE30" s="49"/>
      <c r="AF30" s="49"/>
      <c r="AG30" s="49" t="n">
        <v>57211</v>
      </c>
      <c r="AH30" s="49" t="n">
        <v>54173</v>
      </c>
      <c r="AJ30" s="100" t="n">
        <f aca="false">AG30-SUM(F30:AD30)</f>
        <v>-1308</v>
      </c>
      <c r="AK30" s="100" t="n">
        <f aca="false">AH30-F30-H30-I30-K30-L30-M30-N30-O30-S30-V30-W30-AL30-Y30-AB30-AC30-AD30</f>
        <v>-1170</v>
      </c>
    </row>
    <row r="31" customFormat="false" ht="12.75" hidden="false" customHeight="false" outlineLevel="0" collapsed="false">
      <c r="C31" s="0" t="s">
        <v>102</v>
      </c>
      <c r="D31" s="0" t="s">
        <v>217</v>
      </c>
      <c r="F31" s="49" t="n">
        <v>12531</v>
      </c>
      <c r="G31" s="49" t="n">
        <v>6154</v>
      </c>
      <c r="H31" s="49" t="n">
        <v>641</v>
      </c>
      <c r="I31" s="49" t="n">
        <v>40969</v>
      </c>
      <c r="J31" s="49" t="n">
        <v>16442</v>
      </c>
      <c r="K31" s="49" t="n">
        <v>8588</v>
      </c>
      <c r="L31" s="49" t="n">
        <v>17688</v>
      </c>
      <c r="M31" s="49" t="n">
        <v>26625</v>
      </c>
      <c r="N31" s="49" t="n">
        <v>5255</v>
      </c>
      <c r="O31" s="49" t="n">
        <v>45696</v>
      </c>
      <c r="P31" s="49" t="n">
        <v>2380</v>
      </c>
      <c r="Q31" s="49" t="n">
        <v>20309</v>
      </c>
      <c r="R31" s="49" t="n">
        <v>20928</v>
      </c>
      <c r="S31" s="49" t="n">
        <v>0</v>
      </c>
      <c r="T31" s="49" t="n">
        <v>30536</v>
      </c>
      <c r="U31" s="49" t="n">
        <v>1439</v>
      </c>
      <c r="V31" s="49" t="n">
        <v>6650</v>
      </c>
      <c r="W31" s="49" t="n">
        <v>10280</v>
      </c>
      <c r="X31" s="49" t="n">
        <v>18253</v>
      </c>
      <c r="Y31" s="49" t="n">
        <v>10564</v>
      </c>
      <c r="Z31" s="49" t="n">
        <v>0</v>
      </c>
      <c r="AA31" s="49" t="n">
        <v>3335</v>
      </c>
      <c r="AB31" s="49" t="n">
        <v>78197</v>
      </c>
      <c r="AC31" s="49" t="n">
        <v>15341</v>
      </c>
      <c r="AD31" s="49" t="n">
        <v>9466</v>
      </c>
      <c r="AE31" s="49"/>
      <c r="AF31" s="49"/>
      <c r="AG31" s="101" t="n">
        <f aca="false">SUM(F31:AD31)</f>
        <v>408267</v>
      </c>
      <c r="AH31" s="101" t="n">
        <f aca="false">F31+H31+I31+K31+L31+M31+N31+O31+S31+V31+W31+AL31+Y31+AB31+AC31+AD31</f>
        <v>288491</v>
      </c>
      <c r="AJ31" s="100" t="s">
        <v>198</v>
      </c>
      <c r="AK31" s="100"/>
    </row>
    <row r="32" customFormat="false" ht="12.75" hidden="false" customHeight="false" outlineLevel="0" collapsed="false">
      <c r="C32" s="0" t="s">
        <v>102</v>
      </c>
      <c r="D32" s="0" t="s">
        <v>218</v>
      </c>
      <c r="F32" s="49" t="n">
        <v>1349</v>
      </c>
      <c r="G32" s="49" t="n">
        <v>48792</v>
      </c>
      <c r="H32" s="49" t="n">
        <v>9690</v>
      </c>
      <c r="I32" s="49" t="n">
        <v>178298</v>
      </c>
      <c r="J32" s="49" t="n">
        <v>0</v>
      </c>
      <c r="K32" s="49" t="n">
        <v>28826</v>
      </c>
      <c r="L32" s="49" t="n">
        <v>68094</v>
      </c>
      <c r="M32" s="49" t="n">
        <v>359644</v>
      </c>
      <c r="N32" s="49" t="n">
        <v>11607</v>
      </c>
      <c r="O32" s="49" t="n">
        <v>119644</v>
      </c>
      <c r="P32" s="49" t="n">
        <v>2641</v>
      </c>
      <c r="Q32" s="49" t="n">
        <v>31787</v>
      </c>
      <c r="R32" s="49" t="n">
        <v>57986</v>
      </c>
      <c r="S32" s="49" t="n">
        <v>2747</v>
      </c>
      <c r="T32" s="49" t="n">
        <v>53749</v>
      </c>
      <c r="U32" s="49" t="n">
        <v>0</v>
      </c>
      <c r="V32" s="49" t="n">
        <v>57500</v>
      </c>
      <c r="W32" s="49" t="n">
        <v>23086</v>
      </c>
      <c r="X32" s="49" t="n">
        <v>157044</v>
      </c>
      <c r="Y32" s="49" t="n">
        <v>4500</v>
      </c>
      <c r="Z32" s="49" t="n">
        <v>19628</v>
      </c>
      <c r="AA32" s="49" t="n">
        <v>3729</v>
      </c>
      <c r="AB32" s="49" t="n">
        <v>0</v>
      </c>
      <c r="AC32" s="49" t="n">
        <v>82915</v>
      </c>
      <c r="AD32" s="49" t="n">
        <v>38462</v>
      </c>
      <c r="AE32" s="49"/>
      <c r="AF32" s="49"/>
      <c r="AG32" s="101" t="n">
        <f aca="false">SUM(F32:AD32)</f>
        <v>1361718</v>
      </c>
      <c r="AH32" s="101" t="n">
        <f aca="false">F32+H32+I32+K32+L32+M32+N32+O32+S32+V32+W32+AL32+Y32+AB32+AC32+AD32</f>
        <v>986362</v>
      </c>
      <c r="AJ32" s="100" t="s">
        <v>198</v>
      </c>
      <c r="AK32" s="100"/>
    </row>
    <row r="33" customFormat="false" ht="12.75" hidden="false" customHeight="false" outlineLevel="0" collapsed="false">
      <c r="C33" s="0" t="s">
        <v>102</v>
      </c>
      <c r="D33" s="0" t="s">
        <v>219</v>
      </c>
      <c r="F33" s="49" t="n">
        <v>134940</v>
      </c>
      <c r="G33" s="49" t="n">
        <v>72300</v>
      </c>
      <c r="H33" s="49" t="n">
        <v>60894</v>
      </c>
      <c r="I33" s="49" t="n">
        <v>413000</v>
      </c>
      <c r="J33" s="49" t="n">
        <v>36441</v>
      </c>
      <c r="K33" s="49" t="n">
        <v>75600</v>
      </c>
      <c r="L33" s="49" t="n">
        <v>68623</v>
      </c>
      <c r="M33" s="49" t="n">
        <v>604308</v>
      </c>
      <c r="N33" s="49" t="n">
        <v>78773</v>
      </c>
      <c r="O33" s="49" t="n">
        <v>496894</v>
      </c>
      <c r="P33" s="49" t="n">
        <v>3577</v>
      </c>
      <c r="Q33" s="49" t="n">
        <v>7338</v>
      </c>
      <c r="R33" s="49" t="n">
        <v>0</v>
      </c>
      <c r="S33" s="49" t="n">
        <v>0</v>
      </c>
      <c r="T33" s="49" t="n">
        <v>75930</v>
      </c>
      <c r="U33" s="49" t="n">
        <v>647</v>
      </c>
      <c r="V33" s="49" t="n">
        <v>59400</v>
      </c>
      <c r="W33" s="49" t="n">
        <v>71059</v>
      </c>
      <c r="X33" s="49" t="n">
        <v>201992</v>
      </c>
      <c r="Y33" s="49" t="n">
        <v>62528</v>
      </c>
      <c r="Z33" s="49" t="n">
        <v>0</v>
      </c>
      <c r="AA33" s="49" t="n">
        <v>10396</v>
      </c>
      <c r="AB33" s="49" t="n">
        <v>25000</v>
      </c>
      <c r="AC33" s="49" t="n">
        <v>40000</v>
      </c>
      <c r="AD33" s="49" t="n">
        <v>364689</v>
      </c>
      <c r="AE33" s="49"/>
      <c r="AF33" s="49"/>
      <c r="AG33" s="101" t="n">
        <f aca="false">SUM(F33:AD33)</f>
        <v>2964329</v>
      </c>
      <c r="AH33" s="101" t="n">
        <f aca="false">F33+H33+I33+K33+L33+M33+N33+O33+S33+V33+W33+AL33+Y33+AB33+AC33+AD33</f>
        <v>2555708</v>
      </c>
      <c r="AJ33" s="100" t="s">
        <v>198</v>
      </c>
      <c r="AK33" s="100"/>
    </row>
    <row r="34" customFormat="false" ht="12.75" hidden="false" customHeight="false" outlineLevel="0" collapsed="false">
      <c r="D34" s="0" t="s">
        <v>220</v>
      </c>
      <c r="F34" s="100" t="n">
        <f aca="false">SUM(F30:F33)</f>
        <v>150567</v>
      </c>
      <c r="G34" s="100" t="n">
        <f aca="false">SUM(G30:G33)</f>
        <v>127810</v>
      </c>
      <c r="H34" s="100" t="n">
        <f aca="false">SUM(H30:H33)</f>
        <v>72257</v>
      </c>
      <c r="I34" s="100" t="n">
        <f aca="false">SUM(I30:I33)</f>
        <v>644441</v>
      </c>
      <c r="J34" s="100" t="n">
        <f aca="false">SUM(J30:J33)</f>
        <v>52981</v>
      </c>
      <c r="K34" s="100" t="n">
        <f aca="false">SUM(K30:K33)</f>
        <v>113756</v>
      </c>
      <c r="L34" s="100" t="n">
        <f aca="false">SUM(L30:L33)</f>
        <v>165152</v>
      </c>
      <c r="M34" s="100" t="n">
        <f aca="false">SUM(M30:M33)</f>
        <v>1000960</v>
      </c>
      <c r="N34" s="100" t="n">
        <f aca="false">SUM(N30:N33)</f>
        <v>95811</v>
      </c>
      <c r="O34" s="100" t="n">
        <f aca="false">SUM(O30:O33)</f>
        <v>668721</v>
      </c>
      <c r="P34" s="100" t="n">
        <f aca="false">SUM(P30:P33)</f>
        <v>8866</v>
      </c>
      <c r="Q34" s="100" t="n">
        <f aca="false">SUM(Q30:Q33)</f>
        <v>59434</v>
      </c>
      <c r="R34" s="100" t="n">
        <f aca="false">SUM(R30:R33)</f>
        <v>79331</v>
      </c>
      <c r="S34" s="100" t="n">
        <f aca="false">SUM(S30:S33)</f>
        <v>2894</v>
      </c>
      <c r="T34" s="100" t="n">
        <f aca="false">SUM(T30:T33)</f>
        <v>160757</v>
      </c>
      <c r="U34" s="100" t="n">
        <f aca="false">SUM(U30:U33)</f>
        <v>2086</v>
      </c>
      <c r="V34" s="100" t="n">
        <f aca="false">SUM(V30:V33)</f>
        <v>125892</v>
      </c>
      <c r="W34" s="100" t="n">
        <f aca="false">SUM(W30:W33)</f>
        <v>106102</v>
      </c>
      <c r="X34" s="100" t="n">
        <f aca="false">SUM(X30:X33)</f>
        <v>377694</v>
      </c>
      <c r="Y34" s="100" t="n">
        <f aca="false">SUM(Y30:Y33)</f>
        <v>79428</v>
      </c>
      <c r="Z34" s="100" t="n">
        <f aca="false">SUM(Z30:Z33)</f>
        <v>20197</v>
      </c>
      <c r="AA34" s="100" t="n">
        <f aca="false">SUM(AA30:AA33)</f>
        <v>17773</v>
      </c>
      <c r="AB34" s="100" t="n">
        <f aca="false">SUM(AB30:AB33)</f>
        <v>103850</v>
      </c>
      <c r="AC34" s="100" t="n">
        <f aca="false">SUM(AC30:AC33)</f>
        <v>139847</v>
      </c>
      <c r="AD34" s="100" t="n">
        <f aca="false">SUM(AD30:AD33)</f>
        <v>416226</v>
      </c>
      <c r="AE34" s="100"/>
      <c r="AF34" s="100"/>
      <c r="AG34" s="100" t="n">
        <f aca="false">SUM(AG30:AG33)</f>
        <v>4791525</v>
      </c>
      <c r="AH34" s="100" t="n">
        <f aca="false">SUM(AH30:AH33)</f>
        <v>3884734</v>
      </c>
      <c r="AJ34" s="100" t="s">
        <v>221</v>
      </c>
    </row>
    <row r="35" customFormat="false" ht="12.75" hidden="false" customHeight="fals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I35" s="49"/>
    </row>
    <row r="36" customFormat="false" ht="12.75" hidden="false" customHeight="false" outlineLevel="0" collapsed="false">
      <c r="D36" s="0" t="s">
        <v>222</v>
      </c>
      <c r="F36" s="93" t="n">
        <f aca="false">F34/1000</f>
        <v>150.567</v>
      </c>
      <c r="G36" s="93" t="n">
        <f aca="false">G34/1000</f>
        <v>127.81</v>
      </c>
      <c r="H36" s="93" t="n">
        <f aca="false">H34/1000</f>
        <v>72.257</v>
      </c>
      <c r="I36" s="93" t="n">
        <f aca="false">I34/1000</f>
        <v>644.441</v>
      </c>
      <c r="J36" s="93" t="n">
        <f aca="false">J34/1000</f>
        <v>52.981</v>
      </c>
      <c r="K36" s="93" t="n">
        <f aca="false">K34/1000</f>
        <v>113.756</v>
      </c>
      <c r="L36" s="93" t="n">
        <f aca="false">L34/1000</f>
        <v>165.152</v>
      </c>
      <c r="M36" s="93" t="n">
        <f aca="false">M34/1000</f>
        <v>1000.96</v>
      </c>
      <c r="N36" s="93" t="n">
        <f aca="false">N34/1000</f>
        <v>95.811</v>
      </c>
      <c r="O36" s="93" t="n">
        <f aca="false">O34/1000</f>
        <v>668.721</v>
      </c>
      <c r="P36" s="93" t="n">
        <f aca="false">P34/1000</f>
        <v>8.866</v>
      </c>
      <c r="Q36" s="93" t="n">
        <f aca="false">Q34/1000</f>
        <v>59.434</v>
      </c>
      <c r="R36" s="93" t="n">
        <f aca="false">R34/1000</f>
        <v>79.331</v>
      </c>
      <c r="S36" s="93" t="n">
        <f aca="false">S34/1000</f>
        <v>2.894</v>
      </c>
      <c r="T36" s="93" t="n">
        <f aca="false">T34/1000</f>
        <v>160.757</v>
      </c>
      <c r="U36" s="93" t="n">
        <f aca="false">U34/1000</f>
        <v>2.086</v>
      </c>
      <c r="V36" s="93" t="n">
        <f aca="false">V34/1000</f>
        <v>125.892</v>
      </c>
      <c r="W36" s="93" t="n">
        <f aca="false">W34/1000</f>
        <v>106.102</v>
      </c>
      <c r="X36" s="93" t="n">
        <f aca="false">X34/1000</f>
        <v>377.694</v>
      </c>
      <c r="Y36" s="93" t="n">
        <f aca="false">Y34/1000</f>
        <v>79.428</v>
      </c>
      <c r="Z36" s="93" t="n">
        <f aca="false">Z34/1000</f>
        <v>20.197</v>
      </c>
      <c r="AA36" s="93" t="n">
        <f aca="false">AA34/1000</f>
        <v>17.773</v>
      </c>
      <c r="AB36" s="93" t="n">
        <f aca="false">AB34/1000</f>
        <v>103.85</v>
      </c>
      <c r="AC36" s="93" t="n">
        <f aca="false">AC34/1000</f>
        <v>139.847</v>
      </c>
      <c r="AD36" s="93" t="n">
        <f aca="false">AD34/1000</f>
        <v>416.226</v>
      </c>
      <c r="AE36" s="93"/>
      <c r="AF36" s="93"/>
      <c r="AG36" s="93" t="n">
        <f aca="false">AG34/1000</f>
        <v>4791.525</v>
      </c>
      <c r="AH36" s="93" t="n">
        <f aca="false">AH34/1000</f>
        <v>3884.734</v>
      </c>
      <c r="AI36" s="49"/>
    </row>
    <row r="37" customFormat="false" ht="12.75" hidden="false" customHeight="false" outlineLevel="0" collapsed="false">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row>
    <row r="38" customFormat="false" ht="12.75" hidden="false" customHeight="false" outlineLevel="0" collapsed="false">
      <c r="D38" s="0" t="s">
        <v>223</v>
      </c>
      <c r="F38" s="97"/>
      <c r="G38" s="97"/>
      <c r="H38" s="97"/>
      <c r="I38" s="97"/>
      <c r="J38" s="102" t="s">
        <v>224</v>
      </c>
      <c r="L38" s="97"/>
      <c r="M38" s="102" t="s">
        <v>224</v>
      </c>
      <c r="O38" s="97"/>
      <c r="P38" s="102" t="s">
        <v>224</v>
      </c>
      <c r="Q38" s="97"/>
      <c r="R38" s="97"/>
      <c r="S38" s="102" t="s">
        <v>224</v>
      </c>
      <c r="T38" s="97"/>
      <c r="V38" s="102" t="s">
        <v>224</v>
      </c>
      <c r="Y38" s="102" t="s">
        <v>224</v>
      </c>
      <c r="Z38" s="97"/>
      <c r="AA38" s="97"/>
      <c r="AB38" s="0" t="s">
        <v>225</v>
      </c>
      <c r="AD38" s="97"/>
      <c r="AE38" s="97"/>
      <c r="AF38" s="97"/>
      <c r="AG38" s="49" t="n">
        <v>4734314</v>
      </c>
      <c r="AH38" s="49" t="n">
        <v>3829687</v>
      </c>
      <c r="AI38" s="97"/>
    </row>
    <row r="39" customFormat="false" ht="12.75" hidden="false" customHeight="false" outlineLevel="0" collapsed="false">
      <c r="D39" s="0" t="s">
        <v>223</v>
      </c>
      <c r="F39" s="97"/>
      <c r="G39" s="97"/>
      <c r="H39" s="97"/>
      <c r="I39" s="97"/>
      <c r="J39" s="102" t="s">
        <v>224</v>
      </c>
      <c r="L39" s="97"/>
      <c r="M39" s="102" t="s">
        <v>224</v>
      </c>
      <c r="O39" s="97"/>
      <c r="P39" s="102" t="s">
        <v>224</v>
      </c>
      <c r="Q39" s="97"/>
      <c r="R39" s="97"/>
      <c r="S39" s="102" t="s">
        <v>224</v>
      </c>
      <c r="T39" s="97"/>
      <c r="V39" s="102" t="s">
        <v>224</v>
      </c>
      <c r="Y39" s="102" t="s">
        <v>224</v>
      </c>
      <c r="Z39" s="103"/>
      <c r="AA39" s="104"/>
      <c r="AB39" s="0" t="s">
        <v>226</v>
      </c>
      <c r="AD39" s="105"/>
      <c r="AE39" s="97"/>
      <c r="AF39" s="97"/>
      <c r="AG39" s="106" t="n">
        <f aca="false">AG30+AG38</f>
        <v>4791525</v>
      </c>
      <c r="AH39" s="106" t="n">
        <f aca="false">AH30+AH38</f>
        <v>3883860</v>
      </c>
      <c r="AI39" s="97"/>
      <c r="AJ39" s="100" t="n">
        <f aca="false">AG39-AG34</f>
        <v>0</v>
      </c>
      <c r="AK39" s="100" t="n">
        <f aca="false">AH39-AH34</f>
        <v>-874</v>
      </c>
    </row>
    <row r="40" customFormat="false" ht="12.75" hidden="false" customHeight="false" outlineLevel="0" collapsed="false">
      <c r="F40" s="97"/>
      <c r="G40" s="97"/>
      <c r="H40" s="97"/>
      <c r="I40" s="97"/>
      <c r="J40" s="102"/>
      <c r="K40" s="49"/>
      <c r="L40" s="97"/>
      <c r="M40" s="102"/>
      <c r="N40" s="49"/>
      <c r="O40" s="97"/>
      <c r="P40" s="103"/>
      <c r="Q40" s="97"/>
      <c r="R40" s="97"/>
      <c r="S40" s="97"/>
      <c r="T40" s="97"/>
      <c r="Z40" s="103"/>
      <c r="AA40" s="104"/>
      <c r="AB40" s="103"/>
      <c r="AC40" s="103"/>
      <c r="AD40" s="105"/>
      <c r="AE40" s="97"/>
      <c r="AF40" s="97"/>
      <c r="AI40" s="97"/>
    </row>
    <row r="41" customFormat="false" ht="12.75" hidden="false" customHeight="false" outlineLevel="0" collapsed="false">
      <c r="B41" s="42" t="s">
        <v>227</v>
      </c>
      <c r="F41" s="97"/>
      <c r="G41" s="97"/>
      <c r="H41" s="97"/>
      <c r="I41" s="97"/>
      <c r="J41" s="102"/>
      <c r="K41" s="49"/>
      <c r="L41" s="97"/>
      <c r="M41" s="102"/>
      <c r="N41" s="49"/>
      <c r="O41" s="97"/>
      <c r="P41" s="103"/>
      <c r="Q41" s="97"/>
      <c r="R41" s="97"/>
      <c r="S41" s="97"/>
      <c r="T41" s="97"/>
      <c r="Z41" s="103"/>
      <c r="AA41" s="104"/>
      <c r="AB41" s="103"/>
      <c r="AC41" s="103"/>
      <c r="AD41" s="105"/>
      <c r="AE41" s="97"/>
      <c r="AF41" s="97"/>
      <c r="AG41" s="7"/>
      <c r="AI41" s="97"/>
    </row>
    <row r="42" customFormat="false" ht="12.75" hidden="false" customHeight="false" outlineLevel="0" collapsed="false">
      <c r="F42" s="97"/>
      <c r="G42" s="97"/>
      <c r="H42" s="97"/>
      <c r="I42" s="97"/>
      <c r="J42" s="102"/>
      <c r="K42" s="49"/>
      <c r="L42" s="97"/>
      <c r="M42" s="102"/>
      <c r="N42" s="49"/>
      <c r="O42" s="97"/>
      <c r="P42" s="103"/>
      <c r="Q42" s="97"/>
      <c r="R42" s="97"/>
      <c r="S42" s="97"/>
      <c r="T42" s="97"/>
      <c r="Z42" s="103"/>
      <c r="AA42" s="104"/>
      <c r="AB42" s="103"/>
      <c r="AC42" s="103"/>
      <c r="AD42" s="105"/>
      <c r="AE42" s="97"/>
      <c r="AF42" s="97"/>
      <c r="AG42" s="7"/>
      <c r="AI42" s="97"/>
    </row>
    <row r="43" customFormat="false" ht="12.75" hidden="false" customHeight="false" outlineLevel="0" collapsed="false">
      <c r="C43" s="0" t="s">
        <v>228</v>
      </c>
      <c r="D43" s="0" t="s">
        <v>229</v>
      </c>
      <c r="F43" s="107" t="n">
        <v>43.8</v>
      </c>
      <c r="G43" s="107" t="n">
        <v>43.4</v>
      </c>
      <c r="H43" s="107" t="n">
        <v>23.3</v>
      </c>
      <c r="I43" s="107" t="n">
        <v>310.1</v>
      </c>
      <c r="J43" s="107" t="n">
        <v>5.8</v>
      </c>
      <c r="K43" s="107" t="n">
        <v>22</v>
      </c>
      <c r="L43" s="107" t="n">
        <v>233.2</v>
      </c>
      <c r="M43" s="107" t="n">
        <v>205.3</v>
      </c>
      <c r="N43" s="107" t="n">
        <v>17.9</v>
      </c>
      <c r="O43" s="107" t="n">
        <v>211.8</v>
      </c>
      <c r="P43" s="108" t="n">
        <v>1.4</v>
      </c>
      <c r="Q43" s="107" t="n">
        <v>8.4</v>
      </c>
      <c r="R43" s="107" t="n">
        <v>15.9</v>
      </c>
      <c r="S43" s="107" t="n">
        <v>8.8</v>
      </c>
      <c r="T43" s="107" t="n">
        <v>25.2</v>
      </c>
      <c r="U43" s="107" t="n">
        <v>0.5</v>
      </c>
      <c r="V43" s="107" t="n">
        <v>84.2</v>
      </c>
      <c r="W43" s="107" t="n">
        <v>37</v>
      </c>
      <c r="X43" s="107" t="n">
        <v>111.8</v>
      </c>
      <c r="Y43" s="107" t="n">
        <v>42.6</v>
      </c>
      <c r="Z43" s="107" t="n">
        <v>11</v>
      </c>
      <c r="AA43" s="107" t="n">
        <v>22.6</v>
      </c>
      <c r="AB43" s="107" t="n">
        <v>31.9</v>
      </c>
      <c r="AC43" s="107" t="n">
        <v>38.6</v>
      </c>
      <c r="AD43" s="107"/>
      <c r="AE43" s="107" t="n">
        <v>167.9</v>
      </c>
      <c r="AF43" s="107"/>
      <c r="AG43" s="109" t="n">
        <f aca="false">SUM(F43:AE43)</f>
        <v>1724.4</v>
      </c>
      <c r="AH43" s="109" t="n">
        <f aca="false">F43+H43+I43+K43+L43+M43+N43+O43+S43+V43+W43+AL43+Y43+AB43+AC43+AD43</f>
        <v>1310.5</v>
      </c>
      <c r="AI43" s="97"/>
      <c r="AJ43" s="100" t="n">
        <f aca="false">AG43-SUM(F43:AC43)-AE43</f>
        <v>0</v>
      </c>
      <c r="AK43" s="100" t="n">
        <f aca="false">AH43-F43-H43-I43-K43-L43-M43-N43-O43-S43-V43-W43-AL43-Y43-AB43-AC43-AE43</f>
        <v>-167.9</v>
      </c>
    </row>
    <row r="44" customFormat="false" ht="12.75" hidden="false" customHeight="false" outlineLevel="0" collapsed="false">
      <c r="C44" s="0" t="s">
        <v>230</v>
      </c>
      <c r="D44" s="0" t="s">
        <v>103</v>
      </c>
      <c r="F44" s="107" t="n">
        <v>8.1</v>
      </c>
      <c r="G44" s="107" t="n">
        <v>14.9</v>
      </c>
      <c r="H44" s="0" t="n">
        <v>2</v>
      </c>
      <c r="I44" s="108" t="n">
        <v>95.4</v>
      </c>
      <c r="J44" s="108" t="n">
        <v>10.6</v>
      </c>
      <c r="K44" s="108" t="n">
        <v>0.6</v>
      </c>
      <c r="L44" s="108" t="n">
        <v>11.6</v>
      </c>
      <c r="M44" s="108" t="n">
        <v>40.7</v>
      </c>
      <c r="N44" s="108" t="n">
        <v>0.3</v>
      </c>
      <c r="O44" s="108" t="n">
        <v>22.8</v>
      </c>
      <c r="P44" s="108" t="n">
        <v>0</v>
      </c>
      <c r="Q44" s="108" t="n">
        <v>19.8</v>
      </c>
      <c r="R44" s="108" t="n">
        <v>12.5</v>
      </c>
      <c r="S44" s="108" t="n">
        <v>0.4</v>
      </c>
      <c r="T44" s="108" t="n">
        <v>9.1</v>
      </c>
      <c r="U44" s="108" t="n">
        <v>0</v>
      </c>
      <c r="V44" s="108" t="n">
        <v>5</v>
      </c>
      <c r="W44" s="108" t="n">
        <v>19</v>
      </c>
      <c r="X44" s="108" t="n">
        <v>50</v>
      </c>
      <c r="Y44" s="108" t="n">
        <v>2.4</v>
      </c>
      <c r="Z44" s="108" t="n">
        <v>3.2</v>
      </c>
      <c r="AA44" s="108" t="n">
        <v>9.5</v>
      </c>
      <c r="AB44" s="108" t="n">
        <v>9.7</v>
      </c>
      <c r="AC44" s="108" t="n">
        <v>21.7</v>
      </c>
      <c r="AD44" s="108"/>
      <c r="AE44" s="110" t="n">
        <v>22.3</v>
      </c>
      <c r="AF44" s="97"/>
      <c r="AG44" s="109" t="n">
        <f aca="false">SUM(F44:AE44)</f>
        <v>391.6</v>
      </c>
      <c r="AH44" s="109" t="n">
        <f aca="false">F44+H44+I44+K44+L44+M44+N44+O44+S44+V44+W44+AL44+Y44+AB44+AC44+AD44</f>
        <v>239.7</v>
      </c>
      <c r="AI44" s="97"/>
      <c r="AJ44" s="100" t="n">
        <f aca="false">AG44-SUM(F44:AC44)-AE44</f>
        <v>0</v>
      </c>
      <c r="AK44" s="100" t="n">
        <f aca="false">AH44-F44-H44-I44-K44-L44-M44-N44-O44-S44-V44-W44-AL44-Y44-AB44-AC44-AE44</f>
        <v>-22.3</v>
      </c>
    </row>
    <row r="45" customFormat="false" ht="12.75" hidden="false" customHeight="false" outlineLevel="0" collapsed="false">
      <c r="C45" s="0" t="s">
        <v>231</v>
      </c>
      <c r="D45" s="0" t="s">
        <v>232</v>
      </c>
      <c r="F45" s="107" t="n">
        <v>8.6</v>
      </c>
      <c r="G45" s="107" t="n">
        <v>0.1</v>
      </c>
      <c r="H45" s="107" t="n">
        <v>0</v>
      </c>
      <c r="I45" s="107" t="n">
        <v>64.1</v>
      </c>
      <c r="J45" s="107" t="n">
        <v>0</v>
      </c>
      <c r="K45" s="107" t="n">
        <v>0</v>
      </c>
      <c r="L45" s="107" t="n">
        <v>0</v>
      </c>
      <c r="M45" s="107" t="n">
        <v>8.9</v>
      </c>
      <c r="N45" s="107" t="n">
        <v>0</v>
      </c>
      <c r="O45" s="107" t="n">
        <v>0.1</v>
      </c>
      <c r="P45" s="107" t="n">
        <v>0</v>
      </c>
      <c r="Q45" s="107" t="n">
        <v>0</v>
      </c>
      <c r="R45" s="107" t="n">
        <v>0</v>
      </c>
      <c r="S45" s="107" t="n">
        <v>0.3</v>
      </c>
      <c r="T45" s="107" t="n">
        <v>2.1</v>
      </c>
      <c r="U45" s="107" t="n">
        <v>0</v>
      </c>
      <c r="V45" s="107" t="n">
        <v>42.2</v>
      </c>
      <c r="W45" s="107" t="n">
        <v>1.8</v>
      </c>
      <c r="X45" s="107" t="n">
        <v>0.3</v>
      </c>
      <c r="Y45" s="107" t="n">
        <v>0</v>
      </c>
      <c r="Z45" s="107" t="n">
        <v>0</v>
      </c>
      <c r="AA45" s="107" t="n">
        <v>0.1</v>
      </c>
      <c r="AB45" s="107" t="n">
        <v>0.1</v>
      </c>
      <c r="AC45" s="107" t="n">
        <v>0</v>
      </c>
      <c r="AD45" s="107"/>
      <c r="AE45" s="107" t="n">
        <v>0.2</v>
      </c>
      <c r="AF45" s="107"/>
      <c r="AG45" s="109" t="n">
        <f aca="false">SUM(F45:AE45)</f>
        <v>128.9</v>
      </c>
      <c r="AH45" s="109" t="n">
        <f aca="false">F45+H45+I45+K45+L45+M45+N45+O45+S45+V45+W45+AL45+Y45+AB45+AC45+AD45</f>
        <v>126.1</v>
      </c>
      <c r="AI45" s="97"/>
      <c r="AJ45" s="100" t="n">
        <f aca="false">AG45-SUM(F45:AC45)-AE45</f>
        <v>1.70419234279962E-014</v>
      </c>
      <c r="AK45" s="100" t="n">
        <f aca="false">AH45-F45-H45-I45-K45-L45-M45-N45-O45-S45-V45-W45-AL45-Y45-AB45-AC45-AE45</f>
        <v>-0.200000000000009</v>
      </c>
    </row>
    <row r="46" customFormat="false" ht="12.75" hidden="false" customHeight="false" outlineLevel="0" collapsed="false">
      <c r="C46" s="0" t="s">
        <v>233</v>
      </c>
      <c r="D46" s="0" t="s">
        <v>234</v>
      </c>
      <c r="F46" s="107" t="n">
        <v>1.8</v>
      </c>
      <c r="G46" s="107" t="n">
        <v>2.3</v>
      </c>
      <c r="H46" s="107" t="n">
        <v>5.1</v>
      </c>
      <c r="I46" s="107" t="n">
        <v>16.7</v>
      </c>
      <c r="J46" s="107" t="n">
        <v>0</v>
      </c>
      <c r="K46" s="107" t="n">
        <v>0.1</v>
      </c>
      <c r="L46" s="107" t="n">
        <v>8.5</v>
      </c>
      <c r="M46" s="107" t="n">
        <v>20.2</v>
      </c>
      <c r="N46" s="107" t="n">
        <v>0</v>
      </c>
      <c r="O46" s="107" t="n">
        <v>10.7</v>
      </c>
      <c r="P46" s="107" t="n">
        <v>0</v>
      </c>
      <c r="Q46" s="107" t="n">
        <v>3.4</v>
      </c>
      <c r="R46" s="107" t="n">
        <v>4.4</v>
      </c>
      <c r="S46" s="107" t="n">
        <v>0</v>
      </c>
      <c r="T46" s="107" t="n">
        <v>2.6</v>
      </c>
      <c r="U46" s="107" t="n">
        <v>0</v>
      </c>
      <c r="V46" s="107" t="n">
        <v>5.9</v>
      </c>
      <c r="W46" s="107" t="n">
        <v>7.8</v>
      </c>
      <c r="X46" s="107" t="n">
        <v>25.4</v>
      </c>
      <c r="Y46" s="107" t="n">
        <v>0</v>
      </c>
      <c r="Z46" s="107" t="n">
        <v>0</v>
      </c>
      <c r="AA46" s="107" t="n">
        <v>5.3</v>
      </c>
      <c r="AB46" s="107" t="n">
        <v>0</v>
      </c>
      <c r="AC46" s="107" t="n">
        <v>0</v>
      </c>
      <c r="AD46" s="107"/>
      <c r="AE46" s="107" t="n">
        <v>10.8</v>
      </c>
      <c r="AF46" s="107"/>
      <c r="AG46" s="109" t="n">
        <f aca="false">SUM(F46:AE46)</f>
        <v>131</v>
      </c>
      <c r="AH46" s="109" t="n">
        <f aca="false">F46+H46+I46+K46+L46+M46+N46+O46+S46+V46+W46+AL46+Y46+AB46+AC46+AD46</f>
        <v>76.8</v>
      </c>
      <c r="AI46" s="97"/>
      <c r="AJ46" s="100" t="n">
        <f aca="false">AG46-SUM(F46:AC46)-AE46</f>
        <v>0</v>
      </c>
      <c r="AK46" s="100" t="n">
        <f aca="false">AH46-F46-H46-I46-K46-L46-M46-N46-O46-S46-V46-W46-AL46-Y46-AB46-AC46-AE46</f>
        <v>-10.8</v>
      </c>
    </row>
    <row r="47" customFormat="false" ht="12.75" hidden="false" customHeight="false" outlineLevel="0" collapsed="false">
      <c r="D47" s="0" t="s">
        <v>235</v>
      </c>
      <c r="F47" s="111" t="n">
        <f aca="false">SUM(F43:F46)</f>
        <v>62.3</v>
      </c>
      <c r="G47" s="111" t="n">
        <f aca="false">SUM(G43:G46)</f>
        <v>60.7</v>
      </c>
      <c r="H47" s="111" t="n">
        <f aca="false">SUM(H43:H46)</f>
        <v>30.4</v>
      </c>
      <c r="I47" s="111" t="n">
        <f aca="false">SUM(I43:I46)</f>
        <v>486.3</v>
      </c>
      <c r="J47" s="111" t="n">
        <f aca="false">SUM(J43:J46)</f>
        <v>16.4</v>
      </c>
      <c r="K47" s="111" t="n">
        <f aca="false">SUM(K43:K46)</f>
        <v>22.7</v>
      </c>
      <c r="L47" s="111" t="n">
        <f aca="false">SUM(L43:L46)</f>
        <v>253.3</v>
      </c>
      <c r="M47" s="111" t="n">
        <f aca="false">SUM(M43:M46)</f>
        <v>275.1</v>
      </c>
      <c r="N47" s="111" t="n">
        <f aca="false">SUM(N43:N46)</f>
        <v>18.2</v>
      </c>
      <c r="O47" s="111" t="n">
        <f aca="false">SUM(O43:O46)</f>
        <v>245.4</v>
      </c>
      <c r="P47" s="111" t="n">
        <f aca="false">SUM(P43:P46)</f>
        <v>1.4</v>
      </c>
      <c r="Q47" s="111" t="n">
        <f aca="false">SUM(Q43:Q46)</f>
        <v>31.6</v>
      </c>
      <c r="R47" s="111" t="n">
        <f aca="false">SUM(R43:R46)</f>
        <v>32.8</v>
      </c>
      <c r="S47" s="111" t="n">
        <f aca="false">SUM(S43:S46)</f>
        <v>9.5</v>
      </c>
      <c r="T47" s="111" t="n">
        <f aca="false">SUM(T43:T46)</f>
        <v>39</v>
      </c>
      <c r="U47" s="111" t="n">
        <f aca="false">SUM(U43:U46)</f>
        <v>0.5</v>
      </c>
      <c r="V47" s="111" t="n">
        <f aca="false">SUM(V43:V46)</f>
        <v>137.3</v>
      </c>
      <c r="W47" s="111" t="n">
        <f aca="false">SUM(W43:W46)</f>
        <v>65.6</v>
      </c>
      <c r="X47" s="111" t="n">
        <f aca="false">SUM(X43:X46)</f>
        <v>187.5</v>
      </c>
      <c r="Y47" s="111" t="n">
        <f aca="false">SUM(Y43:Y46)</f>
        <v>45</v>
      </c>
      <c r="Z47" s="111" t="n">
        <f aca="false">SUM(Z43:Z46)</f>
        <v>14.2</v>
      </c>
      <c r="AA47" s="111" t="n">
        <f aca="false">SUM(AA43:AA46)</f>
        <v>37.5</v>
      </c>
      <c r="AB47" s="111" t="n">
        <f aca="false">SUM(AB43:AB46)</f>
        <v>41.7</v>
      </c>
      <c r="AC47" s="111" t="n">
        <f aca="false">SUM(AC43:AC46)</f>
        <v>60.3</v>
      </c>
      <c r="AD47" s="111"/>
      <c r="AE47" s="111" t="n">
        <f aca="false">SUM(AE43:AE46)</f>
        <v>201.2</v>
      </c>
      <c r="AF47" s="107"/>
      <c r="AG47" s="111" t="n">
        <f aca="false">SUM(AG43:AG46)</f>
        <v>2375.9</v>
      </c>
      <c r="AH47" s="111" t="n">
        <f aca="false">SUM(AH43:AH46)</f>
        <v>1753.1</v>
      </c>
      <c r="AI47" s="97"/>
      <c r="AJ47" s="100"/>
      <c r="AK47" s="100"/>
    </row>
    <row r="48" customFormat="false" ht="4.5" hidden="false" customHeight="true" outlineLevel="0" collapsed="false"/>
    <row r="49" customFormat="false" ht="90" hidden="false" customHeight="true" outlineLevel="0" collapsed="false"/>
  </sheetData>
  <printOptions headings="false" gridLines="false" gridLinesSet="true" horizontalCentered="false" verticalCentered="false"/>
  <pageMargins left="0.409722222222222" right="0.429861111111111" top="0.670138888888889" bottom="0.729861111111111" header="0.511811023622047" footer="0.5"/>
  <pageSetup paperSize="9" scale="100" fitToWidth="2"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28"/>
    <col collapsed="false" customWidth="true" hidden="false" outlineLevel="0" max="3" min="3" style="0" width="13.14"/>
    <col collapsed="false" customWidth="true" hidden="false" outlineLevel="0" max="4" min="4" style="0" width="15.7"/>
    <col collapsed="false" customWidth="true" hidden="false" outlineLevel="0" max="5" min="5" style="0" width="11.7"/>
    <col collapsed="false" customWidth="true" hidden="false" outlineLevel="0" max="7" min="7" style="0" width="2.42"/>
  </cols>
  <sheetData>
    <row r="2" customFormat="false" ht="12.75" hidden="false" customHeight="false" outlineLevel="0" collapsed="false">
      <c r="B2" s="1" t="s">
        <v>236</v>
      </c>
    </row>
    <row r="4" customFormat="false" ht="12.75" hidden="false" customHeight="false" outlineLevel="0" collapsed="false">
      <c r="E4" s="0" t="s">
        <v>237</v>
      </c>
      <c r="H4" s="0" t="s">
        <v>238</v>
      </c>
    </row>
    <row r="6" customFormat="false" ht="12.75" hidden="false" customHeight="false" outlineLevel="0" collapsed="false">
      <c r="E6" s="0" t="s">
        <v>239</v>
      </c>
      <c r="F6" s="0" t="s">
        <v>82</v>
      </c>
      <c r="H6" s="0" t="s">
        <v>239</v>
      </c>
      <c r="I6" s="0" t="s">
        <v>82</v>
      </c>
    </row>
    <row r="8" customFormat="false" ht="12.75" hidden="false" customHeight="false" outlineLevel="0" collapsed="false">
      <c r="E8" s="0" t="s">
        <v>240</v>
      </c>
      <c r="F8" s="0" t="s">
        <v>241</v>
      </c>
    </row>
    <row r="9" customFormat="false" ht="12.75" hidden="false" customHeight="false" outlineLevel="0" collapsed="false">
      <c r="E9" s="0" t="s">
        <v>242</v>
      </c>
      <c r="F9" s="0" t="s">
        <v>243</v>
      </c>
    </row>
    <row r="10" customFormat="false" ht="12.75" hidden="false" customHeight="false" outlineLevel="0" collapsed="false">
      <c r="E10" s="112" t="s">
        <v>244</v>
      </c>
      <c r="F10" s="112" t="s">
        <v>245</v>
      </c>
    </row>
    <row r="11" customFormat="false" ht="12.75" hidden="false" customHeight="false" outlineLevel="0" collapsed="false">
      <c r="E11" s="113" t="s">
        <v>246</v>
      </c>
      <c r="F11" s="0" t="s">
        <v>247</v>
      </c>
    </row>
    <row r="12" customFormat="false" ht="12.75" hidden="false" customHeight="false" outlineLevel="0" collapsed="false">
      <c r="F12" s="0" t="s">
        <v>248</v>
      </c>
    </row>
    <row r="13" customFormat="false" ht="12.75" hidden="false" customHeight="false" outlineLevel="0" collapsed="false">
      <c r="E13" s="112" t="s">
        <v>249</v>
      </c>
      <c r="F13" s="112" t="s">
        <v>250</v>
      </c>
    </row>
    <row r="15" customFormat="false" ht="12.75" hidden="false" customHeight="false" outlineLevel="0" collapsed="false">
      <c r="C15" s="0" t="s">
        <v>148</v>
      </c>
      <c r="E15" s="49" t="n">
        <v>13578</v>
      </c>
      <c r="F15" s="62" t="n">
        <v>163.4</v>
      </c>
      <c r="H15" s="111" t="n">
        <f aca="false">100*E15/E$19</f>
        <v>57.8895757834151</v>
      </c>
      <c r="I15" s="111" t="n">
        <f aca="false">100*F15/F$19</f>
        <v>82.5544384378316</v>
      </c>
    </row>
    <row r="16" customFormat="false" ht="12.75" hidden="false" customHeight="false" outlineLevel="0" collapsed="false">
      <c r="C16" s="0" t="s">
        <v>251</v>
      </c>
      <c r="E16" s="49" t="n">
        <v>3757</v>
      </c>
      <c r="F16" s="62" t="n">
        <v>22.1</v>
      </c>
      <c r="H16" s="111" t="n">
        <f aca="false">100*E16/E$19</f>
        <v>16.0179066297165</v>
      </c>
      <c r="I16" s="111" t="n">
        <f aca="false">100*F16/F$19</f>
        <v>11.1655635830849</v>
      </c>
    </row>
    <row r="17" customFormat="false" ht="12.75" hidden="false" customHeight="false" outlineLevel="0" collapsed="false">
      <c r="C17" s="0" t="s">
        <v>152</v>
      </c>
      <c r="E17" s="49" t="n">
        <v>251</v>
      </c>
      <c r="F17" s="114" t="n">
        <v>1.63</v>
      </c>
      <c r="H17" s="111" t="n">
        <f aca="false">100*E17/E$19</f>
        <v>1.07013429972287</v>
      </c>
      <c r="I17" s="111" t="n">
        <f aca="false">100*F17/F$19</f>
        <v>0.823523467892689</v>
      </c>
    </row>
    <row r="18" customFormat="false" ht="12.75" hidden="false" customHeight="false" outlineLevel="0" collapsed="false">
      <c r="C18" s="0" t="s">
        <v>154</v>
      </c>
      <c r="E18" s="49" t="n">
        <v>5869</v>
      </c>
      <c r="F18" s="62" t="n">
        <v>10.8</v>
      </c>
      <c r="H18" s="111" t="n">
        <f aca="false">100*E18/E$19</f>
        <v>25.0223832871456</v>
      </c>
      <c r="I18" s="111" t="n">
        <f aca="false">100*F18/F$19</f>
        <v>5.45647451119083</v>
      </c>
    </row>
    <row r="19" customFormat="false" ht="12.75" hidden="false" customHeight="false" outlineLevel="0" collapsed="false">
      <c r="C19" s="0" t="s">
        <v>131</v>
      </c>
      <c r="E19" s="96" t="n">
        <f aca="false">SUM(E15:E18)</f>
        <v>23455</v>
      </c>
      <c r="F19" s="35" t="n">
        <f aca="false">SUM(F15:F18)</f>
        <v>197.93</v>
      </c>
      <c r="H19" s="111" t="n">
        <f aca="false">100*E19/E$19</f>
        <v>100</v>
      </c>
      <c r="I19" s="111" t="n">
        <f aca="false">100*F19/F$19</f>
        <v>10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115" width="26.28"/>
    <col collapsed="false" customWidth="true" hidden="false" outlineLevel="0" max="2" min="2" style="116" width="3.56"/>
    <col collapsed="false" customWidth="true" hidden="false" outlineLevel="0" max="3" min="3" style="117" width="10.41"/>
    <col collapsed="false" customWidth="true" hidden="false" outlineLevel="0" max="4" min="4" style="116" width="1.99"/>
    <col collapsed="false" customWidth="true" hidden="false" outlineLevel="0" max="5" min="5" style="117" width="10.56"/>
    <col collapsed="false" customWidth="true" hidden="false" outlineLevel="0" max="6" min="6" style="116" width="3.56"/>
    <col collapsed="false" customWidth="true" hidden="false" outlineLevel="0" max="7" min="7" style="117" width="10.56"/>
    <col collapsed="false" customWidth="true" hidden="false" outlineLevel="0" max="8" min="8" style="116" width="1.99"/>
    <col collapsed="false" customWidth="true" hidden="false" outlineLevel="0" max="9" min="9" style="117" width="10.56"/>
    <col collapsed="false" customWidth="true" hidden="false" outlineLevel="0" max="10" min="10" style="116" width="3.56"/>
    <col collapsed="false" customWidth="true" hidden="false" outlineLevel="0" max="11" min="11" style="117" width="10.56"/>
    <col collapsed="false" customWidth="true" hidden="false" outlineLevel="0" max="12" min="12" style="116" width="1.99"/>
    <col collapsed="false" customWidth="true" hidden="false" outlineLevel="0" max="13" min="13" style="118" width="10.56"/>
    <col collapsed="false" customWidth="true" hidden="false" outlineLevel="0" max="14" min="14" style="116" width="3.56"/>
    <col collapsed="false" customWidth="true" hidden="false" outlineLevel="0" max="15" min="15" style="117" width="10.71"/>
    <col collapsed="false" customWidth="true" hidden="false" outlineLevel="0" max="16" min="16" style="119" width="1.99"/>
    <col collapsed="false" customWidth="true" hidden="false" outlineLevel="0" max="17" min="17" style="117" width="10.71"/>
    <col collapsed="false" customWidth="true" hidden="false" outlineLevel="0" max="18" min="18" style="116" width="1.85"/>
    <col collapsed="false" customWidth="true" hidden="false" outlineLevel="0" max="19" min="19" style="120" width="2.42"/>
    <col collapsed="false" customWidth="true" hidden="false" outlineLevel="0" max="20" min="20" style="120" width="13.85"/>
    <col collapsed="false" customWidth="true" hidden="false" outlineLevel="0" max="21" min="21" style="120" width="2.42"/>
    <col collapsed="false" customWidth="true" hidden="false" outlineLevel="0" max="22" min="22" style="120" width="20.99"/>
    <col collapsed="false" customWidth="true" hidden="false" outlineLevel="0" max="23" min="23" style="115" width="3.56"/>
    <col collapsed="false" customWidth="true" hidden="false" outlineLevel="0" max="24" min="24" style="120" width="8.7"/>
    <col collapsed="false" customWidth="false" hidden="false" outlineLevel="0" max="257" min="25" style="115" width="12.56"/>
  </cols>
  <sheetData>
    <row r="1" s="126" customFormat="true" ht="21" hidden="false" customHeight="true" outlineLevel="0" collapsed="false">
      <c r="A1" s="121" t="s">
        <v>252</v>
      </c>
      <c r="B1" s="122"/>
      <c r="C1" s="123"/>
      <c r="D1" s="122"/>
      <c r="E1" s="123"/>
      <c r="F1" s="122"/>
      <c r="G1" s="123"/>
      <c r="H1" s="122"/>
      <c r="I1" s="123"/>
      <c r="J1" s="122"/>
      <c r="K1" s="123"/>
      <c r="L1" s="122"/>
      <c r="M1" s="123"/>
      <c r="N1" s="122"/>
      <c r="O1" s="123"/>
      <c r="P1" s="124"/>
      <c r="Q1" s="123"/>
      <c r="R1" s="122"/>
      <c r="S1" s="125"/>
      <c r="T1" s="125"/>
      <c r="U1" s="125"/>
      <c r="V1" s="125"/>
      <c r="X1" s="125"/>
      <c r="Z1" s="121"/>
    </row>
    <row r="2" customFormat="false" ht="6" hidden="false" customHeight="true" outlineLevel="0" collapsed="false">
      <c r="A2" s="127"/>
      <c r="B2" s="128"/>
      <c r="C2" s="129"/>
      <c r="D2" s="128"/>
      <c r="E2" s="129"/>
      <c r="F2" s="128"/>
      <c r="G2" s="129"/>
      <c r="H2" s="128"/>
      <c r="I2" s="129"/>
      <c r="J2" s="128"/>
      <c r="K2" s="129"/>
      <c r="L2" s="128"/>
      <c r="M2" s="129"/>
      <c r="N2" s="128"/>
      <c r="O2" s="129"/>
      <c r="P2" s="130"/>
      <c r="Q2" s="129"/>
      <c r="R2" s="128"/>
      <c r="S2" s="131"/>
      <c r="T2" s="131"/>
      <c r="U2" s="131"/>
      <c r="V2" s="131"/>
      <c r="W2" s="132"/>
    </row>
    <row r="3" customFormat="false" ht="9.75" hidden="false" customHeight="true" outlineLevel="0" collapsed="false">
      <c r="A3" s="133"/>
      <c r="B3" s="134"/>
      <c r="C3" s="135"/>
      <c r="D3" s="134"/>
      <c r="E3" s="135"/>
      <c r="F3" s="134"/>
      <c r="G3" s="135"/>
      <c r="H3" s="134"/>
      <c r="I3" s="135"/>
      <c r="J3" s="134"/>
      <c r="K3" s="135"/>
      <c r="L3" s="134"/>
      <c r="M3" s="135"/>
      <c r="N3" s="134"/>
      <c r="O3" s="135"/>
      <c r="P3" s="136"/>
      <c r="Q3" s="135"/>
      <c r="R3" s="134"/>
      <c r="S3" s="137"/>
      <c r="T3" s="137"/>
      <c r="U3" s="137"/>
      <c r="V3" s="137"/>
    </row>
    <row r="4" customFormat="false" ht="1.5" hidden="false" customHeight="true" outlineLevel="0" collapsed="false">
      <c r="A4" s="138"/>
      <c r="B4" s="139"/>
      <c r="C4" s="140"/>
      <c r="D4" s="139"/>
      <c r="E4" s="140"/>
      <c r="F4" s="139"/>
      <c r="G4" s="140"/>
      <c r="H4" s="139"/>
      <c r="I4" s="140"/>
      <c r="J4" s="139"/>
      <c r="K4" s="140"/>
      <c r="L4" s="139"/>
      <c r="M4" s="140"/>
      <c r="N4" s="139"/>
      <c r="O4" s="140"/>
      <c r="P4" s="141"/>
      <c r="Q4" s="140"/>
      <c r="R4" s="139"/>
      <c r="S4" s="131"/>
      <c r="T4" s="131"/>
      <c r="U4" s="131"/>
      <c r="V4" s="131"/>
      <c r="W4" s="132"/>
    </row>
    <row r="5" s="132" customFormat="true" ht="6" hidden="false" customHeight="true" outlineLevel="0" collapsed="false">
      <c r="A5" s="142"/>
      <c r="B5" s="143"/>
      <c r="C5" s="144"/>
      <c r="D5" s="143"/>
      <c r="E5" s="144"/>
      <c r="F5" s="143"/>
      <c r="G5" s="144"/>
      <c r="H5" s="143"/>
      <c r="I5" s="144"/>
      <c r="J5" s="143"/>
      <c r="K5" s="144"/>
      <c r="L5" s="143"/>
      <c r="M5" s="144"/>
      <c r="N5" s="143"/>
      <c r="O5" s="144"/>
      <c r="P5" s="145"/>
      <c r="Q5" s="144"/>
      <c r="R5" s="143"/>
      <c r="S5" s="131"/>
      <c r="T5" s="131"/>
      <c r="U5" s="131"/>
      <c r="V5" s="131"/>
      <c r="X5" s="131"/>
    </row>
    <row r="6" s="132" customFormat="true" ht="15.75" hidden="false" customHeight="true" outlineLevel="0" collapsed="false">
      <c r="A6" s="142"/>
      <c r="B6" s="143"/>
      <c r="C6" s="144"/>
      <c r="D6" s="143"/>
      <c r="E6" s="144"/>
      <c r="F6" s="143"/>
      <c r="G6" s="144"/>
      <c r="H6" s="143"/>
      <c r="I6" s="144"/>
      <c r="J6" s="143"/>
      <c r="K6" s="144"/>
      <c r="L6" s="143"/>
      <c r="M6" s="144"/>
      <c r="N6" s="143"/>
      <c r="O6" s="144"/>
      <c r="P6" s="143"/>
      <c r="Q6" s="146" t="s">
        <v>253</v>
      </c>
      <c r="S6" s="131"/>
      <c r="T6" s="131"/>
      <c r="U6" s="131"/>
      <c r="V6" s="131"/>
      <c r="X6" s="131"/>
    </row>
    <row r="7" s="132" customFormat="true" ht="6" hidden="false" customHeight="true" outlineLevel="0" collapsed="false">
      <c r="A7" s="147"/>
      <c r="B7" s="148"/>
      <c r="C7" s="149"/>
      <c r="D7" s="148"/>
      <c r="E7" s="149"/>
      <c r="F7" s="148"/>
      <c r="G7" s="149"/>
      <c r="H7" s="148"/>
      <c r="I7" s="149"/>
      <c r="J7" s="148"/>
      <c r="K7" s="149"/>
      <c r="L7" s="148"/>
      <c r="M7" s="149"/>
      <c r="N7" s="148"/>
      <c r="O7" s="149"/>
      <c r="P7" s="150"/>
      <c r="Q7" s="149"/>
      <c r="R7" s="148"/>
      <c r="W7" s="151"/>
      <c r="X7" s="131"/>
    </row>
    <row r="8" s="132" customFormat="true" ht="6" hidden="false" customHeight="true" outlineLevel="0" collapsed="false">
      <c r="A8" s="142"/>
      <c r="B8" s="143"/>
      <c r="C8" s="144"/>
      <c r="D8" s="143"/>
      <c r="E8" s="144"/>
      <c r="F8" s="143"/>
      <c r="G8" s="144"/>
      <c r="H8" s="143"/>
      <c r="I8" s="144"/>
      <c r="J8" s="143"/>
      <c r="K8" s="144"/>
      <c r="L8" s="143"/>
      <c r="M8" s="144"/>
      <c r="N8" s="143"/>
      <c r="O8" s="144"/>
      <c r="P8" s="145"/>
      <c r="Q8" s="144"/>
      <c r="R8" s="143"/>
      <c r="W8" s="151"/>
      <c r="X8" s="131"/>
    </row>
    <row r="9" s="132" customFormat="true" ht="18.75" hidden="false" customHeight="true" outlineLevel="0" collapsed="false">
      <c r="A9" s="127"/>
      <c r="B9" s="128"/>
      <c r="C9" s="152" t="s">
        <v>254</v>
      </c>
      <c r="D9" s="152"/>
      <c r="E9" s="152"/>
      <c r="F9" s="134"/>
      <c r="G9" s="152" t="s">
        <v>255</v>
      </c>
      <c r="H9" s="152"/>
      <c r="I9" s="152"/>
      <c r="J9" s="134"/>
      <c r="K9" s="152" t="s">
        <v>256</v>
      </c>
      <c r="L9" s="152"/>
      <c r="M9" s="152"/>
      <c r="N9" s="134"/>
      <c r="O9" s="152" t="s">
        <v>122</v>
      </c>
      <c r="P9" s="152"/>
      <c r="Q9" s="152"/>
      <c r="R9" s="128"/>
      <c r="S9" s="153"/>
      <c r="T9" s="154" t="s">
        <v>235</v>
      </c>
      <c r="U9" s="153"/>
      <c r="V9" s="153"/>
      <c r="W9" s="151"/>
      <c r="X9" s="131"/>
    </row>
    <row r="10" s="132" customFormat="true" ht="6" hidden="false" customHeight="true" outlineLevel="0" collapsed="false">
      <c r="A10" s="127"/>
      <c r="B10" s="128"/>
      <c r="C10" s="149"/>
      <c r="D10" s="148"/>
      <c r="E10" s="149"/>
      <c r="F10" s="128"/>
      <c r="G10" s="149"/>
      <c r="H10" s="148"/>
      <c r="I10" s="149"/>
      <c r="J10" s="128"/>
      <c r="K10" s="149"/>
      <c r="L10" s="148"/>
      <c r="M10" s="149"/>
      <c r="N10" s="128"/>
      <c r="O10" s="149"/>
      <c r="P10" s="150"/>
      <c r="Q10" s="149"/>
      <c r="R10" s="148"/>
      <c r="S10" s="131"/>
      <c r="T10" s="155"/>
      <c r="U10" s="131"/>
      <c r="V10" s="131"/>
      <c r="X10" s="131"/>
    </row>
    <row r="11" s="132" customFormat="true" ht="6" hidden="false" customHeight="true" outlineLevel="0" collapsed="false">
      <c r="A11" s="127"/>
      <c r="B11" s="128"/>
      <c r="C11" s="129"/>
      <c r="D11" s="128"/>
      <c r="E11" s="129"/>
      <c r="F11" s="128"/>
      <c r="G11" s="129"/>
      <c r="H11" s="128"/>
      <c r="I11" s="129"/>
      <c r="J11" s="128"/>
      <c r="K11" s="129"/>
      <c r="L11" s="128"/>
      <c r="M11" s="129"/>
      <c r="N11" s="128"/>
      <c r="O11" s="129"/>
      <c r="P11" s="130"/>
      <c r="Q11" s="129"/>
      <c r="R11" s="128"/>
      <c r="S11" s="131"/>
      <c r="T11" s="155"/>
      <c r="U11" s="131"/>
      <c r="V11" s="131"/>
      <c r="X11" s="131"/>
    </row>
    <row r="12" customFormat="false" ht="15.75" hidden="false" customHeight="true" outlineLevel="0" collapsed="false">
      <c r="A12" s="133"/>
      <c r="B12" s="134"/>
      <c r="C12" s="156"/>
      <c r="D12" s="157"/>
      <c r="E12" s="156" t="n">
        <v>2003</v>
      </c>
      <c r="F12" s="134"/>
      <c r="G12" s="156" t="s">
        <v>13</v>
      </c>
      <c r="H12" s="157"/>
      <c r="I12" s="156" t="n">
        <v>2003</v>
      </c>
      <c r="J12" s="134"/>
      <c r="K12" s="156" t="s">
        <v>13</v>
      </c>
      <c r="L12" s="157"/>
      <c r="M12" s="156" t="n">
        <v>2003</v>
      </c>
      <c r="N12" s="134"/>
      <c r="O12" s="156" t="s">
        <v>13</v>
      </c>
      <c r="P12" s="157"/>
      <c r="Q12" s="156" t="n">
        <v>2003</v>
      </c>
      <c r="R12" s="158"/>
      <c r="S12" s="137"/>
      <c r="T12" s="159" t="n">
        <v>2003</v>
      </c>
      <c r="U12" s="137"/>
      <c r="V12" s="137"/>
      <c r="X12" s="137"/>
    </row>
    <row r="13" customFormat="false" ht="6" hidden="false" customHeight="true" outlineLevel="0" collapsed="false">
      <c r="A13" s="147"/>
      <c r="B13" s="128"/>
      <c r="C13" s="149"/>
      <c r="D13" s="128"/>
      <c r="E13" s="149"/>
      <c r="F13" s="160"/>
      <c r="G13" s="149"/>
      <c r="H13" s="160"/>
      <c r="I13" s="149"/>
      <c r="J13" s="160"/>
      <c r="K13" s="149"/>
      <c r="L13" s="160"/>
      <c r="M13" s="149"/>
      <c r="N13" s="160"/>
      <c r="O13" s="149"/>
      <c r="P13" s="161"/>
      <c r="Q13" s="149"/>
      <c r="R13" s="162"/>
      <c r="S13" s="131"/>
      <c r="T13" s="155"/>
      <c r="U13" s="131"/>
      <c r="V13" s="131"/>
      <c r="W13" s="132"/>
    </row>
    <row r="14" customFormat="false" ht="6" hidden="false" customHeight="true" outlineLevel="0" collapsed="false">
      <c r="A14" s="127"/>
      <c r="B14" s="128"/>
      <c r="C14" s="129"/>
      <c r="D14" s="128"/>
      <c r="E14" s="129"/>
      <c r="F14" s="160"/>
      <c r="G14" s="129"/>
      <c r="H14" s="160"/>
      <c r="I14" s="129"/>
      <c r="J14" s="160"/>
      <c r="K14" s="129"/>
      <c r="L14" s="160"/>
      <c r="M14" s="129"/>
      <c r="N14" s="160"/>
      <c r="O14" s="129"/>
      <c r="P14" s="161"/>
      <c r="Q14" s="129"/>
      <c r="R14" s="160"/>
      <c r="S14" s="131"/>
      <c r="T14" s="155"/>
      <c r="U14" s="131"/>
      <c r="V14" s="131"/>
      <c r="W14" s="132"/>
    </row>
    <row r="15" customFormat="false" ht="18.75" hidden="false" customHeight="false" outlineLevel="0" collapsed="false">
      <c r="A15" s="163" t="s">
        <v>257</v>
      </c>
      <c r="B15" s="134"/>
      <c r="C15" s="164"/>
      <c r="D15" s="165"/>
      <c r="E15" s="166" t="n">
        <v>393.1</v>
      </c>
      <c r="F15" s="167" t="s">
        <v>13</v>
      </c>
      <c r="G15" s="164"/>
      <c r="H15" s="165"/>
      <c r="I15" s="166" t="n">
        <v>86.4</v>
      </c>
      <c r="J15" s="167" t="s">
        <v>13</v>
      </c>
      <c r="K15" s="164"/>
      <c r="L15" s="165"/>
      <c r="M15" s="168" t="n">
        <v>5.6</v>
      </c>
      <c r="N15" s="165"/>
      <c r="O15" s="164"/>
      <c r="P15" s="169"/>
      <c r="Q15" s="166" t="n">
        <v>5.4</v>
      </c>
      <c r="R15" s="165"/>
      <c r="S15" s="170"/>
      <c r="T15" s="171" t="n">
        <f aca="false">E15+I15+M15+Q15</f>
        <v>490.5</v>
      </c>
      <c r="U15" s="170"/>
      <c r="V15" s="170"/>
      <c r="W15" s="172"/>
      <c r="X15" s="170"/>
    </row>
    <row r="16" customFormat="false" ht="30" hidden="false" customHeight="true" outlineLevel="0" collapsed="false">
      <c r="A16" s="163" t="s">
        <v>258</v>
      </c>
      <c r="B16" s="134"/>
      <c r="C16" s="164"/>
      <c r="D16" s="173"/>
      <c r="E16" s="166" t="n">
        <v>37</v>
      </c>
      <c r="F16" s="167" t="s">
        <v>13</v>
      </c>
      <c r="G16" s="164"/>
      <c r="H16" s="173"/>
      <c r="I16" s="166" t="n">
        <v>12.4</v>
      </c>
      <c r="J16" s="167" t="s">
        <v>13</v>
      </c>
      <c r="K16" s="164"/>
      <c r="L16" s="174"/>
      <c r="M16" s="168" t="n">
        <v>0.5</v>
      </c>
      <c r="N16" s="174"/>
      <c r="O16" s="164"/>
      <c r="P16" s="173"/>
      <c r="Q16" s="166" t="n">
        <v>0.4</v>
      </c>
      <c r="R16" s="174"/>
      <c r="S16" s="170"/>
      <c r="T16" s="171" t="n">
        <f aca="false">E16+I16+M16+Q16</f>
        <v>50.3</v>
      </c>
      <c r="U16" s="170"/>
      <c r="V16" s="170"/>
      <c r="W16" s="172"/>
      <c r="X16" s="170"/>
    </row>
    <row r="17" customFormat="false" ht="18.75" hidden="false" customHeight="false" outlineLevel="0" collapsed="false">
      <c r="A17" s="163" t="s">
        <v>259</v>
      </c>
      <c r="B17" s="134"/>
      <c r="C17" s="164"/>
      <c r="D17" s="173"/>
      <c r="E17" s="166" t="s">
        <v>136</v>
      </c>
      <c r="F17" s="167" t="s">
        <v>13</v>
      </c>
      <c r="G17" s="164"/>
      <c r="H17" s="173"/>
      <c r="I17" s="166" t="s">
        <v>136</v>
      </c>
      <c r="J17" s="167" t="s">
        <v>13</v>
      </c>
      <c r="K17" s="164"/>
      <c r="L17" s="165"/>
      <c r="M17" s="168" t="s">
        <v>136</v>
      </c>
      <c r="N17" s="174"/>
      <c r="O17" s="164"/>
      <c r="P17" s="173"/>
      <c r="Q17" s="166" t="s">
        <v>136</v>
      </c>
      <c r="R17" s="174"/>
      <c r="S17" s="170"/>
      <c r="T17" s="171"/>
      <c r="U17" s="170"/>
      <c r="V17" s="170"/>
      <c r="W17" s="172"/>
      <c r="X17" s="170"/>
    </row>
    <row r="18" customFormat="false" ht="16.5" hidden="false" customHeight="true" outlineLevel="0" collapsed="false">
      <c r="A18" s="163" t="s">
        <v>260</v>
      </c>
      <c r="B18" s="134"/>
      <c r="C18" s="164"/>
      <c r="D18" s="173"/>
      <c r="E18" s="166" t="n">
        <v>38.854</v>
      </c>
      <c r="F18" s="167" t="n">
        <v>3</v>
      </c>
      <c r="G18" s="164"/>
      <c r="H18" s="173"/>
      <c r="I18" s="166" t="n">
        <v>7.447</v>
      </c>
      <c r="J18" s="167" t="n">
        <v>3</v>
      </c>
      <c r="K18" s="164"/>
      <c r="L18" s="165"/>
      <c r="M18" s="168" t="n">
        <v>0.55</v>
      </c>
      <c r="N18" s="165" t="n">
        <v>3</v>
      </c>
      <c r="O18" s="164"/>
      <c r="P18" s="173"/>
      <c r="Q18" s="166" t="n">
        <v>0.219</v>
      </c>
      <c r="R18" s="165" t="n">
        <v>3</v>
      </c>
      <c r="S18" s="170"/>
      <c r="T18" s="171" t="n">
        <f aca="false">E18+I18+M18+Q18</f>
        <v>47.07</v>
      </c>
      <c r="U18" s="170"/>
      <c r="V18" s="170"/>
      <c r="W18" s="172"/>
      <c r="X18" s="170"/>
    </row>
    <row r="19" customFormat="false" ht="16.5" hidden="false" customHeight="true" outlineLevel="0" collapsed="false">
      <c r="A19" s="163" t="s">
        <v>261</v>
      </c>
      <c r="B19" s="134"/>
      <c r="C19" s="164"/>
      <c r="D19" s="165"/>
      <c r="E19" s="166" t="n">
        <v>42.566</v>
      </c>
      <c r="F19" s="167" t="s">
        <v>13</v>
      </c>
      <c r="G19" s="164"/>
      <c r="H19" s="165"/>
      <c r="I19" s="166" t="n">
        <v>6.635</v>
      </c>
      <c r="J19" s="167" t="s">
        <v>13</v>
      </c>
      <c r="K19" s="164"/>
      <c r="L19" s="165"/>
      <c r="M19" s="168" t="s">
        <v>136</v>
      </c>
      <c r="N19" s="174"/>
      <c r="O19" s="164"/>
      <c r="P19" s="169"/>
      <c r="Q19" s="166" t="n">
        <v>0.589</v>
      </c>
      <c r="R19" s="165"/>
      <c r="S19" s="170"/>
      <c r="T19" s="171" t="n">
        <f aca="false">E19+I19+Q19</f>
        <v>49.79</v>
      </c>
      <c r="U19" s="170"/>
      <c r="V19" s="170"/>
      <c r="W19" s="172"/>
      <c r="X19" s="170"/>
    </row>
    <row r="20" customFormat="false" ht="16.5" hidden="false" customHeight="true" outlineLevel="0" collapsed="false">
      <c r="A20" s="163" t="s">
        <v>262</v>
      </c>
      <c r="B20" s="134"/>
      <c r="C20" s="164"/>
      <c r="D20" s="173"/>
      <c r="E20" s="166" t="n">
        <v>425</v>
      </c>
      <c r="F20" s="167" t="s">
        <v>13</v>
      </c>
      <c r="G20" s="164"/>
      <c r="H20" s="173"/>
      <c r="I20" s="166" t="n">
        <v>121.5</v>
      </c>
      <c r="J20" s="167" t="s">
        <v>13</v>
      </c>
      <c r="K20" s="164"/>
      <c r="L20" s="174"/>
      <c r="M20" s="168" t="n">
        <v>8</v>
      </c>
      <c r="N20" s="174"/>
      <c r="O20" s="164"/>
      <c r="P20" s="173"/>
      <c r="Q20" s="166" t="n">
        <v>2.4</v>
      </c>
      <c r="R20" s="165"/>
      <c r="S20" s="170"/>
      <c r="T20" s="171" t="n">
        <f aca="false">E20+I20+M20+Q20</f>
        <v>556.9</v>
      </c>
      <c r="U20" s="170"/>
      <c r="V20" s="170"/>
      <c r="W20" s="172"/>
      <c r="X20" s="170"/>
    </row>
    <row r="21" customFormat="false" ht="16.5" hidden="false" customHeight="true" outlineLevel="0" collapsed="false">
      <c r="A21" s="163" t="s">
        <v>263</v>
      </c>
      <c r="B21" s="134"/>
      <c r="C21" s="164"/>
      <c r="D21" s="165"/>
      <c r="E21" s="166" t="n">
        <v>577.8</v>
      </c>
      <c r="F21" s="167" t="s">
        <v>13</v>
      </c>
      <c r="G21" s="164"/>
      <c r="H21" s="165"/>
      <c r="I21" s="166" t="n">
        <v>57.7</v>
      </c>
      <c r="J21" s="167" t="s">
        <v>13</v>
      </c>
      <c r="K21" s="164"/>
      <c r="L21" s="165"/>
      <c r="M21" s="168" t="n">
        <v>16.4</v>
      </c>
      <c r="N21" s="174"/>
      <c r="O21" s="164"/>
      <c r="P21" s="169"/>
      <c r="Q21" s="166" t="n">
        <v>3.6</v>
      </c>
      <c r="R21" s="174"/>
      <c r="S21" s="170"/>
      <c r="T21" s="171" t="n">
        <f aca="false">E21+I21+M21+Q21</f>
        <v>655.5</v>
      </c>
      <c r="U21" s="170"/>
      <c r="V21" s="170"/>
      <c r="W21" s="172"/>
      <c r="X21" s="170"/>
    </row>
    <row r="22" customFormat="false" ht="16.5" hidden="false" customHeight="true" outlineLevel="0" collapsed="false">
      <c r="A22" s="163" t="s">
        <v>264</v>
      </c>
      <c r="B22" s="134"/>
      <c r="C22" s="164"/>
      <c r="D22" s="165"/>
      <c r="E22" s="166" t="s">
        <v>136</v>
      </c>
      <c r="F22" s="167" t="s">
        <v>13</v>
      </c>
      <c r="G22" s="164"/>
      <c r="H22" s="165"/>
      <c r="I22" s="166" t="s">
        <v>136</v>
      </c>
      <c r="J22" s="167" t="s">
        <v>13</v>
      </c>
      <c r="K22" s="164"/>
      <c r="L22" s="174"/>
      <c r="M22" s="168" t="s">
        <v>136</v>
      </c>
      <c r="N22" s="165"/>
      <c r="O22" s="164"/>
      <c r="P22" s="174"/>
      <c r="Q22" s="166" t="s">
        <v>136</v>
      </c>
      <c r="R22" s="174"/>
      <c r="S22" s="170"/>
      <c r="T22" s="171" t="s">
        <v>13</v>
      </c>
      <c r="U22" s="170"/>
      <c r="V22" s="170"/>
      <c r="W22" s="172"/>
      <c r="X22" s="170"/>
    </row>
    <row r="23" customFormat="false" ht="18.75" hidden="false" customHeight="true" outlineLevel="0" collapsed="false">
      <c r="A23" s="163" t="s">
        <v>265</v>
      </c>
      <c r="B23" s="134"/>
      <c r="C23" s="164"/>
      <c r="D23" s="165"/>
      <c r="E23" s="166" t="s">
        <v>136</v>
      </c>
      <c r="F23" s="167" t="s">
        <v>13</v>
      </c>
      <c r="G23" s="164"/>
      <c r="H23" s="174"/>
      <c r="I23" s="166" t="s">
        <v>136</v>
      </c>
      <c r="J23" s="167" t="s">
        <v>13</v>
      </c>
      <c r="K23" s="164"/>
      <c r="L23" s="165"/>
      <c r="M23" s="168" t="s">
        <v>136</v>
      </c>
      <c r="N23" s="175" t="s">
        <v>13</v>
      </c>
      <c r="O23" s="164"/>
      <c r="P23" s="169"/>
      <c r="Q23" s="166" t="s">
        <v>136</v>
      </c>
      <c r="R23" s="175" t="s">
        <v>13</v>
      </c>
      <c r="S23" s="170"/>
      <c r="T23" s="171" t="s">
        <v>13</v>
      </c>
      <c r="U23" s="170"/>
      <c r="V23" s="170"/>
      <c r="W23" s="172"/>
      <c r="X23" s="170"/>
    </row>
    <row r="24" customFormat="false" ht="16.5" hidden="false" customHeight="true" outlineLevel="0" collapsed="false">
      <c r="A24" s="163" t="s">
        <v>266</v>
      </c>
      <c r="B24" s="134"/>
      <c r="C24" s="164"/>
      <c r="D24" s="173"/>
      <c r="E24" s="166" t="s">
        <v>136</v>
      </c>
      <c r="F24" s="167" t="s">
        <v>13</v>
      </c>
      <c r="G24" s="164"/>
      <c r="H24" s="174"/>
      <c r="I24" s="166" t="s">
        <v>136</v>
      </c>
      <c r="J24" s="167" t="s">
        <v>13</v>
      </c>
      <c r="K24" s="164"/>
      <c r="L24" s="174"/>
      <c r="M24" s="168" t="s">
        <v>136</v>
      </c>
      <c r="N24" s="174"/>
      <c r="O24" s="164"/>
      <c r="P24" s="173"/>
      <c r="Q24" s="166" t="s">
        <v>136</v>
      </c>
      <c r="R24" s="174"/>
      <c r="S24" s="170"/>
      <c r="T24" s="171" t="s">
        <v>13</v>
      </c>
      <c r="U24" s="170"/>
      <c r="V24" s="170"/>
      <c r="W24" s="172"/>
      <c r="X24" s="170"/>
    </row>
    <row r="25" customFormat="false" ht="16.5" hidden="false" customHeight="true" outlineLevel="0" collapsed="false">
      <c r="A25" s="163" t="s">
        <v>37</v>
      </c>
      <c r="B25" s="134"/>
      <c r="C25" s="164"/>
      <c r="D25" s="173"/>
      <c r="E25" s="166" t="n">
        <v>3.531</v>
      </c>
      <c r="F25" s="167" t="s">
        <v>13</v>
      </c>
      <c r="G25" s="164"/>
      <c r="H25" s="174"/>
      <c r="I25" s="166" t="n">
        <v>0.51</v>
      </c>
      <c r="J25" s="167" t="s">
        <v>13</v>
      </c>
      <c r="K25" s="164"/>
      <c r="L25" s="174"/>
      <c r="M25" s="168" t="s">
        <v>136</v>
      </c>
      <c r="N25" s="165"/>
      <c r="O25" s="164"/>
      <c r="P25" s="173"/>
      <c r="Q25" s="166" t="s">
        <v>267</v>
      </c>
      <c r="R25" s="174"/>
      <c r="S25" s="170"/>
      <c r="T25" s="171" t="n">
        <f aca="false">E25+I25</f>
        <v>4.041</v>
      </c>
      <c r="U25" s="170"/>
      <c r="V25" s="170"/>
      <c r="W25" s="172"/>
      <c r="X25" s="170"/>
    </row>
    <row r="26" customFormat="false" ht="16.5" hidden="false" customHeight="true" outlineLevel="0" collapsed="false">
      <c r="A26" s="163" t="s">
        <v>40</v>
      </c>
      <c r="B26" s="134"/>
      <c r="C26" s="164"/>
      <c r="D26" s="176"/>
      <c r="E26" s="166" t="s">
        <v>136</v>
      </c>
      <c r="F26" s="167" t="s">
        <v>13</v>
      </c>
      <c r="G26" s="164"/>
      <c r="H26" s="176"/>
      <c r="I26" s="166" t="s">
        <v>136</v>
      </c>
      <c r="J26" s="167" t="s">
        <v>13</v>
      </c>
      <c r="K26" s="164"/>
      <c r="L26" s="165"/>
      <c r="M26" s="168" t="s">
        <v>136</v>
      </c>
      <c r="N26" s="174"/>
      <c r="O26" s="164"/>
      <c r="P26" s="169"/>
      <c r="Q26" s="166" t="s">
        <v>136</v>
      </c>
      <c r="R26" s="174"/>
      <c r="S26" s="170"/>
      <c r="T26" s="171" t="s">
        <v>13</v>
      </c>
      <c r="U26" s="170"/>
      <c r="V26" s="170"/>
      <c r="W26" s="172"/>
      <c r="X26" s="170"/>
    </row>
    <row r="27" customFormat="false" ht="16.5" hidden="false" customHeight="true" outlineLevel="0" collapsed="false">
      <c r="A27" s="163" t="s">
        <v>268</v>
      </c>
      <c r="B27" s="134"/>
      <c r="C27" s="164"/>
      <c r="D27" s="173"/>
      <c r="E27" s="166" t="s">
        <v>136</v>
      </c>
      <c r="F27" s="167" t="s">
        <v>13</v>
      </c>
      <c r="G27" s="164"/>
      <c r="H27" s="174"/>
      <c r="I27" s="166" t="s">
        <v>136</v>
      </c>
      <c r="J27" s="167" t="s">
        <v>13</v>
      </c>
      <c r="K27" s="164"/>
      <c r="L27" s="174"/>
      <c r="M27" s="168" t="s">
        <v>136</v>
      </c>
      <c r="N27" s="174"/>
      <c r="O27" s="164"/>
      <c r="P27" s="173"/>
      <c r="Q27" s="166" t="s">
        <v>136</v>
      </c>
      <c r="R27" s="174"/>
      <c r="S27" s="170"/>
      <c r="T27" s="171" t="s">
        <v>269</v>
      </c>
      <c r="U27" s="170"/>
      <c r="V27" s="170"/>
      <c r="W27" s="172"/>
      <c r="X27" s="170"/>
    </row>
    <row r="28" customFormat="false" ht="18.75" hidden="false" customHeight="true" outlineLevel="0" collapsed="false">
      <c r="A28" s="163" t="s">
        <v>30</v>
      </c>
      <c r="B28" s="134"/>
      <c r="C28" s="164"/>
      <c r="D28" s="165"/>
      <c r="E28" s="166" t="n">
        <v>204.2</v>
      </c>
      <c r="F28" s="167" t="s">
        <v>13</v>
      </c>
      <c r="G28" s="164"/>
      <c r="H28" s="165"/>
      <c r="I28" s="166" t="n">
        <v>32.14</v>
      </c>
      <c r="J28" s="167" t="s">
        <v>13</v>
      </c>
      <c r="K28" s="164"/>
      <c r="L28" s="165"/>
      <c r="M28" s="168" t="s">
        <v>136</v>
      </c>
      <c r="N28" s="177" t="s">
        <v>13</v>
      </c>
      <c r="O28" s="164"/>
      <c r="P28" s="169"/>
      <c r="Q28" s="166" t="s">
        <v>136</v>
      </c>
      <c r="R28" s="178" t="s">
        <v>13</v>
      </c>
      <c r="S28" s="170"/>
      <c r="T28" s="171" t="n">
        <f aca="false">E28+I28</f>
        <v>236.34</v>
      </c>
      <c r="U28" s="170"/>
      <c r="V28" s="170"/>
      <c r="W28" s="172"/>
      <c r="X28" s="179"/>
    </row>
    <row r="29" customFormat="false" ht="16.5" hidden="false" customHeight="true" outlineLevel="0" collapsed="false">
      <c r="A29" s="163" t="s">
        <v>270</v>
      </c>
      <c r="B29" s="134"/>
      <c r="C29" s="164"/>
      <c r="D29" s="173"/>
      <c r="E29" s="166" t="n">
        <v>44.092</v>
      </c>
      <c r="F29" s="167" t="n">
        <v>3</v>
      </c>
      <c r="G29" s="164"/>
      <c r="H29" s="174"/>
      <c r="I29" s="166" t="n">
        <v>13.9</v>
      </c>
      <c r="J29" s="167" t="n">
        <v>3</v>
      </c>
      <c r="K29" s="164"/>
      <c r="L29" s="165"/>
      <c r="M29" s="168" t="n">
        <v>1.2</v>
      </c>
      <c r="N29" s="174" t="n">
        <v>3</v>
      </c>
      <c r="O29" s="164"/>
      <c r="P29" s="173"/>
      <c r="Q29" s="166" t="n">
        <v>1</v>
      </c>
      <c r="R29" s="165" t="n">
        <v>3</v>
      </c>
      <c r="S29" s="170"/>
      <c r="T29" s="171" t="n">
        <f aca="false">E29+I29+M29+Q29</f>
        <v>60.192</v>
      </c>
      <c r="U29" s="170"/>
      <c r="V29" s="170"/>
      <c r="W29" s="172"/>
      <c r="X29" s="170"/>
    </row>
    <row r="30" customFormat="false" ht="15.75" hidden="false" customHeight="true" outlineLevel="0" collapsed="false">
      <c r="A30" s="180"/>
      <c r="B30" s="134"/>
      <c r="C30" s="164"/>
      <c r="D30" s="180"/>
      <c r="E30" s="166"/>
      <c r="F30" s="167" t="s">
        <v>13</v>
      </c>
      <c r="G30" s="164"/>
      <c r="H30" s="181"/>
      <c r="I30" s="166"/>
      <c r="J30" s="167" t="s">
        <v>13</v>
      </c>
      <c r="K30" s="164"/>
      <c r="L30" s="181"/>
      <c r="M30" s="168"/>
      <c r="N30" s="181"/>
      <c r="O30" s="164"/>
      <c r="P30" s="180"/>
      <c r="Q30" s="166"/>
      <c r="R30" s="181"/>
      <c r="S30" s="170"/>
      <c r="T30" s="171"/>
      <c r="U30" s="170"/>
      <c r="V30" s="170"/>
      <c r="W30" s="172"/>
      <c r="X30" s="170"/>
    </row>
    <row r="31" customFormat="false" ht="15.75" hidden="false" customHeight="true" outlineLevel="0" collapsed="false">
      <c r="A31" s="182" t="s">
        <v>34</v>
      </c>
      <c r="B31" s="134"/>
      <c r="C31" s="164"/>
      <c r="D31" s="180"/>
      <c r="E31" s="166" t="s">
        <v>136</v>
      </c>
      <c r="F31" s="167" t="s">
        <v>13</v>
      </c>
      <c r="G31" s="164"/>
      <c r="H31" s="181"/>
      <c r="I31" s="166" t="s">
        <v>136</v>
      </c>
      <c r="J31" s="167" t="s">
        <v>13</v>
      </c>
      <c r="K31" s="164"/>
      <c r="L31" s="181"/>
      <c r="M31" s="168" t="s">
        <v>136</v>
      </c>
      <c r="N31" s="181"/>
      <c r="O31" s="164"/>
      <c r="P31" s="180"/>
      <c r="Q31" s="166" t="s">
        <v>136</v>
      </c>
      <c r="R31" s="181"/>
      <c r="S31" s="170"/>
      <c r="T31" s="171"/>
      <c r="U31" s="170"/>
      <c r="V31" s="170"/>
      <c r="W31" s="172"/>
      <c r="X31" s="170"/>
    </row>
    <row r="32" customFormat="false" ht="15.75" hidden="false" customHeight="true" outlineLevel="0" collapsed="false">
      <c r="A32" s="182" t="s">
        <v>25</v>
      </c>
      <c r="B32" s="134"/>
      <c r="C32" s="164"/>
      <c r="D32" s="180"/>
      <c r="E32" s="166" t="s">
        <v>136</v>
      </c>
      <c r="F32" s="167" t="s">
        <v>13</v>
      </c>
      <c r="G32" s="164"/>
      <c r="H32" s="181"/>
      <c r="I32" s="166" t="s">
        <v>136</v>
      </c>
      <c r="J32" s="167" t="s">
        <v>13</v>
      </c>
      <c r="K32" s="164"/>
      <c r="L32" s="181"/>
      <c r="M32" s="168" t="s">
        <v>136</v>
      </c>
      <c r="N32" s="181"/>
      <c r="O32" s="164"/>
      <c r="P32" s="180"/>
      <c r="Q32" s="166" t="s">
        <v>136</v>
      </c>
      <c r="R32" s="181"/>
      <c r="S32" s="170"/>
      <c r="T32" s="171"/>
      <c r="U32" s="170"/>
      <c r="V32" s="170"/>
      <c r="W32" s="172"/>
      <c r="X32" s="170"/>
    </row>
    <row r="33" customFormat="false" ht="15.75" hidden="false" customHeight="true" outlineLevel="0" collapsed="false">
      <c r="A33" s="182" t="s">
        <v>28</v>
      </c>
      <c r="B33" s="134"/>
      <c r="C33" s="164"/>
      <c r="D33" s="180"/>
      <c r="E33" s="166" t="n">
        <v>5.43</v>
      </c>
      <c r="F33" s="167" t="n">
        <v>3</v>
      </c>
      <c r="G33" s="164"/>
      <c r="H33" s="181"/>
      <c r="I33" s="166" t="n">
        <v>1.361</v>
      </c>
      <c r="J33" s="167" t="s">
        <v>13</v>
      </c>
      <c r="K33" s="164"/>
      <c r="L33" s="181"/>
      <c r="M33" s="168" t="s">
        <v>136</v>
      </c>
      <c r="N33" s="181"/>
      <c r="O33" s="164"/>
      <c r="P33" s="180"/>
      <c r="Q33" s="166" t="n">
        <v>0.178</v>
      </c>
      <c r="R33" s="181"/>
      <c r="S33" s="170"/>
      <c r="T33" s="171" t="n">
        <f aca="false">E33+I33+Q33</f>
        <v>6.969</v>
      </c>
      <c r="U33" s="170"/>
      <c r="V33" s="170"/>
      <c r="W33" s="172"/>
      <c r="X33" s="170"/>
    </row>
    <row r="34" customFormat="false" ht="15.75" hidden="false" customHeight="true" outlineLevel="0" collapsed="false">
      <c r="A34" s="182" t="s">
        <v>38</v>
      </c>
      <c r="B34" s="134"/>
      <c r="C34" s="164"/>
      <c r="D34" s="180"/>
      <c r="E34" s="166" t="n">
        <v>15.8</v>
      </c>
      <c r="F34" s="167" t="n">
        <v>3</v>
      </c>
      <c r="G34" s="164"/>
      <c r="H34" s="181"/>
      <c r="I34" s="166" t="n">
        <v>7.13</v>
      </c>
      <c r="J34" s="167" t="n">
        <v>3</v>
      </c>
      <c r="K34" s="164"/>
      <c r="L34" s="181"/>
      <c r="M34" s="168" t="s">
        <v>136</v>
      </c>
      <c r="N34" s="181"/>
      <c r="O34" s="164"/>
      <c r="P34" s="180"/>
      <c r="Q34" s="166" t="n">
        <v>0.33</v>
      </c>
      <c r="R34" s="181" t="n">
        <v>3</v>
      </c>
      <c r="S34" s="170"/>
      <c r="T34" s="171" t="n">
        <f aca="false">E34+I34+Q34</f>
        <v>23.26</v>
      </c>
      <c r="U34" s="170"/>
      <c r="V34" s="170"/>
      <c r="W34" s="172"/>
      <c r="X34" s="170"/>
    </row>
    <row r="35" customFormat="false" ht="15.75" hidden="false" customHeight="true" outlineLevel="0" collapsed="false">
      <c r="A35" s="182" t="s">
        <v>35</v>
      </c>
      <c r="B35" s="134"/>
      <c r="C35" s="164"/>
      <c r="D35" s="180"/>
      <c r="E35" s="166" t="s">
        <v>136</v>
      </c>
      <c r="F35" s="167" t="s">
        <v>13</v>
      </c>
      <c r="G35" s="164"/>
      <c r="H35" s="181"/>
      <c r="I35" s="166" t="s">
        <v>136</v>
      </c>
      <c r="J35" s="167" t="s">
        <v>13</v>
      </c>
      <c r="K35" s="164"/>
      <c r="L35" s="181"/>
      <c r="M35" s="168" t="s">
        <v>136</v>
      </c>
      <c r="N35" s="181"/>
      <c r="O35" s="164"/>
      <c r="P35" s="180"/>
      <c r="Q35" s="166" t="s">
        <v>136</v>
      </c>
      <c r="R35" s="181"/>
      <c r="S35" s="170"/>
      <c r="T35" s="171"/>
      <c r="U35" s="170"/>
      <c r="V35" s="170"/>
      <c r="W35" s="172"/>
      <c r="X35" s="170"/>
    </row>
    <row r="36" customFormat="false" ht="15.75" hidden="false" customHeight="true" outlineLevel="0" collapsed="false">
      <c r="A36" s="182" t="s">
        <v>36</v>
      </c>
      <c r="B36" s="134"/>
      <c r="C36" s="164"/>
      <c r="D36" s="180"/>
      <c r="E36" s="166" t="n">
        <v>6.472</v>
      </c>
      <c r="F36" s="167" t="s">
        <v>13</v>
      </c>
      <c r="G36" s="164"/>
      <c r="H36" s="181"/>
      <c r="I36" s="166" t="n">
        <v>1.329</v>
      </c>
      <c r="J36" s="167" t="s">
        <v>13</v>
      </c>
      <c r="K36" s="164"/>
      <c r="L36" s="181"/>
      <c r="M36" s="168" t="n">
        <v>0.058</v>
      </c>
      <c r="N36" s="181"/>
      <c r="O36" s="164"/>
      <c r="P36" s="180"/>
      <c r="Q36" s="166" t="s">
        <v>136</v>
      </c>
      <c r="R36" s="181"/>
      <c r="S36" s="170"/>
      <c r="T36" s="171" t="n">
        <f aca="false">SUM(E36+I36+M36)</f>
        <v>7.859</v>
      </c>
      <c r="U36" s="170"/>
      <c r="V36" s="170"/>
      <c r="W36" s="172"/>
      <c r="X36" s="170"/>
    </row>
    <row r="37" customFormat="false" ht="15.75" hidden="false" customHeight="true" outlineLevel="0" collapsed="false">
      <c r="A37" s="182" t="s">
        <v>39</v>
      </c>
      <c r="B37" s="134"/>
      <c r="C37" s="164"/>
      <c r="D37" s="180"/>
      <c r="E37" s="166" t="s">
        <v>136</v>
      </c>
      <c r="F37" s="167" t="s">
        <v>13</v>
      </c>
      <c r="G37" s="164"/>
      <c r="H37" s="181"/>
      <c r="I37" s="166" t="s">
        <v>136</v>
      </c>
      <c r="J37" s="167" t="s">
        <v>13</v>
      </c>
      <c r="K37" s="164"/>
      <c r="L37" s="181"/>
      <c r="M37" s="168" t="s">
        <v>136</v>
      </c>
      <c r="N37" s="181"/>
      <c r="O37" s="164"/>
      <c r="P37" s="180"/>
      <c r="Q37" s="166" t="s">
        <v>136</v>
      </c>
      <c r="R37" s="181"/>
      <c r="S37" s="170"/>
      <c r="T37" s="171"/>
      <c r="U37" s="170"/>
      <c r="V37" s="170"/>
      <c r="W37" s="172"/>
      <c r="X37" s="170"/>
    </row>
    <row r="38" customFormat="false" ht="18.75" hidden="false" customHeight="true" outlineLevel="0" collapsed="false">
      <c r="A38" s="182" t="s">
        <v>42</v>
      </c>
      <c r="B38" s="134"/>
      <c r="C38" s="164"/>
      <c r="D38" s="180"/>
      <c r="E38" s="166" t="s">
        <v>136</v>
      </c>
      <c r="F38" s="167" t="s">
        <v>13</v>
      </c>
      <c r="G38" s="164"/>
      <c r="H38" s="181"/>
      <c r="I38" s="166" t="s">
        <v>136</v>
      </c>
      <c r="J38" s="167" t="s">
        <v>13</v>
      </c>
      <c r="K38" s="164"/>
      <c r="L38" s="181"/>
      <c r="M38" s="168" t="s">
        <v>136</v>
      </c>
      <c r="N38" s="177" t="s">
        <v>13</v>
      </c>
      <c r="O38" s="164"/>
      <c r="P38" s="180"/>
      <c r="Q38" s="166" t="s">
        <v>136</v>
      </c>
      <c r="R38" s="183" t="s">
        <v>13</v>
      </c>
      <c r="S38" s="170"/>
      <c r="T38" s="171" t="s">
        <v>13</v>
      </c>
      <c r="U38" s="170"/>
      <c r="V38" s="170"/>
      <c r="W38" s="172"/>
      <c r="X38" s="170"/>
    </row>
    <row r="39" customFormat="false" ht="15.75" hidden="false" customHeight="true" outlineLevel="0" collapsed="false">
      <c r="A39" s="182" t="s">
        <v>45</v>
      </c>
      <c r="B39" s="134"/>
      <c r="C39" s="164"/>
      <c r="D39" s="180"/>
      <c r="E39" s="166" t="s">
        <v>136</v>
      </c>
      <c r="F39" s="167" t="s">
        <v>13</v>
      </c>
      <c r="G39" s="164"/>
      <c r="H39" s="181"/>
      <c r="I39" s="166" t="n">
        <v>1.215</v>
      </c>
      <c r="J39" s="167" t="s">
        <v>13</v>
      </c>
      <c r="K39" s="164"/>
      <c r="L39" s="181"/>
      <c r="M39" s="168" t="s">
        <v>136</v>
      </c>
      <c r="N39" s="184"/>
      <c r="O39" s="164"/>
      <c r="P39" s="180"/>
      <c r="Q39" s="166" t="n">
        <v>0.353</v>
      </c>
      <c r="R39" s="181"/>
      <c r="S39" s="170"/>
      <c r="T39" s="171"/>
      <c r="U39" s="170"/>
      <c r="V39" s="170"/>
      <c r="W39" s="172"/>
      <c r="X39" s="170"/>
    </row>
    <row r="40" customFormat="false" ht="15.75" hidden="false" customHeight="true" outlineLevel="0" collapsed="false">
      <c r="A40" s="182" t="s">
        <v>44</v>
      </c>
      <c r="B40" s="134"/>
      <c r="C40" s="164"/>
      <c r="D40" s="180"/>
      <c r="E40" s="166" t="n">
        <v>8.919</v>
      </c>
      <c r="F40" s="167" t="s">
        <v>13</v>
      </c>
      <c r="G40" s="164"/>
      <c r="H40" s="181"/>
      <c r="I40" s="166" t="n">
        <v>1.255</v>
      </c>
      <c r="J40" s="167" t="s">
        <v>13</v>
      </c>
      <c r="K40" s="164"/>
      <c r="L40" s="181"/>
      <c r="M40" s="168" t="s">
        <v>267</v>
      </c>
      <c r="N40" s="184"/>
      <c r="O40" s="164"/>
      <c r="P40" s="180"/>
      <c r="Q40" s="166" t="n">
        <v>0.087</v>
      </c>
      <c r="R40" s="181"/>
      <c r="S40" s="170"/>
      <c r="T40" s="171" t="n">
        <f aca="false">E40+I40+Q40</f>
        <v>10.261</v>
      </c>
      <c r="U40" s="170"/>
      <c r="V40" s="170"/>
      <c r="W40" s="172"/>
      <c r="X40" s="170"/>
    </row>
    <row r="41" customFormat="false" ht="15.75" hidden="false" customHeight="true" outlineLevel="0" collapsed="false">
      <c r="A41" s="180"/>
      <c r="B41" s="134"/>
      <c r="C41" s="164"/>
      <c r="D41" s="180"/>
      <c r="E41" s="166"/>
      <c r="F41" s="167" t="s">
        <v>13</v>
      </c>
      <c r="G41" s="164"/>
      <c r="H41" s="181"/>
      <c r="I41" s="166"/>
      <c r="J41" s="167" t="s">
        <v>13</v>
      </c>
      <c r="K41" s="164"/>
      <c r="L41" s="181"/>
      <c r="M41" s="168"/>
      <c r="N41" s="184"/>
      <c r="O41" s="164"/>
      <c r="P41" s="180"/>
      <c r="Q41" s="166"/>
      <c r="R41" s="181"/>
      <c r="S41" s="170"/>
      <c r="T41" s="185"/>
      <c r="U41" s="170"/>
      <c r="V41" s="170"/>
      <c r="W41" s="172"/>
      <c r="X41" s="170"/>
    </row>
    <row r="42" customFormat="false" ht="16.5" hidden="false" customHeight="true" outlineLevel="0" collapsed="false">
      <c r="A42" s="163" t="s">
        <v>271</v>
      </c>
      <c r="B42" s="134"/>
      <c r="C42" s="164"/>
      <c r="D42" s="174"/>
      <c r="E42" s="166" t="n">
        <v>29.162</v>
      </c>
      <c r="F42" s="167" t="s">
        <v>13</v>
      </c>
      <c r="G42" s="164"/>
      <c r="H42" s="174"/>
      <c r="I42" s="166" t="n">
        <v>4.9</v>
      </c>
      <c r="J42" s="167" t="s">
        <v>13</v>
      </c>
      <c r="K42" s="164"/>
      <c r="L42" s="174"/>
      <c r="M42" s="168" t="n">
        <v>0.989</v>
      </c>
      <c r="N42" s="174"/>
      <c r="O42" s="164"/>
      <c r="P42" s="174"/>
      <c r="Q42" s="166" t="n">
        <v>0.985</v>
      </c>
      <c r="R42" s="174"/>
      <c r="S42" s="170"/>
      <c r="T42" s="171" t="n">
        <f aca="false">E42+I42+M42+Q42</f>
        <v>36.036</v>
      </c>
      <c r="U42" s="170"/>
      <c r="V42" s="170"/>
      <c r="W42" s="172"/>
      <c r="X42" s="186"/>
    </row>
    <row r="43" customFormat="false" ht="16.5" hidden="false" customHeight="true" outlineLevel="0" collapsed="false">
      <c r="A43" s="163" t="s">
        <v>272</v>
      </c>
      <c r="B43" s="134"/>
      <c r="C43" s="164"/>
      <c r="D43" s="173"/>
      <c r="E43" s="166" t="n">
        <v>52</v>
      </c>
      <c r="F43" s="167" t="s">
        <v>13</v>
      </c>
      <c r="G43" s="164"/>
      <c r="H43" s="174"/>
      <c r="I43" s="166" t="n">
        <v>6.95</v>
      </c>
      <c r="J43" s="167" t="s">
        <v>13</v>
      </c>
      <c r="K43" s="164"/>
      <c r="L43" s="174"/>
      <c r="M43" s="168" t="n">
        <v>2.15</v>
      </c>
      <c r="N43" s="174"/>
      <c r="O43" s="164"/>
      <c r="P43" s="174"/>
      <c r="Q43" s="166" t="n">
        <v>0.102</v>
      </c>
      <c r="R43" s="174"/>
      <c r="S43" s="170"/>
      <c r="T43" s="171" t="n">
        <f aca="false">E43+I43+M43+Q43</f>
        <v>61.202</v>
      </c>
      <c r="U43" s="170"/>
      <c r="V43" s="170"/>
      <c r="W43" s="172"/>
      <c r="X43" s="170"/>
    </row>
    <row r="44" customFormat="false" ht="15.75" hidden="false" customHeight="true" outlineLevel="0" collapsed="false">
      <c r="A44" s="180"/>
      <c r="B44" s="134"/>
      <c r="C44" s="164"/>
      <c r="D44" s="180"/>
      <c r="E44" s="166"/>
      <c r="F44" s="187"/>
      <c r="G44" s="164"/>
      <c r="H44" s="180"/>
      <c r="I44" s="166"/>
      <c r="J44" s="167" t="s">
        <v>13</v>
      </c>
      <c r="K44" s="164"/>
      <c r="L44" s="180"/>
      <c r="M44" s="168"/>
      <c r="N44" s="188"/>
      <c r="O44" s="164"/>
      <c r="P44" s="180"/>
      <c r="Q44" s="166"/>
      <c r="R44" s="181"/>
      <c r="S44" s="170"/>
      <c r="T44" s="171" t="s">
        <v>13</v>
      </c>
      <c r="U44" s="170"/>
      <c r="V44" s="170"/>
      <c r="W44" s="172"/>
      <c r="X44" s="170"/>
    </row>
    <row r="45" customFormat="false" ht="18.75" hidden="false" customHeight="false" outlineLevel="0" collapsed="false">
      <c r="A45" s="163" t="s">
        <v>273</v>
      </c>
      <c r="B45" s="134"/>
      <c r="C45" s="164"/>
      <c r="D45" s="173"/>
      <c r="E45" s="166" t="n">
        <v>529.208</v>
      </c>
      <c r="F45" s="167" t="n">
        <v>3</v>
      </c>
      <c r="G45" s="164"/>
      <c r="H45" s="173"/>
      <c r="I45" s="166" t="n">
        <v>254.968</v>
      </c>
      <c r="J45" s="167" t="n">
        <v>3</v>
      </c>
      <c r="K45" s="164"/>
      <c r="L45" s="165"/>
      <c r="M45" s="168" t="s">
        <v>136</v>
      </c>
      <c r="N45" s="165"/>
      <c r="O45" s="164"/>
      <c r="P45" s="173"/>
      <c r="Q45" s="166" t="n">
        <v>6.653</v>
      </c>
      <c r="R45" s="183" t="n">
        <v>3</v>
      </c>
      <c r="S45" s="170"/>
      <c r="T45" s="171" t="n">
        <f aca="false">E45+I45+Q45</f>
        <v>790.829</v>
      </c>
      <c r="U45" s="170"/>
      <c r="V45" s="170"/>
      <c r="W45" s="172"/>
      <c r="X45" s="170"/>
    </row>
    <row r="46" customFormat="false" ht="18.75" hidden="false" customHeight="false" outlineLevel="0" collapsed="false">
      <c r="A46" s="163" t="s">
        <v>274</v>
      </c>
      <c r="B46" s="134"/>
      <c r="C46" s="164"/>
      <c r="D46" s="173"/>
      <c r="E46" s="166" t="n">
        <v>4223.5</v>
      </c>
      <c r="F46" s="167" t="n">
        <v>3</v>
      </c>
      <c r="G46" s="164"/>
      <c r="H46" s="173"/>
      <c r="I46" s="166" t="s">
        <v>136</v>
      </c>
      <c r="J46" s="167" t="s">
        <v>13</v>
      </c>
      <c r="K46" s="164"/>
      <c r="L46" s="173"/>
      <c r="M46" s="168" t="n">
        <v>15.4</v>
      </c>
      <c r="N46" s="134" t="n">
        <v>3</v>
      </c>
      <c r="O46" s="164"/>
      <c r="P46" s="173"/>
      <c r="Q46" s="166" t="n">
        <v>11</v>
      </c>
      <c r="R46" s="183" t="n">
        <v>3</v>
      </c>
      <c r="S46" s="170"/>
      <c r="T46" s="171" t="n">
        <f aca="false">E46+M46+Q46</f>
        <v>4249.9</v>
      </c>
      <c r="U46" s="170"/>
      <c r="V46" s="170"/>
      <c r="W46" s="172"/>
      <c r="X46" s="170"/>
    </row>
    <row r="47" customFormat="false" ht="6" hidden="false" customHeight="true" outlineLevel="0" collapsed="false">
      <c r="A47" s="189"/>
      <c r="B47" s="190"/>
      <c r="C47" s="191"/>
      <c r="D47" s="190"/>
      <c r="E47" s="191"/>
      <c r="F47" s="190"/>
      <c r="G47" s="191"/>
      <c r="H47" s="190"/>
      <c r="I47" s="191"/>
      <c r="J47" s="190"/>
      <c r="K47" s="191"/>
      <c r="L47" s="190"/>
      <c r="M47" s="191"/>
      <c r="N47" s="190"/>
      <c r="O47" s="191"/>
      <c r="P47" s="192"/>
      <c r="Q47" s="191"/>
      <c r="R47" s="190"/>
      <c r="S47" s="170"/>
      <c r="T47" s="170"/>
      <c r="U47" s="170"/>
      <c r="V47" s="170"/>
      <c r="W47" s="172"/>
      <c r="X47" s="170"/>
    </row>
    <row r="48" customFormat="false" ht="6" hidden="false" customHeight="true" outlineLevel="0" collapsed="false">
      <c r="A48" s="133"/>
      <c r="B48" s="134"/>
      <c r="C48" s="135"/>
      <c r="D48" s="134"/>
      <c r="E48" s="135"/>
      <c r="F48" s="134"/>
      <c r="G48" s="135"/>
      <c r="H48" s="134"/>
      <c r="I48" s="135"/>
      <c r="J48" s="134"/>
      <c r="K48" s="135"/>
      <c r="L48" s="134"/>
      <c r="M48" s="135"/>
      <c r="N48" s="134"/>
      <c r="O48" s="135"/>
      <c r="P48" s="136"/>
      <c r="Q48" s="135"/>
      <c r="R48" s="134"/>
    </row>
    <row r="49" customFormat="false" ht="16.5" hidden="false" customHeight="true" outlineLevel="0" collapsed="false">
      <c r="A49" s="193" t="s">
        <v>275</v>
      </c>
      <c r="B49" s="194"/>
      <c r="C49" s="195"/>
      <c r="D49" s="194"/>
      <c r="E49" s="196"/>
      <c r="F49" s="197"/>
      <c r="H49" s="198"/>
      <c r="I49" s="197"/>
      <c r="J49" s="199"/>
      <c r="K49" s="197"/>
      <c r="L49" s="197"/>
      <c r="M49" s="200"/>
      <c r="N49" s="197"/>
      <c r="O49" s="200"/>
      <c r="P49" s="195"/>
      <c r="Q49" s="194"/>
      <c r="R49" s="201" t="s">
        <v>276</v>
      </c>
    </row>
    <row r="50" customFormat="false" ht="16.5" hidden="false" customHeight="true" outlineLevel="0" collapsed="false">
      <c r="A50" s="193" t="s">
        <v>277</v>
      </c>
      <c r="B50" s="194"/>
      <c r="C50" s="195"/>
      <c r="D50" s="194"/>
      <c r="F50" s="202"/>
      <c r="G50" s="203"/>
      <c r="H50" s="204"/>
      <c r="J50" s="117"/>
      <c r="L50" s="117"/>
      <c r="M50" s="117"/>
      <c r="N50" s="117"/>
      <c r="O50" s="205"/>
      <c r="P50" s="135"/>
      <c r="Q50" s="205"/>
      <c r="R50" s="206" t="s">
        <v>278</v>
      </c>
    </row>
    <row r="51" customFormat="false" ht="16.5" hidden="false" customHeight="true" outlineLevel="0" collapsed="false">
      <c r="A51" s="207" t="s">
        <v>279</v>
      </c>
      <c r="B51" s="194"/>
      <c r="C51" s="195"/>
      <c r="D51" s="194"/>
      <c r="E51" s="195"/>
      <c r="F51" s="194"/>
      <c r="H51" s="195"/>
      <c r="I51" s="196"/>
      <c r="J51" s="196"/>
      <c r="K51" s="196"/>
      <c r="L51" s="117"/>
      <c r="M51" s="117"/>
      <c r="N51" s="117"/>
      <c r="P51" s="195"/>
      <c r="Q51" s="194"/>
      <c r="R51" s="208" t="s">
        <v>280</v>
      </c>
    </row>
    <row r="52" customFormat="false" ht="16.5" hidden="false" customHeight="true" outlineLevel="0" collapsed="false">
      <c r="A52" s="193" t="s">
        <v>281</v>
      </c>
      <c r="B52" s="194"/>
      <c r="C52" s="195"/>
      <c r="D52" s="194"/>
      <c r="E52" s="196"/>
      <c r="F52" s="194"/>
      <c r="G52" s="195"/>
      <c r="H52" s="194"/>
      <c r="I52" s="199"/>
      <c r="J52" s="197"/>
      <c r="K52" s="200"/>
      <c r="L52" s="197"/>
      <c r="M52" s="200"/>
      <c r="N52" s="197"/>
      <c r="O52" s="200"/>
      <c r="P52" s="209"/>
      <c r="Q52" s="195"/>
      <c r="R52" s="194"/>
    </row>
    <row r="53" customFormat="false" ht="16.5" hidden="false" customHeight="true" outlineLevel="0" collapsed="false">
      <c r="A53" s="193"/>
      <c r="B53" s="194"/>
      <c r="C53" s="195"/>
      <c r="D53" s="180"/>
      <c r="E53" s="180"/>
      <c r="F53" s="134"/>
      <c r="G53" s="135"/>
      <c r="H53" s="134"/>
      <c r="I53" s="135"/>
      <c r="J53" s="134"/>
      <c r="K53" s="135"/>
      <c r="L53" s="134"/>
      <c r="M53" s="135"/>
      <c r="N53" s="134"/>
      <c r="O53" s="135"/>
      <c r="P53" s="136"/>
      <c r="Q53" s="135"/>
      <c r="R53" s="134"/>
    </row>
    <row r="54" customFormat="false" ht="16.5" hidden="false" customHeight="true" outlineLevel="0" collapsed="false">
      <c r="A54" s="173" t="s">
        <v>282</v>
      </c>
      <c r="B54" s="194"/>
      <c r="C54" s="195"/>
    </row>
    <row r="55" customFormat="false" ht="16.5" hidden="false" customHeight="true" outlineLevel="0" collapsed="false">
      <c r="A55" s="173" t="s">
        <v>283</v>
      </c>
      <c r="B55" s="194"/>
      <c r="C55" s="195"/>
    </row>
    <row r="56" customFormat="false" ht="10.5" hidden="false" customHeight="true" outlineLevel="0" collapsed="false"/>
    <row r="57" customFormat="false" ht="190.5" hidden="false" customHeight="true" outlineLevel="0" collapsed="false">
      <c r="A57" s="210"/>
      <c r="E57" s="211"/>
    </row>
    <row r="58" customFormat="false" ht="15.75" hidden="false" customHeight="true" outlineLevel="0" collapsed="false">
      <c r="A58" s="210"/>
    </row>
  </sheetData>
  <mergeCells count="4">
    <mergeCell ref="C9:E9"/>
    <mergeCell ref="G9:I9"/>
    <mergeCell ref="K9:M9"/>
    <mergeCell ref="O9:Q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56"/>
    <col collapsed="false" customWidth="true" hidden="false" outlineLevel="0" max="3" min="3" style="0" width="4.14"/>
    <col collapsed="false" customWidth="true" hidden="false" outlineLevel="0" max="4" min="4" style="0" width="17.85"/>
    <col collapsed="false" customWidth="true" hidden="false" outlineLevel="0" max="5" min="5" style="0" width="2.42"/>
    <col collapsed="false" customWidth="true" hidden="false" outlineLevel="0" max="7" min="7" style="0" width="2.56"/>
    <col collapsed="false" customWidth="true" hidden="false" outlineLevel="0" max="8" min="8" style="0" width="7.14"/>
    <col collapsed="false" customWidth="true" hidden="false" outlineLevel="0" max="9" min="9" style="0" width="7.56"/>
    <col collapsed="false" customWidth="true" hidden="false" outlineLevel="0" max="10" min="10" style="0" width="7.99"/>
    <col collapsed="false" customWidth="true" hidden="false" outlineLevel="0" max="11" min="11" style="0" width="2.42"/>
    <col collapsed="false" customWidth="true" hidden="false" outlineLevel="0" max="12" min="12" style="0" width="2.28"/>
    <col collapsed="false" customWidth="true" hidden="false" outlineLevel="0" max="13" min="13" style="0" width="9.85"/>
    <col collapsed="false" customWidth="true" hidden="false" outlineLevel="0" max="15" min="15" style="0" width="4.56"/>
  </cols>
  <sheetData>
    <row r="2" customFormat="false" ht="12.75" hidden="false" customHeight="false" outlineLevel="0" collapsed="false">
      <c r="B2" s="1" t="s">
        <v>284</v>
      </c>
    </row>
    <row r="4" customFormat="false" ht="12.75" hidden="false" customHeight="false" outlineLevel="0" collapsed="false">
      <c r="F4" s="0" t="s">
        <v>285</v>
      </c>
      <c r="M4" s="0" t="s">
        <v>286</v>
      </c>
      <c r="P4" s="0" t="s">
        <v>287</v>
      </c>
    </row>
    <row r="5" customFormat="false" ht="12.75" hidden="false" customHeight="false" outlineLevel="0" collapsed="false">
      <c r="P5" s="0" t="s">
        <v>288</v>
      </c>
    </row>
    <row r="6" customFormat="false" ht="12.75" hidden="false" customHeight="false" outlineLevel="0" collapsed="false">
      <c r="F6" s="0" t="s">
        <v>239</v>
      </c>
      <c r="H6" s="0" t="s">
        <v>82</v>
      </c>
      <c r="M6" s="0" t="s">
        <v>289</v>
      </c>
    </row>
    <row r="7" customFormat="false" ht="12.75" hidden="false" customHeight="false" outlineLevel="0" collapsed="false">
      <c r="F7" s="0" t="s">
        <v>290</v>
      </c>
      <c r="H7" s="112" t="s">
        <v>291</v>
      </c>
      <c r="P7" s="112" t="s">
        <v>292</v>
      </c>
    </row>
    <row r="8" customFormat="false" ht="12.75" hidden="false" customHeight="false" outlineLevel="0" collapsed="false">
      <c r="F8" s="0" t="s">
        <v>293</v>
      </c>
      <c r="H8" s="0" t="s">
        <v>294</v>
      </c>
      <c r="P8" s="112" t="s">
        <v>295</v>
      </c>
    </row>
    <row r="9" customFormat="false" ht="12.75" hidden="false" customHeight="false" outlineLevel="0" collapsed="false">
      <c r="F9" s="112" t="s">
        <v>296</v>
      </c>
      <c r="G9" s="112"/>
      <c r="H9" s="112"/>
      <c r="I9" s="112"/>
      <c r="M9" s="0" t="s">
        <v>297</v>
      </c>
      <c r="N9" s="0" t="n">
        <v>0.6214</v>
      </c>
    </row>
    <row r="10" customFormat="false" ht="12.75" hidden="false" customHeight="false" outlineLevel="0" collapsed="false">
      <c r="C10" s="0" t="s">
        <v>298</v>
      </c>
      <c r="F10" s="112" t="s">
        <v>299</v>
      </c>
      <c r="G10" s="112"/>
      <c r="H10" s="112"/>
      <c r="I10" s="112"/>
      <c r="M10" s="0" t="s">
        <v>300</v>
      </c>
      <c r="N10" s="212" t="n">
        <f aca="false">1/N9</f>
        <v>1.60926939169617</v>
      </c>
    </row>
    <row r="11" customFormat="false" ht="12.75" hidden="false" customHeight="false" outlineLevel="0" collapsed="false">
      <c r="C11" s="0" t="s">
        <v>301</v>
      </c>
      <c r="F11" s="0" t="s">
        <v>302</v>
      </c>
      <c r="H11" s="0" t="n">
        <v>2004</v>
      </c>
      <c r="I11" s="0" t="n">
        <v>2005</v>
      </c>
      <c r="J11" s="75" t="s">
        <v>303</v>
      </c>
    </row>
    <row r="12" customFormat="false" ht="12.75" hidden="false" customHeight="false" outlineLevel="0" collapsed="false">
      <c r="F12" s="213"/>
      <c r="G12" s="213"/>
      <c r="H12" s="213"/>
      <c r="I12" s="213"/>
    </row>
    <row r="13" customFormat="false" ht="12.75" hidden="false" customHeight="false" outlineLevel="0" collapsed="false">
      <c r="F13" s="213"/>
      <c r="G13" s="213"/>
      <c r="H13" s="213"/>
      <c r="I13" s="213"/>
      <c r="M13" s="0" t="s">
        <v>239</v>
      </c>
      <c r="N13" s="0" t="s">
        <v>82</v>
      </c>
      <c r="P13" s="0" t="s">
        <v>239</v>
      </c>
      <c r="Q13" s="0" t="s">
        <v>82</v>
      </c>
    </row>
    <row r="15" customFormat="false" ht="12.75" hidden="false" customHeight="false" outlineLevel="0" collapsed="false">
      <c r="C15" s="0" t="s">
        <v>105</v>
      </c>
    </row>
    <row r="16" customFormat="false" ht="12.75" hidden="false" customHeight="false" outlineLevel="0" collapsed="false">
      <c r="D16" s="0" t="s">
        <v>304</v>
      </c>
      <c r="F16" s="49" t="n">
        <v>3439</v>
      </c>
      <c r="G16" s="49"/>
      <c r="H16" s="49" t="n">
        <v>3674</v>
      </c>
      <c r="I16" s="49" t="n">
        <v>3685</v>
      </c>
      <c r="J16" s="100" t="n">
        <f aca="false">(H16+I16)/2</f>
        <v>3679.5</v>
      </c>
    </row>
    <row r="17" customFormat="false" ht="12.75" hidden="false" customHeight="false" outlineLevel="0" collapsed="false">
      <c r="D17" s="0" t="s">
        <v>305</v>
      </c>
      <c r="F17" s="49" t="n">
        <v>1983</v>
      </c>
      <c r="G17" s="49"/>
      <c r="H17" s="49" t="n">
        <v>2032</v>
      </c>
      <c r="I17" s="49" t="n">
        <v>2061</v>
      </c>
      <c r="J17" s="100" t="n">
        <f aca="false">(H17+I17)/2</f>
        <v>2046.5</v>
      </c>
    </row>
    <row r="18" customFormat="false" ht="12.75" hidden="false" customHeight="false" outlineLevel="0" collapsed="false">
      <c r="D18" s="0" t="s">
        <v>306</v>
      </c>
      <c r="F18" s="49" t="n">
        <v>70</v>
      </c>
      <c r="G18" s="49"/>
      <c r="H18" s="49" t="n">
        <v>51</v>
      </c>
      <c r="I18" s="49" t="n">
        <v>60</v>
      </c>
      <c r="J18" s="100" t="n">
        <f aca="false">(H18+I18)/2</f>
        <v>55.5</v>
      </c>
    </row>
    <row r="19" customFormat="false" ht="12.75" hidden="false" customHeight="false" outlineLevel="0" collapsed="false">
      <c r="D19" s="0" t="s">
        <v>235</v>
      </c>
      <c r="F19" s="100" t="n">
        <f aca="false">SUM(F16:F18)</f>
        <v>5492</v>
      </c>
      <c r="G19" s="100"/>
      <c r="H19" s="49"/>
      <c r="I19" s="49"/>
      <c r="J19" s="100" t="n">
        <f aca="false">SUM(J16:J18)</f>
        <v>5781.5</v>
      </c>
      <c r="M19" s="100" t="n">
        <f aca="false">N10*F19</f>
        <v>8838.10749919537</v>
      </c>
      <c r="N19" s="214" t="n">
        <f aca="false">N10*J19</f>
        <v>9303.99098809141</v>
      </c>
      <c r="O19" s="2"/>
      <c r="P19" s="215" t="n">
        <f aca="false">100*M19/M43</f>
        <v>84.0912570816108</v>
      </c>
      <c r="Q19" s="215" t="n">
        <f aca="false">100*N19/N43</f>
        <v>85.3483909064068</v>
      </c>
    </row>
    <row r="20" customFormat="false" ht="12.75" hidden="false" customHeight="false" outlineLevel="0" collapsed="false">
      <c r="M20" s="100"/>
      <c r="N20" s="2"/>
      <c r="O20" s="2"/>
      <c r="P20" s="2"/>
      <c r="Q20" s="2"/>
    </row>
    <row r="21" customFormat="false" ht="12.75" hidden="false" customHeight="false" outlineLevel="0" collapsed="false">
      <c r="C21" s="0" t="s">
        <v>307</v>
      </c>
      <c r="F21" s="49" t="n">
        <v>17</v>
      </c>
      <c r="G21" s="49"/>
      <c r="H21" s="49" t="n">
        <v>38</v>
      </c>
      <c r="I21" s="49" t="n">
        <v>35</v>
      </c>
      <c r="J21" s="100" t="n">
        <f aca="false">(H21+I21)/2</f>
        <v>36.5</v>
      </c>
      <c r="M21" s="100" t="n">
        <f aca="false">N10*F21</f>
        <v>27.3575796588349</v>
      </c>
      <c r="N21" s="100" t="n">
        <f aca="false">N10*J21</f>
        <v>58.7383327969102</v>
      </c>
      <c r="O21" s="2"/>
      <c r="P21" s="215"/>
      <c r="Q21" s="215"/>
    </row>
    <row r="22" customFormat="false" ht="12.75" hidden="false" customHeight="false" outlineLevel="0" collapsed="false">
      <c r="F22" s="49"/>
      <c r="G22" s="49"/>
      <c r="H22" s="49"/>
      <c r="I22" s="49"/>
      <c r="J22" s="49"/>
      <c r="M22" s="2"/>
      <c r="N22" s="2"/>
      <c r="O22" s="2"/>
      <c r="P22" s="2"/>
      <c r="Q22" s="2"/>
    </row>
    <row r="23" customFormat="false" ht="12.75" hidden="false" customHeight="false" outlineLevel="0" collapsed="false">
      <c r="C23" s="0" t="s">
        <v>122</v>
      </c>
      <c r="F23" s="49"/>
      <c r="G23" s="49"/>
      <c r="H23" s="49"/>
      <c r="I23" s="49"/>
      <c r="J23" s="49"/>
      <c r="M23" s="2"/>
      <c r="N23" s="2"/>
      <c r="O23" s="2"/>
      <c r="P23" s="2"/>
      <c r="Q23" s="2"/>
    </row>
    <row r="24" customFormat="false" ht="12.75" hidden="false" customHeight="false" outlineLevel="0" collapsed="false">
      <c r="D24" s="0" t="s">
        <v>308</v>
      </c>
      <c r="F24" s="49" t="n">
        <v>149</v>
      </c>
      <c r="G24" s="49"/>
      <c r="H24" s="49" t="n">
        <v>132</v>
      </c>
      <c r="I24" s="49" t="n">
        <v>122</v>
      </c>
      <c r="J24" s="100" t="n">
        <f aca="false">(H24+I24)/2</f>
        <v>127</v>
      </c>
      <c r="M24" s="2"/>
      <c r="N24" s="2"/>
      <c r="O24" s="2"/>
      <c r="P24" s="2"/>
      <c r="Q24" s="2"/>
    </row>
    <row r="25" customFormat="false" ht="12.75" hidden="false" customHeight="false" outlineLevel="0" collapsed="false">
      <c r="D25" s="0" t="s">
        <v>309</v>
      </c>
      <c r="F25" s="49"/>
      <c r="G25" s="49"/>
      <c r="H25" s="49" t="n">
        <v>59</v>
      </c>
      <c r="I25" s="49" t="n">
        <v>67</v>
      </c>
      <c r="J25" s="100" t="n">
        <f aca="false">(H25+I25)/2</f>
        <v>63</v>
      </c>
      <c r="M25" s="2"/>
      <c r="N25" s="2"/>
      <c r="O25" s="2"/>
      <c r="P25" s="2"/>
      <c r="Q25" s="2"/>
    </row>
    <row r="26" customFormat="false" ht="12.75" hidden="false" customHeight="false" outlineLevel="0" collapsed="false">
      <c r="D26" s="0" t="s">
        <v>310</v>
      </c>
      <c r="F26" s="49" t="n">
        <v>436</v>
      </c>
      <c r="G26" s="49"/>
      <c r="H26" s="49" t="n">
        <v>219</v>
      </c>
      <c r="I26" s="49" t="n">
        <v>212</v>
      </c>
      <c r="J26" s="100" t="n">
        <f aca="false">(H26+I26)/2</f>
        <v>215.5</v>
      </c>
      <c r="M26" s="2"/>
      <c r="N26" s="2"/>
      <c r="O26" s="2"/>
      <c r="P26" s="2"/>
      <c r="Q26" s="2"/>
    </row>
    <row r="27" customFormat="false" ht="12.75" hidden="false" customHeight="false" outlineLevel="0" collapsed="false">
      <c r="D27" s="0" t="s">
        <v>311</v>
      </c>
      <c r="F27" s="49" t="n">
        <v>34</v>
      </c>
      <c r="G27" s="49"/>
      <c r="H27" s="49" t="n">
        <v>70</v>
      </c>
      <c r="I27" s="49" t="n">
        <v>75</v>
      </c>
      <c r="J27" s="100" t="n">
        <f aca="false">(H27+I27)/2</f>
        <v>72.5</v>
      </c>
      <c r="M27" s="2"/>
      <c r="N27" s="2"/>
      <c r="O27" s="2"/>
      <c r="P27" s="2"/>
      <c r="Q27" s="2"/>
    </row>
    <row r="28" customFormat="false" ht="12.75" hidden="false" customHeight="false" outlineLevel="0" collapsed="false">
      <c r="D28" s="0" t="s">
        <v>235</v>
      </c>
      <c r="F28" s="100" t="n">
        <f aca="false">SUM(F24:F27)</f>
        <v>619</v>
      </c>
      <c r="G28" s="100"/>
      <c r="H28" s="49"/>
      <c r="I28" s="49"/>
      <c r="J28" s="100" t="n">
        <f aca="false">SUM(J24:J27)</f>
        <v>478</v>
      </c>
      <c r="M28" s="100" t="n">
        <f aca="false">N10*F28</f>
        <v>996.137753459929</v>
      </c>
      <c r="N28" s="100" t="n">
        <f aca="false">N10*J28</f>
        <v>769.230769230769</v>
      </c>
      <c r="O28" s="2"/>
      <c r="P28" s="215" t="n">
        <f aca="false">100*M28/M43</f>
        <v>9.47787475118665</v>
      </c>
      <c r="Q28" s="215" t="n">
        <f aca="false">100*N28/N43</f>
        <v>7.05639208739297</v>
      </c>
    </row>
    <row r="29" customFormat="false" ht="12.75" hidden="false" customHeight="false" outlineLevel="0" collapsed="false">
      <c r="F29" s="49"/>
      <c r="G29" s="49"/>
      <c r="H29" s="49"/>
      <c r="I29" s="49"/>
      <c r="J29" s="49"/>
      <c r="M29" s="100"/>
      <c r="N29" s="100"/>
      <c r="O29" s="2"/>
      <c r="P29" s="2"/>
      <c r="Q29" s="2"/>
    </row>
    <row r="30" customFormat="false" ht="12.75" hidden="false" customHeight="false" outlineLevel="0" collapsed="false">
      <c r="C30" s="0" t="s">
        <v>124</v>
      </c>
      <c r="F30" s="49"/>
      <c r="G30" s="49"/>
      <c r="H30" s="49"/>
      <c r="I30" s="49"/>
      <c r="J30" s="49"/>
      <c r="M30" s="100"/>
      <c r="N30" s="100"/>
      <c r="O30" s="2"/>
      <c r="P30" s="2"/>
      <c r="Q30" s="2"/>
    </row>
    <row r="31" customFormat="false" ht="12.75" hidden="false" customHeight="false" outlineLevel="0" collapsed="false">
      <c r="D31" s="0" t="s">
        <v>312</v>
      </c>
      <c r="F31" s="49"/>
      <c r="G31" s="49"/>
      <c r="H31" s="49" t="n">
        <v>68</v>
      </c>
      <c r="I31" s="49" t="n">
        <v>67</v>
      </c>
      <c r="J31" s="100" t="n">
        <f aca="false">(H31+I31)/2</f>
        <v>67.5</v>
      </c>
      <c r="M31" s="100"/>
      <c r="N31" s="100" t="n">
        <f aca="false">N10*J31</f>
        <v>108.625683939491</v>
      </c>
      <c r="O31" s="2"/>
      <c r="P31" s="215" t="n">
        <f aca="false">100*M31/M43</f>
        <v>0</v>
      </c>
      <c r="Q31" s="215" t="n">
        <f aca="false">100*N31/N43</f>
        <v>0.996457041629761</v>
      </c>
    </row>
    <row r="32" customFormat="false" ht="12.75" hidden="false" customHeight="false" outlineLevel="0" collapsed="false">
      <c r="F32" s="49"/>
      <c r="G32" s="49"/>
      <c r="H32" s="49"/>
      <c r="I32" s="49"/>
      <c r="J32" s="49"/>
      <c r="M32" s="100"/>
      <c r="N32" s="100"/>
      <c r="O32" s="2"/>
      <c r="P32" s="2"/>
      <c r="Q32" s="2"/>
    </row>
    <row r="33" customFormat="false" ht="12.75" hidden="false" customHeight="false" outlineLevel="0" collapsed="false">
      <c r="C33" s="0" t="s">
        <v>313</v>
      </c>
      <c r="F33" s="49" t="n">
        <v>420</v>
      </c>
      <c r="G33" s="49"/>
      <c r="H33" s="49" t="n">
        <v>433</v>
      </c>
      <c r="I33" s="49" t="n">
        <v>461</v>
      </c>
      <c r="J33" s="100" t="n">
        <f aca="false">(H33+I33)/2</f>
        <v>447</v>
      </c>
      <c r="M33" s="100" t="n">
        <f aca="false">N10*F33</f>
        <v>675.893144512391</v>
      </c>
      <c r="N33" s="100" t="n">
        <f aca="false">N10*J33</f>
        <v>719.343418088188</v>
      </c>
      <c r="O33" s="2"/>
      <c r="P33" s="215" t="n">
        <f aca="false">100*M33/M43</f>
        <v>6.43086816720257</v>
      </c>
      <c r="Q33" s="215" t="n">
        <f aca="false">100*N33/N43</f>
        <v>6.59875996457041</v>
      </c>
    </row>
    <row r="34" customFormat="false" ht="12.75" hidden="false" customHeight="false" outlineLevel="0" collapsed="false">
      <c r="F34" s="49"/>
      <c r="G34" s="49"/>
      <c r="H34" s="49"/>
      <c r="I34" s="49"/>
      <c r="J34" s="49"/>
      <c r="M34" s="100"/>
      <c r="N34" s="100"/>
      <c r="O34" s="2"/>
      <c r="P34" s="2"/>
      <c r="Q34" s="2"/>
    </row>
    <row r="35" customFormat="false" ht="12.75" hidden="false" customHeight="false" outlineLevel="0" collapsed="false">
      <c r="C35" s="0" t="s">
        <v>128</v>
      </c>
      <c r="F35" s="49" t="n">
        <v>26</v>
      </c>
      <c r="G35" s="49"/>
      <c r="H35" s="49" t="n">
        <v>39</v>
      </c>
      <c r="I35" s="49" t="n">
        <v>36</v>
      </c>
      <c r="J35" s="100" t="n">
        <f aca="false">(H35+I35)/2</f>
        <v>37.5</v>
      </c>
      <c r="M35" s="100" t="n">
        <f aca="false">N10*F35</f>
        <v>41.8410041841004</v>
      </c>
      <c r="N35" s="100" t="n">
        <f aca="false">N10*J35</f>
        <v>60.3476021886064</v>
      </c>
      <c r="O35" s="2"/>
      <c r="P35" s="2"/>
      <c r="Q35" s="2"/>
    </row>
    <row r="36" customFormat="false" ht="12.75" hidden="false" customHeight="false" outlineLevel="0" collapsed="false">
      <c r="F36" s="49"/>
      <c r="G36" s="49"/>
      <c r="H36" s="49"/>
      <c r="I36" s="49"/>
      <c r="J36" s="49"/>
      <c r="M36" s="100"/>
      <c r="N36" s="100"/>
      <c r="O36" s="2"/>
      <c r="P36" s="2"/>
      <c r="Q36" s="2"/>
    </row>
    <row r="37" customFormat="false" ht="12.75" hidden="false" customHeight="false" outlineLevel="0" collapsed="false">
      <c r="C37" s="0" t="s">
        <v>130</v>
      </c>
      <c r="F37" s="49" t="n">
        <v>196</v>
      </c>
      <c r="G37" s="49"/>
      <c r="H37" s="49" t="n">
        <v>203</v>
      </c>
      <c r="I37" s="49" t="n">
        <v>197</v>
      </c>
      <c r="J37" s="100" t="n">
        <f aca="false">(H37+I37)/2</f>
        <v>200</v>
      </c>
      <c r="M37" s="100" t="n">
        <f aca="false">N10*F37</f>
        <v>315.416800772449</v>
      </c>
      <c r="N37" s="100" t="n">
        <f aca="false">N10*J37</f>
        <v>321.853878339234</v>
      </c>
      <c r="O37" s="2"/>
      <c r="P37" s="2"/>
      <c r="Q37" s="2"/>
    </row>
    <row r="38" customFormat="false" ht="12.75" hidden="false" customHeight="false" outlineLevel="0" collapsed="false">
      <c r="F38" s="49"/>
      <c r="G38" s="49"/>
      <c r="H38" s="49"/>
      <c r="I38" s="49"/>
      <c r="J38" s="49"/>
      <c r="M38" s="100"/>
      <c r="N38" s="100"/>
      <c r="O38" s="2"/>
      <c r="P38" s="2"/>
      <c r="Q38" s="2"/>
    </row>
    <row r="39" customFormat="false" ht="12.75" hidden="false" customHeight="false" outlineLevel="0" collapsed="false">
      <c r="C39" s="0" t="s">
        <v>131</v>
      </c>
      <c r="F39" s="100" t="n">
        <f aca="false">F19+F21+F28+F31+F33+F35+F37</f>
        <v>6770</v>
      </c>
      <c r="G39" s="100"/>
      <c r="H39" s="49"/>
      <c r="I39" s="49"/>
      <c r="J39" s="100" t="n">
        <f aca="false">J19+J21+J28+J31+J33+J35+J37</f>
        <v>7048</v>
      </c>
      <c r="M39" s="100" t="n">
        <f aca="false">M19+M21+M28+M31+M33+M35+M37</f>
        <v>10894.7537817831</v>
      </c>
      <c r="N39" s="100" t="n">
        <f aca="false">N19+N21+N28+N31+N33+N35+N37</f>
        <v>11342.1306726746</v>
      </c>
      <c r="O39" s="2"/>
      <c r="P39" s="2"/>
      <c r="Q39" s="2"/>
    </row>
    <row r="40" customFormat="false" ht="12.75" hidden="false" customHeight="false" outlineLevel="0" collapsed="false">
      <c r="F40" s="49"/>
      <c r="G40" s="49"/>
      <c r="H40" s="49"/>
      <c r="I40" s="49"/>
      <c r="J40" s="49"/>
      <c r="M40" s="100"/>
      <c r="N40" s="100"/>
      <c r="O40" s="2"/>
      <c r="P40" s="2"/>
      <c r="Q40" s="2"/>
    </row>
    <row r="41" customFormat="false" ht="12.75" hidden="false" customHeight="false" outlineLevel="0" collapsed="false">
      <c r="C41" s="0" t="s">
        <v>314</v>
      </c>
      <c r="F41" s="49" t="n">
        <v>7332</v>
      </c>
      <c r="G41" s="49"/>
      <c r="H41" s="49" t="n">
        <v>7103</v>
      </c>
      <c r="I41" s="49" t="n">
        <v>7208</v>
      </c>
      <c r="J41" s="100" t="n">
        <f aca="false">(H41+I41)/2</f>
        <v>7155.5</v>
      </c>
      <c r="M41" s="100" t="n">
        <f aca="false">N10*F41</f>
        <v>11799.1631799163</v>
      </c>
      <c r="N41" s="100" t="n">
        <f aca="false">N10*J41</f>
        <v>11515.1271322819</v>
      </c>
      <c r="O41" s="2"/>
      <c r="P41" s="2"/>
      <c r="Q41" s="2"/>
    </row>
    <row r="42" customFormat="false" ht="12.75" hidden="false" customHeight="false" outlineLevel="0" collapsed="false">
      <c r="M42" s="2"/>
      <c r="N42" s="2"/>
      <c r="O42" s="2"/>
      <c r="P42" s="2"/>
      <c r="Q42" s="2"/>
    </row>
    <row r="43" customFormat="false" ht="12.75" hidden="false" customHeight="false" outlineLevel="0" collapsed="false">
      <c r="C43" s="0" t="s">
        <v>315</v>
      </c>
      <c r="M43" s="100" t="n">
        <f aca="false">M19+M28+M31+M33</f>
        <v>10510.1383971677</v>
      </c>
      <c r="N43" s="100" t="n">
        <f aca="false">N19+N28+N31+N33</f>
        <v>10901.1908593499</v>
      </c>
      <c r="O43" s="2"/>
      <c r="P43" s="2" t="n">
        <v>100</v>
      </c>
      <c r="Q43" s="2" t="n">
        <v>10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Andrew Knight</cp:lastModifiedBy>
  <cp:lastPrinted>2007-04-24T10:03:17Z</cp:lastPrinted>
  <dcterms:modified xsi:type="dcterms:W3CDTF">2007-05-17T12:55:03Z</dcterms:modified>
  <cp:revision>0</cp:revision>
  <dc:subject/>
  <dc:title/>
</cp:coreProperties>
</file>