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Fig 4.1" sheetId="2" state="visible" r:id="rId3"/>
    <sheet name="T4.1(a)" sheetId="3" state="visible" r:id="rId4"/>
    <sheet name="T4.1(b)" sheetId="4" state="visible" r:id="rId5"/>
    <sheet name="A" sheetId="5" state="visible" r:id="rId6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T4.1(a)'!$A$1:$L$56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</t>
  </si>
  <si>
    <r>
      <rPr>
        <sz val="26"/>
        <rFont val="Arial MT"/>
        <family val="0"/>
      </rPr>
      <t xml:space="preserve">Figure 4.1           </t>
    </r>
    <r>
      <rPr>
        <b val="true"/>
        <sz val="26"/>
        <rFont val="Arial MT"/>
        <family val="0"/>
      </rPr>
      <t xml:space="preserve">Vehicle crossings</t>
    </r>
  </si>
  <si>
    <t xml:space="preserve">Forth</t>
  </si>
  <si>
    <t xml:space="preserve">Tay</t>
  </si>
  <si>
    <t xml:space="preserve">Erskine</t>
  </si>
  <si>
    <t xml:space="preserve">Sky</t>
  </si>
  <si>
    <r>
      <rPr>
        <sz val="14"/>
        <rFont val="Arial"/>
        <family val="2"/>
      </rPr>
      <t xml:space="preserve">Table 4.1 </t>
    </r>
    <r>
      <rPr>
        <b val="true"/>
        <sz val="14"/>
        <rFont val="Arial"/>
        <family val="2"/>
      </rPr>
      <t xml:space="preserve">Traffic and tolls levied </t>
    </r>
  </si>
  <si>
    <t xml:space="preserve"> recorded crossings (thousands)</t>
  </si>
  <si>
    <r>
      <rPr>
        <b val="true"/>
        <sz val="10"/>
        <rFont val="Arial"/>
        <family val="2"/>
      </rPr>
      <t xml:space="preserve">Forth Road Bridge</t>
    </r>
    <r>
      <rPr>
        <b val="true"/>
        <vertAlign val="superscript"/>
        <sz val="10"/>
        <rFont val="Arial"/>
        <family val="2"/>
      </rPr>
      <t xml:space="preserve">1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0"/>
        <rFont val="Arial"/>
        <family val="2"/>
      </rPr>
      <t xml:space="preserve">Northbound Crossings onl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7 prices</t>
  </si>
  <si>
    <t xml:space="preserve">  Average toll</t>
  </si>
  <si>
    <t xml:space="preserve">pence</t>
  </si>
  <si>
    <r>
      <rPr>
        <b val="true"/>
        <sz val="10"/>
        <rFont val="Arial"/>
        <family val="2"/>
      </rPr>
      <t xml:space="preserve">Tay Road Bridge 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uthbound Crossings only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4</t>
    </r>
  </si>
  <si>
    <t xml:space="preserve">Source: Scottish Government - Not National Statistics</t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' figure </t>
  </si>
  <si>
    <t xml:space="preserve">    to obtain the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r>
      <rPr>
        <sz val="14"/>
        <rFont val="Arial"/>
        <family val="2"/>
      </rPr>
      <t xml:space="preserve">Table 4.1  (continued) </t>
    </r>
    <r>
      <rPr>
        <b val="true"/>
        <sz val="14"/>
        <rFont val="Arial"/>
        <family val="2"/>
      </rPr>
      <t xml:space="preserve">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r>
      <rPr>
        <b val="true"/>
        <sz val="10"/>
        <rFont val="Arial"/>
        <family val="2"/>
      </rPr>
      <t xml:space="preserve">Erskine Bridge </t>
    </r>
    <r>
      <rPr>
        <b val="true"/>
        <vertAlign val="superscript"/>
        <sz val="10"/>
        <rFont val="Arial"/>
        <family val="2"/>
      </rPr>
      <t xml:space="preserve">5</t>
    </r>
  </si>
  <si>
    <t xml:space="preserve">Cars, commercial vehicles,</t>
  </si>
  <si>
    <t xml:space="preserve">         HGVs and buses</t>
  </si>
  <si>
    <t xml:space="preserve">..</t>
  </si>
  <si>
    <t xml:space="preserve">All recorded crossings</t>
  </si>
  <si>
    <t xml:space="preserve">      - at 2006 prices</t>
  </si>
  <si>
    <r>
      <rPr>
        <b val="true"/>
        <sz val="10"/>
        <rFont val="Arial"/>
        <family val="2"/>
      </rPr>
      <t xml:space="preserve">Skye Bridge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ll Bridges with tolls </t>
    </r>
    <r>
      <rPr>
        <b val="true"/>
        <vertAlign val="superscript"/>
        <sz val="10"/>
        <rFont val="Arial"/>
        <family val="2"/>
      </rPr>
      <t xml:space="preserve">7</t>
    </r>
  </si>
  <si>
    <t xml:space="preserve">thousands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recorded </t>
    </r>
    <r>
      <rPr>
        <sz val="10"/>
        <rFont val="Arial"/>
        <family val="2"/>
      </rPr>
      <t xml:space="preserve">crossings </t>
    </r>
  </si>
  <si>
    <t xml:space="preserve">Total estimated crossings </t>
  </si>
  <si>
    <r>
      <rPr>
        <sz val="10"/>
        <rFont val="Arial"/>
        <family val="2"/>
      </rPr>
      <t xml:space="preserve">for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directions</t>
    </r>
  </si>
  <si>
    <t xml:space="preserve">5. Figures for crossings and tolls levied on the Erskine Bridge are for financial years – </t>
  </si>
  <si>
    <t xml:space="preserve">     e.g. the “2005” figure relates to the period from 1 April 2005 to 31 March 2006.  Tolls were removed from the Erskine Bridge on 31 March 2006.</t>
  </si>
  <si>
    <t xml:space="preserve">6. The Skye Bridge was opened in October 1995; the 1995 figures are for 2.5 months only.  Tolls were removed on 21 December </t>
  </si>
  <si>
    <t xml:space="preserve">    2004, so the figures for 2004 cover only the period prior to that date.  </t>
  </si>
  <si>
    <t xml:space="preserve">7. These figures are the totals for the bridges for which tolls were levied in each year -</t>
  </si>
  <si>
    <t xml:space="preserve">     i.e. all four bridges up to 2004, three bridges in 2005 and two bridges in 2006.</t>
  </si>
  <si>
    <t xml:space="preserve">Source Monthly Digest of Statistics Table 18.3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  <si>
    <t xml:space="preserve">Value for previous year 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.00"/>
    <numFmt numFmtId="174" formatCode="0.0_)"/>
  </numFmts>
  <fonts count="3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sz val="26"/>
      <name val="Arial MT"/>
      <family val="0"/>
    </font>
    <font>
      <b val="true"/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27"/>
      <color rgb="FF000000"/>
      <name val="Arial"/>
      <family val="2"/>
    </font>
    <font>
      <vertAlign val="superscript"/>
      <sz val="16"/>
      <name val="Arial MT"/>
      <family val="0"/>
    </font>
    <font>
      <sz val="16"/>
      <name val="Arial MT"/>
      <family val="0"/>
    </font>
    <font>
      <b val="true"/>
      <sz val="24"/>
      <name val="Arial MT"/>
      <family val="0"/>
    </font>
    <font>
      <b val="true"/>
      <vertAlign val="superscript"/>
      <sz val="24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2"/>
      <color rgb="FF0000FF"/>
      <name val="Times New Roman"/>
      <family val="1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9.5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52531582612"/>
          <c:y val="0.00507171403647577"/>
          <c:w val="0.920446632845917"/>
          <c:h val="0.994928285963524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2:$T$122</c:f>
              <c:numCache>
                <c:formatCode>General</c:formatCode>
                <c:ptCount val="11"/>
                <c:pt idx="0">
                  <c:v>21078</c:v>
                </c:pt>
                <c:pt idx="1">
                  <c:v>20782</c:v>
                </c:pt>
                <c:pt idx="2">
                  <c:v>21868</c:v>
                </c:pt>
                <c:pt idx="3">
                  <c:v>22168</c:v>
                </c:pt>
                <c:pt idx="4">
                  <c:v>22608</c:v>
                </c:pt>
                <c:pt idx="5">
                  <c:v>23374</c:v>
                </c:pt>
                <c:pt idx="6">
                  <c:v>24010</c:v>
                </c:pt>
                <c:pt idx="7">
                  <c:v>23562</c:v>
                </c:pt>
                <c:pt idx="8">
                  <c:v>23810</c:v>
                </c:pt>
                <c:pt idx="9">
                  <c:v>23682</c:v>
                </c:pt>
                <c:pt idx="10">
                  <c:v>2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3:$T$123</c:f>
              <c:numCache>
                <c:formatCode>General</c:formatCode>
                <c:ptCount val="11"/>
                <c:pt idx="0">
                  <c:v>7656</c:v>
                </c:pt>
                <c:pt idx="1">
                  <c:v>7778</c:v>
                </c:pt>
                <c:pt idx="2">
                  <c:v>7920</c:v>
                </c:pt>
                <c:pt idx="3">
                  <c:v>8074</c:v>
                </c:pt>
                <c:pt idx="4">
                  <c:v>8184</c:v>
                </c:pt>
                <c:pt idx="5">
                  <c:v>8414</c:v>
                </c:pt>
                <c:pt idx="6">
                  <c:v>8684</c:v>
                </c:pt>
                <c:pt idx="7">
                  <c:v>8929.414</c:v>
                </c:pt>
                <c:pt idx="8">
                  <c:v>8942</c:v>
                </c:pt>
                <c:pt idx="9">
                  <c:v>8868</c:v>
                </c:pt>
                <c:pt idx="10">
                  <c:v>9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4:$R$124</c:f>
              <c:numCache>
                <c:formatCode>General</c:formatCode>
                <c:ptCount val="9"/>
                <c:pt idx="0">
                  <c:v>7420</c:v>
                </c:pt>
                <c:pt idx="1">
                  <c:v>7966</c:v>
                </c:pt>
                <c:pt idx="2">
                  <c:v>8230</c:v>
                </c:pt>
                <c:pt idx="3">
                  <c:v>8767</c:v>
                </c:pt>
                <c:pt idx="4">
                  <c:v>8881</c:v>
                </c:pt>
                <c:pt idx="5">
                  <c:v>9480</c:v>
                </c:pt>
                <c:pt idx="6">
                  <c:v>9677</c:v>
                </c:pt>
                <c:pt idx="7">
                  <c:v>10078</c:v>
                </c:pt>
                <c:pt idx="8">
                  <c:v>10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"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J$121:$T$121</c:f>
              <c:multiLvlStrCache>
                <c:ptCount val="1"/>
                <c:lvl>
                  <c:pt idx="0">
                    <c:v>2007 </c:v>
                  </c:pt>
                </c:lvl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</c:multiLvlStrCache>
            </c:multiLvlStrRef>
          </c:cat>
          <c:val>
            <c:numRef>
              <c:f>'Fig 4.1'!$J$125:$Q$125</c:f>
              <c:numCache>
                <c:formatCode>General</c:formatCode>
                <c:ptCount val="8"/>
                <c:pt idx="0">
                  <c:v>627</c:v>
                </c:pt>
                <c:pt idx="1">
                  <c:v>656</c:v>
                </c:pt>
                <c:pt idx="2">
                  <c:v>665</c:v>
                </c:pt>
                <c:pt idx="3">
                  <c:v>675</c:v>
                </c:pt>
                <c:pt idx="4">
                  <c:v>666</c:v>
                </c:pt>
                <c:pt idx="5">
                  <c:v>718</c:v>
                </c:pt>
                <c:pt idx="6">
                  <c:v>756</c:v>
                </c:pt>
                <c:pt idx="7">
                  <c:v>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2234"/>
        <c:axId val="31613296"/>
      </c:lineChart>
      <c:catAx>
        <c:axId val="84342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3296"/>
        <c:crossesAt val="0"/>
        <c:auto val="1"/>
        <c:lblAlgn val="ctr"/>
        <c:lblOffset val="100"/>
        <c:noMultiLvlLbl val="0"/>
      </c:catAx>
      <c:valAx>
        <c:axId val="3161329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234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5</xdr:row>
      <xdr:rowOff>95040</xdr:rowOff>
    </xdr:from>
    <xdr:to>
      <xdr:col>21</xdr:col>
      <xdr:colOff>39240</xdr:colOff>
      <xdr:row>98</xdr:row>
      <xdr:rowOff>95040</xdr:rowOff>
    </xdr:to>
    <xdr:graphicFrame>
      <xdr:nvGraphicFramePr>
        <xdr:cNvPr id="0" name="Chart 1"/>
        <xdr:cNvGraphicFramePr/>
      </xdr:nvGraphicFramePr>
      <xdr:xfrm>
        <a:off x="1818720" y="150480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4960</xdr:colOff>
      <xdr:row>99</xdr:row>
      <xdr:rowOff>171000</xdr:rowOff>
    </xdr:from>
    <xdr:to>
      <xdr:col>22</xdr:col>
      <xdr:colOff>523080</xdr:colOff>
      <xdr:row>117</xdr:row>
      <xdr:rowOff>133200</xdr:rowOff>
    </xdr:to>
    <xdr:sp>
      <xdr:nvSpPr>
        <xdr:cNvPr id="1" name="Text 2"/>
        <xdr:cNvSpPr/>
      </xdr:nvSpPr>
      <xdr:spPr>
        <a:xfrm>
          <a:off x="2767320" y="19516320"/>
          <a:ext cx="14785200" cy="33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33000">
              <a:latin typeface="Arial MT"/>
            </a:rPr>
            <a:t>1</a:t>
          </a:r>
          <a:r>
            <a:rPr b="0" lang="en-US" sz="16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</a:t>
          </a:r>
          <a:r>
            <a:rPr b="0" lang="en-US" sz="1600" spc="-1" strike="noStrike">
              <a:latin typeface="Arial MT"/>
            </a:rPr>
            <a:t>Southbound vehicles are no longer counted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</a:t>
          </a:r>
          <a:r>
            <a:rPr b="0" lang="en-US" sz="1600" spc="-1" strike="noStrike">
              <a:latin typeface="Arial MT"/>
            </a:rPr>
            <a:t>Figures for September 1997 onwards are the estimated number of crossings in both direction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2  </a:t>
          </a:r>
          <a:r>
            <a:rPr b="0" lang="en-US" sz="16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 </a:t>
          </a:r>
          <a:r>
            <a:rPr b="0" lang="en-US" sz="1600" spc="-1" strike="noStrike">
              <a:latin typeface="Arial MT"/>
            </a:rPr>
            <a:t>Northbound vehicles were no longer counted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 </a:t>
          </a:r>
          <a:r>
            <a:rPr b="0" lang="en-US" sz="1600" spc="-1" strike="noStrike">
              <a:latin typeface="Arial MT"/>
            </a:rPr>
            <a:t>Figures are therefore the estimated number of crossings in both direction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3</a:t>
          </a:r>
          <a:r>
            <a:rPr b="0" lang="en-US" sz="1600" spc="-1" strike="noStrike">
              <a:latin typeface="Arial MT"/>
            </a:rPr>
            <a:t>  Tolls were no longer collected on the Skye Bridge from 21 December 2004 therefore vehicle crossings are no longer counte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4  </a:t>
          </a:r>
          <a:r>
            <a:rPr b="0" lang="en-US" sz="1600" spc="-1" strike="noStrike">
              <a:latin typeface="Arial MT"/>
            </a:rPr>
            <a:t>Tolls were no longer collected on the Erskine after 31 March 2006 therefore vehicle crossings are no longer counte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680</xdr:colOff>
      <xdr:row>18</xdr:row>
      <xdr:rowOff>114120</xdr:rowOff>
    </xdr:from>
    <xdr:to>
      <xdr:col>15</xdr:col>
      <xdr:colOff>88920</xdr:colOff>
      <xdr:row>24</xdr:row>
      <xdr:rowOff>142200</xdr:rowOff>
    </xdr:to>
    <xdr:grpSp>
      <xdr:nvGrpSpPr>
        <xdr:cNvPr id="2" name="Group 38"/>
        <xdr:cNvGrpSpPr/>
      </xdr:nvGrpSpPr>
      <xdr:grpSpPr>
        <a:xfrm>
          <a:off x="7817400" y="4000320"/>
          <a:ext cx="3882600" cy="1171080"/>
          <a:chOff x="7817400" y="4000320"/>
          <a:chExt cx="3882600" cy="1171080"/>
        </a:xfrm>
      </xdr:grpSpPr>
      <xdr:sp>
        <xdr:nvSpPr>
          <xdr:cNvPr id="3" name="Text 10"/>
          <xdr:cNvSpPr/>
        </xdr:nvSpPr>
        <xdr:spPr>
          <a:xfrm>
            <a:off x="8190360" y="4518720"/>
            <a:ext cx="3509640" cy="6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Forth Road Bridge</a:t>
            </a:r>
            <a:r>
              <a:rPr b="1" lang="en-US" sz="2400" spc="-1" strike="noStrike" baseline="33000">
                <a:latin typeface="Arial MT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 flipH="1" flipV="1">
            <a:off x="7817400" y="4000320"/>
            <a:ext cx="372600" cy="621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25520</xdr:colOff>
      <xdr:row>50</xdr:row>
      <xdr:rowOff>114840</xdr:rowOff>
    </xdr:from>
    <xdr:to>
      <xdr:col>16</xdr:col>
      <xdr:colOff>769320</xdr:colOff>
      <xdr:row>59</xdr:row>
      <xdr:rowOff>165600</xdr:rowOff>
    </xdr:to>
    <xdr:grpSp>
      <xdr:nvGrpSpPr>
        <xdr:cNvPr id="5" name="Group 43"/>
        <xdr:cNvGrpSpPr/>
      </xdr:nvGrpSpPr>
      <xdr:grpSpPr>
        <a:xfrm>
          <a:off x="9714240" y="10096920"/>
          <a:ext cx="3440160" cy="1765440"/>
          <a:chOff x="9714240" y="10096920"/>
          <a:chExt cx="3440160" cy="1765440"/>
        </a:xfrm>
      </xdr:grpSpPr>
      <xdr:sp>
        <xdr:nvSpPr>
          <xdr:cNvPr id="6" name="Text 13"/>
          <xdr:cNvSpPr/>
        </xdr:nvSpPr>
        <xdr:spPr>
          <a:xfrm>
            <a:off x="10081080" y="10096920"/>
            <a:ext cx="3073320" cy="7696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Erskine Bridge </a:t>
            </a:r>
            <a:r>
              <a:rPr b="1" lang="en-US" sz="2400" spc="-1" strike="noStrike" baseline="33000">
                <a:latin typeface="Arial MT"/>
              </a:rPr>
              <a:t>4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" name="Line 14"/>
          <xdr:cNvSpPr/>
        </xdr:nvSpPr>
        <xdr:spPr>
          <a:xfrm flipH="1">
            <a:off x="9714240" y="10554480"/>
            <a:ext cx="1002240" cy="1307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8160</xdr:colOff>
      <xdr:row>84</xdr:row>
      <xdr:rowOff>171000</xdr:rowOff>
    </xdr:from>
    <xdr:to>
      <xdr:col>16</xdr:col>
      <xdr:colOff>516960</xdr:colOff>
      <xdr:row>90</xdr:row>
      <xdr:rowOff>109080</xdr:rowOff>
    </xdr:to>
    <xdr:grpSp>
      <xdr:nvGrpSpPr>
        <xdr:cNvPr id="8" name="Group 39"/>
        <xdr:cNvGrpSpPr/>
      </xdr:nvGrpSpPr>
      <xdr:grpSpPr>
        <a:xfrm>
          <a:off x="10100880" y="16630200"/>
          <a:ext cx="2801160" cy="1100160"/>
          <a:chOff x="10100880" y="16630200"/>
          <a:chExt cx="2801160" cy="1100160"/>
        </a:xfrm>
      </xdr:grpSpPr>
      <xdr:sp>
        <xdr:nvSpPr>
          <xdr:cNvPr id="9" name="Text 16"/>
          <xdr:cNvSpPr/>
        </xdr:nvSpPr>
        <xdr:spPr>
          <a:xfrm>
            <a:off x="10627920" y="16630200"/>
            <a:ext cx="2274120" cy="63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Skye Bridge </a:t>
            </a:r>
            <a:r>
              <a:rPr b="1" lang="en-US" sz="2400" spc="-1" strike="noStrike" baseline="33000">
                <a:latin typeface="Arial MT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17"/>
          <xdr:cNvSpPr/>
        </xdr:nvSpPr>
        <xdr:spPr>
          <a:xfrm flipH="1">
            <a:off x="10100880" y="17045280"/>
            <a:ext cx="811800" cy="685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0120</xdr:colOff>
      <xdr:row>66</xdr:row>
      <xdr:rowOff>171000</xdr:rowOff>
    </xdr:from>
    <xdr:to>
      <xdr:col>17</xdr:col>
      <xdr:colOff>208440</xdr:colOff>
      <xdr:row>76</xdr:row>
      <xdr:rowOff>109080</xdr:rowOff>
    </xdr:to>
    <xdr:grpSp>
      <xdr:nvGrpSpPr>
        <xdr:cNvPr id="11" name="Group 45"/>
        <xdr:cNvGrpSpPr/>
      </xdr:nvGrpSpPr>
      <xdr:grpSpPr>
        <a:xfrm>
          <a:off x="9888840" y="13201200"/>
          <a:ext cx="3478680" cy="1843200"/>
          <a:chOff x="9888840" y="13201200"/>
          <a:chExt cx="3478680" cy="1843200"/>
        </a:xfrm>
      </xdr:grpSpPr>
      <xdr:sp>
        <xdr:nvSpPr>
          <xdr:cNvPr id="12" name="Line 31"/>
          <xdr:cNvSpPr/>
        </xdr:nvSpPr>
        <xdr:spPr>
          <a:xfrm flipH="1" flipV="1">
            <a:off x="9888840" y="13201200"/>
            <a:ext cx="1369440" cy="11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2"/>
          <xdr:cNvSpPr/>
        </xdr:nvSpPr>
        <xdr:spPr>
          <a:xfrm>
            <a:off x="10272240" y="14302800"/>
            <a:ext cx="3095280" cy="7416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Tay Road Bridge </a:t>
            </a:r>
            <a:r>
              <a:rPr b="1" lang="en-US" sz="2400" spc="-1" strike="noStrike" baseline="33000">
                <a:latin typeface="Arial MT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3</xdr:row>
      <xdr:rowOff>114480</xdr:rowOff>
    </xdr:from>
    <xdr:to>
      <xdr:col>4</xdr:col>
      <xdr:colOff>504000</xdr:colOff>
      <xdr:row>5</xdr:row>
      <xdr:rowOff>114480</xdr:rowOff>
    </xdr:to>
    <xdr:sp>
      <xdr:nvSpPr>
        <xdr:cNvPr id="14" name="Text 37"/>
        <xdr:cNvSpPr/>
      </xdr:nvSpPr>
      <xdr:spPr>
        <a:xfrm>
          <a:off x="2399400" y="1143360"/>
          <a:ext cx="12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MT"/>
            </a:rPr>
            <a:t>Thousan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W5" activeCellId="0" sqref="W5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>
      <c r="A1" s="3" t="s">
        <v>4</v>
      </c>
    </row>
    <row r="2" customFormat="false" ht="33.75" hidden="false" customHeight="false" outlineLevel="0" collapsed="false">
      <c r="C2" s="4" t="s">
        <v>5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 t="n">
        <v>2003</v>
      </c>
      <c r="Q121" s="13" t="n">
        <v>2004</v>
      </c>
      <c r="R121" s="13" t="n">
        <v>2005</v>
      </c>
      <c r="S121" s="13" t="n">
        <v>2006</v>
      </c>
      <c r="T121" s="13" t="n">
        <v>2007</v>
      </c>
    </row>
    <row r="122" customFormat="false" ht="15" hidden="false" customHeight="false" outlineLevel="0" collapsed="false">
      <c r="A122" s="7" t="s">
        <v>6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E16</f>
        <v>22168</v>
      </c>
      <c r="N122" s="20" t="n">
        <f aca="false">'T4.1(a)'!F16</f>
        <v>22608</v>
      </c>
      <c r="O122" s="20" t="n">
        <f aca="false">'T4.1(a)'!G16</f>
        <v>23374</v>
      </c>
      <c r="P122" s="20" t="n">
        <f aca="false">'T4.1(a)'!H16</f>
        <v>24010</v>
      </c>
      <c r="Q122" s="20" t="n">
        <f aca="false">'T4.1(a)'!I16</f>
        <v>23562</v>
      </c>
      <c r="R122" s="20" t="n">
        <f aca="false">'T4.1(a)'!J16</f>
        <v>23810</v>
      </c>
      <c r="S122" s="20" t="n">
        <f aca="false">'T4.1(a)'!K16</f>
        <v>23682</v>
      </c>
      <c r="T122" s="20" t="n">
        <f aca="false">'T4.1(a)'!L16</f>
        <v>23800</v>
      </c>
    </row>
    <row r="123" customFormat="false" ht="15" hidden="false" customHeight="false" outlineLevel="0" collapsed="false">
      <c r="A123" s="7" t="s">
        <v>7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E39</f>
        <v>8074</v>
      </c>
      <c r="N123" s="20" t="n">
        <f aca="false">'T4.1(a)'!F39</f>
        <v>8184</v>
      </c>
      <c r="O123" s="20" t="n">
        <f aca="false">'T4.1(a)'!G39</f>
        <v>8414</v>
      </c>
      <c r="P123" s="20" t="n">
        <f aca="false">'T4.1(a)'!H39</f>
        <v>8684</v>
      </c>
      <c r="Q123" s="20" t="n">
        <f aca="false">'T4.1(a)'!I39</f>
        <v>8929.414</v>
      </c>
      <c r="R123" s="20" t="n">
        <f aca="false">'T4.1(a)'!J39</f>
        <v>8942</v>
      </c>
      <c r="S123" s="20" t="n">
        <f aca="false">'T4.1(a)'!K39</f>
        <v>8868</v>
      </c>
      <c r="T123" s="20" t="n">
        <f aca="false">'T4.1(a)'!L39</f>
        <v>9038</v>
      </c>
    </row>
    <row r="124" customFormat="false" ht="15" hidden="false" customHeight="false" outlineLevel="0" collapsed="false">
      <c r="A124" s="3" t="s">
        <v>8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E10</f>
        <v>8767</v>
      </c>
      <c r="N124" s="20" t="n">
        <f aca="false">'T4.1(b)'!F10</f>
        <v>8881</v>
      </c>
      <c r="O124" s="20" t="n">
        <f aca="false">'T4.1(b)'!G10</f>
        <v>9480</v>
      </c>
      <c r="P124" s="20" t="n">
        <f aca="false">'T4.1(b)'!H10</f>
        <v>9677</v>
      </c>
      <c r="Q124" s="20" t="n">
        <f aca="false">'T4.1(b)'!I10</f>
        <v>10078</v>
      </c>
      <c r="R124" s="20" t="n">
        <f aca="false">'T4.1(b)'!J10</f>
        <v>10007</v>
      </c>
      <c r="S124" s="20" t="str">
        <f aca="false">'T4.1(b)'!K10</f>
        <v>..</v>
      </c>
      <c r="T124" s="20" t="str">
        <f aca="false">'T4.1(b)'!L10</f>
        <v>..</v>
      </c>
    </row>
    <row r="125" customFormat="false" ht="15" hidden="false" customHeight="false" outlineLevel="0" collapsed="false">
      <c r="A125" s="3" t="s">
        <v>9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E28</f>
        <v>675</v>
      </c>
      <c r="N125" s="20" t="n">
        <f aca="false">'T4.1(b)'!F28</f>
        <v>666</v>
      </c>
      <c r="O125" s="20" t="n">
        <f aca="false">'T4.1(b)'!G28</f>
        <v>718</v>
      </c>
      <c r="P125" s="20" t="n">
        <f aca="false">'T4.1(b)'!H28</f>
        <v>756</v>
      </c>
      <c r="Q125" s="20" t="n">
        <f aca="false">'T4.1(b)'!I28</f>
        <v>769</v>
      </c>
      <c r="R125" s="20" t="str">
        <f aca="false">'T4.1(b)'!J28</f>
        <v>..</v>
      </c>
      <c r="S125" s="20" t="str">
        <f aca="false">'T4.1(b)'!K28</f>
        <v>..</v>
      </c>
      <c r="T125" s="20" t="str">
        <f aca="false">'T4.1(b)'!L28</f>
        <v>..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8" width="6.55"/>
    <col collapsed="false" customWidth="true" hidden="false" outlineLevel="0" max="4" min="4" style="28" width="6.66"/>
    <col collapsed="false" customWidth="true" hidden="false" outlineLevel="0" max="6" min="5" style="28" width="7.21"/>
    <col collapsed="false" customWidth="true" hidden="false" outlineLevel="0" max="7" min="7" style="28" width="7.1"/>
    <col collapsed="false" customWidth="true" hidden="false" outlineLevel="0" max="8" min="8" style="28" width="6.88"/>
    <col collapsed="false" customWidth="true" hidden="false" outlineLevel="0" max="9" min="9" style="29" width="6.88"/>
    <col collapsed="false" customWidth="true" hidden="false" outlineLevel="0" max="11" min="10" style="29" width="6.99"/>
    <col collapsed="false" customWidth="true" hidden="false" outlineLevel="0" max="12" min="12" style="28" width="6.77"/>
    <col collapsed="false" customWidth="false" hidden="false" outlineLevel="0" max="257" min="13" style="28" width="8.88"/>
  </cols>
  <sheetData>
    <row r="1" s="33" customFormat="true" ht="25.5" hidden="false" customHeight="true" outlineLevel="0" collapsed="false">
      <c r="A1" s="30" t="s">
        <v>10</v>
      </c>
      <c r="B1" s="31"/>
      <c r="C1" s="31"/>
      <c r="D1" s="31"/>
      <c r="E1" s="31"/>
      <c r="F1" s="31"/>
      <c r="G1" s="31"/>
      <c r="H1" s="31"/>
      <c r="I1" s="32"/>
      <c r="J1" s="32"/>
      <c r="K1" s="32"/>
    </row>
    <row r="2" s="35" customFormat="true" ht="21" hidden="false" customHeight="true" outlineLevel="0" collapsed="false">
      <c r="A2" s="13"/>
      <c r="B2" s="13" t="n">
        <v>1997</v>
      </c>
      <c r="C2" s="13" t="n">
        <v>1998</v>
      </c>
      <c r="D2" s="13" t="n">
        <v>1999</v>
      </c>
      <c r="E2" s="13" t="n">
        <v>2000</v>
      </c>
      <c r="F2" s="13" t="n">
        <v>2001</v>
      </c>
      <c r="G2" s="34" t="n">
        <v>2002</v>
      </c>
      <c r="H2" s="34" t="n">
        <v>2003</v>
      </c>
      <c r="I2" s="34" t="n">
        <v>2004</v>
      </c>
      <c r="J2" s="34" t="n">
        <v>2005</v>
      </c>
      <c r="K2" s="34" t="n">
        <v>2006</v>
      </c>
      <c r="L2" s="34" t="n">
        <v>2007</v>
      </c>
    </row>
    <row r="3" customFormat="false" ht="17.25" hidden="false" customHeight="true" outlineLevel="0" collapsed="false">
      <c r="A3" s="36"/>
      <c r="B3" s="37"/>
      <c r="C3" s="37"/>
      <c r="E3" s="38"/>
      <c r="G3" s="38"/>
      <c r="H3" s="39"/>
      <c r="I3" s="39"/>
      <c r="L3" s="39" t="s">
        <v>11</v>
      </c>
    </row>
    <row r="4" customFormat="false" ht="15" hidden="false" customHeight="true" outlineLevel="0" collapsed="false">
      <c r="A4" s="40" t="s">
        <v>12</v>
      </c>
      <c r="B4" s="41"/>
      <c r="C4" s="41"/>
      <c r="D4" s="41"/>
      <c r="E4" s="41"/>
      <c r="F4" s="41"/>
      <c r="H4" s="29"/>
      <c r="K4" s="28"/>
    </row>
    <row r="5" customFormat="false" ht="15" hidden="false" customHeight="true" outlineLevel="0" collapsed="false">
      <c r="A5" s="42" t="s">
        <v>13</v>
      </c>
      <c r="B5" s="43" t="n">
        <v>15982</v>
      </c>
      <c r="C5" s="24" t="n">
        <v>9460</v>
      </c>
      <c r="D5" s="24" t="n">
        <v>9983</v>
      </c>
      <c r="E5" s="15" t="n">
        <v>10121</v>
      </c>
      <c r="F5" s="15" t="n">
        <v>10329</v>
      </c>
      <c r="G5" s="15" t="n">
        <v>10696</v>
      </c>
      <c r="H5" s="15" t="n">
        <v>10976</v>
      </c>
      <c r="I5" s="15" t="n">
        <v>10728</v>
      </c>
      <c r="J5" s="44" t="n">
        <v>10802</v>
      </c>
      <c r="K5" s="44" t="n">
        <v>10745</v>
      </c>
      <c r="L5" s="44" t="n">
        <v>10820</v>
      </c>
    </row>
    <row r="6" customFormat="false" ht="15" hidden="false" customHeight="true" outlineLevel="0" collapsed="false">
      <c r="A6" s="42" t="s">
        <v>14</v>
      </c>
      <c r="B6" s="43"/>
      <c r="C6" s="24"/>
      <c r="D6" s="45"/>
      <c r="E6" s="7"/>
      <c r="F6" s="46"/>
      <c r="G6" s="46"/>
      <c r="H6" s="46"/>
      <c r="I6" s="46"/>
      <c r="J6" s="44"/>
      <c r="K6" s="44"/>
      <c r="L6" s="44"/>
    </row>
    <row r="7" customFormat="false" ht="15" hidden="false" customHeight="true" outlineLevel="0" collapsed="false">
      <c r="A7" s="42" t="s">
        <v>15</v>
      </c>
      <c r="B7" s="43" t="n">
        <v>1163</v>
      </c>
      <c r="C7" s="24" t="n">
        <v>675</v>
      </c>
      <c r="D7" s="47" t="n">
        <v>677</v>
      </c>
      <c r="E7" s="7" t="n">
        <v>675</v>
      </c>
      <c r="F7" s="46" t="n">
        <v>677</v>
      </c>
      <c r="G7" s="46" t="n">
        <v>663</v>
      </c>
      <c r="H7" s="46" t="n">
        <v>681</v>
      </c>
      <c r="I7" s="46" t="n">
        <v>704</v>
      </c>
      <c r="J7" s="44" t="n">
        <v>729</v>
      </c>
      <c r="K7" s="44" t="n">
        <v>717</v>
      </c>
      <c r="L7" s="44" t="n">
        <v>695</v>
      </c>
    </row>
    <row r="8" customFormat="false" ht="15" hidden="false" customHeight="true" outlineLevel="0" collapsed="false">
      <c r="A8" s="42" t="s">
        <v>16</v>
      </c>
      <c r="B8" s="43" t="n">
        <v>133</v>
      </c>
      <c r="C8" s="24" t="n">
        <v>81</v>
      </c>
      <c r="D8" s="47" t="n">
        <v>78</v>
      </c>
      <c r="E8" s="7" t="n">
        <v>82</v>
      </c>
      <c r="F8" s="46" t="n">
        <v>72</v>
      </c>
      <c r="G8" s="46" t="n">
        <v>75</v>
      </c>
      <c r="H8" s="46" t="n">
        <v>76</v>
      </c>
      <c r="I8" s="46" t="n">
        <v>76</v>
      </c>
      <c r="J8" s="44" t="n">
        <v>79</v>
      </c>
      <c r="K8" s="44" t="n">
        <v>87</v>
      </c>
      <c r="L8" s="44" t="n">
        <v>89</v>
      </c>
    </row>
    <row r="9" customFormat="false" ht="15" hidden="false" customHeight="true" outlineLevel="0" collapsed="false">
      <c r="A9" s="42" t="s">
        <v>17</v>
      </c>
      <c r="B9" s="43" t="n">
        <v>97</v>
      </c>
      <c r="C9" s="24" t="n">
        <v>59</v>
      </c>
      <c r="D9" s="47" t="n">
        <v>68</v>
      </c>
      <c r="E9" s="7" t="n">
        <v>76</v>
      </c>
      <c r="F9" s="46" t="n">
        <v>83</v>
      </c>
      <c r="G9" s="46" t="n">
        <v>90</v>
      </c>
      <c r="H9" s="46" t="n">
        <v>91</v>
      </c>
      <c r="I9" s="46" t="n">
        <v>87</v>
      </c>
      <c r="J9" s="44" t="n">
        <v>92</v>
      </c>
      <c r="K9" s="44" t="n">
        <v>92</v>
      </c>
      <c r="L9" s="44" t="n">
        <v>92</v>
      </c>
    </row>
    <row r="10" customFormat="false" ht="15" hidden="false" customHeight="true" outlineLevel="0" collapsed="false">
      <c r="A10" s="42" t="s">
        <v>18</v>
      </c>
      <c r="B10" s="43" t="n">
        <v>185</v>
      </c>
      <c r="C10" s="24" t="n">
        <v>117</v>
      </c>
      <c r="D10" s="47" t="n">
        <v>128</v>
      </c>
      <c r="E10" s="7" t="n">
        <v>130</v>
      </c>
      <c r="F10" s="46" t="n">
        <v>143</v>
      </c>
      <c r="G10" s="46" t="n">
        <v>163</v>
      </c>
      <c r="H10" s="46" t="n">
        <v>181</v>
      </c>
      <c r="I10" s="46" t="n">
        <v>186</v>
      </c>
      <c r="J10" s="44" t="n">
        <v>203</v>
      </c>
      <c r="K10" s="44" t="n">
        <v>200</v>
      </c>
      <c r="L10" s="44" t="n">
        <v>204</v>
      </c>
    </row>
    <row r="11" customFormat="false" ht="15" hidden="false" customHeight="true" outlineLevel="0" collapsed="false">
      <c r="A11" s="41"/>
      <c r="B11" s="43"/>
      <c r="C11" s="24"/>
      <c r="D11" s="46"/>
      <c r="E11" s="48"/>
      <c r="F11" s="46"/>
      <c r="G11" s="46"/>
      <c r="H11" s="46"/>
      <c r="I11" s="46"/>
      <c r="J11" s="28"/>
      <c r="K11" s="28"/>
    </row>
    <row r="12" customFormat="false" ht="15" hidden="false" customHeight="true" outlineLevel="0" collapsed="false">
      <c r="A12" s="41" t="s">
        <v>19</v>
      </c>
      <c r="B12" s="49" t="n">
        <v>17560</v>
      </c>
      <c r="C12" s="24" t="n">
        <v>10391</v>
      </c>
      <c r="D12" s="24" t="n">
        <v>10934</v>
      </c>
      <c r="E12" s="24" t="n">
        <v>11084</v>
      </c>
      <c r="F12" s="24" t="n">
        <v>11304</v>
      </c>
      <c r="G12" s="24" t="n">
        <v>11687</v>
      </c>
      <c r="H12" s="24" t="n">
        <v>12005</v>
      </c>
      <c r="I12" s="24" t="n">
        <v>11781</v>
      </c>
      <c r="J12" s="24" t="n">
        <v>11905</v>
      </c>
      <c r="K12" s="24" t="n">
        <v>11841</v>
      </c>
      <c r="L12" s="24" t="n">
        <v>11900</v>
      </c>
    </row>
    <row r="13" customFormat="false" ht="15" hidden="false" customHeight="true" outlineLevel="0" collapsed="false">
      <c r="A13" s="41"/>
      <c r="B13" s="15"/>
      <c r="C13" s="24"/>
      <c r="D13" s="46"/>
      <c r="E13" s="15"/>
      <c r="F13" s="15"/>
      <c r="G13" s="15"/>
      <c r="H13" s="15"/>
      <c r="I13" s="15"/>
      <c r="J13" s="28"/>
      <c r="K13" s="28"/>
    </row>
    <row r="14" customFormat="false" ht="17.25" hidden="false" customHeight="true" outlineLevel="0" collapsed="false">
      <c r="A14" s="41" t="s">
        <v>20</v>
      </c>
      <c r="B14" s="16" t="n">
        <v>10539</v>
      </c>
      <c r="C14" s="23" t="n">
        <v>10391</v>
      </c>
      <c r="D14" s="24" t="n">
        <v>10934</v>
      </c>
      <c r="E14" s="15" t="n">
        <v>11084</v>
      </c>
      <c r="F14" s="15" t="n">
        <v>11304</v>
      </c>
      <c r="G14" s="15" t="n">
        <v>11687</v>
      </c>
      <c r="H14" s="15" t="n">
        <v>12005</v>
      </c>
      <c r="I14" s="15" t="n">
        <v>11781</v>
      </c>
      <c r="J14" s="15" t="n">
        <v>11905</v>
      </c>
      <c r="K14" s="15" t="n">
        <v>11841</v>
      </c>
      <c r="L14" s="24" t="n">
        <v>11900</v>
      </c>
    </row>
    <row r="15" customFormat="false" ht="15" hidden="false" customHeight="true" outlineLevel="0" collapsed="false">
      <c r="A15" s="41"/>
      <c r="B15" s="16"/>
      <c r="C15" s="23"/>
      <c r="D15" s="24"/>
      <c r="E15" s="15"/>
      <c r="F15" s="50"/>
      <c r="G15" s="51"/>
      <c r="H15" s="51"/>
      <c r="I15" s="51"/>
      <c r="J15" s="28"/>
      <c r="K15" s="28"/>
    </row>
    <row r="16" customFormat="false" ht="17.25" hidden="false" customHeight="true" outlineLevel="0" collapsed="false">
      <c r="A16" s="41" t="s">
        <v>21</v>
      </c>
      <c r="B16" s="52" t="n">
        <f aca="false">B14*2</f>
        <v>21078</v>
      </c>
      <c r="C16" s="52" t="n">
        <f aca="false">C14*2</f>
        <v>20782</v>
      </c>
      <c r="D16" s="52" t="n">
        <f aca="false">D14*2</f>
        <v>21868</v>
      </c>
      <c r="E16" s="52" t="n">
        <f aca="false">E14*2</f>
        <v>22168</v>
      </c>
      <c r="F16" s="52" t="n">
        <f aca="false">F14*2</f>
        <v>22608</v>
      </c>
      <c r="G16" s="52" t="n">
        <f aca="false">G14*2</f>
        <v>23374</v>
      </c>
      <c r="H16" s="52" t="n">
        <f aca="false">H14*2</f>
        <v>24010</v>
      </c>
      <c r="I16" s="52" t="n">
        <f aca="false">I14*2</f>
        <v>23562</v>
      </c>
      <c r="J16" s="52" t="n">
        <f aca="false">J14*2</f>
        <v>23810</v>
      </c>
      <c r="K16" s="52" t="n">
        <f aca="false">K14*2</f>
        <v>23682</v>
      </c>
      <c r="L16" s="52" t="n">
        <f aca="false">L14*2</f>
        <v>23800</v>
      </c>
    </row>
    <row r="17" customFormat="false" ht="15" hidden="false" customHeight="true" outlineLevel="0" collapsed="false">
      <c r="A17" s="41"/>
      <c r="G17" s="50"/>
      <c r="H17" s="51"/>
      <c r="I17" s="51"/>
      <c r="J17" s="51"/>
      <c r="K17" s="28"/>
    </row>
    <row r="18" customFormat="false" ht="15" hidden="false" customHeight="true" outlineLevel="0" collapsed="false">
      <c r="A18" s="41"/>
      <c r="B18" s="53" t="str">
        <f aca="false">IF(ABS(B12-SUM(B5:B11))&gt;comments!$A$1,'T4.1(a)'!B12-SUM(B5:B11)," ")</f>
        <v> </v>
      </c>
      <c r="C18" s="53" t="str">
        <f aca="false">IF(ABS(C12-SUM(C5:C11))&gt;comments!$A$1,'T4.1(a)'!C12-SUM(C5:C11)," ")</f>
        <v> </v>
      </c>
      <c r="D18" s="53" t="str">
        <f aca="false">IF(ABS(D12-SUM(D5:D11))&gt;comments!$A$1,'T4.1(a)'!D12-SUM(D5:D11)," ")</f>
        <v> </v>
      </c>
      <c r="E18" s="53" t="str">
        <f aca="false">IF(ABS(E12-SUM(E5:E11))&gt;comments!$A$1,'T4.1(a)'!E12-SUM(E5:E11)," ")</f>
        <v> </v>
      </c>
      <c r="F18" s="53" t="str">
        <f aca="false">IF(ABS(F12-SUM(F5:F11))&gt;comments!$A$1,'T4.1(a)'!F12-SUM(F5:F11)," ")</f>
        <v> </v>
      </c>
      <c r="G18" s="53" t="str">
        <f aca="false">IF(ABS(G12-SUM(G5:G11))&gt;comments!$A$1,'T4.1(a)'!G12-SUM(G5:G11)," ")</f>
        <v> </v>
      </c>
      <c r="H18" s="53" t="str">
        <f aca="false">IF(ABS(H12-SUM(H5:H11))&gt;comments!$A$1,'T4.1(a)'!H12-SUM(H5:H11)," ")</f>
        <v> </v>
      </c>
      <c r="I18" s="53" t="str">
        <f aca="false">IF(ABS(I12-SUM(I5:I11))&gt;comments!$A$1,'T4.1(a)'!I12-SUM(I5:I11)," ")</f>
        <v> </v>
      </c>
      <c r="J18" s="53" t="str">
        <f aca="false">IF(ABS(J12-SUM(J5:J11))&gt;comments!$A$1,'T4.1(a)'!J12-SUM(J5:J11)," ")</f>
        <v> </v>
      </c>
      <c r="K18" s="53" t="str">
        <f aca="false">IF(ABS(K12-SUM(K5:K11))&gt;comments!$A$1,'T4.1(a)'!K12-SUM(K5:K11)," ")</f>
        <v> </v>
      </c>
    </row>
    <row r="19" customFormat="false" ht="15" hidden="false" customHeight="true" outlineLevel="0" collapsed="false">
      <c r="A19" s="41" t="s">
        <v>22</v>
      </c>
      <c r="B19" s="7"/>
      <c r="C19" s="35"/>
      <c r="D19" s="41"/>
      <c r="F19" s="54"/>
      <c r="G19" s="54"/>
      <c r="H19" s="54"/>
      <c r="I19" s="54"/>
      <c r="L19" s="54" t="s">
        <v>23</v>
      </c>
    </row>
    <row r="20" customFormat="false" ht="15" hidden="false" customHeight="true" outlineLevel="0" collapsed="false">
      <c r="A20" s="42" t="s">
        <v>24</v>
      </c>
      <c r="B20" s="43" t="n">
        <v>8824</v>
      </c>
      <c r="C20" s="23" t="n">
        <v>8659</v>
      </c>
      <c r="D20" s="24" t="n">
        <v>9055</v>
      </c>
      <c r="E20" s="24" t="n">
        <v>9151</v>
      </c>
      <c r="F20" s="24" t="n">
        <v>9294</v>
      </c>
      <c r="G20" s="24" t="n">
        <v>9566</v>
      </c>
      <c r="H20" s="24" t="n">
        <v>9798</v>
      </c>
      <c r="I20" s="24" t="n">
        <v>9620</v>
      </c>
      <c r="J20" s="44" t="n">
        <v>11189</v>
      </c>
      <c r="K20" s="15" t="n">
        <v>11816</v>
      </c>
      <c r="L20" s="15" t="n">
        <v>11871</v>
      </c>
    </row>
    <row r="21" customFormat="false" ht="15" hidden="false" customHeight="true" outlineLevel="0" collapsed="false">
      <c r="A21" s="41" t="s">
        <v>25</v>
      </c>
      <c r="B21" s="55" t="n">
        <f aca="false">B20*A!O12</f>
        <v>11574.846984127</v>
      </c>
      <c r="C21" s="56" t="n">
        <f aca="false">C20*A!P12</f>
        <v>10981.8870472683</v>
      </c>
      <c r="D21" s="56" t="n">
        <f aca="false">D20*A!Q12</f>
        <v>11310.53808948</v>
      </c>
      <c r="E21" s="56" t="n">
        <f aca="false">E20*A!R12</f>
        <v>11101.5654726952</v>
      </c>
      <c r="F21" s="56" t="n">
        <f aca="false">F20*A!S12</f>
        <v>11079.8638199654</v>
      </c>
      <c r="G21" s="56" t="n">
        <f aca="false">G20*A!T12</f>
        <v>11216.4335981839</v>
      </c>
      <c r="H21" s="56" t="n">
        <f aca="false">H20*A!U12</f>
        <v>11165.2884721456</v>
      </c>
      <c r="I21" s="56" t="n">
        <f aca="false">I20*A!V12</f>
        <v>10645.3776111409</v>
      </c>
      <c r="J21" s="56" t="n">
        <f aca="false">J20*A!W12</f>
        <v>12039.8302083333</v>
      </c>
      <c r="K21" s="56" t="n">
        <f aca="false">K20*A!X12</f>
        <v>12322.9964664311</v>
      </c>
      <c r="L21" s="56" t="n">
        <f aca="false">L20*A!Y12</f>
        <v>11871</v>
      </c>
    </row>
    <row r="22" customFormat="false" ht="15" hidden="false" customHeight="true" outlineLevel="0" collapsed="false">
      <c r="A22" s="41"/>
      <c r="B22" s="48"/>
      <c r="C22" s="48"/>
      <c r="D22" s="57"/>
      <c r="E22" s="58"/>
      <c r="F22" s="45"/>
      <c r="G22" s="24"/>
      <c r="H22" s="24"/>
      <c r="I22" s="24"/>
      <c r="J22" s="24"/>
      <c r="K22" s="28"/>
    </row>
    <row r="23" customFormat="false" ht="15" hidden="false" customHeight="true" outlineLevel="0" collapsed="false">
      <c r="A23" s="41" t="s">
        <v>26</v>
      </c>
      <c r="B23" s="48"/>
      <c r="C23" s="48"/>
      <c r="F23" s="59"/>
      <c r="G23" s="59"/>
      <c r="H23" s="59"/>
      <c r="I23" s="59"/>
      <c r="L23" s="59" t="s">
        <v>27</v>
      </c>
    </row>
    <row r="24" customFormat="false" ht="15" hidden="false" customHeight="true" outlineLevel="0" collapsed="false">
      <c r="A24" s="42" t="s">
        <v>24</v>
      </c>
      <c r="B24" s="60" t="n">
        <f aca="false">(B20/B12)*100</f>
        <v>50.250569476082</v>
      </c>
      <c r="C24" s="60" t="n">
        <f aca="false">(C20/C12)*100</f>
        <v>83.3317293811953</v>
      </c>
      <c r="D24" s="60" t="n">
        <f aca="false">(D20/D12)*100</f>
        <v>82.815072251692</v>
      </c>
      <c r="E24" s="60" t="n">
        <f aca="false">(E20/E12)*100</f>
        <v>82.5604474918802</v>
      </c>
      <c r="F24" s="60" t="n">
        <f aca="false">(F20/F12)*100</f>
        <v>82.2186836518047</v>
      </c>
      <c r="G24" s="60" t="n">
        <f aca="false">(G20/G12)*100</f>
        <v>81.8516300162574</v>
      </c>
      <c r="H24" s="60" t="n">
        <f aca="false">(H20/H12)*100</f>
        <v>81.61599333611</v>
      </c>
      <c r="I24" s="60" t="n">
        <f aca="false">(I20/I12)*100</f>
        <v>81.656905186317</v>
      </c>
      <c r="J24" s="60" t="n">
        <f aca="false">(J20/J12)*100</f>
        <v>93.9857202855943</v>
      </c>
      <c r="K24" s="60" t="n">
        <f aca="false">(K20/K12)*100</f>
        <v>99.788869183346</v>
      </c>
      <c r="L24" s="60" t="n">
        <f aca="false">(L20/L12)*100</f>
        <v>99.7563025210084</v>
      </c>
    </row>
    <row r="25" customFormat="false" ht="15" hidden="false" customHeight="true" outlineLevel="0" collapsed="false">
      <c r="A25" s="41" t="s">
        <v>25</v>
      </c>
      <c r="B25" s="61" t="n">
        <f aca="false">B24*A!O12</f>
        <v>65.9159851032288</v>
      </c>
      <c r="C25" s="62" t="n">
        <f aca="false">C24*A!P12</f>
        <v>105.686527256936</v>
      </c>
      <c r="D25" s="62" t="n">
        <f aca="false">D24*A!Q12</f>
        <v>103.443735956467</v>
      </c>
      <c r="E25" s="62" t="n">
        <f aca="false">E24*A!R12</f>
        <v>100.15847593554</v>
      </c>
      <c r="F25" s="62" t="n">
        <f aca="false">F24*A!S12</f>
        <v>98.0171958595663</v>
      </c>
      <c r="G25" s="62" t="n">
        <f aca="false">G24*A!T12</f>
        <v>95.9735911541361</v>
      </c>
      <c r="H25" s="62" t="n">
        <f aca="false">H24*A!U12</f>
        <v>93.0053183852196</v>
      </c>
      <c r="I25" s="62" t="n">
        <f aca="false">I24*A!V12</f>
        <v>90.360560318656</v>
      </c>
      <c r="J25" s="62" t="n">
        <f aca="false">J24*A!W12</f>
        <v>101.132551098978</v>
      </c>
      <c r="K25" s="62" t="n">
        <f aca="false">K24*A!X12</f>
        <v>104.070572303278</v>
      </c>
      <c r="L25" s="62" t="n">
        <f aca="false">L24*A!Y12</f>
        <v>99.7563025210084</v>
      </c>
    </row>
    <row r="26" customFormat="false" ht="15" hidden="false" customHeight="true" outlineLevel="0" collapsed="false">
      <c r="A26" s="63"/>
      <c r="C26" s="48"/>
      <c r="F26" s="38"/>
      <c r="G26" s="38"/>
      <c r="H26" s="39"/>
      <c r="I26" s="39"/>
      <c r="L26" s="39" t="s">
        <v>11</v>
      </c>
    </row>
    <row r="27" customFormat="false" ht="15" hidden="false" customHeight="true" outlineLevel="0" collapsed="false">
      <c r="A27" s="40" t="s">
        <v>28</v>
      </c>
      <c r="B27" s="35"/>
      <c r="C27" s="64"/>
      <c r="D27" s="65"/>
      <c r="E27" s="66"/>
      <c r="F27" s="67"/>
      <c r="G27" s="51"/>
      <c r="H27" s="51"/>
      <c r="I27" s="51"/>
      <c r="J27" s="51"/>
      <c r="K27" s="28"/>
    </row>
    <row r="28" customFormat="false" ht="15" hidden="false" customHeight="true" outlineLevel="0" collapsed="false">
      <c r="A28" s="42" t="s">
        <v>13</v>
      </c>
      <c r="B28" s="15" t="n">
        <v>3537</v>
      </c>
      <c r="C28" s="23" t="n">
        <v>3558</v>
      </c>
      <c r="D28" s="46" t="n">
        <v>3649</v>
      </c>
      <c r="E28" s="15" t="n">
        <v>3729</v>
      </c>
      <c r="F28" s="15" t="n">
        <v>3783</v>
      </c>
      <c r="G28" s="24" t="n">
        <v>3882</v>
      </c>
      <c r="H28" s="24" t="n">
        <v>4001</v>
      </c>
      <c r="I28" s="24" t="n">
        <v>4131</v>
      </c>
      <c r="J28" s="24" t="n">
        <v>4128</v>
      </c>
      <c r="K28" s="24" t="n">
        <v>4089</v>
      </c>
      <c r="L28" s="24" t="n">
        <v>4163</v>
      </c>
    </row>
    <row r="29" customFormat="false" ht="15" hidden="false" customHeight="true" outlineLevel="0" collapsed="false">
      <c r="A29" s="42" t="s">
        <v>14</v>
      </c>
      <c r="B29" s="15"/>
      <c r="C29" s="23"/>
      <c r="D29" s="46"/>
      <c r="E29" s="15"/>
      <c r="F29" s="15"/>
      <c r="G29" s="24"/>
      <c r="H29" s="24"/>
      <c r="I29" s="24"/>
      <c r="J29" s="28"/>
      <c r="K29" s="28"/>
    </row>
    <row r="30" customFormat="false" ht="15" hidden="false" customHeight="true" outlineLevel="0" collapsed="false">
      <c r="A30" s="42" t="s">
        <v>15</v>
      </c>
      <c r="B30" s="15" t="n">
        <v>120</v>
      </c>
      <c r="C30" s="23" t="n">
        <v>127</v>
      </c>
      <c r="D30" s="46" t="n">
        <v>125</v>
      </c>
      <c r="E30" s="15" t="n">
        <v>125</v>
      </c>
      <c r="F30" s="15" t="n">
        <v>122</v>
      </c>
      <c r="G30" s="24" t="n">
        <v>122</v>
      </c>
      <c r="H30" s="24" t="n">
        <v>121</v>
      </c>
      <c r="I30" s="24" t="n">
        <v>120</v>
      </c>
      <c r="J30" s="44" t="n">
        <v>122</v>
      </c>
      <c r="K30" s="44" t="n">
        <v>123</v>
      </c>
      <c r="L30" s="44" t="n">
        <v>112</v>
      </c>
    </row>
    <row r="31" customFormat="false" ht="15" hidden="false" customHeight="true" outlineLevel="0" collapsed="false">
      <c r="A31" s="42" t="s">
        <v>16</v>
      </c>
      <c r="B31" s="15" t="n">
        <v>52</v>
      </c>
      <c r="C31" s="23" t="n">
        <v>52</v>
      </c>
      <c r="D31" s="46" t="n">
        <v>49</v>
      </c>
      <c r="E31" s="15" t="n">
        <v>44</v>
      </c>
      <c r="F31" s="15" t="n">
        <v>45</v>
      </c>
      <c r="G31" s="24" t="n">
        <v>44</v>
      </c>
      <c r="H31" s="24" t="n">
        <v>45</v>
      </c>
      <c r="I31" s="24" t="n">
        <v>49</v>
      </c>
      <c r="J31" s="44" t="n">
        <v>48</v>
      </c>
      <c r="K31" s="44" t="n">
        <v>49</v>
      </c>
      <c r="L31" s="44" t="n">
        <v>54</v>
      </c>
    </row>
    <row r="32" customFormat="false" ht="15" hidden="false" customHeight="true" outlineLevel="0" collapsed="false">
      <c r="A32" s="42" t="s">
        <v>17</v>
      </c>
      <c r="B32" s="15" t="n">
        <v>23</v>
      </c>
      <c r="C32" s="23" t="n">
        <v>24</v>
      </c>
      <c r="D32" s="46" t="n">
        <v>27</v>
      </c>
      <c r="E32" s="15" t="n">
        <v>31</v>
      </c>
      <c r="F32" s="15" t="n">
        <v>35</v>
      </c>
      <c r="G32" s="24" t="n">
        <v>27</v>
      </c>
      <c r="H32" s="24" t="n">
        <v>29</v>
      </c>
      <c r="I32" s="24" t="n">
        <v>28</v>
      </c>
      <c r="J32" s="44" t="n">
        <v>27</v>
      </c>
      <c r="K32" s="44" t="n">
        <v>27</v>
      </c>
      <c r="L32" s="44" t="n">
        <v>30</v>
      </c>
    </row>
    <row r="33" customFormat="false" ht="15" hidden="false" customHeight="true" outlineLevel="0" collapsed="false">
      <c r="A33" s="42" t="s">
        <v>18</v>
      </c>
      <c r="B33" s="15" t="n">
        <v>96</v>
      </c>
      <c r="C33" s="23" t="n">
        <v>128</v>
      </c>
      <c r="D33" s="68" t="n">
        <v>110</v>
      </c>
      <c r="E33" s="15" t="n">
        <v>108</v>
      </c>
      <c r="F33" s="15" t="n">
        <v>107</v>
      </c>
      <c r="G33" s="24" t="n">
        <v>132</v>
      </c>
      <c r="H33" s="24" t="n">
        <v>146</v>
      </c>
      <c r="I33" s="24" t="n">
        <v>135.617</v>
      </c>
      <c r="J33" s="44" t="n">
        <v>146</v>
      </c>
      <c r="K33" s="44" t="n">
        <v>146</v>
      </c>
      <c r="L33" s="44" t="n">
        <v>160</v>
      </c>
    </row>
    <row r="34" customFormat="false" ht="15" hidden="false" customHeight="true" outlineLevel="0" collapsed="false">
      <c r="A34" s="42"/>
      <c r="B34" s="15"/>
      <c r="C34" s="23"/>
      <c r="D34" s="68"/>
      <c r="E34" s="15"/>
      <c r="F34" s="15"/>
      <c r="G34" s="24"/>
      <c r="H34" s="24"/>
      <c r="I34" s="24"/>
      <c r="J34" s="28"/>
      <c r="K34" s="28"/>
    </row>
    <row r="35" customFormat="false" ht="15" hidden="false" customHeight="true" outlineLevel="0" collapsed="false">
      <c r="A35" s="41" t="s">
        <v>19</v>
      </c>
      <c r="B35" s="16" t="n">
        <v>3828</v>
      </c>
      <c r="C35" s="23" t="n">
        <v>3889</v>
      </c>
      <c r="D35" s="46" t="n">
        <v>3960</v>
      </c>
      <c r="E35" s="15" t="n">
        <v>4037</v>
      </c>
      <c r="F35" s="15" t="n">
        <v>4092</v>
      </c>
      <c r="G35" s="24" t="n">
        <v>4207</v>
      </c>
      <c r="H35" s="24" t="n">
        <v>4342</v>
      </c>
      <c r="I35" s="24" t="n">
        <v>4464.707</v>
      </c>
      <c r="J35" s="44" t="n">
        <v>4471</v>
      </c>
      <c r="K35" s="44" t="n">
        <v>4434</v>
      </c>
      <c r="L35" s="44" t="n">
        <v>4519</v>
      </c>
    </row>
    <row r="36" customFormat="false" ht="15" hidden="false" customHeight="true" outlineLevel="0" collapsed="false">
      <c r="A36" s="41"/>
      <c r="B36" s="16"/>
      <c r="C36" s="23"/>
      <c r="D36" s="46"/>
      <c r="E36" s="15"/>
      <c r="F36" s="50"/>
      <c r="G36" s="51"/>
      <c r="H36" s="51"/>
      <c r="I36" s="51"/>
      <c r="J36" s="28"/>
      <c r="K36" s="28"/>
    </row>
    <row r="37" customFormat="false" ht="17.25" hidden="false" customHeight="true" outlineLevel="0" collapsed="false">
      <c r="A37" s="41" t="s">
        <v>29</v>
      </c>
      <c r="B37" s="16" t="n">
        <v>3828</v>
      </c>
      <c r="C37" s="23" t="n">
        <v>3889</v>
      </c>
      <c r="D37" s="46" t="n">
        <v>3960</v>
      </c>
      <c r="E37" s="15" t="n">
        <v>4037</v>
      </c>
      <c r="F37" s="15" t="n">
        <v>4092</v>
      </c>
      <c r="G37" s="24" t="n">
        <v>4207</v>
      </c>
      <c r="H37" s="24" t="n">
        <v>4342</v>
      </c>
      <c r="I37" s="24" t="n">
        <v>4464.707</v>
      </c>
      <c r="J37" s="44" t="n">
        <v>4471</v>
      </c>
      <c r="K37" s="44" t="n">
        <v>4434</v>
      </c>
      <c r="L37" s="44" t="n">
        <v>4519</v>
      </c>
    </row>
    <row r="38" customFormat="false" ht="15" hidden="false" customHeight="true" outlineLevel="0" collapsed="false">
      <c r="A38" s="41"/>
      <c r="B38" s="16"/>
      <c r="C38" s="16"/>
      <c r="D38" s="23"/>
      <c r="E38" s="46"/>
      <c r="F38" s="15"/>
      <c r="G38" s="50"/>
      <c r="H38" s="51"/>
      <c r="I38" s="51"/>
      <c r="J38" s="51"/>
      <c r="K38" s="28"/>
    </row>
    <row r="39" customFormat="false" ht="17.25" hidden="false" customHeight="true" outlineLevel="0" collapsed="false">
      <c r="A39" s="41" t="s">
        <v>30</v>
      </c>
      <c r="B39" s="69" t="n">
        <f aca="false">B35*2</f>
        <v>7656</v>
      </c>
      <c r="C39" s="69" t="n">
        <f aca="false">C35*2</f>
        <v>7778</v>
      </c>
      <c r="D39" s="69" t="n">
        <f aca="false">D35*2</f>
        <v>7920</v>
      </c>
      <c r="E39" s="69" t="n">
        <f aca="false">E35*2</f>
        <v>8074</v>
      </c>
      <c r="F39" s="69" t="n">
        <f aca="false">F35*2</f>
        <v>8184</v>
      </c>
      <c r="G39" s="69" t="n">
        <f aca="false">G35*2</f>
        <v>8414</v>
      </c>
      <c r="H39" s="69" t="n">
        <f aca="false">H35*2</f>
        <v>8684</v>
      </c>
      <c r="I39" s="69" t="n">
        <f aca="false">I35*2</f>
        <v>8929.414</v>
      </c>
      <c r="J39" s="69" t="n">
        <f aca="false">J35*2</f>
        <v>8942</v>
      </c>
      <c r="K39" s="69" t="n">
        <f aca="false">K35*2</f>
        <v>8868</v>
      </c>
      <c r="L39" s="69" t="n">
        <f aca="false">L35*2</f>
        <v>9038</v>
      </c>
    </row>
    <row r="40" customFormat="false" ht="15" hidden="false" customHeight="true" outlineLevel="0" collapsed="false">
      <c r="A40" s="41"/>
      <c r="G40" s="50"/>
      <c r="H40" s="51"/>
      <c r="I40" s="51"/>
      <c r="J40" s="51"/>
      <c r="K40" s="28"/>
    </row>
    <row r="41" customFormat="false" ht="15" hidden="false" customHeight="true" outlineLevel="0" collapsed="false">
      <c r="A41" s="41"/>
      <c r="B41" s="53" t="str">
        <f aca="false">IF(ABS(B35-SUM(B28:B34))&gt;comments!$A$1,'T4.1(a)'!B35-SUM(B28:B34)," ")</f>
        <v> </v>
      </c>
      <c r="C41" s="53" t="str">
        <f aca="false">IF(ABS(C35-SUM(C28:C34))&gt;comments!$A$1,'T4.1(a)'!C35-SUM(C28:C34)," ")</f>
        <v> </v>
      </c>
      <c r="D41" s="53" t="str">
        <f aca="false">IF(ABS(D35-SUM(D28:D34))&gt;comments!$A$1,'T4.1(a)'!D35-SUM(D28:D34)," ")</f>
        <v> </v>
      </c>
      <c r="E41" s="53" t="str">
        <f aca="false">IF(ABS(E35-SUM(E28:E34))&gt;comments!$A$1,'T4.1(a)'!E35-SUM(E28:E34)," ")</f>
        <v> </v>
      </c>
      <c r="F41" s="53" t="str">
        <f aca="false">IF(ABS(F35-SUM(F28:F34))&gt;comments!$A$1,'T4.1(a)'!F35-SUM(F28:F34)," ")</f>
        <v> </v>
      </c>
      <c r="G41" s="53" t="str">
        <f aca="false">IF(ABS(G35-SUM(G28:G34))&gt;comments!$A$1,'T4.1(a)'!G35-SUM(G28:G34)," ")</f>
        <v> </v>
      </c>
      <c r="H41" s="53" t="str">
        <f aca="false">IF(ABS(H35-SUM(H28:H34))&gt;comments!$A$1,'T4.1(a)'!H35-SUM(H28:H34)," ")</f>
        <v> </v>
      </c>
      <c r="I41" s="53" t="s">
        <v>4</v>
      </c>
      <c r="J41" s="53" t="str">
        <f aca="false">IF(ABS(J35-SUM(J28:J34))&gt;comments!$A$1,'T4.1(a)'!J35-SUM(J28:J34)," ")</f>
        <v> </v>
      </c>
      <c r="K41" s="53" t="str">
        <f aca="false">IF(ABS(K35-SUM(K28:K34))&gt;comments!$A$1,'T4.1(a)'!K35-SUM(K28:K34)," ")</f>
        <v> </v>
      </c>
    </row>
    <row r="42" customFormat="false" ht="15" hidden="false" customHeight="true" outlineLevel="0" collapsed="false">
      <c r="A42" s="41" t="s">
        <v>22</v>
      </c>
      <c r="B42" s="7"/>
      <c r="C42" s="7"/>
      <c r="F42" s="54"/>
      <c r="G42" s="54"/>
      <c r="H42" s="54"/>
      <c r="I42" s="54"/>
      <c r="L42" s="54" t="s">
        <v>23</v>
      </c>
    </row>
    <row r="43" customFormat="false" ht="15" hidden="false" customHeight="true" outlineLevel="0" collapsed="false">
      <c r="A43" s="42" t="s">
        <v>24</v>
      </c>
      <c r="B43" s="15" t="n">
        <v>3142</v>
      </c>
      <c r="C43" s="23" t="n">
        <v>3174</v>
      </c>
      <c r="D43" s="24" t="n">
        <v>3238</v>
      </c>
      <c r="E43" s="24" t="n">
        <v>3295</v>
      </c>
      <c r="F43" s="24" t="n">
        <v>3334</v>
      </c>
      <c r="G43" s="24" t="n">
        <v>3411</v>
      </c>
      <c r="H43" s="24" t="n">
        <v>3504</v>
      </c>
      <c r="I43" s="24" t="n">
        <v>3614.754</v>
      </c>
      <c r="J43" s="24" t="n">
        <v>3615</v>
      </c>
      <c r="K43" s="15" t="n">
        <v>3575</v>
      </c>
      <c r="L43" s="15" t="n">
        <v>3631</v>
      </c>
    </row>
    <row r="44" customFormat="false" ht="15" hidden="false" customHeight="true" outlineLevel="0" collapsed="false">
      <c r="A44" s="41" t="s">
        <v>25</v>
      </c>
      <c r="B44" s="56" t="n">
        <f aca="false">B43*A!O12</f>
        <v>4121.50603174603</v>
      </c>
      <c r="C44" s="56" t="n">
        <f aca="false">C43*A!P12</f>
        <v>4025.46593001842</v>
      </c>
      <c r="D44" s="56" t="n">
        <f aca="false">D43*A!Q12</f>
        <v>4044.56348246675</v>
      </c>
      <c r="E44" s="56" t="n">
        <f aca="false">E43*A!R12</f>
        <v>3997.33998825602</v>
      </c>
      <c r="F44" s="56" t="n">
        <f aca="false">F43*A!S12</f>
        <v>3974.6358915176</v>
      </c>
      <c r="G44" s="56" t="n">
        <f aca="false">G43*A!T12</f>
        <v>3999.50397275823</v>
      </c>
      <c r="H44" s="56" t="n">
        <f aca="false">H43*A!U12</f>
        <v>3992.97517926089</v>
      </c>
      <c r="I44" s="56" t="n">
        <f aca="false">I43*A!V12</f>
        <v>4000.04379432244</v>
      </c>
      <c r="J44" s="56" t="n">
        <f aca="false">J43*A!W12</f>
        <v>3889.890625</v>
      </c>
      <c r="K44" s="56" t="n">
        <f aca="false">K43*A!X12</f>
        <v>3728.3947501262</v>
      </c>
      <c r="L44" s="56" t="n">
        <f aca="false">L43*A!Y12</f>
        <v>3631</v>
      </c>
    </row>
    <row r="45" customFormat="false" ht="15" hidden="false" customHeight="true" outlineLevel="0" collapsed="false">
      <c r="A45" s="41"/>
      <c r="B45" s="48"/>
      <c r="C45" s="48"/>
      <c r="D45" s="57"/>
      <c r="E45" s="70"/>
      <c r="F45" s="41"/>
      <c r="G45" s="51"/>
      <c r="H45" s="51"/>
      <c r="I45" s="51"/>
      <c r="J45" s="51"/>
      <c r="K45" s="28"/>
    </row>
    <row r="46" customFormat="false" ht="15" hidden="false" customHeight="true" outlineLevel="0" collapsed="false">
      <c r="A46" s="41" t="s">
        <v>26</v>
      </c>
      <c r="B46" s="48"/>
      <c r="C46" s="48"/>
      <c r="E46" s="70"/>
      <c r="F46" s="59"/>
      <c r="G46" s="59"/>
      <c r="H46" s="59"/>
      <c r="I46" s="59"/>
      <c r="L46" s="59" t="s">
        <v>27</v>
      </c>
    </row>
    <row r="47" customFormat="false" ht="15" hidden="false" customHeight="true" outlineLevel="0" collapsed="false">
      <c r="A47" s="42" t="s">
        <v>24</v>
      </c>
      <c r="B47" s="60" t="n">
        <f aca="false">(B43/B35)*100</f>
        <v>82.0794148380355</v>
      </c>
      <c r="C47" s="60" t="n">
        <f aca="false">(C43/C35)*100</f>
        <v>81.6148110053998</v>
      </c>
      <c r="D47" s="60" t="n">
        <f aca="false">(D43/D35)*100</f>
        <v>81.7676767676768</v>
      </c>
      <c r="E47" s="60" t="n">
        <f aca="false">(E43/E35)*100</f>
        <v>81.6200148625217</v>
      </c>
      <c r="F47" s="60" t="n">
        <f aca="false">(F43/F35)*100</f>
        <v>81.4760508308896</v>
      </c>
      <c r="G47" s="60" t="n">
        <f aca="false">(G43/G35)*100</f>
        <v>81.0791537913002</v>
      </c>
      <c r="H47" s="60" t="n">
        <f aca="false">(H43/H35)*100</f>
        <v>80.7001381851681</v>
      </c>
      <c r="I47" s="60" t="n">
        <f aca="false">(I43/I35)*100</f>
        <v>80.9628492978375</v>
      </c>
      <c r="J47" s="60" t="n">
        <f aca="false">(J43/J35)*100</f>
        <v>80.8543949899351</v>
      </c>
      <c r="K47" s="60" t="n">
        <f aca="false">(K43/K35)*100</f>
        <v>80.6269733874605</v>
      </c>
      <c r="L47" s="60" t="n">
        <f aca="false">(L43/L35)*100</f>
        <v>80.3496348749723</v>
      </c>
    </row>
    <row r="48" customFormat="false" ht="15" hidden="false" customHeight="true" outlineLevel="0" collapsed="false">
      <c r="A48" s="71" t="s">
        <v>25</v>
      </c>
      <c r="B48" s="62" t="n">
        <f aca="false">B47*A!O12</f>
        <v>107.667346701829</v>
      </c>
      <c r="C48" s="62" t="n">
        <f aca="false">C47*A!P12</f>
        <v>103.50902365694</v>
      </c>
      <c r="D48" s="62" t="n">
        <f aca="false">D47*A!Q12</f>
        <v>102.135441476433</v>
      </c>
      <c r="E48" s="62" t="n">
        <f aca="false">E47*A!R12</f>
        <v>99.0175870264062</v>
      </c>
      <c r="F48" s="62" t="n">
        <f aca="false">F47*A!S12</f>
        <v>97.1318644065885</v>
      </c>
      <c r="G48" s="62" t="n">
        <f aca="false">G47*A!T12</f>
        <v>95.0678386678923</v>
      </c>
      <c r="H48" s="62" t="n">
        <f aca="false">H47*A!U12</f>
        <v>91.961657744378</v>
      </c>
      <c r="I48" s="62" t="n">
        <f aca="false">I47*A!V12</f>
        <v>89.5925263252985</v>
      </c>
      <c r="J48" s="62" t="n">
        <f aca="false">J47*A!W12</f>
        <v>87.0026979422948</v>
      </c>
      <c r="K48" s="62" t="n">
        <f aca="false">K47*A!X12</f>
        <v>84.0864851178665</v>
      </c>
      <c r="L48" s="62" t="n">
        <f aca="false">L47*A!Y12</f>
        <v>80.3496348749723</v>
      </c>
    </row>
    <row r="49" customFormat="false" ht="15" hidden="false" customHeight="true" outlineLevel="0" collapsed="false">
      <c r="A49" s="28" t="s">
        <v>31</v>
      </c>
      <c r="B49" s="11"/>
      <c r="C49" s="11"/>
      <c r="D49" s="11"/>
      <c r="E49" s="11"/>
      <c r="F49" s="11"/>
      <c r="G49" s="41"/>
    </row>
    <row r="50" customFormat="false" ht="15" hidden="false" customHeight="true" outlineLevel="0" collapsed="false">
      <c r="A50" s="42" t="s">
        <v>32</v>
      </c>
      <c r="B50" s="41"/>
      <c r="C50" s="41"/>
      <c r="D50" s="41"/>
      <c r="E50" s="41"/>
      <c r="F50" s="72"/>
      <c r="G50" s="41"/>
    </row>
    <row r="51" customFormat="false" ht="15" hidden="false" customHeight="true" outlineLevel="0" collapsed="false">
      <c r="A51" s="42" t="s">
        <v>33</v>
      </c>
      <c r="B51" s="41"/>
      <c r="C51" s="41"/>
      <c r="D51" s="41"/>
      <c r="E51" s="41"/>
      <c r="F51" s="72"/>
      <c r="G51" s="41"/>
    </row>
    <row r="52" customFormat="false" ht="15" hidden="false" customHeight="true" outlineLevel="0" collapsed="false">
      <c r="A52" s="28" t="s">
        <v>34</v>
      </c>
      <c r="B52" s="41"/>
      <c r="C52" s="41"/>
      <c r="D52" s="41"/>
      <c r="E52" s="41"/>
      <c r="F52" s="41"/>
      <c r="G52" s="41"/>
    </row>
    <row r="53" customFormat="false" ht="15" hidden="false" customHeight="true" outlineLevel="0" collapsed="false">
      <c r="A53" s="28" t="s">
        <v>35</v>
      </c>
    </row>
    <row r="54" customFormat="false" ht="15" hidden="false" customHeight="true" outlineLevel="0" collapsed="false">
      <c r="A54" s="28" t="s">
        <v>36</v>
      </c>
    </row>
    <row r="55" customFormat="false" ht="15" hidden="false" customHeight="true" outlineLevel="0" collapsed="false">
      <c r="A55" s="41" t="s">
        <v>37</v>
      </c>
    </row>
    <row r="56" customFormat="false" ht="15" hidden="false" customHeight="true" outlineLevel="0" collapsed="false">
      <c r="A56" s="28" t="s">
        <v>3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8TOLL BRID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19.55"/>
    <col collapsed="false" customWidth="true" hidden="false" outlineLevel="0" max="6" min="2" style="28" width="6.55"/>
    <col collapsed="false" customWidth="true" hidden="false" outlineLevel="0" max="7" min="7" style="28" width="7.32"/>
    <col collapsed="false" customWidth="true" hidden="false" outlineLevel="0" max="9" min="8" style="29" width="7.1"/>
    <col collapsed="false" customWidth="true" hidden="false" outlineLevel="0" max="10" min="10" style="29" width="7.32"/>
    <col collapsed="false" customWidth="true" hidden="false" outlineLevel="0" max="11" min="11" style="29" width="7.1"/>
    <col collapsed="false" customWidth="false" hidden="false" outlineLevel="0" max="257" min="12" style="28" width="8.88"/>
  </cols>
  <sheetData>
    <row r="1" s="33" customFormat="true" ht="18.75" hidden="false" customHeight="false" outlineLevel="0" collapsed="false">
      <c r="A1" s="73" t="s">
        <v>39</v>
      </c>
      <c r="H1" s="74"/>
      <c r="I1" s="74"/>
      <c r="J1" s="74"/>
      <c r="K1" s="74"/>
    </row>
    <row r="2" s="35" customFormat="true" ht="16.5" hidden="false" customHeight="false" outlineLevel="0" collapsed="false">
      <c r="A2" s="13"/>
      <c r="B2" s="14" t="s">
        <v>40</v>
      </c>
      <c r="C2" s="14" t="s">
        <v>41</v>
      </c>
      <c r="D2" s="14" t="s">
        <v>42</v>
      </c>
      <c r="E2" s="14" t="s">
        <v>43</v>
      </c>
      <c r="F2" s="75" t="s">
        <v>44</v>
      </c>
      <c r="G2" s="75" t="s">
        <v>45</v>
      </c>
      <c r="H2" s="75" t="n">
        <v>2003</v>
      </c>
      <c r="I2" s="75" t="n">
        <v>2004</v>
      </c>
      <c r="J2" s="75" t="n">
        <v>2005</v>
      </c>
      <c r="K2" s="75" t="n">
        <v>2006</v>
      </c>
      <c r="L2" s="75" t="n">
        <v>2007</v>
      </c>
    </row>
    <row r="3" customFormat="false" ht="17.25" hidden="false" customHeight="true" outlineLevel="0" collapsed="false">
      <c r="A3" s="36"/>
      <c r="G3" s="39"/>
      <c r="H3" s="39"/>
      <c r="I3" s="39"/>
      <c r="L3" s="39" t="s">
        <v>46</v>
      </c>
    </row>
    <row r="4" customFormat="false" ht="14.25" hidden="false" customHeight="false" outlineLevel="0" collapsed="false">
      <c r="A4" s="40" t="s">
        <v>47</v>
      </c>
      <c r="D4" s="38"/>
      <c r="E4" s="41"/>
      <c r="F4" s="41"/>
      <c r="G4" s="29"/>
      <c r="K4" s="76"/>
    </row>
    <row r="5" customFormat="false" ht="12.75" hidden="false" customHeight="false" outlineLevel="0" collapsed="false">
      <c r="A5" s="42" t="s">
        <v>48</v>
      </c>
      <c r="B5" s="77"/>
      <c r="C5" s="77"/>
      <c r="D5" s="77"/>
      <c r="E5" s="45"/>
      <c r="F5" s="45"/>
      <c r="G5" s="29"/>
      <c r="K5" s="28"/>
    </row>
    <row r="6" customFormat="false" ht="15" hidden="false" customHeight="false" outlineLevel="0" collapsed="false">
      <c r="A6" s="28" t="s">
        <v>49</v>
      </c>
      <c r="B6" s="24" t="n">
        <v>7135</v>
      </c>
      <c r="C6" s="24" t="n">
        <v>7662</v>
      </c>
      <c r="D6" s="15" t="n">
        <v>8000</v>
      </c>
      <c r="E6" s="24" t="n">
        <v>8443</v>
      </c>
      <c r="F6" s="24" t="n">
        <v>8528</v>
      </c>
      <c r="G6" s="24" t="n">
        <v>9076</v>
      </c>
      <c r="H6" s="24" t="n">
        <v>9256</v>
      </c>
      <c r="I6" s="44" t="n">
        <v>9646</v>
      </c>
      <c r="J6" s="44" t="n">
        <v>9570</v>
      </c>
      <c r="K6" s="23" t="s">
        <v>50</v>
      </c>
      <c r="L6" s="23" t="s">
        <v>50</v>
      </c>
    </row>
    <row r="7" customFormat="false" ht="15" hidden="false" customHeight="false" outlineLevel="0" collapsed="false">
      <c r="A7" s="42" t="s">
        <v>17</v>
      </c>
      <c r="B7" s="24" t="n">
        <v>45</v>
      </c>
      <c r="C7" s="24" t="n">
        <v>46</v>
      </c>
      <c r="D7" s="15" t="n">
        <v>49</v>
      </c>
      <c r="E7" s="24" t="n">
        <v>49</v>
      </c>
      <c r="F7" s="24" t="n">
        <v>53</v>
      </c>
      <c r="G7" s="24" t="n">
        <v>55</v>
      </c>
      <c r="H7" s="24" t="n">
        <v>51</v>
      </c>
      <c r="I7" s="44" t="n">
        <v>54</v>
      </c>
      <c r="J7" s="44" t="n">
        <v>56</v>
      </c>
      <c r="K7" s="23" t="s">
        <v>50</v>
      </c>
      <c r="L7" s="23" t="s">
        <v>50</v>
      </c>
    </row>
    <row r="8" customFormat="false" ht="15" hidden="false" customHeight="false" outlineLevel="0" collapsed="false">
      <c r="A8" s="42" t="s">
        <v>18</v>
      </c>
      <c r="B8" s="24" t="n">
        <v>240</v>
      </c>
      <c r="C8" s="24" t="n">
        <v>258</v>
      </c>
      <c r="D8" s="15" t="n">
        <v>273</v>
      </c>
      <c r="E8" s="24" t="n">
        <v>275</v>
      </c>
      <c r="F8" s="24" t="n">
        <v>300</v>
      </c>
      <c r="G8" s="24" t="n">
        <v>349</v>
      </c>
      <c r="H8" s="24" t="n">
        <v>370</v>
      </c>
      <c r="I8" s="44" t="n">
        <v>378</v>
      </c>
      <c r="J8" s="44" t="n">
        <v>381</v>
      </c>
      <c r="K8" s="23" t="s">
        <v>50</v>
      </c>
      <c r="L8" s="23" t="s">
        <v>50</v>
      </c>
    </row>
    <row r="9" customFormat="false" ht="15" hidden="false" customHeight="false" outlineLevel="0" collapsed="false">
      <c r="A9" s="41"/>
      <c r="B9" s="48"/>
      <c r="C9" s="57"/>
      <c r="D9" s="24"/>
      <c r="E9" s="15"/>
      <c r="F9" s="24"/>
      <c r="G9" s="24"/>
      <c r="H9" s="24"/>
      <c r="I9" s="24"/>
      <c r="J9" s="28"/>
      <c r="K9" s="28"/>
    </row>
    <row r="10" customFormat="false" ht="15" hidden="false" customHeight="false" outlineLevel="0" collapsed="false">
      <c r="A10" s="41" t="s">
        <v>51</v>
      </c>
      <c r="B10" s="78" t="n">
        <f aca="false">SUM(B6:B8)</f>
        <v>7420</v>
      </c>
      <c r="C10" s="78" t="n">
        <f aca="false">SUM(C6:C8)</f>
        <v>7966</v>
      </c>
      <c r="D10" s="78" t="n">
        <f aca="false">SUM(D6:D8)</f>
        <v>8322</v>
      </c>
      <c r="E10" s="78" t="n">
        <f aca="false">SUM(E6:E8)</f>
        <v>8767</v>
      </c>
      <c r="F10" s="78" t="n">
        <f aca="false">SUM(F6:F8)</f>
        <v>8881</v>
      </c>
      <c r="G10" s="78" t="n">
        <f aca="false">SUM(G6:G8)</f>
        <v>9480</v>
      </c>
      <c r="H10" s="78" t="n">
        <f aca="false">SUM(H6:H8)</f>
        <v>9677</v>
      </c>
      <c r="I10" s="78" t="n">
        <f aca="false">SUM(I6:I8)</f>
        <v>10078</v>
      </c>
      <c r="J10" s="78" t="n">
        <f aca="false">SUM(J6:J8)</f>
        <v>10007</v>
      </c>
      <c r="K10" s="23" t="s">
        <v>50</v>
      </c>
      <c r="L10" s="23" t="s">
        <v>50</v>
      </c>
    </row>
    <row r="11" customFormat="false" ht="15" hidden="false" customHeight="false" outlineLevel="0" collapsed="false">
      <c r="A11" s="41"/>
      <c r="B11" s="53" t="str">
        <f aca="false">IF(ABS(B10-SUM(B5:B9))&gt;comments!$A$1,'T4.1(b)'!B10-SUM(B5:B9)," ")</f>
        <v> </v>
      </c>
      <c r="C11" s="53" t="str">
        <f aca="false">IF(ABS(C10-SUM(C5:C9))&gt;comments!$A$1,'T4.1(b)'!C10-SUM(C5:C9)," ")</f>
        <v> </v>
      </c>
      <c r="D11" s="53" t="str">
        <f aca="false">IF(ABS(D10-SUM(D5:D9))&gt;comments!$A$1,'T4.1(b)'!D10-SUM(D5:D9)," ")</f>
        <v> </v>
      </c>
      <c r="E11" s="53" t="str">
        <f aca="false">IF(ABS(E10-SUM(E5:E9))&gt;comments!$A$1,'T4.1(b)'!E10-SUM(E5:E9)," ")</f>
        <v> </v>
      </c>
      <c r="F11" s="53" t="str">
        <f aca="false">IF(ABS(F10-SUM(F5:F9))&gt;comments!$A$1,'T4.1(b)'!F10-SUM(F5:F9)," ")</f>
        <v> </v>
      </c>
      <c r="G11" s="53" t="str">
        <f aca="false">IF(ABS(G10-SUM(G5:G9))&gt;comments!$A$1,'T4.1(b)'!G10-SUM(G5:G9)," ")</f>
        <v> </v>
      </c>
      <c r="H11" s="53" t="str">
        <f aca="false">IF(ABS(H10-SUM(H5:H9))&gt;comments!$A$1,'T4.1(b)'!H10-SUM(H5:H9)," ")</f>
        <v> </v>
      </c>
      <c r="I11" s="53" t="str">
        <f aca="false">IF(ABS(I10-SUM(I5:I9))&gt;comments!$A$1,'T4.1(b)'!I10-SUM(I5:I9)," ")</f>
        <v> </v>
      </c>
      <c r="J11" s="53" t="str">
        <f aca="false">IF(ABS(J10-SUM(J5:J9))&gt;comments!$A$1,'T4.1(b)'!J10-SUM(J5:J9)," ")</f>
        <v> </v>
      </c>
      <c r="K11" s="53"/>
    </row>
    <row r="12" customFormat="false" ht="15" hidden="false" customHeight="false" outlineLevel="0" collapsed="false">
      <c r="A12" s="41" t="s">
        <v>22</v>
      </c>
      <c r="B12" s="35"/>
      <c r="E12" s="54"/>
      <c r="F12" s="54"/>
      <c r="G12" s="54"/>
      <c r="H12" s="54"/>
      <c r="J12" s="54"/>
      <c r="L12" s="54" t="s">
        <v>23</v>
      </c>
    </row>
    <row r="13" customFormat="false" ht="15" hidden="false" customHeight="false" outlineLevel="0" collapsed="false">
      <c r="A13" s="42" t="s">
        <v>24</v>
      </c>
      <c r="B13" s="24" t="n">
        <v>4374</v>
      </c>
      <c r="C13" s="24" t="n">
        <v>4513</v>
      </c>
      <c r="D13" s="24" t="n">
        <v>4775</v>
      </c>
      <c r="E13" s="79" t="n">
        <v>5001</v>
      </c>
      <c r="F13" s="79" t="n">
        <v>5048</v>
      </c>
      <c r="G13" s="79" t="n">
        <v>5391</v>
      </c>
      <c r="H13" s="79" t="n">
        <v>5488</v>
      </c>
      <c r="I13" s="80" t="n">
        <v>5718</v>
      </c>
      <c r="J13" s="80" t="n">
        <v>5677</v>
      </c>
      <c r="K13" s="23" t="s">
        <v>50</v>
      </c>
      <c r="L13" s="23" t="s">
        <v>50</v>
      </c>
    </row>
    <row r="14" customFormat="false" ht="15" hidden="false" customHeight="false" outlineLevel="0" collapsed="false">
      <c r="A14" s="41" t="s">
        <v>52</v>
      </c>
      <c r="B14" s="78" t="n">
        <f aca="false">B13*A!O12</f>
        <v>5737.57714285714</v>
      </c>
      <c r="C14" s="78" t="n">
        <f aca="false">C13*A!P12</f>
        <v>5723.66973603438</v>
      </c>
      <c r="D14" s="78" t="n">
        <f aca="false">D13*A!Q12</f>
        <v>5964.41958887545</v>
      </c>
      <c r="E14" s="78" t="n">
        <f aca="false">E13*A!R12</f>
        <v>6066.97944803288</v>
      </c>
      <c r="F14" s="78" t="n">
        <f aca="false">F13*A!S12</f>
        <v>6017.98499711483</v>
      </c>
      <c r="G14" s="78" t="n">
        <f aca="false">G13*A!T12</f>
        <v>6321.11577752554</v>
      </c>
      <c r="H14" s="78" t="n">
        <f aca="false">H13*A!U12</f>
        <v>6253.83783783784</v>
      </c>
      <c r="I14" s="78" t="n">
        <f aca="false">I13*A!V12</f>
        <v>6327.47080878415</v>
      </c>
      <c r="J14" s="78" t="n">
        <f aca="false">J13*A!W12</f>
        <v>6108.68854166667</v>
      </c>
      <c r="K14" s="23" t="s">
        <v>50</v>
      </c>
      <c r="L14" s="23" t="s">
        <v>50</v>
      </c>
    </row>
    <row r="15" customFormat="false" ht="15" hidden="false" customHeight="false" outlineLevel="0" collapsed="false">
      <c r="A15" s="41"/>
      <c r="B15" s="48"/>
      <c r="C15" s="57"/>
      <c r="D15" s="81"/>
      <c r="E15" s="45"/>
      <c r="F15" s="82"/>
      <c r="G15" s="82"/>
      <c r="H15" s="82"/>
      <c r="I15" s="82"/>
      <c r="J15" s="28"/>
      <c r="K15" s="28"/>
    </row>
    <row r="16" customFormat="false" ht="15" hidden="false" customHeight="false" outlineLevel="0" collapsed="false">
      <c r="A16" s="41" t="s">
        <v>26</v>
      </c>
      <c r="B16" s="35"/>
      <c r="E16" s="59"/>
      <c r="F16" s="59"/>
      <c r="G16" s="59"/>
      <c r="H16" s="59"/>
      <c r="J16" s="59"/>
      <c r="L16" s="59" t="s">
        <v>27</v>
      </c>
    </row>
    <row r="17" customFormat="false" ht="15" hidden="false" customHeight="false" outlineLevel="0" collapsed="false">
      <c r="A17" s="42" t="s">
        <v>24</v>
      </c>
      <c r="B17" s="83" t="n">
        <f aca="false">(B13/B10)*100</f>
        <v>58.9487870619946</v>
      </c>
      <c r="C17" s="83" t="n">
        <f aca="false">(C13/C10)*100</f>
        <v>56.6532764248054</v>
      </c>
      <c r="D17" s="83" t="n">
        <f aca="false">(D13/D10)*100</f>
        <v>57.3780341264119</v>
      </c>
      <c r="E17" s="83" t="n">
        <f aca="false">(E13/E10)*100</f>
        <v>57.0434584236341</v>
      </c>
      <c r="F17" s="83" t="n">
        <f aca="false">(F13/F10)*100</f>
        <v>56.8404458957325</v>
      </c>
      <c r="G17" s="83" t="n">
        <f aca="false">(G13/G10)*100</f>
        <v>56.8670886075949</v>
      </c>
      <c r="H17" s="83" t="n">
        <f aca="false">(H13/H10)*100</f>
        <v>56.7117908442699</v>
      </c>
      <c r="I17" s="83" t="n">
        <f aca="false">(I13/I10)*100</f>
        <v>56.7374479063306</v>
      </c>
      <c r="J17" s="83" t="n">
        <f aca="false">(J13/J10)*100</f>
        <v>56.7302887978415</v>
      </c>
      <c r="K17" s="23" t="s">
        <v>50</v>
      </c>
      <c r="L17" s="23" t="s">
        <v>50</v>
      </c>
    </row>
    <row r="18" customFormat="false" ht="15.75" hidden="false" customHeight="false" outlineLevel="0" collapsed="false">
      <c r="A18" s="71" t="s">
        <v>52</v>
      </c>
      <c r="B18" s="62" t="n">
        <f aca="false">B17*A!O12</f>
        <v>77.3258375048133</v>
      </c>
      <c r="C18" s="62" t="n">
        <f aca="false">C17*A!P12</f>
        <v>71.8512394681694</v>
      </c>
      <c r="D18" s="62" t="n">
        <f aca="false">D17*A!Q12</f>
        <v>71.6705069559656</v>
      </c>
      <c r="E18" s="62" t="n">
        <f aca="false">E17*A!R12</f>
        <v>69.2024574886835</v>
      </c>
      <c r="F18" s="62" t="n">
        <f aca="false">F17*A!S12</f>
        <v>67.7624704100307</v>
      </c>
      <c r="G18" s="62" t="n">
        <f aca="false">G17*A!T12</f>
        <v>66.6784364717884</v>
      </c>
      <c r="H18" s="62" t="n">
        <f aca="false">H17*A!U12</f>
        <v>64.6257914419535</v>
      </c>
      <c r="I18" s="62" t="n">
        <f aca="false">I17*A!V12</f>
        <v>62.7849852032561</v>
      </c>
      <c r="J18" s="62" t="n">
        <f aca="false">J17*A!W12</f>
        <v>61.0441545085107</v>
      </c>
      <c r="K18" s="84" t="s">
        <v>50</v>
      </c>
      <c r="L18" s="84" t="s">
        <v>50</v>
      </c>
    </row>
    <row r="19" customFormat="false" ht="17.25" hidden="false" customHeight="true" outlineLevel="0" collapsed="false">
      <c r="A19" s="36"/>
      <c r="F19" s="38"/>
      <c r="G19" s="39"/>
      <c r="H19" s="39"/>
      <c r="I19" s="39"/>
      <c r="L19" s="39" t="s">
        <v>11</v>
      </c>
    </row>
    <row r="20" customFormat="false" ht="15" hidden="false" customHeight="false" outlineLevel="0" collapsed="false">
      <c r="A20" s="40" t="s">
        <v>53</v>
      </c>
      <c r="B20" s="35"/>
      <c r="C20" s="7"/>
      <c r="D20" s="39"/>
      <c r="E20" s="67"/>
      <c r="F20" s="67"/>
      <c r="G20" s="82"/>
      <c r="H20" s="82"/>
      <c r="I20" s="82"/>
      <c r="J20" s="82"/>
      <c r="K20" s="28"/>
    </row>
    <row r="21" customFormat="false" ht="15" hidden="false" customHeight="false" outlineLevel="0" collapsed="false">
      <c r="A21" s="42" t="s">
        <v>13</v>
      </c>
      <c r="B21" s="85" t="n">
        <v>575</v>
      </c>
      <c r="C21" s="86" t="n">
        <v>601</v>
      </c>
      <c r="D21" s="87" t="n">
        <v>613</v>
      </c>
      <c r="E21" s="7" t="n">
        <v>618</v>
      </c>
      <c r="F21" s="24" t="n">
        <v>613</v>
      </c>
      <c r="G21" s="24" t="n">
        <v>666</v>
      </c>
      <c r="H21" s="24" t="n">
        <v>704</v>
      </c>
      <c r="I21" s="24" t="n">
        <v>715</v>
      </c>
      <c r="J21" s="23" t="s">
        <v>50</v>
      </c>
      <c r="K21" s="23" t="s">
        <v>50</v>
      </c>
      <c r="L21" s="23" t="s">
        <v>50</v>
      </c>
    </row>
    <row r="22" customFormat="false" ht="15" hidden="false" customHeight="false" outlineLevel="0" collapsed="false">
      <c r="A22" s="42" t="s">
        <v>14</v>
      </c>
      <c r="B22" s="88"/>
      <c r="C22" s="86"/>
      <c r="D22" s="89"/>
      <c r="E22" s="7"/>
      <c r="F22" s="24"/>
      <c r="G22" s="24"/>
      <c r="H22" s="24"/>
      <c r="I22" s="24"/>
      <c r="J22" s="23"/>
      <c r="K22" s="23"/>
      <c r="L22" s="23"/>
    </row>
    <row r="23" customFormat="false" ht="15" hidden="false" customHeight="false" outlineLevel="0" collapsed="false">
      <c r="A23" s="42" t="s">
        <v>15</v>
      </c>
      <c r="B23" s="26" t="n">
        <v>29</v>
      </c>
      <c r="C23" s="90" t="n">
        <v>33</v>
      </c>
      <c r="D23" s="87" t="n">
        <v>29</v>
      </c>
      <c r="E23" s="7" t="n">
        <v>34</v>
      </c>
      <c r="F23" s="24" t="n">
        <v>30</v>
      </c>
      <c r="G23" s="24" t="n">
        <v>31</v>
      </c>
      <c r="H23" s="24" t="n">
        <v>28</v>
      </c>
      <c r="I23" s="24" t="n">
        <v>29</v>
      </c>
      <c r="J23" s="23" t="s">
        <v>50</v>
      </c>
      <c r="K23" s="23" t="s">
        <v>50</v>
      </c>
      <c r="L23" s="23" t="s">
        <v>50</v>
      </c>
    </row>
    <row r="24" customFormat="false" ht="15" hidden="false" customHeight="false" outlineLevel="0" collapsed="false">
      <c r="A24" s="42" t="s">
        <v>16</v>
      </c>
      <c r="B24" s="26" t="n">
        <v>12</v>
      </c>
      <c r="C24" s="90" t="n">
        <v>12</v>
      </c>
      <c r="D24" s="87" t="n">
        <v>11</v>
      </c>
      <c r="E24" s="7" t="n">
        <v>11</v>
      </c>
      <c r="F24" s="24" t="n">
        <v>10</v>
      </c>
      <c r="G24" s="24" t="n">
        <v>10</v>
      </c>
      <c r="H24" s="24" t="n">
        <v>10</v>
      </c>
      <c r="I24" s="24" t="n">
        <v>11</v>
      </c>
      <c r="J24" s="23" t="s">
        <v>50</v>
      </c>
      <c r="K24" s="23" t="s">
        <v>50</v>
      </c>
      <c r="L24" s="23" t="s">
        <v>50</v>
      </c>
    </row>
    <row r="25" customFormat="false" ht="15" hidden="false" customHeight="true" outlineLevel="0" collapsed="false">
      <c r="A25" s="42" t="s">
        <v>17</v>
      </c>
      <c r="B25" s="26" t="n">
        <v>11</v>
      </c>
      <c r="C25" s="90" t="n">
        <v>10</v>
      </c>
      <c r="D25" s="87" t="n">
        <v>11</v>
      </c>
      <c r="E25" s="7" t="n">
        <v>12</v>
      </c>
      <c r="F25" s="24" t="n">
        <v>13</v>
      </c>
      <c r="G25" s="24" t="n">
        <v>11</v>
      </c>
      <c r="H25" s="24" t="n">
        <v>14</v>
      </c>
      <c r="I25" s="24" t="n">
        <v>14</v>
      </c>
      <c r="J25" s="23" t="s">
        <v>50</v>
      </c>
      <c r="K25" s="23" t="s">
        <v>50</v>
      </c>
      <c r="L25" s="23" t="s">
        <v>50</v>
      </c>
    </row>
    <row r="26" customFormat="false" ht="15.75" hidden="false" customHeight="true" outlineLevel="0" collapsed="false">
      <c r="A26" s="42" t="s">
        <v>18</v>
      </c>
      <c r="B26" s="23" t="s">
        <v>50</v>
      </c>
      <c r="C26" s="23" t="s">
        <v>50</v>
      </c>
      <c r="D26" s="23" t="s">
        <v>50</v>
      </c>
      <c r="E26" s="23" t="s">
        <v>50</v>
      </c>
      <c r="F26" s="23" t="s">
        <v>50</v>
      </c>
      <c r="G26" s="23" t="s">
        <v>50</v>
      </c>
      <c r="H26" s="23" t="s">
        <v>50</v>
      </c>
      <c r="I26" s="23" t="s">
        <v>50</v>
      </c>
      <c r="J26" s="23" t="s">
        <v>50</v>
      </c>
      <c r="K26" s="23" t="s">
        <v>50</v>
      </c>
      <c r="L26" s="23" t="s">
        <v>50</v>
      </c>
    </row>
    <row r="27" customFormat="false" ht="15.75" hidden="false" customHeight="false" outlineLevel="0" collapsed="false">
      <c r="A27" s="41"/>
      <c r="B27" s="88"/>
      <c r="C27" s="91"/>
      <c r="D27" s="87"/>
      <c r="E27" s="7"/>
      <c r="F27" s="24"/>
      <c r="G27" s="24"/>
      <c r="H27" s="24"/>
      <c r="I27" s="24"/>
      <c r="J27" s="23"/>
      <c r="K27" s="23"/>
      <c r="L27" s="23"/>
    </row>
    <row r="28" customFormat="false" ht="15" hidden="false" customHeight="false" outlineLevel="0" collapsed="false">
      <c r="A28" s="41" t="s">
        <v>51</v>
      </c>
      <c r="B28" s="26" t="n">
        <v>627</v>
      </c>
      <c r="C28" s="90" t="n">
        <v>656</v>
      </c>
      <c r="D28" s="87" t="n">
        <v>665</v>
      </c>
      <c r="E28" s="7" t="n">
        <v>675</v>
      </c>
      <c r="F28" s="24" t="n">
        <v>666</v>
      </c>
      <c r="G28" s="24" t="n">
        <v>718</v>
      </c>
      <c r="H28" s="24" t="n">
        <f aca="false">SUM(H21:H27)</f>
        <v>756</v>
      </c>
      <c r="I28" s="24" t="n">
        <v>769</v>
      </c>
      <c r="J28" s="23" t="s">
        <v>50</v>
      </c>
      <c r="K28" s="23" t="s">
        <v>50</v>
      </c>
      <c r="L28" s="23" t="s">
        <v>50</v>
      </c>
    </row>
    <row r="29" customFormat="false" ht="15" hidden="false" customHeight="false" outlineLevel="0" collapsed="false">
      <c r="A29" s="41"/>
      <c r="B29" s="53"/>
      <c r="C29" s="53"/>
      <c r="D29" s="53"/>
      <c r="E29" s="53"/>
      <c r="F29" s="53"/>
      <c r="G29" s="53"/>
      <c r="H29" s="53"/>
      <c r="I29" s="53"/>
      <c r="J29" s="23"/>
      <c r="K29" s="23"/>
    </row>
    <row r="30" customFormat="false" ht="15" hidden="false" customHeight="false" outlineLevel="0" collapsed="false">
      <c r="A30" s="41" t="s">
        <v>22</v>
      </c>
      <c r="B30" s="7"/>
      <c r="C30" s="35"/>
      <c r="F30" s="54"/>
      <c r="G30" s="54"/>
      <c r="H30" s="54"/>
      <c r="I30" s="54"/>
      <c r="L30" s="54" t="s">
        <v>23</v>
      </c>
    </row>
    <row r="31" customFormat="false" ht="15" hidden="false" customHeight="false" outlineLevel="0" collapsed="false">
      <c r="A31" s="42" t="s">
        <v>24</v>
      </c>
      <c r="B31" s="16" t="n">
        <v>3254</v>
      </c>
      <c r="C31" s="23" t="n">
        <v>3580</v>
      </c>
      <c r="D31" s="15" t="n">
        <v>3666</v>
      </c>
      <c r="E31" s="15" t="n">
        <v>3755</v>
      </c>
      <c r="F31" s="24" t="n">
        <v>3641</v>
      </c>
      <c r="G31" s="24" t="n">
        <v>4004</v>
      </c>
      <c r="H31" s="24" t="n">
        <v>4138</v>
      </c>
      <c r="I31" s="24" t="n">
        <v>4425</v>
      </c>
      <c r="J31" s="23" t="s">
        <v>50</v>
      </c>
      <c r="K31" s="23" t="s">
        <v>50</v>
      </c>
      <c r="L31" s="23" t="s">
        <v>50</v>
      </c>
    </row>
    <row r="32" customFormat="false" ht="15" hidden="false" customHeight="false" outlineLevel="0" collapsed="false">
      <c r="A32" s="41" t="s">
        <v>52</v>
      </c>
      <c r="B32" s="78" t="n">
        <f aca="false">B31*A!O12</f>
        <v>4268.42158730159</v>
      </c>
      <c r="C32" s="78" t="n">
        <f aca="false">C31*A!P12</f>
        <v>4540.38060159607</v>
      </c>
      <c r="D32" s="78" t="n">
        <f aca="false">D31*A!Q12</f>
        <v>4579.17533252721</v>
      </c>
      <c r="E32" s="78" t="n">
        <f aca="false">E31*A!R12</f>
        <v>4555.39048737522</v>
      </c>
      <c r="F32" s="78" t="n">
        <f aca="false">F31*A!S12</f>
        <v>4340.62665897288</v>
      </c>
      <c r="G32" s="78" t="n">
        <f aca="false">G31*A!T12</f>
        <v>4694.81498297389</v>
      </c>
      <c r="H32" s="78" t="n">
        <f aca="false">H31*A!U12</f>
        <v>4715.44842801986</v>
      </c>
      <c r="I32" s="78" t="n">
        <f aca="false">I31*A!V12</f>
        <v>4896.65238350295</v>
      </c>
      <c r="J32" s="23" t="s">
        <v>50</v>
      </c>
      <c r="K32" s="23" t="s">
        <v>50</v>
      </c>
      <c r="L32" s="23" t="s">
        <v>50</v>
      </c>
    </row>
    <row r="33" customFormat="false" ht="15" hidden="false" customHeight="false" outlineLevel="0" collapsed="false">
      <c r="A33" s="41"/>
      <c r="B33" s="48"/>
      <c r="C33" s="48"/>
      <c r="D33" s="92"/>
      <c r="E33" s="7"/>
      <c r="F33" s="41"/>
      <c r="G33" s="82"/>
      <c r="H33" s="82"/>
      <c r="I33" s="82"/>
      <c r="J33" s="82"/>
      <c r="K33" s="28"/>
    </row>
    <row r="34" customFormat="false" ht="15" hidden="false" customHeight="false" outlineLevel="0" collapsed="false">
      <c r="A34" s="41" t="s">
        <v>26</v>
      </c>
      <c r="B34" s="48"/>
      <c r="C34" s="35"/>
      <c r="F34" s="59"/>
      <c r="G34" s="59"/>
      <c r="H34" s="59"/>
      <c r="I34" s="59"/>
      <c r="L34" s="59" t="s">
        <v>27</v>
      </c>
    </row>
    <row r="35" customFormat="false" ht="15" hidden="false" customHeight="false" outlineLevel="0" collapsed="false">
      <c r="A35" s="42" t="s">
        <v>24</v>
      </c>
      <c r="B35" s="83" t="n">
        <f aca="false">(B31/B28)*100</f>
        <v>518.979266347687</v>
      </c>
      <c r="C35" s="83" t="n">
        <f aca="false">(C31/C28)*100</f>
        <v>545.731707317073</v>
      </c>
      <c r="D35" s="83" t="n">
        <f aca="false">(D31/D28)*100</f>
        <v>551.278195488722</v>
      </c>
      <c r="E35" s="83" t="n">
        <f aca="false">(E31/E28)*100</f>
        <v>556.296296296296</v>
      </c>
      <c r="F35" s="83" t="n">
        <f aca="false">(F31/F28)*100</f>
        <v>546.696696696697</v>
      </c>
      <c r="G35" s="83" t="n">
        <f aca="false">(G31/G28)*100</f>
        <v>557.660167130919</v>
      </c>
      <c r="H35" s="83" t="n">
        <f aca="false">(H31/H28)*100</f>
        <v>547.354497354497</v>
      </c>
      <c r="I35" s="83" t="n">
        <f aca="false">(I31/I28)*100</f>
        <v>575.422626788036</v>
      </c>
      <c r="J35" s="23" t="s">
        <v>50</v>
      </c>
      <c r="K35" s="23" t="s">
        <v>50</v>
      </c>
      <c r="L35" s="23" t="s">
        <v>50</v>
      </c>
    </row>
    <row r="36" customFormat="false" ht="15.75" hidden="false" customHeight="false" outlineLevel="0" collapsed="false">
      <c r="A36" s="71" t="s">
        <v>52</v>
      </c>
      <c r="B36" s="62" t="n">
        <f aca="false">B35*A!O12</f>
        <v>680.768993190046</v>
      </c>
      <c r="C36" s="62" t="n">
        <f aca="false">C35*A!P12</f>
        <v>692.131189267694</v>
      </c>
      <c r="D36" s="62" t="n">
        <f aca="false">D35*A!Q12</f>
        <v>688.597794364993</v>
      </c>
      <c r="E36" s="62" t="n">
        <f aca="false">E35*A!R12</f>
        <v>674.872664796329</v>
      </c>
      <c r="F36" s="62" t="n">
        <f aca="false">F35*A!S12</f>
        <v>651.745744590522</v>
      </c>
      <c r="G36" s="62" t="n">
        <f aca="false">G35*A!T12</f>
        <v>653.873953060431</v>
      </c>
      <c r="H36" s="62" t="n">
        <f aca="false">H35*A!U12</f>
        <v>623.736564552891</v>
      </c>
      <c r="I36" s="62" t="n">
        <f aca="false">I35*A!V12</f>
        <v>636.755836606365</v>
      </c>
      <c r="J36" s="84" t="s">
        <v>50</v>
      </c>
      <c r="K36" s="84" t="s">
        <v>50</v>
      </c>
      <c r="L36" s="84" t="s">
        <v>50</v>
      </c>
    </row>
    <row r="37" customFormat="false" ht="12.75" hidden="false" customHeight="true" outlineLevel="0" collapsed="false">
      <c r="A37" s="36"/>
      <c r="D37" s="38"/>
      <c r="E37" s="7"/>
      <c r="F37" s="41"/>
      <c r="G37" s="82"/>
      <c r="H37" s="82"/>
      <c r="I37" s="82"/>
      <c r="J37" s="82"/>
      <c r="K37" s="28"/>
    </row>
    <row r="38" customFormat="false" ht="15" hidden="false" customHeight="false" outlineLevel="0" collapsed="false">
      <c r="A38" s="40" t="s">
        <v>54</v>
      </c>
      <c r="B38" s="35"/>
      <c r="C38" s="48"/>
      <c r="F38" s="39"/>
      <c r="G38" s="39"/>
      <c r="H38" s="39"/>
      <c r="I38" s="39"/>
      <c r="L38" s="39" t="s">
        <v>55</v>
      </c>
    </row>
    <row r="39" customFormat="false" ht="15" hidden="false" customHeight="false" outlineLevel="0" collapsed="false">
      <c r="A39" s="41"/>
      <c r="B39" s="35"/>
      <c r="C39" s="48"/>
      <c r="F39" s="39"/>
      <c r="G39" s="39"/>
      <c r="H39" s="39"/>
      <c r="I39" s="39"/>
      <c r="J39" s="39"/>
      <c r="K39" s="28"/>
    </row>
    <row r="40" s="41" customFormat="true" ht="15" hidden="false" customHeight="false" outlineLevel="0" collapsed="false">
      <c r="A40" s="41" t="s">
        <v>56</v>
      </c>
      <c r="B40" s="8" t="n">
        <f aca="false">'T4.1(a)'!B12+'T4.1(a)'!B35+'T4.1(b)'!B10+'T4.1(b)'!B28</f>
        <v>29435</v>
      </c>
      <c r="C40" s="93" t="n">
        <f aca="false">'T4.1(a)'!C12+'T4.1(a)'!C35+'T4.1(b)'!C10+'T4.1(b)'!C28</f>
        <v>22902</v>
      </c>
      <c r="D40" s="8" t="n">
        <f aca="false">'T4.1(a)'!D12+'T4.1(a)'!D35+'T4.1(b)'!D10+'T4.1(b)'!D28</f>
        <v>23881</v>
      </c>
      <c r="E40" s="8" t="n">
        <f aca="false">'T4.1(a)'!E12+'T4.1(a)'!E35+'T4.1(b)'!E10+'T4.1(b)'!E28</f>
        <v>24563</v>
      </c>
      <c r="F40" s="8" t="n">
        <f aca="false">'T4.1(a)'!F12+'T4.1(a)'!F35+'T4.1(b)'!F10+'T4.1(b)'!F28</f>
        <v>24943</v>
      </c>
      <c r="G40" s="56" t="n">
        <f aca="false">'T4.1(a)'!G12+'T4.1(a)'!G35+'T4.1(b)'!G10+'T4.1(b)'!G28</f>
        <v>26092</v>
      </c>
      <c r="H40" s="56" t="n">
        <f aca="false">'T4.1(a)'!H12+'T4.1(a)'!H35+'T4.1(b)'!H10+'T4.1(b)'!H28</f>
        <v>26780</v>
      </c>
      <c r="I40" s="56" t="n">
        <f aca="false">'T4.1(a)'!I12+'T4.1(a)'!I35+'T4.1(b)'!I10+'T4.1(b)'!I28</f>
        <v>27092.707</v>
      </c>
      <c r="J40" s="94" t="n">
        <f aca="false">'T4.1(a)'!J12+'T4.1(a)'!J35+'T4.1(b)'!J10</f>
        <v>26383</v>
      </c>
      <c r="K40" s="95" t="n">
        <f aca="false">'T4.1(a)'!K12+'T4.1(a)'!K35</f>
        <v>16275</v>
      </c>
      <c r="L40" s="95" t="n">
        <f aca="false">'T4.1(a)'!L12+'T4.1(a)'!L35</f>
        <v>16419</v>
      </c>
    </row>
    <row r="41" s="41" customFormat="true" ht="15" hidden="false" customHeight="false" outlineLevel="0" collapsed="false">
      <c r="B41" s="8"/>
      <c r="C41" s="8"/>
      <c r="D41" s="8"/>
      <c r="E41" s="8"/>
      <c r="F41" s="8"/>
      <c r="G41" s="56"/>
      <c r="H41" s="56"/>
      <c r="I41" s="56"/>
      <c r="J41" s="56"/>
    </row>
    <row r="42" s="41" customFormat="true" ht="12.75" hidden="false" customHeight="false" outlineLevel="0" collapsed="false">
      <c r="A42" s="41" t="s">
        <v>57</v>
      </c>
      <c r="G42" s="96"/>
      <c r="H42" s="96"/>
      <c r="I42" s="96"/>
      <c r="J42" s="96"/>
    </row>
    <row r="43" s="41" customFormat="true" ht="15.75" hidden="false" customHeight="false" outlineLevel="0" collapsed="false">
      <c r="A43" s="71" t="s">
        <v>58</v>
      </c>
      <c r="B43" s="97" t="n">
        <f aca="false">'T4.1(a)'!B16+'T4.1(a)'!B39+'T4.1(b)'!B10+'T4.1(b)'!B28</f>
        <v>36781</v>
      </c>
      <c r="C43" s="97" t="n">
        <f aca="false">'T4.1(a)'!C16+'T4.1(a)'!C39+'T4.1(b)'!C10+'T4.1(b)'!C28</f>
        <v>37182</v>
      </c>
      <c r="D43" s="97" t="n">
        <f aca="false">'T4.1(a)'!D16+'T4.1(a)'!D39+'T4.1(b)'!D10+'T4.1(b)'!D28</f>
        <v>38775</v>
      </c>
      <c r="E43" s="97" t="n">
        <f aca="false">'T4.1(a)'!E16+'T4.1(a)'!E39+'T4.1(b)'!E10+'T4.1(b)'!E28</f>
        <v>39684</v>
      </c>
      <c r="F43" s="97" t="n">
        <f aca="false">'T4.1(a)'!F16+'T4.1(a)'!F39+'T4.1(b)'!F10+'T4.1(b)'!F28</f>
        <v>40339</v>
      </c>
      <c r="G43" s="98" t="n">
        <f aca="false">'T4.1(a)'!G16+'T4.1(a)'!G39+'T4.1(b)'!G10+'T4.1(b)'!G28</f>
        <v>41986</v>
      </c>
      <c r="H43" s="98" t="n">
        <f aca="false">'T4.1(a)'!H16+'T4.1(a)'!H39+'T4.1(b)'!H10+'T4.1(b)'!H28</f>
        <v>43127</v>
      </c>
      <c r="I43" s="98" t="n">
        <f aca="false">'T4.1(a)'!I16+'T4.1(a)'!I39+'T4.1(b)'!I10+'T4.1(b)'!I28</f>
        <v>43338.414</v>
      </c>
      <c r="J43" s="99" t="n">
        <f aca="false">'T4.1(a)'!J16+'T4.1(a)'!J39+'T4.1(b)'!J10</f>
        <v>42759</v>
      </c>
      <c r="K43" s="100" t="n">
        <f aca="false">'T4.1(a)'!K16+'T4.1(a)'!K39</f>
        <v>32550</v>
      </c>
      <c r="L43" s="100" t="n">
        <f aca="false">'T4.1(a)'!L16+'T4.1(a)'!L39</f>
        <v>32838</v>
      </c>
    </row>
    <row r="44" customFormat="false" ht="9" hidden="false" customHeight="true" outlineLevel="0" collapsed="false">
      <c r="B44" s="53" t="str">
        <f aca="false">IF(ABS(B40-('T4.1(a)'!B12+'T4.1(a)'!B35+B10+B28))&gt;comments!$A$1,'T4.1(b)'!B40-('T4.1(a)'!B12+'T4.1(a)'!B35+B10+B28)," ")</f>
        <v> </v>
      </c>
      <c r="C44" s="53" t="str">
        <f aca="false">IF(ABS(C40-('T4.1(a)'!C12+'T4.1(a)'!C35+C10+C28))&gt;comments!$A$1,'T4.1(b)'!C40-('T4.1(a)'!C12+'T4.1(a)'!C35+C10+C28)," ")</f>
        <v> </v>
      </c>
      <c r="D44" s="53" t="str">
        <f aca="false">IF(ABS(D40-('T4.1(a)'!D12+'T4.1(a)'!D35+D10+D28))&gt;comments!$A$1,'T4.1(b)'!D40-('T4.1(a)'!D12+'T4.1(a)'!D35+D10+D28)," ")</f>
        <v> </v>
      </c>
      <c r="E44" s="53" t="str">
        <f aca="false">IF(ABS(E40-('T4.1(a)'!E12+'T4.1(a)'!E35+E10+E28))&gt;comments!$A$1,'T4.1(b)'!E40-('T4.1(a)'!E12+'T4.1(a)'!E35+E10+E28)," ")</f>
        <v> </v>
      </c>
      <c r="F44" s="53" t="str">
        <f aca="false">IF(ABS(F40-('T4.1(a)'!F12+'T4.1(a)'!F35+F10+F28))&gt;comments!$A$1,'T4.1(b)'!F40-('T4.1(a)'!F12+'T4.1(a)'!F35+F10+F28)," ")</f>
        <v> </v>
      </c>
      <c r="G44" s="53" t="str">
        <f aca="false">IF(ABS(G40-('T4.1(a)'!G12+'T4.1(a)'!G35+G10+G28))&gt;comments!$A$1,'T4.1(b)'!G40-('T4.1(a)'!G12+'T4.1(a)'!G35+G10+G28)," ")</f>
        <v> </v>
      </c>
      <c r="H44" s="53" t="str">
        <f aca="false">IF(ABS(H40-('T4.1(a)'!H12+'T4.1(a)'!H35+H10+H28))&gt;comments!$A$1,'T4.1(b)'!H40-('T4.1(a)'!H12+'T4.1(a)'!H35+H10+H28)," ")</f>
        <v> </v>
      </c>
      <c r="I44" s="53" t="str">
        <f aca="false">IF(ABS(I40-('T4.1(a)'!I12+'T4.1(a)'!I35+I10+I28))&gt;comments!$A$1,'T4.1(b)'!I40-('T4.1(a)'!I12+'T4.1(a)'!I35+I10+I28)," ")</f>
        <v> </v>
      </c>
      <c r="J44" s="53"/>
      <c r="K44" s="53"/>
    </row>
    <row r="45" customFormat="false" ht="11.25" hidden="false" customHeight="true" outlineLevel="0" collapsed="false">
      <c r="A45" s="28" t="s">
        <v>3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1.25" hidden="false" customHeight="true" outlineLevel="0" collapsed="false">
      <c r="A46" s="41" t="s">
        <v>59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1.25" hidden="false" customHeight="true" outlineLevel="0" collapsed="false">
      <c r="A47" s="101" t="s">
        <v>6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5" hidden="false" customHeight="false" outlineLevel="0" collapsed="false">
      <c r="A48" s="28" t="s">
        <v>61</v>
      </c>
      <c r="B48" s="41"/>
      <c r="C48" s="41"/>
      <c r="D48" s="41"/>
      <c r="E48" s="102"/>
      <c r="F48" s="7"/>
      <c r="G48" s="41"/>
    </row>
    <row r="49" customFormat="false" ht="15" hidden="false" customHeight="false" outlineLevel="0" collapsed="false">
      <c r="A49" s="28" t="s">
        <v>62</v>
      </c>
      <c r="B49" s="41"/>
      <c r="C49" s="41"/>
      <c r="D49" s="41"/>
      <c r="E49" s="102"/>
      <c r="F49" s="7"/>
      <c r="G49" s="41"/>
    </row>
    <row r="50" customFormat="false" ht="13.5" hidden="false" customHeight="true" outlineLevel="0" collapsed="false">
      <c r="A50" s="28" t="s">
        <v>63</v>
      </c>
      <c r="F50" s="7"/>
    </row>
    <row r="51" customFormat="false" ht="12.75" hidden="false" customHeight="false" outlineLevel="0" collapsed="false">
      <c r="A51" s="28" t="s">
        <v>64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76953125" defaultRowHeight="15" zeroHeight="false" outlineLevelRow="0" outlineLevelCol="0"/>
  <cols>
    <col collapsed="false" customWidth="false" hidden="false" outlineLevel="0" max="3" min="1" style="35" width="9.77"/>
    <col collapsed="false" customWidth="true" hidden="false" outlineLevel="0" max="5" min="4" style="35" width="10.77"/>
    <col collapsed="false" customWidth="false" hidden="false" outlineLevel="0" max="6" min="6" style="35" width="9.77"/>
    <col collapsed="false" customWidth="true" hidden="false" outlineLevel="0" max="7" min="7" style="35" width="10.77"/>
    <col collapsed="false" customWidth="false" hidden="false" outlineLevel="0" max="257" min="8" style="35" width="9.77"/>
  </cols>
  <sheetData>
    <row r="1" customFormat="false" ht="15.75" hidden="false" customHeight="false" outlineLevel="0" collapsed="false">
      <c r="A1" s="103" t="s">
        <v>65</v>
      </c>
    </row>
    <row r="2" customFormat="false" ht="15.75" hidden="false" customHeight="false" outlineLevel="0" collapsed="false">
      <c r="A2" s="104" t="s">
        <v>66</v>
      </c>
    </row>
    <row r="4" customFormat="false" ht="15" hidden="false" customHeight="false" outlineLevel="0" collapsed="false">
      <c r="A4" s="3"/>
      <c r="B4" s="3"/>
      <c r="C4" s="3"/>
      <c r="D4" s="3"/>
      <c r="E4" s="105" t="n">
        <v>1987</v>
      </c>
      <c r="F4" s="105" t="n">
        <v>1988</v>
      </c>
      <c r="G4" s="105" t="n">
        <v>1989</v>
      </c>
      <c r="H4" s="105" t="n">
        <v>1990</v>
      </c>
      <c r="I4" s="105" t="n">
        <v>1991</v>
      </c>
      <c r="J4" s="105" t="n">
        <v>1992</v>
      </c>
      <c r="K4" s="105" t="n">
        <v>1993</v>
      </c>
      <c r="L4" s="105" t="n">
        <v>1994</v>
      </c>
      <c r="M4" s="105" t="n">
        <v>1995</v>
      </c>
      <c r="N4" s="105" t="n">
        <v>1996</v>
      </c>
      <c r="O4" s="105" t="n">
        <v>1997</v>
      </c>
      <c r="P4" s="105" t="n">
        <v>1998</v>
      </c>
      <c r="Q4" s="105" t="n">
        <v>1999</v>
      </c>
      <c r="R4" s="105" t="n">
        <v>2000</v>
      </c>
      <c r="S4" s="105" t="n">
        <v>2001</v>
      </c>
      <c r="T4" s="105" t="n">
        <v>2002</v>
      </c>
      <c r="U4" s="105" t="n">
        <v>2003</v>
      </c>
      <c r="V4" s="105" t="n">
        <v>2004</v>
      </c>
      <c r="W4" s="105" t="n">
        <v>2005</v>
      </c>
      <c r="X4" s="105" t="n">
        <v>2006</v>
      </c>
      <c r="Y4" s="105" t="n">
        <v>2007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67</v>
      </c>
      <c r="B6" s="3"/>
      <c r="C6" s="3"/>
      <c r="D6" s="3"/>
      <c r="E6" s="106" t="n">
        <v>101.9</v>
      </c>
      <c r="F6" s="106" t="n">
        <v>106.9</v>
      </c>
      <c r="G6" s="106" t="n">
        <v>115.2</v>
      </c>
      <c r="H6" s="35" t="n">
        <v>126.1</v>
      </c>
      <c r="I6" s="35" t="n">
        <v>133.5</v>
      </c>
      <c r="J6" s="35" t="n">
        <v>138.5</v>
      </c>
      <c r="K6" s="106" t="n">
        <v>140.7</v>
      </c>
      <c r="L6" s="106" t="n">
        <v>144.1</v>
      </c>
      <c r="M6" s="106" t="n">
        <v>149.1</v>
      </c>
      <c r="N6" s="106" t="n">
        <v>152.7</v>
      </c>
      <c r="O6" s="106" t="n">
        <v>157.5</v>
      </c>
      <c r="P6" s="106" t="n">
        <v>162.9</v>
      </c>
      <c r="Q6" s="35" t="n">
        <v>165.4</v>
      </c>
      <c r="R6" s="35" t="n">
        <v>170.3</v>
      </c>
      <c r="S6" s="35" t="n">
        <v>173.3</v>
      </c>
      <c r="T6" s="35" t="n">
        <v>176.2</v>
      </c>
      <c r="U6" s="35" t="n">
        <v>181.3</v>
      </c>
      <c r="V6" s="35" t="n">
        <v>186.7</v>
      </c>
      <c r="W6" s="35" t="n">
        <v>192</v>
      </c>
      <c r="X6" s="35" t="n">
        <v>198.1</v>
      </c>
      <c r="Y6" s="35" t="n">
        <v>206.6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6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07" t="s">
        <v>69</v>
      </c>
      <c r="B9" s="108" t="n">
        <v>206.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7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71</v>
      </c>
      <c r="B12" s="3"/>
      <c r="C12" s="3"/>
      <c r="D12" s="3"/>
      <c r="E12" s="109" t="n">
        <f aca="false">$B9/E6</f>
        <v>2.02747791952895</v>
      </c>
      <c r="F12" s="109" t="n">
        <f aca="false">$B9/F6</f>
        <v>1.93264733395697</v>
      </c>
      <c r="G12" s="109" t="n">
        <f aca="false">$B9/G6</f>
        <v>1.79340277777778</v>
      </c>
      <c r="H12" s="109" t="n">
        <f aca="false">$B9/H6</f>
        <v>1.63838223632038</v>
      </c>
      <c r="I12" s="109" t="n">
        <f aca="false">$B9/I6</f>
        <v>1.54756554307116</v>
      </c>
      <c r="J12" s="109" t="n">
        <f aca="false">$B9/J6</f>
        <v>1.49169675090253</v>
      </c>
      <c r="K12" s="109" t="n">
        <f aca="false">$B9/K6</f>
        <v>1.4683724235963</v>
      </c>
      <c r="L12" s="109" t="n">
        <f aca="false">$B9/L6</f>
        <v>1.43372657876475</v>
      </c>
      <c r="M12" s="109" t="n">
        <f aca="false">$B9/M6</f>
        <v>1.38564721663313</v>
      </c>
      <c r="N12" s="109" t="n">
        <f aca="false">$B9/N6</f>
        <v>1.35297969875573</v>
      </c>
      <c r="O12" s="109" t="n">
        <f aca="false">$B9/O6</f>
        <v>1.31174603174603</v>
      </c>
      <c r="P12" s="109" t="n">
        <f aca="false">$B9/P6</f>
        <v>1.268262737876</v>
      </c>
      <c r="Q12" s="109" t="n">
        <f aca="false">$B9/Q6</f>
        <v>1.2490931076179</v>
      </c>
      <c r="R12" s="109" t="n">
        <f aca="false">$B9/R6</f>
        <v>1.21315325895479</v>
      </c>
      <c r="S12" s="109" t="n">
        <f aca="false">$B9/S6</f>
        <v>1.19215233698788</v>
      </c>
      <c r="T12" s="109" t="n">
        <f aca="false">$B9/T6</f>
        <v>1.17253121452894</v>
      </c>
      <c r="U12" s="109" t="n">
        <f aca="false">$B9/U6</f>
        <v>1.13954771097628</v>
      </c>
      <c r="V12" s="109" t="n">
        <f aca="false">$B9/V6</f>
        <v>1.1065881092662</v>
      </c>
      <c r="W12" s="109" t="n">
        <f aca="false">$B9/W6</f>
        <v>1.07604166666667</v>
      </c>
      <c r="X12" s="109" t="n">
        <f aca="false">$B9/X6</f>
        <v>1.04290762241292</v>
      </c>
      <c r="Y12" s="109" t="n">
        <f aca="false">$B9/Y6</f>
        <v>1</v>
      </c>
    </row>
    <row r="13" customFormat="false" ht="15" hidden="false" customHeight="false" outlineLevel="0" collapsed="false">
      <c r="A13" s="3" t="s">
        <v>7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10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 t="s">
        <v>7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07" t="s">
        <v>69</v>
      </c>
      <c r="B17" s="108" t="n">
        <v>198.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 t="s">
        <v>7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 t="s">
        <v>71</v>
      </c>
      <c r="B20" s="3"/>
      <c r="C20" s="3"/>
      <c r="D20" s="3"/>
      <c r="E20" s="109" t="n">
        <f aca="false">$B17/E6</f>
        <v>1.94406280667321</v>
      </c>
      <c r="F20" s="109" t="n">
        <f aca="false">$B17/F6</f>
        <v>1.85313376987839</v>
      </c>
      <c r="G20" s="109" t="n">
        <f aca="false">$B17/G6</f>
        <v>1.71961805555556</v>
      </c>
      <c r="H20" s="109" t="n">
        <f aca="false">$B17/H6</f>
        <v>1.57097541633624</v>
      </c>
      <c r="I20" s="109" t="n">
        <f aca="false">$B17/I6</f>
        <v>1.48389513108614</v>
      </c>
      <c r="J20" s="109" t="n">
        <f aca="false">$B17/J6</f>
        <v>1.43032490974729</v>
      </c>
      <c r="K20" s="109" t="n">
        <f aca="false">$B17/K6</f>
        <v>1.40796019900498</v>
      </c>
      <c r="L20" s="109" t="n">
        <f aca="false">$B17/L6</f>
        <v>1.37473976405274</v>
      </c>
      <c r="M20" s="109" t="n">
        <f aca="false">$B17/M6</f>
        <v>1.32863849765258</v>
      </c>
      <c r="N20" s="109" t="n">
        <f aca="false">$B17/N6</f>
        <v>1.29731499672561</v>
      </c>
      <c r="O20" s="109" t="n">
        <f aca="false">$B17/O6</f>
        <v>1.25777777777778</v>
      </c>
      <c r="P20" s="109" t="n">
        <f aca="false">$B17/P6</f>
        <v>1.21608348680172</v>
      </c>
      <c r="Q20" s="109" t="n">
        <f aca="false">$B17/Q6</f>
        <v>1.19770253929867</v>
      </c>
      <c r="R20" s="109" t="n">
        <f aca="false">$B17/R6</f>
        <v>1.16324133881386</v>
      </c>
      <c r="S20" s="109" t="n">
        <f aca="false">$B17/S6</f>
        <v>1.14310444316215</v>
      </c>
      <c r="T20" s="109" t="n">
        <f aca="false">$B17/T6</f>
        <v>1.12429057888763</v>
      </c>
      <c r="U20" s="109" t="n">
        <f aca="false">$B17/U6</f>
        <v>1.09266409266409</v>
      </c>
      <c r="V20" s="109" t="n">
        <f aca="false">$B17/V6</f>
        <v>1.06106052490627</v>
      </c>
      <c r="W20" s="109" t="n">
        <f aca="false">$B17/W6</f>
        <v>1.03177083333333</v>
      </c>
      <c r="X20" s="109" t="n">
        <f aca="false">$B17/X6</f>
        <v>1</v>
      </c>
    </row>
    <row r="21" customFormat="false" ht="15" hidden="false" customHeight="false" outlineLevel="0" collapsed="false">
      <c r="A21" s="3" t="s">
        <v>7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u031953</cp:lastModifiedBy>
  <cp:lastPrinted>2008-07-01T13:50:33Z</cp:lastPrinted>
  <dcterms:modified xsi:type="dcterms:W3CDTF">2008-08-25T1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5-0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209619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04</vt:lpwstr>
  </property>
  <property fmtid="{D5CDD505-2E9C-101B-9397-08002B2CF9AE}" pid="21" name="Objective-Version">
    <vt:lpwstr>4.1</vt:lpwstr>
  </property>
  <property fmtid="{D5CDD505-2E9C-101B-9397-08002B2CF9AE}" pid="22" name="Objective-VersionComment">
    <vt:lpwstr/>
  </property>
  <property fmtid="{D5CDD505-2E9C-101B-9397-08002B2CF9AE}" pid="23" name="Objective-VersionNumber">
    <vt:r8>5</vt:r8>
  </property>
  <property fmtid="{D5CDD505-2E9C-101B-9397-08002B2CF9AE}" pid="24" name="_AdHocReviewCycleID">
    <vt:r8>170859578</vt:r8>
  </property>
  <property fmtid="{D5CDD505-2E9C-101B-9397-08002B2CF9AE}" pid="25" name="_AuthorEmail">
    <vt:lpwstr>Lynne.Duff@scotland.gsi.gov.uk</vt:lpwstr>
  </property>
  <property fmtid="{D5CDD505-2E9C-101B-9397-08002B2CF9AE}" pid="26" name="_AuthorEmailDisplayName">
    <vt:lpwstr>Duff LW (Lynne)</vt:lpwstr>
  </property>
  <property fmtid="{D5CDD505-2E9C-101B-9397-08002B2CF9AE}" pid="27" name="_EmailSubject">
    <vt:lpwstr>Scottish Transport Statistics 2004</vt:lpwstr>
  </property>
  <property fmtid="{D5CDD505-2E9C-101B-9397-08002B2CF9AE}" pid="28" name="_PreviousAdHocReviewCycleID">
    <vt:r8>-313513077</vt:r8>
  </property>
  <property fmtid="{D5CDD505-2E9C-101B-9397-08002B2CF9AE}" pid="29" name="_ReviewingToolsShownOnce">
    <vt:lpwstr/>
  </property>
</Properties>
</file>