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T5.1" sheetId="2" state="visible" r:id="rId3"/>
    <sheet name="T5.2" sheetId="3" state="visible" r:id="rId4"/>
    <sheet name="T5.3-5.4 " sheetId="4" state="visible" r:id="rId5"/>
    <sheet name="T5.5" sheetId="5" state="visible" r:id="rId6"/>
    <sheet name="T5.6" sheetId="6" state="visible" r:id="rId7"/>
  </sheets>
  <definedNames>
    <definedName function="false" hidden="false" localSheetId="1" name="_xlnm.Print_Area" vbProcedure="false">'T5.1'!$A$1:$Q$71</definedName>
    <definedName function="false" hidden="false" localSheetId="3" name="_xlnm.Print_Area" vbProcedure="false">'T5.3-5.4 '!$A$1:$L$66</definedName>
    <definedName function="false" hidden="false" localSheetId="4" name="_xlnm.Print_Area" vbProcedure="false">'T5.5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8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usually -999</t>
  </si>
  <si>
    <t xml:space="preserve">Table 5.1  </t>
  </si>
  <si>
    <r>
      <rPr>
        <b val="true"/>
        <sz val="14"/>
        <rFont val="Arial"/>
        <family val="2"/>
      </rPr>
      <t xml:space="preserve"> Public road lengths (as at 1 April) by class, type and speed limit </t>
    </r>
    <r>
      <rPr>
        <b val="true"/>
        <vertAlign val="superscript"/>
        <sz val="14"/>
        <rFont val="Arial"/>
        <family val="2"/>
      </rPr>
      <t xml:space="preserve">1,2</t>
    </r>
  </si>
  <si>
    <r>
      <rPr>
        <b val="true"/>
        <sz val="12"/>
        <rFont val="Arial"/>
        <family val="2"/>
      </rPr>
      <t xml:space="preserve">2005 </t>
    </r>
    <r>
      <rPr>
        <b val="true"/>
        <vertAlign val="superscript"/>
        <sz val="12"/>
        <rFont val="Arial"/>
        <family val="2"/>
      </rPr>
      <t xml:space="preserve">3</t>
    </r>
  </si>
  <si>
    <t xml:space="preserve">kilometres</t>
  </si>
  <si>
    <t xml:space="preserve">Trunk roads</t>
  </si>
  <si>
    <t xml:space="preserve">Motorway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Total</t>
  </si>
  <si>
    <t xml:space="preserve">by speed limit:</t>
  </si>
  <si>
    <t xml:space="preserve">up to 40 mph</t>
  </si>
  <si>
    <t xml:space="preserve">over 40 mph</t>
  </si>
  <si>
    <t xml:space="preserve">All trunk roads (*)</t>
  </si>
  <si>
    <t xml:space="preserve">Local Authority major roads</t>
  </si>
  <si>
    <t xml:space="preserve">All LA major roads (*)</t>
  </si>
  <si>
    <t xml:space="preserve">Local Authority minor roads</t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dual</t>
  </si>
  <si>
    <t xml:space="preserve">single</t>
  </si>
  <si>
    <t xml:space="preserve">-40mph</t>
  </si>
  <si>
    <t xml:space="preserve">+40mph</t>
  </si>
  <si>
    <t xml:space="preserve">Unclassified roads</t>
  </si>
  <si>
    <t xml:space="preserve">All LA minor roads</t>
  </si>
  <si>
    <t xml:space="preserve">All roads (trunk and LA)</t>
  </si>
  <si>
    <t xml:space="preserve">A, B and C roads</t>
  </si>
  <si>
    <t xml:space="preserve">All roads (*)</t>
  </si>
  <si>
    <t xml:space="preserve">Source: Transport Scotland - Not National Statistics</t>
  </si>
  <si>
    <t xml:space="preserve">(*)  including Motorway slip roads</t>
  </si>
  <si>
    <t xml:space="preserve">1. From 2000, motorway road lengths are derived from a GIS - see text.</t>
  </si>
  <si>
    <t xml:space="preserve">2. Road lengths are physical length rather than "carriageway" length e.g. 10km of dual carriageway counts as 10km, not 20km.</t>
  </si>
  <si>
    <t xml:space="preserve">3. There is no change in the trunk road lengths for 2005 over 2004. This is due to new roads being opened after 1st April i.e. too late to be included. </t>
  </si>
  <si>
    <t xml:space="preserve">4.Trunk road lengths for these roads have now been derived more accurately using a GIS system from 2006.</t>
  </si>
  <si>
    <r>
      <rPr>
        <sz val="14"/>
        <rFont val="Arial"/>
        <family val="2"/>
      </rPr>
      <t xml:space="preserve">Table 5.2    </t>
    </r>
    <r>
      <rPr>
        <b val="true"/>
        <sz val="14"/>
        <rFont val="Arial"/>
        <family val="2"/>
      </rPr>
      <t xml:space="preserve">Public road lengths (as at 1 April) by council area and class, 2007</t>
    </r>
  </si>
  <si>
    <t xml:space="preserve">Council</t>
  </si>
  <si>
    <t xml:space="preserve">Trunk</t>
  </si>
  <si>
    <t xml:space="preserve">Local Authority</t>
  </si>
  <si>
    <r>
      <rPr>
        <b val="true"/>
        <sz val="10"/>
        <rFont val="Arial"/>
        <family val="2"/>
      </rPr>
      <t xml:space="preserve">Motorway</t>
    </r>
    <r>
      <rPr>
        <b val="true"/>
        <vertAlign val="superscript"/>
        <sz val="10"/>
        <rFont val="Arial"/>
        <family val="2"/>
      </rPr>
      <t xml:space="preserve"> 1</t>
    </r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Aberdeen City</t>
  </si>
  <si>
    <t xml:space="preserve"> 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-</t>
  </si>
  <si>
    <t xml:space="preserve">1. Motorway road lengths have been consolidated using a GIS system which means that there will be some changes to previously published figures.</t>
  </si>
  <si>
    <r>
      <rPr>
        <sz val="14"/>
        <rFont val="Arial"/>
        <family val="2"/>
      </rPr>
      <t xml:space="preserve">Table 5.3     </t>
    </r>
    <r>
      <rPr>
        <b val="true"/>
        <sz val="14"/>
        <rFont val="Arial"/>
        <family val="2"/>
      </rPr>
      <t xml:space="preserve">Trunk road constructed/re-surfaced etc</t>
    </r>
  </si>
  <si>
    <t xml:space="preserve">ROAD NETWORK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t xml:space="preserve">2005-06</t>
  </si>
  <si>
    <t xml:space="preserve">2006-07 </t>
  </si>
  <si>
    <r>
      <rPr>
        <b val="true"/>
        <sz val="11"/>
        <rFont val="Arial"/>
        <family val="2"/>
      </rPr>
      <t xml:space="preserve">2007-08 (</t>
    </r>
    <r>
      <rPr>
        <b val="true"/>
        <i val="true"/>
        <sz val="11"/>
        <rFont val="Arial"/>
        <family val="2"/>
      </rPr>
      <t xml:space="preserve">prov</t>
    </r>
    <r>
      <rPr>
        <b val="true"/>
        <sz val="11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r>
      <rPr>
        <sz val="10"/>
        <rFont val="Arial"/>
        <family val="2"/>
      </rPr>
      <t xml:space="preserve">Reconstructed </t>
    </r>
    <r>
      <rPr>
        <vertAlign val="superscript"/>
        <sz val="10"/>
        <rFont val="Arial"/>
        <family val="2"/>
      </rPr>
      <t xml:space="preserve">1</t>
    </r>
  </si>
  <si>
    <t xml:space="preserve">Strengthened</t>
  </si>
  <si>
    <t xml:space="preserve">Surface dressed</t>
  </si>
  <si>
    <t xml:space="preserve">Percentages of total</t>
  </si>
  <si>
    <t xml:space="preserve">1. Due to a change in the calculation of 'residual life' of roads, the additional category of 'reconstructed' (a form of strengthening) was added in 1996-97</t>
  </si>
  <si>
    <r>
      <rPr>
        <sz val="14"/>
        <rFont val="Arial"/>
        <family val="2"/>
      </rPr>
      <t xml:space="preserve">Table 5.4 (a)     </t>
    </r>
    <r>
      <rPr>
        <b val="true"/>
        <sz val="14"/>
        <rFont val="Arial"/>
        <family val="2"/>
      </rPr>
      <t xml:space="preserve">Trunk road constructed/re-surfaced etc, by unit, 2006-07</t>
    </r>
  </si>
  <si>
    <t xml:space="preserve">Unit</t>
  </si>
  <si>
    <t xml:space="preserve">New road construc-ted for traffic</t>
  </si>
  <si>
    <t xml:space="preserve">Reconstructed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sz val="14"/>
        <rFont val="Arial"/>
        <family val="2"/>
      </rPr>
      <t xml:space="preserve">Table 5.4 (b)     </t>
    </r>
    <r>
      <rPr>
        <b val="true"/>
        <sz val="14"/>
        <rFont val="Arial"/>
        <family val="2"/>
      </rPr>
      <t xml:space="preserve">Trunk road constructed/re-surfaced etc, by unit, 2007-08 (provisional)</t>
    </r>
  </si>
  <si>
    <r>
      <rPr>
        <sz val="14"/>
        <rFont val="Arial"/>
        <family val="2"/>
      </rPr>
      <t xml:space="preserve">Table 5.5    </t>
    </r>
    <r>
      <rPr>
        <b val="true"/>
        <sz val="14"/>
        <rFont val="Arial"/>
        <family val="2"/>
      </rPr>
      <t xml:space="preserve">Trunk road network: Residual Lif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years)</t>
    </r>
  </si>
  <si>
    <t xml:space="preserve">(a)   Residual Life of Pavements (i.e. road surface) as percentage of Surveyed Network</t>
  </si>
  <si>
    <t xml:space="preserve">Residual Life (years)</t>
  </si>
  <si>
    <r>
      <rPr>
        <b val="true"/>
        <sz val="12"/>
        <rFont val="Arial"/>
        <family val="2"/>
      </rPr>
      <t xml:space="preserve">Surveyed </t>
    </r>
    <r>
      <rPr>
        <b val="true"/>
        <vertAlign val="superscript"/>
        <sz val="12"/>
        <rFont val="Arial"/>
        <family val="2"/>
      </rPr>
      <t xml:space="preserve">2,4</t>
    </r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Network</t>
  </si>
  <si>
    <t xml:space="preserve">length (km)</t>
  </si>
  <si>
    <t xml:space="preserve">2002-03</t>
  </si>
  <si>
    <t xml:space="preserve">2003-04</t>
  </si>
  <si>
    <t xml:space="preserve">2006-07</t>
  </si>
  <si>
    <t xml:space="preserve">2007-08</t>
  </si>
  <si>
    <r>
      <rPr>
        <sz val="12"/>
        <rFont val="Arial"/>
        <family val="2"/>
      </rPr>
      <t xml:space="preserve">(b)   The proportion of the motorway/dual carriageway trunk road network, which require close monitoring </t>
    </r>
    <r>
      <rPr>
        <vertAlign val="superscript"/>
        <sz val="12"/>
        <rFont val="Arial"/>
        <family val="2"/>
      </rPr>
      <t xml:space="preserve">3  </t>
    </r>
  </si>
  <si>
    <t xml:space="preserve">Dual carriageways</t>
  </si>
  <si>
    <t xml:space="preserve">Requires</t>
  </si>
  <si>
    <r>
      <rPr>
        <b val="true"/>
        <sz val="12"/>
        <rFont val="Arial"/>
        <family val="2"/>
      </rPr>
      <t xml:space="preserve">Length 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of</t>
    </r>
  </si>
  <si>
    <t xml:space="preserve">close</t>
  </si>
  <si>
    <t xml:space="preserve">network</t>
  </si>
  <si>
    <t xml:space="preserve">monitoring</t>
  </si>
  <si>
    <t xml:space="preserve">surveyed</t>
  </si>
  <si>
    <t xml:space="preserve">%</t>
  </si>
  <si>
    <t xml:space="preserve">(km)</t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. Surveyed network is the length of the network which has been surveyed and which was increasing year by year until the target</t>
  </si>
  <si>
    <t xml:space="preserve">    of complete survey coverage was achieved. Therefore, these figures may not represent the current position in each of the years,</t>
  </si>
  <si>
    <t xml:space="preserve">    and apparent year-to-year changes may be due to the expansion of the surveyed network - see paragraph 4.2.2.</t>
  </si>
  <si>
    <t xml:space="preserve">3. The part of the network that requires close monitoring is that which has a residual life of less than zero. </t>
  </si>
  <si>
    <t xml:space="preserve">4. Network length is "carriageway" kilometres, i.e. 10km of dual carriageway counts as 20km, hence the difference from Table 5.1.</t>
  </si>
  <si>
    <r>
      <rPr>
        <sz val="14"/>
        <rFont val="Arial"/>
        <family val="2"/>
      </rPr>
      <t xml:space="preserve">Table 5.6   </t>
    </r>
    <r>
      <rPr>
        <b val="true"/>
        <sz val="14"/>
        <rFont val="Arial"/>
        <family val="2"/>
      </rPr>
      <t xml:space="preserve">Local authority road network condition</t>
    </r>
    <r>
      <rPr>
        <b val="true"/>
        <vertAlign val="superscript"/>
        <sz val="14"/>
        <rFont val="Arial"/>
        <family val="2"/>
      </rPr>
      <t xml:space="preserve">1, 2</t>
    </r>
  </si>
  <si>
    <t xml:space="preserve">Unclassified</t>
  </si>
  <si>
    <t xml:space="preserve">All roads</t>
  </si>
  <si>
    <t xml:space="preserve">Condition</t>
  </si>
  <si>
    <t xml:space="preserve">Red</t>
  </si>
  <si>
    <r>
      <rPr>
        <b val="true"/>
        <sz val="10"/>
        <rFont val="Arial"/>
        <family val="0"/>
      </rPr>
      <t xml:space="preserve">Amber </t>
    </r>
    <r>
      <rPr>
        <i val="true"/>
        <sz val="10"/>
        <rFont val="Arial"/>
        <family val="2"/>
      </rPr>
      <t xml:space="preserve">or</t>
    </r>
    <r>
      <rPr>
        <b val="true"/>
        <sz val="10"/>
        <rFont val="Arial"/>
        <family val="0"/>
      </rPr>
      <t xml:space="preserve">  Red</t>
    </r>
  </si>
  <si>
    <t xml:space="preserve">(a)</t>
  </si>
  <si>
    <t xml:space="preserve">in each Council area:  2007-08</t>
  </si>
  <si>
    <t xml:space="preserve">percentage </t>
  </si>
  <si>
    <t xml:space="preserve">Glasgow, City of </t>
  </si>
  <si>
    <t xml:space="preserve">Scotland</t>
  </si>
  <si>
    <t xml:space="preserve">(b)</t>
  </si>
  <si>
    <r>
      <rPr>
        <b val="true"/>
        <u val="single"/>
        <sz val="11"/>
        <rFont val="Arial"/>
        <family val="2"/>
      </rPr>
      <t xml:space="preserve">for Scotland as a whole:  2005-06 </t>
    </r>
    <r>
      <rPr>
        <b val="true"/>
        <u val="single"/>
        <vertAlign val="superscript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to 2007-08 (New RCI  Series)</t>
    </r>
  </si>
  <si>
    <r>
      <rPr>
        <b val="true"/>
        <u val="single"/>
        <sz val="11"/>
        <rFont val="Arial"/>
        <family val="2"/>
      </rPr>
      <t xml:space="preserve">for Scotland as a whole:  2002-03 </t>
    </r>
    <r>
      <rPr>
        <u val="single"/>
        <vertAlign val="superscript"/>
        <sz val="11"/>
        <rFont val="Arial"/>
        <family val="2"/>
      </rPr>
      <t xml:space="preserve">3</t>
    </r>
    <r>
      <rPr>
        <b val="true"/>
        <u val="single"/>
        <vertAlign val="superscript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to 2007-08 (Old SPI  Series)</t>
    </r>
  </si>
  <si>
    <t xml:space="preserve">..</t>
  </si>
  <si>
    <r>
      <rPr>
        <sz val="10"/>
        <rFont val="Arial"/>
        <family val="2"/>
      </rPr>
      <t xml:space="preserve">2004-05 </t>
    </r>
    <r>
      <rPr>
        <vertAlign val="superscript"/>
        <sz val="10"/>
        <rFont val="Arial"/>
        <family val="2"/>
      </rPr>
      <t xml:space="preserve">4</t>
    </r>
  </si>
  <si>
    <t xml:space="preserve">Source: Scottish Road Maintenance Condition Survey - Not National Statistics</t>
  </si>
  <si>
    <t xml:space="preserve">1.</t>
  </si>
  <si>
    <t xml:space="preserve">From 2007-08 the basis of the statutory road performance indicator in Scotland changed to the UK Standard RCI.</t>
  </si>
  <si>
    <t xml:space="preserve">2.</t>
  </si>
  <si>
    <t xml:space="preserve">The categories used to indicate the condition of the road are described in Section 3.7 of the text.  In brief:</t>
  </si>
  <si>
    <t xml:space="preserve">"amber" - further investigation should be undertaken to establish if treatment is required</t>
  </si>
  <si>
    <t xml:space="preserve">"red" - the road has deteriorated to the point at which it is likely repairs to prolong its future life should be undertaken.</t>
  </si>
  <si>
    <t xml:space="preserve">3.</t>
  </si>
  <si>
    <t xml:space="preserve">Information for 2002-03 is available only for A roads - see Section 4.3 of the text.</t>
  </si>
  <si>
    <t xml:space="preserve">4.</t>
  </si>
  <si>
    <t xml:space="preserve">The SPI figures for Scotland in 2004-05 exclude Glasgow, as the survey in Glasgow was undertaken on a</t>
  </si>
  <si>
    <t xml:space="preserve">different basis in that ye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\-#,##0\ "/>
    <numFmt numFmtId="166" formatCode="#,##0"/>
    <numFmt numFmtId="167" formatCode="_-* #,##0_-;\-* #,##0_-;_-* \-_-;_-@_-"/>
    <numFmt numFmtId="168" formatCode="0.00"/>
    <numFmt numFmtId="169" formatCode="0.0"/>
    <numFmt numFmtId="170" formatCode="_-* #,##0.00_-;\-* #,##0.00_-;_-* \-??_-;_-@_-"/>
    <numFmt numFmtId="171" formatCode="_-* #,##0_-;\-* #,##0_-;_-* \-??_-;_-@_-"/>
    <numFmt numFmtId="172" formatCode="0.000"/>
    <numFmt numFmtId="173" formatCode="0"/>
    <numFmt numFmtId="174" formatCode="0.00000000"/>
    <numFmt numFmtId="175" formatCode="General"/>
    <numFmt numFmtId="17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vertAlign val="superscript"/>
      <sz val="10"/>
      <name val="Arial"/>
      <family val="2"/>
    </font>
    <font>
      <sz val="12"/>
      <color rgb="FF3333CC"/>
      <name val="Arial"/>
      <family val="2"/>
    </font>
    <font>
      <b val="true"/>
      <sz val="12"/>
      <color rgb="FF3333CC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sz val="12"/>
      <name val="Arial"/>
      <family val="0"/>
    </font>
    <font>
      <u val="single"/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  <row r="8" customFormat="false" ht="12.75" hidden="false" customHeight="false" outlineLevel="0" collapsed="false">
      <c r="A8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2.28"/>
    <col collapsed="false" customWidth="true" hidden="false" outlineLevel="0" max="3" min="3" style="6" width="1.99"/>
    <col collapsed="false" customWidth="true" hidden="false" outlineLevel="0" max="4" min="4" style="6" width="6.85"/>
    <col collapsed="false" customWidth="true" hidden="false" outlineLevel="0" max="5" min="5" style="6" width="9.99"/>
    <col collapsed="false" customWidth="true" hidden="false" outlineLevel="0" max="9" min="6" style="6" width="9.7"/>
    <col collapsed="false" customWidth="true" hidden="false" outlineLevel="0" max="10" min="10" style="6" width="10.28"/>
    <col collapsed="false" customWidth="true" hidden="false" outlineLevel="0" max="11" min="11" style="6" width="9.7"/>
    <col collapsed="false" customWidth="true" hidden="false" outlineLevel="0" max="12" min="12" style="6" width="10.99"/>
    <col collapsed="false" customWidth="true" hidden="false" outlineLevel="0" max="13" min="13" style="6" width="10.85"/>
    <col collapsed="false" customWidth="true" hidden="false" outlineLevel="0" max="15" min="14" style="7" width="10.85"/>
    <col collapsed="false" customWidth="true" hidden="false" outlineLevel="0" max="16" min="16" style="7" width="9.85"/>
    <col collapsed="false" customWidth="true" hidden="false" outlineLevel="0" max="17" min="17" style="6" width="1.28"/>
    <col collapsed="false" customWidth="false" hidden="false" outlineLevel="0" max="257" min="18" style="6" width="9.14"/>
  </cols>
  <sheetData>
    <row r="1" s="11" customFormat="true" ht="21.75" hidden="false" customHeight="false" outlineLevel="0" collapsed="false">
      <c r="A1" s="8" t="s">
        <v>6</v>
      </c>
      <c r="B1" s="9"/>
      <c r="C1" s="9"/>
      <c r="D1" s="9"/>
      <c r="E1" s="10" t="s">
        <v>7</v>
      </c>
      <c r="F1" s="9"/>
      <c r="G1" s="9"/>
      <c r="H1" s="9"/>
      <c r="I1" s="9"/>
      <c r="J1" s="9"/>
      <c r="N1" s="12"/>
      <c r="O1" s="12"/>
      <c r="P1" s="12"/>
    </row>
    <row r="2" customFormat="false" ht="21" hidden="false" customHeight="true" outlineLevel="0" collapsed="false">
      <c r="A2" s="13"/>
      <c r="B2" s="13"/>
      <c r="C2" s="13"/>
      <c r="D2" s="13"/>
      <c r="E2" s="13"/>
      <c r="F2" s="14" t="n">
        <v>1997</v>
      </c>
      <c r="G2" s="14" t="n">
        <v>1998</v>
      </c>
      <c r="H2" s="14" t="n">
        <v>1999</v>
      </c>
      <c r="I2" s="14" t="n">
        <v>2000</v>
      </c>
      <c r="J2" s="14" t="n">
        <v>2001</v>
      </c>
      <c r="K2" s="15" t="n">
        <v>2002</v>
      </c>
      <c r="L2" s="15" t="n">
        <v>2003</v>
      </c>
      <c r="M2" s="15" t="n">
        <v>2004</v>
      </c>
      <c r="N2" s="15" t="s">
        <v>8</v>
      </c>
      <c r="O2" s="15" t="n">
        <v>2006</v>
      </c>
      <c r="P2" s="15" t="n">
        <v>2007</v>
      </c>
    </row>
    <row r="3" customFormat="false" ht="12.75" hidden="false" customHeight="false" outlineLevel="0" collapsed="false">
      <c r="L3" s="16"/>
      <c r="M3" s="17"/>
      <c r="N3" s="17"/>
      <c r="P3" s="17" t="s">
        <v>9</v>
      </c>
    </row>
    <row r="4" customFormat="false" ht="12.75" hidden="false" customHeight="false" outlineLevel="0" collapsed="false">
      <c r="A4" s="18" t="s">
        <v>10</v>
      </c>
      <c r="M4" s="7"/>
      <c r="P4" s="6"/>
    </row>
    <row r="5" customFormat="false" ht="12.75" hidden="false" customHeight="false" outlineLevel="0" collapsed="false">
      <c r="B5" s="6" t="s">
        <v>11</v>
      </c>
      <c r="M5" s="7"/>
      <c r="P5" s="6"/>
    </row>
    <row r="6" customFormat="false" ht="15" hidden="false" customHeight="false" outlineLevel="0" collapsed="false">
      <c r="C6" s="6" t="s">
        <v>12</v>
      </c>
      <c r="F6" s="19" t="n">
        <v>328.9</v>
      </c>
      <c r="G6" s="19" t="n">
        <v>369.1</v>
      </c>
      <c r="H6" s="20" t="n">
        <v>371</v>
      </c>
      <c r="I6" s="19" t="n">
        <v>378</v>
      </c>
      <c r="J6" s="19" t="n">
        <v>378</v>
      </c>
      <c r="K6" s="19" t="n">
        <v>378</v>
      </c>
      <c r="L6" s="19" t="n">
        <v>383</v>
      </c>
      <c r="M6" s="19" t="n">
        <v>383</v>
      </c>
      <c r="N6" s="19" t="n">
        <v>383</v>
      </c>
      <c r="O6" s="19" t="n">
        <v>391.227</v>
      </c>
      <c r="P6" s="19" t="n">
        <v>391.227</v>
      </c>
    </row>
    <row r="7" customFormat="false" ht="15" hidden="false" customHeight="false" outlineLevel="0" collapsed="false">
      <c r="C7" s="6" t="s">
        <v>13</v>
      </c>
      <c r="F7" s="19" t="n">
        <f aca="false">328.9+153.7</f>
        <v>482.6</v>
      </c>
      <c r="G7" s="19" t="n">
        <v>532.1</v>
      </c>
      <c r="H7" s="20" t="n">
        <v>543</v>
      </c>
      <c r="I7" s="19" t="n">
        <v>536.8</v>
      </c>
      <c r="J7" s="19" t="n">
        <v>536.8</v>
      </c>
      <c r="K7" s="19" t="n">
        <v>536.8</v>
      </c>
      <c r="L7" s="19" t="n">
        <v>539</v>
      </c>
      <c r="M7" s="19" t="n">
        <v>539</v>
      </c>
      <c r="N7" s="19" t="n">
        <v>539</v>
      </c>
      <c r="O7" s="19" t="n">
        <v>558.986</v>
      </c>
      <c r="P7" s="19" t="n">
        <v>558.986</v>
      </c>
    </row>
    <row r="8" customFormat="false" ht="13.5" hidden="false" customHeight="true" outlineLevel="0" collapsed="false">
      <c r="B8" s="6" t="s">
        <v>1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5" hidden="false" customHeight="false" outlineLevel="0" collapsed="false">
      <c r="C9" s="6" t="s">
        <v>15</v>
      </c>
      <c r="F9" s="19" t="n">
        <f aca="false">26.8+472.5+28.4</f>
        <v>527.7</v>
      </c>
      <c r="G9" s="19" t="n">
        <v>475.3</v>
      </c>
      <c r="H9" s="19" t="n">
        <v>463.7</v>
      </c>
      <c r="I9" s="19" t="n">
        <v>481</v>
      </c>
      <c r="J9" s="19" t="n">
        <v>481</v>
      </c>
      <c r="K9" s="19" t="n">
        <v>481</v>
      </c>
      <c r="L9" s="19" t="n">
        <v>498</v>
      </c>
      <c r="M9" s="19" t="n">
        <v>512</v>
      </c>
      <c r="N9" s="19" t="n">
        <v>512</v>
      </c>
      <c r="O9" s="19" t="n">
        <v>526.35</v>
      </c>
      <c r="P9" s="19" t="n">
        <v>526.35</v>
      </c>
    </row>
    <row r="10" customFormat="false" ht="15" hidden="false" customHeight="false" outlineLevel="0" collapsed="false">
      <c r="C10" s="21" t="s">
        <v>16</v>
      </c>
      <c r="F10" s="19" t="n">
        <f aca="false">184.6+2237</f>
        <v>2421.6</v>
      </c>
      <c r="G10" s="19" t="n">
        <v>2460.3</v>
      </c>
      <c r="H10" s="19" t="n">
        <v>2472.7</v>
      </c>
      <c r="I10" s="19" t="n">
        <v>2470.2</v>
      </c>
      <c r="J10" s="19" t="n">
        <v>2470.2</v>
      </c>
      <c r="K10" s="19" t="n">
        <v>2470.2</v>
      </c>
      <c r="L10" s="19" t="n">
        <v>2395</v>
      </c>
      <c r="M10" s="19" t="n">
        <v>2381</v>
      </c>
      <c r="N10" s="19" t="n">
        <v>2381</v>
      </c>
      <c r="O10" s="19" t="n">
        <v>2320.151</v>
      </c>
      <c r="P10" s="19" t="n">
        <v>2320.151</v>
      </c>
      <c r="Q10" s="6" t="n">
        <v>4</v>
      </c>
    </row>
    <row r="11" customFormat="false" ht="15" hidden="false" customHeight="false" outlineLevel="0" collapsed="false">
      <c r="C11" s="21" t="s">
        <v>17</v>
      </c>
      <c r="F11" s="22" t="n">
        <f aca="false">SUM(F9:F10)</f>
        <v>2949.3</v>
      </c>
      <c r="G11" s="22" t="n">
        <f aca="false">SUM(G9:G10)</f>
        <v>2935.6</v>
      </c>
      <c r="H11" s="23" t="n">
        <f aca="false">SUM(H9:H10)</f>
        <v>2936.4</v>
      </c>
      <c r="I11" s="23" t="n">
        <f aca="false">SUM(I9:I10)</f>
        <v>2951.2</v>
      </c>
      <c r="J11" s="23" t="n">
        <f aca="false">SUM(J9:J10)</f>
        <v>2951.2</v>
      </c>
      <c r="K11" s="23" t="n">
        <f aca="false">SUM(K9:K10)</f>
        <v>2951.2</v>
      </c>
      <c r="L11" s="23" t="n">
        <f aca="false">SUM(L9:L10)</f>
        <v>2893</v>
      </c>
      <c r="M11" s="23" t="n">
        <f aca="false">SUM(M9:M10)</f>
        <v>2893</v>
      </c>
      <c r="N11" s="23" t="n">
        <f aca="false">SUM(N9:N10)</f>
        <v>2893</v>
      </c>
      <c r="O11" s="23" t="n">
        <f aca="false">SUM(O9:O10)</f>
        <v>2846.501</v>
      </c>
      <c r="P11" s="23" t="n">
        <f aca="false">SUM(P9:P10)</f>
        <v>2846.501</v>
      </c>
    </row>
    <row r="12" customFormat="false" ht="15" hidden="false" customHeight="false" outlineLevel="0" collapsed="false">
      <c r="C12" s="21" t="s">
        <v>18</v>
      </c>
      <c r="F12" s="24"/>
      <c r="G12" s="24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5" hidden="false" customHeight="false" outlineLevel="0" collapsed="false">
      <c r="D13" s="6" t="s">
        <v>19</v>
      </c>
      <c r="F13" s="24" t="n">
        <f aca="false">26.8+184.6</f>
        <v>211.4</v>
      </c>
      <c r="G13" s="19" t="n">
        <v>222.7</v>
      </c>
      <c r="H13" s="19" t="n">
        <v>247.9</v>
      </c>
      <c r="I13" s="19" t="n">
        <v>247.9</v>
      </c>
      <c r="J13" s="19" t="n">
        <v>247.9</v>
      </c>
      <c r="K13" s="19" t="n">
        <v>247.9</v>
      </c>
      <c r="L13" s="19" t="n">
        <v>264</v>
      </c>
      <c r="M13" s="19" t="n">
        <v>264</v>
      </c>
      <c r="N13" s="19" t="n">
        <v>264</v>
      </c>
      <c r="O13" s="25" t="n">
        <v>217.501</v>
      </c>
      <c r="P13" s="25" t="n">
        <v>217.501</v>
      </c>
    </row>
    <row r="14" customFormat="false" ht="15" hidden="false" customHeight="false" outlineLevel="0" collapsed="false">
      <c r="D14" s="6" t="s">
        <v>20</v>
      </c>
      <c r="F14" s="24" t="n">
        <f aca="false">472.5+2237+28.4</f>
        <v>2737.9</v>
      </c>
      <c r="G14" s="19" t="n">
        <v>2712.9</v>
      </c>
      <c r="H14" s="19" t="n">
        <v>2688.5</v>
      </c>
      <c r="I14" s="19" t="n">
        <v>2703.3</v>
      </c>
      <c r="J14" s="19" t="n">
        <v>2703.3</v>
      </c>
      <c r="K14" s="19" t="n">
        <v>2703.3</v>
      </c>
      <c r="L14" s="19" t="n">
        <v>2629</v>
      </c>
      <c r="M14" s="19" t="n">
        <v>2629</v>
      </c>
      <c r="N14" s="19" t="n">
        <v>2629</v>
      </c>
      <c r="O14" s="25" t="n">
        <v>2629</v>
      </c>
      <c r="P14" s="25" t="n">
        <v>2629</v>
      </c>
      <c r="Q14" s="26"/>
    </row>
    <row r="15" customFormat="false" ht="6" hidden="false" customHeight="true" outlineLevel="0" collapsed="false">
      <c r="F15" s="24"/>
      <c r="G15" s="24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5" hidden="false" customHeight="false" outlineLevel="0" collapsed="false">
      <c r="B16" s="21" t="s">
        <v>21</v>
      </c>
      <c r="F16" s="22" t="n">
        <f aca="false">F7+F11</f>
        <v>3431.9</v>
      </c>
      <c r="G16" s="22" t="n">
        <f aca="false">G7+G11</f>
        <v>3467.7</v>
      </c>
      <c r="H16" s="23" t="n">
        <f aca="false">H7+H11</f>
        <v>3479.4</v>
      </c>
      <c r="I16" s="23" t="n">
        <f aca="false">I7+I11</f>
        <v>3488</v>
      </c>
      <c r="J16" s="23" t="n">
        <f aca="false">J7+J11</f>
        <v>3488</v>
      </c>
      <c r="K16" s="23" t="n">
        <f aca="false">K7+K11</f>
        <v>3488</v>
      </c>
      <c r="L16" s="23" t="n">
        <f aca="false">L7+L11</f>
        <v>3432</v>
      </c>
      <c r="M16" s="23" t="n">
        <f aca="false">M7+M11</f>
        <v>3432</v>
      </c>
      <c r="N16" s="23" t="n">
        <f aca="false">N7+N11</f>
        <v>3432</v>
      </c>
      <c r="O16" s="23" t="n">
        <f aca="false">O7+O11</f>
        <v>3405.487</v>
      </c>
      <c r="P16" s="23" t="n">
        <f aca="false">P7+P11</f>
        <v>3405.487</v>
      </c>
    </row>
    <row r="17" customFormat="false" ht="14.25" hidden="false" customHeight="true" outlineLevel="0" collapsed="false">
      <c r="F17" s="27" t="str">
        <f aca="false">IF(ABS(F16-(F7+F11))&gt;comments!$A$1,F16-(F7+F11)," ")</f>
        <v> </v>
      </c>
      <c r="G17" s="27" t="str">
        <f aca="false">IF(ABS(G16-(G7+G11))&gt;comments!$A$1,G16-(G7+G11)," ")</f>
        <v> </v>
      </c>
      <c r="H17" s="27" t="str">
        <f aca="false">IF(ABS(H16-(H7+H11))&gt;comments!$A$1,H16-(H7+H11)," ")</f>
        <v> </v>
      </c>
      <c r="I17" s="27" t="str">
        <f aca="false">IF(ABS(I16-(I7+I11))&gt;comments!$A$1,I16-(I7+I11)," ")</f>
        <v> </v>
      </c>
      <c r="J17" s="27" t="str">
        <f aca="false">IF(ABS(J16-(J7+J11))&gt;comments!$A$1,J16-(J7+J11)," ")</f>
        <v> </v>
      </c>
      <c r="K17" s="27" t="str">
        <f aca="false">IF(ABS(K16-(K7+K11))&gt;comments!$A$1,K16-(K7+K11)," ")</f>
        <v> </v>
      </c>
      <c r="L17" s="27" t="str">
        <f aca="false">IF(ABS(L16-(L7+L11))&gt;comments!$A$1,L16-(L7+L11)," ")</f>
        <v> </v>
      </c>
      <c r="M17" s="27" t="str">
        <f aca="false">IF(ABS(M16-(M7+M11))&gt;comments!$A$1,M16-(M7+M11)," ")</f>
        <v> </v>
      </c>
      <c r="N17" s="27" t="str">
        <f aca="false">IF(ABS(N16-(N7+N11))&gt;comments!$A$1,N16-(N7+N11)," ")</f>
        <v> </v>
      </c>
      <c r="O17" s="27" t="str">
        <f aca="false">IF(ABS(O16-(O7+O11))&gt;comments!$A$1,O16-(O7+O11)," ")</f>
        <v> </v>
      </c>
      <c r="P17" s="27" t="str">
        <f aca="false">IF(ABS(P16-(P7+P11))&gt;comments!$A$1,P16-(P7+P11)," ")</f>
        <v> </v>
      </c>
    </row>
    <row r="18" customFormat="false" ht="15" hidden="false" customHeight="false" outlineLevel="0" collapsed="false">
      <c r="A18" s="28" t="s">
        <v>22</v>
      </c>
      <c r="F18" s="29"/>
      <c r="G18" s="29"/>
      <c r="H18" s="30"/>
      <c r="I18" s="30"/>
      <c r="K18" s="31"/>
      <c r="N18" s="6"/>
      <c r="O18" s="6"/>
      <c r="P18" s="6"/>
    </row>
    <row r="19" customFormat="false" ht="15" hidden="false" customHeight="false" outlineLevel="0" collapsed="false">
      <c r="B19" s="6" t="s">
        <v>11</v>
      </c>
      <c r="F19" s="29"/>
      <c r="G19" s="29"/>
      <c r="H19" s="30"/>
      <c r="I19" s="30"/>
      <c r="K19" s="31"/>
      <c r="N19" s="6"/>
      <c r="O19" s="6"/>
      <c r="P19" s="6"/>
    </row>
    <row r="20" customFormat="false" ht="15" hidden="false" customHeight="false" outlineLevel="0" collapsed="false">
      <c r="C20" s="6" t="s">
        <v>12</v>
      </c>
      <c r="F20" s="32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</row>
    <row r="21" customFormat="false" ht="15" hidden="false" customHeight="false" outlineLevel="0" collapsed="false">
      <c r="C21" s="6" t="s">
        <v>13</v>
      </c>
      <c r="F21" s="32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customFormat="false" ht="15" hidden="false" customHeight="false" outlineLevel="0" collapsed="false">
      <c r="B22" s="6" t="s">
        <v>14</v>
      </c>
      <c r="F22" s="29"/>
      <c r="G22" s="30"/>
      <c r="I22" s="31"/>
      <c r="K22" s="7"/>
      <c r="L22" s="7"/>
      <c r="M22" s="7"/>
      <c r="N22" s="6"/>
      <c r="O22" s="6"/>
      <c r="P22" s="6"/>
    </row>
    <row r="23" customFormat="false" ht="15" hidden="false" customHeight="false" outlineLevel="0" collapsed="false">
      <c r="C23" s="6" t="s">
        <v>15</v>
      </c>
      <c r="F23" s="24" t="n">
        <v>212</v>
      </c>
      <c r="G23" s="19" t="n">
        <v>214.2</v>
      </c>
      <c r="H23" s="19" t="n">
        <v>218.68</v>
      </c>
      <c r="I23" s="19" t="n">
        <v>225.28</v>
      </c>
      <c r="J23" s="19" t="n">
        <v>225.26</v>
      </c>
      <c r="K23" s="25" t="n">
        <v>232.98</v>
      </c>
      <c r="L23" s="25" t="n">
        <v>227.69</v>
      </c>
      <c r="M23" s="25" t="n">
        <v>227.69</v>
      </c>
      <c r="N23" s="25" t="n">
        <f aca="false">140.49+105</f>
        <v>245.49</v>
      </c>
      <c r="O23" s="25" t="n">
        <v>241.69</v>
      </c>
      <c r="P23" s="25" t="n">
        <v>241.99</v>
      </c>
    </row>
    <row r="24" customFormat="false" ht="15" hidden="false" customHeight="false" outlineLevel="0" collapsed="false">
      <c r="C24" s="21" t="s">
        <v>16</v>
      </c>
      <c r="F24" s="24" t="n">
        <v>7160.7</v>
      </c>
      <c r="G24" s="19" t="n">
        <v>7168.5</v>
      </c>
      <c r="H24" s="19" t="n">
        <v>7171.05</v>
      </c>
      <c r="I24" s="19" t="n">
        <v>7188.34</v>
      </c>
      <c r="J24" s="19" t="n">
        <v>7181.78</v>
      </c>
      <c r="K24" s="25" t="n">
        <v>7184</v>
      </c>
      <c r="L24" s="25" t="n">
        <v>7190.04</v>
      </c>
      <c r="M24" s="25" t="n">
        <v>7190.04</v>
      </c>
      <c r="N24" s="25" t="n">
        <f aca="false">1312.48+5875.06</f>
        <v>7187.54</v>
      </c>
      <c r="O24" s="25" t="n">
        <v>7182.35</v>
      </c>
      <c r="P24" s="25" t="n">
        <v>7138.74</v>
      </c>
    </row>
    <row r="25" customFormat="false" ht="15" hidden="false" customHeight="false" outlineLevel="0" collapsed="false">
      <c r="C25" s="21" t="s">
        <v>17</v>
      </c>
      <c r="F25" s="22" t="n">
        <f aca="false">SUM(F23:F24)</f>
        <v>7372.7</v>
      </c>
      <c r="G25" s="23" t="n">
        <f aca="false">SUM(G23:G24)</f>
        <v>7382.7</v>
      </c>
      <c r="H25" s="23" t="n">
        <f aca="false">SUM(H23:H24)</f>
        <v>7389.73</v>
      </c>
      <c r="I25" s="23" t="n">
        <f aca="false">SUM(I23:I24)</f>
        <v>7413.62</v>
      </c>
      <c r="J25" s="34" t="n">
        <f aca="false">SUM(J23:J24)</f>
        <v>7407.04</v>
      </c>
      <c r="K25" s="34" t="n">
        <f aca="false">SUM(K23:K24)</f>
        <v>7416.98</v>
      </c>
      <c r="L25" s="34" t="n">
        <f aca="false">SUM(L23:L24)</f>
        <v>7417.73</v>
      </c>
      <c r="M25" s="34" t="n">
        <f aca="false">SUM(M23:M24)</f>
        <v>7417.73</v>
      </c>
      <c r="N25" s="34" t="n">
        <f aca="false">SUM(N23:N24)</f>
        <v>7433.03</v>
      </c>
      <c r="O25" s="34" t="n">
        <f aca="false">SUM(O23:O24)</f>
        <v>7424.04</v>
      </c>
      <c r="P25" s="34" t="n">
        <f aca="false">SUM(P23:P24)</f>
        <v>7380.73</v>
      </c>
    </row>
    <row r="26" customFormat="false" ht="15" hidden="false" customHeight="false" outlineLevel="0" collapsed="false">
      <c r="C26" s="21" t="s">
        <v>18</v>
      </c>
      <c r="F26" s="24"/>
      <c r="G26" s="19"/>
      <c r="H26" s="19"/>
      <c r="I26" s="19"/>
      <c r="J26" s="19"/>
      <c r="K26" s="19"/>
      <c r="L26" s="25"/>
      <c r="M26" s="25"/>
      <c r="N26" s="25"/>
      <c r="O26" s="6"/>
    </row>
    <row r="27" customFormat="false" ht="15" hidden="false" customHeight="false" outlineLevel="0" collapsed="false">
      <c r="D27" s="6" t="s">
        <v>19</v>
      </c>
      <c r="F27" s="24" t="n">
        <v>1366.8</v>
      </c>
      <c r="G27" s="19" t="n">
        <v>1383.1</v>
      </c>
      <c r="H27" s="19" t="n">
        <v>1384.62</v>
      </c>
      <c r="I27" s="19" t="n">
        <v>1416.1</v>
      </c>
      <c r="J27" s="19" t="n">
        <v>1428.91</v>
      </c>
      <c r="K27" s="25" t="n">
        <v>1436.9</v>
      </c>
      <c r="L27" s="25" t="n">
        <v>1440.37</v>
      </c>
      <c r="M27" s="25" t="n">
        <v>1440.37</v>
      </c>
      <c r="N27" s="25" t="n">
        <f aca="false">140.49+1312.48</f>
        <v>1452.97</v>
      </c>
      <c r="O27" s="25" t="n">
        <v>1485.12</v>
      </c>
      <c r="P27" s="25" t="n">
        <v>1491.28</v>
      </c>
    </row>
    <row r="28" customFormat="false" ht="15" hidden="false" customHeight="false" outlineLevel="0" collapsed="false">
      <c r="D28" s="6" t="s">
        <v>20</v>
      </c>
      <c r="F28" s="24" t="n">
        <v>6005.9</v>
      </c>
      <c r="G28" s="19" t="n">
        <v>5999.6</v>
      </c>
      <c r="H28" s="19" t="n">
        <v>6005.11</v>
      </c>
      <c r="I28" s="19" t="n">
        <v>5997.52</v>
      </c>
      <c r="J28" s="19" t="n">
        <v>5978.15</v>
      </c>
      <c r="K28" s="25" t="n">
        <v>5980.36</v>
      </c>
      <c r="L28" s="25" t="n">
        <v>5977.36</v>
      </c>
      <c r="M28" s="25" t="n">
        <v>5977.36</v>
      </c>
      <c r="N28" s="25" t="n">
        <f aca="false">105+5875.06</f>
        <v>5980.06</v>
      </c>
      <c r="O28" s="25" t="n">
        <v>5938.92</v>
      </c>
      <c r="P28" s="25" t="n">
        <v>5889.45</v>
      </c>
    </row>
    <row r="29" customFormat="false" ht="6" hidden="false" customHeight="true" outlineLevel="0" collapsed="false">
      <c r="F29" s="24"/>
      <c r="G29" s="19"/>
      <c r="H29" s="19"/>
      <c r="I29" s="19"/>
      <c r="J29" s="19"/>
      <c r="K29" s="19"/>
      <c r="L29" s="25"/>
      <c r="M29" s="25"/>
      <c r="N29" s="25"/>
      <c r="O29" s="6"/>
    </row>
    <row r="30" customFormat="false" ht="15" hidden="false" customHeight="false" outlineLevel="0" collapsed="false">
      <c r="B30" s="21" t="s">
        <v>23</v>
      </c>
      <c r="F30" s="22" t="n">
        <f aca="false">SUM(F27:F28)</f>
        <v>7372.7</v>
      </c>
      <c r="G30" s="23" t="n">
        <f aca="false">SUM(G27:G28)</f>
        <v>7382.7</v>
      </c>
      <c r="H30" s="23" t="n">
        <f aca="false">SUM(H27:H28)</f>
        <v>7389.73</v>
      </c>
      <c r="I30" s="23" t="n">
        <f aca="false">SUM(I27:I28)</f>
        <v>7413.62</v>
      </c>
      <c r="J30" s="34" t="n">
        <f aca="false">SUM(J27:J28)</f>
        <v>7407.06</v>
      </c>
      <c r="K30" s="34" t="n">
        <f aca="false">SUM(K27:K28)</f>
        <v>7417.26</v>
      </c>
      <c r="L30" s="34" t="n">
        <f aca="false">SUM(L27:L28)</f>
        <v>7417.73</v>
      </c>
      <c r="M30" s="34" t="n">
        <f aca="false">SUM(M27:M28)</f>
        <v>7417.73</v>
      </c>
      <c r="N30" s="34" t="n">
        <f aca="false">SUM(N27:N28)</f>
        <v>7433.03</v>
      </c>
      <c r="O30" s="34" t="n">
        <f aca="false">SUM(O27:O28)</f>
        <v>7424.04</v>
      </c>
      <c r="P30" s="34" t="n">
        <f aca="false">SUM(P27:P28)</f>
        <v>7380.73</v>
      </c>
    </row>
    <row r="31" customFormat="false" ht="15.75" hidden="false" customHeight="true" outlineLevel="0" collapsed="false">
      <c r="F31" s="27" t="str">
        <f aca="false">IF(ABS(F30-(F21+F25))&gt;comments!$A$1,F30-(F21+F25)," ")</f>
        <v> </v>
      </c>
      <c r="G31" s="27" t="str">
        <f aca="false">IF(ABS(G30-(G21+G25))&gt;comments!$A$1,G30-(G21+G25)," ")</f>
        <v> </v>
      </c>
      <c r="H31" s="27" t="str">
        <f aca="false">IF(ABS(H30-(H21+H25))&gt;comments!$A$1,H30-(H21+H25)," ")</f>
        <v> </v>
      </c>
      <c r="I31" s="27" t="str">
        <f aca="false">IF(ABS(I30-(I21+I25))&gt;comments!$A$1,I30-(I21+I25)," ")</f>
        <v> </v>
      </c>
      <c r="J31" s="27" t="str">
        <f aca="false">IF(ABS(J30-(J21+J25))&gt;comments!$A$1,J30-(J21+J25)," ")</f>
        <v> </v>
      </c>
      <c r="K31" s="27" t="str">
        <f aca="false">IF(ABS(K30-(K21+K25))&gt;comments!$A$1,K30-(K21+K25)," ")</f>
        <v> </v>
      </c>
      <c r="L31" s="27" t="str">
        <f aca="false">IF(ABS(L30-(L21+L25))&gt;comments!$A$1,L30-(L21+L25)," ")</f>
        <v> </v>
      </c>
      <c r="M31" s="27" t="str">
        <f aca="false">IF(ABS(M30-(M21+M25))&gt;comments!$A$1,M30-(M21+M25)," ")</f>
        <v> </v>
      </c>
      <c r="N31" s="27" t="str">
        <f aca="false">IF(ABS(N30-(N21+N25))&gt;comments!$A$1,N30-(N21+N25)," ")</f>
        <v> </v>
      </c>
      <c r="O31" s="27" t="str">
        <f aca="false">IF(ABS(O30-(O21+O25))&gt;comments!$A$1,O30-(O21+O25)," ")</f>
        <v> </v>
      </c>
      <c r="P31" s="35" t="str">
        <f aca="false">IF(ABS(P30-(P21+P25))&gt;comments!$A$1,P30-(P21+P25)," ")</f>
        <v> </v>
      </c>
    </row>
    <row r="32" customFormat="false" ht="15" hidden="false" customHeight="false" outlineLevel="0" collapsed="false">
      <c r="A32" s="18" t="s">
        <v>24</v>
      </c>
      <c r="F32" s="30"/>
      <c r="G32" s="30"/>
      <c r="H32" s="30"/>
      <c r="I32" s="30"/>
      <c r="J32" s="30"/>
      <c r="K32" s="19"/>
      <c r="M32" s="7"/>
    </row>
    <row r="33" customFormat="false" ht="15" hidden="false" customHeight="false" outlineLevel="0" collapsed="false">
      <c r="B33" s="21" t="s">
        <v>25</v>
      </c>
      <c r="F33" s="30"/>
      <c r="G33" s="30"/>
      <c r="H33" s="30"/>
      <c r="I33" s="30"/>
      <c r="J33" s="30"/>
      <c r="K33" s="19"/>
      <c r="M33" s="7"/>
    </row>
    <row r="34" customFormat="false" ht="15" hidden="false" customHeight="false" outlineLevel="0" collapsed="false">
      <c r="C34" s="21" t="s">
        <v>26</v>
      </c>
      <c r="F34" s="19" t="n">
        <v>1045.5</v>
      </c>
      <c r="G34" s="19" t="n">
        <v>1056.1</v>
      </c>
      <c r="H34" s="19" t="n">
        <v>1041.66</v>
      </c>
      <c r="I34" s="19" t="n">
        <v>1053.43</v>
      </c>
      <c r="J34" s="19" t="n">
        <v>1067.41</v>
      </c>
      <c r="K34" s="25" t="n">
        <v>1089.63</v>
      </c>
      <c r="L34" s="25" t="n">
        <v>1092.18</v>
      </c>
      <c r="M34" s="25" t="n">
        <v>1092.18</v>
      </c>
      <c r="N34" s="25" t="n">
        <f aca="false">26.9+1069.38</f>
        <v>1096.28</v>
      </c>
      <c r="O34" s="25" t="n">
        <v>1140.98</v>
      </c>
      <c r="P34" s="25" t="n">
        <v>1151.52</v>
      </c>
    </row>
    <row r="35" customFormat="false" ht="15" hidden="false" customHeight="false" outlineLevel="0" collapsed="false">
      <c r="C35" s="21" t="s">
        <v>27</v>
      </c>
      <c r="F35" s="19" t="n">
        <v>6329.7</v>
      </c>
      <c r="G35" s="19" t="n">
        <v>6302.7</v>
      </c>
      <c r="H35" s="19" t="n">
        <v>6305.68</v>
      </c>
      <c r="I35" s="19" t="n">
        <v>6324.34</v>
      </c>
      <c r="J35" s="19" t="n">
        <v>6325.1</v>
      </c>
      <c r="K35" s="25" t="n">
        <v>6329.44</v>
      </c>
      <c r="L35" s="25" t="n">
        <v>6346.12</v>
      </c>
      <c r="M35" s="25" t="n">
        <v>6346.12</v>
      </c>
      <c r="N35" s="25" t="n">
        <f aca="false">39.2+6322.12</f>
        <v>6361.32</v>
      </c>
      <c r="O35" s="25" t="n">
        <v>6318.19</v>
      </c>
      <c r="P35" s="25" t="n">
        <v>6349.43</v>
      </c>
    </row>
    <row r="36" customFormat="false" ht="15" hidden="false" customHeight="false" outlineLevel="0" collapsed="false">
      <c r="C36" s="21" t="s">
        <v>28</v>
      </c>
      <c r="F36" s="23" t="n">
        <f aca="false">SUM(F34:F35)</f>
        <v>7375.2</v>
      </c>
      <c r="G36" s="23" t="n">
        <f aca="false">SUM(G34:G35)</f>
        <v>7358.8</v>
      </c>
      <c r="H36" s="23" t="n">
        <f aca="false">SUM(H34:H35)</f>
        <v>7347.34</v>
      </c>
      <c r="I36" s="23" t="n">
        <f aca="false">SUM(I34:I35)</f>
        <v>7377.77</v>
      </c>
      <c r="J36" s="23" t="n">
        <f aca="false">SUM(J34:J35)</f>
        <v>7392.51</v>
      </c>
      <c r="K36" s="23" t="n">
        <f aca="false">SUM(K34:K35)</f>
        <v>7419.07</v>
      </c>
      <c r="L36" s="34" t="n">
        <f aca="false">SUM(L34:L35)</f>
        <v>7438.3</v>
      </c>
      <c r="M36" s="34" t="n">
        <f aca="false">SUM(M34:M35)</f>
        <v>7438.3</v>
      </c>
      <c r="N36" s="34" t="n">
        <f aca="false">SUM(N34:N35)</f>
        <v>7457.6</v>
      </c>
      <c r="O36" s="34" t="n">
        <f aca="false">SUM(O34:O35)</f>
        <v>7459.17</v>
      </c>
      <c r="P36" s="34" t="n">
        <f aca="false">SUM(P34:P35)</f>
        <v>7500.95</v>
      </c>
    </row>
    <row r="37" customFormat="false" ht="15" hidden="false" customHeight="false" outlineLevel="0" collapsed="false">
      <c r="B37" s="21" t="s">
        <v>29</v>
      </c>
      <c r="F37" s="19"/>
      <c r="G37" s="19"/>
      <c r="H37" s="19"/>
      <c r="I37" s="19"/>
      <c r="J37" s="19"/>
      <c r="K37" s="19"/>
      <c r="M37" s="7"/>
    </row>
    <row r="38" customFormat="false" ht="15" hidden="false" customHeight="false" outlineLevel="0" collapsed="false">
      <c r="C38" s="21" t="s">
        <v>26</v>
      </c>
      <c r="F38" s="19" t="n">
        <v>1113.3</v>
      </c>
      <c r="G38" s="19" t="n">
        <v>1131</v>
      </c>
      <c r="H38" s="19" t="n">
        <v>1176.24</v>
      </c>
      <c r="I38" s="19" t="n">
        <v>1204.88</v>
      </c>
      <c r="J38" s="19" t="n">
        <v>1219.01</v>
      </c>
      <c r="K38" s="25" t="n">
        <v>1241.78</v>
      </c>
      <c r="L38" s="25" t="n">
        <v>1273.5</v>
      </c>
      <c r="M38" s="25" t="n">
        <v>1273.5</v>
      </c>
      <c r="N38" s="25" t="n">
        <f aca="false">5.1+1271.23</f>
        <v>1276.33</v>
      </c>
      <c r="O38" s="25" t="n">
        <v>1353.42</v>
      </c>
      <c r="P38" s="25" t="n">
        <v>1266.47</v>
      </c>
      <c r="AB38" s="6" t="s">
        <v>30</v>
      </c>
      <c r="AC38" s="6" t="s">
        <v>31</v>
      </c>
      <c r="AD38" s="6" t="s">
        <v>32</v>
      </c>
      <c r="AE38" s="6" t="s">
        <v>33</v>
      </c>
    </row>
    <row r="39" customFormat="false" ht="15" hidden="false" customHeight="false" outlineLevel="0" collapsed="false">
      <c r="C39" s="21" t="s">
        <v>27</v>
      </c>
      <c r="F39" s="19" t="n">
        <v>9238.7</v>
      </c>
      <c r="G39" s="19" t="n">
        <v>9209.1</v>
      </c>
      <c r="H39" s="19" t="n">
        <v>9152.83</v>
      </c>
      <c r="I39" s="19" t="n">
        <v>9094.09</v>
      </c>
      <c r="J39" s="19" t="n">
        <v>9103.59</v>
      </c>
      <c r="K39" s="25" t="n">
        <v>9079.49</v>
      </c>
      <c r="L39" s="25" t="n">
        <v>9051.8</v>
      </c>
      <c r="M39" s="25" t="n">
        <v>9051.8</v>
      </c>
      <c r="N39" s="25" t="n">
        <f aca="false">1.9+9057.52</f>
        <v>9059.42</v>
      </c>
      <c r="O39" s="25" t="n">
        <v>9065.3</v>
      </c>
      <c r="P39" s="25" t="n">
        <v>9104.16</v>
      </c>
      <c r="AB39" s="6" t="n">
        <v>25.1</v>
      </c>
      <c r="AC39" s="6" t="n">
        <v>13561.83</v>
      </c>
      <c r="AD39" s="6" t="n">
        <v>25.1</v>
      </c>
      <c r="AE39" s="6" t="n">
        <v>2.3</v>
      </c>
    </row>
    <row r="40" customFormat="false" ht="15" hidden="false" customHeight="false" outlineLevel="0" collapsed="false">
      <c r="C40" s="21" t="s">
        <v>28</v>
      </c>
      <c r="F40" s="23" t="n">
        <f aca="false">SUM(F38:F39)</f>
        <v>10352</v>
      </c>
      <c r="G40" s="23" t="n">
        <f aca="false">SUM(G38:G39)</f>
        <v>10340.1</v>
      </c>
      <c r="H40" s="23" t="n">
        <f aca="false">SUM(H38:H39)</f>
        <v>10329.07</v>
      </c>
      <c r="I40" s="23" t="n">
        <f aca="false">SUM(I38:I39)</f>
        <v>10298.97</v>
      </c>
      <c r="J40" s="23" t="n">
        <f aca="false">SUM(J38:J39)</f>
        <v>10322.6</v>
      </c>
      <c r="K40" s="23" t="n">
        <f aca="false">SUM(K38:K39)</f>
        <v>10321.27</v>
      </c>
      <c r="L40" s="34" t="n">
        <f aca="false">SUM(L38:L39)</f>
        <v>10325.3</v>
      </c>
      <c r="M40" s="34" t="n">
        <f aca="false">SUM(M38:M39)</f>
        <v>10325.3</v>
      </c>
      <c r="N40" s="34" t="n">
        <f aca="false">SUM(N38:N39)</f>
        <v>10335.75</v>
      </c>
      <c r="O40" s="34" t="n">
        <f aca="false">SUM(O38:O39)</f>
        <v>10418.72</v>
      </c>
      <c r="P40" s="34" t="n">
        <f aca="false">SUM(P38:P39)</f>
        <v>10370.63</v>
      </c>
      <c r="AB40" s="6" t="n">
        <v>2.3</v>
      </c>
      <c r="AC40" s="6" t="n">
        <v>11718.3</v>
      </c>
      <c r="AD40" s="6" t="n">
        <v>13561.83</v>
      </c>
      <c r="AE40" s="6" t="n">
        <v>11718.3</v>
      </c>
    </row>
    <row r="41" customFormat="false" ht="15" hidden="false" customHeight="false" outlineLevel="0" collapsed="false">
      <c r="B41" s="6" t="s">
        <v>34</v>
      </c>
      <c r="F41" s="19"/>
      <c r="G41" s="19"/>
      <c r="H41" s="19"/>
      <c r="I41" s="19"/>
      <c r="J41" s="19"/>
      <c r="K41" s="19"/>
      <c r="M41" s="7"/>
      <c r="AB41" s="6" t="n">
        <v>27.4</v>
      </c>
      <c r="AC41" s="6" t="n">
        <v>25280.13</v>
      </c>
    </row>
    <row r="42" customFormat="false" ht="15" hidden="false" customHeight="false" outlineLevel="0" collapsed="false">
      <c r="C42" s="21" t="s">
        <v>26</v>
      </c>
      <c r="F42" s="19" t="n">
        <v>13126.4</v>
      </c>
      <c r="G42" s="19" t="n">
        <v>13321</v>
      </c>
      <c r="H42" s="19" t="n">
        <v>13480.08</v>
      </c>
      <c r="I42" s="19" t="n">
        <v>13586.93</v>
      </c>
      <c r="J42" s="19" t="n">
        <v>13716.67</v>
      </c>
      <c r="K42" s="25" t="n">
        <v>14227.05</v>
      </c>
      <c r="L42" s="25" t="n">
        <v>14178.12</v>
      </c>
      <c r="M42" s="25" t="n">
        <v>14212.52</v>
      </c>
      <c r="N42" s="25" t="n">
        <f aca="false">41.21+14360.43</f>
        <v>14401.64</v>
      </c>
      <c r="O42" s="25" t="n">
        <v>14467.52</v>
      </c>
      <c r="P42" s="25" t="n">
        <v>14669.01</v>
      </c>
    </row>
    <row r="43" customFormat="false" ht="15" hidden="false" customHeight="false" outlineLevel="0" collapsed="false">
      <c r="C43" s="21" t="s">
        <v>27</v>
      </c>
      <c r="F43" s="19" t="n">
        <v>11491.2</v>
      </c>
      <c r="G43" s="19" t="n">
        <v>11454.5</v>
      </c>
      <c r="H43" s="19" t="n">
        <v>11497.32</v>
      </c>
      <c r="I43" s="19" t="n">
        <v>11720.6</v>
      </c>
      <c r="J43" s="19" t="n">
        <v>11726.85</v>
      </c>
      <c r="K43" s="25" t="n">
        <v>11719.5</v>
      </c>
      <c r="L43" s="25" t="n">
        <v>11717.24</v>
      </c>
      <c r="M43" s="25" t="n">
        <v>11717.04</v>
      </c>
      <c r="N43" s="25" t="n">
        <f aca="false">2.3+11713.64</f>
        <v>11715.94</v>
      </c>
      <c r="O43" s="25" t="n">
        <v>11683.34</v>
      </c>
      <c r="P43" s="25" t="n">
        <v>11660.97</v>
      </c>
    </row>
    <row r="44" customFormat="false" ht="12.75" hidden="false" customHeight="true" outlineLevel="0" collapsed="false">
      <c r="C44" s="21" t="s">
        <v>28</v>
      </c>
      <c r="F44" s="23" t="n">
        <f aca="false">SUM(F42:F43)</f>
        <v>24617.6</v>
      </c>
      <c r="G44" s="23" t="n">
        <f aca="false">SUM(G42:G43)</f>
        <v>24775.5</v>
      </c>
      <c r="H44" s="23" t="n">
        <f aca="false">SUM(H42:H43)</f>
        <v>24977.4</v>
      </c>
      <c r="I44" s="23" t="n">
        <f aca="false">SUM(I42:I43)</f>
        <v>25307.53</v>
      </c>
      <c r="J44" s="23" t="n">
        <f aca="false">SUM(J42:J43)</f>
        <v>25443.52</v>
      </c>
      <c r="K44" s="23" t="n">
        <f aca="false">SUM(K42:K43)</f>
        <v>25946.55</v>
      </c>
      <c r="L44" s="34" t="n">
        <f aca="false">SUM(L42:L43)</f>
        <v>25895.36</v>
      </c>
      <c r="M44" s="34" t="n">
        <f aca="false">SUM(M42:M43)</f>
        <v>25929.56</v>
      </c>
      <c r="N44" s="34" t="n">
        <f aca="false">SUM(N42:N43)</f>
        <v>26117.58</v>
      </c>
      <c r="O44" s="34" t="n">
        <f aca="false">SUM(O42:O43)</f>
        <v>26150.86</v>
      </c>
      <c r="P44" s="34" t="n">
        <f aca="false">SUM(P42:P43)</f>
        <v>26329.98</v>
      </c>
    </row>
    <row r="45" customFormat="false" ht="6" hidden="false" customHeight="true" outlineLevel="0" collapsed="false">
      <c r="C45" s="21"/>
      <c r="F45" s="19"/>
      <c r="G45" s="19"/>
      <c r="H45" s="19"/>
      <c r="I45" s="19"/>
      <c r="J45" s="19"/>
      <c r="K45" s="19"/>
      <c r="M45" s="7"/>
    </row>
    <row r="46" customFormat="false" ht="12.75" hidden="false" customHeight="true" outlineLevel="0" collapsed="false">
      <c r="B46" s="21" t="s">
        <v>35</v>
      </c>
      <c r="F46" s="23" t="n">
        <f aca="false">F36+F40+F44</f>
        <v>42344.8</v>
      </c>
      <c r="G46" s="23" t="n">
        <f aca="false">G36+G40+G44</f>
        <v>42474.4</v>
      </c>
      <c r="H46" s="23" t="n">
        <f aca="false">H36+H40+H44</f>
        <v>42653.81</v>
      </c>
      <c r="I46" s="23" t="n">
        <f aca="false">I36+I40+I44</f>
        <v>42984.27</v>
      </c>
      <c r="J46" s="23" t="n">
        <f aca="false">J36+J40+J44</f>
        <v>43158.63</v>
      </c>
      <c r="K46" s="23" t="n">
        <f aca="false">K36+K40+K44</f>
        <v>43686.89</v>
      </c>
      <c r="L46" s="23" t="n">
        <f aca="false">L36+L40+L44</f>
        <v>43658.96</v>
      </c>
      <c r="M46" s="34" t="n">
        <f aca="false">M36+M40+M44</f>
        <v>43693.16</v>
      </c>
      <c r="N46" s="34" t="n">
        <f aca="false">N36+N40+N44</f>
        <v>43910.93</v>
      </c>
      <c r="O46" s="34" t="n">
        <f aca="false">O36+O40+O44</f>
        <v>44028.75</v>
      </c>
      <c r="P46" s="34" t="n">
        <f aca="false">P36+P40+P44</f>
        <v>44201.56</v>
      </c>
    </row>
    <row r="47" customFormat="false" ht="14.25" hidden="false" customHeight="true" outlineLevel="0" collapsed="false">
      <c r="F47" s="27" t="str">
        <f aca="false">IF(ABS(F46-(F36+F40+F44))&gt;comments!$A$1,F46-(F36+F40+F44)," ")</f>
        <v> </v>
      </c>
      <c r="G47" s="27" t="str">
        <f aca="false">IF(ABS(G46-(G36+G40+G44))&gt;comments!$A$1,G46-(G36+G40+G44)," ")</f>
        <v> </v>
      </c>
      <c r="H47" s="27" t="str">
        <f aca="false">IF(ABS(H46-(H36+H40+H44))&gt;comments!$A$1,H46-(H36+H40+H44)," ")</f>
        <v> </v>
      </c>
      <c r="I47" s="27" t="str">
        <f aca="false">IF(ABS(I46-(I36+I40+I44))&gt;comments!$A$1,I46-(I36+I40+I44)," ")</f>
        <v> </v>
      </c>
      <c r="J47" s="27" t="str">
        <f aca="false">IF(ABS(J46-(J36+J40+J44))&gt;comments!$A$1,J46-(J36+J40+J44)," ")</f>
        <v> </v>
      </c>
      <c r="K47" s="27" t="str">
        <f aca="false">IF(ABS(K46-(K36+K40+K44))&gt;comments!$A$1,K46-(K36+K40+K44)," ")</f>
        <v> </v>
      </c>
      <c r="L47" s="27" t="str">
        <f aca="false">IF(ABS(L46-(L36+L40+L44))&gt;comments!$A$1,L46-(L36+L40+L44)," ")</f>
        <v> </v>
      </c>
      <c r="M47" s="27" t="str">
        <f aca="false">IF(ABS(M46-(M36+M40+M44))&gt;comments!$A$1,M46-(M36+M40+M44)," ")</f>
        <v> </v>
      </c>
      <c r="N47" s="27" t="str">
        <f aca="false">IF(ABS(N46-(N36+N40+N44))&gt;comments!$A$1,N46-(N36+N40+N44)," ")</f>
        <v> </v>
      </c>
      <c r="O47" s="27" t="str">
        <f aca="false">IF(ABS(O46-(O36+O40+O44))&gt;comments!$A$1,O46-(O36+O40+O44)," ")</f>
        <v> </v>
      </c>
      <c r="P47" s="35" t="str">
        <f aca="false">IF(ABS(P46-(P36+P40+P44))&gt;comments!$A$1,P46-(P36+P40+P44)," ")</f>
        <v> </v>
      </c>
    </row>
    <row r="48" customFormat="false" ht="12.75" hidden="false" customHeight="true" outlineLevel="0" collapsed="false">
      <c r="A48" s="28" t="s">
        <v>36</v>
      </c>
      <c r="F48" s="30"/>
      <c r="G48" s="30"/>
      <c r="H48" s="30"/>
      <c r="I48" s="30"/>
      <c r="K48" s="19"/>
      <c r="M48" s="7"/>
    </row>
    <row r="49" customFormat="false" ht="15" hidden="false" customHeight="false" outlineLevel="0" collapsed="false">
      <c r="B49" s="6" t="s">
        <v>11</v>
      </c>
      <c r="F49" s="30"/>
      <c r="G49" s="30"/>
      <c r="H49" s="30"/>
      <c r="I49" s="30"/>
      <c r="K49" s="19"/>
      <c r="M49" s="7"/>
    </row>
    <row r="50" customFormat="false" ht="15" hidden="false" customHeight="false" outlineLevel="0" collapsed="false">
      <c r="C50" s="6" t="s">
        <v>12</v>
      </c>
      <c r="F50" s="23" t="n">
        <f aca="false">F6+F20</f>
        <v>328.9</v>
      </c>
      <c r="G50" s="23" t="n">
        <f aca="false">G6</f>
        <v>369.1</v>
      </c>
      <c r="H50" s="23" t="n">
        <f aca="false">H6</f>
        <v>371</v>
      </c>
      <c r="I50" s="36" t="n">
        <f aca="false">I6</f>
        <v>378</v>
      </c>
      <c r="J50" s="22" t="n">
        <f aca="false">J6</f>
        <v>378</v>
      </c>
      <c r="K50" s="37" t="n">
        <f aca="false">K6</f>
        <v>378</v>
      </c>
      <c r="L50" s="37" t="n">
        <f aca="false">L6</f>
        <v>383</v>
      </c>
      <c r="M50" s="37" t="n">
        <f aca="false">M6</f>
        <v>383</v>
      </c>
      <c r="N50" s="37" t="n">
        <f aca="false">N6</f>
        <v>383</v>
      </c>
      <c r="O50" s="37" t="n">
        <f aca="false">O6</f>
        <v>391.227</v>
      </c>
      <c r="P50" s="37" t="n">
        <f aca="false">P6</f>
        <v>391.227</v>
      </c>
    </row>
    <row r="51" customFormat="false" ht="15" hidden="false" customHeight="false" outlineLevel="0" collapsed="false">
      <c r="C51" s="6" t="s">
        <v>13</v>
      </c>
      <c r="F51" s="23" t="n">
        <f aca="false">F7+F21</f>
        <v>482.6</v>
      </c>
      <c r="G51" s="23" t="n">
        <f aca="false">G7</f>
        <v>532.1</v>
      </c>
      <c r="H51" s="23" t="n">
        <f aca="false">H7</f>
        <v>543</v>
      </c>
      <c r="I51" s="36" t="n">
        <f aca="false">I7</f>
        <v>536.8</v>
      </c>
      <c r="J51" s="22" t="n">
        <f aca="false">J7</f>
        <v>536.8</v>
      </c>
      <c r="K51" s="37" t="n">
        <f aca="false">K7</f>
        <v>536.8</v>
      </c>
      <c r="L51" s="37" t="n">
        <f aca="false">L7</f>
        <v>539</v>
      </c>
      <c r="M51" s="37" t="n">
        <f aca="false">M7</f>
        <v>539</v>
      </c>
      <c r="N51" s="37" t="n">
        <f aca="false">N7</f>
        <v>539</v>
      </c>
      <c r="O51" s="37" t="n">
        <f aca="false">O7</f>
        <v>558.986</v>
      </c>
      <c r="P51" s="37" t="n">
        <f aca="false">P7</f>
        <v>558.986</v>
      </c>
    </row>
    <row r="52" customFormat="false" ht="15" hidden="false" customHeight="false" outlineLevel="0" collapsed="false">
      <c r="B52" s="21" t="s">
        <v>37</v>
      </c>
      <c r="F52" s="19"/>
      <c r="G52" s="19"/>
      <c r="H52" s="19"/>
      <c r="I52" s="19"/>
      <c r="J52" s="19"/>
      <c r="K52" s="25"/>
      <c r="M52" s="7"/>
    </row>
    <row r="53" customFormat="false" ht="15" hidden="false" customHeight="false" outlineLevel="0" collapsed="false">
      <c r="C53" s="6" t="s">
        <v>15</v>
      </c>
      <c r="F53" s="19" t="n">
        <v>820.5</v>
      </c>
      <c r="G53" s="19" t="n">
        <v>772.1</v>
      </c>
      <c r="H53" s="19" t="n">
        <v>768</v>
      </c>
      <c r="I53" s="19" t="n">
        <v>786.8</v>
      </c>
      <c r="J53" s="19" t="n">
        <v>787.1</v>
      </c>
      <c r="K53" s="19" t="n">
        <v>794.4</v>
      </c>
      <c r="L53" s="19" t="n">
        <v>798.39</v>
      </c>
      <c r="M53" s="19" t="n">
        <v>812.39</v>
      </c>
      <c r="N53" s="19" t="n">
        <v>830.59</v>
      </c>
      <c r="O53" s="19" t="n">
        <f aca="false">311.79+O9</f>
        <v>838.14</v>
      </c>
      <c r="P53" s="25" t="n">
        <v>841.98</v>
      </c>
      <c r="Q53" s="26"/>
    </row>
    <row r="54" customFormat="false" ht="15" hidden="false" customHeight="false" outlineLevel="0" collapsed="false">
      <c r="C54" s="21" t="s">
        <v>16</v>
      </c>
      <c r="F54" s="19" t="n">
        <v>27228.7</v>
      </c>
      <c r="G54" s="19" t="n">
        <v>27245.1</v>
      </c>
      <c r="H54" s="19" t="n">
        <v>27235</v>
      </c>
      <c r="I54" s="19" t="n">
        <v>27254.76</v>
      </c>
      <c r="J54" s="19" t="n">
        <v>27286.27</v>
      </c>
      <c r="K54" s="19" t="n">
        <v>27314.2</v>
      </c>
      <c r="L54" s="19" t="n">
        <v>27275.94</v>
      </c>
      <c r="M54" s="19" t="n">
        <v>27261.94</v>
      </c>
      <c r="N54" s="19" t="n">
        <v>27288.79</v>
      </c>
      <c r="O54" s="25" t="n">
        <f aca="false">24990.14+O10</f>
        <v>27310.291</v>
      </c>
      <c r="P54" s="25" t="n">
        <v>27256.83</v>
      </c>
    </row>
    <row r="55" customFormat="false" ht="15" hidden="false" customHeight="false" outlineLevel="0" collapsed="false">
      <c r="C55" s="21" t="s">
        <v>17</v>
      </c>
      <c r="F55" s="23" t="n">
        <f aca="false">F25+F36+F40+F11</f>
        <v>28049.2</v>
      </c>
      <c r="G55" s="23" t="n">
        <f aca="false">G25+G36+G40+G11</f>
        <v>28017.2</v>
      </c>
      <c r="H55" s="23" t="n">
        <f aca="false">H25+H36+H40+H11</f>
        <v>28002.54</v>
      </c>
      <c r="I55" s="23" t="n">
        <f aca="false">I25+I36+I40+I11</f>
        <v>28041.56</v>
      </c>
      <c r="J55" s="23" t="n">
        <f aca="false">J25+J36+J40+J11</f>
        <v>28073.35</v>
      </c>
      <c r="K55" s="34" t="n">
        <f aca="false">K25+K36+K40+K11</f>
        <v>28108.52</v>
      </c>
      <c r="L55" s="34" t="n">
        <f aca="false">L25+L36+L40+L11</f>
        <v>28074.33</v>
      </c>
      <c r="M55" s="34" t="n">
        <f aca="false">M25+M36+M40+M11</f>
        <v>28074.33</v>
      </c>
      <c r="N55" s="34" t="n">
        <f aca="false">N25+N36+N40+N11</f>
        <v>28119.38</v>
      </c>
      <c r="O55" s="34" t="n">
        <f aca="false">O25+O36+O40+O11</f>
        <v>28148.431</v>
      </c>
      <c r="P55" s="34" t="n">
        <f aca="false">P25+P36+P40+P11</f>
        <v>28098.811</v>
      </c>
    </row>
    <row r="56" customFormat="false" ht="15" hidden="false" customHeight="false" outlineLevel="0" collapsed="false">
      <c r="C56" s="21" t="s">
        <v>18</v>
      </c>
      <c r="F56" s="19"/>
      <c r="G56" s="19"/>
      <c r="H56" s="19"/>
      <c r="I56" s="19"/>
      <c r="J56" s="19"/>
      <c r="K56" s="25"/>
      <c r="L56" s="38"/>
      <c r="M56" s="39"/>
      <c r="N56" s="39"/>
      <c r="O56" s="39"/>
    </row>
    <row r="57" customFormat="false" ht="15" hidden="false" customHeight="false" outlineLevel="0" collapsed="false">
      <c r="D57" s="6" t="s">
        <v>19</v>
      </c>
      <c r="F57" s="23" t="n">
        <f aca="false">F13+F27+F34+F38</f>
        <v>3737</v>
      </c>
      <c r="G57" s="23" t="n">
        <f aca="false">G13+G27+G34+G38</f>
        <v>3792.9</v>
      </c>
      <c r="H57" s="23" t="n">
        <f aca="false">H13+H27+H34+H38</f>
        <v>3850.42</v>
      </c>
      <c r="I57" s="23" t="n">
        <f aca="false">I13+I27+I34+I38</f>
        <v>3922.31</v>
      </c>
      <c r="J57" s="23" t="n">
        <f aca="false">J13+J27+J34+J38</f>
        <v>3963.23</v>
      </c>
      <c r="K57" s="23" t="n">
        <f aca="false">K13+K27+K34+K38</f>
        <v>4016.21</v>
      </c>
      <c r="L57" s="23" t="n">
        <f aca="false">L13+L27+L34+L38</f>
        <v>4070.05</v>
      </c>
      <c r="M57" s="34" t="n">
        <f aca="false">M13+M27+M34+M38</f>
        <v>4070.05</v>
      </c>
      <c r="N57" s="34" t="n">
        <f aca="false">N13+N27+N34+N38</f>
        <v>4089.58</v>
      </c>
      <c r="O57" s="34" t="n">
        <f aca="false">O13+O27+O34+O38</f>
        <v>4197.021</v>
      </c>
      <c r="P57" s="34" t="n">
        <f aca="false">P13+P27+P34+P38</f>
        <v>4126.771</v>
      </c>
    </row>
    <row r="58" customFormat="false" ht="15" hidden="false" customHeight="false" outlineLevel="0" collapsed="false">
      <c r="D58" s="6" t="s">
        <v>20</v>
      </c>
      <c r="F58" s="23" t="n">
        <f aca="false">F14+F28+F35+F39</f>
        <v>24312.2</v>
      </c>
      <c r="G58" s="23" t="n">
        <f aca="false">G14+G28+G35+G39</f>
        <v>24224.3</v>
      </c>
      <c r="H58" s="23" t="n">
        <f aca="false">H14+H28+H35+H39</f>
        <v>24152.12</v>
      </c>
      <c r="I58" s="23" t="n">
        <f aca="false">I14+I28+I35+I39</f>
        <v>24119.25</v>
      </c>
      <c r="J58" s="23" t="n">
        <f aca="false">J14+J28+J35+J39</f>
        <v>24110.14</v>
      </c>
      <c r="K58" s="23" t="n">
        <f aca="false">K14+K28+K35+K39</f>
        <v>24092.59</v>
      </c>
      <c r="L58" s="23" t="n">
        <f aca="false">L14+L28+L35+L39</f>
        <v>24004.28</v>
      </c>
      <c r="M58" s="34" t="n">
        <f aca="false">M14+M28+M35+M39</f>
        <v>24004.28</v>
      </c>
      <c r="N58" s="34" t="n">
        <f aca="false">N14+N28+N35+N39</f>
        <v>24029.8</v>
      </c>
      <c r="O58" s="34" t="n">
        <f aca="false">O14+O28+O35+O39</f>
        <v>23951.41</v>
      </c>
      <c r="P58" s="34" t="n">
        <f aca="false">P14+P28+P35+P39</f>
        <v>23972.04</v>
      </c>
    </row>
    <row r="59" customFormat="false" ht="15" hidden="false" customHeight="false" outlineLevel="0" collapsed="false">
      <c r="B59" s="6" t="s">
        <v>34</v>
      </c>
      <c r="F59" s="23"/>
      <c r="G59" s="23"/>
      <c r="H59" s="23"/>
      <c r="I59" s="23"/>
      <c r="J59" s="23"/>
      <c r="K59" s="19"/>
      <c r="M59" s="7"/>
    </row>
    <row r="60" customFormat="false" ht="15" hidden="false" customHeight="false" outlineLevel="0" collapsed="false">
      <c r="C60" s="21" t="s">
        <v>26</v>
      </c>
      <c r="F60" s="23" t="n">
        <f aca="false">F42</f>
        <v>13126.4</v>
      </c>
      <c r="G60" s="23" t="n">
        <f aca="false">G42</f>
        <v>13321</v>
      </c>
      <c r="H60" s="23" t="n">
        <f aca="false">H42</f>
        <v>13480.08</v>
      </c>
      <c r="I60" s="23" t="n">
        <f aca="false">I42</f>
        <v>13586.93</v>
      </c>
      <c r="J60" s="23" t="n">
        <f aca="false">J42</f>
        <v>13716.67</v>
      </c>
      <c r="K60" s="23" t="n">
        <f aca="false">K42</f>
        <v>14227.05</v>
      </c>
      <c r="L60" s="23" t="n">
        <f aca="false">L42</f>
        <v>14178.12</v>
      </c>
      <c r="M60" s="34" t="n">
        <f aca="false">M42</f>
        <v>14212.52</v>
      </c>
      <c r="N60" s="34" t="n">
        <f aca="false">N42</f>
        <v>14401.64</v>
      </c>
      <c r="O60" s="34" t="n">
        <f aca="false">O42</f>
        <v>14467.52</v>
      </c>
      <c r="P60" s="34" t="n">
        <f aca="false">P42</f>
        <v>14669.01</v>
      </c>
    </row>
    <row r="61" customFormat="false" ht="15" hidden="false" customHeight="false" outlineLevel="0" collapsed="false">
      <c r="C61" s="21" t="s">
        <v>27</v>
      </c>
      <c r="F61" s="23" t="n">
        <f aca="false">F43</f>
        <v>11491.2</v>
      </c>
      <c r="G61" s="23" t="n">
        <f aca="false">G43</f>
        <v>11454.5</v>
      </c>
      <c r="H61" s="23" t="n">
        <f aca="false">H43</f>
        <v>11497.32</v>
      </c>
      <c r="I61" s="23" t="n">
        <f aca="false">I43</f>
        <v>11720.6</v>
      </c>
      <c r="J61" s="23" t="n">
        <f aca="false">J43</f>
        <v>11726.85</v>
      </c>
      <c r="K61" s="23" t="n">
        <f aca="false">K43</f>
        <v>11719.5</v>
      </c>
      <c r="L61" s="23" t="n">
        <f aca="false">L43</f>
        <v>11717.24</v>
      </c>
      <c r="M61" s="34" t="n">
        <f aca="false">M43</f>
        <v>11717.04</v>
      </c>
      <c r="N61" s="34" t="n">
        <f aca="false">N43</f>
        <v>11715.94</v>
      </c>
      <c r="O61" s="34" t="n">
        <f aca="false">O43</f>
        <v>11683.34</v>
      </c>
      <c r="P61" s="34" t="n">
        <f aca="false">P43</f>
        <v>11660.97</v>
      </c>
    </row>
    <row r="62" customFormat="false" ht="15" hidden="false" customHeight="false" outlineLevel="0" collapsed="false">
      <c r="C62" s="6" t="s">
        <v>17</v>
      </c>
      <c r="F62" s="23" t="n">
        <f aca="false">F44</f>
        <v>24617.6</v>
      </c>
      <c r="G62" s="23" t="n">
        <f aca="false">G44</f>
        <v>24775.5</v>
      </c>
      <c r="H62" s="23" t="n">
        <f aca="false">H44</f>
        <v>24977.4</v>
      </c>
      <c r="I62" s="23" t="n">
        <f aca="false">I44</f>
        <v>25307.53</v>
      </c>
      <c r="J62" s="23" t="n">
        <f aca="false">J44</f>
        <v>25443.52</v>
      </c>
      <c r="K62" s="23" t="n">
        <f aca="false">K44</f>
        <v>25946.55</v>
      </c>
      <c r="L62" s="23" t="n">
        <f aca="false">L44</f>
        <v>25895.36</v>
      </c>
      <c r="M62" s="34" t="n">
        <f aca="false">M44</f>
        <v>25929.56</v>
      </c>
      <c r="N62" s="34" t="n">
        <f aca="false">N44</f>
        <v>26117.58</v>
      </c>
      <c r="O62" s="34" t="n">
        <f aca="false">O44</f>
        <v>26150.86</v>
      </c>
      <c r="P62" s="34" t="n">
        <f aca="false">P44</f>
        <v>26329.98</v>
      </c>
    </row>
    <row r="63" customFormat="false" ht="6" hidden="false" customHeight="true" outlineLevel="0" collapsed="false">
      <c r="F63" s="23"/>
      <c r="G63" s="23"/>
      <c r="H63" s="23"/>
      <c r="I63" s="23"/>
      <c r="J63" s="23"/>
      <c r="K63" s="19"/>
      <c r="M63" s="7"/>
    </row>
    <row r="64" customFormat="false" ht="15.75" hidden="false" customHeight="false" outlineLevel="0" collapsed="false">
      <c r="A64" s="40"/>
      <c r="B64" s="41" t="s">
        <v>38</v>
      </c>
      <c r="C64" s="40"/>
      <c r="D64" s="40"/>
      <c r="E64" s="40"/>
      <c r="F64" s="42" t="n">
        <f aca="false">F62+F55+F51</f>
        <v>53149.4</v>
      </c>
      <c r="G64" s="42" t="n">
        <f aca="false">G62+G55+G51</f>
        <v>53324.8</v>
      </c>
      <c r="H64" s="42" t="n">
        <f aca="false">H62+H55+H51</f>
        <v>53522.94</v>
      </c>
      <c r="I64" s="42" t="n">
        <f aca="false">I62+I55+I51</f>
        <v>53885.89</v>
      </c>
      <c r="J64" s="42" t="n">
        <f aca="false">J62+J55+J51</f>
        <v>54053.67</v>
      </c>
      <c r="K64" s="42" t="n">
        <f aca="false">K62+K55+K51</f>
        <v>54591.87</v>
      </c>
      <c r="L64" s="42" t="n">
        <f aca="false">L62+L55+L51</f>
        <v>54508.69</v>
      </c>
      <c r="M64" s="43" t="n">
        <f aca="false">M62+M55+M51</f>
        <v>54542.89</v>
      </c>
      <c r="N64" s="43" t="n">
        <f aca="false">N62+N55+N51</f>
        <v>54775.96</v>
      </c>
      <c r="O64" s="43" t="n">
        <f aca="false">O62+O55+O51</f>
        <v>54858.277</v>
      </c>
      <c r="P64" s="43" t="n">
        <f aca="false">P62+P55+P51</f>
        <v>54987.777</v>
      </c>
    </row>
    <row r="65" customFormat="false" ht="8.25" hidden="false" customHeight="true" outlineLevel="0" collapsed="false">
      <c r="F65" s="44" t="str">
        <f aca="false">IF(ABS(F64-(F51+F55+F62))&gt;comments!$A$1,F64-(F51+F55+F62)," ")</f>
        <v> </v>
      </c>
      <c r="G65" s="44" t="str">
        <f aca="false">IF(ABS(G64-(G51+G55+G62))&gt;comments!$A$1,G64-(G51+G55+G62)," ")</f>
        <v> </v>
      </c>
      <c r="H65" s="44" t="str">
        <f aca="false">IF(ABS(H64-(H51+H55+H62))&gt;comments!$A$1,H64-(H51+H55+H62)," ")</f>
        <v> </v>
      </c>
      <c r="I65" s="44" t="str">
        <f aca="false">IF(ABS(I64-(I51+I55+I62))&gt;comments!$A$1,I64-(I51+I55+I62)," ")</f>
        <v> </v>
      </c>
      <c r="J65" s="44" t="str">
        <f aca="false">IF(ABS(J64-(J51+J55+J62))&gt;comments!$A$1,J64-(J51+J55+J62)," ")</f>
        <v> </v>
      </c>
      <c r="K65" s="44" t="str">
        <f aca="false">IF(ABS(K64-(K51+K55+K62))&gt;comments!$A$1,K64-(K51+K55+K62)," ")</f>
        <v> </v>
      </c>
      <c r="L65" s="44" t="str">
        <f aca="false">IF(ABS(L64-(L51+L55+L62))&gt;comments!$A$1,L64-(L51+L55+L62)," ")</f>
        <v> </v>
      </c>
      <c r="M65" s="44" t="str">
        <f aca="false">IF(ABS(M64-(M51+M55+M62))&gt;comments!$A$1,M64-(M51+M55+M62)," ")</f>
        <v> </v>
      </c>
      <c r="N65" s="44" t="str">
        <f aca="false">IF(ABS(N64-(N51+N55+N62))&gt;comments!$A$1,N64-(N51+N55+N62)," ")</f>
        <v> </v>
      </c>
      <c r="O65" s="44" t="str">
        <f aca="false">IF(ABS(O64-(O51+O55+O62))&gt;comments!$A$1,O64-(O51+O55+O62)," ")</f>
        <v> </v>
      </c>
      <c r="P65" s="44" t="str">
        <f aca="false">IF(ABS(P64-(P51+P55+P62))&gt;comments!$A$1,P64-(P51+P55+P62)," ")</f>
        <v> </v>
      </c>
    </row>
    <row r="66" customFormat="false" ht="16.5" hidden="false" customHeight="true" outlineLevel="0" collapsed="false">
      <c r="A66" s="6" t="s">
        <v>39</v>
      </c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B67" s="6" t="s">
        <v>40</v>
      </c>
    </row>
    <row r="68" customFormat="false" ht="12.75" hidden="false" customHeight="false" outlineLevel="0" collapsed="false">
      <c r="B68" s="6" t="s">
        <v>41</v>
      </c>
    </row>
    <row r="69" customFormat="false" ht="12.75" hidden="false" customHeight="false" outlineLevel="0" collapsed="false">
      <c r="B69" s="6" t="s">
        <v>42</v>
      </c>
    </row>
    <row r="70" customFormat="false" ht="12.75" hidden="false" customHeight="false" outlineLevel="0" collapsed="false">
      <c r="B70" s="6" t="s">
        <v>43</v>
      </c>
    </row>
    <row r="71" customFormat="false" ht="12.75" hidden="false" customHeight="false" outlineLevel="0" collapsed="false">
      <c r="B71" s="6" t="s">
        <v>44</v>
      </c>
    </row>
    <row r="73" customFormat="false" ht="40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6" width="11.56"/>
    <col collapsed="false" customWidth="true" hidden="false" outlineLevel="0" max="3" min="3" style="6" width="9.7"/>
    <col collapsed="false" customWidth="true" hidden="false" outlineLevel="0" max="4" min="4" style="6" width="9.41"/>
    <col collapsed="false" customWidth="true" hidden="false" outlineLevel="0" max="5" min="5" style="6" width="8.41"/>
    <col collapsed="false" customWidth="true" hidden="false" outlineLevel="0" max="6" min="6" style="6" width="1.56"/>
    <col collapsed="false" customWidth="true" hidden="false" outlineLevel="0" max="7" min="7" style="6" width="9.28"/>
    <col collapsed="false" customWidth="true" hidden="false" outlineLevel="0" max="8" min="8" style="6" width="10.28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0.13"/>
    <col collapsed="false" customWidth="true" hidden="false" outlineLevel="0" max="12" min="12" style="6" width="12.42"/>
    <col collapsed="false" customWidth="false" hidden="false" outlineLevel="0" max="257" min="13" style="6" width="9.14"/>
  </cols>
  <sheetData>
    <row r="1" s="11" customFormat="true" ht="24.75" hidden="false" customHeight="true" outlineLevel="0" collapsed="false">
      <c r="A1" s="8" t="s">
        <v>45</v>
      </c>
      <c r="B1" s="10"/>
      <c r="C1" s="9"/>
      <c r="D1" s="9"/>
      <c r="E1" s="10"/>
      <c r="F1" s="9"/>
      <c r="G1" s="9"/>
      <c r="H1" s="9"/>
      <c r="I1" s="9"/>
      <c r="J1" s="9"/>
      <c r="K1" s="9"/>
      <c r="L1" s="9"/>
      <c r="M1" s="45"/>
      <c r="N1" s="45"/>
      <c r="O1" s="45"/>
      <c r="P1" s="45"/>
      <c r="Q1" s="45"/>
    </row>
    <row r="2" s="50" customFormat="true" ht="15.75" hidden="false" customHeight="false" outlineLevel="0" collapsed="false">
      <c r="A2" s="46" t="s">
        <v>46</v>
      </c>
      <c r="B2" s="47" t="s">
        <v>47</v>
      </c>
      <c r="C2" s="47"/>
      <c r="D2" s="47"/>
      <c r="E2" s="47"/>
      <c r="F2" s="46"/>
      <c r="G2" s="47" t="s">
        <v>48</v>
      </c>
      <c r="H2" s="47"/>
      <c r="I2" s="47"/>
      <c r="J2" s="47"/>
      <c r="K2" s="47"/>
      <c r="L2" s="48" t="s">
        <v>17</v>
      </c>
      <c r="M2" s="46"/>
      <c r="N2" s="46"/>
      <c r="O2" s="46"/>
      <c r="P2" s="46"/>
      <c r="Q2" s="46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</row>
    <row r="3" customFormat="false" ht="17.25" hidden="false" customHeight="true" outlineLevel="0" collapsed="false">
      <c r="A3" s="51"/>
      <c r="B3" s="52" t="s">
        <v>49</v>
      </c>
      <c r="C3" s="52" t="s">
        <v>50</v>
      </c>
      <c r="D3" s="52" t="s">
        <v>51</v>
      </c>
      <c r="E3" s="52" t="s">
        <v>17</v>
      </c>
      <c r="F3" s="52"/>
      <c r="G3" s="52" t="s">
        <v>52</v>
      </c>
      <c r="H3" s="52" t="s">
        <v>53</v>
      </c>
      <c r="I3" s="52" t="s">
        <v>54</v>
      </c>
      <c r="J3" s="52" t="s">
        <v>55</v>
      </c>
      <c r="K3" s="52" t="s">
        <v>17</v>
      </c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</row>
    <row r="4" customFormat="false" ht="13.5" hidden="false" customHeight="false" outlineLevel="0" collapsed="false">
      <c r="A4" s="53"/>
      <c r="B4" s="54"/>
      <c r="C4" s="54" t="s">
        <v>56</v>
      </c>
      <c r="D4" s="54"/>
      <c r="E4" s="54"/>
      <c r="F4" s="54"/>
      <c r="G4" s="54" t="s">
        <v>57</v>
      </c>
      <c r="H4" s="54" t="s">
        <v>57</v>
      </c>
      <c r="I4" s="54" t="s">
        <v>57</v>
      </c>
      <c r="J4" s="54" t="s">
        <v>58</v>
      </c>
      <c r="K4" s="54"/>
      <c r="L4" s="40"/>
    </row>
    <row r="5" customFormat="false" ht="15" hidden="false" customHeight="false" outlineLevel="0" collapsed="false">
      <c r="B5" s="55"/>
      <c r="C5" s="55"/>
      <c r="D5" s="56"/>
      <c r="E5" s="56"/>
      <c r="F5" s="50"/>
      <c r="G5" s="50"/>
      <c r="H5" s="50"/>
      <c r="I5" s="50"/>
      <c r="J5" s="50"/>
      <c r="K5" s="50"/>
      <c r="L5" s="57" t="s">
        <v>9</v>
      </c>
    </row>
    <row r="6" customFormat="false" ht="15" hidden="false" customHeight="false" outlineLevel="0" collapsed="false">
      <c r="A6" s="7" t="s">
        <v>59</v>
      </c>
      <c r="B6" s="58" t="n">
        <v>0</v>
      </c>
      <c r="C6" s="58" t="n">
        <v>0</v>
      </c>
      <c r="D6" s="58" t="n">
        <v>29.235</v>
      </c>
      <c r="E6" s="59" t="n">
        <f aca="false">SUM(B6:D6)</f>
        <v>29.235</v>
      </c>
      <c r="F6" s="60" t="s">
        <v>60</v>
      </c>
      <c r="G6" s="61" t="n">
        <v>58.2</v>
      </c>
      <c r="H6" s="61" t="n">
        <v>42.2</v>
      </c>
      <c r="I6" s="61" t="n">
        <v>92.5</v>
      </c>
      <c r="J6" s="61" t="n">
        <v>699.4</v>
      </c>
      <c r="K6" s="62" t="n">
        <f aca="false">SUM(G6:J6)</f>
        <v>892.3</v>
      </c>
      <c r="L6" s="63" t="n">
        <f aca="false">E6+K6</f>
        <v>921.535</v>
      </c>
    </row>
    <row r="7" customFormat="false" ht="15" hidden="false" customHeight="false" outlineLevel="0" collapsed="false">
      <c r="A7" s="7" t="s">
        <v>61</v>
      </c>
      <c r="B7" s="58" t="n">
        <v>0</v>
      </c>
      <c r="C7" s="58" t="n">
        <v>0</v>
      </c>
      <c r="D7" s="58" t="n">
        <v>176.88</v>
      </c>
      <c r="E7" s="59" t="n">
        <f aca="false">SUM(B7:D7)</f>
        <v>176.88</v>
      </c>
      <c r="F7" s="60" t="s">
        <v>60</v>
      </c>
      <c r="G7" s="61" t="n">
        <v>687.2</v>
      </c>
      <c r="H7" s="61" t="n">
        <v>798.7</v>
      </c>
      <c r="I7" s="61" t="n">
        <v>1535.5</v>
      </c>
      <c r="J7" s="61" t="n">
        <v>2377.6</v>
      </c>
      <c r="K7" s="62" t="n">
        <f aca="false">SUM(G7:J7)</f>
        <v>5399</v>
      </c>
      <c r="L7" s="63" t="n">
        <f aca="false">E7+K7</f>
        <v>5575.88</v>
      </c>
    </row>
    <row r="8" customFormat="false" ht="15" hidden="false" customHeight="false" outlineLevel="0" collapsed="false">
      <c r="A8" s="7" t="s">
        <v>62</v>
      </c>
      <c r="B8" s="58" t="n">
        <v>0</v>
      </c>
      <c r="C8" s="58" t="n">
        <v>0</v>
      </c>
      <c r="D8" s="58" t="n">
        <v>40.397</v>
      </c>
      <c r="E8" s="59" t="n">
        <f aca="false">SUM(B8:D8)</f>
        <v>40.397</v>
      </c>
      <c r="F8" s="60"/>
      <c r="G8" s="61" t="n">
        <v>192.4</v>
      </c>
      <c r="H8" s="61" t="n">
        <v>255.3</v>
      </c>
      <c r="I8" s="61" t="n">
        <v>488.2</v>
      </c>
      <c r="J8" s="61" t="n">
        <v>851.9</v>
      </c>
      <c r="K8" s="62" t="n">
        <f aca="false">SUM(G8:J8)</f>
        <v>1787.8</v>
      </c>
      <c r="L8" s="63" t="n">
        <f aca="false">E8+K8</f>
        <v>1828.197</v>
      </c>
    </row>
    <row r="9" customFormat="false" ht="15" hidden="false" customHeight="false" outlineLevel="0" collapsed="false">
      <c r="A9" s="7" t="s">
        <v>63</v>
      </c>
      <c r="B9" s="58" t="n">
        <v>0</v>
      </c>
      <c r="C9" s="58" t="n">
        <v>0</v>
      </c>
      <c r="D9" s="58" t="n">
        <v>275.865</v>
      </c>
      <c r="E9" s="59" t="n">
        <f aca="false">SUM(B9:D9)</f>
        <v>275.865</v>
      </c>
      <c r="F9" s="60"/>
      <c r="G9" s="61" t="n">
        <v>557</v>
      </c>
      <c r="H9" s="61" t="n">
        <v>611.3</v>
      </c>
      <c r="I9" s="61" t="n">
        <v>431</v>
      </c>
      <c r="J9" s="61" t="n">
        <v>710.8</v>
      </c>
      <c r="K9" s="62" t="n">
        <f aca="false">SUM(G9:J9)</f>
        <v>2310.1</v>
      </c>
      <c r="L9" s="63" t="n">
        <f aca="false">E9+K9</f>
        <v>2585.965</v>
      </c>
      <c r="M9" s="64"/>
      <c r="N9" s="64"/>
      <c r="O9" s="64"/>
      <c r="P9" s="64"/>
    </row>
    <row r="10" customFormat="false" ht="15" hidden="false" customHeight="false" outlineLevel="0" collapsed="false">
      <c r="A10" s="7" t="s">
        <v>64</v>
      </c>
      <c r="B10" s="65" t="n">
        <v>0</v>
      </c>
      <c r="C10" s="65" t="n">
        <v>0</v>
      </c>
      <c r="D10" s="65" t="n">
        <v>0</v>
      </c>
      <c r="E10" s="59" t="n">
        <f aca="false">SUM(B10:D10)</f>
        <v>0</v>
      </c>
      <c r="F10" s="60"/>
      <c r="G10" s="61" t="n">
        <v>48.89</v>
      </c>
      <c r="H10" s="61" t="n">
        <v>33.98</v>
      </c>
      <c r="I10" s="61" t="n">
        <v>28.01</v>
      </c>
      <c r="J10" s="61" t="n">
        <v>164.56</v>
      </c>
      <c r="K10" s="62" t="n">
        <f aca="false">SUM(G10:J10)</f>
        <v>275.44</v>
      </c>
      <c r="L10" s="63" t="n">
        <f aca="false">E10+K10</f>
        <v>275.44</v>
      </c>
    </row>
    <row r="11" customFormat="false" ht="15" hidden="false" customHeight="false" outlineLevel="0" collapsed="false">
      <c r="A11" s="7" t="s">
        <v>65</v>
      </c>
      <c r="B11" s="58" t="n">
        <v>61.498</v>
      </c>
      <c r="C11" s="58" t="n">
        <v>16.132</v>
      </c>
      <c r="D11" s="58" t="n">
        <v>283.454</v>
      </c>
      <c r="E11" s="59" t="n">
        <f aca="false">SUM(B11:D11)</f>
        <v>361.084</v>
      </c>
      <c r="F11" s="60"/>
      <c r="G11" s="61" t="n">
        <v>494.3</v>
      </c>
      <c r="H11" s="61" t="n">
        <v>733</v>
      </c>
      <c r="I11" s="61" t="n">
        <v>1175.4</v>
      </c>
      <c r="J11" s="61" t="n">
        <v>1726.2</v>
      </c>
      <c r="K11" s="62" t="n">
        <f aca="false">SUM(G11:J11)</f>
        <v>4128.9</v>
      </c>
      <c r="L11" s="63" t="n">
        <f aca="false">E11+K11</f>
        <v>4489.984</v>
      </c>
    </row>
    <row r="12" customFormat="false" ht="15" hidden="false" customHeight="false" outlineLevel="0" collapsed="false">
      <c r="A12" s="7" t="s">
        <v>66</v>
      </c>
      <c r="B12" s="58" t="n">
        <v>0</v>
      </c>
      <c r="C12" s="58" t="n">
        <v>0</v>
      </c>
      <c r="D12" s="58" t="n">
        <v>20.13</v>
      </c>
      <c r="E12" s="59" t="n">
        <f aca="false">SUM(B12:D12)</f>
        <v>20.13</v>
      </c>
      <c r="F12" s="60"/>
      <c r="G12" s="61" t="n">
        <v>41.2</v>
      </c>
      <c r="H12" s="61" t="n">
        <v>14.9</v>
      </c>
      <c r="I12" s="61" t="n">
        <v>117.8</v>
      </c>
      <c r="J12" s="61" t="n">
        <v>361.4</v>
      </c>
      <c r="K12" s="62" t="n">
        <f aca="false">SUM(G12:J12)</f>
        <v>535.3</v>
      </c>
      <c r="L12" s="63" t="n">
        <f aca="false">E12+K12</f>
        <v>555.43</v>
      </c>
    </row>
    <row r="13" customFormat="false" ht="15" hidden="false" customHeight="false" outlineLevel="0" collapsed="false">
      <c r="A13" s="7" t="s">
        <v>67</v>
      </c>
      <c r="B13" s="58" t="n">
        <v>11.95</v>
      </c>
      <c r="C13" s="58" t="n">
        <v>3.656</v>
      </c>
      <c r="D13" s="58" t="n">
        <v>46.802</v>
      </c>
      <c r="E13" s="59" t="n">
        <f aca="false">SUM(B13:D13)</f>
        <v>62.408</v>
      </c>
      <c r="F13" s="60"/>
      <c r="G13" s="61" t="n">
        <v>115.1</v>
      </c>
      <c r="H13" s="61" t="n">
        <v>193.1</v>
      </c>
      <c r="I13" s="61" t="n">
        <v>210.8</v>
      </c>
      <c r="J13" s="61" t="n">
        <v>600.6</v>
      </c>
      <c r="K13" s="62" t="n">
        <f aca="false">SUM(G13:J13)</f>
        <v>1119.6</v>
      </c>
      <c r="L13" s="63" t="n">
        <f aca="false">E13+K13</f>
        <v>1182.008</v>
      </c>
    </row>
    <row r="14" customFormat="false" ht="15" hidden="false" customHeight="false" outlineLevel="0" collapsed="false">
      <c r="A14" s="7" t="s">
        <v>68</v>
      </c>
      <c r="B14" s="65" t="n">
        <v>0</v>
      </c>
      <c r="C14" s="65" t="n">
        <v>0</v>
      </c>
      <c r="D14" s="65" t="n">
        <v>0</v>
      </c>
      <c r="E14" s="59" t="n">
        <f aca="false">SUM(B14:D14)</f>
        <v>0</v>
      </c>
      <c r="F14" s="60"/>
      <c r="G14" s="61" t="n">
        <v>52.6</v>
      </c>
      <c r="H14" s="61" t="n">
        <v>48.3</v>
      </c>
      <c r="I14" s="61" t="n">
        <v>36.2</v>
      </c>
      <c r="J14" s="61" t="n">
        <v>364.5</v>
      </c>
      <c r="K14" s="62" t="n">
        <f aca="false">SUM(G14:J14)</f>
        <v>501.6</v>
      </c>
      <c r="L14" s="63" t="n">
        <f aca="false">E14+K14</f>
        <v>501.6</v>
      </c>
    </row>
    <row r="15" customFormat="false" ht="15" hidden="false" customHeight="false" outlineLevel="0" collapsed="false">
      <c r="A15" s="7" t="s">
        <v>69</v>
      </c>
      <c r="B15" s="58" t="n">
        <v>0</v>
      </c>
      <c r="C15" s="58" t="n">
        <v>0</v>
      </c>
      <c r="D15" s="58" t="n">
        <v>48.657</v>
      </c>
      <c r="E15" s="59" t="n">
        <f aca="false">SUM(B15:D15)</f>
        <v>48.657</v>
      </c>
      <c r="F15" s="60"/>
      <c r="G15" s="61" t="n">
        <v>91.5</v>
      </c>
      <c r="H15" s="61" t="n">
        <v>169.4</v>
      </c>
      <c r="I15" s="61" t="n">
        <v>222.9</v>
      </c>
      <c r="J15" s="61" t="n">
        <v>436.8</v>
      </c>
      <c r="K15" s="62" t="n">
        <f aca="false">SUM(G15:J15)</f>
        <v>920.6</v>
      </c>
      <c r="L15" s="63" t="n">
        <f aca="false">E15+K15</f>
        <v>969.257</v>
      </c>
    </row>
    <row r="16" customFormat="false" ht="15" hidden="false" customHeight="false" outlineLevel="0" collapsed="false">
      <c r="A16" s="7" t="s">
        <v>70</v>
      </c>
      <c r="B16" s="58" t="n">
        <v>8.153</v>
      </c>
      <c r="C16" s="58" t="n">
        <v>2.127</v>
      </c>
      <c r="D16" s="58" t="n">
        <v>8.639</v>
      </c>
      <c r="E16" s="59" t="n">
        <f aca="false">SUM(B16:D16)</f>
        <v>18.919</v>
      </c>
      <c r="F16" s="60"/>
      <c r="G16" s="61" t="n">
        <v>31</v>
      </c>
      <c r="H16" s="61" t="n">
        <v>50.3</v>
      </c>
      <c r="I16" s="61" t="n">
        <v>82.8</v>
      </c>
      <c r="J16" s="61" t="n">
        <v>295.6</v>
      </c>
      <c r="K16" s="62" t="n">
        <f aca="false">SUM(G16:J16)</f>
        <v>459.7</v>
      </c>
      <c r="L16" s="63" t="n">
        <f aca="false">E16+K16</f>
        <v>478.619</v>
      </c>
    </row>
    <row r="17" customFormat="false" ht="15" hidden="false" customHeight="false" outlineLevel="0" collapsed="false">
      <c r="A17" s="7" t="s">
        <v>71</v>
      </c>
      <c r="B17" s="58" t="n">
        <v>15.674</v>
      </c>
      <c r="C17" s="58" t="n">
        <v>11.906</v>
      </c>
      <c r="D17" s="58" t="n">
        <v>14.998</v>
      </c>
      <c r="E17" s="59" t="n">
        <f aca="false">SUM(B17:D17)</f>
        <v>42.578</v>
      </c>
      <c r="F17" s="60"/>
      <c r="G17" s="61" t="n">
        <v>141</v>
      </c>
      <c r="H17" s="61" t="n">
        <v>51.4</v>
      </c>
      <c r="I17" s="61" t="n">
        <v>121.6</v>
      </c>
      <c r="J17" s="61" t="n">
        <v>1064.2</v>
      </c>
      <c r="K17" s="62" t="n">
        <f aca="false">SUM(G17:J17)</f>
        <v>1378.2</v>
      </c>
      <c r="L17" s="63" t="n">
        <f aca="false">E17+K17</f>
        <v>1420.778</v>
      </c>
    </row>
    <row r="18" customFormat="false" ht="15" hidden="false" customHeight="false" outlineLevel="0" collapsed="false">
      <c r="A18" s="7" t="s">
        <v>72</v>
      </c>
      <c r="B18" s="65" t="n">
        <v>0</v>
      </c>
      <c r="C18" s="65" t="n">
        <v>0</v>
      </c>
      <c r="D18" s="65" t="n">
        <v>0</v>
      </c>
      <c r="E18" s="59" t="n">
        <f aca="false">SUM(B18:D18)</f>
        <v>0</v>
      </c>
      <c r="F18" s="60"/>
      <c r="G18" s="61" t="n">
        <v>332.6</v>
      </c>
      <c r="H18" s="61" t="n">
        <v>181.5</v>
      </c>
      <c r="I18" s="61" t="n">
        <v>173.7</v>
      </c>
      <c r="J18" s="61" t="n">
        <v>502.4</v>
      </c>
      <c r="K18" s="62" t="n">
        <f aca="false">SUM(G18:J18)</f>
        <v>1190.2</v>
      </c>
      <c r="L18" s="63" t="n">
        <f aca="false">E18+K18</f>
        <v>1190.2</v>
      </c>
    </row>
    <row r="19" customFormat="false" ht="15" hidden="false" customHeight="false" outlineLevel="0" collapsed="false">
      <c r="A19" s="7" t="s">
        <v>73</v>
      </c>
      <c r="B19" s="58" t="n">
        <v>34.7</v>
      </c>
      <c r="C19" s="58" t="n">
        <v>11.34</v>
      </c>
      <c r="D19" s="58" t="n">
        <v>1.18</v>
      </c>
      <c r="E19" s="59" t="n">
        <f aca="false">SUM(B19:D19)</f>
        <v>47.22</v>
      </c>
      <c r="F19" s="60"/>
      <c r="G19" s="61" t="n">
        <v>108.2</v>
      </c>
      <c r="H19" s="61" t="n">
        <v>90.7</v>
      </c>
      <c r="I19" s="61" t="n">
        <v>115.1</v>
      </c>
      <c r="J19" s="61" t="n">
        <v>605.2</v>
      </c>
      <c r="K19" s="62" t="n">
        <f aca="false">SUM(G19:J19)</f>
        <v>919.2</v>
      </c>
      <c r="L19" s="63" t="n">
        <f aca="false">E19+K19</f>
        <v>966.42</v>
      </c>
    </row>
    <row r="20" customFormat="false" ht="15" hidden="false" customHeight="false" outlineLevel="0" collapsed="false">
      <c r="A20" s="7" t="s">
        <v>74</v>
      </c>
      <c r="B20" s="58" t="n">
        <v>17.508</v>
      </c>
      <c r="C20" s="58" t="n">
        <v>5.795</v>
      </c>
      <c r="D20" s="58" t="n">
        <v>87.068</v>
      </c>
      <c r="E20" s="59" t="n">
        <f aca="false">SUM(B20:D20)</f>
        <v>110.371</v>
      </c>
      <c r="F20" s="60"/>
      <c r="G20" s="61" t="n">
        <v>327.4</v>
      </c>
      <c r="H20" s="61" t="n">
        <v>335.5</v>
      </c>
      <c r="I20" s="61" t="n">
        <v>353.2</v>
      </c>
      <c r="J20" s="61" t="n">
        <v>1378.2</v>
      </c>
      <c r="K20" s="62" t="n">
        <f aca="false">SUM(G20:J20)</f>
        <v>2394.3</v>
      </c>
      <c r="L20" s="63" t="n">
        <f aca="false">E20+K20</f>
        <v>2504.671</v>
      </c>
    </row>
    <row r="21" customFormat="false" ht="15" hidden="false" customHeight="false" outlineLevel="0" collapsed="false">
      <c r="A21" s="7" t="s">
        <v>75</v>
      </c>
      <c r="B21" s="58" t="n">
        <v>38.374</v>
      </c>
      <c r="C21" s="58" t="n">
        <v>43.948</v>
      </c>
      <c r="D21" s="58" t="n">
        <v>1.955</v>
      </c>
      <c r="E21" s="59" t="n">
        <f aca="false">SUM(B21:D21)</f>
        <v>84.277</v>
      </c>
      <c r="F21" s="60"/>
      <c r="G21" s="61" t="n">
        <v>131.9</v>
      </c>
      <c r="H21" s="61" t="n">
        <v>63.7</v>
      </c>
      <c r="I21" s="61" t="n">
        <v>0</v>
      </c>
      <c r="J21" s="61" t="n">
        <v>1552.2</v>
      </c>
      <c r="K21" s="62" t="n">
        <f aca="false">SUM(G21:J21)</f>
        <v>1747.8</v>
      </c>
      <c r="L21" s="63" t="n">
        <f aca="false">E21+K21</f>
        <v>1832.077</v>
      </c>
    </row>
    <row r="22" customFormat="false" ht="15" hidden="false" customHeight="false" outlineLevel="0" collapsed="false">
      <c r="A22" s="7" t="s">
        <v>76</v>
      </c>
      <c r="B22" s="58" t="n">
        <v>0</v>
      </c>
      <c r="C22" s="58" t="n">
        <v>0</v>
      </c>
      <c r="D22" s="58" t="n">
        <v>931.664</v>
      </c>
      <c r="E22" s="59" t="n">
        <f aca="false">SUM(B22:D22)</f>
        <v>931.664</v>
      </c>
      <c r="F22" s="60"/>
      <c r="G22" s="61" t="n">
        <v>1388.1</v>
      </c>
      <c r="H22" s="61" t="n">
        <v>979.8</v>
      </c>
      <c r="I22" s="61" t="n">
        <v>1438.3</v>
      </c>
      <c r="J22" s="61" t="n">
        <v>2905.2</v>
      </c>
      <c r="K22" s="62" t="n">
        <f aca="false">SUM(G22:J22)</f>
        <v>6711.4</v>
      </c>
      <c r="L22" s="63" t="n">
        <f aca="false">E22+K22</f>
        <v>7643.064</v>
      </c>
    </row>
    <row r="23" customFormat="false" ht="15" hidden="false" customHeight="false" outlineLevel="0" collapsed="false">
      <c r="A23" s="7" t="s">
        <v>77</v>
      </c>
      <c r="B23" s="58" t="n">
        <v>0</v>
      </c>
      <c r="C23" s="58" t="n">
        <v>0</v>
      </c>
      <c r="D23" s="58" t="n">
        <v>25.24</v>
      </c>
      <c r="E23" s="59" t="n">
        <f aca="false">SUM(B23:D23)</f>
        <v>25.24</v>
      </c>
      <c r="F23" s="60"/>
      <c r="G23" s="61" t="n">
        <v>23.8</v>
      </c>
      <c r="H23" s="61" t="n">
        <v>21.7</v>
      </c>
      <c r="I23" s="61" t="n">
        <v>53.8</v>
      </c>
      <c r="J23" s="61" t="n">
        <v>265.3</v>
      </c>
      <c r="K23" s="62" t="n">
        <f aca="false">SUM(G23:J23)</f>
        <v>364.6</v>
      </c>
      <c r="L23" s="63" t="n">
        <f aca="false">E23+K23</f>
        <v>389.84</v>
      </c>
    </row>
    <row r="24" customFormat="false" ht="15" hidden="false" customHeight="false" outlineLevel="0" collapsed="false">
      <c r="A24" s="7" t="s">
        <v>78</v>
      </c>
      <c r="B24" s="58" t="n">
        <v>0</v>
      </c>
      <c r="C24" s="58" t="n">
        <v>0</v>
      </c>
      <c r="D24" s="58" t="n">
        <v>35.807</v>
      </c>
      <c r="E24" s="59" t="n">
        <f aca="false">SUM(B24:D24)</f>
        <v>35.807</v>
      </c>
      <c r="F24" s="60"/>
      <c r="G24" s="61" t="n">
        <v>85.8</v>
      </c>
      <c r="H24" s="61" t="n">
        <v>96.8</v>
      </c>
      <c r="I24" s="61" t="n">
        <v>101.2</v>
      </c>
      <c r="J24" s="61" t="n">
        <v>353.8</v>
      </c>
      <c r="K24" s="62" t="n">
        <f aca="false">SUM(G24:J24)</f>
        <v>637.6</v>
      </c>
      <c r="L24" s="63" t="n">
        <f aca="false">E24+K24</f>
        <v>673.407</v>
      </c>
    </row>
    <row r="25" customFormat="false" ht="15" hidden="false" customHeight="false" outlineLevel="0" collapsed="false">
      <c r="A25" s="7" t="s">
        <v>79</v>
      </c>
      <c r="B25" s="58" t="n">
        <v>0</v>
      </c>
      <c r="C25" s="58" t="n">
        <v>0</v>
      </c>
      <c r="D25" s="58" t="n">
        <v>95.112</v>
      </c>
      <c r="E25" s="59" t="n">
        <f aca="false">SUM(B25:D25)</f>
        <v>95.112</v>
      </c>
      <c r="F25" s="60"/>
      <c r="G25" s="61" t="n">
        <v>157.5</v>
      </c>
      <c r="H25" s="61" t="n">
        <v>293.2</v>
      </c>
      <c r="I25" s="61" t="n">
        <v>366.5</v>
      </c>
      <c r="J25" s="61" t="n">
        <v>718.2</v>
      </c>
      <c r="K25" s="62" t="n">
        <f aca="false">SUM(G25:J25)</f>
        <v>1535.4</v>
      </c>
      <c r="L25" s="63" t="n">
        <f aca="false">E25+K25</f>
        <v>1630.512</v>
      </c>
    </row>
    <row r="26" customFormat="false" ht="15" hidden="false" customHeight="false" outlineLevel="0" collapsed="false">
      <c r="A26" s="7" t="s">
        <v>80</v>
      </c>
      <c r="B26" s="58" t="n">
        <v>0</v>
      </c>
      <c r="C26" s="58" t="n">
        <v>0</v>
      </c>
      <c r="D26" s="58" t="n">
        <v>63.708</v>
      </c>
      <c r="E26" s="59" t="n">
        <f aca="false">SUM(B26:D26)</f>
        <v>63.708</v>
      </c>
      <c r="F26" s="60"/>
      <c r="G26" s="61" t="n">
        <v>101.4</v>
      </c>
      <c r="H26" s="61" t="n">
        <v>146.4</v>
      </c>
      <c r="I26" s="61" t="n">
        <v>214.9</v>
      </c>
      <c r="J26" s="61" t="n">
        <v>551.8</v>
      </c>
      <c r="K26" s="62" t="n">
        <f aca="false">SUM(G26:J26)</f>
        <v>1014.5</v>
      </c>
      <c r="L26" s="63" t="n">
        <f aca="false">E26+K26</f>
        <v>1078.208</v>
      </c>
    </row>
    <row r="27" customFormat="false" ht="15" hidden="false" customHeight="false" outlineLevel="0" collapsed="false">
      <c r="A27" s="7" t="s">
        <v>81</v>
      </c>
      <c r="B27" s="58" t="n">
        <v>24.324</v>
      </c>
      <c r="C27" s="58" t="n">
        <v>5</v>
      </c>
      <c r="D27" s="58" t="n">
        <v>28.557</v>
      </c>
      <c r="E27" s="59" t="n">
        <f aca="false">SUM(B27:D27)</f>
        <v>57.881</v>
      </c>
      <c r="F27" s="60"/>
      <c r="G27" s="61" t="n">
        <v>111.5</v>
      </c>
      <c r="H27" s="61" t="n">
        <v>128.1</v>
      </c>
      <c r="I27" s="61" t="n">
        <v>127.8</v>
      </c>
      <c r="J27" s="61" t="n">
        <v>1073.7</v>
      </c>
      <c r="K27" s="62" t="n">
        <f aca="false">SUM(G27:J27)</f>
        <v>1441.1</v>
      </c>
      <c r="L27" s="63" t="n">
        <f aca="false">E27+K27</f>
        <v>1498.981</v>
      </c>
    </row>
    <row r="28" customFormat="false" ht="15" hidden="false" customHeight="false" outlineLevel="0" collapsed="false">
      <c r="A28" s="7" t="s">
        <v>82</v>
      </c>
      <c r="B28" s="65" t="n">
        <v>0</v>
      </c>
      <c r="C28" s="65" t="n">
        <v>0</v>
      </c>
      <c r="D28" s="65" t="n">
        <v>0</v>
      </c>
      <c r="E28" s="59" t="n">
        <f aca="false">SUM(B28:D28)</f>
        <v>0</v>
      </c>
      <c r="F28" s="60"/>
      <c r="G28" s="61" t="n">
        <v>160.62</v>
      </c>
      <c r="H28" s="61" t="n">
        <v>204.71</v>
      </c>
      <c r="I28" s="61" t="n">
        <v>159.79</v>
      </c>
      <c r="J28" s="61" t="n">
        <v>454</v>
      </c>
      <c r="K28" s="62" t="n">
        <f aca="false">SUM(G28:J28)</f>
        <v>979.12</v>
      </c>
      <c r="L28" s="63" t="n">
        <f aca="false">E28+K28</f>
        <v>979.12</v>
      </c>
    </row>
    <row r="29" customFormat="false" ht="15" hidden="false" customHeight="false" outlineLevel="0" collapsed="false">
      <c r="A29" s="7" t="s">
        <v>83</v>
      </c>
      <c r="B29" s="58" t="n">
        <v>39.58</v>
      </c>
      <c r="C29" s="58" t="n">
        <v>14.37</v>
      </c>
      <c r="D29" s="58" t="n">
        <v>189.952</v>
      </c>
      <c r="E29" s="59" t="n">
        <f aca="false">SUM(B29:D29)</f>
        <v>243.902</v>
      </c>
      <c r="F29" s="60"/>
      <c r="G29" s="61" t="n">
        <v>432.6</v>
      </c>
      <c r="H29" s="61" t="n">
        <v>366.9</v>
      </c>
      <c r="I29" s="61" t="n">
        <v>637.8</v>
      </c>
      <c r="J29" s="61" t="n">
        <v>1002.1</v>
      </c>
      <c r="K29" s="62" t="n">
        <f aca="false">SUM(G29:J29)</f>
        <v>2439.4</v>
      </c>
      <c r="L29" s="63" t="n">
        <f aca="false">E29+K29</f>
        <v>2683.302</v>
      </c>
    </row>
    <row r="30" customFormat="false" ht="15" hidden="false" customHeight="false" outlineLevel="0" collapsed="false">
      <c r="A30" s="7" t="s">
        <v>84</v>
      </c>
      <c r="B30" s="58" t="n">
        <v>18.21</v>
      </c>
      <c r="C30" s="58" t="n">
        <v>12.362</v>
      </c>
      <c r="D30" s="58" t="n">
        <v>19.276</v>
      </c>
      <c r="E30" s="59" t="n">
        <f aca="false">SUM(B30:D30)</f>
        <v>49.848</v>
      </c>
      <c r="F30" s="60"/>
      <c r="G30" s="61" t="n">
        <v>64.7</v>
      </c>
      <c r="H30" s="61" t="n">
        <v>62.3</v>
      </c>
      <c r="I30" s="61" t="n">
        <v>139.6</v>
      </c>
      <c r="J30" s="61" t="n">
        <v>533.9</v>
      </c>
      <c r="K30" s="62" t="n">
        <f aca="false">SUM(G30:J30)</f>
        <v>800.5</v>
      </c>
      <c r="L30" s="63" t="n">
        <f aca="false">E30+K30</f>
        <v>850.348</v>
      </c>
    </row>
    <row r="31" customFormat="false" ht="15" hidden="false" customHeight="false" outlineLevel="0" collapsed="false">
      <c r="A31" s="7" t="s">
        <v>85</v>
      </c>
      <c r="B31" s="58" t="n">
        <v>0</v>
      </c>
      <c r="C31" s="58" t="n">
        <v>0</v>
      </c>
      <c r="D31" s="58" t="n">
        <v>160.335</v>
      </c>
      <c r="E31" s="59" t="n">
        <f aca="false">SUM(B31:D31)</f>
        <v>160.335</v>
      </c>
      <c r="F31" s="60"/>
      <c r="G31" s="61" t="n">
        <v>458.4</v>
      </c>
      <c r="H31" s="61" t="n">
        <v>598.7</v>
      </c>
      <c r="I31" s="61" t="n">
        <v>767.2</v>
      </c>
      <c r="J31" s="61" t="n">
        <v>1118.6</v>
      </c>
      <c r="K31" s="62" t="n">
        <f aca="false">SUM(G31:J31)</f>
        <v>2942.9</v>
      </c>
      <c r="L31" s="63" t="n">
        <f aca="false">E31+K31</f>
        <v>3103.235</v>
      </c>
    </row>
    <row r="32" customFormat="false" ht="15" hidden="false" customHeight="false" outlineLevel="0" collapsed="false">
      <c r="A32" s="7" t="s">
        <v>86</v>
      </c>
      <c r="B32" s="65" t="n">
        <v>0</v>
      </c>
      <c r="C32" s="65" t="n">
        <v>0</v>
      </c>
      <c r="D32" s="65" t="n">
        <v>0</v>
      </c>
      <c r="E32" s="59" t="n">
        <f aca="false">SUM(B32:D32)</f>
        <v>0</v>
      </c>
      <c r="F32" s="60"/>
      <c r="G32" s="61" t="n">
        <v>196</v>
      </c>
      <c r="H32" s="61" t="n">
        <v>190.2</v>
      </c>
      <c r="I32" s="61" t="n">
        <v>198.5</v>
      </c>
      <c r="J32" s="61" t="n">
        <v>462</v>
      </c>
      <c r="K32" s="62" t="n">
        <f aca="false">SUM(G32:J32)</f>
        <v>1046.7</v>
      </c>
      <c r="L32" s="63" t="n">
        <f aca="false">E32+K32</f>
        <v>1046.7</v>
      </c>
    </row>
    <row r="33" customFormat="false" ht="15" hidden="false" customHeight="false" outlineLevel="0" collapsed="false">
      <c r="A33" s="7" t="s">
        <v>87</v>
      </c>
      <c r="B33" s="58" t="n">
        <v>0</v>
      </c>
      <c r="C33" s="58" t="n">
        <v>0</v>
      </c>
      <c r="D33" s="58" t="n">
        <v>91.167</v>
      </c>
      <c r="E33" s="59" t="n">
        <f aca="false">SUM(B33:D33)</f>
        <v>91.167</v>
      </c>
      <c r="F33" s="60"/>
      <c r="G33" s="61" t="n">
        <v>107.42</v>
      </c>
      <c r="H33" s="61" t="n">
        <v>206.06</v>
      </c>
      <c r="I33" s="61" t="n">
        <v>232.23</v>
      </c>
      <c r="J33" s="61" t="n">
        <v>606.32</v>
      </c>
      <c r="K33" s="62" t="n">
        <f aca="false">SUM(G33:J33)</f>
        <v>1152.03</v>
      </c>
      <c r="L33" s="63" t="n">
        <f aca="false">E33+K33</f>
        <v>1243.197</v>
      </c>
    </row>
    <row r="34" customFormat="false" ht="15" hidden="false" customHeight="false" outlineLevel="0" collapsed="false">
      <c r="A34" s="66" t="s">
        <v>88</v>
      </c>
      <c r="B34" s="58" t="n">
        <v>65.386</v>
      </c>
      <c r="C34" s="58" t="n">
        <v>23.673</v>
      </c>
      <c r="D34" s="58" t="n">
        <v>47.409</v>
      </c>
      <c r="E34" s="59" t="n">
        <f aca="false">SUM(B34:D34)</f>
        <v>136.468</v>
      </c>
      <c r="F34" s="60"/>
      <c r="G34" s="61" t="n">
        <v>272.2</v>
      </c>
      <c r="H34" s="61" t="n">
        <v>246.1</v>
      </c>
      <c r="I34" s="61" t="n">
        <v>434.7</v>
      </c>
      <c r="J34" s="61" t="n">
        <v>1270.3</v>
      </c>
      <c r="K34" s="62" t="n">
        <f aca="false">SUM(G34:J34)</f>
        <v>2223.3</v>
      </c>
      <c r="L34" s="63" t="n">
        <f aca="false">E34+K34</f>
        <v>2359.768</v>
      </c>
    </row>
    <row r="35" customFormat="false" ht="15" hidden="false" customHeight="false" outlineLevel="0" collapsed="false">
      <c r="A35" s="7" t="s">
        <v>89</v>
      </c>
      <c r="B35" s="58" t="n">
        <v>22.16</v>
      </c>
      <c r="C35" s="58" t="n">
        <v>6.78</v>
      </c>
      <c r="D35" s="58" t="n">
        <v>108.414</v>
      </c>
      <c r="E35" s="59" t="n">
        <f aca="false">SUM(B35:D35)</f>
        <v>137.354</v>
      </c>
      <c r="F35" s="60"/>
      <c r="G35" s="61" t="n">
        <v>212.1</v>
      </c>
      <c r="H35" s="61" t="n">
        <v>160.8</v>
      </c>
      <c r="I35" s="61" t="n">
        <v>170.4</v>
      </c>
      <c r="J35" s="61" t="n">
        <v>458.2</v>
      </c>
      <c r="K35" s="62" t="n">
        <f aca="false">SUM(G35:J35)</f>
        <v>1001.5</v>
      </c>
      <c r="L35" s="63" t="n">
        <f aca="false">E35+K35</f>
        <v>1138.854</v>
      </c>
      <c r="M35" s="64"/>
      <c r="N35" s="64"/>
      <c r="O35" s="64"/>
      <c r="P35" s="64"/>
      <c r="Q35" s="64"/>
    </row>
    <row r="36" customFormat="false" ht="15" hidden="false" customHeight="false" outlineLevel="0" collapsed="false">
      <c r="A36" s="7" t="s">
        <v>90</v>
      </c>
      <c r="B36" s="58" t="n">
        <v>0</v>
      </c>
      <c r="C36" s="58" t="n">
        <v>0</v>
      </c>
      <c r="D36" s="58" t="n">
        <v>14.6</v>
      </c>
      <c r="E36" s="59" t="n">
        <f aca="false">SUM(B36:D36)</f>
        <v>14.6</v>
      </c>
      <c r="F36" s="60"/>
      <c r="G36" s="61" t="n">
        <v>46.1</v>
      </c>
      <c r="H36" s="61" t="n">
        <v>8.8</v>
      </c>
      <c r="I36" s="61" t="n">
        <v>26.9</v>
      </c>
      <c r="J36" s="61" t="n">
        <v>263.7</v>
      </c>
      <c r="K36" s="62" t="n">
        <f aca="false">SUM(G36:J36)</f>
        <v>345.5</v>
      </c>
      <c r="L36" s="63" t="n">
        <f aca="false">E36+K36</f>
        <v>360.1</v>
      </c>
      <c r="M36" s="64"/>
      <c r="N36" s="64"/>
      <c r="O36" s="64"/>
      <c r="P36" s="64"/>
      <c r="Q36" s="64"/>
    </row>
    <row r="37" customFormat="false" ht="15" hidden="false" customHeight="false" outlineLevel="0" collapsed="false">
      <c r="A37" s="7" t="s">
        <v>91</v>
      </c>
      <c r="B37" s="65" t="n">
        <v>33.71</v>
      </c>
      <c r="C37" s="65" t="n">
        <v>10.67</v>
      </c>
      <c r="D37" s="65" t="n">
        <v>0</v>
      </c>
      <c r="E37" s="59" t="n">
        <f aca="false">SUM(B37:D37)</f>
        <v>44.38</v>
      </c>
      <c r="F37" s="60"/>
      <c r="G37" s="61" t="n">
        <v>152</v>
      </c>
      <c r="H37" s="61" t="n">
        <v>117.1</v>
      </c>
      <c r="I37" s="61" t="n">
        <v>116.3</v>
      </c>
      <c r="J37" s="61" t="n">
        <v>601.3</v>
      </c>
      <c r="K37" s="62" t="n">
        <f aca="false">SUM(G37:J37)</f>
        <v>986.7</v>
      </c>
      <c r="L37" s="63" t="n">
        <f aca="false">E37+K37</f>
        <v>1031.08</v>
      </c>
      <c r="M37" s="64"/>
      <c r="N37" s="64"/>
      <c r="O37" s="64"/>
      <c r="P37" s="64"/>
      <c r="Q37" s="64"/>
    </row>
    <row r="38" customFormat="false" ht="15" hidden="false" customHeight="false" outlineLevel="0" collapsed="false">
      <c r="A38" s="21" t="s">
        <v>17</v>
      </c>
      <c r="B38" s="67" t="n">
        <f aca="false">SUM(B6:B37)</f>
        <v>391.227</v>
      </c>
      <c r="C38" s="67" t="n">
        <f aca="false">SUM(C6:C37)</f>
        <v>167.759</v>
      </c>
      <c r="D38" s="67" t="n">
        <f aca="false">SUM(D6:D37)</f>
        <v>2846.501</v>
      </c>
      <c r="E38" s="67" t="n">
        <f aca="false">SUM(E6:E37)</f>
        <v>3405.487</v>
      </c>
      <c r="F38" s="68"/>
      <c r="G38" s="67" t="n">
        <f aca="false">SUM(G6:G37)</f>
        <v>7380.73</v>
      </c>
      <c r="H38" s="67" t="n">
        <f aca="false">SUM(H6:H37)</f>
        <v>7500.95</v>
      </c>
      <c r="I38" s="67" t="n">
        <f aca="false">SUM(I6:I37)</f>
        <v>10370.63</v>
      </c>
      <c r="J38" s="67" t="n">
        <f aca="false">SUM(J6:J37)</f>
        <v>26329.98</v>
      </c>
      <c r="K38" s="67" t="n">
        <f aca="false">SUM(K6:K37)</f>
        <v>51582.29</v>
      </c>
      <c r="L38" s="67" t="n">
        <f aca="false">SUM(L6:L37)</f>
        <v>54987.777</v>
      </c>
      <c r="M38" s="64"/>
      <c r="N38" s="64"/>
      <c r="O38" s="64"/>
      <c r="P38" s="64"/>
      <c r="Q38" s="64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70" t="s">
        <v>92</v>
      </c>
      <c r="M39" s="69"/>
      <c r="N39" s="64"/>
      <c r="O39" s="64"/>
      <c r="P39" s="64"/>
      <c r="Q39" s="64"/>
    </row>
    <row r="40" customFormat="false" ht="12.75" hidden="false" customHeight="false" outlineLevel="0" collapsed="false">
      <c r="A40" s="6" t="s">
        <v>59</v>
      </c>
      <c r="B40" s="71" t="s">
        <v>93</v>
      </c>
      <c r="C40" s="71" t="s">
        <v>93</v>
      </c>
      <c r="D40" s="72" t="n">
        <f aca="false">D6/D$38*100</f>
        <v>1.02705040328459</v>
      </c>
      <c r="E40" s="72" t="n">
        <f aca="false">E6/E$38*100</f>
        <v>0.858467526083641</v>
      </c>
      <c r="F40" s="72"/>
      <c r="G40" s="72" t="n">
        <f aca="false">G6/G$38*100</f>
        <v>0.78853988697595</v>
      </c>
      <c r="H40" s="72" t="n">
        <f aca="false">H6/H$38*100</f>
        <v>0.562595404582086</v>
      </c>
      <c r="I40" s="72" t="n">
        <f aca="false">I6/I$38*100</f>
        <v>0.891941955310333</v>
      </c>
      <c r="J40" s="72" t="n">
        <f aca="false">J6/J$38*100</f>
        <v>2.65628762346192</v>
      </c>
      <c r="K40" s="72" t="n">
        <f aca="false">K6/K$38*100</f>
        <v>1.72985728241224</v>
      </c>
      <c r="L40" s="72" t="n">
        <f aca="false">L6/L$38*100</f>
        <v>1.67589062565668</v>
      </c>
      <c r="M40" s="64"/>
      <c r="N40" s="64"/>
      <c r="O40" s="64"/>
      <c r="P40" s="64"/>
      <c r="Q40" s="64"/>
    </row>
    <row r="41" customFormat="false" ht="12.75" hidden="false" customHeight="false" outlineLevel="0" collapsed="false">
      <c r="A41" s="6" t="s">
        <v>61</v>
      </c>
      <c r="B41" s="71" t="s">
        <v>93</v>
      </c>
      <c r="C41" s="71" t="s">
        <v>93</v>
      </c>
      <c r="D41" s="72" t="n">
        <f aca="false">D7/D$38*100</f>
        <v>6.21394476938529</v>
      </c>
      <c r="E41" s="72" t="n">
        <f aca="false">E7/E$38*100</f>
        <v>5.19397078890626</v>
      </c>
      <c r="F41" s="72"/>
      <c r="G41" s="72" t="n">
        <f aca="false">G7/G$38*100</f>
        <v>9.31073213625211</v>
      </c>
      <c r="H41" s="72" t="n">
        <f aca="false">H7/H$38*100</f>
        <v>10.6479845886188</v>
      </c>
      <c r="I41" s="72" t="n">
        <f aca="false">I7/I$38*100</f>
        <v>14.8062364581515</v>
      </c>
      <c r="J41" s="72" t="n">
        <f aca="false">J7/J$38*100</f>
        <v>9.03001065705329</v>
      </c>
      <c r="K41" s="72" t="n">
        <f aca="false">K7/K$38*100</f>
        <v>10.4667706687702</v>
      </c>
      <c r="L41" s="72" t="n">
        <f aca="false">L7/L$38*100</f>
        <v>10.1402171613521</v>
      </c>
      <c r="M41" s="64"/>
      <c r="N41" s="64"/>
      <c r="O41" s="64"/>
      <c r="P41" s="64"/>
      <c r="Q41" s="64"/>
    </row>
    <row r="42" customFormat="false" ht="12.75" hidden="false" customHeight="false" outlineLevel="0" collapsed="false">
      <c r="A42" s="6" t="s">
        <v>62</v>
      </c>
      <c r="B42" s="71" t="s">
        <v>93</v>
      </c>
      <c r="C42" s="71" t="s">
        <v>93</v>
      </c>
      <c r="D42" s="72" t="n">
        <f aca="false">D8/D$38*100</f>
        <v>1.41918095233411</v>
      </c>
      <c r="E42" s="72" t="n">
        <f aca="false">E8/E$38*100</f>
        <v>1.18623268859931</v>
      </c>
      <c r="F42" s="72"/>
      <c r="G42" s="72" t="n">
        <f aca="false">G8/G$38*100</f>
        <v>2.60678821742565</v>
      </c>
      <c r="H42" s="72" t="n">
        <f aca="false">H8/H$38*100</f>
        <v>3.40356888127504</v>
      </c>
      <c r="I42" s="72" t="n">
        <f aca="false">I8/I$38*100</f>
        <v>4.70752500089194</v>
      </c>
      <c r="J42" s="72" t="n">
        <f aca="false">J8/J$38*100</f>
        <v>3.23547530229799</v>
      </c>
      <c r="K42" s="72" t="n">
        <f aca="false">K8/K$38*100</f>
        <v>3.46591824442071</v>
      </c>
      <c r="L42" s="72" t="n">
        <f aca="false">L8/L$38*100</f>
        <v>3.32473342212034</v>
      </c>
      <c r="M42" s="64"/>
      <c r="N42" s="64"/>
      <c r="O42" s="64"/>
      <c r="P42" s="64"/>
      <c r="Q42" s="64"/>
    </row>
    <row r="43" customFormat="false" ht="12.75" hidden="false" customHeight="true" outlineLevel="0" collapsed="false">
      <c r="A43" s="6" t="s">
        <v>63</v>
      </c>
      <c r="B43" s="71" t="s">
        <v>93</v>
      </c>
      <c r="C43" s="71" t="s">
        <v>93</v>
      </c>
      <c r="D43" s="72" t="n">
        <f aca="false">D9/D$38*100</f>
        <v>9.69137196860286</v>
      </c>
      <c r="E43" s="72" t="n">
        <f aca="false">E9/E$38*100</f>
        <v>8.10060352601552</v>
      </c>
      <c r="F43" s="72"/>
      <c r="G43" s="72" t="n">
        <f aca="false">G9/G$38*100</f>
        <v>7.54667898703787</v>
      </c>
      <c r="H43" s="72" t="n">
        <f aca="false">H9/H$38*100</f>
        <v>8.14963437964524</v>
      </c>
      <c r="I43" s="72" t="n">
        <f aca="false">I9/I$38*100</f>
        <v>4.1559673809595</v>
      </c>
      <c r="J43" s="72" t="n">
        <f aca="false">J9/J$38*100</f>
        <v>2.69958427617492</v>
      </c>
      <c r="K43" s="72" t="n">
        <f aca="false">K9/K$38*100</f>
        <v>4.47847507351845</v>
      </c>
      <c r="L43" s="72" t="n">
        <f aca="false">L9/L$38*100</f>
        <v>4.70279967855402</v>
      </c>
      <c r="M43" s="64"/>
      <c r="N43" s="64"/>
      <c r="O43" s="64"/>
      <c r="P43" s="64"/>
      <c r="Q43" s="64"/>
    </row>
    <row r="44" customFormat="false" ht="12.75" hidden="false" customHeight="true" outlineLevel="0" collapsed="false">
      <c r="A44" s="6" t="s">
        <v>64</v>
      </c>
      <c r="B44" s="71" t="s">
        <v>93</v>
      </c>
      <c r="C44" s="71" t="s">
        <v>93</v>
      </c>
      <c r="D44" s="71" t="s">
        <v>93</v>
      </c>
      <c r="E44" s="72" t="n">
        <f aca="false">E10/E$38*100</f>
        <v>0</v>
      </c>
      <c r="F44" s="72"/>
      <c r="G44" s="72" t="n">
        <f aca="false">G10/G$38*100</f>
        <v>0.662400602650415</v>
      </c>
      <c r="H44" s="72" t="n">
        <f aca="false">H10/H$38*100</f>
        <v>0.453009285490504</v>
      </c>
      <c r="I44" s="72" t="n">
        <f aca="false">I10/I$38*100</f>
        <v>0.270089666683702</v>
      </c>
      <c r="J44" s="72" t="n">
        <f aca="false">J10/J$38*100</f>
        <v>0.624990979864018</v>
      </c>
      <c r="K44" s="72" t="n">
        <f aca="false">K10/K$38*100</f>
        <v>0.5339817212458</v>
      </c>
      <c r="L44" s="72" t="n">
        <f aca="false">L10/L$38*100</f>
        <v>0.500911320710419</v>
      </c>
      <c r="M44" s="64"/>
      <c r="N44" s="64"/>
      <c r="O44" s="64"/>
      <c r="P44" s="64"/>
      <c r="Q44" s="64"/>
    </row>
    <row r="45" customFormat="false" ht="12.75" hidden="false" customHeight="true" outlineLevel="0" collapsed="false">
      <c r="A45" s="6" t="s">
        <v>65</v>
      </c>
      <c r="B45" s="72" t="n">
        <f aca="false">B11/B$38*100</f>
        <v>15.7192627298218</v>
      </c>
      <c r="C45" s="72" t="n">
        <f aca="false">C11/C$38*100</f>
        <v>9.61617558521451</v>
      </c>
      <c r="D45" s="72" t="n">
        <f aca="false">D11/D$38*100</f>
        <v>9.95797999017039</v>
      </c>
      <c r="E45" s="72" t="n">
        <f aca="false">E11/E$38*100</f>
        <v>10.6030062660641</v>
      </c>
      <c r="F45" s="72"/>
      <c r="G45" s="72" t="n">
        <f aca="false">G11/G$38*100</f>
        <v>6.69716952117203</v>
      </c>
      <c r="H45" s="72" t="n">
        <f aca="false">H11/H$38*100</f>
        <v>9.77209553456562</v>
      </c>
      <c r="I45" s="72" t="n">
        <f aca="false">I11/I$38*100</f>
        <v>11.3339305326677</v>
      </c>
      <c r="J45" s="72" t="n">
        <f aca="false">J11/J$38*100</f>
        <v>6.55602472922501</v>
      </c>
      <c r="K45" s="72" t="n">
        <f aca="false">K11/K$38*100</f>
        <v>8.00449146402768</v>
      </c>
      <c r="L45" s="72" t="n">
        <f aca="false">L11/L$38*100</f>
        <v>8.16542192640375</v>
      </c>
      <c r="M45" s="64"/>
      <c r="N45" s="64"/>
      <c r="O45" s="64"/>
      <c r="P45" s="64"/>
      <c r="Q45" s="64"/>
    </row>
    <row r="46" customFormat="false" ht="12.75" hidden="false" customHeight="false" outlineLevel="0" collapsed="false">
      <c r="A46" s="6" t="s">
        <v>66</v>
      </c>
      <c r="B46" s="71" t="s">
        <v>93</v>
      </c>
      <c r="C46" s="71" t="s">
        <v>93</v>
      </c>
      <c r="D46" s="72" t="n">
        <f aca="false">D12/D$38*100</f>
        <v>0.707184012933774</v>
      </c>
      <c r="E46" s="72" t="n">
        <f aca="false">E12/E$38*100</f>
        <v>0.591104884558361</v>
      </c>
      <c r="F46" s="72"/>
      <c r="G46" s="72" t="n">
        <f aca="false">G12/G$38*100</f>
        <v>0.558210366725243</v>
      </c>
      <c r="H46" s="72" t="n">
        <f aca="false">H12/H$38*100</f>
        <v>0.198641505409315</v>
      </c>
      <c r="I46" s="72" t="n">
        <f aca="false">I12/I$38*100</f>
        <v>1.13590013335738</v>
      </c>
      <c r="J46" s="72" t="n">
        <f aca="false">J12/J$38*100</f>
        <v>1.37257985004166</v>
      </c>
      <c r="K46" s="72" t="n">
        <f aca="false">K12/K$38*100</f>
        <v>1.03775927745744</v>
      </c>
      <c r="L46" s="72" t="n">
        <f aca="false">L12/L$38*100</f>
        <v>1.01009720760306</v>
      </c>
    </row>
    <row r="47" customFormat="false" ht="12.75" hidden="false" customHeight="true" outlineLevel="0" collapsed="false">
      <c r="A47" s="6" t="s">
        <v>67</v>
      </c>
      <c r="B47" s="72" t="n">
        <f aca="false">B13/B$38*100</f>
        <v>3.0544926602714</v>
      </c>
      <c r="C47" s="72" t="n">
        <f aca="false">C13/C$38*100</f>
        <v>2.17931675796828</v>
      </c>
      <c r="D47" s="72" t="n">
        <f aca="false">D13/D$38*100</f>
        <v>1.64419404735849</v>
      </c>
      <c r="E47" s="72" t="n">
        <f aca="false">E13/E$38*100</f>
        <v>1.83257196400985</v>
      </c>
      <c r="F47" s="72"/>
      <c r="G47" s="72" t="n">
        <f aca="false">G13/G$38*100</f>
        <v>1.55946634005037</v>
      </c>
      <c r="H47" s="72" t="n">
        <f aca="false">H13/H$38*100</f>
        <v>2.57434058352609</v>
      </c>
      <c r="I47" s="72" t="n">
        <f aca="false">I13/I$38*100</f>
        <v>2.03266339653425</v>
      </c>
      <c r="J47" s="72" t="n">
        <f aca="false">J13/J$38*100</f>
        <v>2.281049966616</v>
      </c>
      <c r="K47" s="72" t="n">
        <f aca="false">K13/K$38*100</f>
        <v>2.1705123987322</v>
      </c>
      <c r="L47" s="72" t="n">
        <f aca="false">L13/L$38*100</f>
        <v>2.14958317009251</v>
      </c>
    </row>
    <row r="48" customFormat="false" ht="12.75" hidden="false" customHeight="false" outlineLevel="0" collapsed="false">
      <c r="A48" s="6" t="s">
        <v>68</v>
      </c>
      <c r="B48" s="71" t="s">
        <v>93</v>
      </c>
      <c r="C48" s="71" t="s">
        <v>93</v>
      </c>
      <c r="D48" s="71" t="s">
        <v>93</v>
      </c>
      <c r="E48" s="72" t="n">
        <f aca="false">E14/E$38*100</f>
        <v>0</v>
      </c>
      <c r="F48" s="72"/>
      <c r="G48" s="72" t="n">
        <f aca="false">G14/G$38*100</f>
        <v>0.712666633246305</v>
      </c>
      <c r="H48" s="72" t="n">
        <f aca="false">H14/H$38*100</f>
        <v>0.64391843699798</v>
      </c>
      <c r="I48" s="72" t="n">
        <f aca="false">I14/I$38*100</f>
        <v>0.349062689537666</v>
      </c>
      <c r="J48" s="72" t="n">
        <f aca="false">J14/J$38*100</f>
        <v>1.384353501218</v>
      </c>
      <c r="K48" s="72" t="n">
        <f aca="false">K14/K$38*100</f>
        <v>0.972426776709603</v>
      </c>
      <c r="L48" s="72" t="n">
        <f aca="false">L14/L$38*100</f>
        <v>0.912202724616418</v>
      </c>
    </row>
    <row r="49" customFormat="false" ht="12.75" hidden="false" customHeight="false" outlineLevel="0" collapsed="false">
      <c r="A49" s="6" t="s">
        <v>69</v>
      </c>
      <c r="B49" s="71" t="s">
        <v>93</v>
      </c>
      <c r="C49" s="71" t="s">
        <v>93</v>
      </c>
      <c r="D49" s="72" t="n">
        <f aca="false">D15/D$38*100</f>
        <v>1.70936177433277</v>
      </c>
      <c r="E49" s="72" t="n">
        <f aca="false">E15/E$38*100</f>
        <v>1.428782432586</v>
      </c>
      <c r="F49" s="72"/>
      <c r="G49" s="72" t="n">
        <f aca="false">G15/G$38*100</f>
        <v>1.23971477076116</v>
      </c>
      <c r="H49" s="72" t="n">
        <f aca="false">H15/H$38*100</f>
        <v>2.25838060512335</v>
      </c>
      <c r="I49" s="72" t="n">
        <f aca="false">I15/I$38*100</f>
        <v>2.14933904690458</v>
      </c>
      <c r="J49" s="72" t="n">
        <f aca="false">J15/J$38*100</f>
        <v>1.65894543026618</v>
      </c>
      <c r="K49" s="72" t="n">
        <f aca="false">K15/K$38*100</f>
        <v>1.78472107384143</v>
      </c>
      <c r="L49" s="72" t="n">
        <f aca="false">L15/L$38*100</f>
        <v>1.76267718551343</v>
      </c>
    </row>
    <row r="50" customFormat="false" ht="12.75" hidden="false" customHeight="false" outlineLevel="0" collapsed="false">
      <c r="A50" s="6" t="s">
        <v>70</v>
      </c>
      <c r="B50" s="72" t="n">
        <f aca="false">B16/B$38*100</f>
        <v>2.0839563731542</v>
      </c>
      <c r="C50" s="72" t="n">
        <f aca="false">C16/C$38*100</f>
        <v>1.26789024731907</v>
      </c>
      <c r="D50" s="72" t="n">
        <f aca="false">D16/D$38*100</f>
        <v>0.303495414194479</v>
      </c>
      <c r="E50" s="72" t="n">
        <f aca="false">E16/E$38*100</f>
        <v>0.555544625482347</v>
      </c>
      <c r="F50" s="72"/>
      <c r="G50" s="72" t="n">
        <f aca="false">G16/G$38*100</f>
        <v>0.420012654574818</v>
      </c>
      <c r="H50" s="72" t="n">
        <f aca="false">H16/H$38*100</f>
        <v>0.670581726314667</v>
      </c>
      <c r="I50" s="72" t="n">
        <f aca="false">I16/I$38*100</f>
        <v>0.798408582699412</v>
      </c>
      <c r="J50" s="72" t="n">
        <f aca="false">J16/J$38*100</f>
        <v>1.12267460894387</v>
      </c>
      <c r="K50" s="72" t="n">
        <f aca="false">K16/K$38*100</f>
        <v>0.891197346996421</v>
      </c>
      <c r="L50" s="72" t="n">
        <f aca="false">L16/L$38*100</f>
        <v>0.870409800345266</v>
      </c>
    </row>
    <row r="51" customFormat="false" ht="12.75" hidden="false" customHeight="false" outlineLevel="0" collapsed="false">
      <c r="A51" s="6" t="s">
        <v>71</v>
      </c>
      <c r="B51" s="72" t="n">
        <f aca="false">B17/B$38*100</f>
        <v>4.00636970352251</v>
      </c>
      <c r="C51" s="72" t="n">
        <f aca="false">C17/C$38*100</f>
        <v>7.0970857003201</v>
      </c>
      <c r="D51" s="72" t="n">
        <f aca="false">D17/D$38*100</f>
        <v>0.5268924901133</v>
      </c>
      <c r="E51" s="72" t="n">
        <f aca="false">E17/E$38*100</f>
        <v>1.25027639218708</v>
      </c>
      <c r="F51" s="72"/>
      <c r="G51" s="72" t="n">
        <f aca="false">G17/G$38*100</f>
        <v>1.91038013854998</v>
      </c>
      <c r="H51" s="72" t="n">
        <f aca="false">H17/H$38*100</f>
        <v>0.685246535438844</v>
      </c>
      <c r="I51" s="72" t="n">
        <f aca="false">I17/I$38*100</f>
        <v>1.1725420731431</v>
      </c>
      <c r="J51" s="72" t="n">
        <f aca="false">J17/J$38*100</f>
        <v>4.04178051027764</v>
      </c>
      <c r="K51" s="72" t="n">
        <f aca="false">K17/K$38*100</f>
        <v>2.67184725610282</v>
      </c>
      <c r="L51" s="72" t="n">
        <f aca="false">L17/L$38*100</f>
        <v>2.58380694313211</v>
      </c>
    </row>
    <row r="52" customFormat="false" ht="12.75" hidden="false" customHeight="false" outlineLevel="0" collapsed="false">
      <c r="A52" s="6" t="s">
        <v>72</v>
      </c>
      <c r="B52" s="71" t="s">
        <v>93</v>
      </c>
      <c r="C52" s="71" t="s">
        <v>93</v>
      </c>
      <c r="D52" s="71" t="s">
        <v>93</v>
      </c>
      <c r="E52" s="72" t="n">
        <f aca="false">E18/E$38*100</f>
        <v>0</v>
      </c>
      <c r="F52" s="72"/>
      <c r="G52" s="72" t="n">
        <f aca="false">G18/G$38*100</f>
        <v>4.50632931972854</v>
      </c>
      <c r="H52" s="72" t="n">
        <f aca="false">H18/H$38*100</f>
        <v>2.4196935054893</v>
      </c>
      <c r="I52" s="72" t="n">
        <f aca="false">I18/I$38*100</f>
        <v>1.67492235283681</v>
      </c>
      <c r="J52" s="72" t="n">
        <f aca="false">J18/J$38*100</f>
        <v>1.9080910809655</v>
      </c>
      <c r="K52" s="72" t="n">
        <f aca="false">K18/K$38*100</f>
        <v>2.3073810798241</v>
      </c>
      <c r="L52" s="72" t="n">
        <f aca="false">L18/L$38*100</f>
        <v>2.16448102639247</v>
      </c>
    </row>
    <row r="53" customFormat="false" ht="12.75" hidden="false" customHeight="false" outlineLevel="0" collapsed="false">
      <c r="A53" s="6" t="s">
        <v>73</v>
      </c>
      <c r="B53" s="72" t="n">
        <f aca="false">B19/B$38*100</f>
        <v>8.86953098840315</v>
      </c>
      <c r="C53" s="72" t="n">
        <f aca="false">C19/C$38*100</f>
        <v>6.75969694621451</v>
      </c>
      <c r="D53" s="72" t="n">
        <f aca="false">D19/D$38*100</f>
        <v>0.0414544031426653</v>
      </c>
      <c r="E53" s="72" t="n">
        <f aca="false">E19/E$38*100</f>
        <v>1.3865858245825</v>
      </c>
      <c r="F53" s="72"/>
      <c r="G53" s="72" t="n">
        <f aca="false">G19/G$38*100</f>
        <v>1.46597965241921</v>
      </c>
      <c r="H53" s="72" t="n">
        <f aca="false">H19/H$38*100</f>
        <v>1.20918017051174</v>
      </c>
      <c r="I53" s="72" t="n">
        <f aca="false">I19/I$38*100</f>
        <v>1.10986507087805</v>
      </c>
      <c r="J53" s="72" t="n">
        <f aca="false">J19/J$38*100</f>
        <v>2.29852054578089</v>
      </c>
      <c r="K53" s="72" t="n">
        <f aca="false">K19/K$38*100</f>
        <v>1.78200696401808</v>
      </c>
      <c r="L53" s="72" t="n">
        <f aca="false">L19/L$38*100</f>
        <v>1.75751785710486</v>
      </c>
      <c r="T53" s="38"/>
    </row>
    <row r="54" customFormat="false" ht="12.75" hidden="false" customHeight="false" outlineLevel="0" collapsed="false">
      <c r="A54" s="6" t="s">
        <v>74</v>
      </c>
      <c r="B54" s="72" t="n">
        <f aca="false">B20/B$38*100</f>
        <v>4.47515125489805</v>
      </c>
      <c r="C54" s="72" t="n">
        <f aca="false">C20/C$38*100</f>
        <v>3.45436012374895</v>
      </c>
      <c r="D54" s="72" t="n">
        <f aca="false">D20/D$38*100</f>
        <v>3.05877285832677</v>
      </c>
      <c r="E54" s="72" t="n">
        <f aca="false">E20/E$38*100</f>
        <v>3.24097551980084</v>
      </c>
      <c r="F54" s="72"/>
      <c r="G54" s="72" t="n">
        <f aca="false">G20/G$38*100</f>
        <v>4.43587558412244</v>
      </c>
      <c r="H54" s="72" t="n">
        <f aca="false">H20/H$38*100</f>
        <v>4.47276678287417</v>
      </c>
      <c r="I54" s="72" t="n">
        <f aca="false">I20/I$38*100</f>
        <v>3.40577187692551</v>
      </c>
      <c r="J54" s="72" t="n">
        <f aca="false">J20/J$38*100</f>
        <v>5.23433743588108</v>
      </c>
      <c r="K54" s="72" t="n">
        <f aca="false">K20/K$38*100</f>
        <v>4.64170939289434</v>
      </c>
      <c r="L54" s="72" t="n">
        <f aca="false">L20/L$38*100</f>
        <v>4.55495955037426</v>
      </c>
      <c r="M54" s="64"/>
      <c r="N54" s="64"/>
      <c r="O54" s="64"/>
      <c r="P54" s="64"/>
      <c r="T54" s="38"/>
    </row>
    <row r="55" customFormat="false" ht="12.75" hidden="false" customHeight="false" outlineLevel="0" collapsed="false">
      <c r="A55" s="6" t="s">
        <v>75</v>
      </c>
      <c r="B55" s="72" t="n">
        <f aca="false">B21/B$38*100</f>
        <v>9.80862772763639</v>
      </c>
      <c r="C55" s="72" t="n">
        <f aca="false">C21/C$38*100</f>
        <v>26.1971041792095</v>
      </c>
      <c r="D55" s="72" t="n">
        <f aca="false">D21/D$38*100</f>
        <v>0.068680811986365</v>
      </c>
      <c r="E55" s="72" t="n">
        <f aca="false">E21/E$38*100</f>
        <v>2.47474149805887</v>
      </c>
      <c r="F55" s="72"/>
      <c r="G55" s="72" t="n">
        <f aca="false">G21/G$38*100</f>
        <v>1.78708610123931</v>
      </c>
      <c r="H55" s="72" t="n">
        <f aca="false">H21/H$38*100</f>
        <v>0.849225764736467</v>
      </c>
      <c r="I55" s="72" t="n">
        <f aca="false">I21/I$38*100</f>
        <v>0</v>
      </c>
      <c r="J55" s="72" t="n">
        <f aca="false">J21/J$38*100</f>
        <v>5.89518108255304</v>
      </c>
      <c r="K55" s="72" t="n">
        <f aca="false">K21/K$38*100</f>
        <v>3.38837224946779</v>
      </c>
      <c r="L55" s="72" t="n">
        <f aca="false">L21/L$38*100</f>
        <v>3.33178953569991</v>
      </c>
    </row>
    <row r="56" customFormat="false" ht="12.75" hidden="false" customHeight="false" outlineLevel="0" collapsed="false">
      <c r="A56" s="6" t="s">
        <v>76</v>
      </c>
      <c r="B56" s="71" t="s">
        <v>93</v>
      </c>
      <c r="C56" s="71" t="s">
        <v>93</v>
      </c>
      <c r="D56" s="72" t="n">
        <f aca="false">D22/D$38*100</f>
        <v>32.7301483470408</v>
      </c>
      <c r="E56" s="72" t="n">
        <f aca="false">E22/E$38*100</f>
        <v>27.3577318016483</v>
      </c>
      <c r="F56" s="72"/>
      <c r="G56" s="72" t="n">
        <f aca="false">G22/G$38*100</f>
        <v>18.8070827682357</v>
      </c>
      <c r="H56" s="72" t="n">
        <f aca="false">H22/H$38*100</f>
        <v>13.0623454362447</v>
      </c>
      <c r="I56" s="72" t="n">
        <f aca="false">I22/I$38*100</f>
        <v>13.8689742088957</v>
      </c>
      <c r="J56" s="72" t="n">
        <f aca="false">J22/J$38*100</f>
        <v>11.0338101282265</v>
      </c>
      <c r="K56" s="72" t="n">
        <f aca="false">K22/K$38*100</f>
        <v>13.0110547631755</v>
      </c>
      <c r="L56" s="72" t="n">
        <f aca="false">L22/L$38*100</f>
        <v>13.8995689896684</v>
      </c>
      <c r="M56" s="64"/>
      <c r="N56" s="64"/>
      <c r="O56" s="64"/>
      <c r="P56" s="64"/>
    </row>
    <row r="57" customFormat="false" ht="12.75" hidden="false" customHeight="false" outlineLevel="0" collapsed="false">
      <c r="A57" s="6" t="s">
        <v>77</v>
      </c>
      <c r="B57" s="71" t="s">
        <v>93</v>
      </c>
      <c r="C57" s="71" t="s">
        <v>93</v>
      </c>
      <c r="D57" s="72" t="n">
        <f aca="false">D23/D$38*100</f>
        <v>0.886702657051587</v>
      </c>
      <c r="E57" s="72" t="n">
        <f aca="false">E23/E$38*100</f>
        <v>0.741156844821313</v>
      </c>
      <c r="F57" s="72"/>
      <c r="G57" s="72" t="n">
        <f aca="false">G23/G$38*100</f>
        <v>0.32246132835099</v>
      </c>
      <c r="H57" s="72" t="n">
        <f aca="false">H23/H$38*100</f>
        <v>0.289296689086049</v>
      </c>
      <c r="I57" s="72" t="n">
        <f aca="false">I23/I$38*100</f>
        <v>0.518772726439956</v>
      </c>
      <c r="J57" s="72" t="n">
        <f aca="false">J23/J$38*100</f>
        <v>1.00759666357513</v>
      </c>
      <c r="K57" s="72" t="n">
        <f aca="false">K23/K$38*100</f>
        <v>0.706831743995856</v>
      </c>
      <c r="L57" s="72" t="n">
        <f aca="false">L23/L$38*100</f>
        <v>0.708957556149251</v>
      </c>
      <c r="M57" s="64"/>
      <c r="N57" s="64"/>
      <c r="O57" s="64"/>
      <c r="P57" s="64"/>
    </row>
    <row r="58" customFormat="false" ht="12.75" hidden="false" customHeight="false" outlineLevel="0" collapsed="false">
      <c r="A58" s="6" t="s">
        <v>78</v>
      </c>
      <c r="B58" s="71" t="s">
        <v>93</v>
      </c>
      <c r="C58" s="71" t="s">
        <v>93</v>
      </c>
      <c r="D58" s="72" t="n">
        <f aca="false">D24/D$38*100</f>
        <v>1.25793035027917</v>
      </c>
      <c r="E58" s="72" t="n">
        <f aca="false">E24/E$38*100</f>
        <v>1.05145020374472</v>
      </c>
      <c r="F58" s="72"/>
      <c r="G58" s="72" t="n">
        <f aca="false">G24/G$38*100</f>
        <v>1.16248663750063</v>
      </c>
      <c r="H58" s="72" t="n">
        <f aca="false">H24/H$38*100</f>
        <v>1.29050320292763</v>
      </c>
      <c r="I58" s="72" t="n">
        <f aca="false">I24/I$38*100</f>
        <v>0.97583271218817</v>
      </c>
      <c r="J58" s="72" t="n">
        <f aca="false">J24/J$38*100</f>
        <v>1.34371541489967</v>
      </c>
      <c r="K58" s="72" t="n">
        <f aca="false">K24/K$38*100</f>
        <v>1.23608315954953</v>
      </c>
      <c r="L58" s="72" t="n">
        <f aca="false">L24/L$38*100</f>
        <v>1.22464852507131</v>
      </c>
    </row>
    <row r="59" customFormat="false" ht="12.75" hidden="false" customHeight="false" outlineLevel="0" collapsed="false">
      <c r="A59" s="6" t="s">
        <v>79</v>
      </c>
      <c r="B59" s="71" t="s">
        <v>93</v>
      </c>
      <c r="C59" s="71" t="s">
        <v>93</v>
      </c>
      <c r="D59" s="72" t="n">
        <f aca="false">D25/D$38*100</f>
        <v>3.34136541669931</v>
      </c>
      <c r="E59" s="72" t="n">
        <f aca="false">E25/E$38*100</f>
        <v>2.79290450969274</v>
      </c>
      <c r="F59" s="72"/>
      <c r="G59" s="72" t="n">
        <f aca="false">G25/G$38*100</f>
        <v>2.13393526114626</v>
      </c>
      <c r="H59" s="72" t="n">
        <f aca="false">H25/H$38*100</f>
        <v>3.90883821382625</v>
      </c>
      <c r="I59" s="72" t="n">
        <f aca="false">I25/I$38*100</f>
        <v>3.53401866617554</v>
      </c>
      <c r="J59" s="72" t="n">
        <f aca="false">J25/J$38*100</f>
        <v>2.72768912091844</v>
      </c>
      <c r="K59" s="72" t="n">
        <f aca="false">K25/K$38*100</f>
        <v>2.97660301626779</v>
      </c>
      <c r="L59" s="72" t="n">
        <f aca="false">L25/L$38*100</f>
        <v>2.96522625382728</v>
      </c>
      <c r="M59" s="64"/>
      <c r="N59" s="64"/>
      <c r="O59" s="64"/>
      <c r="P59" s="64"/>
    </row>
    <row r="60" customFormat="false" ht="12.75" hidden="false" customHeight="false" outlineLevel="0" collapsed="false">
      <c r="A60" s="6" t="s">
        <v>80</v>
      </c>
      <c r="B60" s="71" t="s">
        <v>93</v>
      </c>
      <c r="C60" s="71" t="s">
        <v>93</v>
      </c>
      <c r="D60" s="72" t="n">
        <f aca="false">D26/D$38*100</f>
        <v>2.23811619950248</v>
      </c>
      <c r="E60" s="72" t="n">
        <f aca="false">E26/E$38*100</f>
        <v>1.87074565253075</v>
      </c>
      <c r="F60" s="72"/>
      <c r="G60" s="72" t="n">
        <f aca="false">G26/G$38*100</f>
        <v>1.37384784431892</v>
      </c>
      <c r="H60" s="72" t="n">
        <f aca="false">H26/H$38*100</f>
        <v>1.95175277798146</v>
      </c>
      <c r="I60" s="72" t="n">
        <f aca="false">I26/I$38*100</f>
        <v>2.0721981210399</v>
      </c>
      <c r="J60" s="72" t="n">
        <f aca="false">J26/J$38*100</f>
        <v>2.09570990938846</v>
      </c>
      <c r="K60" s="72" t="n">
        <f aca="false">K26/K$38*100</f>
        <v>1.96676029699341</v>
      </c>
      <c r="L60" s="72" t="n">
        <f aca="false">L26/L$38*100</f>
        <v>1.9608139459793</v>
      </c>
      <c r="M60" s="64"/>
      <c r="N60" s="64"/>
      <c r="O60" s="64"/>
      <c r="P60" s="64"/>
    </row>
    <row r="61" customFormat="false" ht="12.75" hidden="false" customHeight="false" outlineLevel="0" collapsed="false">
      <c r="A61" s="6" t="s">
        <v>81</v>
      </c>
      <c r="B61" s="72" t="n">
        <f aca="false">B27/B$38*100</f>
        <v>6.21736229861436</v>
      </c>
      <c r="C61" s="72" t="n">
        <f aca="false">C27/C$38*100</f>
        <v>2.98046602566777</v>
      </c>
      <c r="D61" s="72" t="n">
        <f aca="false">D27/D$38*100</f>
        <v>1.00323168690262</v>
      </c>
      <c r="E61" s="72" t="n">
        <f aca="false">E27/E$38*100</f>
        <v>1.69963943482973</v>
      </c>
      <c r="F61" s="72"/>
      <c r="G61" s="72" t="n">
        <f aca="false">G27/G$38*100</f>
        <v>1.51069067693846</v>
      </c>
      <c r="H61" s="72" t="n">
        <f aca="false">H27/H$38*100</f>
        <v>1.70778368073377</v>
      </c>
      <c r="I61" s="72" t="n">
        <f aca="false">I27/I$38*100</f>
        <v>1.23232629068822</v>
      </c>
      <c r="J61" s="72" t="n">
        <f aca="false">J27/J$38*100</f>
        <v>4.07786105420513</v>
      </c>
      <c r="K61" s="72" t="n">
        <f aca="false">K27/K$38*100</f>
        <v>2.79378833316629</v>
      </c>
      <c r="L61" s="72" t="n">
        <f aca="false">L27/L$38*100</f>
        <v>2.72602582206588</v>
      </c>
      <c r="M61" s="64"/>
      <c r="N61" s="64"/>
      <c r="O61" s="64"/>
      <c r="P61" s="64"/>
    </row>
    <row r="62" customFormat="false" ht="12.75" hidden="false" customHeight="false" outlineLevel="0" collapsed="false">
      <c r="A62" s="6" t="s">
        <v>82</v>
      </c>
      <c r="B62" s="71" t="s">
        <v>93</v>
      </c>
      <c r="C62" s="71" t="s">
        <v>93</v>
      </c>
      <c r="D62" s="71" t="s">
        <v>93</v>
      </c>
      <c r="E62" s="72" t="n">
        <f aca="false">E28/E$38*100</f>
        <v>0</v>
      </c>
      <c r="F62" s="72"/>
      <c r="G62" s="72" t="n">
        <f aca="false">G28/G$38*100</f>
        <v>2.17620750250991</v>
      </c>
      <c r="H62" s="72" t="n">
        <f aca="false">H28/H$38*100</f>
        <v>2.72912097800945</v>
      </c>
      <c r="I62" s="72" t="n">
        <f aca="false">I28/I$38*100</f>
        <v>1.5407935679896</v>
      </c>
      <c r="J62" s="72" t="n">
        <f aca="false">J28/J$38*100</f>
        <v>1.72427020453491</v>
      </c>
      <c r="K62" s="72" t="n">
        <f aca="false">K28/K$38*100</f>
        <v>1.89817086445755</v>
      </c>
      <c r="L62" s="72" t="n">
        <f aca="false">L28/L$38*100</f>
        <v>1.78061389897613</v>
      </c>
    </row>
    <row r="63" customFormat="false" ht="12.75" hidden="false" customHeight="false" outlineLevel="0" collapsed="false">
      <c r="A63" s="6" t="s">
        <v>83</v>
      </c>
      <c r="B63" s="72" t="n">
        <f aca="false">B29/B$38*100</f>
        <v>10.1168886605475</v>
      </c>
      <c r="C63" s="72" t="n">
        <f aca="false">C29/C$38*100</f>
        <v>8.56585935776918</v>
      </c>
      <c r="D63" s="72" t="n">
        <f aca="false">D29/D$38*100</f>
        <v>6.67317524216573</v>
      </c>
      <c r="E63" s="72" t="n">
        <f aca="false">E29/E$38*100</f>
        <v>7.16202998278954</v>
      </c>
      <c r="F63" s="72"/>
      <c r="G63" s="72" t="n">
        <f aca="false">G29/G$38*100</f>
        <v>5.86120885061505</v>
      </c>
      <c r="H63" s="72" t="n">
        <f aca="false">H29/H$38*100</f>
        <v>4.89138042514615</v>
      </c>
      <c r="I63" s="72" t="n">
        <f aca="false">I29/I$38*100</f>
        <v>6.15006031456141</v>
      </c>
      <c r="J63" s="72" t="n">
        <f aca="false">J29/J$38*100</f>
        <v>3.80592769155161</v>
      </c>
      <c r="K63" s="72" t="n">
        <f aca="false">K29/K$38*100</f>
        <v>4.72914250220376</v>
      </c>
      <c r="L63" s="72" t="n">
        <f aca="false">L29/L$38*100</f>
        <v>4.87981538151651</v>
      </c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A64" s="6" t="s">
        <v>84</v>
      </c>
      <c r="B64" s="72" t="n">
        <f aca="false">B30/B$38*100</f>
        <v>4.65458672330898</v>
      </c>
      <c r="C64" s="72" t="n">
        <f aca="false">C30/C$38*100</f>
        <v>7.368904201861</v>
      </c>
      <c r="D64" s="72" t="n">
        <f aca="false">D30/D$38*100</f>
        <v>0.677182266930523</v>
      </c>
      <c r="E64" s="72" t="n">
        <f aca="false">E30/E$38*100</f>
        <v>1.46375540414631</v>
      </c>
      <c r="F64" s="72"/>
      <c r="G64" s="72" t="n">
        <f aca="false">G30/G$38*100</f>
        <v>0.876607056483573</v>
      </c>
      <c r="H64" s="72" t="n">
        <f aca="false">H30/H$38*100</f>
        <v>0.830561462214786</v>
      </c>
      <c r="I64" s="72" t="n">
        <f aca="false">I30/I$38*100</f>
        <v>1.34610915633862</v>
      </c>
      <c r="J64" s="72" t="n">
        <f aca="false">J30/J$38*100</f>
        <v>2.02772656872508</v>
      </c>
      <c r="K64" s="72" t="n">
        <f aca="false">K30/K$38*100</f>
        <v>1.55188922399529</v>
      </c>
      <c r="L64" s="72" t="n">
        <f aca="false">L30/L$38*100</f>
        <v>1.54643094591731</v>
      </c>
    </row>
    <row r="65" customFormat="false" ht="12.75" hidden="false" customHeight="false" outlineLevel="0" collapsed="false">
      <c r="A65" s="6" t="s">
        <v>85</v>
      </c>
      <c r="B65" s="71" t="s">
        <v>93</v>
      </c>
      <c r="C65" s="71" t="s">
        <v>93</v>
      </c>
      <c r="D65" s="72" t="n">
        <f aca="false">D31/D$38*100</f>
        <v>5.63270485413495</v>
      </c>
      <c r="E65" s="72" t="n">
        <f aca="false">E31/E$38*100</f>
        <v>4.70813719153824</v>
      </c>
      <c r="F65" s="72"/>
      <c r="G65" s="72" t="n">
        <f aca="false">G31/G$38*100</f>
        <v>6.21076776958377</v>
      </c>
      <c r="H65" s="72" t="n">
        <f aca="false">H31/H$38*100</f>
        <v>7.98165565695012</v>
      </c>
      <c r="I65" s="72" t="n">
        <f aca="false">I31/I$38*100</f>
        <v>7.39781479042257</v>
      </c>
      <c r="J65" s="72" t="n">
        <f aca="false">J31/J$38*100</f>
        <v>4.24838909866244</v>
      </c>
      <c r="K65" s="72" t="n">
        <f aca="false">K31/K$38*100</f>
        <v>5.70525271367363</v>
      </c>
      <c r="L65" s="72" t="n">
        <f aca="false">L31/L$38*100</f>
        <v>5.64349964538483</v>
      </c>
    </row>
    <row r="66" customFormat="false" ht="12.75" hidden="false" customHeight="false" outlineLevel="0" collapsed="false">
      <c r="A66" s="6" t="s">
        <v>86</v>
      </c>
      <c r="B66" s="71" t="s">
        <v>93</v>
      </c>
      <c r="C66" s="71" t="s">
        <v>93</v>
      </c>
      <c r="D66" s="71" t="s">
        <v>93</v>
      </c>
      <c r="E66" s="72" t="n">
        <f aca="false">E32/E$38*100</f>
        <v>0</v>
      </c>
      <c r="F66" s="72"/>
      <c r="G66" s="72" t="n">
        <f aca="false">G32/G$38*100</f>
        <v>2.65556388053756</v>
      </c>
      <c r="H66" s="72" t="n">
        <f aca="false">H32/H$38*100</f>
        <v>2.53567881401689</v>
      </c>
      <c r="I66" s="72" t="n">
        <f aca="false">I32/I$38*100</f>
        <v>1.91405922301731</v>
      </c>
      <c r="J66" s="72" t="n">
        <f aca="false">J32/J$38*100</f>
        <v>1.75465382047385</v>
      </c>
      <c r="K66" s="72" t="n">
        <f aca="false">K32/K$38*100</f>
        <v>2.02918482293051</v>
      </c>
      <c r="L66" s="72" t="n">
        <f aca="false">L32/L$38*100</f>
        <v>1.90351393910687</v>
      </c>
    </row>
    <row r="67" customFormat="false" ht="12.75" hidden="false" customHeight="false" outlineLevel="0" collapsed="false">
      <c r="A67" s="6" t="s">
        <v>87</v>
      </c>
      <c r="B67" s="71" t="s">
        <v>93</v>
      </c>
      <c r="C67" s="71" t="s">
        <v>93</v>
      </c>
      <c r="D67" s="72" t="n">
        <f aca="false">D33/D$38*100</f>
        <v>3.20277421297235</v>
      </c>
      <c r="E67" s="72" t="n">
        <f aca="false">E33/E$38*100</f>
        <v>2.67706204721968</v>
      </c>
      <c r="F67" s="72"/>
      <c r="G67" s="72" t="n">
        <f aca="false">G33/G$38*100</f>
        <v>1.45541159207829</v>
      </c>
      <c r="H67" s="72" t="n">
        <f aca="false">H33/H$38*100</f>
        <v>2.74711869829822</v>
      </c>
      <c r="I67" s="72" t="n">
        <f aca="false">I33/I$38*100</f>
        <v>2.23930465169426</v>
      </c>
      <c r="J67" s="72" t="n">
        <f aca="false">J33/J$38*100</f>
        <v>2.30277425201235</v>
      </c>
      <c r="K67" s="72" t="n">
        <f aca="false">K33/K$38*100</f>
        <v>2.23338281414028</v>
      </c>
      <c r="L67" s="72" t="n">
        <f aca="false">L33/L$38*100</f>
        <v>2.26086062726267</v>
      </c>
    </row>
    <row r="68" customFormat="false" ht="12.75" hidden="false" customHeight="false" outlineLevel="0" collapsed="false">
      <c r="A68" s="6" t="s">
        <v>88</v>
      </c>
      <c r="B68" s="72" t="n">
        <f aca="false">B34/B$38*100</f>
        <v>16.7130591702515</v>
      </c>
      <c r="C68" s="72" t="n">
        <f aca="false">C34/C$38*100</f>
        <v>14.1113144451266</v>
      </c>
      <c r="D68" s="72" t="n">
        <f aca="false">D34/D$38*100</f>
        <v>1.66551847338188</v>
      </c>
      <c r="E68" s="72" t="n">
        <f aca="false">E34/E$38*100</f>
        <v>4.00729763467017</v>
      </c>
      <c r="F68" s="72"/>
      <c r="G68" s="72" t="n">
        <f aca="false">G34/G$38*100</f>
        <v>3.68798208307308</v>
      </c>
      <c r="H68" s="72" t="n">
        <f aca="false">H34/H$38*100</f>
        <v>3.28091775041828</v>
      </c>
      <c r="I68" s="72" t="n">
        <f aca="false">I34/I$38*100</f>
        <v>4.19164505917191</v>
      </c>
      <c r="J68" s="72" t="n">
        <f aca="false">J34/J$38*100</f>
        <v>4.82453841590461</v>
      </c>
      <c r="K68" s="72" t="n">
        <f aca="false">K34/K$38*100</f>
        <v>4.31020026447062</v>
      </c>
      <c r="L68" s="72" t="n">
        <f aca="false">L34/L$38*100</f>
        <v>4.29144098696698</v>
      </c>
    </row>
    <row r="69" customFormat="false" ht="12.75" hidden="false" customHeight="false" outlineLevel="0" collapsed="false">
      <c r="A69" s="6" t="s">
        <v>89</v>
      </c>
      <c r="B69" s="72" t="n">
        <f aca="false">B35/B$38*100</f>
        <v>5.66423074072086</v>
      </c>
      <c r="C69" s="72" t="n">
        <f aca="false">C35/C$38*100</f>
        <v>4.0415119308055</v>
      </c>
      <c r="D69" s="72" t="n">
        <f aca="false">D35/D$38*100</f>
        <v>3.80867598500756</v>
      </c>
      <c r="E69" s="72" t="n">
        <f aca="false">E35/E$38*100</f>
        <v>4.03331447161595</v>
      </c>
      <c r="F69" s="72"/>
      <c r="G69" s="72" t="n">
        <f aca="false">G35/G$38*100</f>
        <v>2.87369948501029</v>
      </c>
      <c r="H69" s="72" t="n">
        <f aca="false">H35/H$38*100</f>
        <v>2.1437284610616</v>
      </c>
      <c r="I69" s="72" t="n">
        <f aca="false">I35/I$38*100</f>
        <v>1.64310172091763</v>
      </c>
      <c r="J69" s="72" t="n">
        <f aca="false">J35/J$38*100</f>
        <v>1.74022160290285</v>
      </c>
      <c r="K69" s="72" t="n">
        <f aca="false">K35/K$38*100</f>
        <v>1.94155784863371</v>
      </c>
      <c r="L69" s="72" t="n">
        <f aca="false">L35/L$38*100</f>
        <v>2.07110391096552</v>
      </c>
    </row>
    <row r="70" customFormat="false" ht="12.75" hidden="false" customHeight="false" outlineLevel="0" collapsed="false">
      <c r="A70" s="6" t="s">
        <v>90</v>
      </c>
      <c r="B70" s="71" t="s">
        <v>93</v>
      </c>
      <c r="C70" s="71" t="s">
        <v>93</v>
      </c>
      <c r="D70" s="72" t="n">
        <f aca="false">D36/D$38*100</f>
        <v>0.512910411765181</v>
      </c>
      <c r="E70" s="72" t="n">
        <f aca="false">E36/E$38*100</f>
        <v>0.428719886465577</v>
      </c>
      <c r="F70" s="72"/>
      <c r="G70" s="72" t="n">
        <f aca="false">G36/G$38*100</f>
        <v>0.624599463738682</v>
      </c>
      <c r="H70" s="72" t="n">
        <f aca="false">H36/H$38*100</f>
        <v>0.117318472993421</v>
      </c>
      <c r="I70" s="72" t="n">
        <f aca="false">I36/I$38*100</f>
        <v>0.259386363219978</v>
      </c>
      <c r="J70" s="72" t="n">
        <f aca="false">J36/J$38*100</f>
        <v>1.00151994038735</v>
      </c>
      <c r="K70" s="72" t="n">
        <f aca="false">K36/K$38*100</f>
        <v>0.669803531405837</v>
      </c>
      <c r="L70" s="72" t="n">
        <f aca="false">L36/L$38*100</f>
        <v>0.654872809279051</v>
      </c>
    </row>
    <row r="71" customFormat="false" ht="12.75" hidden="false" customHeight="false" outlineLevel="0" collapsed="false">
      <c r="A71" s="6" t="s">
        <v>91</v>
      </c>
      <c r="B71" s="72" t="n">
        <f aca="false">B37/B$38*100</f>
        <v>8.61648096884929</v>
      </c>
      <c r="C71" s="72" t="n">
        <f aca="false">C37/C$38*100</f>
        <v>6.36031449877503</v>
      </c>
      <c r="D71" s="71" t="s">
        <v>93</v>
      </c>
      <c r="E71" s="72" t="n">
        <f aca="false">E37/E$38*100</f>
        <v>1.30319099735221</v>
      </c>
      <c r="F71" s="72"/>
      <c r="G71" s="72" t="n">
        <f aca="false">G37/G$38*100</f>
        <v>2.0594168869475</v>
      </c>
      <c r="H71" s="72" t="n">
        <f aca="false">H37/H$38*100</f>
        <v>1.561135589492</v>
      </c>
      <c r="I71" s="72" t="n">
        <f aca="false">I37/I$38*100</f>
        <v>1.12143620975775</v>
      </c>
      <c r="J71" s="72" t="n">
        <f aca="false">J37/J$38*100</f>
        <v>2.28370853301066</v>
      </c>
      <c r="K71" s="72" t="n">
        <f aca="false">K37/K$38*100</f>
        <v>1.91286583050113</v>
      </c>
      <c r="L71" s="72" t="n">
        <f aca="false">L37/L$38*100</f>
        <v>1.87510762619118</v>
      </c>
    </row>
    <row r="72" customFormat="false" ht="13.5" hidden="false" customHeight="false" outlineLevel="0" collapsed="false">
      <c r="A72" s="41" t="s">
        <v>17</v>
      </c>
      <c r="B72" s="73" t="n">
        <f aca="false">B38/B$38*100</f>
        <v>100</v>
      </c>
      <c r="C72" s="73" t="n">
        <f aca="false">C38/C$38*100</f>
        <v>100</v>
      </c>
      <c r="D72" s="73" t="n">
        <f aca="false">D38/D$38*100</f>
        <v>100</v>
      </c>
      <c r="E72" s="73" t="n">
        <f aca="false">E38/E$38*100</f>
        <v>100</v>
      </c>
      <c r="F72" s="73"/>
      <c r="G72" s="73" t="n">
        <f aca="false">G38/G$38*100</f>
        <v>100</v>
      </c>
      <c r="H72" s="73" t="n">
        <f aca="false">H38/H$38*100</f>
        <v>100</v>
      </c>
      <c r="I72" s="73" t="n">
        <f aca="false">I38/I$38*100</f>
        <v>100</v>
      </c>
      <c r="J72" s="73" t="n">
        <f aca="false">J38/J$38*100</f>
        <v>100</v>
      </c>
      <c r="K72" s="73" t="n">
        <f aca="false">K38/K$38*100</f>
        <v>100</v>
      </c>
      <c r="L72" s="73" t="n">
        <f aca="false">L38/L$38*100</f>
        <v>100</v>
      </c>
    </row>
    <row r="73" customFormat="false" ht="21" hidden="false" customHeight="true" outlineLevel="0" collapsed="false">
      <c r="A73" s="6" t="s">
        <v>39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4.25" hidden="false" customHeight="true" outlineLevel="0" collapsed="false">
      <c r="A74" s="6" t="s">
        <v>94</v>
      </c>
      <c r="B74" s="74"/>
      <c r="C74" s="74"/>
      <c r="D74" s="74"/>
      <c r="E74" s="74"/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11.13"/>
    <col collapsed="false" customWidth="true" hidden="false" outlineLevel="0" max="12" min="3" style="6" width="9.7"/>
    <col collapsed="false" customWidth="true" hidden="false" outlineLevel="0" max="14" min="13" style="6" width="9.99"/>
    <col collapsed="false" customWidth="false" hidden="false" outlineLevel="0" max="257" min="15" style="6" width="9.14"/>
  </cols>
  <sheetData>
    <row r="1" s="11" customFormat="true" ht="18" hidden="false" customHeight="false" outlineLevel="0" collapsed="false">
      <c r="A1" s="11" t="s">
        <v>60</v>
      </c>
    </row>
    <row r="2" s="11" customFormat="true" ht="20.25" hidden="false" customHeight="false" outlineLevel="0" collapsed="false">
      <c r="A2" s="75" t="s">
        <v>95</v>
      </c>
      <c r="J2" s="76" t="s">
        <v>96</v>
      </c>
    </row>
    <row r="3" s="77" customFormat="true" ht="14.25" hidden="false" customHeight="true" outlineLevel="0" collapsed="false">
      <c r="A3" s="75"/>
      <c r="B3" s="11"/>
      <c r="C3" s="11"/>
      <c r="D3" s="11"/>
      <c r="E3" s="11"/>
      <c r="F3" s="11"/>
      <c r="G3" s="11"/>
      <c r="H3" s="9"/>
      <c r="I3" s="9"/>
      <c r="J3" s="9"/>
      <c r="K3" s="11"/>
      <c r="L3" s="11"/>
    </row>
    <row r="4" customFormat="false" ht="31.5" hidden="false" customHeight="true" outlineLevel="0" collapsed="false">
      <c r="A4" s="78"/>
      <c r="B4" s="79" t="s">
        <v>97</v>
      </c>
      <c r="C4" s="79" t="s">
        <v>98</v>
      </c>
      <c r="D4" s="79" t="s">
        <v>99</v>
      </c>
      <c r="E4" s="79" t="s">
        <v>100</v>
      </c>
      <c r="F4" s="79" t="s">
        <v>101</v>
      </c>
      <c r="G4" s="80" t="s">
        <v>102</v>
      </c>
      <c r="H4" s="80" t="s">
        <v>103</v>
      </c>
      <c r="I4" s="80" t="s">
        <v>104</v>
      </c>
      <c r="J4" s="80" t="s">
        <v>105</v>
      </c>
      <c r="K4" s="80" t="s">
        <v>106</v>
      </c>
      <c r="L4" s="80" t="s">
        <v>107</v>
      </c>
    </row>
    <row r="5" customFormat="false" ht="12.75" hidden="false" customHeight="true" outlineLevel="0" collapsed="false">
      <c r="A5" s="81"/>
      <c r="B5" s="82"/>
      <c r="C5" s="82"/>
      <c r="G5" s="83"/>
      <c r="H5" s="83"/>
      <c r="I5" s="83"/>
      <c r="J5" s="83"/>
      <c r="K5" s="50"/>
    </row>
    <row r="6" customFormat="false" ht="15" hidden="false" customHeight="false" outlineLevel="0" collapsed="false">
      <c r="A6" s="18" t="s">
        <v>108</v>
      </c>
      <c r="B6" s="84"/>
      <c r="C6" s="84"/>
      <c r="G6" s="16"/>
      <c r="H6" s="16"/>
      <c r="I6" s="16"/>
      <c r="L6" s="57" t="s">
        <v>109</v>
      </c>
    </row>
    <row r="7" customFormat="false" ht="15" hidden="false" customHeight="false" outlineLevel="0" collapsed="false">
      <c r="A7" s="6" t="s">
        <v>110</v>
      </c>
      <c r="B7" s="84"/>
      <c r="C7" s="84"/>
      <c r="D7" s="84"/>
      <c r="K7" s="50"/>
    </row>
    <row r="8" customFormat="false" ht="15" hidden="false" customHeight="false" outlineLevel="0" collapsed="false">
      <c r="A8" s="6" t="s">
        <v>111</v>
      </c>
      <c r="B8" s="60" t="n">
        <v>67.4285714285714</v>
      </c>
      <c r="C8" s="60" t="n">
        <v>40</v>
      </c>
      <c r="D8" s="60" t="n">
        <v>23.7</v>
      </c>
      <c r="E8" s="60" t="n">
        <v>32</v>
      </c>
      <c r="F8" s="85" t="n">
        <v>5</v>
      </c>
      <c r="G8" s="85" t="n">
        <v>9</v>
      </c>
      <c r="H8" s="85" t="n">
        <v>24</v>
      </c>
      <c r="I8" s="85" t="n">
        <v>89.3</v>
      </c>
      <c r="J8" s="86" t="n">
        <v>108</v>
      </c>
      <c r="K8" s="86" t="n">
        <v>7.15</v>
      </c>
      <c r="L8" s="86" t="n">
        <v>0</v>
      </c>
    </row>
    <row r="9" customFormat="false" ht="15" hidden="false" customHeight="false" outlineLevel="0" collapsed="false">
      <c r="A9" s="6" t="s">
        <v>112</v>
      </c>
      <c r="B9" s="60" t="n">
        <v>29</v>
      </c>
      <c r="C9" s="60" t="n">
        <v>28</v>
      </c>
      <c r="D9" s="60" t="n">
        <v>43</v>
      </c>
      <c r="E9" s="60" t="n">
        <v>31</v>
      </c>
      <c r="F9" s="85" t="n">
        <v>53</v>
      </c>
      <c r="G9" s="85" t="n">
        <v>58</v>
      </c>
      <c r="H9" s="85" t="n">
        <v>86</v>
      </c>
      <c r="I9" s="85" t="n">
        <v>105</v>
      </c>
      <c r="J9" s="86" t="n">
        <v>142</v>
      </c>
      <c r="K9" s="86" t="n">
        <v>114</v>
      </c>
      <c r="L9" s="86" t="n">
        <v>63</v>
      </c>
    </row>
    <row r="10" customFormat="false" ht="15" hidden="false" customHeight="false" outlineLevel="0" collapsed="false">
      <c r="A10" s="6" t="s">
        <v>113</v>
      </c>
      <c r="B10" s="60" t="n">
        <v>118</v>
      </c>
      <c r="C10" s="60" t="n">
        <v>104</v>
      </c>
      <c r="D10" s="60" t="n">
        <v>165</v>
      </c>
      <c r="E10" s="60" t="n">
        <v>133</v>
      </c>
      <c r="F10" s="85" t="n">
        <v>209</v>
      </c>
      <c r="G10" s="85" t="n">
        <v>304</v>
      </c>
      <c r="H10" s="85" t="n">
        <v>319</v>
      </c>
      <c r="I10" s="85" t="n">
        <v>256</v>
      </c>
      <c r="J10" s="86" t="n">
        <v>280</v>
      </c>
      <c r="K10" s="86" t="n">
        <v>324</v>
      </c>
      <c r="L10" s="86" t="n">
        <v>151</v>
      </c>
    </row>
    <row r="11" customFormat="false" ht="15" hidden="false" customHeight="false" outlineLevel="0" collapsed="false">
      <c r="A11" s="6" t="s">
        <v>114</v>
      </c>
      <c r="B11" s="60" t="n">
        <v>237</v>
      </c>
      <c r="C11" s="60" t="n">
        <v>67</v>
      </c>
      <c r="D11" s="60" t="n">
        <v>137</v>
      </c>
      <c r="E11" s="60" t="n">
        <v>191</v>
      </c>
      <c r="F11" s="85" t="n">
        <v>59</v>
      </c>
      <c r="G11" s="85" t="n">
        <v>178</v>
      </c>
      <c r="H11" s="85" t="n">
        <v>34</v>
      </c>
      <c r="I11" s="85" t="n">
        <v>121</v>
      </c>
      <c r="J11" s="86" t="n">
        <v>66</v>
      </c>
      <c r="K11" s="86" t="n">
        <v>88</v>
      </c>
      <c r="L11" s="86" t="n">
        <v>79</v>
      </c>
    </row>
    <row r="12" customFormat="false" ht="15" hidden="false" customHeight="false" outlineLevel="0" collapsed="false">
      <c r="A12" s="51" t="s">
        <v>17</v>
      </c>
      <c r="B12" s="87" t="n">
        <f aca="false">SUM(B8:B11)</f>
        <v>451.428571428571</v>
      </c>
      <c r="C12" s="87" t="n">
        <f aca="false">SUM(C8:C11)</f>
        <v>239</v>
      </c>
      <c r="D12" s="87" t="n">
        <f aca="false">SUM(D8:D11)</f>
        <v>368.7</v>
      </c>
      <c r="E12" s="87" t="n">
        <f aca="false">SUM(E8:E11)</f>
        <v>387</v>
      </c>
      <c r="F12" s="87" t="n">
        <f aca="false">SUM(F8:F11)</f>
        <v>326</v>
      </c>
      <c r="G12" s="87" t="n">
        <f aca="false">SUM(G8:G11)</f>
        <v>549</v>
      </c>
      <c r="H12" s="87" t="n">
        <f aca="false">SUM(H8:H11)</f>
        <v>463</v>
      </c>
      <c r="I12" s="87" t="n">
        <f aca="false">SUM(I8:I11)</f>
        <v>571.3</v>
      </c>
      <c r="J12" s="87" t="n">
        <f aca="false">SUM(J8:J11)</f>
        <v>596</v>
      </c>
      <c r="K12" s="88" t="n">
        <f aca="false">SUM(K8:K11)</f>
        <v>533.15</v>
      </c>
      <c r="L12" s="88" t="n">
        <f aca="false">SUM(L8:L11)</f>
        <v>293</v>
      </c>
    </row>
    <row r="13" customFormat="false" ht="15" hidden="false" customHeight="false" outlineLevel="0" collapsed="false">
      <c r="A13" s="51"/>
      <c r="B13" s="89" t="str">
        <f aca="false">IF(ABS(B12-SUM(B8:B11))&gt;comments!$A$1,B12-SUM(B8:B11)," ")</f>
        <v> </v>
      </c>
      <c r="C13" s="89" t="str">
        <f aca="false">IF(ABS(C12-SUM(C8:C11))&gt;comments!$A$1,C12-SUM(C8:C11)," ")</f>
        <v> </v>
      </c>
      <c r="D13" s="89" t="str">
        <f aca="false">IF(ABS(D12-SUM(D8:D11))&gt;comments!$A$1,D12-SUM(D8:D11)," ")</f>
        <v> </v>
      </c>
      <c r="E13" s="89" t="str">
        <f aca="false">IF(ABS(E12-SUM(E8:E11))&gt;comments!$A$1,E12-SUM(E8:E11)," ")</f>
        <v> </v>
      </c>
      <c r="F13" s="89" t="str">
        <f aca="false">IF(ABS(F12-SUM(F8:F11))&gt;comments!$A$1,F12-SUM(F8:F11)," ")</f>
        <v> </v>
      </c>
      <c r="G13" s="89" t="str">
        <f aca="false">IF(ABS(G12-SUM(G8:G11))&gt;comments!$A$1,G12-SUM(G8:G11)," ")</f>
        <v> </v>
      </c>
      <c r="H13" s="89" t="str">
        <f aca="false">IF(ABS(H12-SUM(H8:H11))&gt;comments!$A$1,H12-SUM(H8:H11)," ")</f>
        <v> </v>
      </c>
      <c r="I13" s="89" t="str">
        <f aca="false">IF(ABS(I12-SUM(I8:I11))&gt;comments!$A$1,I12-SUM(I8:I11)," ")</f>
        <v> </v>
      </c>
      <c r="J13" s="89" t="str">
        <f aca="false">IF(ABS(J12-SUM(J8:J11))&gt;comments!$A$1,J12-SUM(J8:J11)," ")</f>
        <v> </v>
      </c>
      <c r="K13" s="89" t="str">
        <f aca="false">IF(ABS(K12-SUM(K8:K11))&gt;comments!$A$1,K12-SUM(K8:K11)," ")</f>
        <v> </v>
      </c>
      <c r="L13" s="89" t="str">
        <f aca="false">IF(ABS(L12-SUM(L8:L11))&gt;comments!$A$1,L12-SUM(L8:L11)," ")</f>
        <v> </v>
      </c>
      <c r="N13" s="90"/>
    </row>
    <row r="14" customFormat="false" ht="12.75" hidden="false" customHeight="true" outlineLevel="0" collapsed="false">
      <c r="A14" s="81" t="s">
        <v>115</v>
      </c>
      <c r="B14" s="91"/>
      <c r="C14" s="91"/>
      <c r="G14" s="16"/>
      <c r="H14" s="16"/>
      <c r="I14" s="16"/>
      <c r="L14" s="92" t="s">
        <v>92</v>
      </c>
    </row>
    <row r="15" customFormat="false" ht="15" hidden="false" customHeight="false" outlineLevel="0" collapsed="false">
      <c r="A15" s="6" t="s">
        <v>110</v>
      </c>
      <c r="B15" s="93"/>
      <c r="C15" s="84"/>
      <c r="D15" s="84"/>
      <c r="K15" s="86"/>
    </row>
    <row r="16" customFormat="false" ht="15" hidden="false" customHeight="false" outlineLevel="0" collapsed="false">
      <c r="A16" s="6" t="s">
        <v>111</v>
      </c>
      <c r="B16" s="89" t="n">
        <f aca="false">B8/B$12*100</f>
        <v>14.9367088607595</v>
      </c>
      <c r="C16" s="94" t="n">
        <f aca="false">C8/C$12*100</f>
        <v>16.7364016736402</v>
      </c>
      <c r="D16" s="94" t="n">
        <f aca="false">D8/D$12*100</f>
        <v>6.4279902359642</v>
      </c>
      <c r="E16" s="94" t="n">
        <f aca="false">E8/E$12*100</f>
        <v>8.2687338501292</v>
      </c>
      <c r="F16" s="94" t="n">
        <f aca="false">F8/F$12*100</f>
        <v>1.53374233128834</v>
      </c>
      <c r="G16" s="94" t="n">
        <f aca="false">G8/G$12*100</f>
        <v>1.63934426229508</v>
      </c>
      <c r="H16" s="94" t="n">
        <f aca="false">H8/H$12*100</f>
        <v>5.18358531317495</v>
      </c>
      <c r="I16" s="94" t="n">
        <f aca="false">I8/I$12*100</f>
        <v>15.6310169788202</v>
      </c>
      <c r="J16" s="94" t="n">
        <f aca="false">J8/J$12*100</f>
        <v>18.1208053691275</v>
      </c>
      <c r="K16" s="95" t="n">
        <f aca="false">K8/K$12*100</f>
        <v>1.34108599831192</v>
      </c>
      <c r="L16" s="95" t="n">
        <f aca="false">L8/L$12*100</f>
        <v>0</v>
      </c>
    </row>
    <row r="17" customFormat="false" ht="15" hidden="false" customHeight="false" outlineLevel="0" collapsed="false">
      <c r="A17" s="6" t="s">
        <v>112</v>
      </c>
      <c r="B17" s="94" t="n">
        <f aca="false">B9/B$12*100</f>
        <v>6.42405063291139</v>
      </c>
      <c r="C17" s="94" t="n">
        <f aca="false">C9/C$12*100</f>
        <v>11.7154811715481</v>
      </c>
      <c r="D17" s="94" t="n">
        <f aca="false">D9/D$12*100</f>
        <v>11.6625983184161</v>
      </c>
      <c r="E17" s="94" t="n">
        <f aca="false">E9/E$12*100</f>
        <v>8.01033591731266</v>
      </c>
      <c r="F17" s="94" t="n">
        <f aca="false">F9/F$12*100</f>
        <v>16.2576687116564</v>
      </c>
      <c r="G17" s="94" t="n">
        <f aca="false">G9/G$12*100</f>
        <v>10.5646630236794</v>
      </c>
      <c r="H17" s="94" t="n">
        <f aca="false">H9/H$12*100</f>
        <v>18.5745140388769</v>
      </c>
      <c r="I17" s="94" t="n">
        <f aca="false">I9/I$12*100</f>
        <v>18.3791353054437</v>
      </c>
      <c r="J17" s="94" t="n">
        <f aca="false">J9/J$12*100</f>
        <v>23.8255033557047</v>
      </c>
      <c r="K17" s="95" t="n">
        <f aca="false">K9/K$12*100</f>
        <v>21.3823501828754</v>
      </c>
      <c r="L17" s="95" t="n">
        <f aca="false">L9/L$12*100</f>
        <v>21.5017064846416</v>
      </c>
    </row>
    <row r="18" customFormat="false" ht="15" hidden="false" customHeight="false" outlineLevel="0" collapsed="false">
      <c r="A18" s="6" t="s">
        <v>113</v>
      </c>
      <c r="B18" s="89" t="n">
        <f aca="false">B10/B$12*100</f>
        <v>26.1392405063291</v>
      </c>
      <c r="C18" s="94" t="n">
        <f aca="false">C10/C$12*100</f>
        <v>43.5146443514644</v>
      </c>
      <c r="D18" s="94" t="n">
        <f aca="false">D10/D$12*100</f>
        <v>44.7518307567128</v>
      </c>
      <c r="E18" s="94" t="n">
        <f aca="false">E10/E$12*100</f>
        <v>34.3669250645995</v>
      </c>
      <c r="F18" s="94" t="n">
        <f aca="false">F10/F$12*100</f>
        <v>64.1104294478528</v>
      </c>
      <c r="G18" s="94" t="n">
        <f aca="false">G10/G$12*100</f>
        <v>55.3734061930783</v>
      </c>
      <c r="H18" s="94" t="n">
        <f aca="false">H10/H$12*100</f>
        <v>68.8984881209503</v>
      </c>
      <c r="I18" s="94" t="n">
        <f aca="false">I10/I$12*100</f>
        <v>44.8100822685104</v>
      </c>
      <c r="J18" s="94" t="n">
        <f aca="false">J10/J$12*100</f>
        <v>46.9798657718121</v>
      </c>
      <c r="K18" s="95" t="n">
        <f aca="false">K10/K$12*100</f>
        <v>60.7708899934353</v>
      </c>
      <c r="L18" s="95" t="n">
        <f aca="false">L10/L$12*100</f>
        <v>51.5358361774744</v>
      </c>
    </row>
    <row r="19" customFormat="false" ht="15" hidden="false" customHeight="false" outlineLevel="0" collapsed="false">
      <c r="A19" s="6" t="s">
        <v>114</v>
      </c>
      <c r="B19" s="89" t="n">
        <f aca="false">B11/B$12*100</f>
        <v>52.5</v>
      </c>
      <c r="C19" s="94" t="n">
        <f aca="false">C11/C$12*100</f>
        <v>28.0334728033473</v>
      </c>
      <c r="D19" s="94" t="n">
        <f aca="false">D11/D$12*100</f>
        <v>37.157580688907</v>
      </c>
      <c r="E19" s="94" t="n">
        <f aca="false">E11/E$12*100</f>
        <v>49.3540051679587</v>
      </c>
      <c r="F19" s="94" t="n">
        <f aca="false">F11/F$12*100</f>
        <v>18.0981595092025</v>
      </c>
      <c r="G19" s="94" t="n">
        <f aca="false">G11/G$12*100</f>
        <v>32.4225865209472</v>
      </c>
      <c r="H19" s="94" t="n">
        <f aca="false">H11/H$12*100</f>
        <v>7.34341252699784</v>
      </c>
      <c r="I19" s="94" t="n">
        <f aca="false">I11/I$12*100</f>
        <v>21.1797654472256</v>
      </c>
      <c r="J19" s="94" t="n">
        <f aca="false">J11/J$12*100</f>
        <v>11.0738255033557</v>
      </c>
      <c r="K19" s="95" t="n">
        <f aca="false">K11/K$12*100</f>
        <v>16.5056738253775</v>
      </c>
      <c r="L19" s="95" t="n">
        <f aca="false">L11/L$12*100</f>
        <v>26.962457337884</v>
      </c>
    </row>
    <row r="20" customFormat="false" ht="15" hidden="false" customHeight="false" outlineLevel="0" collapsed="false">
      <c r="A20" s="51" t="s">
        <v>17</v>
      </c>
      <c r="B20" s="89" t="n">
        <f aca="false">B12/B$12*100</f>
        <v>100</v>
      </c>
      <c r="C20" s="94" t="n">
        <f aca="false">C12/C$12*100</f>
        <v>100</v>
      </c>
      <c r="D20" s="94" t="n">
        <f aca="false">D12/D$12*100</f>
        <v>100</v>
      </c>
      <c r="E20" s="94" t="n">
        <f aca="false">E12/E$12*100</f>
        <v>100</v>
      </c>
      <c r="F20" s="94" t="n">
        <f aca="false">F12/F$12*100</f>
        <v>100</v>
      </c>
      <c r="G20" s="94" t="n">
        <f aca="false">G12/G$12*100</f>
        <v>100</v>
      </c>
      <c r="H20" s="94" t="n">
        <f aca="false">H12/H$12*100</f>
        <v>100</v>
      </c>
      <c r="I20" s="94" t="n">
        <f aca="false">I12/I$12*100</f>
        <v>100</v>
      </c>
      <c r="J20" s="94" t="n">
        <f aca="false">J12/J$12*100</f>
        <v>100</v>
      </c>
      <c r="K20" s="95" t="n">
        <f aca="false">K12/K$12*100</f>
        <v>100</v>
      </c>
      <c r="L20" s="95" t="n">
        <f aca="false">L12/L$12*100</f>
        <v>100</v>
      </c>
      <c r="M20" s="51"/>
    </row>
    <row r="21" customFormat="false" ht="15.75" hidden="false" customHeight="false" outlineLevel="0" collapsed="false">
      <c r="A21" s="40"/>
      <c r="B21" s="96"/>
      <c r="C21" s="96"/>
      <c r="D21" s="96"/>
      <c r="E21" s="96"/>
      <c r="F21" s="96"/>
      <c r="G21" s="96"/>
      <c r="H21" s="40"/>
      <c r="I21" s="40"/>
      <c r="J21" s="40"/>
      <c r="K21" s="97"/>
      <c r="L21" s="97"/>
    </row>
    <row r="22" customFormat="false" ht="18" hidden="false" customHeight="true" outlineLevel="0" collapsed="false">
      <c r="A22" s="6" t="s">
        <v>39</v>
      </c>
    </row>
    <row r="23" customFormat="false" ht="12.75" hidden="false" customHeight="false" outlineLevel="0" collapsed="false">
      <c r="A23" s="6" t="s">
        <v>116</v>
      </c>
    </row>
    <row r="25" customFormat="false" ht="12.75" hidden="false" customHeight="false" outlineLevel="0" collapsed="false">
      <c r="M25" s="51"/>
      <c r="N25" s="51"/>
    </row>
    <row r="26" s="11" customFormat="true" ht="18" hidden="false" customHeight="false" outlineLevel="0" collapsed="false">
      <c r="A26" s="6"/>
      <c r="B26" s="7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s="11" customFormat="true" ht="18" hidden="false" customHeight="false" outlineLevel="0" collapsed="false">
      <c r="A27" s="75" t="s">
        <v>117</v>
      </c>
      <c r="B27" s="98"/>
      <c r="C27" s="45"/>
      <c r="D27" s="45"/>
      <c r="E27" s="45"/>
      <c r="F27" s="45"/>
      <c r="G27" s="45"/>
      <c r="H27" s="45"/>
      <c r="I27" s="45"/>
      <c r="J27" s="45"/>
      <c r="M27" s="99"/>
      <c r="N27" s="100"/>
    </row>
    <row r="28" s="77" customFormat="true" ht="12" hidden="false" customHeight="true" outlineLevel="0" collapsed="false">
      <c r="A28" s="75"/>
      <c r="B28" s="101"/>
      <c r="C28" s="9"/>
      <c r="D28" s="9"/>
      <c r="E28" s="9"/>
      <c r="F28" s="9"/>
      <c r="G28" s="9"/>
      <c r="H28" s="9"/>
      <c r="I28" s="9"/>
      <c r="J28" s="9"/>
      <c r="K28" s="11"/>
      <c r="L28" s="11"/>
      <c r="M28" s="102"/>
      <c r="N28" s="103"/>
    </row>
    <row r="29" customFormat="false" ht="60" hidden="false" customHeight="true" outlineLevel="0" collapsed="false">
      <c r="A29" s="104" t="s">
        <v>118</v>
      </c>
      <c r="B29" s="105" t="s">
        <v>119</v>
      </c>
      <c r="C29" s="106"/>
      <c r="D29" s="107" t="s">
        <v>120</v>
      </c>
      <c r="E29" s="106"/>
      <c r="F29" s="108"/>
      <c r="G29" s="107" t="s">
        <v>113</v>
      </c>
      <c r="H29" s="106"/>
      <c r="I29" s="108"/>
      <c r="J29" s="109" t="s">
        <v>121</v>
      </c>
      <c r="K29" s="106"/>
      <c r="L29" s="109" t="s">
        <v>17</v>
      </c>
      <c r="M29" s="110"/>
      <c r="N29" s="111"/>
    </row>
    <row r="30" customFormat="false" ht="12.75" hidden="false" customHeight="true" outlineLevel="0" collapsed="false">
      <c r="A30" s="112"/>
      <c r="B30" s="113"/>
      <c r="C30" s="66"/>
      <c r="D30" s="114"/>
      <c r="E30" s="66"/>
      <c r="F30" s="115"/>
      <c r="G30" s="116"/>
      <c r="H30" s="51"/>
      <c r="I30" s="115"/>
      <c r="J30" s="117"/>
      <c r="K30" s="51"/>
      <c r="L30" s="83"/>
      <c r="M30" s="118"/>
      <c r="N30" s="118"/>
    </row>
    <row r="31" customFormat="false" ht="12.75" hidden="false" customHeight="true" outlineLevel="0" collapsed="false">
      <c r="A31" s="18" t="s">
        <v>108</v>
      </c>
      <c r="B31" s="119"/>
      <c r="C31" s="84"/>
      <c r="D31" s="84"/>
      <c r="E31" s="84"/>
      <c r="F31" s="84"/>
      <c r="G31" s="84"/>
      <c r="H31" s="84"/>
      <c r="I31" s="84"/>
      <c r="J31" s="84"/>
      <c r="K31" s="84"/>
      <c r="L31" s="16" t="s">
        <v>109</v>
      </c>
      <c r="M31" s="16"/>
      <c r="N31" s="16"/>
    </row>
    <row r="32" customFormat="false" ht="12.75" hidden="false" customHeight="true" outlineLevel="0" collapsed="false">
      <c r="A32" s="18"/>
      <c r="B32" s="119"/>
      <c r="C32" s="84"/>
      <c r="D32" s="84"/>
      <c r="E32" s="84"/>
      <c r="F32" s="84"/>
      <c r="G32" s="84"/>
      <c r="H32" s="84"/>
      <c r="I32" s="84"/>
      <c r="J32" s="84"/>
      <c r="K32" s="84"/>
      <c r="L32" s="86"/>
      <c r="M32" s="32"/>
      <c r="N32" s="32"/>
    </row>
    <row r="33" customFormat="false" ht="15" hidden="false" customHeight="false" outlineLevel="0" collapsed="false">
      <c r="A33" s="6" t="s">
        <v>122</v>
      </c>
      <c r="B33" s="86" t="n">
        <v>0</v>
      </c>
      <c r="C33" s="120"/>
      <c r="D33" s="121" t="n">
        <v>6</v>
      </c>
      <c r="E33" s="121"/>
      <c r="F33" s="121"/>
      <c r="G33" s="121" t="n">
        <v>140</v>
      </c>
      <c r="H33" s="121"/>
      <c r="I33" s="121"/>
      <c r="J33" s="121" t="n">
        <v>2</v>
      </c>
      <c r="K33" s="86"/>
      <c r="L33" s="122" t="n">
        <f aca="false">B33+D33+G33+J33</f>
        <v>148</v>
      </c>
      <c r="M33" s="32"/>
      <c r="N33" s="32"/>
    </row>
    <row r="34" customFormat="false" ht="15" hidden="false" customHeight="false" outlineLevel="0" collapsed="false">
      <c r="A34" s="6" t="s">
        <v>123</v>
      </c>
      <c r="B34" s="86" t="n">
        <v>7</v>
      </c>
      <c r="C34" s="120"/>
      <c r="D34" s="121" t="n">
        <v>22</v>
      </c>
      <c r="E34" s="121"/>
      <c r="F34" s="121"/>
      <c r="G34" s="121" t="n">
        <v>24</v>
      </c>
      <c r="H34" s="121"/>
      <c r="I34" s="121"/>
      <c r="J34" s="121" t="n">
        <v>64</v>
      </c>
      <c r="K34" s="86"/>
      <c r="L34" s="122" t="n">
        <f aca="false">B34+D34+G34+J34</f>
        <v>117</v>
      </c>
      <c r="M34" s="32"/>
      <c r="N34" s="32"/>
    </row>
    <row r="35" customFormat="false" ht="15.75" hidden="false" customHeight="false" outlineLevel="0" collapsed="false">
      <c r="A35" s="6" t="s">
        <v>124</v>
      </c>
      <c r="B35" s="86" t="n">
        <v>0</v>
      </c>
      <c r="C35" s="120"/>
      <c r="D35" s="121" t="n">
        <v>28</v>
      </c>
      <c r="E35" s="121"/>
      <c r="F35" s="121"/>
      <c r="G35" s="121" t="n">
        <v>78</v>
      </c>
      <c r="H35" s="121"/>
      <c r="I35" s="121"/>
      <c r="J35" s="121" t="n">
        <v>10</v>
      </c>
      <c r="K35" s="86"/>
      <c r="L35" s="122" t="n">
        <f aca="false">B35+D35+G35+J35</f>
        <v>116</v>
      </c>
      <c r="M35" s="32"/>
      <c r="N35" s="32"/>
      <c r="O35" s="48"/>
    </row>
    <row r="36" customFormat="false" ht="15" hidden="false" customHeight="false" outlineLevel="0" collapsed="false">
      <c r="A36" s="6" t="s">
        <v>125</v>
      </c>
      <c r="B36" s="86" t="n">
        <v>0</v>
      </c>
      <c r="C36" s="120"/>
      <c r="D36" s="121" t="n">
        <v>58</v>
      </c>
      <c r="E36" s="121"/>
      <c r="F36" s="121"/>
      <c r="G36" s="121" t="n">
        <v>82</v>
      </c>
      <c r="H36" s="121"/>
      <c r="I36" s="121"/>
      <c r="J36" s="121" t="n">
        <v>12</v>
      </c>
      <c r="K36" s="86"/>
      <c r="L36" s="122" t="n">
        <f aca="false">B36+D36+G36+J36</f>
        <v>152</v>
      </c>
      <c r="M36" s="32"/>
      <c r="N36" s="32"/>
    </row>
    <row r="37" customFormat="false" ht="15" hidden="false" customHeight="false" outlineLevel="0" collapsed="false">
      <c r="A37" s="51" t="s">
        <v>17</v>
      </c>
      <c r="B37" s="122" t="n">
        <f aca="false">SUM(B33:B36)</f>
        <v>7</v>
      </c>
      <c r="C37" s="89"/>
      <c r="D37" s="123" t="n">
        <f aca="false">SUM(D33:D36)</f>
        <v>114</v>
      </c>
      <c r="E37" s="122"/>
      <c r="F37" s="122"/>
      <c r="G37" s="123" t="n">
        <f aca="false">SUM(G33:G36)</f>
        <v>324</v>
      </c>
      <c r="H37" s="122"/>
      <c r="I37" s="122"/>
      <c r="J37" s="123" t="n">
        <f aca="false">SUM(J33:J36)</f>
        <v>88</v>
      </c>
      <c r="K37" s="95"/>
      <c r="L37" s="122" t="n">
        <f aca="false">SUM(L33:L36)</f>
        <v>533</v>
      </c>
      <c r="M37" s="91"/>
      <c r="N37" s="9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</row>
    <row r="38" customFormat="false" ht="15" hidden="false" customHeight="false" outlineLevel="0" collapsed="false">
      <c r="B38" s="124" t="str">
        <f aca="false">IF(ABS(B37-SUM(B33:B36))&gt;comments!$A$1,B37-SUM(B33:B36)," ")</f>
        <v> </v>
      </c>
      <c r="C38" s="125"/>
      <c r="D38" s="124" t="str">
        <f aca="false">IF(ABS(D37-SUM(D33:D36))&gt;comments!$A$1,D37-SUM(D33:D36)," ")</f>
        <v> </v>
      </c>
      <c r="E38" s="124"/>
      <c r="F38" s="124"/>
      <c r="G38" s="124" t="str">
        <f aca="false">IF(ABS(G37-SUM(G33:G36))&gt;comments!$A$1,G37-SUM(G33:G36)," ")</f>
        <v> </v>
      </c>
      <c r="H38" s="124"/>
      <c r="I38" s="124"/>
      <c r="J38" s="124" t="str">
        <f aca="false">IF(ABS(J37-SUM(J33:J36))&gt;comments!$A$1,J37-SUM(J33:J36)," ")</f>
        <v> </v>
      </c>
      <c r="K38" s="125"/>
      <c r="L38" s="124" t="str">
        <f aca="false">IF(ABS(L37-SUM(L33:L36))&gt;comments!$A$1,L37-SUM(L33:L36)," ")</f>
        <v> </v>
      </c>
      <c r="M38" s="16"/>
      <c r="N38" s="16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  <row r="39" customFormat="false" ht="12.75" hidden="false" customHeight="true" outlineLevel="0" collapsed="false">
      <c r="A39" s="18" t="s">
        <v>115</v>
      </c>
      <c r="B39" s="84"/>
      <c r="C39" s="84"/>
      <c r="D39" s="126"/>
      <c r="E39" s="126"/>
      <c r="F39" s="126"/>
      <c r="G39" s="126"/>
      <c r="H39" s="126"/>
      <c r="I39" s="126"/>
      <c r="J39" s="126"/>
      <c r="K39" s="84"/>
      <c r="L39" s="92" t="s">
        <v>92</v>
      </c>
      <c r="M39" s="127"/>
      <c r="N39" s="127"/>
    </row>
    <row r="40" customFormat="false" ht="15" hidden="false" customHeight="false" outlineLevel="0" collapsed="false">
      <c r="A40" s="6" t="s">
        <v>122</v>
      </c>
      <c r="B40" s="128" t="str">
        <f aca="false">IF(ISERR(B33/$B$37*100),"-",IF((B33/$B$37*100)=0,"-",(B33/$B$37)*100))</f>
        <v>-</v>
      </c>
      <c r="C40" s="128"/>
      <c r="D40" s="129" t="n">
        <f aca="false">IF(ISERR(D33/$D$37*100),"-",IF((D33/$D$37*100)=0,"-",(D33/$D$37)*100))</f>
        <v>5.26315789473684</v>
      </c>
      <c r="E40" s="129"/>
      <c r="F40" s="129"/>
      <c r="G40" s="129" t="n">
        <f aca="false">IF(ISERR(G33/$G$37*100),"-",IF((G33/$G$37*100)=0,"-",(G33/$G$37)*100))</f>
        <v>43.2098765432099</v>
      </c>
      <c r="H40" s="129"/>
      <c r="I40" s="129"/>
      <c r="J40" s="129" t="n">
        <f aca="false">IF(ISERR(J33/$J$37*100),"-",IF((J33/$J$37*100)=0,"-",(J33/$J$37)*100))</f>
        <v>2.27272727272727</v>
      </c>
      <c r="K40" s="129"/>
      <c r="L40" s="129" t="n">
        <f aca="false">IF(ISERR(L33/$L$37*100),"-",IF((L33/$L$37*100)=0,"-",(L33/$L$37)*100))</f>
        <v>27.7673545966229</v>
      </c>
      <c r="M40" s="127"/>
      <c r="N40" s="127"/>
    </row>
    <row r="41" customFormat="false" ht="15" hidden="false" customHeight="false" outlineLevel="0" collapsed="false">
      <c r="A41" s="6" t="s">
        <v>123</v>
      </c>
      <c r="B41" s="128" t="n">
        <f aca="false">IF(ISERR(B34/$B$37*100),"-",IF((B34/$B$37*100)=0,"-",(B34/$B$37)*100))</f>
        <v>100</v>
      </c>
      <c r="C41" s="68"/>
      <c r="D41" s="129" t="n">
        <f aca="false">IF(ISERR(D34/$D$37*100),"-",IF((D34/$D$37*100)=0,"-",(D34/$D$37)*100))</f>
        <v>19.2982456140351</v>
      </c>
      <c r="E41" s="130"/>
      <c r="F41" s="130"/>
      <c r="G41" s="129" t="n">
        <f aca="false">IF(ISERR(G34/$G$37*100),"-",IF((G34/$G$37*100)=0,"-",(G34/$G$37)*100))</f>
        <v>7.40740740740741</v>
      </c>
      <c r="H41" s="130"/>
      <c r="I41" s="130"/>
      <c r="J41" s="129" t="n">
        <f aca="false">IF(ISERR(J34/$J$37*100),"-",IF((J34/$J$37*100)=0,"-",(J34/$J$37)*100))</f>
        <v>72.7272727272727</v>
      </c>
      <c r="K41" s="130"/>
      <c r="L41" s="129" t="n">
        <f aca="false">IF(ISERR(L34/$L$37*100),"-",IF((L34/$L$37*100)=0,"-",(L34/$L$37)*100))</f>
        <v>21.9512195121951</v>
      </c>
      <c r="M41" s="127"/>
      <c r="N41" s="127"/>
    </row>
    <row r="42" customFormat="false" ht="15" hidden="false" customHeight="false" outlineLevel="0" collapsed="false">
      <c r="A42" s="6" t="s">
        <v>124</v>
      </c>
      <c r="B42" s="128" t="str">
        <f aca="false">IF(ISERR(B35/$B$37*100),"-",IF((B35/$B$37*100)=0,"-",(B35/$B$37)*100))</f>
        <v>-</v>
      </c>
      <c r="C42" s="68"/>
      <c r="D42" s="129" t="n">
        <f aca="false">IF(ISERR(D35/$D$37*100),"-",IF((D35/$D$37*100)=0,"-",(D35/$D$37)*100))</f>
        <v>24.5614035087719</v>
      </c>
      <c r="E42" s="130"/>
      <c r="F42" s="130"/>
      <c r="G42" s="129" t="n">
        <f aca="false">IF(ISERR(G35/$G$37*100),"-",IF((G35/$G$37*100)=0,"-",(G35/$G$37)*100))</f>
        <v>24.0740740740741</v>
      </c>
      <c r="H42" s="130"/>
      <c r="I42" s="130"/>
      <c r="J42" s="129" t="n">
        <f aca="false">IF(ISERR(J35/$J$37*100),"-",IF((J35/$J$37*100)=0,"-",(J35/$J$37)*100))</f>
        <v>11.3636363636364</v>
      </c>
      <c r="K42" s="130"/>
      <c r="L42" s="129" t="n">
        <f aca="false">IF(ISERR(L35/$L$37*100),"-",IF((L35/$L$37*100)=0,"-",(L35/$L$37)*100))</f>
        <v>21.7636022514071</v>
      </c>
      <c r="M42" s="127"/>
      <c r="N42" s="127"/>
    </row>
    <row r="43" customFormat="false" ht="15" hidden="false" customHeight="false" outlineLevel="0" collapsed="false">
      <c r="A43" s="6" t="s">
        <v>125</v>
      </c>
      <c r="B43" s="128" t="str">
        <f aca="false">IF(ISERR(B36/$B$37*100),"-",IF((B36/$B$37*100)=0,"-",(B36/$B$37)*100))</f>
        <v>-</v>
      </c>
      <c r="C43" s="68"/>
      <c r="D43" s="129" t="n">
        <f aca="false">IF(ISERR(D36/$D$37*100),"-",IF((D36/$D$37*100)=0,"-",(D36/$D$37)*100))</f>
        <v>50.8771929824561</v>
      </c>
      <c r="E43" s="130"/>
      <c r="F43" s="130"/>
      <c r="G43" s="129" t="n">
        <f aca="false">IF(ISERR(G36/$G$37*100),"-",IF((G36/$G$37*100)=0,"-",(G36/$G$37)*100))</f>
        <v>25.3086419753086</v>
      </c>
      <c r="H43" s="130"/>
      <c r="I43" s="130"/>
      <c r="J43" s="129" t="n">
        <f aca="false">IF(ISERR(J36/$J$37*100),"-",IF((J36/$J$37*100)=0,"-",(J36/$J$37)*100))</f>
        <v>13.6363636363636</v>
      </c>
      <c r="K43" s="130"/>
      <c r="L43" s="129" t="n">
        <f aca="false">IF(ISERR(L36/$L$37*100),"-",IF((L36/$L$37*100)=0,"-",(L36/$L$37)*100))</f>
        <v>28.5178236397749</v>
      </c>
      <c r="M43" s="86"/>
      <c r="N43" s="86"/>
    </row>
    <row r="44" customFormat="false" ht="15" hidden="false" customHeight="false" outlineLevel="0" collapsed="false">
      <c r="A44" s="51" t="s">
        <v>17</v>
      </c>
      <c r="B44" s="128" t="n">
        <f aca="false">IF(ISERR(B37/$B$37*100),"-",IF((B37/$B$37*100)=0,"-",(B37/$B$37)*100))</f>
        <v>100</v>
      </c>
      <c r="C44" s="68"/>
      <c r="D44" s="129" t="n">
        <f aca="false">IF(ISERR(D37/$D$37*100),"-",IF((D37/$D$37*100)=0,"-",(D37/$D$37)*100))</f>
        <v>100</v>
      </c>
      <c r="E44" s="130"/>
      <c r="F44" s="130"/>
      <c r="G44" s="129" t="n">
        <f aca="false">IF(ISERR(G37/$G$37*100),"-",IF((G37/$G$37*100)=0,"-",(G37/$G$37)*100))</f>
        <v>100</v>
      </c>
      <c r="H44" s="130"/>
      <c r="I44" s="130"/>
      <c r="J44" s="129" t="n">
        <f aca="false">IF(ISERR(J37/$J$37*100),"-",IF((J37/$J$37*100)=0,"-",(J37/$J$37)*100))</f>
        <v>100</v>
      </c>
      <c r="K44" s="130"/>
      <c r="L44" s="129" t="n">
        <f aca="false">IF(ISERR(L37/$L$37*100),"-",IF((L37/$L$37*100)=0,"-",(L37/$L$37)*100))</f>
        <v>100</v>
      </c>
      <c r="M44" s="93"/>
      <c r="N44" s="93"/>
    </row>
    <row r="45" customFormat="false" ht="15.75" hidden="false" customHeight="false" outlineLevel="0" collapsed="false">
      <c r="A45" s="40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3"/>
      <c r="N45" s="93"/>
    </row>
    <row r="46" customFormat="false" ht="20.25" hidden="false" customHeight="true" outlineLevel="0" collapsed="false">
      <c r="A46" s="6" t="s">
        <v>3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7" customFormat="false" ht="15" hidden="false" customHeight="false" outlineLevel="0" collapsed="false">
      <c r="A47" s="5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51"/>
      <c r="N47" s="51"/>
    </row>
    <row r="48" customFormat="false" ht="18" hidden="false" customHeight="false" outlineLevel="0" collapsed="false">
      <c r="A48" s="75" t="s">
        <v>126</v>
      </c>
      <c r="B48" s="98"/>
      <c r="C48" s="45"/>
      <c r="D48" s="45"/>
      <c r="E48" s="45"/>
      <c r="F48" s="45"/>
      <c r="G48" s="45"/>
      <c r="H48" s="45"/>
      <c r="I48" s="45"/>
      <c r="J48" s="45"/>
      <c r="K48" s="11"/>
      <c r="L48" s="11"/>
    </row>
    <row r="49" customFormat="false" ht="18.75" hidden="false" customHeight="false" outlineLevel="0" collapsed="false">
      <c r="A49" s="75"/>
      <c r="B49" s="101"/>
      <c r="C49" s="9"/>
      <c r="D49" s="9"/>
      <c r="E49" s="9"/>
      <c r="F49" s="9"/>
      <c r="G49" s="9"/>
      <c r="H49" s="9"/>
      <c r="I49" s="9"/>
      <c r="J49" s="9"/>
      <c r="K49" s="11"/>
      <c r="L49" s="11"/>
    </row>
    <row r="50" customFormat="false" ht="60.75" hidden="false" customHeight="false" outlineLevel="0" collapsed="false">
      <c r="A50" s="104" t="s">
        <v>118</v>
      </c>
      <c r="B50" s="105" t="s">
        <v>119</v>
      </c>
      <c r="C50" s="106"/>
      <c r="D50" s="107" t="s">
        <v>120</v>
      </c>
      <c r="E50" s="106"/>
      <c r="F50" s="108"/>
      <c r="G50" s="107" t="s">
        <v>113</v>
      </c>
      <c r="H50" s="106"/>
      <c r="I50" s="108"/>
      <c r="J50" s="109" t="s">
        <v>121</v>
      </c>
      <c r="K50" s="106"/>
      <c r="L50" s="109" t="s">
        <v>17</v>
      </c>
    </row>
    <row r="51" customFormat="false" ht="12.75" hidden="false" customHeight="false" outlineLevel="0" collapsed="false">
      <c r="A51" s="112"/>
      <c r="B51" s="113"/>
      <c r="C51" s="66"/>
      <c r="D51" s="114"/>
      <c r="E51" s="66"/>
      <c r="F51" s="115"/>
      <c r="G51" s="116"/>
      <c r="H51" s="51"/>
      <c r="I51" s="115"/>
      <c r="J51" s="117"/>
      <c r="K51" s="51"/>
      <c r="L51" s="83"/>
    </row>
    <row r="52" customFormat="false" ht="15" hidden="false" customHeight="false" outlineLevel="0" collapsed="false">
      <c r="A52" s="18" t="s">
        <v>108</v>
      </c>
      <c r="B52" s="119"/>
      <c r="C52" s="84"/>
      <c r="D52" s="84"/>
      <c r="E52" s="84"/>
      <c r="F52" s="84"/>
      <c r="G52" s="84"/>
      <c r="H52" s="84"/>
      <c r="I52" s="84"/>
      <c r="J52" s="84"/>
      <c r="K52" s="84"/>
      <c r="L52" s="16" t="s">
        <v>109</v>
      </c>
    </row>
    <row r="53" customFormat="false" ht="15" hidden="false" customHeight="false" outlineLevel="0" collapsed="false">
      <c r="A53" s="18"/>
      <c r="B53" s="119"/>
      <c r="C53" s="84"/>
      <c r="D53" s="84"/>
      <c r="E53" s="84"/>
      <c r="F53" s="84"/>
      <c r="G53" s="84"/>
      <c r="H53" s="84"/>
      <c r="I53" s="84"/>
      <c r="J53" s="84"/>
      <c r="K53" s="84"/>
      <c r="L53" s="16"/>
    </row>
    <row r="54" customFormat="false" ht="15" hidden="false" customHeight="false" outlineLevel="0" collapsed="false">
      <c r="A54" s="6" t="s">
        <v>122</v>
      </c>
      <c r="B54" s="86" t="n">
        <v>0</v>
      </c>
      <c r="C54" s="120"/>
      <c r="D54" s="121" t="n">
        <v>1</v>
      </c>
      <c r="E54" s="121"/>
      <c r="F54" s="121"/>
      <c r="G54" s="121" t="n">
        <v>60</v>
      </c>
      <c r="H54" s="121"/>
      <c r="I54" s="121"/>
      <c r="J54" s="121" t="n">
        <v>40</v>
      </c>
      <c r="K54" s="86"/>
      <c r="L54" s="122" t="n">
        <f aca="false">B54+D54+G54+J54</f>
        <v>101</v>
      </c>
    </row>
    <row r="55" customFormat="false" ht="15" hidden="false" customHeight="false" outlineLevel="0" collapsed="false">
      <c r="A55" s="6" t="s">
        <v>123</v>
      </c>
      <c r="B55" s="86" t="n">
        <v>0</v>
      </c>
      <c r="C55" s="120"/>
      <c r="D55" s="121" t="n">
        <v>11</v>
      </c>
      <c r="E55" s="121"/>
      <c r="F55" s="121"/>
      <c r="G55" s="121" t="n">
        <v>18</v>
      </c>
      <c r="H55" s="121"/>
      <c r="I55" s="121"/>
      <c r="J55" s="121" t="n">
        <v>22</v>
      </c>
      <c r="K55" s="86"/>
      <c r="L55" s="122" t="n">
        <f aca="false">B55+D55+G55+J55</f>
        <v>51</v>
      </c>
    </row>
    <row r="56" customFormat="false" ht="15" hidden="false" customHeight="false" outlineLevel="0" collapsed="false">
      <c r="A56" s="6" t="s">
        <v>124</v>
      </c>
      <c r="B56" s="86" t="n">
        <v>0</v>
      </c>
      <c r="C56" s="120"/>
      <c r="D56" s="121" t="n">
        <v>16</v>
      </c>
      <c r="E56" s="121"/>
      <c r="F56" s="121"/>
      <c r="G56" s="121" t="n">
        <v>52</v>
      </c>
      <c r="H56" s="121"/>
      <c r="I56" s="121"/>
      <c r="J56" s="121" t="n">
        <v>6</v>
      </c>
      <c r="K56" s="86"/>
      <c r="L56" s="122" t="n">
        <f aca="false">B56+D56+G56+J56</f>
        <v>74</v>
      </c>
    </row>
    <row r="57" customFormat="false" ht="15" hidden="false" customHeight="false" outlineLevel="0" collapsed="false">
      <c r="A57" s="6" t="s">
        <v>125</v>
      </c>
      <c r="B57" s="86" t="n">
        <v>0</v>
      </c>
      <c r="C57" s="120"/>
      <c r="D57" s="121" t="n">
        <v>35</v>
      </c>
      <c r="E57" s="121"/>
      <c r="F57" s="121"/>
      <c r="G57" s="121" t="n">
        <v>21</v>
      </c>
      <c r="H57" s="121"/>
      <c r="I57" s="121"/>
      <c r="J57" s="121" t="n">
        <v>11</v>
      </c>
      <c r="K57" s="86"/>
      <c r="L57" s="122" t="n">
        <f aca="false">B57+D57+G57+J57</f>
        <v>67</v>
      </c>
    </row>
    <row r="58" customFormat="false" ht="15" hidden="false" customHeight="false" outlineLevel="0" collapsed="false">
      <c r="A58" s="51" t="s">
        <v>17</v>
      </c>
      <c r="B58" s="86" t="n">
        <f aca="false">SUM(B54:B57)</f>
        <v>0</v>
      </c>
      <c r="C58" s="89"/>
      <c r="D58" s="123" t="n">
        <f aca="false">SUM(D54:D57)</f>
        <v>63</v>
      </c>
      <c r="E58" s="122"/>
      <c r="F58" s="122"/>
      <c r="G58" s="123" t="n">
        <f aca="false">SUM(G54:G57)</f>
        <v>151</v>
      </c>
      <c r="H58" s="122"/>
      <c r="I58" s="122"/>
      <c r="J58" s="123" t="n">
        <f aca="false">SUM(J54:J57)</f>
        <v>79</v>
      </c>
      <c r="K58" s="95"/>
      <c r="L58" s="123" t="n">
        <f aca="false">SUM(L54:L57)</f>
        <v>293</v>
      </c>
    </row>
    <row r="59" customFormat="false" ht="15" hidden="false" customHeight="false" outlineLevel="0" collapsed="false">
      <c r="B59" s="124" t="str">
        <f aca="false">IF(ABS(B58-SUM(B54:B57))&gt;comments!$A$1,B58-SUM(B54:B57)," ")</f>
        <v> </v>
      </c>
      <c r="C59" s="125"/>
      <c r="D59" s="124" t="str">
        <f aca="false">IF(ABS(D58-SUM(D54:D57))&gt;comments!$A$1,D58-SUM(D54:D57)," ")</f>
        <v> </v>
      </c>
      <c r="E59" s="124"/>
      <c r="F59" s="124"/>
      <c r="G59" s="124" t="str">
        <f aca="false">IF(ABS(G58-SUM(G54:G57))&gt;comments!$A$1,G58-SUM(G54:G57)," ")</f>
        <v> </v>
      </c>
      <c r="H59" s="124"/>
      <c r="I59" s="124"/>
      <c r="J59" s="124" t="str">
        <f aca="false">IF(ABS(J58-SUM(J54:J57))&gt;comments!$A$1,J58-SUM(J54:J57)," ")</f>
        <v> </v>
      </c>
      <c r="K59" s="125"/>
      <c r="L59" s="125" t="str">
        <f aca="false">IF(ABS(L58-SUM(L54:L57))&gt;comments!$A$1,L58-SUM(L54:L57)," ")</f>
        <v> </v>
      </c>
    </row>
    <row r="60" customFormat="false" ht="15" hidden="false" customHeight="false" outlineLevel="0" collapsed="false">
      <c r="A60" s="18" t="s">
        <v>115</v>
      </c>
      <c r="B60" s="33"/>
      <c r="C60" s="84"/>
      <c r="D60" s="126"/>
      <c r="E60" s="126"/>
      <c r="F60" s="126"/>
      <c r="G60" s="126"/>
      <c r="H60" s="126"/>
      <c r="I60" s="126"/>
      <c r="J60" s="126"/>
      <c r="K60" s="84"/>
      <c r="L60" s="16" t="s">
        <v>92</v>
      </c>
    </row>
    <row r="61" customFormat="false" ht="15.75" hidden="false" customHeight="false" outlineLevel="0" collapsed="false">
      <c r="A61" s="6" t="s">
        <v>122</v>
      </c>
      <c r="B61" s="131" t="str">
        <f aca="false">IF(ISERR(B54/$B$58*100),"-",IF((B54/$B$58*100)=0,"-",(B54/$B$58)*100))</f>
        <v>-</v>
      </c>
      <c r="C61" s="131"/>
      <c r="D61" s="129" t="n">
        <f aca="false">IF(ISERR(D54/$D$58*100),"-",IF((D54/$D$58*100)=0,"-",(D54/$D$58)*100))</f>
        <v>1.58730158730159</v>
      </c>
      <c r="E61" s="129"/>
      <c r="F61" s="129"/>
      <c r="G61" s="129" t="n">
        <f aca="false">IF(ISERR(G54/$G$58*100),"-",IF((G54/$G$58*100)=0,"-",(G54/$G$58)*100))</f>
        <v>39.7350993377483</v>
      </c>
      <c r="H61" s="129"/>
      <c r="I61" s="129"/>
      <c r="J61" s="129" t="n">
        <f aca="false">IF(ISERR(J54/$J$58*100),"-",IF((J54/$J$58*100)=0,"-",(J54/$J$58)*100))</f>
        <v>50.6329113924051</v>
      </c>
      <c r="K61" s="129"/>
      <c r="L61" s="129" t="n">
        <f aca="false">IF(ISERR(L54/$L$58*100),"-",IF((L54/$L$58*100)=0,"-",(L54/$L$58)*100))</f>
        <v>34.4709897610922</v>
      </c>
    </row>
    <row r="62" customFormat="false" ht="15.75" hidden="false" customHeight="false" outlineLevel="0" collapsed="false">
      <c r="A62" s="6" t="s">
        <v>123</v>
      </c>
      <c r="B62" s="131" t="str">
        <f aca="false">IF(ISERR(B55/$B$58*100),"-",IF((B55/$B$58*100)=0,"-",(B55/$B$58)*100))</f>
        <v>-</v>
      </c>
      <c r="C62" s="131"/>
      <c r="D62" s="129" t="n">
        <f aca="false">IF(ISERR(D55/$D$58*100),"-",IF((D55/$D$58*100)=0,"-",(D55/$D$58)*100))</f>
        <v>17.4603174603175</v>
      </c>
      <c r="E62" s="129"/>
      <c r="F62" s="129"/>
      <c r="G62" s="129" t="n">
        <f aca="false">IF(ISERR(G55/$G$58*100),"-",IF((G55/$G$58*100)=0,"-",(G55/$G$58)*100))</f>
        <v>11.9205298013245</v>
      </c>
      <c r="H62" s="129"/>
      <c r="I62" s="129"/>
      <c r="J62" s="129" t="n">
        <f aca="false">IF(ISERR(J55/$J$58*100),"-",IF((J55/$J$58*100)=0,"-",(J55/$J$58)*100))</f>
        <v>27.8481012658228</v>
      </c>
      <c r="K62" s="129"/>
      <c r="L62" s="129" t="n">
        <f aca="false">IF(ISERR(L55/$L$58*100),"-",IF((L55/$L$58*100)=0,"-",(L55/$L$58)*100))</f>
        <v>17.4061433447099</v>
      </c>
    </row>
    <row r="63" customFormat="false" ht="15.75" hidden="false" customHeight="false" outlineLevel="0" collapsed="false">
      <c r="A63" s="6" t="s">
        <v>124</v>
      </c>
      <c r="B63" s="131" t="str">
        <f aca="false">IF(ISERR(B56/$B$58*100),"-",IF((B56/$B$58*100)=0,"-",(B56/$B$58)*100))</f>
        <v>-</v>
      </c>
      <c r="C63" s="131"/>
      <c r="D63" s="129" t="n">
        <f aca="false">IF(ISERR(D56/$D$58*100),"-",IF((D56/$D$58*100)=0,"-",(D56/$D$58)*100))</f>
        <v>25.3968253968254</v>
      </c>
      <c r="E63" s="129"/>
      <c r="F63" s="129"/>
      <c r="G63" s="129" t="n">
        <f aca="false">IF(ISERR(G56/$G$58*100),"-",IF((G56/$G$58*100)=0,"-",(G56/$G$58)*100))</f>
        <v>34.4370860927152</v>
      </c>
      <c r="H63" s="129"/>
      <c r="I63" s="129"/>
      <c r="J63" s="129" t="n">
        <f aca="false">IF(ISERR(J56/$J$58*100),"-",IF((J56/$J$58*100)=0,"-",(J56/$J$58)*100))</f>
        <v>7.59493670886076</v>
      </c>
      <c r="K63" s="129"/>
      <c r="L63" s="129" t="n">
        <f aca="false">IF(ISERR(L56/$L$58*100),"-",IF((L56/$L$58*100)=0,"-",(L56/$L$58)*100))</f>
        <v>25.2559726962457</v>
      </c>
    </row>
    <row r="64" customFormat="false" ht="15.75" hidden="false" customHeight="false" outlineLevel="0" collapsed="false">
      <c r="A64" s="6" t="s">
        <v>125</v>
      </c>
      <c r="B64" s="131" t="str">
        <f aca="false">IF(ISERR(B57/$B$58*100),"-",IF((B57/$B$58*100)=0,"-",(B57/$B$58)*100))</f>
        <v>-</v>
      </c>
      <c r="C64" s="131"/>
      <c r="D64" s="129" t="n">
        <f aca="false">IF(ISERR(D57/$D$58*100),"-",IF((D57/$D$58*100)=0,"-",(D57/$D$58)*100))</f>
        <v>55.5555555555556</v>
      </c>
      <c r="E64" s="129"/>
      <c r="F64" s="129"/>
      <c r="G64" s="129" t="n">
        <f aca="false">IF(ISERR(G57/$G$58*100),"-",IF((G57/$G$58*100)=0,"-",(G57/$G$58)*100))</f>
        <v>13.9072847682119</v>
      </c>
      <c r="H64" s="129"/>
      <c r="I64" s="129"/>
      <c r="J64" s="129" t="n">
        <f aca="false">IF(ISERR(J57/$J$58*100),"-",IF((J57/$J$58*100)=0,"-",(J57/$J$58)*100))</f>
        <v>13.9240506329114</v>
      </c>
      <c r="K64" s="129"/>
      <c r="L64" s="129" t="n">
        <f aca="false">IF(ISERR(L57/$L$58*100),"-",IF((L57/$L$58*100)=0,"-",(L57/$L$58)*100))</f>
        <v>22.8668941979522</v>
      </c>
    </row>
    <row r="65" customFormat="false" ht="15.75" hidden="false" customHeight="false" outlineLevel="0" collapsed="false">
      <c r="A65" s="51" t="s">
        <v>17</v>
      </c>
      <c r="B65" s="131" t="str">
        <f aca="false">IF(ISERR(B58/$B$58*100),"-",IF((B58/$B$58*100)=0,"-",(B58/$B$58)*100))</f>
        <v>-</v>
      </c>
      <c r="C65" s="131"/>
      <c r="D65" s="129" t="n">
        <f aca="false">IF(ISERR(D58/$D$58*100),"-",IF((D58/$D$58*100)=0,"-",(D58/$D$58)*100))</f>
        <v>100</v>
      </c>
      <c r="E65" s="129"/>
      <c r="F65" s="129"/>
      <c r="G65" s="129" t="n">
        <f aca="false">IF(ISERR(G58/$G$58*100),"-",IF((G58/$G$58*100)=0,"-",(G58/$G$58)*100))</f>
        <v>100</v>
      </c>
      <c r="H65" s="129"/>
      <c r="I65" s="129"/>
      <c r="J65" s="129" t="n">
        <f aca="false">IF(ISERR(J58/$J$58*100),"-",IF((J58/$J$58*100)=0,"-",(J58/$J$58)*100))</f>
        <v>100</v>
      </c>
      <c r="K65" s="129"/>
      <c r="L65" s="129" t="n">
        <f aca="false">IF(ISERR(L58/$L$58*100),"-",IF((L58/$L$58*100)=0,"-",(L58/$L$58)*100))</f>
        <v>100</v>
      </c>
    </row>
    <row r="66" customFormat="false" ht="15.75" hidden="false" customHeight="false" outlineLevel="0" collapsed="false">
      <c r="A66" s="40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</row>
    <row r="67" customFormat="false" ht="19.5" hidden="false" customHeight="true" outlineLevel="0" collapsed="false">
      <c r="A67" s="6" t="s">
        <v>39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4.85"/>
    <col collapsed="false" customWidth="true" hidden="false" outlineLevel="0" max="3" min="3" style="6" width="6.56"/>
    <col collapsed="false" customWidth="true" hidden="false" outlineLevel="0" max="4" min="4" style="6" width="6.41"/>
    <col collapsed="false" customWidth="true" hidden="false" outlineLevel="0" max="5" min="5" style="6" width="6.56"/>
    <col collapsed="false" customWidth="true" hidden="false" outlineLevel="0" max="6" min="6" style="6" width="6.41"/>
    <col collapsed="false" customWidth="true" hidden="false" outlineLevel="0" max="7" min="7" style="6" width="6.56"/>
    <col collapsed="false" customWidth="true" hidden="false" outlineLevel="0" max="8" min="8" style="6" width="6.7"/>
    <col collapsed="false" customWidth="true" hidden="false" outlineLevel="0" max="13" min="9" style="6" width="6.56"/>
    <col collapsed="false" customWidth="true" hidden="false" outlineLevel="0" max="14" min="14" style="6" width="5.41"/>
    <col collapsed="false" customWidth="true" hidden="false" outlineLevel="0" max="15" min="15" style="6" width="13.41"/>
    <col collapsed="false" customWidth="false" hidden="false" outlineLevel="0" max="257" min="16" style="6" width="9.14"/>
  </cols>
  <sheetData>
    <row r="1" s="11" customFormat="true" ht="21" hidden="false" customHeight="false" outlineLevel="0" collapsed="false">
      <c r="A1" s="75" t="s">
        <v>127</v>
      </c>
    </row>
    <row r="2" s="11" customFormat="true" ht="18" hidden="false" customHeight="false" outlineLevel="0" collapsed="false">
      <c r="A2" s="75"/>
    </row>
    <row r="3" s="50" customFormat="true" ht="17.1" hidden="false" customHeight="true" outlineLevel="0" collapsed="false">
      <c r="A3" s="49" t="s">
        <v>128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132"/>
      <c r="N3" s="49"/>
      <c r="O3" s="49"/>
    </row>
    <row r="4" s="50" customFormat="true" ht="17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133"/>
      <c r="N4" s="97"/>
      <c r="O4" s="97"/>
    </row>
    <row r="5" s="50" customFormat="true" ht="17.1" hidden="false" customHeight="true" outlineLevel="0" collapsed="false">
      <c r="A5" s="49"/>
      <c r="B5" s="49"/>
      <c r="C5" s="49"/>
      <c r="D5" s="49"/>
      <c r="E5" s="49"/>
      <c r="F5" s="49"/>
      <c r="G5" s="48" t="s">
        <v>129</v>
      </c>
      <c r="H5" s="48"/>
      <c r="I5" s="48"/>
      <c r="J5" s="49"/>
      <c r="K5" s="49"/>
      <c r="L5" s="49"/>
      <c r="M5" s="132"/>
      <c r="N5" s="49"/>
      <c r="O5" s="134" t="s">
        <v>130</v>
      </c>
    </row>
    <row r="6" s="50" customFormat="true" ht="17.1" hidden="false" customHeight="true" outlineLevel="0" collapsed="false">
      <c r="C6" s="134" t="s">
        <v>131</v>
      </c>
      <c r="D6" s="134"/>
      <c r="E6" s="134" t="s">
        <v>132</v>
      </c>
      <c r="F6" s="134"/>
      <c r="G6" s="135" t="s">
        <v>133</v>
      </c>
      <c r="H6" s="135"/>
      <c r="I6" s="135" t="s">
        <v>134</v>
      </c>
      <c r="J6" s="134"/>
      <c r="K6" s="135" t="s">
        <v>135</v>
      </c>
      <c r="L6" s="134"/>
      <c r="M6" s="136" t="s">
        <v>136</v>
      </c>
      <c r="N6" s="137"/>
      <c r="O6" s="134" t="s">
        <v>137</v>
      </c>
    </row>
    <row r="7" s="50" customFormat="true" ht="17.1" hidden="false" customHeight="true" outlineLevel="0" collapsed="false">
      <c r="A7" s="97"/>
      <c r="B7" s="97"/>
      <c r="C7" s="138"/>
      <c r="D7" s="138"/>
      <c r="E7" s="138"/>
      <c r="F7" s="138"/>
      <c r="G7" s="139"/>
      <c r="H7" s="139"/>
      <c r="I7" s="139"/>
      <c r="J7" s="138"/>
      <c r="K7" s="139"/>
      <c r="L7" s="138"/>
      <c r="M7" s="139"/>
      <c r="N7" s="140"/>
      <c r="O7" s="138" t="s">
        <v>138</v>
      </c>
    </row>
    <row r="8" customFormat="false" ht="17.1" hidden="false" customHeight="true" outlineLevel="0" collapsed="false">
      <c r="L8" s="141" t="s">
        <v>92</v>
      </c>
      <c r="M8" s="141"/>
    </row>
    <row r="9" customFormat="false" ht="17.1" hidden="false" customHeight="true" outlineLevel="0" collapsed="false">
      <c r="A9" s="49" t="s">
        <v>97</v>
      </c>
      <c r="C9" s="50" t="n">
        <v>11</v>
      </c>
      <c r="D9" s="50"/>
      <c r="E9" s="50" t="n">
        <v>8</v>
      </c>
      <c r="F9" s="50"/>
      <c r="G9" s="50" t="n">
        <v>11</v>
      </c>
      <c r="H9" s="50"/>
      <c r="I9" s="50" t="n">
        <v>8</v>
      </c>
      <c r="J9" s="50"/>
      <c r="K9" s="50" t="n">
        <v>8</v>
      </c>
      <c r="L9" s="142"/>
      <c r="M9" s="84" t="n">
        <v>54</v>
      </c>
      <c r="N9" s="50"/>
      <c r="O9" s="30" t="n">
        <v>1285</v>
      </c>
    </row>
    <row r="10" customFormat="false" ht="17.1" hidden="false" customHeight="true" outlineLevel="0" collapsed="false">
      <c r="A10" s="49" t="s">
        <v>98</v>
      </c>
      <c r="B10" s="51"/>
      <c r="C10" s="132" t="n">
        <v>10</v>
      </c>
      <c r="D10" s="132"/>
      <c r="E10" s="132" t="n">
        <v>9</v>
      </c>
      <c r="F10" s="132"/>
      <c r="G10" s="132" t="n">
        <v>9</v>
      </c>
      <c r="H10" s="132"/>
      <c r="I10" s="132" t="n">
        <v>8</v>
      </c>
      <c r="J10" s="132"/>
      <c r="K10" s="132" t="n">
        <v>7</v>
      </c>
      <c r="L10" s="132"/>
      <c r="M10" s="143" t="n">
        <v>57</v>
      </c>
      <c r="N10" s="132"/>
      <c r="O10" s="144" t="n">
        <v>1461</v>
      </c>
    </row>
    <row r="11" customFormat="false" ht="17.1" hidden="false" customHeight="true" outlineLevel="0" collapsed="false">
      <c r="A11" s="49" t="s">
        <v>99</v>
      </c>
      <c r="B11" s="49"/>
      <c r="C11" s="49" t="n">
        <v>10</v>
      </c>
      <c r="D11" s="49"/>
      <c r="E11" s="49" t="n">
        <v>8</v>
      </c>
      <c r="F11" s="49"/>
      <c r="G11" s="49" t="n">
        <v>10</v>
      </c>
      <c r="H11" s="49"/>
      <c r="I11" s="49" t="n">
        <v>9</v>
      </c>
      <c r="J11" s="49"/>
      <c r="K11" s="49" t="n">
        <v>10</v>
      </c>
      <c r="L11" s="49"/>
      <c r="M11" s="49" t="n">
        <v>53</v>
      </c>
      <c r="N11" s="49"/>
      <c r="O11" s="29" t="n">
        <v>2123</v>
      </c>
    </row>
    <row r="12" s="51" customFormat="true" ht="17.1" hidden="false" customHeight="true" outlineLevel="0" collapsed="false">
      <c r="A12" s="49" t="s">
        <v>100</v>
      </c>
      <c r="B12" s="49"/>
      <c r="C12" s="49" t="n">
        <v>9</v>
      </c>
      <c r="D12" s="49"/>
      <c r="E12" s="49" t="n">
        <v>7</v>
      </c>
      <c r="F12" s="49"/>
      <c r="G12" s="49" t="n">
        <v>9</v>
      </c>
      <c r="H12" s="49"/>
      <c r="I12" s="49" t="n">
        <v>8</v>
      </c>
      <c r="J12" s="49"/>
      <c r="K12" s="49" t="n">
        <v>8</v>
      </c>
      <c r="L12" s="49"/>
      <c r="M12" s="49" t="n">
        <v>59</v>
      </c>
      <c r="N12" s="49"/>
      <c r="O12" s="29" t="n">
        <v>2545</v>
      </c>
    </row>
    <row r="13" s="51" customFormat="true" ht="17.1" hidden="false" customHeight="true" outlineLevel="0" collapsed="false">
      <c r="A13" s="49" t="s">
        <v>101</v>
      </c>
      <c r="B13" s="49"/>
      <c r="C13" s="132" t="n">
        <v>4</v>
      </c>
      <c r="D13" s="132"/>
      <c r="E13" s="132" t="n">
        <v>4</v>
      </c>
      <c r="F13" s="132"/>
      <c r="G13" s="132" t="n">
        <v>7</v>
      </c>
      <c r="H13" s="132"/>
      <c r="I13" s="132" t="n">
        <v>7</v>
      </c>
      <c r="J13" s="132"/>
      <c r="K13" s="132" t="n">
        <v>10</v>
      </c>
      <c r="L13" s="132"/>
      <c r="M13" s="132" t="n">
        <v>68</v>
      </c>
      <c r="N13" s="132"/>
      <c r="O13" s="144" t="n">
        <v>3617</v>
      </c>
    </row>
    <row r="14" s="51" customFormat="true" ht="17.1" hidden="false" customHeight="true" outlineLevel="0" collapsed="false">
      <c r="A14" s="49" t="s">
        <v>139</v>
      </c>
      <c r="B14" s="49"/>
      <c r="C14" s="132" t="n">
        <v>4</v>
      </c>
      <c r="D14" s="132"/>
      <c r="E14" s="132" t="n">
        <v>4</v>
      </c>
      <c r="F14" s="132"/>
      <c r="G14" s="132" t="n">
        <v>7</v>
      </c>
      <c r="H14" s="132"/>
      <c r="I14" s="132" t="n">
        <v>7</v>
      </c>
      <c r="J14" s="132"/>
      <c r="K14" s="132" t="n">
        <v>11</v>
      </c>
      <c r="L14" s="132"/>
      <c r="M14" s="132" t="n">
        <v>67</v>
      </c>
      <c r="N14" s="132"/>
      <c r="O14" s="144" t="n">
        <v>4048</v>
      </c>
    </row>
    <row r="15" s="51" customFormat="true" ht="17.1" hidden="false" customHeight="true" outlineLevel="0" collapsed="false">
      <c r="A15" s="132" t="s">
        <v>140</v>
      </c>
      <c r="B15" s="49"/>
      <c r="C15" s="132" t="n">
        <v>4</v>
      </c>
      <c r="D15" s="132"/>
      <c r="E15" s="132" t="n">
        <v>4</v>
      </c>
      <c r="F15" s="132"/>
      <c r="G15" s="132" t="n">
        <v>6</v>
      </c>
      <c r="H15" s="132"/>
      <c r="I15" s="132" t="n">
        <v>7</v>
      </c>
      <c r="J15" s="132"/>
      <c r="K15" s="132" t="n">
        <v>12</v>
      </c>
      <c r="L15" s="132"/>
      <c r="M15" s="132" t="n">
        <v>67</v>
      </c>
      <c r="N15" s="132"/>
      <c r="O15" s="144" t="n">
        <v>4048</v>
      </c>
    </row>
    <row r="16" s="51" customFormat="true" ht="17.1" hidden="false" customHeight="true" outlineLevel="0" collapsed="false">
      <c r="A16" s="132" t="s">
        <v>104</v>
      </c>
      <c r="B16" s="49"/>
      <c r="C16" s="132" t="n">
        <v>4</v>
      </c>
      <c r="D16" s="132"/>
      <c r="E16" s="132" t="n">
        <v>5</v>
      </c>
      <c r="F16" s="132"/>
      <c r="G16" s="132" t="n">
        <v>6</v>
      </c>
      <c r="H16" s="132"/>
      <c r="I16" s="132" t="n">
        <v>7</v>
      </c>
      <c r="J16" s="132"/>
      <c r="K16" s="132" t="n">
        <v>13</v>
      </c>
      <c r="L16" s="132"/>
      <c r="M16" s="132" t="n">
        <v>65</v>
      </c>
      <c r="N16" s="132"/>
      <c r="O16" s="144" t="n">
        <v>4048</v>
      </c>
    </row>
    <row r="17" s="51" customFormat="true" ht="17.1" hidden="false" customHeight="true" outlineLevel="0" collapsed="false">
      <c r="A17" s="132" t="s">
        <v>105</v>
      </c>
      <c r="B17" s="49"/>
      <c r="C17" s="132" t="n">
        <v>4</v>
      </c>
      <c r="D17" s="132"/>
      <c r="E17" s="132" t="n">
        <v>4</v>
      </c>
      <c r="F17" s="132"/>
      <c r="G17" s="132" t="n">
        <v>6</v>
      </c>
      <c r="H17" s="132"/>
      <c r="I17" s="132" t="n">
        <v>7</v>
      </c>
      <c r="J17" s="132"/>
      <c r="K17" s="132" t="n">
        <v>15</v>
      </c>
      <c r="L17" s="132"/>
      <c r="M17" s="132" t="n">
        <v>63</v>
      </c>
      <c r="N17" s="132"/>
      <c r="O17" s="144" t="n">
        <v>4048</v>
      </c>
    </row>
    <row r="18" s="51" customFormat="true" ht="17.1" hidden="false" customHeight="true" outlineLevel="0" collapsed="false">
      <c r="A18" s="132" t="s">
        <v>141</v>
      </c>
      <c r="B18" s="49"/>
      <c r="C18" s="132" t="n">
        <v>5</v>
      </c>
      <c r="D18" s="132"/>
      <c r="E18" s="132" t="n">
        <v>4</v>
      </c>
      <c r="F18" s="132"/>
      <c r="G18" s="132" t="n">
        <v>6</v>
      </c>
      <c r="H18" s="132"/>
      <c r="I18" s="132" t="n">
        <v>7</v>
      </c>
      <c r="J18" s="132"/>
      <c r="K18" s="132" t="n">
        <v>15</v>
      </c>
      <c r="L18" s="132"/>
      <c r="M18" s="132" t="n">
        <v>63</v>
      </c>
      <c r="N18" s="132"/>
      <c r="O18" s="144" t="n">
        <v>4048</v>
      </c>
    </row>
    <row r="19" s="51" customFormat="true" ht="17.1" hidden="false" customHeight="true" outlineLevel="0" collapsed="false">
      <c r="A19" s="132" t="s">
        <v>142</v>
      </c>
      <c r="B19" s="49"/>
      <c r="C19" s="132" t="n">
        <v>10</v>
      </c>
      <c r="D19" s="132"/>
      <c r="E19" s="132" t="n">
        <v>7</v>
      </c>
      <c r="F19" s="132"/>
      <c r="G19" s="132" t="n">
        <v>9</v>
      </c>
      <c r="H19" s="132"/>
      <c r="I19" s="132" t="n">
        <v>8</v>
      </c>
      <c r="J19" s="132"/>
      <c r="K19" s="132" t="n">
        <v>11</v>
      </c>
      <c r="L19" s="132"/>
      <c r="M19" s="132" t="n">
        <v>55</v>
      </c>
      <c r="N19" s="132"/>
      <c r="O19" s="144" t="n">
        <v>4048</v>
      </c>
    </row>
    <row r="20" s="51" customFormat="true" ht="17.1" hidden="false" customHeight="true" outlineLevel="0" collapsed="false">
      <c r="A20" s="40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145"/>
    </row>
    <row r="21" s="51" customFormat="true" ht="22.5" hidden="false" customHeight="true" outlineLevel="0" collapsed="false">
      <c r="A21" s="6" t="s">
        <v>3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29"/>
    </row>
    <row r="22" s="51" customFormat="true" ht="18" hidden="false" customHeight="true" outlineLevel="0" collapsed="false">
      <c r="A22" s="49" t="s">
        <v>143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29"/>
    </row>
    <row r="23" s="51" customFormat="true" ht="17.1" hidden="false" customHeight="true" outlineLevel="0" collapsed="false">
      <c r="A23" s="40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</row>
    <row r="24" s="51" customFormat="true" ht="1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29"/>
    </row>
    <row r="25" s="51" customFormat="true" ht="15.75" hidden="false" customHeight="false" outlineLevel="0" collapsed="false">
      <c r="B25" s="146"/>
      <c r="C25" s="146"/>
      <c r="D25" s="147" t="s">
        <v>11</v>
      </c>
      <c r="F25" s="46"/>
      <c r="J25" s="46"/>
      <c r="K25" s="147" t="s">
        <v>144</v>
      </c>
      <c r="L25" s="148"/>
      <c r="M25" s="148"/>
      <c r="N25" s="148"/>
      <c r="O25" s="29"/>
    </row>
    <row r="26" s="51" customFormat="true" ht="18.75" hidden="false" customHeight="false" outlineLevel="0" collapsed="false">
      <c r="B26" s="49"/>
      <c r="C26" s="46" t="s">
        <v>145</v>
      </c>
      <c r="D26" s="46"/>
      <c r="F26" s="46" t="s">
        <v>146</v>
      </c>
      <c r="J26" s="46" t="s">
        <v>145</v>
      </c>
      <c r="M26" s="46" t="s">
        <v>146</v>
      </c>
      <c r="O26" s="29"/>
    </row>
    <row r="27" s="51" customFormat="true" ht="15.75" hidden="false" customHeight="false" outlineLevel="0" collapsed="false">
      <c r="B27" s="49"/>
      <c r="C27" s="46" t="s">
        <v>147</v>
      </c>
      <c r="D27" s="46"/>
      <c r="F27" s="46" t="s">
        <v>148</v>
      </c>
      <c r="J27" s="46" t="s">
        <v>147</v>
      </c>
      <c r="M27" s="46" t="s">
        <v>148</v>
      </c>
      <c r="O27" s="29"/>
    </row>
    <row r="28" s="51" customFormat="true" ht="15.75" hidden="false" customHeight="false" outlineLevel="0" collapsed="false">
      <c r="B28" s="49"/>
      <c r="C28" s="46" t="s">
        <v>149</v>
      </c>
      <c r="D28" s="46"/>
      <c r="F28" s="46" t="s">
        <v>150</v>
      </c>
      <c r="J28" s="46" t="s">
        <v>149</v>
      </c>
      <c r="M28" s="46" t="s">
        <v>150</v>
      </c>
      <c r="O28" s="29"/>
    </row>
    <row r="29" s="51" customFormat="true" ht="16.5" hidden="false" customHeight="false" outlineLevel="0" collapsed="false">
      <c r="A29" s="40"/>
      <c r="B29" s="97"/>
      <c r="C29" s="149" t="s">
        <v>151</v>
      </c>
      <c r="D29" s="150"/>
      <c r="E29" s="40"/>
      <c r="F29" s="138" t="s">
        <v>152</v>
      </c>
      <c r="G29" s="40"/>
      <c r="H29" s="40"/>
      <c r="I29" s="40"/>
      <c r="J29" s="138" t="s">
        <v>151</v>
      </c>
      <c r="K29" s="40"/>
      <c r="L29" s="40"/>
      <c r="M29" s="149" t="s">
        <v>152</v>
      </c>
      <c r="N29" s="40"/>
      <c r="O29" s="145"/>
    </row>
    <row r="30" s="51" customFormat="true" ht="15" hidden="false" customHeight="false" outlineLevel="0" collapsed="false">
      <c r="A30" s="49" t="s">
        <v>139</v>
      </c>
      <c r="B30" s="49"/>
      <c r="C30" s="151" t="n">
        <v>7.5</v>
      </c>
      <c r="D30" s="132"/>
      <c r="F30" s="132" t="n">
        <v>631.5</v>
      </c>
      <c r="J30" s="132" t="n">
        <v>5.2</v>
      </c>
      <c r="M30" s="152" t="n">
        <v>949.4</v>
      </c>
      <c r="O30" s="29"/>
    </row>
    <row r="31" s="51" customFormat="true" ht="15" hidden="false" customHeight="false" outlineLevel="0" collapsed="false">
      <c r="A31" s="49" t="s">
        <v>140</v>
      </c>
      <c r="B31" s="49"/>
      <c r="C31" s="153" t="n">
        <v>9</v>
      </c>
      <c r="D31" s="132"/>
      <c r="F31" s="132" t="n">
        <v>631.5</v>
      </c>
      <c r="J31" s="132" t="n">
        <v>5.1</v>
      </c>
      <c r="M31" s="152" t="n">
        <v>949.4</v>
      </c>
      <c r="O31" s="29"/>
    </row>
    <row r="32" s="51" customFormat="true" ht="15" hidden="false" customHeight="false" outlineLevel="0" collapsed="false">
      <c r="A32" s="49" t="s">
        <v>104</v>
      </c>
      <c r="B32" s="49"/>
      <c r="C32" s="153" t="n">
        <v>9.2</v>
      </c>
      <c r="D32" s="132"/>
      <c r="F32" s="132" t="n">
        <v>631.5</v>
      </c>
      <c r="J32" s="132" t="n">
        <v>3.9</v>
      </c>
      <c r="M32" s="152" t="n">
        <v>949.4</v>
      </c>
      <c r="O32" s="29"/>
    </row>
    <row r="33" s="51" customFormat="true" ht="15" hidden="false" customHeight="false" outlineLevel="0" collapsed="false">
      <c r="A33" s="49" t="s">
        <v>105</v>
      </c>
      <c r="B33" s="49"/>
      <c r="C33" s="153" t="n">
        <v>6.7</v>
      </c>
      <c r="D33" s="132"/>
      <c r="F33" s="132" t="n">
        <v>632</v>
      </c>
      <c r="J33" s="132" t="n">
        <v>3.2</v>
      </c>
      <c r="M33" s="132" t="n">
        <v>949</v>
      </c>
      <c r="O33" s="29"/>
    </row>
    <row r="34" s="51" customFormat="true" ht="15" hidden="false" customHeight="false" outlineLevel="0" collapsed="false">
      <c r="A34" s="49" t="s">
        <v>141</v>
      </c>
      <c r="B34" s="49"/>
      <c r="C34" s="153" t="n">
        <v>6.1</v>
      </c>
      <c r="D34" s="132"/>
      <c r="E34" s="66"/>
      <c r="F34" s="132" t="n">
        <v>632</v>
      </c>
      <c r="G34" s="66"/>
      <c r="H34" s="66"/>
      <c r="I34" s="66"/>
      <c r="J34" s="132" t="n">
        <v>2.7</v>
      </c>
      <c r="K34" s="66"/>
      <c r="L34" s="66"/>
      <c r="M34" s="132" t="n">
        <v>949</v>
      </c>
      <c r="O34" s="29"/>
    </row>
    <row r="35" s="51" customFormat="true" ht="15" hidden="false" customHeight="false" outlineLevel="0" collapsed="false">
      <c r="A35" s="49" t="s">
        <v>142</v>
      </c>
      <c r="B35" s="49"/>
      <c r="C35" s="153" t="n">
        <v>13.3</v>
      </c>
      <c r="D35" s="132"/>
      <c r="E35" s="66"/>
      <c r="F35" s="132" t="n">
        <v>632</v>
      </c>
      <c r="G35" s="66"/>
      <c r="H35" s="66"/>
      <c r="I35" s="66"/>
      <c r="J35" s="132" t="n">
        <v>8.1</v>
      </c>
      <c r="K35" s="66"/>
      <c r="L35" s="66"/>
      <c r="M35" s="132" t="n">
        <v>949</v>
      </c>
      <c r="O35" s="29"/>
    </row>
    <row r="36" s="51" customFormat="true" ht="15.75" hidden="false" customHeight="false" outlineLevel="0" collapsed="false">
      <c r="A36" s="40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</row>
    <row r="37" customFormat="false" ht="18.75" hidden="false" customHeight="true" outlineLevel="0" collapsed="false">
      <c r="A37" s="6" t="s">
        <v>39</v>
      </c>
    </row>
    <row r="38" customFormat="false" ht="12.75" hidden="false" customHeight="false" outlineLevel="0" collapsed="false">
      <c r="A38" s="6" t="s">
        <v>153</v>
      </c>
    </row>
    <row r="39" customFormat="false" ht="12.75" hidden="false" customHeight="false" outlineLevel="0" collapsed="false">
      <c r="A39" s="6" t="s">
        <v>154</v>
      </c>
      <c r="D39" s="154"/>
      <c r="E39" s="154"/>
      <c r="F39" s="154"/>
      <c r="G39" s="154"/>
      <c r="H39" s="154"/>
      <c r="I39" s="154"/>
      <c r="J39" s="154"/>
      <c r="K39" s="154"/>
      <c r="L39" s="154"/>
      <c r="M39" s="154"/>
    </row>
    <row r="40" customFormat="false" ht="12.75" hidden="false" customHeight="false" outlineLevel="0" collapsed="false">
      <c r="A40" s="6" t="s">
        <v>155</v>
      </c>
      <c r="D40" s="154"/>
      <c r="E40" s="154"/>
      <c r="F40" s="154"/>
      <c r="G40" s="154"/>
      <c r="H40" s="154"/>
      <c r="I40" s="154"/>
      <c r="J40" s="154"/>
      <c r="K40" s="154"/>
      <c r="L40" s="154"/>
      <c r="M40" s="154"/>
    </row>
    <row r="41" customFormat="false" ht="12.75" hidden="false" customHeight="false" outlineLevel="0" collapsed="false">
      <c r="A41" s="6" t="s">
        <v>156</v>
      </c>
      <c r="D41" s="154"/>
      <c r="E41" s="154"/>
      <c r="F41" s="154"/>
      <c r="G41" s="154"/>
      <c r="H41" s="154"/>
      <c r="I41" s="154"/>
      <c r="J41" s="154"/>
      <c r="K41" s="154"/>
      <c r="L41" s="154"/>
      <c r="M41" s="154"/>
    </row>
    <row r="42" customFormat="false" ht="12.75" hidden="false" customHeight="false" outlineLevel="0" collapsed="false">
      <c r="A42" s="6" t="s">
        <v>157</v>
      </c>
      <c r="D42" s="154"/>
      <c r="E42" s="154"/>
      <c r="F42" s="154"/>
      <c r="G42" s="154"/>
      <c r="H42" s="154"/>
      <c r="I42" s="154"/>
      <c r="J42" s="154"/>
      <c r="K42" s="154"/>
      <c r="L42" s="154"/>
      <c r="M42" s="154"/>
    </row>
    <row r="43" customFormat="false" ht="12.75" hidden="false" customHeight="false" outlineLevel="0" collapsed="false">
      <c r="A43" s="6" t="s">
        <v>158</v>
      </c>
      <c r="D43" s="154"/>
      <c r="E43" s="154"/>
      <c r="F43" s="154"/>
      <c r="G43" s="154"/>
      <c r="H43" s="154"/>
      <c r="I43" s="154"/>
      <c r="J43" s="154"/>
      <c r="K43" s="154"/>
      <c r="L43" s="154"/>
      <c r="M43" s="154"/>
    </row>
    <row r="44" customFormat="false" ht="12.75" hidden="false" customHeight="false" outlineLevel="0" collapsed="false">
      <c r="A44" s="6" t="s">
        <v>159</v>
      </c>
      <c r="D44" s="154"/>
      <c r="E44" s="154"/>
      <c r="F44" s="154"/>
      <c r="G44" s="154"/>
      <c r="H44" s="154"/>
      <c r="I44" s="154"/>
      <c r="J44" s="154"/>
      <c r="K44" s="154"/>
      <c r="L44" s="154"/>
      <c r="M44" s="154"/>
    </row>
    <row r="45" customFormat="false" ht="12.75" hidden="false" customHeight="false" outlineLevel="0" collapsed="false">
      <c r="D45" s="154"/>
      <c r="E45" s="154"/>
      <c r="F45" s="154"/>
      <c r="G45" s="154"/>
      <c r="H45" s="154"/>
      <c r="I45" s="154"/>
      <c r="J45" s="154"/>
      <c r="K45" s="154"/>
      <c r="L45" s="154"/>
      <c r="M45" s="154"/>
    </row>
    <row r="46" customFormat="false" ht="12.75" hidden="false" customHeight="false" outlineLevel="0" collapsed="false">
      <c r="D46" s="154"/>
      <c r="E46" s="154"/>
      <c r="F46" s="154"/>
      <c r="G46" s="154"/>
      <c r="H46" s="154"/>
      <c r="I46" s="154"/>
      <c r="J46" s="154"/>
      <c r="K46" s="154"/>
      <c r="L46" s="154"/>
      <c r="M46" s="154"/>
    </row>
    <row r="47" customFormat="false" ht="12.75" hidden="false" customHeight="false" outlineLevel="0" collapsed="false">
      <c r="D47" s="154"/>
      <c r="E47" s="154"/>
      <c r="F47" s="154"/>
      <c r="G47" s="154"/>
      <c r="H47" s="154"/>
      <c r="I47" s="154"/>
      <c r="J47" s="154"/>
      <c r="K47" s="154"/>
      <c r="L47" s="154"/>
      <c r="M47" s="154"/>
    </row>
    <row r="48" customFormat="false" ht="12.75" hidden="false" customHeight="false" outlineLevel="0" collapsed="false">
      <c r="D48" s="154"/>
      <c r="E48" s="154"/>
      <c r="F48" s="154"/>
      <c r="G48" s="154"/>
      <c r="H48" s="154"/>
      <c r="I48" s="154"/>
      <c r="J48" s="154"/>
      <c r="K48" s="154"/>
      <c r="L48" s="154"/>
      <c r="M48" s="154"/>
    </row>
    <row r="49" customFormat="false" ht="12.75" hidden="false" customHeight="false" outlineLevel="0" collapsed="false">
      <c r="D49" s="154"/>
      <c r="E49" s="154"/>
      <c r="F49" s="154"/>
      <c r="G49" s="154"/>
      <c r="H49" s="154"/>
      <c r="I49" s="154"/>
      <c r="J49" s="154"/>
      <c r="K49" s="154"/>
      <c r="L49" s="154"/>
      <c r="M49" s="154"/>
    </row>
    <row r="50" customFormat="false" ht="12.75" hidden="false" customHeight="false" outlineLevel="0" collapsed="false">
      <c r="D50" s="154"/>
      <c r="E50" s="154"/>
      <c r="F50" s="154"/>
      <c r="G50" s="154"/>
      <c r="H50" s="154"/>
      <c r="I50" s="154"/>
      <c r="J50" s="154"/>
      <c r="K50" s="154"/>
      <c r="L50" s="154"/>
      <c r="M50" s="154"/>
    </row>
    <row r="51" customFormat="false" ht="12.75" hidden="false" customHeight="false" outlineLevel="0" collapsed="false">
      <c r="D51" s="154"/>
      <c r="E51" s="154"/>
      <c r="F51" s="154"/>
      <c r="G51" s="154"/>
      <c r="H51" s="154"/>
      <c r="I51" s="154"/>
      <c r="J51" s="154"/>
      <c r="K51" s="154"/>
      <c r="L51" s="154"/>
      <c r="M51" s="154"/>
    </row>
    <row r="52" customFormat="false" ht="12.75" hidden="false" customHeight="false" outlineLevel="0" collapsed="false">
      <c r="D52" s="154"/>
      <c r="E52" s="154"/>
      <c r="F52" s="154"/>
      <c r="G52" s="154"/>
      <c r="H52" s="154"/>
      <c r="I52" s="154"/>
      <c r="J52" s="154"/>
      <c r="K52" s="154"/>
      <c r="L52" s="154"/>
      <c r="M52" s="154"/>
    </row>
    <row r="53" customFormat="false" ht="12.75" hidden="false" customHeight="false" outlineLevel="0" collapsed="false">
      <c r="D53" s="154"/>
      <c r="E53" s="154"/>
      <c r="F53" s="154"/>
      <c r="G53" s="154"/>
      <c r="H53" s="154"/>
      <c r="I53" s="154"/>
      <c r="J53" s="154"/>
      <c r="K53" s="154"/>
      <c r="L53" s="154"/>
      <c r="M53" s="154"/>
    </row>
    <row r="54" customFormat="false" ht="12.75" hidden="false" customHeight="false" outlineLevel="0" collapsed="false">
      <c r="D54" s="154"/>
      <c r="E54" s="154"/>
      <c r="F54" s="154"/>
      <c r="G54" s="154"/>
      <c r="H54" s="154"/>
      <c r="I54" s="154"/>
      <c r="J54" s="154"/>
      <c r="K54" s="154"/>
      <c r="L54" s="154"/>
      <c r="M54" s="154"/>
    </row>
    <row r="55" customFormat="false" ht="12.75" hidden="false" customHeight="false" outlineLevel="0" collapsed="false">
      <c r="D55" s="154"/>
      <c r="E55" s="154"/>
      <c r="F55" s="154"/>
      <c r="G55" s="154"/>
      <c r="H55" s="154"/>
      <c r="I55" s="154"/>
      <c r="J55" s="154"/>
      <c r="K55" s="154"/>
      <c r="L55" s="154"/>
      <c r="M55" s="154"/>
    </row>
    <row r="56" customFormat="false" ht="12.75" hidden="false" customHeight="false" outlineLevel="0" collapsed="false">
      <c r="D56" s="154"/>
      <c r="E56" s="154"/>
      <c r="F56" s="154"/>
      <c r="G56" s="154"/>
      <c r="H56" s="154"/>
      <c r="I56" s="154"/>
      <c r="J56" s="154"/>
      <c r="K56" s="154"/>
      <c r="L56" s="154"/>
      <c r="M56" s="154"/>
    </row>
    <row r="57" customFormat="false" ht="12.75" hidden="false" customHeight="false" outlineLevel="0" collapsed="false">
      <c r="D57" s="154"/>
      <c r="E57" s="154"/>
      <c r="F57" s="154"/>
      <c r="G57" s="154"/>
      <c r="H57" s="154"/>
      <c r="I57" s="154"/>
      <c r="J57" s="154"/>
      <c r="K57" s="154"/>
      <c r="L57" s="154"/>
      <c r="M57" s="154"/>
    </row>
    <row r="58" customFormat="false" ht="12.75" hidden="false" customHeight="false" outlineLevel="0" collapsed="false">
      <c r="D58" s="154"/>
      <c r="E58" s="154"/>
      <c r="F58" s="154"/>
      <c r="G58" s="154"/>
      <c r="H58" s="154"/>
      <c r="I58" s="154"/>
      <c r="J58" s="154"/>
      <c r="K58" s="154"/>
      <c r="L58" s="154"/>
      <c r="M58" s="154"/>
    </row>
    <row r="59" customFormat="false" ht="12.75" hidden="false" customHeight="false" outlineLevel="0" collapsed="false">
      <c r="D59" s="154"/>
      <c r="E59" s="154"/>
      <c r="F59" s="154"/>
      <c r="G59" s="154"/>
      <c r="H59" s="154"/>
      <c r="I59" s="154"/>
      <c r="J59" s="154"/>
      <c r="K59" s="154"/>
      <c r="L59" s="154"/>
      <c r="M59" s="154"/>
    </row>
    <row r="60" customFormat="false" ht="12.75" hidden="false" customHeight="false" outlineLevel="0" collapsed="false">
      <c r="D60" s="154"/>
      <c r="E60" s="154"/>
      <c r="F60" s="154"/>
      <c r="G60" s="154"/>
      <c r="H60" s="154"/>
      <c r="I60" s="154"/>
      <c r="J60" s="154"/>
      <c r="K60" s="154"/>
      <c r="L60" s="154"/>
      <c r="M60" s="154"/>
    </row>
    <row r="61" customFormat="false" ht="12.75" hidden="false" customHeight="false" outlineLevel="0" collapsed="false">
      <c r="D61" s="154"/>
      <c r="E61" s="154"/>
      <c r="F61" s="154"/>
      <c r="G61" s="154"/>
      <c r="H61" s="154"/>
      <c r="I61" s="154"/>
      <c r="J61" s="154"/>
      <c r="K61" s="154"/>
      <c r="L61" s="154"/>
      <c r="M61" s="154"/>
    </row>
  </sheetData>
  <mergeCells count="2">
    <mergeCell ref="G5:I5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41"/>
    <col collapsed="false" customWidth="true" hidden="false" outlineLevel="0" max="2" min="2" style="4" width="3.99"/>
    <col collapsed="false" customWidth="true" hidden="false" outlineLevel="0" max="3" min="3" style="4" width="16.42"/>
    <col collapsed="false" customWidth="true" hidden="false" outlineLevel="0" max="5" min="4" style="4" width="7.7"/>
    <col collapsed="false" customWidth="true" hidden="false" outlineLevel="0" max="6" min="6" style="4" width="1.56"/>
    <col collapsed="false" customWidth="true" hidden="false" outlineLevel="0" max="8" min="7" style="4" width="7.7"/>
    <col collapsed="false" customWidth="true" hidden="false" outlineLevel="0" max="9" min="9" style="4" width="0.99"/>
    <col collapsed="false" customWidth="true" hidden="false" outlineLevel="0" max="11" min="10" style="4" width="7.7"/>
    <col collapsed="false" customWidth="true" hidden="false" outlineLevel="0" max="12" min="12" style="4" width="1.13"/>
    <col collapsed="false" customWidth="true" hidden="false" outlineLevel="0" max="14" min="13" style="4" width="7.7"/>
    <col collapsed="false" customWidth="true" hidden="false" outlineLevel="0" max="15" min="15" style="4" width="1.28"/>
    <col collapsed="false" customWidth="true" hidden="false" outlineLevel="0" max="17" min="16" style="4" width="7.7"/>
    <col collapsed="false" customWidth="true" hidden="false" outlineLevel="0" max="18" min="18" style="4" width="0.99"/>
    <col collapsed="false" customWidth="true" hidden="false" outlineLevel="0" max="19" min="19" style="4" width="20.99"/>
  </cols>
  <sheetData>
    <row r="1" customFormat="false" ht="4.5" hidden="false" customHeight="true" outlineLevel="0" collapsed="false"/>
    <row r="2" s="11" customFormat="true" ht="21" hidden="false" customHeight="false" outlineLevel="0" collapsed="false">
      <c r="B2" s="75" t="s">
        <v>160</v>
      </c>
      <c r="D2" s="155"/>
      <c r="E2" s="45"/>
      <c r="F2" s="45"/>
      <c r="I2" s="45"/>
      <c r="J2" s="45"/>
      <c r="K2" s="45"/>
      <c r="L2" s="45"/>
      <c r="M2" s="45"/>
    </row>
    <row r="3" s="11" customFormat="true" ht="12.75" hidden="false" customHeight="true" outlineLevel="0" collapsed="false">
      <c r="B3" s="8"/>
      <c r="C3" s="8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50" customFormat="true" ht="15.75" hidden="false" customHeight="false" outlineLevel="0" collapsed="false">
      <c r="C4" s="46"/>
      <c r="D4" s="47" t="s">
        <v>14</v>
      </c>
      <c r="E4" s="47"/>
      <c r="F4" s="46"/>
      <c r="G4" s="47" t="s">
        <v>25</v>
      </c>
      <c r="H4" s="47"/>
      <c r="I4" s="46"/>
      <c r="J4" s="47" t="s">
        <v>29</v>
      </c>
      <c r="K4" s="47"/>
      <c r="L4" s="46"/>
      <c r="M4" s="47" t="s">
        <v>161</v>
      </c>
      <c r="N4" s="47"/>
      <c r="O4" s="46"/>
      <c r="P4" s="47" t="s">
        <v>162</v>
      </c>
      <c r="Q4" s="47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s="50" customFormat="true" ht="15.75" hidden="false" customHeight="false" outlineLevel="0" collapsed="false">
      <c r="C5" s="46"/>
      <c r="D5" s="48" t="s">
        <v>163</v>
      </c>
      <c r="E5" s="48"/>
      <c r="F5" s="46"/>
      <c r="G5" s="48" t="s">
        <v>163</v>
      </c>
      <c r="H5" s="48"/>
      <c r="I5" s="46"/>
      <c r="J5" s="48" t="s">
        <v>163</v>
      </c>
      <c r="K5" s="48"/>
      <c r="L5" s="46"/>
      <c r="M5" s="48" t="s">
        <v>163</v>
      </c>
      <c r="N5" s="48"/>
      <c r="O5" s="46"/>
      <c r="P5" s="48" t="s">
        <v>163</v>
      </c>
      <c r="Q5" s="48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6.25" hidden="false" customHeight="true" outlineLevel="0" collapsed="false">
      <c r="A6" s="156"/>
      <c r="B6" s="150"/>
      <c r="C6" s="156"/>
      <c r="D6" s="157" t="s">
        <v>164</v>
      </c>
      <c r="E6" s="158" t="s">
        <v>165</v>
      </c>
      <c r="F6" s="159"/>
      <c r="G6" s="157" t="s">
        <v>164</v>
      </c>
      <c r="H6" s="158" t="s">
        <v>165</v>
      </c>
      <c r="I6" s="159"/>
      <c r="J6" s="157" t="s">
        <v>164</v>
      </c>
      <c r="K6" s="158" t="s">
        <v>165</v>
      </c>
      <c r="L6" s="159"/>
      <c r="M6" s="157" t="s">
        <v>164</v>
      </c>
      <c r="N6" s="158" t="s">
        <v>165</v>
      </c>
      <c r="O6" s="159"/>
      <c r="P6" s="157" t="s">
        <v>164</v>
      </c>
      <c r="Q6" s="158" t="s">
        <v>165</v>
      </c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</row>
    <row r="7" customFormat="false" ht="24.75" hidden="false" customHeight="true" outlineLevel="0" collapsed="false">
      <c r="B7" s="161" t="s">
        <v>166</v>
      </c>
      <c r="C7" s="162" t="s">
        <v>167</v>
      </c>
      <c r="D7" s="56"/>
      <c r="E7" s="56"/>
      <c r="F7" s="50"/>
      <c r="G7" s="50"/>
      <c r="H7" s="50"/>
      <c r="Q7" s="16" t="s">
        <v>168</v>
      </c>
    </row>
    <row r="8" customFormat="false" ht="22.5" hidden="false" customHeight="true" outlineLevel="0" collapsed="false">
      <c r="B8" s="7" t="s">
        <v>59</v>
      </c>
      <c r="D8" s="163" t="n">
        <v>4.05225379044793</v>
      </c>
      <c r="E8" s="163" t="n">
        <v>23.3445379189355</v>
      </c>
      <c r="F8" s="163"/>
      <c r="G8" s="163" t="n">
        <v>3.39975565572734</v>
      </c>
      <c r="H8" s="163" t="n">
        <v>21.0346716097232</v>
      </c>
      <c r="I8" s="163"/>
      <c r="J8" s="163" t="n">
        <v>5.30552346707355</v>
      </c>
      <c r="K8" s="163" t="n">
        <v>28.460876922572</v>
      </c>
      <c r="L8" s="163"/>
      <c r="M8" s="163" t="n">
        <v>3.91073089252385</v>
      </c>
      <c r="N8" s="163" t="n">
        <v>20.4186353462471</v>
      </c>
      <c r="O8" s="164"/>
      <c r="P8" s="164" t="n">
        <v>4.05708708731653</v>
      </c>
      <c r="Q8" s="164" t="n">
        <v>21.7990864318055</v>
      </c>
    </row>
    <row r="9" customFormat="false" ht="17.1" hidden="false" customHeight="true" outlineLevel="0" collapsed="false">
      <c r="B9" s="7" t="s">
        <v>61</v>
      </c>
      <c r="D9" s="163" t="n">
        <v>2.50978849138815</v>
      </c>
      <c r="E9" s="163" t="n">
        <v>20.5126436874223</v>
      </c>
      <c r="F9" s="163"/>
      <c r="G9" s="163" t="n">
        <v>3.85157860475209</v>
      </c>
      <c r="H9" s="163" t="n">
        <v>26.2536617120538</v>
      </c>
      <c r="I9" s="163"/>
      <c r="J9" s="163" t="n">
        <v>2.21311019959469</v>
      </c>
      <c r="K9" s="163" t="n">
        <v>19.3006871407956</v>
      </c>
      <c r="L9" s="163"/>
      <c r="M9" s="163" t="n">
        <v>11.4609129701269</v>
      </c>
      <c r="N9" s="163" t="n">
        <v>35.6429660710856</v>
      </c>
      <c r="O9" s="164"/>
      <c r="P9" s="164" t="n">
        <v>6.3228621554645</v>
      </c>
      <c r="Q9" s="164" t="n">
        <v>26.8239446857037</v>
      </c>
    </row>
    <row r="10" customFormat="false" ht="17.1" hidden="false" customHeight="true" outlineLevel="0" collapsed="false">
      <c r="B10" s="7" t="s">
        <v>62</v>
      </c>
      <c r="D10" s="163" t="n">
        <v>3.32968643848292</v>
      </c>
      <c r="E10" s="163" t="n">
        <v>29.6495750080895</v>
      </c>
      <c r="F10" s="163"/>
      <c r="G10" s="163" t="n">
        <v>5.83173440316298</v>
      </c>
      <c r="H10" s="163" t="n">
        <v>36.8102796674225</v>
      </c>
      <c r="I10" s="163"/>
      <c r="J10" s="163" t="n">
        <v>3.65183163646652</v>
      </c>
      <c r="K10" s="163" t="n">
        <v>29.6675032331015</v>
      </c>
      <c r="L10" s="163"/>
      <c r="M10" s="163" t="n">
        <v>6.67007611717181</v>
      </c>
      <c r="N10" s="163" t="n">
        <v>29.1051019646373</v>
      </c>
      <c r="O10" s="164"/>
      <c r="P10" s="164" t="n">
        <v>5.45705326173519</v>
      </c>
      <c r="Q10" s="164" t="n">
        <v>30.3254040353946</v>
      </c>
    </row>
    <row r="11" customFormat="false" ht="17.1" hidden="false" customHeight="true" outlineLevel="0" collapsed="false">
      <c r="B11" s="7" t="s">
        <v>63</v>
      </c>
      <c r="D11" s="163" t="n">
        <v>8.97631544425841</v>
      </c>
      <c r="E11" s="163" t="n">
        <v>42.7434683493499</v>
      </c>
      <c r="F11" s="163"/>
      <c r="G11" s="163" t="n">
        <v>6.41640984186329</v>
      </c>
      <c r="H11" s="163" t="n">
        <v>40.2768655585308</v>
      </c>
      <c r="I11" s="163"/>
      <c r="J11" s="163" t="n">
        <v>14.9311285401603</v>
      </c>
      <c r="K11" s="163" t="n">
        <v>59.6314142108634</v>
      </c>
      <c r="L11" s="163"/>
      <c r="M11" s="163" t="n">
        <v>25.9545950441569</v>
      </c>
      <c r="N11" s="163" t="n">
        <v>67.4362936670112</v>
      </c>
      <c r="O11" s="164"/>
      <c r="P11" s="164" t="n">
        <v>16.4669175227082</v>
      </c>
      <c r="Q11" s="164" t="n">
        <v>57.4144995641988</v>
      </c>
    </row>
    <row r="12" customFormat="false" ht="17.1" hidden="false" customHeight="true" outlineLevel="0" collapsed="false">
      <c r="B12" s="7" t="s">
        <v>64</v>
      </c>
      <c r="D12" s="163" t="n">
        <v>3.25424747567084</v>
      </c>
      <c r="E12" s="163" t="n">
        <v>21.683346606815</v>
      </c>
      <c r="F12" s="163"/>
      <c r="G12" s="163" t="n">
        <v>6.85920577617329</v>
      </c>
      <c r="H12" s="163" t="n">
        <v>39.6136208410577</v>
      </c>
      <c r="I12" s="163"/>
      <c r="J12" s="163" t="n">
        <v>5.94450588881246</v>
      </c>
      <c r="K12" s="163" t="n">
        <v>33.7553223108749</v>
      </c>
      <c r="L12" s="163"/>
      <c r="M12" s="163" t="n">
        <v>13.8858180103644</v>
      </c>
      <c r="N12" s="163" t="n">
        <v>46.2818538830448</v>
      </c>
      <c r="O12" s="164"/>
      <c r="P12" s="164" t="n">
        <v>9.81200728047608</v>
      </c>
      <c r="Q12" s="164" t="n">
        <v>38.5219877384774</v>
      </c>
    </row>
    <row r="13" customFormat="false" ht="17.1" hidden="false" customHeight="true" outlineLevel="0" collapsed="false">
      <c r="B13" s="7" t="s">
        <v>65</v>
      </c>
      <c r="D13" s="163" t="n">
        <v>6.7484992873887</v>
      </c>
      <c r="E13" s="163" t="n">
        <v>35.596327379831</v>
      </c>
      <c r="F13" s="163"/>
      <c r="G13" s="163" t="n">
        <v>4.48983719284053</v>
      </c>
      <c r="H13" s="163" t="n">
        <v>27.6502511207739</v>
      </c>
      <c r="I13" s="163"/>
      <c r="J13" s="163" t="n">
        <v>5.94667019760321</v>
      </c>
      <c r="K13" s="163" t="n">
        <v>39.2666914212334</v>
      </c>
      <c r="L13" s="163"/>
      <c r="M13" s="163" t="n">
        <v>29.7949828469066</v>
      </c>
      <c r="N13" s="163" t="n">
        <v>60.4801244439985</v>
      </c>
      <c r="O13" s="164"/>
      <c r="P13" s="164" t="n">
        <v>15.6883280335313</v>
      </c>
      <c r="Q13" s="164" t="n">
        <v>46.5443616196916</v>
      </c>
    </row>
    <row r="14" customFormat="false" ht="17.1" hidden="false" customHeight="true" outlineLevel="0" collapsed="false">
      <c r="B14" s="7" t="s">
        <v>66</v>
      </c>
      <c r="D14" s="163" t="n">
        <v>1.50294794181204</v>
      </c>
      <c r="E14" s="163" t="n">
        <v>13.3531005363323</v>
      </c>
      <c r="F14" s="163"/>
      <c r="G14" s="163" t="n">
        <v>1.70206356378973</v>
      </c>
      <c r="H14" s="163" t="n">
        <v>14.3018526886579</v>
      </c>
      <c r="I14" s="163"/>
      <c r="J14" s="163" t="n">
        <v>1.60264618568952</v>
      </c>
      <c r="K14" s="163" t="n">
        <v>14.5746262577149</v>
      </c>
      <c r="L14" s="163"/>
      <c r="M14" s="163" t="n">
        <v>7.40168630165326</v>
      </c>
      <c r="N14" s="163" t="n">
        <v>30.5228138957688</v>
      </c>
      <c r="O14" s="164"/>
      <c r="P14" s="164" t="n">
        <v>5.45265077866547</v>
      </c>
      <c r="Q14" s="164" t="n">
        <v>25.1674773656613</v>
      </c>
    </row>
    <row r="15" customFormat="false" ht="17.1" hidden="false" customHeight="true" outlineLevel="0" collapsed="false">
      <c r="B15" s="7" t="s">
        <v>67</v>
      </c>
      <c r="D15" s="163" t="n">
        <v>6.23695161784004</v>
      </c>
      <c r="E15" s="163" t="n">
        <v>32.6719730224223</v>
      </c>
      <c r="F15" s="163"/>
      <c r="G15" s="163" t="n">
        <v>4.83364355514193</v>
      </c>
      <c r="H15" s="163" t="n">
        <v>27.5302466263378</v>
      </c>
      <c r="I15" s="163"/>
      <c r="J15" s="163" t="n">
        <v>7.3540139145043</v>
      </c>
      <c r="K15" s="163" t="n">
        <v>40.9713914102036</v>
      </c>
      <c r="L15" s="163"/>
      <c r="M15" s="163" t="n">
        <v>14.7191562557637</v>
      </c>
      <c r="N15" s="163" t="n">
        <v>48.7373406911404</v>
      </c>
      <c r="O15" s="164"/>
      <c r="P15" s="164" t="n">
        <v>11.0221302058364</v>
      </c>
      <c r="Q15" s="164" t="n">
        <v>43.4552388848769</v>
      </c>
    </row>
    <row r="16" customFormat="false" ht="17.1" hidden="false" customHeight="true" outlineLevel="0" collapsed="false">
      <c r="B16" s="7" t="s">
        <v>68</v>
      </c>
      <c r="D16" s="163" t="n">
        <v>7.88567348120787</v>
      </c>
      <c r="E16" s="163" t="n">
        <v>38.7260168604403</v>
      </c>
      <c r="F16" s="163"/>
      <c r="G16" s="163" t="n">
        <v>10.959241472725</v>
      </c>
      <c r="H16" s="163" t="n">
        <v>38.4620120674794</v>
      </c>
      <c r="I16" s="163"/>
      <c r="J16" s="163" t="n">
        <v>5.70768126931787</v>
      </c>
      <c r="K16" s="163" t="n">
        <v>30.3510071221857</v>
      </c>
      <c r="L16" s="163"/>
      <c r="M16" s="163" t="n">
        <v>15.852442847706</v>
      </c>
      <c r="N16" s="163" t="n">
        <v>53.9295690218249</v>
      </c>
      <c r="O16" s="164"/>
      <c r="P16" s="164" t="n">
        <v>13.580434825661</v>
      </c>
      <c r="Q16" s="164" t="n">
        <v>48.6058071698395</v>
      </c>
    </row>
    <row r="17" customFormat="false" ht="17.1" hidden="false" customHeight="true" outlineLevel="0" collapsed="false">
      <c r="B17" s="7" t="s">
        <v>69</v>
      </c>
      <c r="D17" s="163" t="n">
        <v>3.59553356255766</v>
      </c>
      <c r="E17" s="163" t="n">
        <v>26.203060606602</v>
      </c>
      <c r="F17" s="163"/>
      <c r="G17" s="163" t="n">
        <v>6.0838389409818</v>
      </c>
      <c r="H17" s="163" t="n">
        <v>35.3171538885825</v>
      </c>
      <c r="I17" s="163"/>
      <c r="J17" s="163" t="n">
        <v>4.22297574044469</v>
      </c>
      <c r="K17" s="163" t="n">
        <v>25.8437851077892</v>
      </c>
      <c r="L17" s="163"/>
      <c r="M17" s="163" t="n">
        <v>16.1383292964873</v>
      </c>
      <c r="N17" s="163" t="n">
        <v>46.627261525215</v>
      </c>
      <c r="O17" s="164"/>
      <c r="P17" s="164" t="n">
        <v>9.64297496661034</v>
      </c>
      <c r="Q17" s="164" t="n">
        <v>35.9390151460796</v>
      </c>
    </row>
    <row r="18" customFormat="false" ht="17.1" hidden="false" customHeight="true" outlineLevel="0" collapsed="false">
      <c r="B18" s="7" t="s">
        <v>70</v>
      </c>
      <c r="D18" s="163" t="n">
        <v>5.20098045029568</v>
      </c>
      <c r="E18" s="163" t="n">
        <v>24.4155702334829</v>
      </c>
      <c r="F18" s="163"/>
      <c r="G18" s="163" t="n">
        <v>8.04586808188021</v>
      </c>
      <c r="H18" s="163" t="n">
        <v>38.55193328279</v>
      </c>
      <c r="I18" s="163"/>
      <c r="J18" s="163" t="n">
        <v>7.68629839321142</v>
      </c>
      <c r="K18" s="163" t="n">
        <v>36.680135941352</v>
      </c>
      <c r="L18" s="163"/>
      <c r="M18" s="163" t="n">
        <v>13.0830996672275</v>
      </c>
      <c r="N18" s="163" t="n">
        <v>54.1727240535579</v>
      </c>
      <c r="O18" s="164"/>
      <c r="P18" s="164" t="n">
        <v>10.9308214727297</v>
      </c>
      <c r="Q18" s="164" t="n">
        <v>48.1319263976447</v>
      </c>
    </row>
    <row r="19" customFormat="false" ht="17.1" hidden="false" customHeight="true" outlineLevel="0" collapsed="false">
      <c r="B19" s="7" t="s">
        <v>71</v>
      </c>
      <c r="D19" s="163" t="n">
        <v>3.42</v>
      </c>
      <c r="E19" s="163" t="n">
        <v>23.2</v>
      </c>
      <c r="F19" s="163"/>
      <c r="G19" s="163" t="n">
        <v>4.3</v>
      </c>
      <c r="H19" s="163" t="n">
        <v>25.54</v>
      </c>
      <c r="I19" s="163"/>
      <c r="J19" s="163" t="n">
        <v>3.72372295090887</v>
      </c>
      <c r="K19" s="163" t="n">
        <v>24.690872061448</v>
      </c>
      <c r="L19" s="163"/>
      <c r="M19" s="163" t="n">
        <v>9.18</v>
      </c>
      <c r="N19" s="163" t="n">
        <v>43.46</v>
      </c>
      <c r="O19" s="164"/>
      <c r="P19" s="164" t="n">
        <v>7.83</v>
      </c>
      <c r="Q19" s="164" t="n">
        <v>38.71</v>
      </c>
    </row>
    <row r="20" customFormat="false" ht="17.1" hidden="false" customHeight="true" outlineLevel="0" collapsed="false">
      <c r="B20" s="7" t="s">
        <v>72</v>
      </c>
      <c r="D20" s="163" t="n">
        <v>8.84216701045321</v>
      </c>
      <c r="E20" s="163" t="n">
        <v>43.6093733061608</v>
      </c>
      <c r="F20" s="163"/>
      <c r="G20" s="163" t="n">
        <v>3.20976822402574</v>
      </c>
      <c r="H20" s="163" t="n">
        <v>31.1471813994297</v>
      </c>
      <c r="I20" s="163"/>
      <c r="J20" s="163" t="n">
        <v>6.06456271423241</v>
      </c>
      <c r="K20" s="163" t="n">
        <v>46.4876035541372</v>
      </c>
      <c r="L20" s="163"/>
      <c r="M20" s="163" t="n">
        <v>15.1058746176582</v>
      </c>
      <c r="N20" s="163" t="n">
        <v>53.3675356211529</v>
      </c>
      <c r="O20" s="164"/>
      <c r="P20" s="164" t="n">
        <v>10.7343674456216</v>
      </c>
      <c r="Q20" s="164" t="n">
        <v>47.276290141859</v>
      </c>
    </row>
    <row r="21" customFormat="false" ht="17.1" hidden="false" customHeight="true" outlineLevel="0" collapsed="false">
      <c r="B21" s="7" t="s">
        <v>73</v>
      </c>
      <c r="D21" s="163" t="n">
        <v>2.80735577682568</v>
      </c>
      <c r="E21" s="163" t="n">
        <v>23.9110198378606</v>
      </c>
      <c r="F21" s="163"/>
      <c r="G21" s="163" t="n">
        <v>3.49635415077646</v>
      </c>
      <c r="H21" s="163" t="n">
        <v>28.6054245354975</v>
      </c>
      <c r="I21" s="163"/>
      <c r="J21" s="163" t="n">
        <v>4.54579360355271</v>
      </c>
      <c r="K21" s="163" t="n">
        <v>35.0687042669259</v>
      </c>
      <c r="L21" s="163"/>
      <c r="M21" s="163" t="n">
        <v>5.92052350355557</v>
      </c>
      <c r="N21" s="163" t="n">
        <v>36.7173187759223</v>
      </c>
      <c r="O21" s="164"/>
      <c r="P21" s="164" t="n">
        <v>5.32027985958188</v>
      </c>
      <c r="Q21" s="164" t="n">
        <v>34.9892136178256</v>
      </c>
    </row>
    <row r="22" customFormat="false" ht="17.1" hidden="false" customHeight="true" outlineLevel="0" collapsed="false">
      <c r="B22" s="7" t="s">
        <v>74</v>
      </c>
      <c r="D22" s="163" t="n">
        <v>5.50291808299222</v>
      </c>
      <c r="E22" s="163" t="n">
        <v>29.9811945069402</v>
      </c>
      <c r="F22" s="163"/>
      <c r="G22" s="163" t="n">
        <v>6.67693279633578</v>
      </c>
      <c r="H22" s="163" t="n">
        <v>35.939350864724</v>
      </c>
      <c r="I22" s="163"/>
      <c r="J22" s="163" t="n">
        <v>4.24231514083803</v>
      </c>
      <c r="K22" s="163" t="n">
        <v>30.4641778549433</v>
      </c>
      <c r="L22" s="163"/>
      <c r="M22" s="163" t="n">
        <v>8.84276290260814</v>
      </c>
      <c r="N22" s="163" t="n">
        <v>37.7302954108878</v>
      </c>
      <c r="O22" s="164"/>
      <c r="P22" s="164" t="n">
        <v>7.31322138223015</v>
      </c>
      <c r="Q22" s="164" t="n">
        <v>35.150541561969</v>
      </c>
    </row>
    <row r="23" customFormat="false" ht="17.1" hidden="false" customHeight="true" outlineLevel="0" collapsed="false">
      <c r="B23" s="7" t="s">
        <v>169</v>
      </c>
      <c r="D23" s="163" t="n">
        <v>5.33722663737348</v>
      </c>
      <c r="E23" s="163" t="n">
        <v>25.6972078060372</v>
      </c>
      <c r="F23" s="163"/>
      <c r="G23" s="163" t="n">
        <v>3.5503813265542</v>
      </c>
      <c r="H23" s="163" t="n">
        <v>23.7534666050381</v>
      </c>
      <c r="I23" s="163"/>
      <c r="J23" s="163" t="n">
        <v>2.2046712175106</v>
      </c>
      <c r="K23" s="163" t="n">
        <v>16.9772610702684</v>
      </c>
      <c r="L23" s="163"/>
      <c r="M23" s="163" t="n">
        <v>3.06156472233419</v>
      </c>
      <c r="N23" s="163" t="n">
        <v>26.4010191944979</v>
      </c>
      <c r="O23" s="164"/>
      <c r="P23" s="164" t="n">
        <v>3.18735622706965</v>
      </c>
      <c r="Q23" s="164" t="n">
        <v>24.9250762132177</v>
      </c>
    </row>
    <row r="24" customFormat="false" ht="17.1" hidden="false" customHeight="true" outlineLevel="0" collapsed="false">
      <c r="B24" s="7" t="s">
        <v>76</v>
      </c>
      <c r="D24" s="163" t="n">
        <v>3.39706599166758</v>
      </c>
      <c r="E24" s="163" t="n">
        <v>26.7971644260781</v>
      </c>
      <c r="F24" s="163"/>
      <c r="G24" s="163" t="n">
        <v>5.53314327721299</v>
      </c>
      <c r="H24" s="163" t="n">
        <v>32.4440141287003</v>
      </c>
      <c r="I24" s="163"/>
      <c r="J24" s="163" t="n">
        <v>6.26031246973576</v>
      </c>
      <c r="K24" s="163" t="n">
        <v>35.6037305522342</v>
      </c>
      <c r="L24" s="163"/>
      <c r="M24" s="163" t="n">
        <v>16.9947231884541</v>
      </c>
      <c r="N24" s="163" t="n">
        <v>48.5906955538121</v>
      </c>
      <c r="O24" s="164"/>
      <c r="P24" s="164" t="n">
        <v>10.1667768396122</v>
      </c>
      <c r="Q24" s="164" t="n">
        <v>39.1809175485154</v>
      </c>
    </row>
    <row r="25" customFormat="false" ht="17.1" hidden="false" customHeight="true" outlineLevel="0" collapsed="false">
      <c r="B25" s="7" t="s">
        <v>77</v>
      </c>
      <c r="D25" s="163" t="n">
        <v>3.07165500734261</v>
      </c>
      <c r="E25" s="163" t="n">
        <v>24.2558458827676</v>
      </c>
      <c r="F25" s="163"/>
      <c r="G25" s="163" t="n">
        <v>1.88244333461391</v>
      </c>
      <c r="H25" s="163" t="n">
        <v>26.7575873991548</v>
      </c>
      <c r="I25" s="163"/>
      <c r="J25" s="163" t="n">
        <v>8.52549531086596</v>
      </c>
      <c r="K25" s="163" t="n">
        <v>42.842153631472</v>
      </c>
      <c r="L25" s="163"/>
      <c r="M25" s="163" t="n">
        <v>12.070352086044</v>
      </c>
      <c r="N25" s="163" t="n">
        <v>48.6940658066992</v>
      </c>
      <c r="O25" s="164"/>
      <c r="P25" s="164" t="n">
        <v>10.4102019835225</v>
      </c>
      <c r="Q25" s="164" t="n">
        <v>45.4331901560311</v>
      </c>
    </row>
    <row r="26" customFormat="false" ht="17.1" hidden="false" customHeight="true" outlineLevel="0" collapsed="false">
      <c r="B26" s="7" t="s">
        <v>78</v>
      </c>
      <c r="D26" s="163" t="n">
        <v>4.52599238070608</v>
      </c>
      <c r="E26" s="163" t="n">
        <v>26.7382289737137</v>
      </c>
      <c r="F26" s="163"/>
      <c r="G26" s="163" t="n">
        <v>5.19728837128455</v>
      </c>
      <c r="H26" s="163" t="n">
        <v>24.5726867141781</v>
      </c>
      <c r="I26" s="163"/>
      <c r="J26" s="163" t="n">
        <v>4.81914331972805</v>
      </c>
      <c r="K26" s="163" t="n">
        <v>35.0607732906102</v>
      </c>
      <c r="L26" s="163"/>
      <c r="M26" s="163" t="n">
        <v>13.3020320983982</v>
      </c>
      <c r="N26" s="163" t="n">
        <v>48.0904693647156</v>
      </c>
      <c r="O26" s="164"/>
      <c r="P26" s="164" t="n">
        <v>9.47133019596138</v>
      </c>
      <c r="Q26" s="164" t="n">
        <v>40.0126413522941</v>
      </c>
    </row>
    <row r="27" customFormat="false" ht="17.1" hidden="false" customHeight="true" outlineLevel="0" collapsed="false">
      <c r="B27" s="7" t="s">
        <v>79</v>
      </c>
      <c r="D27" s="163" t="n">
        <v>2.46829878192145</v>
      </c>
      <c r="E27" s="163" t="n">
        <v>22.8678455885923</v>
      </c>
      <c r="F27" s="163"/>
      <c r="G27" s="163" t="n">
        <v>4.17597525347998</v>
      </c>
      <c r="H27" s="163" t="n">
        <v>25.6859712436272</v>
      </c>
      <c r="I27" s="163"/>
      <c r="J27" s="163" t="n">
        <v>2.64932529370116</v>
      </c>
      <c r="K27" s="163" t="n">
        <v>20.5403741119773</v>
      </c>
      <c r="L27" s="163"/>
      <c r="M27" s="163" t="n">
        <v>9.4693009303</v>
      </c>
      <c r="N27" s="163" t="n">
        <v>38.1372815529734</v>
      </c>
      <c r="O27" s="164"/>
      <c r="P27" s="164" t="n">
        <v>5.62970064963129</v>
      </c>
      <c r="Q27" s="164" t="n">
        <v>28.2372430127157</v>
      </c>
    </row>
    <row r="28" customFormat="false" ht="17.1" hidden="false" customHeight="true" outlineLevel="0" collapsed="false">
      <c r="B28" s="7" t="s">
        <v>80</v>
      </c>
      <c r="D28" s="163" t="n">
        <v>9.60972765512159</v>
      </c>
      <c r="E28" s="163" t="n">
        <v>39.7238302841995</v>
      </c>
      <c r="F28" s="163"/>
      <c r="G28" s="163" t="n">
        <v>5.08484739461534</v>
      </c>
      <c r="H28" s="163" t="n">
        <v>29.2678539305631</v>
      </c>
      <c r="I28" s="163"/>
      <c r="J28" s="163" t="n">
        <v>8.52479810028942</v>
      </c>
      <c r="K28" s="163" t="n">
        <v>47.4604219354645</v>
      </c>
      <c r="L28" s="163"/>
      <c r="M28" s="163" t="n">
        <v>10.6371406650019</v>
      </c>
      <c r="N28" s="163" t="n">
        <v>40.5747492612921</v>
      </c>
      <c r="O28" s="164"/>
      <c r="P28" s="164" t="n">
        <v>9.38594725439929</v>
      </c>
      <c r="Q28" s="164" t="n">
        <v>41.3770300817205</v>
      </c>
    </row>
    <row r="29" customFormat="false" ht="17.1" hidden="false" customHeight="true" outlineLevel="0" collapsed="false">
      <c r="B29" s="7" t="s">
        <v>81</v>
      </c>
      <c r="D29" s="163" t="n">
        <v>5.06510278087438</v>
      </c>
      <c r="E29" s="163" t="n">
        <v>26.1279010611505</v>
      </c>
      <c r="F29" s="163"/>
      <c r="G29" s="163" t="n">
        <v>5.90721721511912</v>
      </c>
      <c r="H29" s="163" t="n">
        <v>30.2819115489415</v>
      </c>
      <c r="I29" s="163"/>
      <c r="J29" s="163" t="n">
        <v>5.80955868107444</v>
      </c>
      <c r="K29" s="163" t="n">
        <v>31.4477485546309</v>
      </c>
      <c r="L29" s="163"/>
      <c r="M29" s="163" t="n">
        <v>7.91473428064197</v>
      </c>
      <c r="N29" s="163" t="n">
        <v>35.8911474567004</v>
      </c>
      <c r="O29" s="164"/>
      <c r="P29" s="164" t="n">
        <v>7.29332898652275</v>
      </c>
      <c r="Q29" s="164" t="n">
        <v>34.212749012704</v>
      </c>
    </row>
    <row r="30" customFormat="false" ht="17.1" hidden="false" customHeight="true" outlineLevel="0" collapsed="false">
      <c r="B30" s="7" t="s">
        <v>82</v>
      </c>
      <c r="D30" s="163" t="n">
        <v>3.52917302472514</v>
      </c>
      <c r="E30" s="163" t="n">
        <v>27.1464581486876</v>
      </c>
      <c r="F30" s="163"/>
      <c r="G30" s="163" t="n">
        <v>16.7949615115465</v>
      </c>
      <c r="H30" s="163" t="n">
        <v>60.6484721250291</v>
      </c>
      <c r="I30" s="163"/>
      <c r="J30" s="163" t="n">
        <v>1.07321359012967</v>
      </c>
      <c r="K30" s="163" t="n">
        <v>19.9353160197224</v>
      </c>
      <c r="L30" s="163"/>
      <c r="M30" s="163" t="n">
        <v>5.12668418125719</v>
      </c>
      <c r="N30" s="163" t="n">
        <v>26.7898202155733</v>
      </c>
      <c r="O30" s="164"/>
      <c r="P30" s="164" t="n">
        <v>3.60133970852812</v>
      </c>
      <c r="Q30" s="164" t="n">
        <v>24.5026388542548</v>
      </c>
    </row>
    <row r="31" customFormat="false" ht="17.1" hidden="false" customHeight="true" outlineLevel="0" collapsed="false">
      <c r="B31" s="7" t="s">
        <v>83</v>
      </c>
      <c r="D31" s="163" t="n">
        <v>5.74839329450929</v>
      </c>
      <c r="E31" s="163" t="n">
        <v>32.5589220610793</v>
      </c>
      <c r="F31" s="163"/>
      <c r="G31" s="163" t="n">
        <v>4.60082724233668</v>
      </c>
      <c r="H31" s="163" t="n">
        <v>31.8884922658508</v>
      </c>
      <c r="I31" s="163"/>
      <c r="J31" s="163" t="n">
        <v>3.17121400417479</v>
      </c>
      <c r="K31" s="163" t="n">
        <v>30.002875426325</v>
      </c>
      <c r="L31" s="163"/>
      <c r="M31" s="163" t="n">
        <v>14.5532488809003</v>
      </c>
      <c r="N31" s="163" t="n">
        <v>43.7161260955722</v>
      </c>
      <c r="O31" s="164"/>
      <c r="P31" s="164" t="n">
        <v>8.38618214454724</v>
      </c>
      <c r="Q31" s="164" t="n">
        <v>36.4184083511545</v>
      </c>
    </row>
    <row r="32" customFormat="false" ht="17.1" hidden="false" customHeight="true" outlineLevel="0" collapsed="false">
      <c r="B32" s="7" t="s">
        <v>84</v>
      </c>
      <c r="D32" s="163" t="n">
        <v>3.69939276491844</v>
      </c>
      <c r="E32" s="163" t="n">
        <v>25.8313138313341</v>
      </c>
      <c r="F32" s="163"/>
      <c r="G32" s="163" t="n">
        <v>3.58250086117809</v>
      </c>
      <c r="H32" s="163" t="n">
        <v>25.0387530141233</v>
      </c>
      <c r="I32" s="163"/>
      <c r="J32" s="163" t="n">
        <v>9.20213231069504</v>
      </c>
      <c r="K32" s="163" t="n">
        <v>39.8290965291885</v>
      </c>
      <c r="L32" s="163"/>
      <c r="M32" s="163" t="n">
        <v>6.68619728990507</v>
      </c>
      <c r="N32" s="163" t="n">
        <v>34.1526363476036</v>
      </c>
      <c r="O32" s="164"/>
      <c r="P32" s="164" t="n">
        <v>6.6158619069891</v>
      </c>
      <c r="Q32" s="164" t="n">
        <v>33.8957858402552</v>
      </c>
    </row>
    <row r="33" customFormat="false" ht="17.1" hidden="false" customHeight="true" outlineLevel="0" collapsed="false">
      <c r="B33" s="7" t="s">
        <v>85</v>
      </c>
      <c r="D33" s="163" t="n">
        <v>3.58784460737725</v>
      </c>
      <c r="E33" s="163" t="n">
        <v>27.3293544179377</v>
      </c>
      <c r="F33" s="163"/>
      <c r="G33" s="163" t="n">
        <v>6.93019848141734</v>
      </c>
      <c r="H33" s="163" t="n">
        <v>33.2323165045957</v>
      </c>
      <c r="I33" s="163"/>
      <c r="J33" s="163" t="n">
        <v>3.31790072994988</v>
      </c>
      <c r="K33" s="163" t="n">
        <v>32.8015415220112</v>
      </c>
      <c r="L33" s="163"/>
      <c r="M33" s="163" t="n">
        <v>18.0917254984626</v>
      </c>
      <c r="N33" s="163" t="n">
        <v>53.5309157694378</v>
      </c>
      <c r="O33" s="164"/>
      <c r="P33" s="164" t="n">
        <v>9.31617959754097</v>
      </c>
      <c r="Q33" s="164" t="n">
        <v>40.8738553714485</v>
      </c>
    </row>
    <row r="34" customFormat="false" ht="17.1" hidden="false" customHeight="true" outlineLevel="0" collapsed="false">
      <c r="B34" s="7" t="s">
        <v>86</v>
      </c>
      <c r="D34" s="163" t="n">
        <v>1.90887378782764</v>
      </c>
      <c r="E34" s="163" t="n">
        <v>19.8667594795123</v>
      </c>
      <c r="F34" s="163"/>
      <c r="G34" s="163" t="n">
        <v>17.0210859900785</v>
      </c>
      <c r="H34" s="163" t="n">
        <v>83.8736408326895</v>
      </c>
      <c r="I34" s="163"/>
      <c r="J34" s="163" t="n">
        <v>4.39026840233516</v>
      </c>
      <c r="K34" s="163" t="n">
        <v>35.7363713624877</v>
      </c>
      <c r="L34" s="163"/>
      <c r="M34" s="163" t="n">
        <v>16.7841797832147</v>
      </c>
      <c r="N34" s="163" t="n">
        <v>54.5954610375388</v>
      </c>
      <c r="O34" s="164"/>
      <c r="P34" s="164" t="n">
        <v>9.32953591737563</v>
      </c>
      <c r="Q34" s="164" t="n">
        <v>40.2246292392589</v>
      </c>
    </row>
    <row r="35" customFormat="false" ht="17.1" hidden="false" customHeight="true" outlineLevel="0" collapsed="false">
      <c r="B35" s="7" t="s">
        <v>87</v>
      </c>
      <c r="D35" s="163" t="n">
        <v>4.58027832760035</v>
      </c>
      <c r="E35" s="163" t="n">
        <v>31.3162767890419</v>
      </c>
      <c r="F35" s="163"/>
      <c r="G35" s="163" t="n">
        <v>6.29779749158764</v>
      </c>
      <c r="H35" s="163" t="n">
        <v>35.2898439889875</v>
      </c>
      <c r="I35" s="163"/>
      <c r="J35" s="163" t="n">
        <v>7.80008474324424</v>
      </c>
      <c r="K35" s="163" t="n">
        <v>41.1663245160865</v>
      </c>
      <c r="L35" s="163"/>
      <c r="M35" s="163" t="n">
        <v>13.192456783682</v>
      </c>
      <c r="N35" s="163" t="n">
        <v>47.937045537224</v>
      </c>
      <c r="O35" s="164"/>
      <c r="P35" s="164" t="n">
        <v>10.5181828449785</v>
      </c>
      <c r="Q35" s="164" t="n">
        <v>45.0719380318916</v>
      </c>
    </row>
    <row r="36" customFormat="false" ht="17.1" hidden="false" customHeight="true" outlineLevel="0" collapsed="false">
      <c r="B36" s="66" t="s">
        <v>88</v>
      </c>
      <c r="D36" s="163" t="n">
        <v>6.27273682417177</v>
      </c>
      <c r="E36" s="163" t="n">
        <v>32.4688161760443</v>
      </c>
      <c r="F36" s="163"/>
      <c r="G36" s="163" t="n">
        <v>5.90982940698619</v>
      </c>
      <c r="H36" s="163" t="n">
        <v>38.8685801967687</v>
      </c>
      <c r="I36" s="163"/>
      <c r="J36" s="163" t="n">
        <v>8.34126071445782</v>
      </c>
      <c r="K36" s="163" t="n">
        <v>43.693579804106</v>
      </c>
      <c r="L36" s="163"/>
      <c r="M36" s="163" t="n">
        <v>8.95462523195908</v>
      </c>
      <c r="N36" s="163" t="n">
        <v>39.3533333355891</v>
      </c>
      <c r="O36" s="164"/>
      <c r="P36" s="164" t="n">
        <v>8.25361202671998</v>
      </c>
      <c r="Q36" s="164" t="n">
        <v>39.2081933964723</v>
      </c>
    </row>
    <row r="37" customFormat="false" ht="17.1" hidden="false" customHeight="true" outlineLevel="0" collapsed="false">
      <c r="B37" s="7" t="s">
        <v>89</v>
      </c>
      <c r="D37" s="163" t="n">
        <v>4.45213094508493</v>
      </c>
      <c r="E37" s="163" t="n">
        <v>31.4893588365008</v>
      </c>
      <c r="F37" s="163"/>
      <c r="G37" s="163" t="n">
        <v>4.86304880132111</v>
      </c>
      <c r="H37" s="163" t="n">
        <v>33.8420363305051</v>
      </c>
      <c r="I37" s="163"/>
      <c r="J37" s="163" t="n">
        <v>8.70900512289958</v>
      </c>
      <c r="K37" s="163" t="n">
        <v>50.1238710190977</v>
      </c>
      <c r="L37" s="163"/>
      <c r="M37" s="163" t="n">
        <v>19.2559168519892</v>
      </c>
      <c r="N37" s="163" t="n">
        <v>57.0462146277947</v>
      </c>
      <c r="O37" s="164"/>
      <c r="P37" s="164" t="n">
        <v>11.960690692276</v>
      </c>
      <c r="Q37" s="164" t="n">
        <v>47.4725432632939</v>
      </c>
    </row>
    <row r="38" customFormat="false" ht="17.1" hidden="false" customHeight="true" outlineLevel="0" collapsed="false">
      <c r="B38" s="7" t="s">
        <v>90</v>
      </c>
      <c r="D38" s="163" t="n">
        <v>1.86328491156307</v>
      </c>
      <c r="E38" s="163" t="n">
        <v>19.5224094821505</v>
      </c>
      <c r="F38" s="163"/>
      <c r="G38" s="163" t="n">
        <v>1.77325248827365</v>
      </c>
      <c r="H38" s="163" t="n">
        <v>16.039354764901</v>
      </c>
      <c r="I38" s="163"/>
      <c r="J38" s="163" t="n">
        <v>4.82157156736184</v>
      </c>
      <c r="K38" s="163" t="n">
        <v>27.9445197124471</v>
      </c>
      <c r="L38" s="163"/>
      <c r="M38" s="163" t="n">
        <v>6.69887588242437</v>
      </c>
      <c r="N38" s="163" t="n">
        <v>35.4405385689366</v>
      </c>
      <c r="O38" s="164"/>
      <c r="P38" s="164" t="n">
        <v>5.62641758295333</v>
      </c>
      <c r="Q38" s="164" t="n">
        <v>31.7117767336101</v>
      </c>
    </row>
    <row r="39" customFormat="false" ht="17.1" hidden="false" customHeight="true" outlineLevel="0" collapsed="false">
      <c r="B39" s="7" t="s">
        <v>91</v>
      </c>
      <c r="D39" s="163" t="n">
        <v>1.87416916258477</v>
      </c>
      <c r="E39" s="163" t="n">
        <v>15.7070511885643</v>
      </c>
      <c r="F39" s="163"/>
      <c r="G39" s="163" t="n">
        <v>3.23731980035134</v>
      </c>
      <c r="H39" s="163" t="n">
        <v>27.825335303795</v>
      </c>
      <c r="I39" s="163"/>
      <c r="J39" s="163" t="n">
        <v>7.06473030036596</v>
      </c>
      <c r="K39" s="163" t="n">
        <v>41.2484315859259</v>
      </c>
      <c r="L39" s="163"/>
      <c r="M39" s="163" t="n">
        <v>3.79171660667247</v>
      </c>
      <c r="N39" s="163" t="n">
        <v>26.7229676262661</v>
      </c>
      <c r="O39" s="164"/>
      <c r="P39" s="164" t="n">
        <v>3.84483010908348</v>
      </c>
      <c r="Q39" s="164" t="n">
        <v>26.7811290692717</v>
      </c>
    </row>
    <row r="40" customFormat="false" ht="17.1" hidden="false" customHeight="true" outlineLevel="0" collapsed="false">
      <c r="B40" s="21" t="s">
        <v>170</v>
      </c>
      <c r="C40" s="6"/>
      <c r="D40" s="163" t="n">
        <v>4.74339602841519</v>
      </c>
      <c r="E40" s="163" t="n">
        <v>29.1874416663681</v>
      </c>
      <c r="F40" s="163"/>
      <c r="G40" s="163" t="n">
        <v>5.54</v>
      </c>
      <c r="H40" s="163" t="n">
        <v>34.23</v>
      </c>
      <c r="I40" s="163"/>
      <c r="J40" s="163" t="n">
        <v>5.25</v>
      </c>
      <c r="K40" s="163" t="n">
        <v>33.4</v>
      </c>
      <c r="L40" s="163"/>
      <c r="M40" s="163" t="n">
        <v>12.67</v>
      </c>
      <c r="N40" s="163" t="n">
        <v>42.48</v>
      </c>
      <c r="O40" s="164"/>
      <c r="P40" s="164" t="n">
        <v>8.95</v>
      </c>
      <c r="Q40" s="164" t="n">
        <v>37.44</v>
      </c>
    </row>
    <row r="41" customFormat="false" ht="10.5" hidden="false" customHeight="true" outlineLevel="0" collapsed="false">
      <c r="B41" s="21"/>
      <c r="C41" s="6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65"/>
      <c r="P41" s="165"/>
      <c r="Q41" s="165"/>
    </row>
    <row r="42" customFormat="false" ht="17.1" hidden="false" customHeight="true" outlineLevel="0" collapsed="false">
      <c r="B42" s="166" t="s">
        <v>171</v>
      </c>
      <c r="C42" s="162" t="s">
        <v>172</v>
      </c>
      <c r="D42" s="163"/>
      <c r="E42" s="163"/>
      <c r="F42" s="163"/>
      <c r="G42" s="152"/>
      <c r="H42" s="152"/>
      <c r="I42" s="152"/>
      <c r="J42" s="152"/>
      <c r="K42" s="152"/>
      <c r="L42" s="152"/>
      <c r="M42" s="152"/>
      <c r="N42" s="152"/>
      <c r="O42" s="167"/>
      <c r="P42" s="167"/>
      <c r="Q42" s="167"/>
    </row>
    <row r="43" customFormat="false" ht="17.1" hidden="false" customHeight="true" outlineLevel="0" collapsed="false">
      <c r="B43" s="7"/>
      <c r="D43" s="163"/>
      <c r="E43" s="163"/>
      <c r="F43" s="163"/>
      <c r="G43" s="152"/>
      <c r="H43" s="152"/>
      <c r="I43" s="152"/>
      <c r="J43" s="152"/>
      <c r="K43" s="152"/>
      <c r="L43" s="152"/>
      <c r="M43" s="152"/>
      <c r="N43" s="152"/>
      <c r="O43" s="167"/>
      <c r="P43" s="167"/>
      <c r="Q43" s="167"/>
    </row>
    <row r="44" customFormat="false" ht="17.1" hidden="false" customHeight="true" outlineLevel="0" collapsed="false">
      <c r="B44" s="7" t="s">
        <v>105</v>
      </c>
      <c r="C44" s="6"/>
      <c r="D44" s="168" t="n">
        <v>3.69583226802623</v>
      </c>
      <c r="E44" s="168" t="n">
        <v>27.3478733936022</v>
      </c>
      <c r="F44" s="168"/>
      <c r="G44" s="168" t="n">
        <v>3.77112319390798</v>
      </c>
      <c r="H44" s="168" t="n">
        <v>28.1759803247981</v>
      </c>
      <c r="I44" s="168"/>
      <c r="J44" s="168" t="n">
        <v>3.91229603612179</v>
      </c>
      <c r="K44" s="168" t="n">
        <v>31.3618485488247</v>
      </c>
      <c r="L44" s="168"/>
      <c r="M44" s="168" t="n">
        <v>12.3324051557176</v>
      </c>
      <c r="N44" s="168" t="n">
        <v>41.2960957925544</v>
      </c>
      <c r="O44" s="168"/>
      <c r="P44" s="168" t="n">
        <v>8.1883263589599</v>
      </c>
      <c r="Q44" s="168" t="n">
        <v>35.8748804085295</v>
      </c>
    </row>
    <row r="45" customFormat="false" ht="17.1" hidden="false" customHeight="true" outlineLevel="0" collapsed="false">
      <c r="A45" s="6"/>
      <c r="B45" s="7" t="s">
        <v>141</v>
      </c>
      <c r="C45" s="6"/>
      <c r="D45" s="168" t="n">
        <v>4.2</v>
      </c>
      <c r="E45" s="168" t="n">
        <v>28.6</v>
      </c>
      <c r="F45" s="168"/>
      <c r="G45" s="168" t="n">
        <v>4.3</v>
      </c>
      <c r="H45" s="168" t="n">
        <v>29</v>
      </c>
      <c r="I45" s="168"/>
      <c r="J45" s="168" t="n">
        <v>4.3</v>
      </c>
      <c r="K45" s="168" t="n">
        <v>32.3</v>
      </c>
      <c r="L45" s="168"/>
      <c r="M45" s="168" t="n">
        <v>13.6</v>
      </c>
      <c r="N45" s="168" t="n">
        <v>42.8</v>
      </c>
      <c r="O45" s="168"/>
      <c r="P45" s="168" t="n">
        <v>9.1</v>
      </c>
      <c r="Q45" s="168" t="n">
        <v>37.19659</v>
      </c>
    </row>
    <row r="46" customFormat="false" ht="17.1" hidden="false" customHeight="true" outlineLevel="0" collapsed="false">
      <c r="B46" s="7" t="s">
        <v>142</v>
      </c>
      <c r="C46" s="6"/>
      <c r="D46" s="169" t="n">
        <v>4.74339602841519</v>
      </c>
      <c r="E46" s="169" t="n">
        <v>29.1874416663681</v>
      </c>
      <c r="F46" s="169"/>
      <c r="G46" s="169" t="n">
        <v>5.54</v>
      </c>
      <c r="H46" s="169" t="n">
        <v>34.23</v>
      </c>
      <c r="I46" s="169"/>
      <c r="J46" s="169" t="n">
        <v>5.25</v>
      </c>
      <c r="K46" s="169" t="n">
        <v>33.4</v>
      </c>
      <c r="L46" s="169"/>
      <c r="M46" s="169" t="n">
        <v>12.67</v>
      </c>
      <c r="N46" s="169" t="n">
        <v>42.48</v>
      </c>
      <c r="O46" s="170"/>
      <c r="P46" s="170" t="n">
        <v>8.95</v>
      </c>
      <c r="Q46" s="170" t="n">
        <v>37.44</v>
      </c>
    </row>
    <row r="47" customFormat="false" ht="8.25" hidden="false" customHeight="true" outlineLevel="0" collapsed="false">
      <c r="B47" s="7"/>
      <c r="D47" s="163"/>
      <c r="E47" s="163"/>
      <c r="F47" s="163"/>
      <c r="G47" s="152"/>
      <c r="H47" s="152"/>
      <c r="I47" s="152"/>
      <c r="J47" s="152"/>
      <c r="K47" s="152"/>
      <c r="L47" s="152"/>
      <c r="M47" s="152"/>
      <c r="N47" s="152"/>
      <c r="O47" s="167"/>
      <c r="P47" s="167"/>
      <c r="Q47" s="167"/>
    </row>
    <row r="48" customFormat="false" ht="18" hidden="false" customHeight="true" outlineLevel="0" collapsed="false">
      <c r="B48" s="166" t="s">
        <v>171</v>
      </c>
      <c r="C48" s="162" t="s">
        <v>173</v>
      </c>
      <c r="D48" s="163"/>
      <c r="E48" s="163"/>
      <c r="F48" s="163"/>
      <c r="G48" s="152"/>
      <c r="H48" s="152"/>
      <c r="I48" s="152"/>
      <c r="J48" s="152"/>
      <c r="K48" s="152"/>
      <c r="L48" s="152"/>
      <c r="M48" s="152"/>
      <c r="N48" s="152"/>
      <c r="O48" s="167"/>
      <c r="P48" s="167"/>
      <c r="Q48" s="167"/>
    </row>
    <row r="49" customFormat="false" ht="6" hidden="false" customHeight="true" outlineLevel="0" collapsed="false">
      <c r="B49" s="7"/>
      <c r="D49" s="163"/>
      <c r="E49" s="163"/>
      <c r="F49" s="163"/>
      <c r="G49" s="152"/>
      <c r="H49" s="152"/>
      <c r="I49" s="152"/>
      <c r="J49" s="152"/>
      <c r="K49" s="152"/>
      <c r="L49" s="152"/>
      <c r="M49" s="152"/>
      <c r="N49" s="152"/>
      <c r="O49" s="167"/>
      <c r="P49" s="167"/>
      <c r="Q49" s="167"/>
    </row>
    <row r="50" customFormat="false" ht="15" hidden="false" customHeight="true" outlineLevel="0" collapsed="false">
      <c r="B50" s="7" t="s">
        <v>139</v>
      </c>
      <c r="D50" s="163" t="n">
        <v>8.65</v>
      </c>
      <c r="E50" s="163" t="n">
        <v>37.38</v>
      </c>
      <c r="F50" s="163"/>
      <c r="G50" s="163" t="s">
        <v>174</v>
      </c>
      <c r="H50" s="163" t="s">
        <v>174</v>
      </c>
      <c r="I50" s="152"/>
      <c r="J50" s="163" t="s">
        <v>174</v>
      </c>
      <c r="K50" s="163" t="s">
        <v>174</v>
      </c>
      <c r="L50" s="152"/>
      <c r="M50" s="163" t="s">
        <v>174</v>
      </c>
      <c r="N50" s="163" t="s">
        <v>174</v>
      </c>
      <c r="O50" s="167"/>
      <c r="P50" s="164" t="s">
        <v>174</v>
      </c>
      <c r="Q50" s="164" t="s">
        <v>174</v>
      </c>
    </row>
    <row r="51" s="6" customFormat="true" ht="15" hidden="false" customHeight="false" outlineLevel="0" collapsed="false">
      <c r="B51" s="7" t="s">
        <v>140</v>
      </c>
      <c r="D51" s="163" t="n">
        <v>6.72</v>
      </c>
      <c r="E51" s="163" t="n">
        <v>33.24</v>
      </c>
      <c r="F51" s="163"/>
      <c r="G51" s="152" t="n">
        <v>11.58</v>
      </c>
      <c r="H51" s="152" t="n">
        <v>45.42</v>
      </c>
      <c r="I51" s="152"/>
      <c r="J51" s="152" t="n">
        <v>8.19</v>
      </c>
      <c r="K51" s="152" t="n">
        <v>36.57</v>
      </c>
      <c r="L51" s="152"/>
      <c r="M51" s="152" t="n">
        <v>17.57</v>
      </c>
      <c r="N51" s="152" t="n">
        <v>51.57</v>
      </c>
      <c r="O51" s="167"/>
      <c r="P51" s="167" t="n">
        <v>13.2</v>
      </c>
      <c r="Q51" s="167" t="n">
        <v>44.93</v>
      </c>
    </row>
    <row r="52" s="6" customFormat="true" ht="15" hidden="false" customHeight="false" outlineLevel="0" collapsed="false">
      <c r="B52" s="7" t="s">
        <v>175</v>
      </c>
      <c r="D52" s="163" t="n">
        <v>6.16881075012149</v>
      </c>
      <c r="E52" s="163" t="n">
        <v>30.5140781547876</v>
      </c>
      <c r="F52" s="163"/>
      <c r="G52" s="152" t="n">
        <v>10.1615977713244</v>
      </c>
      <c r="H52" s="152" t="n">
        <v>43.1597001823462</v>
      </c>
      <c r="I52" s="152"/>
      <c r="J52" s="152" t="n">
        <v>4.90587563031717</v>
      </c>
      <c r="K52" s="152" t="n">
        <v>30.9670593393405</v>
      </c>
      <c r="L52" s="152"/>
      <c r="M52" s="152" t="n">
        <v>15.2204432725585</v>
      </c>
      <c r="N52" s="152" t="n">
        <v>49.7057747670078</v>
      </c>
      <c r="O52" s="167"/>
      <c r="P52" s="167" t="n">
        <v>10.9545564867106</v>
      </c>
      <c r="Q52" s="167" t="n">
        <v>41.9809496721109</v>
      </c>
    </row>
    <row r="53" s="6" customFormat="true" ht="15" hidden="false" customHeight="false" outlineLevel="0" collapsed="false">
      <c r="B53" s="7" t="s">
        <v>105</v>
      </c>
      <c r="D53" s="163" t="n">
        <v>5.86234887996401</v>
      </c>
      <c r="E53" s="163" t="n">
        <v>31.0593647202731</v>
      </c>
      <c r="F53" s="163"/>
      <c r="G53" s="152" t="n">
        <v>8.52124485440819</v>
      </c>
      <c r="H53" s="152" t="n">
        <v>39.8563059057593</v>
      </c>
      <c r="I53" s="152"/>
      <c r="J53" s="152" t="n">
        <v>4.21568525082598</v>
      </c>
      <c r="K53" s="152" t="n">
        <v>28.7016324701805</v>
      </c>
      <c r="L53" s="152"/>
      <c r="M53" s="152" t="n">
        <v>14.4858605917221</v>
      </c>
      <c r="N53" s="152" t="n">
        <v>50.6502022963739</v>
      </c>
      <c r="O53" s="167"/>
      <c r="P53" s="167" t="n">
        <v>10.268609211243</v>
      </c>
      <c r="Q53" s="167" t="n">
        <v>41.7487189397782</v>
      </c>
    </row>
    <row r="54" s="6" customFormat="true" ht="15" hidden="false" customHeight="false" outlineLevel="0" collapsed="false">
      <c r="B54" s="7" t="s">
        <v>141</v>
      </c>
      <c r="D54" s="163" t="n">
        <v>6.36828280637559</v>
      </c>
      <c r="E54" s="163" t="n">
        <v>33.7577747545849</v>
      </c>
      <c r="F54" s="163"/>
      <c r="G54" s="152" t="n">
        <v>11.3092122638084</v>
      </c>
      <c r="H54" s="152" t="n">
        <v>35.3445442342576</v>
      </c>
      <c r="I54" s="152" t="s">
        <v>60</v>
      </c>
      <c r="J54" s="152" t="n">
        <v>5.49073796321701</v>
      </c>
      <c r="K54" s="152" t="n">
        <v>28.8524981544511</v>
      </c>
      <c r="L54" s="152"/>
      <c r="M54" s="152" t="n">
        <v>18.452500255372</v>
      </c>
      <c r="N54" s="152" t="n">
        <v>56.6532340672014</v>
      </c>
      <c r="O54" s="167"/>
      <c r="P54" s="167" t="n">
        <v>12.9368620508599</v>
      </c>
      <c r="Q54" s="167" t="n">
        <v>47.4298221300436</v>
      </c>
    </row>
    <row r="55" customFormat="false" ht="15" hidden="false" customHeight="false" outlineLevel="0" collapsed="false">
      <c r="B55" s="7" t="s">
        <v>142</v>
      </c>
      <c r="C55" s="6"/>
      <c r="D55" s="163" t="n">
        <v>6</v>
      </c>
      <c r="E55" s="163" t="n">
        <v>34</v>
      </c>
      <c r="F55" s="163"/>
      <c r="G55" s="152" t="n">
        <v>10</v>
      </c>
      <c r="H55" s="152" t="n">
        <v>46</v>
      </c>
      <c r="I55" s="152"/>
      <c r="J55" s="152" t="n">
        <v>6</v>
      </c>
      <c r="K55" s="152" t="n">
        <v>36</v>
      </c>
      <c r="L55" s="152"/>
      <c r="M55" s="152" t="n">
        <v>16</v>
      </c>
      <c r="N55" s="152" t="n">
        <v>53</v>
      </c>
      <c r="O55" s="171"/>
      <c r="P55" s="171" t="n">
        <v>12</v>
      </c>
      <c r="Q55" s="171" t="n">
        <v>46</v>
      </c>
    </row>
    <row r="56" customFormat="false" ht="8.25" hidden="false" customHeight="true" outlineLevel="0" collapsed="false">
      <c r="A56" s="156"/>
      <c r="B56" s="172"/>
      <c r="C56" s="40"/>
      <c r="D56" s="173"/>
      <c r="E56" s="173"/>
      <c r="F56" s="173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</row>
    <row r="57" customFormat="false" ht="15.75" hidden="false" customHeight="true" outlineLevel="0" collapsed="false">
      <c r="A57" s="160"/>
      <c r="B57" s="6" t="s">
        <v>176</v>
      </c>
      <c r="C57" s="51"/>
      <c r="D57" s="163"/>
      <c r="E57" s="163"/>
      <c r="F57" s="163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</row>
    <row r="58" customFormat="false" ht="12.75" hidden="false" customHeight="true" outlineLevel="0" collapsed="false">
      <c r="B58" s="175" t="s">
        <v>177</v>
      </c>
      <c r="C58" s="4" t="s">
        <v>178</v>
      </c>
      <c r="D58" s="176"/>
      <c r="E58" s="176"/>
    </row>
    <row r="59" customFormat="false" ht="12.75" hidden="false" customHeight="false" outlineLevel="0" collapsed="false">
      <c r="B59" s="175" t="s">
        <v>179</v>
      </c>
      <c r="C59" s="4" t="s">
        <v>180</v>
      </c>
    </row>
    <row r="60" customFormat="false" ht="12.75" hidden="false" customHeight="false" outlineLevel="0" collapsed="false">
      <c r="C60" s="4" t="s">
        <v>181</v>
      </c>
    </row>
    <row r="61" customFormat="false" ht="12.75" hidden="false" customHeight="false" outlineLevel="0" collapsed="false">
      <c r="C61" s="4" t="s">
        <v>182</v>
      </c>
    </row>
    <row r="62" customFormat="false" ht="12.75" hidden="false" customHeight="false" outlineLevel="0" collapsed="false">
      <c r="B62" s="175" t="s">
        <v>183</v>
      </c>
      <c r="C62" s="4" t="s">
        <v>184</v>
      </c>
    </row>
    <row r="63" customFormat="false" ht="14.25" hidden="false" customHeight="true" outlineLevel="0" collapsed="false">
      <c r="B63" s="175" t="s">
        <v>185</v>
      </c>
      <c r="C63" s="177" t="s">
        <v>186</v>
      </c>
    </row>
    <row r="64" customFormat="false" ht="13.5" hidden="false" customHeight="true" outlineLevel="0" collapsed="false">
      <c r="B64" s="175"/>
      <c r="C64" s="177" t="s">
        <v>187</v>
      </c>
    </row>
  </sheetData>
  <mergeCells count="10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</mergeCells>
  <printOptions headings="false" gridLines="false" gridLinesSet="true" horizontalCentered="false" verticalCentered="false"/>
  <pageMargins left="0.747916666666667" right="0.74791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NET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u031953</cp:lastModifiedBy>
  <cp:lastPrinted>2008-08-14T10:47:54Z</cp:lastPrinted>
  <dcterms:modified xsi:type="dcterms:W3CDTF">2008-08-25T10:49:39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2-20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PROCRES/683</vt:lpwstr>
  </property>
  <property fmtid="{D5CDD505-2E9C-101B-9397-08002B2CF9AE}" pid="10" name="Objective-Id">
    <vt:lpwstr>B1936441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8-08-15T00:00:00Z</vt:filetime>
  </property>
  <property fmtid="{D5CDD505-2E9C-101B-9397-08002B2CF9AE}" pid="14" name="Objective-Owner">
    <vt:lpwstr>Lewis, Charlie CB (U031953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chapter05</vt:lpwstr>
  </property>
  <property fmtid="{D5CDD505-2E9C-101B-9397-08002B2CF9AE}" pid="21" name="Objective-Version">
    <vt:lpwstr>12.1</vt:lpwstr>
  </property>
  <property fmtid="{D5CDD505-2E9C-101B-9397-08002B2CF9AE}" pid="22" name="Objective-VersionComment">
    <vt:lpwstr/>
  </property>
  <property fmtid="{D5CDD505-2E9C-101B-9397-08002B2CF9AE}" pid="23" name="Objective-VersionNumber">
    <vt:r8>17</vt:r8>
  </property>
</Properties>
</file>