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comments" sheetId="1" state="visible" r:id="rId2"/>
    <sheet name="Tab 7.1-7.3" sheetId="2" state="visible" r:id="rId3"/>
    <sheet name="Tab 7.4-7.6" sheetId="3" state="visible" r:id="rId4"/>
    <sheet name="Traffic, max diff" sheetId="4" state="visible" r:id="rId5"/>
  </sheets>
  <externalReferences>
    <externalReference r:id="rId6"/>
  </externalReferences>
  <definedNames>
    <definedName function="false" hidden="false" localSheetId="1" name="_xlnm.Print_Area" vbProcedure="false">'Tab 7.1-7.3'!$A$1:$L$66</definedName>
    <definedName function="false" hidden="false" localSheetId="2" name="_xlnm.Print_Area" vbProcedure="false">'Tab 7.4-7.6'!$A$1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7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      </t>
  </si>
  <si>
    <t xml:space="preserve">INJURY ROAD ACCIDENTS</t>
  </si>
  <si>
    <r>
      <rPr>
        <sz val="14"/>
        <rFont val="Arial"/>
        <family val="2"/>
      </rPr>
      <t xml:space="preserve">Table 7.1    </t>
    </r>
    <r>
      <rPr>
        <b val="true"/>
        <sz val="14"/>
        <rFont val="Arial"/>
        <family val="2"/>
      </rPr>
      <t xml:space="preserve">Accidents by type of road and severity</t>
    </r>
  </si>
  <si>
    <t xml:space="preserve">Built up roads</t>
  </si>
  <si>
    <t xml:space="preserve">   Fatal</t>
  </si>
  <si>
    <t xml:space="preserve">   Serious</t>
  </si>
  <si>
    <t xml:space="preserve">   Fatal and Serious</t>
  </si>
  <si>
    <t xml:space="preserve">   Slight</t>
  </si>
  <si>
    <t xml:space="preserve">   All severities</t>
  </si>
  <si>
    <t xml:space="preserve">Non-built up roads</t>
  </si>
  <si>
    <t xml:space="preserve">All roads</t>
  </si>
  <si>
    <r>
      <rPr>
        <sz val="14"/>
        <rFont val="Arial"/>
        <family val="2"/>
      </rPr>
      <t xml:space="preserve">Table 7.2    </t>
    </r>
    <r>
      <rPr>
        <b val="true"/>
        <sz val="14"/>
        <rFont val="Arial"/>
        <family val="2"/>
      </rPr>
      <t xml:space="preserve">Accidents by police force area</t>
    </r>
  </si>
  <si>
    <t xml:space="preserve">Northern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  <si>
    <t xml:space="preserve">Scotland</t>
  </si>
  <si>
    <r>
      <rPr>
        <sz val="14"/>
        <rFont val="Arial MT"/>
        <family val="0"/>
      </rPr>
      <t xml:space="preserve">Table 7.3</t>
    </r>
    <r>
      <rPr>
        <b val="true"/>
        <sz val="14"/>
        <rFont val="Arial MT"/>
        <family val="0"/>
      </rPr>
      <t xml:space="preserve">      Vehicles involved by type of vehicle </t>
    </r>
  </si>
  <si>
    <t xml:space="preserve">Pedal cycle</t>
  </si>
  <si>
    <r>
      <rPr>
        <sz val="10"/>
        <rFont val="Arial"/>
        <family val="0"/>
      </rPr>
      <t xml:space="preserve">Motor cycle</t>
    </r>
    <r>
      <rPr>
        <vertAlign val="superscript"/>
        <sz val="10"/>
        <rFont val="Arial"/>
        <family val="2"/>
      </rPr>
      <t xml:space="preserve">1</t>
    </r>
  </si>
  <si>
    <t xml:space="preserve">Car</t>
  </si>
  <si>
    <t xml:space="preserve">Taxi</t>
  </si>
  <si>
    <r>
      <rPr>
        <sz val="10"/>
        <rFont val="Arial"/>
        <family val="0"/>
      </rPr>
      <t xml:space="preserve">Minibus</t>
    </r>
    <r>
      <rPr>
        <vertAlign val="superscript"/>
        <sz val="10"/>
        <rFont val="Arial"/>
        <family val="2"/>
      </rPr>
      <t xml:space="preserve">2</t>
    </r>
  </si>
  <si>
    <t xml:space="preserve">Bus/coach</t>
  </si>
  <si>
    <t xml:space="preserve">Light goods</t>
  </si>
  <si>
    <t xml:space="preserve">Heavy goods</t>
  </si>
  <si>
    <r>
      <rPr>
        <sz val="10"/>
        <rFont val="Arial"/>
        <family val="0"/>
      </rPr>
      <t xml:space="preserve">Other</t>
    </r>
    <r>
      <rPr>
        <vertAlign val="superscript"/>
        <sz val="10"/>
        <rFont val="Arial"/>
        <family val="2"/>
      </rPr>
      <t xml:space="preserve">2</t>
    </r>
  </si>
  <si>
    <t xml:space="preserve">Total</t>
  </si>
  <si>
    <t xml:space="preserve">1.  Includes all two wheeled motor vehicles.</t>
  </si>
  <si>
    <t xml:space="preserve">2.  The series is affected by a change in the way in which motor caravans are counted: </t>
  </si>
  <si>
    <t xml:space="preserve">      for years up to 1998 they are included under "minibus": from 1999 they are counted as "other".</t>
  </si>
  <si>
    <r>
      <rPr>
        <sz val="14"/>
        <rFont val="Arial"/>
        <family val="2"/>
      </rPr>
      <t xml:space="preserve">Table 7.4   </t>
    </r>
    <r>
      <rPr>
        <b val="true"/>
        <sz val="14"/>
        <rFont val="Arial"/>
        <family val="2"/>
      </rPr>
      <t xml:space="preserve">Child casualties and all casualties, by severity; and the slight casualty rate</t>
    </r>
  </si>
  <si>
    <t xml:space="preserve">Slight casualty</t>
  </si>
  <si>
    <t xml:space="preserve">Child casualties</t>
  </si>
  <si>
    <r>
      <rPr>
        <sz val="12"/>
        <rFont val="Arial"/>
        <family val="2"/>
      </rPr>
      <t xml:space="preserve">All casualties</t>
    </r>
    <r>
      <rPr>
        <vertAlign val="superscript"/>
        <sz val="12"/>
        <rFont val="Arial"/>
        <family val="2"/>
      </rPr>
      <t xml:space="preserve">1</t>
    </r>
  </si>
  <si>
    <r>
      <rPr>
        <sz val="10"/>
        <rFont val="Arial"/>
        <family val="2"/>
      </rPr>
      <t xml:space="preserve">rate      </t>
    </r>
    <r>
      <rPr>
        <i val="true"/>
        <sz val="10"/>
        <rFont val="Arial"/>
        <family val="2"/>
      </rPr>
      <t xml:space="preserve">per </t>
    </r>
  </si>
  <si>
    <t xml:space="preserve">Killed</t>
  </si>
  <si>
    <t xml:space="preserve">Serious injury</t>
  </si>
  <si>
    <t xml:space="preserve">Killed &amp; Serious</t>
  </si>
  <si>
    <t xml:space="preserve">Slight injury</t>
  </si>
  <si>
    <t xml:space="preserve">100 million veh-kms</t>
  </si>
  <si>
    <t xml:space="preserve">1994-98 average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Per cent change:</t>
  </si>
  <si>
    <t xml:space="preserve">2006 on 1994-98</t>
  </si>
  <si>
    <t xml:space="preserve">average</t>
  </si>
  <si>
    <t xml:space="preserve">1. Including those casualties whose age was not known.</t>
  </si>
  <si>
    <r>
      <rPr>
        <sz val="14"/>
        <rFont val="Arial"/>
        <family val="2"/>
      </rPr>
      <t xml:space="preserve">Table 7.5  </t>
    </r>
    <r>
      <rPr>
        <b val="true"/>
        <sz val="14"/>
        <rFont val="Arial"/>
        <family val="2"/>
      </rPr>
      <t xml:space="preserve">Casualties by mode of transport and age group, 2007</t>
    </r>
  </si>
  <si>
    <t xml:space="preserve">Numbers</t>
  </si>
  <si>
    <t xml:space="preserve">          Rates per 1,000 population</t>
  </si>
  <si>
    <t xml:space="preserve">Young </t>
  </si>
  <si>
    <t xml:space="preserve">Older</t>
  </si>
  <si>
    <t xml:space="preserve">age not</t>
  </si>
  <si>
    <t xml:space="preserve">Children</t>
  </si>
  <si>
    <t xml:space="preserve">Persons</t>
  </si>
  <si>
    <t xml:space="preserve">Adults</t>
  </si>
  <si>
    <t xml:space="preserve">known</t>
  </si>
  <si>
    <t xml:space="preserve">0-15</t>
  </si>
  <si>
    <t xml:space="preserve">16-24  </t>
  </si>
  <si>
    <t xml:space="preserve">25-59</t>
  </si>
  <si>
    <t xml:space="preserve">60+</t>
  </si>
  <si>
    <t xml:space="preserve">Pedestrian</t>
  </si>
  <si>
    <t xml:space="preserve"> </t>
  </si>
  <si>
    <t xml:space="preserve">Motorcycle</t>
  </si>
  <si>
    <t xml:space="preserve">Minibus</t>
  </si>
  <si>
    <t xml:space="preserve">Bus/Coach</t>
  </si>
  <si>
    <r>
      <rPr>
        <sz val="10"/>
        <rFont val="Arial"/>
        <family val="2"/>
      </rPr>
      <t xml:space="preserve">Other</t>
    </r>
    <r>
      <rPr>
        <vertAlign val="superscript"/>
        <sz val="10"/>
        <rFont val="Arial"/>
        <family val="2"/>
      </rPr>
      <t xml:space="preserve">1</t>
    </r>
  </si>
  <si>
    <t xml:space="preserve">1.  Including any casualties whose mode of transport is not known</t>
  </si>
  <si>
    <r>
      <rPr>
        <sz val="14"/>
        <rFont val="Arial"/>
        <family val="2"/>
      </rPr>
      <t xml:space="preserve">Table 7.6   </t>
    </r>
    <r>
      <rPr>
        <b val="true"/>
        <sz val="14"/>
        <rFont val="Arial"/>
        <family val="2"/>
      </rPr>
      <t xml:space="preserve">Costs of injury accidents by type of road, and of 'damage only' accidents</t>
    </r>
  </si>
  <si>
    <t xml:space="preserve">Injury Accidents</t>
  </si>
  <si>
    <t xml:space="preserve">All</t>
  </si>
  <si>
    <t xml:space="preserve">Damage </t>
  </si>
  <si>
    <t xml:space="preserve">Motorway</t>
  </si>
  <si>
    <t xml:space="preserve">Other Non</t>
  </si>
  <si>
    <t xml:space="preserve">Built-up</t>
  </si>
  <si>
    <t xml:space="preserve">injury</t>
  </si>
  <si>
    <t xml:space="preserve">only</t>
  </si>
  <si>
    <t xml:space="preserve">All </t>
  </si>
  <si>
    <t xml:space="preserve">accidents</t>
  </si>
  <si>
    <t xml:space="preserve">£ million at 2006 prices</t>
  </si>
  <si>
    <t xml:space="preserve">Maximum difference between total and sum of components:</t>
  </si>
  <si>
    <t xml:space="preserve">Traffic estimates - for calculating slight casualty rates</t>
  </si>
  <si>
    <t xml:space="preserve">keyed in from Table 6.1</t>
  </si>
  <si>
    <t xml:space="preserve">million veh-kms</t>
  </si>
  <si>
    <t xml:space="preserve">94-98 average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"/>
    <numFmt numFmtId="168" formatCode="0.00"/>
    <numFmt numFmtId="169" formatCode="#,###.00;\-#,###.00"/>
    <numFmt numFmtId="170" formatCode="_-* #,##0_-;\-* #,##0_-;_-* \-_-;_-@_-"/>
    <numFmt numFmtId="171" formatCode="#,##0.0"/>
    <numFmt numFmtId="172" formatCode="_-* #,##0.00_-;\-* #,##0.00_-;_-* \-??_-;_-@_-"/>
    <numFmt numFmtId="173" formatCode="_-* #,##0_-;\-* #,##0_-;_-* \-??_-;_-@_-"/>
    <numFmt numFmtId="174" formatCode="[$-409]#,##0_);\(#,##0\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sz val="12"/>
      <name val="Arial MT"/>
      <family val="0"/>
    </font>
    <font>
      <sz val="14"/>
      <name val="Arial MT"/>
      <family val="0"/>
    </font>
    <font>
      <b val="true"/>
      <sz val="14"/>
      <name val="Arial MT"/>
      <family val="0"/>
    </font>
    <font>
      <sz val="14"/>
      <name val="Arial"/>
      <family val="0"/>
    </font>
    <font>
      <vertAlign val="superscript"/>
      <sz val="10"/>
      <name val="Arial"/>
      <family val="2"/>
    </font>
    <font>
      <sz val="10"/>
      <name val="Arial MT"/>
      <family val="0"/>
    </font>
    <font>
      <vertAlign val="superscript"/>
      <sz val="12"/>
      <name val="Arial"/>
      <family val="2"/>
    </font>
    <font>
      <i val="true"/>
      <sz val="10"/>
      <name val="Arial"/>
      <family val="2"/>
    </font>
    <font>
      <sz val="12"/>
      <color rgb="FF3333CC"/>
      <name val="Arial"/>
      <family val="2"/>
    </font>
    <font>
      <sz val="10"/>
      <color rgb="FF3333CC"/>
      <name val="Arial"/>
      <family val="2"/>
    </font>
    <font>
      <sz val="10"/>
      <color rgb="FF0000FF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0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1953/Application%20Data/Objective/Objects/chapter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Tab 7.1-7.3"/>
      <sheetName val="Tab 7.4-7.6"/>
      <sheetName val="Traffic, max diff"/>
    </sheetNames>
    <sheetDataSet>
      <sheetData sheetId="0">
        <row r="1">
          <cell r="A1">
            <v>999</v>
          </cell>
        </row>
      </sheetData>
      <sheetData sheetId="1"/>
      <sheetData sheetId="2"/>
      <sheetData sheetId="3">
        <row r="13">
          <cell r="C13">
            <v>37652.7958</v>
          </cell>
        </row>
        <row r="17">
          <cell r="C17">
            <v>35999.571</v>
          </cell>
        </row>
        <row r="18">
          <cell r="C18">
            <v>36735.976</v>
          </cell>
        </row>
        <row r="19">
          <cell r="C19">
            <v>37776.765</v>
          </cell>
        </row>
        <row r="20">
          <cell r="C20">
            <v>38582.169</v>
          </cell>
        </row>
        <row r="21">
          <cell r="C21">
            <v>39169.498</v>
          </cell>
        </row>
        <row r="22">
          <cell r="C22">
            <v>39770.018</v>
          </cell>
        </row>
        <row r="23">
          <cell r="C23">
            <v>39560.968</v>
          </cell>
        </row>
        <row r="24">
          <cell r="C24">
            <v>40064.597</v>
          </cell>
        </row>
        <row r="25">
          <cell r="C25">
            <v>41534.725</v>
          </cell>
        </row>
        <row r="26">
          <cell r="C26">
            <v>42037.652</v>
          </cell>
        </row>
        <row r="27">
          <cell r="C27">
            <v>42705</v>
          </cell>
        </row>
        <row r="28">
          <cell r="C28">
            <v>42718</v>
          </cell>
        </row>
        <row r="30">
          <cell r="C30">
            <v>444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n">
        <v>999</v>
      </c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15.32"/>
    <col collapsed="false" customWidth="true" hidden="false" outlineLevel="0" max="10" min="2" style="4" width="8.77"/>
    <col collapsed="false" customWidth="false" hidden="false" outlineLevel="0" max="257" min="11" style="4" width="8.88"/>
  </cols>
  <sheetData>
    <row r="1" customFormat="false" ht="20.25" hidden="false" customHeight="false" outlineLevel="0" collapsed="false">
      <c r="A1" s="4" t="s">
        <v>4</v>
      </c>
      <c r="H1" s="5" t="s">
        <v>5</v>
      </c>
    </row>
    <row r="3" s="7" customFormat="true" ht="18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0" customFormat="true" ht="20.25" hidden="false" customHeight="true" outlineLevel="0" collapsed="false">
      <c r="A5" s="9"/>
      <c r="B5" s="9" t="n">
        <v>1997</v>
      </c>
      <c r="C5" s="9" t="n">
        <v>1998</v>
      </c>
      <c r="D5" s="9" t="n">
        <v>1999</v>
      </c>
      <c r="E5" s="9" t="n">
        <v>2000</v>
      </c>
      <c r="F5" s="9" t="n">
        <v>2001</v>
      </c>
      <c r="G5" s="9" t="n">
        <v>2002</v>
      </c>
      <c r="H5" s="9" t="n">
        <v>2003</v>
      </c>
      <c r="I5" s="9" t="n">
        <v>2004</v>
      </c>
      <c r="J5" s="9" t="n">
        <v>2005</v>
      </c>
      <c r="K5" s="9" t="n">
        <v>2006</v>
      </c>
      <c r="L5" s="9" t="n">
        <v>2007</v>
      </c>
    </row>
    <row r="6" customFormat="false" ht="15" hidden="false" customHeight="false" outlineLevel="0" collapsed="false">
      <c r="A6" s="11"/>
      <c r="B6" s="12"/>
      <c r="C6" s="10"/>
      <c r="D6" s="12"/>
      <c r="E6" s="10"/>
      <c r="F6" s="12"/>
    </row>
    <row r="7" customFormat="false" ht="15" hidden="false" customHeight="false" outlineLevel="0" collapsed="false">
      <c r="A7" s="13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5" hidden="false" customHeight="false" outlineLevel="0" collapsed="false">
      <c r="A8" s="11" t="s">
        <v>8</v>
      </c>
      <c r="B8" s="15" t="n">
        <v>89</v>
      </c>
      <c r="C8" s="15" t="n">
        <v>116</v>
      </c>
      <c r="D8" s="15" t="n">
        <v>95</v>
      </c>
      <c r="E8" s="15" t="n">
        <v>93</v>
      </c>
      <c r="F8" s="15" t="n">
        <v>91</v>
      </c>
      <c r="G8" s="15" t="n">
        <v>71</v>
      </c>
      <c r="H8" s="15" t="n">
        <v>85</v>
      </c>
      <c r="I8" s="15" t="n">
        <v>90</v>
      </c>
      <c r="J8" s="15" t="n">
        <v>76</v>
      </c>
      <c r="K8" s="15" t="n">
        <v>83</v>
      </c>
      <c r="L8" s="16" t="n">
        <v>72</v>
      </c>
    </row>
    <row r="9" customFormat="false" ht="15" hidden="false" customHeight="false" outlineLevel="0" collapsed="false">
      <c r="A9" s="11" t="s">
        <v>9</v>
      </c>
      <c r="B9" s="15" t="n">
        <v>1899</v>
      </c>
      <c r="C9" s="15" t="n">
        <v>1884</v>
      </c>
      <c r="D9" s="15" t="n">
        <v>1841</v>
      </c>
      <c r="E9" s="15" t="n">
        <v>1674</v>
      </c>
      <c r="F9" s="15" t="n">
        <v>1557</v>
      </c>
      <c r="G9" s="15" t="n">
        <v>1528</v>
      </c>
      <c r="H9" s="15" t="n">
        <v>1389</v>
      </c>
      <c r="I9" s="15" t="n">
        <v>1232</v>
      </c>
      <c r="J9" s="15" t="n">
        <v>1224</v>
      </c>
      <c r="K9" s="15" t="n">
        <v>1257</v>
      </c>
      <c r="L9" s="16" t="n">
        <v>1108</v>
      </c>
    </row>
    <row r="10" customFormat="false" ht="15" hidden="false" customHeight="false" outlineLevel="0" collapsed="false">
      <c r="A10" s="11" t="s">
        <v>10</v>
      </c>
      <c r="B10" s="17" t="n">
        <f aca="false">B8+B9</f>
        <v>1988</v>
      </c>
      <c r="C10" s="17" t="n">
        <f aca="false">C8+C9</f>
        <v>2000</v>
      </c>
      <c r="D10" s="17" t="n">
        <f aca="false">D8+D9</f>
        <v>1936</v>
      </c>
      <c r="E10" s="17" t="n">
        <f aca="false">E8+E9</f>
        <v>1767</v>
      </c>
      <c r="F10" s="17" t="n">
        <f aca="false">F8+F9</f>
        <v>1648</v>
      </c>
      <c r="G10" s="17" t="n">
        <f aca="false">G8+G9</f>
        <v>1599</v>
      </c>
      <c r="H10" s="17" t="n">
        <f aca="false">H8+H9</f>
        <v>1474</v>
      </c>
      <c r="I10" s="17" t="n">
        <f aca="false">I8+I9</f>
        <v>1322</v>
      </c>
      <c r="J10" s="17" t="n">
        <f aca="false">J8+J9</f>
        <v>1300</v>
      </c>
      <c r="K10" s="17" t="n">
        <f aca="false">K8+K9</f>
        <v>1340</v>
      </c>
      <c r="L10" s="18" t="n">
        <f aca="false">L8+L9</f>
        <v>1180</v>
      </c>
    </row>
    <row r="11" customFormat="false" ht="21" hidden="false" customHeight="true" outlineLevel="0" collapsed="false">
      <c r="A11" s="11" t="s">
        <v>11</v>
      </c>
      <c r="B11" s="15" t="n">
        <v>8932</v>
      </c>
      <c r="C11" s="15" t="n">
        <v>8743</v>
      </c>
      <c r="D11" s="15" t="n">
        <v>8053</v>
      </c>
      <c r="E11" s="15" t="n">
        <v>8003</v>
      </c>
      <c r="F11" s="15" t="n">
        <v>7786</v>
      </c>
      <c r="G11" s="15" t="n">
        <v>7586</v>
      </c>
      <c r="H11" s="15" t="n">
        <v>7270</v>
      </c>
      <c r="I11" s="15" t="n">
        <v>7385</v>
      </c>
      <c r="J11" s="15" t="n">
        <v>7089</v>
      </c>
      <c r="K11" s="15" t="n">
        <v>6855</v>
      </c>
      <c r="L11" s="16" t="n">
        <v>6534</v>
      </c>
    </row>
    <row r="12" customFormat="false" ht="15" hidden="false" customHeight="false" outlineLevel="0" collapsed="false">
      <c r="A12" s="11" t="s">
        <v>12</v>
      </c>
      <c r="B12" s="15" t="n">
        <v>10920</v>
      </c>
      <c r="C12" s="15" t="n">
        <v>10743</v>
      </c>
      <c r="D12" s="15" t="n">
        <v>9989</v>
      </c>
      <c r="E12" s="15" t="n">
        <v>9770</v>
      </c>
      <c r="F12" s="15" t="n">
        <v>9434</v>
      </c>
      <c r="G12" s="15" t="n">
        <v>9185</v>
      </c>
      <c r="H12" s="15" t="n">
        <v>8744</v>
      </c>
      <c r="I12" s="15" t="n">
        <v>8707</v>
      </c>
      <c r="J12" s="15" t="n">
        <v>8389</v>
      </c>
      <c r="K12" s="15" t="n">
        <v>8195</v>
      </c>
      <c r="L12" s="16" t="n">
        <v>7714</v>
      </c>
    </row>
    <row r="13" customFormat="false" ht="15" hidden="false" customHeight="fals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9"/>
    </row>
    <row r="14" customFormat="false" ht="15" hidden="false" customHeight="false" outlineLevel="0" collapsed="false">
      <c r="A14" s="13" t="s">
        <v>1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9"/>
    </row>
    <row r="15" customFormat="false" ht="15" hidden="false" customHeight="false" outlineLevel="0" collapsed="false">
      <c r="A15" s="11" t="s">
        <v>8</v>
      </c>
      <c r="B15" s="15" t="n">
        <v>251</v>
      </c>
      <c r="C15" s="15" t="n">
        <v>223</v>
      </c>
      <c r="D15" s="15" t="n">
        <v>190</v>
      </c>
      <c r="E15" s="15" t="n">
        <v>204</v>
      </c>
      <c r="F15" s="15" t="n">
        <v>218</v>
      </c>
      <c r="G15" s="15" t="n">
        <v>203</v>
      </c>
      <c r="H15" s="15" t="n">
        <v>216</v>
      </c>
      <c r="I15" s="15" t="n">
        <v>193</v>
      </c>
      <c r="J15" s="15" t="n">
        <v>188</v>
      </c>
      <c r="K15" s="15" t="n">
        <v>210</v>
      </c>
      <c r="L15" s="16" t="n">
        <v>184</v>
      </c>
    </row>
    <row r="16" customFormat="false" ht="15" hidden="false" customHeight="false" outlineLevel="0" collapsed="false">
      <c r="A16" s="11" t="s">
        <v>9</v>
      </c>
      <c r="B16" s="15" t="n">
        <v>1413</v>
      </c>
      <c r="C16" s="15" t="n">
        <v>1434</v>
      </c>
      <c r="D16" s="15" t="n">
        <v>1368</v>
      </c>
      <c r="E16" s="15" t="n">
        <v>1333</v>
      </c>
      <c r="F16" s="15" t="n">
        <v>1283</v>
      </c>
      <c r="G16" s="15" t="n">
        <v>1156</v>
      </c>
      <c r="H16" s="15" t="n">
        <v>1107</v>
      </c>
      <c r="I16" s="15" t="n">
        <v>1099</v>
      </c>
      <c r="J16" s="15" t="n">
        <v>1027</v>
      </c>
      <c r="K16" s="15" t="n">
        <v>991</v>
      </c>
      <c r="L16" s="16" t="n">
        <v>873</v>
      </c>
    </row>
    <row r="17" customFormat="false" ht="15" hidden="false" customHeight="false" outlineLevel="0" collapsed="false">
      <c r="A17" s="11" t="s">
        <v>10</v>
      </c>
      <c r="B17" s="17" t="n">
        <f aca="false">B15+B16</f>
        <v>1664</v>
      </c>
      <c r="C17" s="17" t="n">
        <f aca="false">C15+C16</f>
        <v>1657</v>
      </c>
      <c r="D17" s="17" t="n">
        <f aca="false">D15+D16</f>
        <v>1558</v>
      </c>
      <c r="E17" s="17" t="n">
        <f aca="false">E15+E16</f>
        <v>1537</v>
      </c>
      <c r="F17" s="17" t="n">
        <f aca="false">F15+F16</f>
        <v>1501</v>
      </c>
      <c r="G17" s="17" t="n">
        <f aca="false">G15+G16</f>
        <v>1359</v>
      </c>
      <c r="H17" s="17" t="n">
        <f aca="false">H15+H16</f>
        <v>1323</v>
      </c>
      <c r="I17" s="17" t="n">
        <f aca="false">I15+I16</f>
        <v>1292</v>
      </c>
      <c r="J17" s="17" t="n">
        <f aca="false">J15+J16</f>
        <v>1215</v>
      </c>
      <c r="K17" s="17" t="n">
        <f aca="false">K15+K16</f>
        <v>1201</v>
      </c>
      <c r="L17" s="18" t="n">
        <f aca="false">L15+L16</f>
        <v>1057</v>
      </c>
    </row>
    <row r="18" customFormat="false" ht="19.5" hidden="false" customHeight="true" outlineLevel="0" collapsed="false">
      <c r="A18" s="11" t="s">
        <v>11</v>
      </c>
      <c r="B18" s="15" t="n">
        <v>4062</v>
      </c>
      <c r="C18" s="15" t="n">
        <v>4119</v>
      </c>
      <c r="D18" s="15" t="n">
        <v>3868</v>
      </c>
      <c r="E18" s="15" t="n">
        <v>3822</v>
      </c>
      <c r="F18" s="15" t="n">
        <v>3787</v>
      </c>
      <c r="G18" s="15" t="n">
        <v>3799</v>
      </c>
      <c r="H18" s="15" t="n">
        <v>3850</v>
      </c>
      <c r="I18" s="15" t="n">
        <v>3919</v>
      </c>
      <c r="J18" s="15" t="n">
        <v>3832</v>
      </c>
      <c r="K18" s="15" t="n">
        <v>3710</v>
      </c>
      <c r="L18" s="16" t="n">
        <v>3578</v>
      </c>
    </row>
    <row r="19" customFormat="false" ht="15" hidden="false" customHeight="false" outlineLevel="0" collapsed="false">
      <c r="A19" s="11" t="s">
        <v>12</v>
      </c>
      <c r="B19" s="15" t="n">
        <v>5726</v>
      </c>
      <c r="C19" s="15" t="n">
        <v>5776</v>
      </c>
      <c r="D19" s="15" t="n">
        <v>5426</v>
      </c>
      <c r="E19" s="15" t="n">
        <v>5359</v>
      </c>
      <c r="F19" s="15" t="n">
        <v>5288</v>
      </c>
      <c r="G19" s="15" t="n">
        <v>5158</v>
      </c>
      <c r="H19" s="15" t="n">
        <v>5173</v>
      </c>
      <c r="I19" s="15" t="n">
        <v>5211</v>
      </c>
      <c r="J19" s="15" t="n">
        <v>5047</v>
      </c>
      <c r="K19" s="15" t="n">
        <v>4911</v>
      </c>
      <c r="L19" s="16" t="n">
        <v>4635</v>
      </c>
    </row>
    <row r="20" customFormat="false" ht="15" hidden="false" customHeight="false" outlineLevel="0" collapsed="false">
      <c r="A20" s="1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9"/>
    </row>
    <row r="21" customFormat="false" ht="15" hidden="false" customHeight="false" outlineLevel="0" collapsed="false">
      <c r="A21" s="13" t="s">
        <v>1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9"/>
    </row>
    <row r="22" customFormat="false" ht="15" hidden="false" customHeight="false" outlineLevel="0" collapsed="false">
      <c r="A22" s="11" t="s">
        <v>8</v>
      </c>
      <c r="B22" s="15" t="n">
        <v>340</v>
      </c>
      <c r="C22" s="15" t="n">
        <v>339</v>
      </c>
      <c r="D22" s="15" t="n">
        <v>285</v>
      </c>
      <c r="E22" s="15" t="n">
        <v>297</v>
      </c>
      <c r="F22" s="15" t="n">
        <v>309</v>
      </c>
      <c r="G22" s="15" t="n">
        <v>274</v>
      </c>
      <c r="H22" s="15" t="n">
        <v>301</v>
      </c>
      <c r="I22" s="15" t="n">
        <v>283</v>
      </c>
      <c r="J22" s="15" t="n">
        <v>264</v>
      </c>
      <c r="K22" s="15" t="n">
        <v>293</v>
      </c>
      <c r="L22" s="16" t="n">
        <v>256</v>
      </c>
    </row>
    <row r="23" customFormat="false" ht="15" hidden="false" customHeight="false" outlineLevel="0" collapsed="false">
      <c r="A23" s="11" t="s">
        <v>9</v>
      </c>
      <c r="B23" s="15" t="n">
        <v>3312</v>
      </c>
      <c r="C23" s="15" t="n">
        <v>3318</v>
      </c>
      <c r="D23" s="15" t="n">
        <v>3209</v>
      </c>
      <c r="E23" s="15" t="n">
        <v>3007</v>
      </c>
      <c r="F23" s="15" t="n">
        <v>2840</v>
      </c>
      <c r="G23" s="15" t="n">
        <v>2684</v>
      </c>
      <c r="H23" s="15" t="n">
        <v>2496</v>
      </c>
      <c r="I23" s="15" t="n">
        <v>2331</v>
      </c>
      <c r="J23" s="15" t="n">
        <v>2251</v>
      </c>
      <c r="K23" s="15" t="n">
        <v>2248</v>
      </c>
      <c r="L23" s="16" t="n">
        <v>1981</v>
      </c>
    </row>
    <row r="24" customFormat="false" ht="15" hidden="false" customHeight="false" outlineLevel="0" collapsed="false">
      <c r="A24" s="11" t="s">
        <v>10</v>
      </c>
      <c r="B24" s="17" t="n">
        <f aca="false">B22+B23</f>
        <v>3652</v>
      </c>
      <c r="C24" s="17" t="n">
        <f aca="false">C22+C23</f>
        <v>3657</v>
      </c>
      <c r="D24" s="17" t="n">
        <f aca="false">D22+D23</f>
        <v>3494</v>
      </c>
      <c r="E24" s="17" t="n">
        <f aca="false">E22+E23</f>
        <v>3304</v>
      </c>
      <c r="F24" s="17" t="n">
        <f aca="false">F22+F23</f>
        <v>3149</v>
      </c>
      <c r="G24" s="17" t="n">
        <f aca="false">G22+G23</f>
        <v>2958</v>
      </c>
      <c r="H24" s="17" t="n">
        <f aca="false">H22+H23</f>
        <v>2797</v>
      </c>
      <c r="I24" s="17" t="n">
        <f aca="false">I22+I23</f>
        <v>2614</v>
      </c>
      <c r="J24" s="17" t="n">
        <f aca="false">J22+J23</f>
        <v>2515</v>
      </c>
      <c r="K24" s="17" t="n">
        <f aca="false">K22+K23</f>
        <v>2541</v>
      </c>
      <c r="L24" s="18" t="n">
        <f aca="false">L22+L23</f>
        <v>2237</v>
      </c>
    </row>
    <row r="25" customFormat="false" ht="21" hidden="false" customHeight="true" outlineLevel="0" collapsed="false">
      <c r="A25" s="11" t="s">
        <v>11</v>
      </c>
      <c r="B25" s="15" t="n">
        <v>12994</v>
      </c>
      <c r="C25" s="15" t="n">
        <v>12862</v>
      </c>
      <c r="D25" s="15" t="n">
        <v>11921</v>
      </c>
      <c r="E25" s="15" t="n">
        <v>11825</v>
      </c>
      <c r="F25" s="15" t="n">
        <v>11573</v>
      </c>
      <c r="G25" s="15" t="n">
        <v>11385</v>
      </c>
      <c r="H25" s="15" t="n">
        <v>11120</v>
      </c>
      <c r="I25" s="15" t="n">
        <v>11304</v>
      </c>
      <c r="J25" s="15" t="n">
        <v>10921</v>
      </c>
      <c r="K25" s="15" t="n">
        <v>10565</v>
      </c>
      <c r="L25" s="16" t="n">
        <v>10112</v>
      </c>
    </row>
    <row r="26" customFormat="false" ht="15" hidden="false" customHeight="false" outlineLevel="0" collapsed="false">
      <c r="A26" s="11" t="s">
        <v>12</v>
      </c>
      <c r="B26" s="15" t="n">
        <v>16646</v>
      </c>
      <c r="C26" s="15" t="n">
        <v>16519</v>
      </c>
      <c r="D26" s="15" t="n">
        <v>15415</v>
      </c>
      <c r="E26" s="15" t="n">
        <v>15129</v>
      </c>
      <c r="F26" s="15" t="n">
        <v>14722</v>
      </c>
      <c r="G26" s="15" t="n">
        <v>14343</v>
      </c>
      <c r="H26" s="15" t="n">
        <v>13917</v>
      </c>
      <c r="I26" s="15" t="n">
        <v>13918</v>
      </c>
      <c r="J26" s="15" t="n">
        <v>13436</v>
      </c>
      <c r="K26" s="15" t="n">
        <v>13106</v>
      </c>
      <c r="L26" s="16" t="n">
        <v>12349</v>
      </c>
    </row>
    <row r="27" customFormat="false" ht="5.25" hidden="false" customHeight="true" outlineLevel="0" collapsed="false">
      <c r="A27" s="20"/>
      <c r="B27" s="21"/>
      <c r="C27" s="21"/>
      <c r="D27" s="21"/>
      <c r="E27" s="22"/>
      <c r="F27" s="21"/>
      <c r="G27" s="21"/>
      <c r="H27" s="22"/>
      <c r="I27" s="22"/>
      <c r="J27" s="22"/>
      <c r="K27" s="22"/>
      <c r="L27" s="22"/>
    </row>
    <row r="28" customFormat="false" ht="15" hidden="false" customHeight="false" outlineLevel="0" collapsed="false">
      <c r="A28" s="11"/>
      <c r="B28" s="12"/>
      <c r="C28" s="12"/>
      <c r="D28" s="12"/>
      <c r="F28" s="12"/>
      <c r="G28" s="12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s="7" customFormat="true" ht="18" hidden="false" customHeight="false" outlineLevel="0" collapsed="false">
      <c r="A30" s="25" t="s">
        <v>1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s="7" customFormat="true" ht="5.25" hidden="false" customHeight="true" outlineLevel="0" collapsed="false">
      <c r="A31" s="26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20.25" hidden="false" customHeight="true" outlineLevel="0" collapsed="false">
      <c r="A32" s="27"/>
      <c r="B32" s="9" t="n">
        <v>1997</v>
      </c>
      <c r="C32" s="9" t="n">
        <v>1998</v>
      </c>
      <c r="D32" s="9" t="n">
        <v>1999</v>
      </c>
      <c r="E32" s="9" t="n">
        <v>2000</v>
      </c>
      <c r="F32" s="9" t="n">
        <v>2001</v>
      </c>
      <c r="G32" s="9" t="n">
        <v>2002</v>
      </c>
      <c r="H32" s="9" t="n">
        <v>2003</v>
      </c>
      <c r="I32" s="9" t="n">
        <v>2004</v>
      </c>
      <c r="J32" s="9" t="n">
        <v>2005</v>
      </c>
      <c r="K32" s="9" t="n">
        <v>2006</v>
      </c>
      <c r="L32" s="9" t="n">
        <v>2007</v>
      </c>
    </row>
    <row r="33" customFormat="false" ht="20.25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5" hidden="false" customHeight="false" outlineLevel="0" collapsed="false">
      <c r="A34" s="11" t="s">
        <v>16</v>
      </c>
      <c r="B34" s="15" t="n">
        <v>891</v>
      </c>
      <c r="C34" s="15" t="n">
        <v>948</v>
      </c>
      <c r="D34" s="15" t="n">
        <v>909</v>
      </c>
      <c r="E34" s="15" t="n">
        <v>802</v>
      </c>
      <c r="F34" s="15" t="n">
        <v>814</v>
      </c>
      <c r="G34" s="15" t="n">
        <v>744</v>
      </c>
      <c r="H34" s="15" t="n">
        <v>800</v>
      </c>
      <c r="I34" s="15" t="n">
        <v>799</v>
      </c>
      <c r="J34" s="15" t="n">
        <v>784</v>
      </c>
      <c r="K34" s="15" t="n">
        <v>747</v>
      </c>
      <c r="L34" s="16" t="n">
        <v>738</v>
      </c>
      <c r="M34" s="30"/>
    </row>
    <row r="35" customFormat="false" ht="15" hidden="false" customHeight="false" outlineLevel="0" collapsed="false">
      <c r="A35" s="11" t="s">
        <v>17</v>
      </c>
      <c r="B35" s="15" t="n">
        <v>1524</v>
      </c>
      <c r="C35" s="15" t="n">
        <v>1409</v>
      </c>
      <c r="D35" s="15" t="n">
        <v>1240</v>
      </c>
      <c r="E35" s="15" t="n">
        <v>1230</v>
      </c>
      <c r="F35" s="15" t="n">
        <v>1144</v>
      </c>
      <c r="G35" s="15" t="n">
        <v>1155</v>
      </c>
      <c r="H35" s="15" t="n">
        <v>1100</v>
      </c>
      <c r="I35" s="15" t="n">
        <v>1104</v>
      </c>
      <c r="J35" s="15" t="n">
        <v>1203</v>
      </c>
      <c r="K35" s="15" t="n">
        <v>1106</v>
      </c>
      <c r="L35" s="16" t="n">
        <v>1066</v>
      </c>
      <c r="M35" s="30"/>
    </row>
    <row r="36" customFormat="false" ht="15" hidden="false" customHeight="false" outlineLevel="0" collapsed="false">
      <c r="A36" s="11" t="s">
        <v>18</v>
      </c>
      <c r="B36" s="15" t="n">
        <v>1282</v>
      </c>
      <c r="C36" s="15" t="n">
        <v>1258</v>
      </c>
      <c r="D36" s="15" t="n">
        <v>1257</v>
      </c>
      <c r="E36" s="15" t="n">
        <v>1174</v>
      </c>
      <c r="F36" s="15" t="n">
        <v>1233</v>
      </c>
      <c r="G36" s="15" t="n">
        <v>1168</v>
      </c>
      <c r="H36" s="15" t="n">
        <v>1047</v>
      </c>
      <c r="I36" s="15" t="n">
        <v>1072</v>
      </c>
      <c r="J36" s="15" t="n">
        <v>977</v>
      </c>
      <c r="K36" s="15" t="n">
        <v>1021</v>
      </c>
      <c r="L36" s="16" t="n">
        <v>927</v>
      </c>
      <c r="M36" s="30"/>
    </row>
    <row r="37" customFormat="false" ht="15" hidden="false" customHeight="false" outlineLevel="0" collapsed="false">
      <c r="A37" s="11" t="s">
        <v>19</v>
      </c>
      <c r="B37" s="15" t="n">
        <v>806</v>
      </c>
      <c r="C37" s="15" t="n">
        <v>733</v>
      </c>
      <c r="D37" s="15" t="n">
        <v>712</v>
      </c>
      <c r="E37" s="15" t="n">
        <v>785</v>
      </c>
      <c r="F37" s="15" t="n">
        <v>734</v>
      </c>
      <c r="G37" s="15" t="n">
        <v>740</v>
      </c>
      <c r="H37" s="15" t="n">
        <v>719</v>
      </c>
      <c r="I37" s="15" t="n">
        <v>754</v>
      </c>
      <c r="J37" s="15" t="n">
        <v>701</v>
      </c>
      <c r="K37" s="15" t="n">
        <v>677</v>
      </c>
      <c r="L37" s="16" t="n">
        <v>606</v>
      </c>
      <c r="M37" s="30"/>
    </row>
    <row r="38" customFormat="false" ht="15" hidden="false" customHeight="false" outlineLevel="0" collapsed="false">
      <c r="A38" s="11" t="s">
        <v>20</v>
      </c>
      <c r="B38" s="15" t="n">
        <v>3463</v>
      </c>
      <c r="C38" s="15" t="n">
        <v>3552</v>
      </c>
      <c r="D38" s="15" t="n">
        <v>3231</v>
      </c>
      <c r="E38" s="15" t="n">
        <v>3305</v>
      </c>
      <c r="F38" s="15" t="n">
        <v>3200</v>
      </c>
      <c r="G38" s="15" t="n">
        <v>3051</v>
      </c>
      <c r="H38" s="15" t="n">
        <v>2830</v>
      </c>
      <c r="I38" s="15" t="n">
        <v>2916</v>
      </c>
      <c r="J38" s="15" t="n">
        <v>2775</v>
      </c>
      <c r="K38" s="15" t="n">
        <v>2749</v>
      </c>
      <c r="L38" s="16" t="n">
        <v>2503</v>
      </c>
      <c r="M38" s="30"/>
    </row>
    <row r="39" customFormat="false" ht="15" hidden="false" customHeight="false" outlineLevel="0" collapsed="false">
      <c r="A39" s="11" t="s">
        <v>21</v>
      </c>
      <c r="B39" s="15" t="n">
        <v>872</v>
      </c>
      <c r="C39" s="15" t="n">
        <v>798</v>
      </c>
      <c r="D39" s="15" t="n">
        <v>735</v>
      </c>
      <c r="E39" s="15" t="n">
        <v>671</v>
      </c>
      <c r="F39" s="15" t="n">
        <v>636</v>
      </c>
      <c r="G39" s="15" t="n">
        <v>746</v>
      </c>
      <c r="H39" s="15" t="n">
        <v>760</v>
      </c>
      <c r="I39" s="15" t="n">
        <v>683</v>
      </c>
      <c r="J39" s="15" t="n">
        <v>657</v>
      </c>
      <c r="K39" s="15" t="n">
        <v>701</v>
      </c>
      <c r="L39" s="16" t="n">
        <v>675</v>
      </c>
      <c r="M39" s="30"/>
    </row>
    <row r="40" customFormat="false" ht="15" hidden="false" customHeight="false" outlineLevel="0" collapsed="false">
      <c r="A40" s="11" t="s">
        <v>22</v>
      </c>
      <c r="B40" s="15" t="n">
        <v>7384</v>
      </c>
      <c r="C40" s="15" t="n">
        <v>7363</v>
      </c>
      <c r="D40" s="15" t="n">
        <v>6943</v>
      </c>
      <c r="E40" s="15" t="n">
        <v>6741</v>
      </c>
      <c r="F40" s="15" t="n">
        <v>6525</v>
      </c>
      <c r="G40" s="15" t="n">
        <v>6314</v>
      </c>
      <c r="H40" s="15" t="n">
        <v>6214</v>
      </c>
      <c r="I40" s="15" t="n">
        <v>6150</v>
      </c>
      <c r="J40" s="15" t="n">
        <v>5842</v>
      </c>
      <c r="K40" s="15" t="n">
        <v>5663</v>
      </c>
      <c r="L40" s="16" t="n">
        <v>5359</v>
      </c>
      <c r="M40" s="30"/>
    </row>
    <row r="41" customFormat="false" ht="15" hidden="false" customHeight="false" outlineLevel="0" collapsed="false">
      <c r="A41" s="11" t="s">
        <v>23</v>
      </c>
      <c r="B41" s="15" t="n">
        <v>424</v>
      </c>
      <c r="C41" s="15" t="n">
        <v>458</v>
      </c>
      <c r="D41" s="15" t="n">
        <v>388</v>
      </c>
      <c r="E41" s="15" t="n">
        <v>421</v>
      </c>
      <c r="F41" s="15" t="n">
        <v>436</v>
      </c>
      <c r="G41" s="15" t="n">
        <v>425</v>
      </c>
      <c r="H41" s="15" t="n">
        <v>447</v>
      </c>
      <c r="I41" s="15" t="n">
        <v>440</v>
      </c>
      <c r="J41" s="15" t="n">
        <v>497</v>
      </c>
      <c r="K41" s="15" t="n">
        <v>442</v>
      </c>
      <c r="L41" s="16" t="n">
        <v>475</v>
      </c>
      <c r="M41" s="30"/>
    </row>
    <row r="42" customFormat="false" ht="15" hidden="false" customHeight="false" outlineLevel="0" collapsed="false">
      <c r="A42" s="11"/>
      <c r="B42" s="31"/>
      <c r="C42" s="31"/>
      <c r="D42" s="31"/>
      <c r="L42" s="32"/>
    </row>
    <row r="43" customFormat="false" ht="15" hidden="false" customHeight="false" outlineLevel="0" collapsed="false">
      <c r="A43" s="23" t="s">
        <v>24</v>
      </c>
      <c r="B43" s="33" t="n">
        <v>16646</v>
      </c>
      <c r="C43" s="33" t="n">
        <v>16519</v>
      </c>
      <c r="D43" s="33" t="n">
        <v>15415</v>
      </c>
      <c r="E43" s="33" t="n">
        <v>15129</v>
      </c>
      <c r="F43" s="33" t="n">
        <v>14722</v>
      </c>
      <c r="G43" s="33" t="n">
        <v>14343</v>
      </c>
      <c r="H43" s="33" t="n">
        <v>13917</v>
      </c>
      <c r="I43" s="33" t="n">
        <v>13918</v>
      </c>
      <c r="J43" s="33" t="n">
        <v>13436</v>
      </c>
      <c r="K43" s="33" t="n">
        <v>13106</v>
      </c>
      <c r="L43" s="34" t="n">
        <v>12349</v>
      </c>
    </row>
    <row r="44" customFormat="false" ht="5.25" hidden="false" customHeight="true" outlineLevel="0" collapsed="false">
      <c r="A44" s="20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1"/>
    </row>
    <row r="46" customFormat="false" ht="15.75" hidden="false" customHeight="false" outlineLevel="0" collapsed="false">
      <c r="B46" s="36"/>
      <c r="C46" s="3"/>
      <c r="D46" s="3"/>
      <c r="E46" s="3"/>
      <c r="F46" s="3"/>
      <c r="G46" s="3"/>
      <c r="H46" s="3"/>
    </row>
    <row r="47" s="7" customFormat="true" ht="18" hidden="false" customHeight="false" outlineLevel="0" collapsed="false">
      <c r="A47" s="37" t="s">
        <v>25</v>
      </c>
      <c r="B47" s="38"/>
      <c r="C47" s="38"/>
      <c r="D47" s="38"/>
      <c r="E47" s="38"/>
      <c r="F47" s="38"/>
      <c r="G47" s="38"/>
      <c r="H47" s="39"/>
    </row>
    <row r="48" s="7" customFormat="true" ht="7.5" hidden="false" customHeight="true" outlineLevel="0" collapsed="false">
      <c r="A48" s="40"/>
      <c r="B48" s="41"/>
      <c r="C48" s="41"/>
      <c r="D48" s="41"/>
      <c r="E48" s="41"/>
      <c r="F48" s="41"/>
      <c r="G48" s="41"/>
      <c r="H48" s="39"/>
    </row>
    <row r="49" s="7" customFormat="true" ht="21" hidden="false" customHeight="true" outlineLevel="0" collapsed="false">
      <c r="A49" s="27"/>
      <c r="B49" s="9" t="n">
        <v>1997</v>
      </c>
      <c r="C49" s="9" t="n">
        <v>1998</v>
      </c>
      <c r="D49" s="9" t="n">
        <v>1999</v>
      </c>
      <c r="E49" s="9" t="n">
        <v>2000</v>
      </c>
      <c r="F49" s="9" t="n">
        <v>2001</v>
      </c>
      <c r="G49" s="9" t="n">
        <v>2002</v>
      </c>
      <c r="H49" s="9" t="n">
        <v>2003</v>
      </c>
      <c r="I49" s="9" t="n">
        <v>2004</v>
      </c>
      <c r="J49" s="9" t="n">
        <v>2005</v>
      </c>
      <c r="K49" s="9" t="n">
        <v>2006</v>
      </c>
      <c r="L49" s="9" t="n">
        <v>2007</v>
      </c>
    </row>
    <row r="50" s="7" customFormat="true" ht="18" hidden="false" customHeight="false" outlineLevel="0" collapsed="false">
      <c r="A50" s="37"/>
      <c r="B50" s="38"/>
      <c r="C50" s="38"/>
      <c r="D50" s="38"/>
      <c r="E50" s="38"/>
      <c r="F50" s="39"/>
    </row>
    <row r="51" customFormat="false" ht="15" hidden="false" customHeight="false" outlineLevel="0" collapsed="false">
      <c r="A51" s="42" t="s">
        <v>26</v>
      </c>
      <c r="B51" s="15" t="n">
        <v>1309</v>
      </c>
      <c r="C51" s="15" t="n">
        <v>1167</v>
      </c>
      <c r="D51" s="15" t="n">
        <v>1062</v>
      </c>
      <c r="E51" s="15" t="n">
        <v>900</v>
      </c>
      <c r="F51" s="15" t="n">
        <v>942</v>
      </c>
      <c r="G51" s="15" t="n">
        <v>852</v>
      </c>
      <c r="H51" s="15" t="n">
        <v>840</v>
      </c>
      <c r="I51" s="15" t="n">
        <v>794</v>
      </c>
      <c r="J51" s="15" t="n">
        <v>808</v>
      </c>
      <c r="K51" s="15" t="n">
        <v>801</v>
      </c>
      <c r="L51" s="16" t="n">
        <v>731</v>
      </c>
      <c r="M51" s="30"/>
    </row>
    <row r="52" customFormat="false" ht="15" hidden="false" customHeight="false" outlineLevel="0" collapsed="false">
      <c r="A52" s="42" t="s">
        <v>27</v>
      </c>
      <c r="B52" s="15" t="n">
        <v>951</v>
      </c>
      <c r="C52" s="15" t="n">
        <v>972</v>
      </c>
      <c r="D52" s="15" t="n">
        <v>1032</v>
      </c>
      <c r="E52" s="15" t="n">
        <v>1155</v>
      </c>
      <c r="F52" s="15" t="n">
        <v>1207</v>
      </c>
      <c r="G52" s="15" t="n">
        <v>1200</v>
      </c>
      <c r="H52" s="15" t="n">
        <v>1153</v>
      </c>
      <c r="I52" s="15" t="n">
        <v>1033</v>
      </c>
      <c r="J52" s="15" t="n">
        <v>1098</v>
      </c>
      <c r="K52" s="15" t="n">
        <v>1091</v>
      </c>
      <c r="L52" s="16" t="n">
        <v>1087</v>
      </c>
      <c r="M52" s="30"/>
    </row>
    <row r="53" customFormat="false" ht="15" hidden="false" customHeight="false" outlineLevel="0" collapsed="false">
      <c r="A53" s="42" t="s">
        <v>28</v>
      </c>
      <c r="B53" s="15" t="n">
        <v>21785</v>
      </c>
      <c r="C53" s="15" t="n">
        <v>21328</v>
      </c>
      <c r="D53" s="15" t="n">
        <v>19622</v>
      </c>
      <c r="E53" s="15" t="n">
        <v>19284</v>
      </c>
      <c r="F53" s="15" t="n">
        <v>18603</v>
      </c>
      <c r="G53" s="15" t="n">
        <v>18194</v>
      </c>
      <c r="H53" s="15" t="n">
        <v>17724</v>
      </c>
      <c r="I53" s="15" t="n">
        <v>17717</v>
      </c>
      <c r="J53" s="15" t="n">
        <v>16767</v>
      </c>
      <c r="K53" s="15" t="n">
        <v>16393</v>
      </c>
      <c r="L53" s="16" t="n">
        <v>15413</v>
      </c>
      <c r="M53" s="30"/>
    </row>
    <row r="54" customFormat="false" ht="15" hidden="false" customHeight="false" outlineLevel="0" collapsed="false">
      <c r="A54" s="42" t="s">
        <v>29</v>
      </c>
      <c r="B54" s="15" t="n">
        <v>555</v>
      </c>
      <c r="C54" s="15" t="n">
        <v>594</v>
      </c>
      <c r="D54" s="15" t="n">
        <v>552</v>
      </c>
      <c r="E54" s="15" t="n">
        <v>589</v>
      </c>
      <c r="F54" s="15" t="n">
        <v>548</v>
      </c>
      <c r="G54" s="15" t="n">
        <v>504</v>
      </c>
      <c r="H54" s="15" t="n">
        <v>487</v>
      </c>
      <c r="I54" s="15" t="n">
        <v>477</v>
      </c>
      <c r="J54" s="15" t="n">
        <v>468</v>
      </c>
      <c r="K54" s="15" t="n">
        <v>474</v>
      </c>
      <c r="L54" s="16" t="n">
        <v>412</v>
      </c>
    </row>
    <row r="55" customFormat="false" ht="15" hidden="false" customHeight="false" outlineLevel="0" collapsed="false">
      <c r="A55" s="42" t="s">
        <v>30</v>
      </c>
      <c r="B55" s="15" t="n">
        <v>145</v>
      </c>
      <c r="C55" s="43" t="n">
        <v>145</v>
      </c>
      <c r="D55" s="44" t="n">
        <v>125</v>
      </c>
      <c r="E55" s="15" t="n">
        <v>134</v>
      </c>
      <c r="F55" s="15" t="n">
        <v>101</v>
      </c>
      <c r="G55" s="15" t="n">
        <v>114</v>
      </c>
      <c r="H55" s="15" t="n">
        <v>111</v>
      </c>
      <c r="I55" s="15" t="n">
        <v>109</v>
      </c>
      <c r="J55" s="15" t="n">
        <v>84</v>
      </c>
      <c r="K55" s="15" t="n">
        <v>87</v>
      </c>
      <c r="L55" s="16" t="n">
        <v>71</v>
      </c>
    </row>
    <row r="56" customFormat="false" ht="15" hidden="false" customHeight="false" outlineLevel="0" collapsed="false">
      <c r="A56" s="42" t="s">
        <v>31</v>
      </c>
      <c r="B56" s="15" t="n">
        <v>1098</v>
      </c>
      <c r="C56" s="15" t="n">
        <v>1181</v>
      </c>
      <c r="D56" s="15" t="n">
        <v>1040</v>
      </c>
      <c r="E56" s="15" t="n">
        <v>1109</v>
      </c>
      <c r="F56" s="15" t="n">
        <v>1086</v>
      </c>
      <c r="G56" s="15" t="n">
        <v>1059</v>
      </c>
      <c r="H56" s="15" t="n">
        <v>1069</v>
      </c>
      <c r="I56" s="15" t="n">
        <v>1131</v>
      </c>
      <c r="J56" s="15" t="n">
        <v>1040</v>
      </c>
      <c r="K56" s="15" t="n">
        <v>979</v>
      </c>
      <c r="L56" s="16" t="n">
        <v>833</v>
      </c>
      <c r="M56" s="30"/>
    </row>
    <row r="57" customFormat="false" ht="15" hidden="false" customHeight="false" outlineLevel="0" collapsed="false">
      <c r="A57" s="42" t="s">
        <v>32</v>
      </c>
      <c r="B57" s="15" t="n">
        <v>1143</v>
      </c>
      <c r="C57" s="15" t="n">
        <v>1189</v>
      </c>
      <c r="D57" s="15" t="n">
        <v>1073</v>
      </c>
      <c r="E57" s="15" t="n">
        <v>984</v>
      </c>
      <c r="F57" s="15" t="n">
        <v>934</v>
      </c>
      <c r="G57" s="15" t="n">
        <v>858</v>
      </c>
      <c r="H57" s="15" t="n">
        <v>795</v>
      </c>
      <c r="I57" s="15" t="n">
        <v>976</v>
      </c>
      <c r="J57" s="15" t="n">
        <v>912</v>
      </c>
      <c r="K57" s="15" t="n">
        <v>923</v>
      </c>
      <c r="L57" s="16" t="n">
        <v>917</v>
      </c>
      <c r="M57" s="30"/>
    </row>
    <row r="58" customFormat="false" ht="15" hidden="false" customHeight="false" outlineLevel="0" collapsed="false">
      <c r="A58" s="42" t="s">
        <v>33</v>
      </c>
      <c r="B58" s="15" t="n">
        <v>853</v>
      </c>
      <c r="C58" s="15" t="n">
        <v>847</v>
      </c>
      <c r="D58" s="15" t="n">
        <v>944</v>
      </c>
      <c r="E58" s="15" t="n">
        <v>924</v>
      </c>
      <c r="F58" s="15" t="n">
        <v>1013</v>
      </c>
      <c r="G58" s="15" t="n">
        <v>999</v>
      </c>
      <c r="H58" s="15" t="n">
        <v>930</v>
      </c>
      <c r="I58" s="15" t="n">
        <v>800</v>
      </c>
      <c r="J58" s="15" t="n">
        <v>739</v>
      </c>
      <c r="K58" s="15" t="n">
        <v>697</v>
      </c>
      <c r="L58" s="16" t="n">
        <v>639</v>
      </c>
      <c r="M58" s="30"/>
    </row>
    <row r="59" customFormat="false" ht="15" hidden="false" customHeight="false" outlineLevel="0" collapsed="false">
      <c r="A59" s="42" t="s">
        <v>34</v>
      </c>
      <c r="B59" s="15" t="n">
        <v>368</v>
      </c>
      <c r="C59" s="43" t="n">
        <v>358</v>
      </c>
      <c r="D59" s="44" t="n">
        <v>384</v>
      </c>
      <c r="E59" s="15" t="n">
        <v>474</v>
      </c>
      <c r="F59" s="15" t="n">
        <v>434</v>
      </c>
      <c r="G59" s="15" t="n">
        <v>374</v>
      </c>
      <c r="H59" s="15" t="n">
        <v>348</v>
      </c>
      <c r="I59" s="15" t="n">
        <v>365</v>
      </c>
      <c r="J59" s="15" t="n">
        <v>556</v>
      </c>
      <c r="K59" s="15" t="n">
        <v>509</v>
      </c>
      <c r="L59" s="16" t="n">
        <v>473</v>
      </c>
    </row>
    <row r="60" customFormat="false" ht="15" hidden="false" customHeight="false" outlineLevel="0" collapsed="false">
      <c r="A60" s="42"/>
      <c r="B60" s="45"/>
      <c r="C60" s="45"/>
      <c r="D60" s="45"/>
      <c r="E60" s="3"/>
      <c r="L60" s="32"/>
    </row>
    <row r="61" customFormat="false" ht="15" hidden="false" customHeight="false" outlineLevel="0" collapsed="false">
      <c r="A61" s="46" t="s">
        <v>35</v>
      </c>
      <c r="B61" s="33" t="n">
        <v>28207</v>
      </c>
      <c r="C61" s="33" t="n">
        <v>27781</v>
      </c>
      <c r="D61" s="33" t="n">
        <v>25834</v>
      </c>
      <c r="E61" s="33" t="n">
        <v>25553</v>
      </c>
      <c r="F61" s="33" t="n">
        <v>24868</v>
      </c>
      <c r="G61" s="33" t="n">
        <v>24154</v>
      </c>
      <c r="H61" s="33" t="n">
        <v>23457</v>
      </c>
      <c r="I61" s="33" t="n">
        <v>23402</v>
      </c>
      <c r="J61" s="33" t="n">
        <v>22472</v>
      </c>
      <c r="K61" s="33" t="n">
        <v>21954</v>
      </c>
      <c r="L61" s="34" t="n">
        <v>20576</v>
      </c>
    </row>
    <row r="62" customFormat="false" ht="5.25" hidden="false" customHeight="true" outlineLevel="0" collapsed="false">
      <c r="A62" s="47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3"/>
    </row>
    <row r="64" customFormat="false" ht="15" hidden="false" customHeight="false" outlineLevel="0" collapsed="false">
      <c r="A64" s="42" t="s">
        <v>36</v>
      </c>
      <c r="B64" s="48"/>
      <c r="C64" s="48"/>
      <c r="D64" s="48"/>
      <c r="E64" s="48"/>
      <c r="F64" s="48"/>
      <c r="G64" s="48"/>
      <c r="H64" s="48"/>
      <c r="I64" s="3"/>
    </row>
    <row r="65" customFormat="false" ht="15" hidden="false" customHeight="false" outlineLevel="0" collapsed="false">
      <c r="A65" s="48" t="s">
        <v>37</v>
      </c>
      <c r="B65" s="48"/>
      <c r="C65" s="48"/>
      <c r="D65" s="48"/>
      <c r="E65" s="48"/>
      <c r="F65" s="48"/>
      <c r="G65" s="48"/>
      <c r="H65" s="48"/>
      <c r="I65" s="3"/>
    </row>
    <row r="66" customFormat="false" ht="12.75" hidden="false" customHeight="false" outlineLevel="0" collapsed="false">
      <c r="A66" s="4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12.99"/>
    <col collapsed="false" customWidth="true" hidden="false" outlineLevel="0" max="4" min="2" style="4" width="6.77"/>
    <col collapsed="false" customWidth="true" hidden="false" outlineLevel="0" max="5" min="5" style="4" width="1.32"/>
    <col collapsed="false" customWidth="true" hidden="false" outlineLevel="0" max="6" min="6" style="4" width="7.77"/>
    <col collapsed="false" customWidth="true" hidden="false" outlineLevel="0" max="7" min="7" style="4" width="6.77"/>
    <col collapsed="false" customWidth="true" hidden="false" outlineLevel="0" max="8" min="8" style="4" width="1.88"/>
    <col collapsed="false" customWidth="true" hidden="false" outlineLevel="0" max="9" min="9" style="4" width="7.99"/>
    <col collapsed="false" customWidth="true" hidden="false" outlineLevel="0" max="10" min="10" style="4" width="6.77"/>
    <col collapsed="false" customWidth="true" hidden="false" outlineLevel="0" max="11" min="11" style="4" width="7.21"/>
    <col collapsed="false" customWidth="true" hidden="false" outlineLevel="0" max="12" min="12" style="4" width="1.99"/>
    <col collapsed="false" customWidth="true" hidden="false" outlineLevel="0" max="14" min="13" style="4" width="7.77"/>
    <col collapsed="false" customWidth="true" hidden="false" outlineLevel="0" max="15" min="15" style="4" width="6.77"/>
    <col collapsed="false" customWidth="true" hidden="false" outlineLevel="0" max="16" min="16" style="4" width="7.99"/>
    <col collapsed="false" customWidth="true" hidden="false" outlineLevel="0" max="17" min="17" style="4" width="7.32"/>
    <col collapsed="false" customWidth="true" hidden="false" outlineLevel="0" max="18" min="18" style="4" width="6.77"/>
    <col collapsed="false" customWidth="false" hidden="false" outlineLevel="0" max="257" min="19" style="4" width="8.88"/>
  </cols>
  <sheetData>
    <row r="1" customFormat="false" ht="18" hidden="false" customHeight="false" outlineLevel="0" collapsed="false">
      <c r="A1" s="25" t="s">
        <v>39</v>
      </c>
    </row>
    <row r="2" s="7" customFormat="tru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  <c r="R2" s="6"/>
    </row>
    <row r="3" s="7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9"/>
      <c r="P3" s="50" t="s">
        <v>40</v>
      </c>
      <c r="Q3" s="6"/>
      <c r="R3" s="6"/>
    </row>
    <row r="4" s="10" customFormat="true" ht="17.25" hidden="false" customHeight="true" outlineLevel="0" collapsed="false">
      <c r="B4" s="51"/>
      <c r="C4" s="51"/>
      <c r="D4" s="52" t="s">
        <v>41</v>
      </c>
      <c r="E4" s="51"/>
      <c r="F4" s="51"/>
      <c r="G4" s="52"/>
      <c r="H4" s="53"/>
      <c r="I4" s="51"/>
      <c r="J4" s="51"/>
      <c r="K4" s="52" t="s">
        <v>42</v>
      </c>
      <c r="L4" s="51"/>
      <c r="M4" s="51"/>
      <c r="N4" s="54"/>
      <c r="P4" s="55" t="s">
        <v>43</v>
      </c>
    </row>
    <row r="5" customFormat="false" ht="35.25" hidden="false" customHeight="true" outlineLevel="0" collapsed="false">
      <c r="A5" s="22"/>
      <c r="B5" s="56" t="s">
        <v>44</v>
      </c>
      <c r="C5" s="57" t="s">
        <v>45</v>
      </c>
      <c r="D5" s="57" t="s">
        <v>46</v>
      </c>
      <c r="E5" s="58"/>
      <c r="F5" s="57" t="s">
        <v>47</v>
      </c>
      <c r="G5" s="56" t="s">
        <v>35</v>
      </c>
      <c r="H5" s="56"/>
      <c r="I5" s="56" t="s">
        <v>44</v>
      </c>
      <c r="J5" s="57" t="s">
        <v>45</v>
      </c>
      <c r="K5" s="57" t="s">
        <v>46</v>
      </c>
      <c r="L5" s="58"/>
      <c r="M5" s="57" t="s">
        <v>47</v>
      </c>
      <c r="N5" s="56" t="s">
        <v>35</v>
      </c>
      <c r="O5" s="59"/>
      <c r="P5" s="60" t="s">
        <v>48</v>
      </c>
    </row>
    <row r="6" customFormat="false" ht="12.75" hidden="false" customHeight="false" outlineLevel="0" collapsed="false">
      <c r="A6" s="24"/>
      <c r="B6" s="61"/>
      <c r="C6" s="61"/>
      <c r="F6" s="61"/>
      <c r="G6" s="61"/>
      <c r="H6" s="61"/>
      <c r="I6" s="61"/>
      <c r="J6" s="61"/>
      <c r="K6" s="61"/>
      <c r="L6" s="61"/>
      <c r="M6" s="61"/>
      <c r="N6" s="61"/>
    </row>
    <row r="7" customFormat="false" ht="15" hidden="false" customHeight="false" outlineLevel="0" collapsed="false">
      <c r="A7" s="11" t="s">
        <v>49</v>
      </c>
      <c r="B7" s="62" t="n">
        <v>30.4</v>
      </c>
      <c r="C7" s="3" t="n">
        <v>812</v>
      </c>
      <c r="D7" s="63" t="n">
        <f aca="false">B7+C7</f>
        <v>842.4</v>
      </c>
      <c r="F7" s="15" t="n">
        <v>3009.2</v>
      </c>
      <c r="G7" s="15" t="n">
        <v>3851.6</v>
      </c>
      <c r="H7" s="64"/>
      <c r="I7" s="15" t="n">
        <v>378.2</v>
      </c>
      <c r="J7" s="15" t="n">
        <v>4459.6</v>
      </c>
      <c r="K7" s="63" t="n">
        <f aca="false">I7+J7</f>
        <v>4837.8</v>
      </c>
      <c r="L7" s="64"/>
      <c r="M7" s="15" t="n">
        <v>17478</v>
      </c>
      <c r="N7" s="64" t="n">
        <v>22315.8</v>
      </c>
      <c r="P7" s="65" t="n">
        <f aca="false">100*M7/'[1]Traffic, max diff'!C13</f>
        <v>46.4188638018747</v>
      </c>
    </row>
    <row r="8" customFormat="false" ht="15" hidden="false" customHeight="false" outlineLevel="0" collapsed="false">
      <c r="A8" s="11"/>
      <c r="B8" s="3"/>
      <c r="C8" s="3"/>
      <c r="D8" s="63"/>
      <c r="F8" s="64"/>
      <c r="G8" s="64"/>
      <c r="H8" s="64"/>
      <c r="I8" s="64"/>
      <c r="J8" s="64"/>
      <c r="K8" s="63"/>
      <c r="L8" s="64"/>
      <c r="M8" s="64"/>
      <c r="N8" s="64"/>
      <c r="P8" s="66"/>
    </row>
    <row r="9" customFormat="false" ht="15" hidden="false" customHeight="false" outlineLevel="0" collapsed="false">
      <c r="A9" s="11" t="s">
        <v>50</v>
      </c>
      <c r="B9" s="3" t="n">
        <v>37</v>
      </c>
      <c r="C9" s="3" t="n">
        <v>992</v>
      </c>
      <c r="D9" s="63" t="n">
        <f aca="false">B9+C9</f>
        <v>1029</v>
      </c>
      <c r="F9" s="15" t="n">
        <v>3134</v>
      </c>
      <c r="G9" s="15" t="n">
        <v>4163</v>
      </c>
      <c r="H9" s="64"/>
      <c r="I9" s="15" t="n">
        <v>363</v>
      </c>
      <c r="J9" s="15" t="n">
        <v>5208</v>
      </c>
      <c r="K9" s="63" t="n">
        <f aca="false">I9+J9</f>
        <v>5571</v>
      </c>
      <c r="L9" s="64"/>
      <c r="M9" s="15" t="n">
        <v>17002</v>
      </c>
      <c r="N9" s="64" t="n">
        <v>22573</v>
      </c>
      <c r="P9" s="65" t="n">
        <f aca="false">100*M9/'[1]Traffic, max diff'!C17</f>
        <v>47.2283405821697</v>
      </c>
    </row>
    <row r="10" customFormat="false" ht="15" hidden="false" customHeight="false" outlineLevel="0" collapsed="false">
      <c r="A10" s="11" t="s">
        <v>51</v>
      </c>
      <c r="B10" s="3" t="n">
        <v>30</v>
      </c>
      <c r="C10" s="3" t="n">
        <v>920</v>
      </c>
      <c r="D10" s="63" t="n">
        <f aca="false">B10+C10</f>
        <v>950</v>
      </c>
      <c r="F10" s="15" t="n">
        <v>2985</v>
      </c>
      <c r="G10" s="15" t="n">
        <v>3935</v>
      </c>
      <c r="H10" s="64"/>
      <c r="I10" s="15" t="n">
        <v>409</v>
      </c>
      <c r="J10" s="15" t="n">
        <v>4930</v>
      </c>
      <c r="K10" s="63" t="n">
        <f aca="false">I10+J10</f>
        <v>5339</v>
      </c>
      <c r="L10" s="64"/>
      <c r="M10" s="15" t="n">
        <v>16855</v>
      </c>
      <c r="N10" s="64" t="n">
        <v>22194</v>
      </c>
      <c r="P10" s="65" t="n">
        <f aca="false">100*M10/'[1]Traffic, max diff'!C18</f>
        <v>45.8814541908455</v>
      </c>
    </row>
    <row r="11" customFormat="false" ht="15" hidden="false" customHeight="false" outlineLevel="0" collapsed="false">
      <c r="A11" s="11" t="s">
        <v>52</v>
      </c>
      <c r="B11" s="3" t="n">
        <v>27</v>
      </c>
      <c r="C11" s="3" t="n">
        <v>763</v>
      </c>
      <c r="D11" s="63" t="n">
        <f aca="false">B11+C11</f>
        <v>790</v>
      </c>
      <c r="F11" s="15" t="n">
        <v>3037</v>
      </c>
      <c r="G11" s="15" t="n">
        <v>3827</v>
      </c>
      <c r="H11" s="64"/>
      <c r="I11" s="15" t="n">
        <v>357</v>
      </c>
      <c r="J11" s="15" t="n">
        <v>4041</v>
      </c>
      <c r="K11" s="63" t="n">
        <f aca="false">I11+J11</f>
        <v>4398</v>
      </c>
      <c r="L11" s="64"/>
      <c r="M11" s="15" t="n">
        <v>17318</v>
      </c>
      <c r="N11" s="64" t="n">
        <v>21716</v>
      </c>
      <c r="P11" s="65" t="n">
        <f aca="false">100*M11/'[1]Traffic, max diff'!C19</f>
        <v>45.8429937026106</v>
      </c>
    </row>
    <row r="12" customFormat="false" ht="15" hidden="false" customHeight="false" outlineLevel="0" collapsed="false">
      <c r="A12" s="11" t="s">
        <v>53</v>
      </c>
      <c r="B12" s="3" t="n">
        <v>26</v>
      </c>
      <c r="C12" s="3" t="n">
        <v>719</v>
      </c>
      <c r="D12" s="63" t="n">
        <f aca="false">B12+C12</f>
        <v>745</v>
      </c>
      <c r="F12" s="15" t="n">
        <v>3053</v>
      </c>
      <c r="G12" s="15" t="n">
        <v>3798</v>
      </c>
      <c r="H12" s="64"/>
      <c r="I12" s="15" t="n">
        <v>377</v>
      </c>
      <c r="J12" s="15" t="n">
        <v>4047</v>
      </c>
      <c r="K12" s="63" t="n">
        <f aca="false">I12+J12</f>
        <v>4424</v>
      </c>
      <c r="L12" s="64"/>
      <c r="M12" s="15" t="n">
        <v>18205</v>
      </c>
      <c r="N12" s="64" t="n">
        <v>22629</v>
      </c>
      <c r="P12" s="65" t="n">
        <f aca="false">100*M12/'[1]Traffic, max diff'!C20</f>
        <v>47.1850092201918</v>
      </c>
    </row>
    <row r="13" customFormat="false" ht="15" hidden="false" customHeight="false" outlineLevel="0" collapsed="false">
      <c r="A13" s="11" t="s">
        <v>54</v>
      </c>
      <c r="B13" s="3" t="n">
        <v>32</v>
      </c>
      <c r="C13" s="3" t="n">
        <v>666</v>
      </c>
      <c r="D13" s="63" t="n">
        <f aca="false">B13+C13</f>
        <v>698</v>
      </c>
      <c r="F13" s="15" t="n">
        <v>2837</v>
      </c>
      <c r="G13" s="15" t="n">
        <v>3535</v>
      </c>
      <c r="H13" s="64"/>
      <c r="I13" s="15" t="n">
        <v>385</v>
      </c>
      <c r="J13" s="15" t="n">
        <v>4072</v>
      </c>
      <c r="K13" s="63" t="n">
        <f aca="false">I13+J13</f>
        <v>4457</v>
      </c>
      <c r="L13" s="64"/>
      <c r="M13" s="15" t="n">
        <v>18010</v>
      </c>
      <c r="N13" s="64" t="n">
        <v>22467</v>
      </c>
      <c r="P13" s="65" t="n">
        <f aca="false">100*M13/'[1]Traffic, max diff'!C21</f>
        <v>45.9796548835014</v>
      </c>
    </row>
    <row r="14" customFormat="false" ht="15" hidden="false" customHeight="false" outlineLevel="0" collapsed="false">
      <c r="A14" s="11" t="s">
        <v>55</v>
      </c>
      <c r="B14" s="3" t="n">
        <v>25</v>
      </c>
      <c r="C14" s="3" t="n">
        <v>600</v>
      </c>
      <c r="D14" s="63" t="n">
        <f aca="false">B14+C14</f>
        <v>625</v>
      </c>
      <c r="F14" s="15" t="n">
        <v>2571</v>
      </c>
      <c r="G14" s="15" t="n">
        <v>3196</v>
      </c>
      <c r="H14" s="64"/>
      <c r="I14" s="15" t="n">
        <v>310</v>
      </c>
      <c r="J14" s="15" t="n">
        <v>3765</v>
      </c>
      <c r="K14" s="63" t="n">
        <f aca="false">I14+J14</f>
        <v>4075</v>
      </c>
      <c r="L14" s="64"/>
      <c r="M14" s="15" t="n">
        <v>16927</v>
      </c>
      <c r="N14" s="64" t="n">
        <v>21002</v>
      </c>
      <c r="P14" s="65" t="n">
        <f aca="false">100*M14/'[1]Traffic, max diff'!C22</f>
        <v>42.5622135750605</v>
      </c>
    </row>
    <row r="15" customFormat="false" ht="15" hidden="false" customHeight="false" outlineLevel="0" collapsed="false">
      <c r="A15" s="11" t="s">
        <v>56</v>
      </c>
      <c r="B15" s="3" t="n">
        <v>21</v>
      </c>
      <c r="C15" s="3" t="n">
        <v>540</v>
      </c>
      <c r="D15" s="63" t="n">
        <f aca="false">B15+C15</f>
        <v>561</v>
      </c>
      <c r="F15" s="15" t="n">
        <v>2439</v>
      </c>
      <c r="G15" s="15" t="n">
        <v>3000</v>
      </c>
      <c r="H15" s="64"/>
      <c r="I15" s="15" t="n">
        <v>326</v>
      </c>
      <c r="J15" s="15" t="n">
        <v>3568</v>
      </c>
      <c r="K15" s="63" t="n">
        <f aca="false">I15+J15</f>
        <v>3894</v>
      </c>
      <c r="L15" s="64"/>
      <c r="M15" s="15" t="n">
        <v>16621</v>
      </c>
      <c r="N15" s="64" t="n">
        <v>20515</v>
      </c>
      <c r="P15" s="65" t="n">
        <f aca="false">100*M15/'[1]Traffic, max diff'!C23</f>
        <v>42.013633235668</v>
      </c>
    </row>
    <row r="16" customFormat="false" ht="15" hidden="false" customHeight="false" outlineLevel="0" collapsed="false">
      <c r="A16" s="11" t="s">
        <v>57</v>
      </c>
      <c r="B16" s="3" t="n">
        <v>20</v>
      </c>
      <c r="C16" s="3" t="n">
        <v>524</v>
      </c>
      <c r="D16" s="63" t="n">
        <f aca="false">B16+C16</f>
        <v>544</v>
      </c>
      <c r="F16" s="15" t="n">
        <v>2379</v>
      </c>
      <c r="G16" s="15" t="n">
        <v>2923</v>
      </c>
      <c r="H16" s="64"/>
      <c r="I16" s="15" t="n">
        <v>348</v>
      </c>
      <c r="J16" s="15" t="n">
        <v>3410</v>
      </c>
      <c r="K16" s="63" t="n">
        <f aca="false">I16+J16</f>
        <v>3758</v>
      </c>
      <c r="L16" s="64"/>
      <c r="M16" s="15" t="n">
        <v>16150</v>
      </c>
      <c r="N16" s="64" t="n">
        <v>19908</v>
      </c>
      <c r="P16" s="65" t="n">
        <f aca="false">100*M16/'[1]Traffic, max diff'!C24</f>
        <v>40.3099025306557</v>
      </c>
    </row>
    <row r="17" customFormat="false" ht="15" hidden="false" customHeight="false" outlineLevel="0" collapsed="false">
      <c r="A17" s="11" t="s">
        <v>58</v>
      </c>
      <c r="B17" s="3" t="n">
        <v>14</v>
      </c>
      <c r="C17" s="3" t="n">
        <v>513</v>
      </c>
      <c r="D17" s="63" t="n">
        <f aca="false">B17+C17</f>
        <v>527</v>
      </c>
      <c r="F17" s="15" t="n">
        <v>2218</v>
      </c>
      <c r="G17" s="15" t="n">
        <v>2745</v>
      </c>
      <c r="H17" s="64"/>
      <c r="I17" s="15" t="n">
        <v>304</v>
      </c>
      <c r="J17" s="15" t="n">
        <v>3229</v>
      </c>
      <c r="K17" s="63" t="n">
        <f aca="false">I17+J17</f>
        <v>3533</v>
      </c>
      <c r="L17" s="64"/>
      <c r="M17" s="15" t="n">
        <v>15742</v>
      </c>
      <c r="N17" s="64" t="n">
        <v>19275</v>
      </c>
      <c r="P17" s="65" t="n">
        <f aca="false">100*M17/'[1]Traffic, max diff'!C25</f>
        <v>37.9008167262453</v>
      </c>
    </row>
    <row r="18" customFormat="false" ht="15" hidden="false" customHeight="false" outlineLevel="0" collapsed="false">
      <c r="A18" s="11" t="s">
        <v>59</v>
      </c>
      <c r="B18" s="3" t="n">
        <v>17</v>
      </c>
      <c r="C18" s="3" t="n">
        <v>415</v>
      </c>
      <c r="D18" s="63" t="n">
        <f aca="false">B18+C18</f>
        <v>432</v>
      </c>
      <c r="F18" s="15" t="n">
        <v>2047</v>
      </c>
      <c r="G18" s="15" t="n">
        <v>2479</v>
      </c>
      <c r="H18" s="64"/>
      <c r="I18" s="15" t="n">
        <v>336</v>
      </c>
      <c r="J18" s="15" t="n">
        <v>2958</v>
      </c>
      <c r="K18" s="63" t="n">
        <f aca="false">I18+J18</f>
        <v>3294</v>
      </c>
      <c r="L18" s="64"/>
      <c r="M18" s="15" t="n">
        <v>15461</v>
      </c>
      <c r="N18" s="64" t="n">
        <v>18755</v>
      </c>
      <c r="P18" s="65" t="n">
        <f aca="false">100*M18/'[1]Traffic, max diff'!C26</f>
        <v>36.7789333238688</v>
      </c>
    </row>
    <row r="19" customFormat="false" ht="15" hidden="false" customHeight="false" outlineLevel="0" collapsed="false">
      <c r="A19" s="11" t="s">
        <v>60</v>
      </c>
      <c r="B19" s="3" t="n">
        <v>12</v>
      </c>
      <c r="C19" s="3" t="n">
        <v>372</v>
      </c>
      <c r="D19" s="63" t="n">
        <f aca="false">B19+C19</f>
        <v>384</v>
      </c>
      <c r="F19" s="15" t="n">
        <v>2011</v>
      </c>
      <c r="G19" s="15" t="n">
        <v>2395</v>
      </c>
      <c r="H19" s="64"/>
      <c r="I19" s="15" t="n">
        <v>308</v>
      </c>
      <c r="J19" s="15" t="n">
        <v>2766</v>
      </c>
      <c r="K19" s="63" t="n">
        <f aca="false">I19+J19</f>
        <v>3074</v>
      </c>
      <c r="L19" s="64"/>
      <c r="M19" s="15" t="n">
        <v>15427</v>
      </c>
      <c r="N19" s="64" t="n">
        <v>18501</v>
      </c>
      <c r="P19" s="65" t="n">
        <f aca="false">100*M19/'[1]Traffic, max diff'!C27</f>
        <v>36.1245755766304</v>
      </c>
    </row>
    <row r="20" customFormat="false" ht="15" hidden="false" customHeight="false" outlineLevel="0" collapsed="false">
      <c r="A20" s="11" t="s">
        <v>61</v>
      </c>
      <c r="B20" s="3" t="n">
        <v>11</v>
      </c>
      <c r="C20" s="3" t="n">
        <v>357</v>
      </c>
      <c r="D20" s="63" t="n">
        <f aca="false">B20+C20</f>
        <v>368</v>
      </c>
      <c r="F20" s="15" t="n">
        <v>1804</v>
      </c>
      <c r="G20" s="15" t="n">
        <v>2172</v>
      </c>
      <c r="H20" s="64"/>
      <c r="I20" s="15" t="n">
        <v>286</v>
      </c>
      <c r="J20" s="15" t="n">
        <v>2664</v>
      </c>
      <c r="K20" s="63" t="n">
        <f aca="false">I20+J20</f>
        <v>2950</v>
      </c>
      <c r="L20" s="64"/>
      <c r="M20" s="15" t="n">
        <v>14930</v>
      </c>
      <c r="N20" s="64" t="n">
        <v>17880</v>
      </c>
      <c r="P20" s="65" t="n">
        <f aca="false">100*M20/'[1]Traffic, max diff'!C27</f>
        <v>34.9607774265309</v>
      </c>
    </row>
    <row r="21" customFormat="false" ht="15" hidden="false" customHeight="false" outlineLevel="0" collapsed="false">
      <c r="A21" s="11" t="s">
        <v>62</v>
      </c>
      <c r="B21" s="3" t="n">
        <v>25</v>
      </c>
      <c r="C21" s="3" t="n">
        <v>348</v>
      </c>
      <c r="D21" s="63" t="n">
        <f aca="false">B21+C21</f>
        <v>373</v>
      </c>
      <c r="F21" s="15" t="n">
        <v>1648</v>
      </c>
      <c r="G21" s="15" t="n">
        <v>2021</v>
      </c>
      <c r="H21" s="64"/>
      <c r="I21" s="15" t="n">
        <v>314</v>
      </c>
      <c r="J21" s="15" t="n">
        <v>2626</v>
      </c>
      <c r="K21" s="63" t="n">
        <f aca="false">I21+J21</f>
        <v>2940</v>
      </c>
      <c r="L21" s="64"/>
      <c r="M21" s="15" t="n">
        <v>14324</v>
      </c>
      <c r="N21" s="64" t="n">
        <v>17264</v>
      </c>
      <c r="P21" s="65" t="n">
        <f aca="false">100*M21/'[1]Traffic, max diff'!C28</f>
        <v>33.5315323751112</v>
      </c>
    </row>
    <row r="22" customFormat="false" ht="15" hidden="false" customHeight="false" outlineLevel="0" collapsed="false">
      <c r="A22" s="11" t="s">
        <v>63</v>
      </c>
      <c r="B22" s="67" t="n">
        <v>9</v>
      </c>
      <c r="C22" s="67" t="n">
        <v>261</v>
      </c>
      <c r="D22" s="68" t="n">
        <f aca="false">B22+C22</f>
        <v>270</v>
      </c>
      <c r="E22" s="32"/>
      <c r="F22" s="16" t="n">
        <v>1526</v>
      </c>
      <c r="G22" s="16" t="n">
        <v>1796</v>
      </c>
      <c r="H22" s="69"/>
      <c r="I22" s="16" t="n">
        <v>282</v>
      </c>
      <c r="J22" s="16" t="n">
        <v>2317</v>
      </c>
      <c r="K22" s="68" t="n">
        <f aca="false">I22+J22</f>
        <v>2599</v>
      </c>
      <c r="L22" s="69"/>
      <c r="M22" s="16" t="n">
        <v>13461</v>
      </c>
      <c r="N22" s="69" t="n">
        <v>16060</v>
      </c>
      <c r="P22" s="65" t="n">
        <f aca="false">100*M22/'[1]Traffic, max diff'!C30</f>
        <v>30.2998244271373</v>
      </c>
    </row>
    <row r="23" customFormat="false" ht="15" hidden="false" customHeight="false" outlineLevel="0" collapsed="false">
      <c r="A23" s="11"/>
      <c r="B23" s="70"/>
      <c r="C23" s="70"/>
      <c r="F23" s="70"/>
      <c r="G23" s="70"/>
      <c r="H23" s="70"/>
      <c r="I23" s="70"/>
      <c r="J23" s="70"/>
      <c r="K23" s="70"/>
      <c r="L23" s="70"/>
      <c r="M23" s="70"/>
      <c r="N23" s="70"/>
    </row>
    <row r="24" customFormat="false" ht="15" hidden="false" customHeight="false" outlineLevel="0" collapsed="false">
      <c r="A24" s="4" t="s">
        <v>64</v>
      </c>
      <c r="B24" s="70"/>
      <c r="C24" s="70"/>
      <c r="F24" s="70"/>
      <c r="G24" s="70"/>
      <c r="H24" s="70"/>
      <c r="I24" s="70"/>
      <c r="J24" s="70"/>
      <c r="K24" s="70"/>
      <c r="L24" s="70"/>
      <c r="M24" s="70"/>
      <c r="N24" s="70"/>
    </row>
    <row r="25" customFormat="false" ht="15" hidden="false" customHeight="false" outlineLevel="0" collapsed="false">
      <c r="A25" s="4" t="s">
        <v>65</v>
      </c>
      <c r="B25" s="70"/>
      <c r="C25" s="70"/>
      <c r="F25" s="70"/>
      <c r="G25" s="70"/>
      <c r="H25" s="70"/>
      <c r="I25" s="70"/>
      <c r="J25" s="70"/>
      <c r="K25" s="70"/>
      <c r="L25" s="70"/>
      <c r="M25" s="70"/>
      <c r="N25" s="70"/>
    </row>
    <row r="26" customFormat="false" ht="15" hidden="false" customHeight="false" outlineLevel="0" collapsed="false">
      <c r="A26" s="24" t="s">
        <v>66</v>
      </c>
      <c r="B26" s="71" t="n">
        <f aca="false">(B22-B7)/B7*100</f>
        <v>-70.3947368421053</v>
      </c>
      <c r="C26" s="71" t="n">
        <f aca="false">(C22-C7)/C7*100</f>
        <v>-67.8571428571429</v>
      </c>
      <c r="D26" s="71" t="n">
        <f aca="false">(D22-D7)/D7*100</f>
        <v>-67.948717948718</v>
      </c>
      <c r="E26" s="71"/>
      <c r="F26" s="71" t="n">
        <f aca="false">(F22-F7)/F7*100</f>
        <v>-49.2888475342284</v>
      </c>
      <c r="G26" s="71" t="n">
        <f aca="false">(G22-G7)/G7*100</f>
        <v>-53.3700280402949</v>
      </c>
      <c r="H26" s="71"/>
      <c r="I26" s="71" t="n">
        <f aca="false">(I22-I7)/I7*100</f>
        <v>-25.4362771020624</v>
      </c>
      <c r="J26" s="71" t="n">
        <f aca="false">(J22-J7)/J7*100</f>
        <v>-48.0446676832003</v>
      </c>
      <c r="K26" s="71" t="n">
        <f aca="false">(K22-K7)/K7*100</f>
        <v>-46.2772334532225</v>
      </c>
      <c r="L26" s="71"/>
      <c r="M26" s="71" t="n">
        <f aca="false">(M22-M7)/M7*100</f>
        <v>-22.9831788534157</v>
      </c>
      <c r="N26" s="71" t="n">
        <f aca="false">(N22-N7)/N7*100</f>
        <v>-28.0330528145977</v>
      </c>
      <c r="O26" s="71"/>
      <c r="P26" s="71" t="n">
        <f aca="false">(P22-P7)/P7*100</f>
        <v>-34.7251915590542</v>
      </c>
      <c r="S26" s="72"/>
      <c r="T26" s="72"/>
    </row>
    <row r="27" customFormat="false" ht="6" hidden="false" customHeight="true" outlineLevel="0" collapsed="false">
      <c r="A27" s="22"/>
      <c r="B27" s="73"/>
      <c r="C27" s="73"/>
      <c r="D27" s="73"/>
      <c r="E27" s="22"/>
      <c r="F27" s="73"/>
      <c r="G27" s="73"/>
      <c r="H27" s="73"/>
      <c r="I27" s="73"/>
      <c r="J27" s="73"/>
      <c r="K27" s="73"/>
      <c r="L27" s="73"/>
      <c r="M27" s="73"/>
      <c r="N27" s="73"/>
      <c r="O27" s="22"/>
      <c r="P27" s="22"/>
      <c r="S27" s="72"/>
      <c r="T27" s="72"/>
    </row>
    <row r="28" customFormat="false" ht="6.75" hidden="false" customHeight="true" outlineLevel="0" collapsed="false"/>
    <row r="29" customFormat="false" ht="12.75" hidden="false" customHeight="false" outlineLevel="0" collapsed="false">
      <c r="A29" s="4" t="s">
        <v>67</v>
      </c>
    </row>
    <row r="32" s="7" customFormat="true" ht="18" hidden="false" customHeight="false" outlineLevel="0" collapsed="false">
      <c r="A32" s="74" t="s">
        <v>6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s="7" customFormat="true" ht="6.75" hidden="false" customHeight="true" outlineLevel="0" collapsed="false">
      <c r="A33" s="75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6"/>
    </row>
    <row r="34" s="10" customFormat="true" ht="15" hidden="false" customHeight="false" outlineLevel="0" collapsed="false">
      <c r="A34" s="54"/>
      <c r="B34" s="51"/>
      <c r="C34" s="51"/>
      <c r="D34" s="76" t="s">
        <v>69</v>
      </c>
      <c r="E34" s="51"/>
      <c r="G34" s="54"/>
      <c r="H34" s="51"/>
      <c r="I34" s="54"/>
      <c r="J34" s="54"/>
      <c r="K34" s="77" t="s">
        <v>70</v>
      </c>
      <c r="L34" s="51"/>
      <c r="O34" s="54"/>
      <c r="P34" s="54"/>
      <c r="Q34" s="54"/>
    </row>
    <row r="35" customFormat="false" ht="12.75" hidden="false" customHeight="false" outlineLevel="0" collapsed="false">
      <c r="C35" s="78"/>
      <c r="D35" s="79" t="s">
        <v>71</v>
      </c>
      <c r="F35" s="78"/>
      <c r="G35" s="80" t="s">
        <v>72</v>
      </c>
      <c r="I35" s="78"/>
      <c r="K35" s="78"/>
      <c r="M35" s="80" t="s">
        <v>71</v>
      </c>
      <c r="N35" s="80"/>
      <c r="O35" s="80" t="s">
        <v>72</v>
      </c>
      <c r="P35" s="80"/>
    </row>
    <row r="36" customFormat="false" ht="15" hidden="false" customHeight="false" outlineLevel="0" collapsed="false">
      <c r="A36" s="81"/>
      <c r="B36" s="4" t="s">
        <v>73</v>
      </c>
      <c r="C36" s="82" t="s">
        <v>74</v>
      </c>
      <c r="D36" s="82" t="s">
        <v>75</v>
      </c>
      <c r="F36" s="83" t="s">
        <v>76</v>
      </c>
      <c r="G36" s="83" t="s">
        <v>76</v>
      </c>
      <c r="I36" s="83" t="s">
        <v>35</v>
      </c>
      <c r="K36" s="82" t="s">
        <v>74</v>
      </c>
      <c r="M36" s="83" t="s">
        <v>75</v>
      </c>
      <c r="N36" s="83" t="s">
        <v>76</v>
      </c>
      <c r="O36" s="83" t="s">
        <v>76</v>
      </c>
      <c r="P36" s="83" t="s">
        <v>35</v>
      </c>
    </row>
    <row r="37" customFormat="false" ht="15.75" hidden="false" customHeight="false" outlineLevel="0" collapsed="false">
      <c r="A37" s="84"/>
      <c r="B37" s="22" t="s">
        <v>77</v>
      </c>
      <c r="C37" s="56" t="s">
        <v>78</v>
      </c>
      <c r="D37" s="56" t="s">
        <v>79</v>
      </c>
      <c r="F37" s="56" t="s">
        <v>80</v>
      </c>
      <c r="G37" s="56" t="s">
        <v>81</v>
      </c>
      <c r="H37" s="22"/>
      <c r="I37" s="22"/>
      <c r="J37" s="22"/>
      <c r="K37" s="56" t="s">
        <v>78</v>
      </c>
      <c r="L37" s="22"/>
      <c r="M37" s="56" t="s">
        <v>79</v>
      </c>
      <c r="N37" s="56" t="s">
        <v>80</v>
      </c>
      <c r="O37" s="56" t="s">
        <v>81</v>
      </c>
      <c r="P37" s="22"/>
    </row>
    <row r="38" customFormat="false" ht="12.75" hidden="false" customHeight="false" outlineLevel="0" collapsed="false">
      <c r="A38" s="61"/>
      <c r="C38" s="61"/>
      <c r="D38" s="61"/>
      <c r="F38" s="61"/>
      <c r="G38" s="61"/>
      <c r="I38" s="24"/>
      <c r="J38" s="24"/>
      <c r="K38" s="61"/>
      <c r="L38" s="24"/>
      <c r="M38" s="61"/>
      <c r="N38" s="61"/>
      <c r="O38" s="61"/>
      <c r="P38" s="24"/>
    </row>
    <row r="39" customFormat="false" ht="15" hidden="false" customHeight="false" outlineLevel="0" collapsed="false">
      <c r="A39" s="85" t="s">
        <v>82</v>
      </c>
      <c r="B39" s="86" t="n">
        <v>8</v>
      </c>
      <c r="C39" s="86" t="n">
        <v>868</v>
      </c>
      <c r="D39" s="86" t="n">
        <v>521</v>
      </c>
      <c r="E39" s="87" t="s">
        <v>83</v>
      </c>
      <c r="F39" s="86" t="n">
        <v>895</v>
      </c>
      <c r="G39" s="86" t="n">
        <v>384</v>
      </c>
      <c r="H39" s="87"/>
      <c r="I39" s="86" t="n">
        <v>2676</v>
      </c>
      <c r="J39" s="16"/>
      <c r="K39" s="88" t="n">
        <v>0.95</v>
      </c>
      <c r="L39" s="16"/>
      <c r="M39" s="88" t="n">
        <v>0.85</v>
      </c>
      <c r="N39" s="88" t="n">
        <v>0.36</v>
      </c>
      <c r="O39" s="88" t="n">
        <v>0.33</v>
      </c>
      <c r="P39" s="88" t="n">
        <v>0.52</v>
      </c>
    </row>
    <row r="40" customFormat="false" ht="15" hidden="false" customHeight="false" outlineLevel="0" collapsed="false">
      <c r="A40" s="85" t="s">
        <v>26</v>
      </c>
      <c r="B40" s="86" t="n">
        <v>0</v>
      </c>
      <c r="C40" s="86" t="n">
        <v>174</v>
      </c>
      <c r="D40" s="86" t="n">
        <v>84</v>
      </c>
      <c r="E40" s="87" t="s">
        <v>83</v>
      </c>
      <c r="F40" s="86" t="n">
        <v>410</v>
      </c>
      <c r="G40" s="86" t="n">
        <v>38</v>
      </c>
      <c r="H40" s="87"/>
      <c r="I40" s="86" t="n">
        <v>706</v>
      </c>
      <c r="J40" s="16"/>
      <c r="K40" s="88" t="n">
        <v>0.19</v>
      </c>
      <c r="L40" s="16"/>
      <c r="M40" s="88" t="n">
        <v>0.14</v>
      </c>
      <c r="N40" s="88" t="n">
        <v>0.17</v>
      </c>
      <c r="O40" s="88" t="n">
        <v>0.03</v>
      </c>
      <c r="P40" s="88" t="n">
        <v>0.14</v>
      </c>
    </row>
    <row r="41" customFormat="false" ht="15" hidden="false" customHeight="false" outlineLevel="0" collapsed="false">
      <c r="A41" s="85" t="s">
        <v>84</v>
      </c>
      <c r="B41" s="86" t="n">
        <v>3</v>
      </c>
      <c r="C41" s="86" t="n">
        <v>15</v>
      </c>
      <c r="D41" s="86" t="n">
        <v>262</v>
      </c>
      <c r="E41" s="87" t="s">
        <v>83</v>
      </c>
      <c r="F41" s="86" t="n">
        <v>714</v>
      </c>
      <c r="G41" s="86" t="n">
        <v>46</v>
      </c>
      <c r="H41" s="87"/>
      <c r="I41" s="86" t="n">
        <v>1040</v>
      </c>
      <c r="J41" s="16"/>
      <c r="K41" s="88" t="n">
        <v>0.02</v>
      </c>
      <c r="L41" s="16"/>
      <c r="M41" s="88" t="n">
        <v>0.43</v>
      </c>
      <c r="N41" s="88" t="n">
        <v>0.29</v>
      </c>
      <c r="O41" s="88" t="n">
        <v>0.04</v>
      </c>
      <c r="P41" s="88" t="n">
        <v>0.2</v>
      </c>
    </row>
    <row r="42" customFormat="false" ht="15" hidden="false" customHeight="false" outlineLevel="0" collapsed="false">
      <c r="A42" s="85" t="s">
        <v>28</v>
      </c>
      <c r="B42" s="86" t="n">
        <v>13</v>
      </c>
      <c r="C42" s="86" t="n">
        <v>629</v>
      </c>
      <c r="D42" s="86" t="n">
        <v>2968</v>
      </c>
      <c r="E42" s="87" t="s">
        <v>83</v>
      </c>
      <c r="F42" s="86" t="n">
        <v>5162</v>
      </c>
      <c r="G42" s="86" t="n">
        <v>1185</v>
      </c>
      <c r="H42" s="87"/>
      <c r="I42" s="86" t="n">
        <v>9957</v>
      </c>
      <c r="J42" s="16"/>
      <c r="K42" s="88" t="n">
        <v>0.69</v>
      </c>
      <c r="L42" s="16"/>
      <c r="M42" s="88" t="n">
        <v>4.86</v>
      </c>
      <c r="N42" s="88" t="n">
        <v>2.09</v>
      </c>
      <c r="O42" s="88" t="n">
        <v>1.03</v>
      </c>
      <c r="P42" s="88" t="n">
        <v>1.94</v>
      </c>
    </row>
    <row r="43" customFormat="false" ht="15" hidden="false" customHeight="false" outlineLevel="0" collapsed="false">
      <c r="A43" s="85" t="s">
        <v>29</v>
      </c>
      <c r="B43" s="86" t="n">
        <v>0</v>
      </c>
      <c r="C43" s="86" t="n">
        <v>5</v>
      </c>
      <c r="D43" s="86" t="n">
        <v>42</v>
      </c>
      <c r="E43" s="87" t="s">
        <v>83</v>
      </c>
      <c r="F43" s="86" t="n">
        <v>153</v>
      </c>
      <c r="G43" s="86" t="n">
        <v>25</v>
      </c>
      <c r="H43" s="87"/>
      <c r="I43" s="86" t="n">
        <v>225</v>
      </c>
      <c r="J43" s="16"/>
      <c r="K43" s="88" t="n">
        <v>0.01</v>
      </c>
      <c r="L43" s="16"/>
      <c r="M43" s="88" t="n">
        <v>0.07</v>
      </c>
      <c r="N43" s="88" t="n">
        <v>0.06</v>
      </c>
      <c r="O43" s="88" t="n">
        <v>0.02</v>
      </c>
      <c r="P43" s="88" t="n">
        <v>0.04</v>
      </c>
    </row>
    <row r="44" customFormat="false" ht="15" hidden="false" customHeight="false" outlineLevel="0" collapsed="false">
      <c r="A44" s="85" t="s">
        <v>85</v>
      </c>
      <c r="B44" s="86" t="n">
        <v>1</v>
      </c>
      <c r="C44" s="86" t="n">
        <v>10</v>
      </c>
      <c r="D44" s="86" t="n">
        <v>10</v>
      </c>
      <c r="E44" s="87" t="s">
        <v>83</v>
      </c>
      <c r="F44" s="86" t="n">
        <v>43</v>
      </c>
      <c r="G44" s="86" t="n">
        <v>11</v>
      </c>
      <c r="H44" s="87"/>
      <c r="I44" s="86" t="n">
        <v>75</v>
      </c>
      <c r="J44" s="16"/>
      <c r="K44" s="88" t="n">
        <v>0.01</v>
      </c>
      <c r="L44" s="16"/>
      <c r="M44" s="88" t="n">
        <v>0.02</v>
      </c>
      <c r="N44" s="88" t="n">
        <v>0.02</v>
      </c>
      <c r="O44" s="88" t="n">
        <v>0.01</v>
      </c>
      <c r="P44" s="88" t="n">
        <v>0.01</v>
      </c>
    </row>
    <row r="45" customFormat="false" ht="15" hidden="false" customHeight="false" outlineLevel="0" collapsed="false">
      <c r="A45" s="85" t="s">
        <v>86</v>
      </c>
      <c r="B45" s="86" t="n">
        <v>4</v>
      </c>
      <c r="C45" s="86" t="n">
        <v>72</v>
      </c>
      <c r="D45" s="86" t="n">
        <v>48</v>
      </c>
      <c r="E45" s="87" t="s">
        <v>83</v>
      </c>
      <c r="F45" s="86" t="n">
        <v>222</v>
      </c>
      <c r="G45" s="86" t="n">
        <v>267</v>
      </c>
      <c r="H45" s="87"/>
      <c r="I45" s="86" t="n">
        <v>613</v>
      </c>
      <c r="J45" s="16"/>
      <c r="K45" s="88" t="n">
        <v>0.08</v>
      </c>
      <c r="L45" s="16"/>
      <c r="M45" s="88" t="n">
        <v>0.08</v>
      </c>
      <c r="N45" s="88" t="n">
        <v>0.09</v>
      </c>
      <c r="O45" s="88" t="n">
        <v>0.23</v>
      </c>
      <c r="P45" s="88" t="n">
        <v>0.12</v>
      </c>
    </row>
    <row r="46" customFormat="false" ht="15" hidden="false" customHeight="false" outlineLevel="0" collapsed="false">
      <c r="A46" s="85" t="s">
        <v>32</v>
      </c>
      <c r="B46" s="86" t="n">
        <v>4</v>
      </c>
      <c r="C46" s="86" t="n">
        <v>4</v>
      </c>
      <c r="D46" s="86" t="n">
        <v>76</v>
      </c>
      <c r="E46" s="87" t="s">
        <v>83</v>
      </c>
      <c r="F46" s="86" t="n">
        <v>294</v>
      </c>
      <c r="G46" s="86" t="n">
        <v>30</v>
      </c>
      <c r="H46" s="87"/>
      <c r="I46" s="86" t="n">
        <v>408</v>
      </c>
      <c r="J46" s="16"/>
      <c r="K46" s="88" t="n">
        <v>0</v>
      </c>
      <c r="L46" s="16"/>
      <c r="M46" s="88" t="n">
        <v>0.12</v>
      </c>
      <c r="N46" s="88" t="n">
        <v>0.12</v>
      </c>
      <c r="O46" s="88" t="n">
        <v>0.03</v>
      </c>
      <c r="P46" s="88" t="n">
        <v>0.08</v>
      </c>
    </row>
    <row r="47" customFormat="false" ht="15" hidden="false" customHeight="false" outlineLevel="0" collapsed="false">
      <c r="A47" s="85" t="s">
        <v>33</v>
      </c>
      <c r="B47" s="86" t="n">
        <v>1</v>
      </c>
      <c r="C47" s="86" t="n">
        <v>1</v>
      </c>
      <c r="D47" s="86" t="n">
        <v>10</v>
      </c>
      <c r="E47" s="87" t="s">
        <v>83</v>
      </c>
      <c r="F47" s="86" t="n">
        <v>160</v>
      </c>
      <c r="G47" s="86" t="n">
        <v>20</v>
      </c>
      <c r="H47" s="87"/>
      <c r="I47" s="86" t="n">
        <v>192</v>
      </c>
      <c r="J47" s="16"/>
      <c r="K47" s="88" t="n">
        <v>0</v>
      </c>
      <c r="L47" s="16"/>
      <c r="M47" s="88" t="n">
        <v>0.02</v>
      </c>
      <c r="N47" s="88" t="n">
        <v>0.06</v>
      </c>
      <c r="O47" s="88" t="n">
        <v>0.02</v>
      </c>
      <c r="P47" s="88" t="n">
        <v>0.04</v>
      </c>
    </row>
    <row r="48" customFormat="false" ht="15" hidden="false" customHeight="false" outlineLevel="0" collapsed="false">
      <c r="A48" s="85" t="s">
        <v>87</v>
      </c>
      <c r="B48" s="86" t="n">
        <v>1</v>
      </c>
      <c r="C48" s="86" t="n">
        <v>18</v>
      </c>
      <c r="D48" s="86" t="n">
        <v>36</v>
      </c>
      <c r="E48" s="87" t="s">
        <v>83</v>
      </c>
      <c r="F48" s="86" t="n">
        <v>103</v>
      </c>
      <c r="G48" s="86" t="n">
        <v>10</v>
      </c>
      <c r="H48" s="87"/>
      <c r="I48" s="86" t="n">
        <v>168</v>
      </c>
      <c r="J48" s="16"/>
      <c r="K48" s="88" t="n">
        <v>0.02</v>
      </c>
      <c r="L48" s="16"/>
      <c r="M48" s="88" t="n">
        <v>0.06</v>
      </c>
      <c r="N48" s="88" t="n">
        <v>0.04</v>
      </c>
      <c r="O48" s="88" t="n">
        <v>0.01</v>
      </c>
      <c r="P48" s="88" t="n">
        <v>0.03</v>
      </c>
    </row>
    <row r="49" customFormat="false" ht="15" hidden="false" customHeight="false" outlineLevel="0" collapsed="false">
      <c r="A49" s="89" t="s">
        <v>35</v>
      </c>
      <c r="B49" s="86" t="n">
        <v>35</v>
      </c>
      <c r="C49" s="86" t="n">
        <v>1796</v>
      </c>
      <c r="D49" s="86" t="n">
        <v>4057</v>
      </c>
      <c r="E49" s="87" t="s">
        <v>83</v>
      </c>
      <c r="F49" s="86" t="n">
        <v>8156</v>
      </c>
      <c r="G49" s="86" t="n">
        <v>2016</v>
      </c>
      <c r="H49" s="87"/>
      <c r="I49" s="86" t="n">
        <v>16060</v>
      </c>
      <c r="J49" s="16"/>
      <c r="K49" s="88" t="n">
        <v>1.96</v>
      </c>
      <c r="L49" s="16"/>
      <c r="M49" s="88" t="n">
        <v>6.64</v>
      </c>
      <c r="N49" s="88" t="n">
        <v>3.3</v>
      </c>
      <c r="O49" s="88" t="n">
        <v>1.76</v>
      </c>
      <c r="P49" s="88" t="n">
        <v>3.12</v>
      </c>
    </row>
    <row r="50" customFormat="false" ht="6" hidden="false" customHeight="true" outlineLevel="0" collapsed="false">
      <c r="A50" s="90"/>
      <c r="B50" s="91"/>
      <c r="C50" s="91"/>
      <c r="D50" s="91"/>
      <c r="E50" s="22"/>
      <c r="F50" s="91"/>
      <c r="G50" s="91"/>
      <c r="H50" s="22"/>
      <c r="I50" s="91"/>
      <c r="J50" s="92"/>
      <c r="K50" s="93"/>
      <c r="L50" s="92"/>
      <c r="M50" s="93"/>
      <c r="N50" s="93"/>
      <c r="O50" s="93"/>
      <c r="P50" s="93"/>
    </row>
    <row r="51" customFormat="false" ht="12.75" hidden="false" customHeight="false" outlineLevel="0" collapsed="false">
      <c r="B51" s="94" t="str">
        <f aca="false">IF(ABS(D49-SUM(D39:D48))&gt;[1]comments!$A$1,D49-SUM(D39:D48)," ")</f>
        <v> </v>
      </c>
      <c r="C51" s="94" t="str">
        <f aca="false">IF(ABS(F49-SUM(E39:F48))&gt;[1]comments!$A$1,F49-SUM(F39:F48)," ")</f>
        <v> </v>
      </c>
      <c r="D51" s="94" t="str">
        <f aca="false">IF(ABS(F49-SUM(F39:F48))&gt;[1]comments!$A$1,F49-SUM(F39:F48)," ")</f>
        <v> </v>
      </c>
      <c r="E51" s="94" t="str">
        <f aca="false">IF(ABS(G49-SUM(G39:G48))&gt;[1]comments!$A$1,G49-SUM(G39:G48)," ")</f>
        <v> </v>
      </c>
      <c r="F51" s="94" t="str">
        <f aca="false">IF(ABS(H49-SUM(H39:H48))&gt;[1]comments!$A$1,H49-SUM(H39:H48)," ")</f>
        <v> </v>
      </c>
      <c r="G51" s="94" t="str">
        <f aca="false">IF(ABS(I49-SUM(I39:I48))&gt;[1]comments!$A$1,I49-SUM(I39:I48)," ")</f>
        <v> </v>
      </c>
      <c r="H51" s="94" t="str">
        <f aca="false">IF(ABS(J49-SUM(J39:J48))&gt;[1]comments!$A$1,J49-SUM(J39:J48)," ")</f>
        <v> </v>
      </c>
      <c r="I51" s="94" t="str">
        <f aca="false">IF(ABS(K49-SUM(K39:K48))&gt;[1]comments!$A$1,K49-SUM(K39:K48)," ")</f>
        <v> </v>
      </c>
      <c r="J51" s="94" t="str">
        <f aca="false">IF(ABS(L49-SUM(L39:L48))&gt;[1]comments!$A$1,L49-SUM(L39:L48)," ")</f>
        <v> </v>
      </c>
      <c r="K51" s="94" t="str">
        <f aca="false">IF(ABS(M49-SUM(M39:M48))&gt;[1]comments!$A$1,M49-SUM(M39:M48)," ")</f>
        <v> </v>
      </c>
      <c r="L51" s="94" t="str">
        <f aca="false">IF(ABS(N49-SUM(N39:N48))&gt;[1]comments!$A$1,N49-SUM(N39:N48)," ")</f>
        <v> </v>
      </c>
      <c r="M51" s="94" t="str">
        <f aca="false">IF(ABS(O49-SUM(O39:O48))&gt;[1]comments!$A$1,O49-SUM(O39:O48)," ")</f>
        <v> </v>
      </c>
      <c r="N51" s="94" t="str">
        <f aca="false">IF(ABS(P49-SUM(P39:P48))&gt;[1]comments!$A$1,P49-SUM(P39:P48)," ")</f>
        <v> </v>
      </c>
      <c r="O51" s="94" t="str">
        <f aca="false">IF(ABS(Q49-SUM(Q39:Q48))&gt;[1]comments!$A$1,Q49-SUM(Q39:Q48)," ")</f>
        <v> </v>
      </c>
      <c r="P51" s="94" t="str">
        <f aca="false">IF(ABS(R49-SUM(R39:R48))&gt;[1]comments!$A$1,R49-SUM(R39:R48)," ")</f>
        <v> </v>
      </c>
    </row>
    <row r="52" customFormat="false" ht="12.75" hidden="false" customHeight="false" outlineLevel="0" collapsed="false">
      <c r="A52" s="4" t="s">
        <v>88</v>
      </c>
      <c r="C52" s="95"/>
      <c r="D52" s="95"/>
      <c r="E52" s="95"/>
      <c r="F52" s="95"/>
      <c r="G52" s="95"/>
    </row>
    <row r="53" customFormat="false" ht="12.75" hidden="false" customHeight="false" outlineLevel="0" collapsed="false">
      <c r="C53" s="95"/>
      <c r="D53" s="95"/>
      <c r="E53" s="95"/>
      <c r="F53" s="95"/>
      <c r="G53" s="95"/>
    </row>
    <row r="54" customFormat="false" ht="12.75" hidden="false" customHeight="false" outlineLevel="0" collapsed="false">
      <c r="S54" s="24"/>
    </row>
    <row r="55" customFormat="false" ht="18" hidden="false" customHeight="false" outlineLevel="0" collapsed="false">
      <c r="A55" s="6" t="s">
        <v>89</v>
      </c>
      <c r="S55" s="24"/>
    </row>
    <row r="56" s="7" customFormat="true" ht="6.7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6"/>
    </row>
    <row r="57" s="7" customFormat="true" ht="18.75" hidden="false" customHeight="false" outlineLevel="0" collapsed="false">
      <c r="A57" s="6"/>
      <c r="B57" s="6"/>
      <c r="C57" s="96"/>
      <c r="D57" s="96"/>
      <c r="E57" s="97" t="s">
        <v>90</v>
      </c>
      <c r="F57" s="96"/>
      <c r="G57" s="96"/>
      <c r="H57" s="96"/>
      <c r="I57" s="96"/>
      <c r="J57" s="6"/>
      <c r="K57" s="53" t="s">
        <v>91</v>
      </c>
      <c r="L57" s="6"/>
      <c r="N57" s="81" t="s">
        <v>92</v>
      </c>
      <c r="P57" s="6"/>
    </row>
    <row r="58" s="10" customFormat="true" ht="15" hidden="false" customHeight="true" outlineLevel="0" collapsed="false">
      <c r="A58" s="81"/>
      <c r="C58" s="81" t="s">
        <v>93</v>
      </c>
      <c r="F58" s="81" t="s">
        <v>94</v>
      </c>
      <c r="I58" s="81" t="s">
        <v>95</v>
      </c>
      <c r="J58" s="81"/>
      <c r="K58" s="81" t="s">
        <v>96</v>
      </c>
      <c r="L58" s="81"/>
      <c r="N58" s="53" t="s">
        <v>97</v>
      </c>
      <c r="P58" s="81" t="s">
        <v>98</v>
      </c>
    </row>
    <row r="59" s="10" customFormat="true" ht="15" hidden="false" customHeight="true" outlineLevel="0" collapsed="false">
      <c r="A59" s="92"/>
      <c r="B59" s="92"/>
      <c r="C59" s="92"/>
      <c r="D59" s="84"/>
      <c r="E59" s="92"/>
      <c r="F59" s="84" t="s">
        <v>95</v>
      </c>
      <c r="G59" s="92"/>
      <c r="H59" s="92"/>
      <c r="I59" s="84"/>
      <c r="J59" s="84"/>
      <c r="K59" s="84" t="s">
        <v>99</v>
      </c>
      <c r="L59" s="84"/>
      <c r="M59" s="92"/>
      <c r="N59" s="84" t="s">
        <v>99</v>
      </c>
      <c r="O59" s="92"/>
      <c r="P59" s="84" t="s">
        <v>99</v>
      </c>
    </row>
    <row r="60" customFormat="false" ht="6.75" hidden="false" customHeight="true" outlineLevel="0" collapsed="false">
      <c r="J60" s="98"/>
      <c r="L60" s="98"/>
    </row>
    <row r="61" customFormat="false" ht="12.75" hidden="false" customHeight="false" outlineLevel="0" collapsed="false">
      <c r="A61" s="83"/>
      <c r="D61" s="99"/>
      <c r="F61" s="99"/>
      <c r="I61" s="99"/>
      <c r="J61" s="99"/>
      <c r="K61" s="99"/>
      <c r="L61" s="99"/>
      <c r="N61" s="99"/>
      <c r="P61" s="98" t="s">
        <v>100</v>
      </c>
    </row>
    <row r="62" customFormat="false" ht="6.75" hidden="false" customHeight="true" outlineLevel="0" collapsed="false">
      <c r="A62" s="83"/>
      <c r="D62" s="99"/>
      <c r="F62" s="99"/>
      <c r="I62" s="99"/>
      <c r="J62" s="99"/>
      <c r="K62" s="99"/>
      <c r="L62" s="99"/>
      <c r="N62" s="99"/>
      <c r="P62" s="99"/>
    </row>
    <row r="63" customFormat="false" ht="15" hidden="false" customHeight="false" outlineLevel="0" collapsed="false">
      <c r="A63" s="83" t="s">
        <v>52</v>
      </c>
      <c r="C63" s="100" t="n">
        <v>28.6</v>
      </c>
      <c r="D63" s="99"/>
      <c r="E63" s="100"/>
      <c r="F63" s="100" t="n">
        <v>760.4</v>
      </c>
      <c r="G63" s="100"/>
      <c r="H63" s="100"/>
      <c r="I63" s="100" t="n">
        <v>697.1</v>
      </c>
      <c r="J63" s="100"/>
      <c r="K63" s="100" t="n">
        <v>1486.2</v>
      </c>
      <c r="L63" s="100"/>
      <c r="M63" s="100"/>
      <c r="N63" s="100" t="n">
        <v>406.2</v>
      </c>
      <c r="O63" s="100"/>
      <c r="P63" s="100" t="n">
        <v>1892.4</v>
      </c>
    </row>
    <row r="64" customFormat="false" ht="15" hidden="false" customHeight="false" outlineLevel="0" collapsed="false">
      <c r="A64" s="83" t="s">
        <v>53</v>
      </c>
      <c r="C64" s="100" t="n">
        <v>49.1</v>
      </c>
      <c r="D64" s="99"/>
      <c r="E64" s="100"/>
      <c r="F64" s="100" t="n">
        <v>829.3</v>
      </c>
      <c r="G64" s="100"/>
      <c r="H64" s="100"/>
      <c r="I64" s="100" t="n">
        <v>652.6</v>
      </c>
      <c r="J64" s="100"/>
      <c r="K64" s="100" t="n">
        <v>1530.9</v>
      </c>
      <c r="L64" s="100"/>
      <c r="M64" s="100"/>
      <c r="N64" s="100" t="n">
        <v>418.9</v>
      </c>
      <c r="O64" s="100"/>
      <c r="P64" s="100" t="n">
        <v>1949.8</v>
      </c>
    </row>
    <row r="65" customFormat="false" ht="15" hidden="false" customHeight="false" outlineLevel="0" collapsed="false">
      <c r="A65" s="83" t="n">
        <v>1998</v>
      </c>
      <c r="C65" s="100" t="n">
        <v>35.5</v>
      </c>
      <c r="D65" s="99"/>
      <c r="E65" s="100"/>
      <c r="F65" s="100" t="n">
        <v>806.3</v>
      </c>
      <c r="G65" s="100"/>
      <c r="H65" s="100"/>
      <c r="I65" s="100" t="n">
        <v>702.4</v>
      </c>
      <c r="J65" s="100"/>
      <c r="K65" s="100" t="n">
        <v>1544.2</v>
      </c>
      <c r="L65" s="100"/>
      <c r="M65" s="100"/>
      <c r="N65" s="100" t="n">
        <v>414.8</v>
      </c>
      <c r="O65" s="100"/>
      <c r="P65" s="100" t="n">
        <v>1959</v>
      </c>
    </row>
    <row r="66" customFormat="false" ht="15" hidden="false" customHeight="false" outlineLevel="0" collapsed="false">
      <c r="A66" s="83" t="s">
        <v>55</v>
      </c>
      <c r="C66" s="100" t="n">
        <v>37.8</v>
      </c>
      <c r="D66" s="99"/>
      <c r="E66" s="100"/>
      <c r="F66" s="100" t="n">
        <v>686</v>
      </c>
      <c r="G66" s="100"/>
      <c r="H66" s="100"/>
      <c r="I66" s="100" t="n">
        <v>639.6</v>
      </c>
      <c r="J66" s="100"/>
      <c r="K66" s="100" t="n">
        <v>1363.4</v>
      </c>
      <c r="L66" s="100"/>
      <c r="M66" s="100"/>
      <c r="N66" s="100" t="n">
        <v>386.7</v>
      </c>
      <c r="O66" s="100"/>
      <c r="P66" s="100" t="n">
        <v>1750.1</v>
      </c>
    </row>
    <row r="67" customFormat="false" ht="15" hidden="false" customHeight="false" outlineLevel="0" collapsed="false">
      <c r="A67" s="61" t="s">
        <v>56</v>
      </c>
      <c r="C67" s="100" t="n">
        <v>50.3</v>
      </c>
      <c r="D67" s="99"/>
      <c r="E67" s="100"/>
      <c r="F67" s="100" t="n">
        <v>695.9</v>
      </c>
      <c r="G67" s="100"/>
      <c r="H67" s="100"/>
      <c r="I67" s="100" t="n">
        <v>603.2</v>
      </c>
      <c r="J67" s="100"/>
      <c r="K67" s="100" t="n">
        <v>1349.4</v>
      </c>
      <c r="L67" s="100"/>
      <c r="M67" s="100"/>
      <c r="N67" s="100" t="n">
        <v>379.1</v>
      </c>
      <c r="O67" s="100"/>
      <c r="P67" s="100" t="n">
        <v>1728.6</v>
      </c>
    </row>
    <row r="68" customFormat="false" ht="15" hidden="false" customHeight="false" outlineLevel="0" collapsed="false">
      <c r="A68" s="61" t="s">
        <v>57</v>
      </c>
      <c r="C68" s="100" t="n">
        <v>41</v>
      </c>
      <c r="D68" s="99"/>
      <c r="E68" s="100"/>
      <c r="F68" s="100" t="n">
        <v>732.4</v>
      </c>
      <c r="G68" s="100"/>
      <c r="H68" s="100"/>
      <c r="I68" s="100" t="n">
        <v>575.3</v>
      </c>
      <c r="J68" s="100"/>
      <c r="K68" s="100" t="n">
        <v>1348.7</v>
      </c>
      <c r="L68" s="100"/>
      <c r="M68" s="100"/>
      <c r="N68" s="100" t="n">
        <v>368.2</v>
      </c>
      <c r="O68" s="100"/>
      <c r="P68" s="100" t="n">
        <v>1716.9</v>
      </c>
    </row>
    <row r="69" customFormat="false" ht="15" hidden="false" customHeight="false" outlineLevel="0" collapsed="false">
      <c r="A69" s="61" t="s">
        <v>58</v>
      </c>
      <c r="B69" s="24"/>
      <c r="C69" s="101" t="n">
        <v>59.1</v>
      </c>
      <c r="D69" s="99"/>
      <c r="E69" s="101"/>
      <c r="F69" s="100" t="n">
        <v>651.9</v>
      </c>
      <c r="G69" s="100"/>
      <c r="H69" s="100"/>
      <c r="I69" s="100" t="n">
        <v>534.8</v>
      </c>
      <c r="J69" s="100"/>
      <c r="K69" s="100" t="n">
        <v>1245.8</v>
      </c>
      <c r="L69" s="100"/>
      <c r="M69" s="100"/>
      <c r="N69" s="100" t="n">
        <v>358.7</v>
      </c>
      <c r="O69" s="100"/>
      <c r="P69" s="100" t="n">
        <v>1604.4</v>
      </c>
    </row>
    <row r="70" customFormat="false" ht="15" hidden="false" customHeight="false" outlineLevel="0" collapsed="false">
      <c r="A70" s="61" t="s">
        <v>59</v>
      </c>
      <c r="B70" s="24"/>
      <c r="C70" s="101" t="n">
        <v>42.7</v>
      </c>
      <c r="D70" s="99"/>
      <c r="E70" s="101"/>
      <c r="F70" s="100" t="n">
        <v>676.6</v>
      </c>
      <c r="G70" s="100"/>
      <c r="H70" s="100"/>
      <c r="I70" s="100" t="n">
        <v>523.7</v>
      </c>
      <c r="J70" s="100"/>
      <c r="K70" s="100" t="n">
        <v>1243.1</v>
      </c>
      <c r="L70" s="100"/>
      <c r="M70" s="100"/>
      <c r="N70" s="100" t="n">
        <v>346.4</v>
      </c>
      <c r="O70" s="100"/>
      <c r="P70" s="100" t="n">
        <v>1589.4</v>
      </c>
    </row>
    <row r="71" customFormat="false" ht="15" hidden="false" customHeight="false" outlineLevel="0" collapsed="false">
      <c r="A71" s="61" t="s">
        <v>60</v>
      </c>
      <c r="B71" s="24"/>
      <c r="C71" s="101" t="n">
        <v>34</v>
      </c>
      <c r="D71" s="99"/>
      <c r="E71" s="101"/>
      <c r="F71" s="100" t="n">
        <v>632.1</v>
      </c>
      <c r="G71" s="100"/>
      <c r="H71" s="100"/>
      <c r="I71" s="100" t="n">
        <v>502.5</v>
      </c>
      <c r="J71" s="100"/>
      <c r="K71" s="100" t="n">
        <v>1168.6</v>
      </c>
      <c r="L71" s="100"/>
      <c r="M71" s="100"/>
      <c r="N71" s="100" t="n">
        <v>346</v>
      </c>
      <c r="O71" s="100"/>
      <c r="P71" s="100" t="n">
        <v>1514.6</v>
      </c>
    </row>
    <row r="72" customFormat="false" ht="15" hidden="false" customHeight="false" outlineLevel="0" collapsed="false">
      <c r="A72" s="83" t="n">
        <v>2005</v>
      </c>
      <c r="C72" s="100" t="n">
        <v>38</v>
      </c>
      <c r="F72" s="100" t="n">
        <v>595.7</v>
      </c>
      <c r="G72" s="100"/>
      <c r="H72" s="100"/>
      <c r="I72" s="100" t="n">
        <v>476.8</v>
      </c>
      <c r="J72" s="100"/>
      <c r="K72" s="100" t="n">
        <v>1110.5</v>
      </c>
      <c r="L72" s="100"/>
      <c r="M72" s="100"/>
      <c r="N72" s="100" t="n">
        <v>333.8</v>
      </c>
      <c r="O72" s="100"/>
      <c r="P72" s="100" t="n">
        <v>1444.3</v>
      </c>
    </row>
    <row r="73" customFormat="false" ht="15" hidden="false" customHeight="false" outlineLevel="0" collapsed="false">
      <c r="A73" s="83" t="n">
        <v>2006</v>
      </c>
      <c r="C73" s="100" t="n">
        <v>33.2</v>
      </c>
      <c r="E73" s="4" t="s">
        <v>83</v>
      </c>
      <c r="F73" s="100" t="n">
        <v>623.1</v>
      </c>
      <c r="G73" s="100"/>
      <c r="H73" s="100"/>
      <c r="I73" s="100" t="n">
        <v>481.1</v>
      </c>
      <c r="J73" s="100"/>
      <c r="K73" s="100" t="n">
        <v>1137.4</v>
      </c>
      <c r="L73" s="100"/>
      <c r="M73" s="100"/>
      <c r="N73" s="100" t="n">
        <v>325.8</v>
      </c>
      <c r="O73" s="100"/>
      <c r="P73" s="100" t="n">
        <v>1463.2</v>
      </c>
    </row>
    <row r="74" customFormat="false" ht="15" hidden="false" customHeight="false" outlineLevel="0" collapsed="false">
      <c r="A74" s="83" t="n">
        <v>2007</v>
      </c>
      <c r="C74" s="102" t="s">
        <v>83</v>
      </c>
      <c r="D74" s="32"/>
      <c r="E74" s="32" t="s">
        <v>83</v>
      </c>
      <c r="F74" s="102" t="s">
        <v>83</v>
      </c>
      <c r="G74" s="102"/>
      <c r="H74" s="102"/>
      <c r="I74" s="102" t="s">
        <v>83</v>
      </c>
      <c r="J74" s="102"/>
      <c r="K74" s="102" t="s">
        <v>83</v>
      </c>
      <c r="L74" s="102"/>
      <c r="M74" s="102"/>
      <c r="N74" s="102" t="s">
        <v>83</v>
      </c>
      <c r="O74" s="102"/>
      <c r="P74" s="102" t="s">
        <v>83</v>
      </c>
    </row>
    <row r="75" customFormat="false" ht="6" hidden="false" customHeight="true" outlineLevel="0" collapsed="false">
      <c r="A75" s="56"/>
      <c r="B75" s="22"/>
      <c r="C75" s="22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INJURY ROAD ACCID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8.90234375" defaultRowHeight="15" zeroHeight="false" outlineLevelRow="0" outlineLevelCol="0"/>
  <cols>
    <col collapsed="false" customWidth="true" hidden="false" outlineLevel="0" max="1" min="1" style="3" width="3.32"/>
    <col collapsed="false" customWidth="true" hidden="false" outlineLevel="0" max="2" min="2" style="3" width="12.88"/>
    <col collapsed="false" customWidth="true" hidden="false" outlineLevel="0" max="3" min="3" style="3" width="11.21"/>
    <col collapsed="false" customWidth="true" hidden="false" outlineLevel="0" max="4" min="4" style="3" width="11.88"/>
    <col collapsed="false" customWidth="true" hidden="false" outlineLevel="0" max="5" min="5" style="3" width="11.76"/>
    <col collapsed="false" customWidth="true" hidden="false" outlineLevel="0" max="6" min="6" style="3" width="11.55"/>
  </cols>
  <sheetData>
    <row r="2" customFormat="false" ht="15" hidden="false" customHeight="false" outlineLevel="0" collapsed="false">
      <c r="B2" s="3" t="s">
        <v>101</v>
      </c>
    </row>
    <row r="3" customFormat="false" ht="15" hidden="false" customHeight="false" outlineLevel="0" collapsed="false">
      <c r="B3" s="3" t="n">
        <v>0.3</v>
      </c>
    </row>
    <row r="8" customFormat="false" ht="15" hidden="false" customHeight="false" outlineLevel="0" collapsed="false">
      <c r="B8" s="103" t="s">
        <v>102</v>
      </c>
    </row>
    <row r="9" customFormat="false" ht="15" hidden="false" customHeight="false" outlineLevel="0" collapsed="false">
      <c r="B9" s="3" t="s">
        <v>103</v>
      </c>
    </row>
    <row r="11" customFormat="false" ht="15" hidden="false" customHeight="false" outlineLevel="0" collapsed="false">
      <c r="C11" s="104" t="s">
        <v>104</v>
      </c>
    </row>
    <row r="13" customFormat="false" ht="15" hidden="false" customHeight="false" outlineLevel="0" collapsed="false">
      <c r="B13" s="3" t="s">
        <v>105</v>
      </c>
      <c r="C13" s="105" t="n">
        <f aca="false">AVERAGE(C17:C21)</f>
        <v>37652.7958</v>
      </c>
    </row>
    <row r="14" customFormat="false" ht="15" hidden="false" customHeight="false" outlineLevel="0" collapsed="false">
      <c r="C14" s="106"/>
    </row>
    <row r="15" customFormat="false" ht="15" hidden="false" customHeight="false" outlineLevel="0" collapsed="false">
      <c r="B15" s="3" t="n">
        <v>1992</v>
      </c>
      <c r="C15" s="107" t="s">
        <v>106</v>
      </c>
      <c r="E15" s="107"/>
    </row>
    <row r="16" customFormat="false" ht="15" hidden="false" customHeight="false" outlineLevel="0" collapsed="false">
      <c r="B16" s="3" t="n">
        <v>1993</v>
      </c>
      <c r="C16" s="106" t="n">
        <v>35175</v>
      </c>
    </row>
    <row r="17" customFormat="false" ht="15" hidden="false" customHeight="false" outlineLevel="0" collapsed="false">
      <c r="B17" s="3" t="n">
        <v>1994</v>
      </c>
      <c r="C17" s="106" t="n">
        <v>35999.571</v>
      </c>
      <c r="E17" s="106"/>
    </row>
    <row r="18" customFormat="false" ht="15" hidden="false" customHeight="false" outlineLevel="0" collapsed="false">
      <c r="B18" s="3" t="n">
        <v>1995</v>
      </c>
      <c r="C18" s="106" t="n">
        <v>36735.976</v>
      </c>
      <c r="E18" s="106"/>
    </row>
    <row r="19" customFormat="false" ht="15" hidden="false" customHeight="false" outlineLevel="0" collapsed="false">
      <c r="B19" s="3" t="n">
        <v>1996</v>
      </c>
      <c r="C19" s="106" t="n">
        <v>37776.765</v>
      </c>
      <c r="E19" s="106"/>
    </row>
    <row r="20" customFormat="false" ht="15" hidden="false" customHeight="false" outlineLevel="0" collapsed="false">
      <c r="B20" s="3" t="n">
        <v>1997</v>
      </c>
      <c r="C20" s="106" t="n">
        <v>38582.169</v>
      </c>
      <c r="E20" s="106"/>
    </row>
    <row r="21" customFormat="false" ht="15" hidden="false" customHeight="false" outlineLevel="0" collapsed="false">
      <c r="B21" s="3" t="n">
        <v>1998</v>
      </c>
      <c r="C21" s="106" t="n">
        <v>39169.498</v>
      </c>
      <c r="E21" s="106"/>
    </row>
    <row r="22" customFormat="false" ht="15" hidden="false" customHeight="false" outlineLevel="0" collapsed="false">
      <c r="B22" s="3" t="n">
        <v>1999</v>
      </c>
      <c r="C22" s="106" t="n">
        <v>39770.018</v>
      </c>
      <c r="E22" s="62"/>
    </row>
    <row r="23" customFormat="false" ht="15.75" hidden="false" customHeight="false" outlineLevel="0" collapsed="false">
      <c r="B23" s="3" t="n">
        <v>2000</v>
      </c>
      <c r="C23" s="106" t="n">
        <v>39560.968</v>
      </c>
      <c r="D23" s="108"/>
    </row>
    <row r="24" customFormat="false" ht="15" hidden="false" customHeight="false" outlineLevel="0" collapsed="false">
      <c r="B24" s="3" t="n">
        <v>2001</v>
      </c>
      <c r="C24" s="106" t="n">
        <v>40064.597</v>
      </c>
    </row>
    <row r="25" customFormat="false" ht="15" hidden="false" customHeight="false" outlineLevel="0" collapsed="false">
      <c r="B25" s="3" t="n">
        <v>2002</v>
      </c>
      <c r="C25" s="106" t="n">
        <v>41534.725</v>
      </c>
    </row>
    <row r="26" customFormat="false" ht="15" hidden="false" customHeight="false" outlineLevel="0" collapsed="false">
      <c r="B26" s="3" t="n">
        <v>2003</v>
      </c>
      <c r="C26" s="106" t="n">
        <v>42037.652</v>
      </c>
      <c r="D26" s="109"/>
    </row>
    <row r="27" customFormat="false" ht="15" hidden="false" customHeight="false" outlineLevel="0" collapsed="false">
      <c r="B27" s="3" t="n">
        <v>2004</v>
      </c>
      <c r="C27" s="106" t="n">
        <v>42705</v>
      </c>
      <c r="D27" s="109"/>
    </row>
    <row r="28" customFormat="false" ht="15" hidden="false" customHeight="false" outlineLevel="0" collapsed="false">
      <c r="B28" s="3" t="n">
        <v>2005</v>
      </c>
      <c r="C28" s="106" t="n">
        <v>42718</v>
      </c>
      <c r="D28" s="109"/>
    </row>
    <row r="29" customFormat="false" ht="15" hidden="false" customHeight="false" outlineLevel="0" collapsed="false">
      <c r="B29" s="3" t="n">
        <v>2006</v>
      </c>
      <c r="C29" s="106" t="n">
        <v>43859</v>
      </c>
      <c r="D29" s="109"/>
    </row>
    <row r="30" customFormat="false" ht="15" hidden="false" customHeight="false" outlineLevel="0" collapsed="false">
      <c r="B30" s="3" t="n">
        <v>2007</v>
      </c>
      <c r="C30" s="106" t="n">
        <v>44426</v>
      </c>
      <c r="D30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4:08Z</dcterms:created>
  <dc:creator>User</dc:creator>
  <dc:description/>
  <cp:keywords/>
  <dc:language>en-US</dc:language>
  <cp:lastModifiedBy>u031953</cp:lastModifiedBy>
  <cp:lastPrinted>2008-02-21T15:22:51Z</cp:lastPrinted>
  <dcterms:modified xsi:type="dcterms:W3CDTF">2008-08-25T14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8-02-21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lpwstr/>
  </property>
  <property fmtid="{D5CDD505-2E9C-101B-9397-08002B2CF9AE}" pid="9" name="Objective-FileNumber">
    <vt:lpwstr>PROCRES/683</vt:lpwstr>
  </property>
  <property fmtid="{D5CDD505-2E9C-101B-9397-08002B2CF9AE}" pid="10" name="Objective-Id">
    <vt:lpwstr>B1941644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No</vt:lpwstr>
  </property>
  <property fmtid="{D5CDD505-2E9C-101B-9397-08002B2CF9AE}" pid="13" name="Objective-ModificationStamp">
    <vt:filetime>2008-08-15T00:00:00Z</vt:filetime>
  </property>
  <property fmtid="{D5CDD505-2E9C-101B-9397-08002B2CF9AE}" pid="14" name="Objective-Owner">
    <vt:lpwstr>Lewis, Charlie CB (U031953)</vt:lpwstr>
  </property>
  <property fmtid="{D5CDD505-2E9C-101B-9397-08002B2CF9AE}" pid="15" name="Objective-Parent">
    <vt:lpwstr>Transport statistics: Scottish Transport Statistics 2008: Research and Analysis: Transport: 2008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8: Research and Analysis: Transport: 2008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Being Edited</vt:lpwstr>
  </property>
  <property fmtid="{D5CDD505-2E9C-101B-9397-08002B2CF9AE}" pid="20" name="Objective-Title">
    <vt:lpwstr>chapter07</vt:lpwstr>
  </property>
  <property fmtid="{D5CDD505-2E9C-101B-9397-08002B2CF9AE}" pid="21" name="Objective-Version">
    <vt:lpwstr>2.1</vt:lpwstr>
  </property>
  <property fmtid="{D5CDD505-2E9C-101B-9397-08002B2CF9AE}" pid="22" name="Objective-VersionComment">
    <vt:lpwstr/>
  </property>
  <property fmtid="{D5CDD505-2E9C-101B-9397-08002B2CF9AE}" pid="23" name="Objective-VersionNumber">
    <vt:r8>5</vt:r8>
  </property>
</Properties>
</file>