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mments" sheetId="1" state="visible" r:id="rId2"/>
    <sheet name="Fig 8.1-8.2" sheetId="2" state="visible" r:id="rId3"/>
    <sheet name="compare with ScotRail" sheetId="3" state="visible" r:id="rId4"/>
    <sheet name="T8.1-8.2 " sheetId="4" state="visible" r:id="rId5"/>
    <sheet name="T8.3-8.5" sheetId="5" state="visible" r:id="rId6"/>
    <sheet name="T8.6" sheetId="6" state="visible" r:id="rId7"/>
    <sheet name="T8.7" sheetId="7" state="visible" r:id="rId8"/>
    <sheet name="T8.8" sheetId="8" state="visible" r:id="rId9"/>
    <sheet name="T8.8 cont'd" sheetId="9" state="visible" r:id="rId10"/>
    <sheet name="T8.9-8.11" sheetId="10" state="visible" r:id="rId11"/>
    <sheet name="T8.12" sheetId="11" state="visible" r:id="rId12"/>
    <sheet name="T8.13-8.14" sheetId="12" state="visible" r:id="rId13"/>
    <sheet name="T8.15-8.17" sheetId="13" state="visible" r:id="rId14"/>
    <sheet name="T8.18-8.20" sheetId="14" state="visible" r:id="rId15"/>
    <sheet name="A" sheetId="15" state="visible" r:id="rId16"/>
  </sheets>
  <definedNames>
    <definedName function="false" hidden="false" localSheetId="14" name="_xlnm.Print_Area" vbProcedure="false">A!$A$1:$X$29</definedName>
    <definedName function="false" hidden="false" localSheetId="1" name="_xlnm.Print_Area" vbProcedure="false">'Fig 8.1-8.2'!$A$1:$M$53</definedName>
    <definedName function="false" hidden="false" localSheetId="10" name="_xlnm.Print_Area" vbProcedure="false">'T8.12'!$A$1:$P$63</definedName>
    <definedName function="false" hidden="false" localSheetId="13" name="_xlnm.Print_Area" vbProcedure="false">'T8.18-8.20'!$A$1:$M$70</definedName>
    <definedName function="false" hidden="false" localSheetId="4" name="_xlnm.Print_Area" vbProcedure="false">'T8.3-8.5'!$A$1:$M$72</definedName>
    <definedName function="false" hidden="false" localSheetId="5" name="_xlnm.Print_Area" vbProcedure="false">'T8.6'!$A$1:$Q$77</definedName>
    <definedName function="false" hidden="false" localSheetId="6" name="_xlnm.Print_Area" vbProcedure="false">'T8.7'!$A$1:$K$75</definedName>
    <definedName function="false" hidden="false" localSheetId="7" name="_xlnm.Print_Area" vbProcedure="false">'T8.8'!$A$1:$N$77</definedName>
    <definedName function="false" hidden="false" localSheetId="9" name="_xlnm.Print_Area" vbProcedure="false">'T8.9-8.11'!$A$1:$P$61</definedName>
    <definedName function="false" hidden="false" name="exchange_rate" vbProcedure="false">#REF!</definedName>
    <definedName function="false" hidden="false" name="MACROS" vbProcedure="false">A!$IU$8102</definedName>
    <definedName function="false" hidden="false" name="MENU" vbProcedure="false">A!$A$1:$IU$8102</definedName>
    <definedName function="false" hidden="false" name="TIME" vbProcedure="false">A!$G$1:$IU$8102</definedName>
    <definedName function="false" hidden="false" name="UNIT" vbProcedure="false">A!$1:$8106</definedName>
    <definedName function="false" hidden="false" name="WHOLE" vbProcedure="false">A!$CA$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555">
  <si>
    <t xml:space="preserve">Check digit  for calculation of difference between totals and sum of parts</t>
  </si>
  <si>
    <t xml:space="preserve">NB:  footnotes to Tables 8.4, 8.5, 8.6 and 8.8 amended 20 Apr 06</t>
  </si>
  <si>
    <t xml:space="preserve">as specified in David Greeno's e-mails of 17 Nov 05 </t>
  </si>
  <si>
    <t xml:space="preserve">to refer to "more than one train during a journey "</t>
  </si>
  <si>
    <r>
      <rPr>
        <b val="true"/>
        <sz val="12"/>
        <rFont val="Arial MT"/>
        <family val="0"/>
      </rPr>
      <t xml:space="preserve">Figure 8.1 </t>
    </r>
    <r>
      <rPr>
        <sz val="12"/>
        <rFont val="Arial MT"/>
        <family val="0"/>
      </rPr>
      <t xml:space="preserve">  Passenger traffic originating in Scotland, and ScotRail passengers</t>
    </r>
  </si>
  <si>
    <r>
      <rPr>
        <b val="true"/>
        <sz val="12"/>
        <rFont val="Arial MT"/>
        <family val="0"/>
      </rPr>
      <t xml:space="preserve">Figure 8.2 </t>
    </r>
    <r>
      <rPr>
        <sz val="12"/>
        <rFont val="Arial MT"/>
        <family val="0"/>
      </rPr>
      <t xml:space="preserve">  Freight traffic lifted in Scotland</t>
    </r>
  </si>
  <si>
    <t xml:space="preserve">Fig 8.1</t>
  </si>
  <si>
    <t xml:space="preserve">98-99</t>
  </si>
  <si>
    <t xml:space="preserve">99-00</t>
  </si>
  <si>
    <t xml:space="preserve">00-01</t>
  </si>
  <si>
    <t xml:space="preserve">01-02</t>
  </si>
  <si>
    <t xml:space="preserve">02-03</t>
  </si>
  <si>
    <t xml:space="preserve">03-04</t>
  </si>
  <si>
    <t xml:space="preserve">04-05</t>
  </si>
  <si>
    <t xml:space="preserve">05-06</t>
  </si>
  <si>
    <t xml:space="preserve">06-07</t>
  </si>
  <si>
    <t xml:space="preserve">07-08</t>
  </si>
  <si>
    <t xml:space="preserve">08-09</t>
  </si>
  <si>
    <t xml:space="preserve">Passenger numbers</t>
  </si>
  <si>
    <t xml:space="preserve">Scotrail pasengers</t>
  </si>
  <si>
    <t xml:space="preserve">Passenger Receipts</t>
  </si>
  <si>
    <t xml:space="preserve">Fig 8.2</t>
  </si>
  <si>
    <t xml:space="preserve">97-98</t>
  </si>
  <si>
    <t xml:space="preserve">Freight Lifted</t>
  </si>
  <si>
    <t xml:space="preserve">2008-09</t>
  </si>
  <si>
    <t xml:space="preserve">Table 8.1</t>
  </si>
  <si>
    <t xml:space="preserve">Internal </t>
  </si>
  <si>
    <t xml:space="preserve">Table 8.3</t>
  </si>
  <si>
    <t xml:space="preserve">ScotRail</t>
  </si>
  <si>
    <t xml:space="preserve">diff</t>
  </si>
  <si>
    <r>
      <rPr>
        <b val="true"/>
        <sz val="12"/>
        <rFont val="Arial"/>
        <family val="2"/>
      </rPr>
      <t xml:space="preserve">Table 8.1</t>
    </r>
    <r>
      <rPr>
        <sz val="12"/>
        <rFont val="Arial"/>
        <family val="2"/>
      </rPr>
      <t xml:space="preserve">   Passenger traffic originating in Scotland: journeys and revenue</t>
    </r>
    <r>
      <rPr>
        <vertAlign val="superscript"/>
        <sz val="12"/>
        <rFont val="Arial"/>
        <family val="2"/>
      </rPr>
      <t xml:space="preserve">1</t>
    </r>
  </si>
  <si>
    <t xml:space="preserve">Type of ticket</t>
  </si>
  <si>
    <t xml:space="preserve">1997-98</t>
  </si>
  <si>
    <t xml:space="preserve">1998-99</t>
  </si>
  <si>
    <t xml:space="preserve">1999-00</t>
  </si>
  <si>
    <t xml:space="preserve">2000-01</t>
  </si>
  <si>
    <r>
      <rPr>
        <b val="true"/>
        <sz val="12"/>
        <rFont val="Arial"/>
        <family val="2"/>
      </rPr>
      <t xml:space="preserve">2001-02</t>
    </r>
    <r>
      <rPr>
        <b val="true"/>
        <vertAlign val="superscript"/>
        <sz val="12"/>
        <rFont val="Arial"/>
        <family val="2"/>
      </rPr>
      <t xml:space="preserve">2</t>
    </r>
  </si>
  <si>
    <r>
      <rPr>
        <b val="true"/>
        <sz val="12"/>
        <rFont val="Arial"/>
        <family val="2"/>
      </rPr>
      <t xml:space="preserve">2002-03</t>
    </r>
    <r>
      <rPr>
        <b val="true"/>
        <vertAlign val="superscript"/>
        <sz val="12"/>
        <rFont val="Arial"/>
        <family val="2"/>
      </rPr>
      <t xml:space="preserve">2</t>
    </r>
  </si>
  <si>
    <t xml:space="preserve">2003-04</t>
  </si>
  <si>
    <t xml:space="preserve">2004-05</t>
  </si>
  <si>
    <t xml:space="preserve">2005-06</t>
  </si>
  <si>
    <t xml:space="preserve">2006-07</t>
  </si>
  <si>
    <t xml:space="preserve">2007-08</t>
  </si>
  <si>
    <t xml:space="preserve">Passenger journeys </t>
  </si>
  <si>
    <t xml:space="preserve">million</t>
  </si>
  <si>
    <t xml:space="preserve">Internal (journeys wholly within Scotland)</t>
  </si>
  <si>
    <t xml:space="preserve">Full fare</t>
  </si>
  <si>
    <t xml:space="preserve">Reduced fare</t>
  </si>
  <si>
    <t xml:space="preserve">Season ticket</t>
  </si>
  <si>
    <t xml:space="preserve">Total</t>
  </si>
  <si>
    <t xml:space="preserve">Cross-border originating in Scotland</t>
  </si>
  <si>
    <t xml:space="preserve">Total passenger traffic originating in Scotland</t>
  </si>
  <si>
    <t xml:space="preserve">Passenger revenue</t>
  </si>
  <si>
    <t xml:space="preserve">£ million</t>
  </si>
  <si>
    <t xml:space="preserve">Internal journeys </t>
  </si>
  <si>
    <t xml:space="preserve">Cross-border journeys</t>
  </si>
  <si>
    <r>
      <rPr>
        <sz val="12"/>
        <rFont val="Arial"/>
        <family val="2"/>
      </rPr>
      <t xml:space="preserve">Total at constant prices</t>
    </r>
    <r>
      <rPr>
        <vertAlign val="superscript"/>
        <sz val="12"/>
        <rFont val="Arial"/>
        <family val="2"/>
      </rPr>
      <t xml:space="preserve">3</t>
    </r>
  </si>
  <si>
    <t xml:space="preserve">Source: ORR - Not National Statistics</t>
  </si>
  <si>
    <t xml:space="preserve">1.  Including estimated use of rail by holders of Zone cards etc which means the figure is greater than the figure for national rail tickets in Scotland pubished</t>
  </si>
  <si>
    <t xml:space="preserve">    by the  Office of Rail Regulation.  Excluding the Glasgow Subway, figures which appear in Table 8.18. The Office of Rail Regulation has revised the series</t>
  </si>
  <si>
    <t xml:space="preserve">    of figures for passenger journeys originating in Scotland (back to 1990-91) </t>
  </si>
  <si>
    <t xml:space="preserve">2.  Figures affected by industrial action.</t>
  </si>
  <si>
    <r>
      <rPr>
        <sz val="10"/>
        <rFont val="Arial"/>
        <family val="2"/>
      </rPr>
      <t xml:space="preserve">3.  Adjusted </t>
    </r>
    <r>
      <rPr>
        <i val="true"/>
        <sz val="10"/>
        <rFont val="Arial"/>
        <family val="2"/>
      </rPr>
      <t xml:space="preserve">approximately</t>
    </r>
    <r>
      <rPr>
        <sz val="10"/>
        <rFont val="Arial"/>
        <family val="2"/>
      </rPr>
      <t xml:space="preserve"> for general inflation using the Retail Prices index for the relevant calendar year (e.g. 2001 RPI used for 2001-02). </t>
    </r>
  </si>
  <si>
    <r>
      <rPr>
        <b val="true"/>
        <sz val="12"/>
        <rFont val="Arial"/>
        <family val="2"/>
      </rPr>
      <t xml:space="preserve">Table 8.2</t>
    </r>
    <r>
      <rPr>
        <sz val="12"/>
        <rFont val="Arial"/>
        <family val="2"/>
      </rPr>
      <t xml:space="preserve">  Cross-border passenger traffic originating outwith Scotland: journeys and revenue   </t>
    </r>
    <r>
      <rPr>
        <vertAlign val="superscript"/>
        <sz val="12"/>
        <rFont val="Arial"/>
        <family val="2"/>
      </rPr>
      <t xml:space="preserve">1 </t>
    </r>
  </si>
  <si>
    <t xml:space="preserve">2001-02</t>
  </si>
  <si>
    <t xml:space="preserve">2002-03</t>
  </si>
  <si>
    <r>
      <rPr>
        <sz val="12"/>
        <rFont val="Arial"/>
        <family val="2"/>
      </rPr>
      <t xml:space="preserve">Total at constant prices</t>
    </r>
    <r>
      <rPr>
        <vertAlign val="superscript"/>
        <sz val="12"/>
        <rFont val="Arial"/>
        <family val="2"/>
      </rPr>
      <t xml:space="preserve">1</t>
    </r>
  </si>
  <si>
    <t xml:space="preserve">1.   The Office of Rail Regulation has revised the series of figures for cross-border passenger journeys originating outwith Scotland (back to 1990-91) </t>
  </si>
  <si>
    <r>
      <rPr>
        <sz val="10"/>
        <rFont val="Arial"/>
        <family val="2"/>
      </rPr>
      <t xml:space="preserve">2.  Adjusted </t>
    </r>
    <r>
      <rPr>
        <i val="true"/>
        <sz val="10"/>
        <rFont val="Arial"/>
        <family val="2"/>
      </rPr>
      <t xml:space="preserve">approximately</t>
    </r>
    <r>
      <rPr>
        <sz val="10"/>
        <rFont val="Arial"/>
        <family val="2"/>
      </rPr>
      <t xml:space="preserve"> for general inflation using the Retail Prices index for the relevant calendar year (e.g. 2001 RPI used for 2001-02). </t>
    </r>
  </si>
  <si>
    <r>
      <rPr>
        <b val="true"/>
        <sz val="12"/>
        <rFont val="Arial"/>
        <family val="2"/>
      </rPr>
      <t xml:space="preserve">Table 8.3   </t>
    </r>
    <r>
      <rPr>
        <sz val="12"/>
        <rFont val="Arial"/>
        <family val="2"/>
      </rPr>
      <t xml:space="preserve">               ScotRail passenger services</t>
    </r>
    <r>
      <rPr>
        <vertAlign val="superscript"/>
        <sz val="12"/>
        <rFont val="Arial"/>
        <family val="2"/>
      </rPr>
      <t xml:space="preserve">1</t>
    </r>
  </si>
  <si>
    <t xml:space="preserve">Passenger journeys</t>
  </si>
  <si>
    <t xml:space="preserve">Passenger kilometres</t>
  </si>
  <si>
    <r>
      <rPr>
        <sz val="12"/>
        <rFont val="Arial"/>
        <family val="2"/>
      </rPr>
      <t xml:space="preserve">Scheduled train kilometres  </t>
    </r>
    <r>
      <rPr>
        <vertAlign val="superscript"/>
        <sz val="12"/>
        <rFont val="Arial"/>
        <family val="2"/>
      </rPr>
      <t xml:space="preserve">3 </t>
    </r>
  </si>
  <si>
    <t xml:space="preserve">kilometres</t>
  </si>
  <si>
    <t xml:space="preserve">Route kilometres operated</t>
  </si>
  <si>
    <t xml:space="preserve">1.  These are included in the totals for Scotland as a whole, which are given in Table 8.1. </t>
  </si>
  <si>
    <t xml:space="preserve">3.  Scheduled train kilometres are calculated by the Office of Rail Regulation using the published winter and summer timetables. </t>
  </si>
  <si>
    <t xml:space="preserve">     Therefore, they do not take account of subsequent changes (e.g. cancellations and emergency timetables etc). </t>
  </si>
  <si>
    <r>
      <rPr>
        <b val="true"/>
        <sz val="12"/>
        <rFont val="Arial"/>
        <family val="2"/>
      </rPr>
      <t xml:space="preserve">Table 8.4 </t>
    </r>
    <r>
      <rPr>
        <sz val="12"/>
        <rFont val="Arial"/>
        <family val="2"/>
      </rPr>
      <t xml:space="preserve">                Passenger journeys using national rail tickets </t>
    </r>
    <r>
      <rPr>
        <vertAlign val="superscript"/>
        <sz val="12"/>
        <rFont val="Arial"/>
        <family val="2"/>
      </rPr>
      <t xml:space="preserve">1</t>
    </r>
    <r>
      <rPr>
        <sz val="12"/>
        <rFont val="Arial"/>
        <family val="2"/>
      </rPr>
      <t xml:space="preserve"> to, from or within Scotland, 2007-08</t>
    </r>
  </si>
  <si>
    <t xml:space="preserve">Passenger journeys made using national rail tickets</t>
  </si>
  <si>
    <t xml:space="preserve">Change since                                       1995-96</t>
  </si>
  <si>
    <t xml:space="preserve">NOT IN TABLE:  APPROXIMATE 1995-96 FIGURE</t>
  </si>
  <si>
    <t xml:space="preserve">thousands</t>
  </si>
  <si>
    <t xml:space="preserve">percentage</t>
  </si>
  <si>
    <t xml:space="preserve">All such passenger journeys to, from or within Scotland</t>
  </si>
  <si>
    <t xml:space="preserve">    of which:</t>
  </si>
  <si>
    <t xml:space="preserve">    within                Scotland</t>
  </si>
  <si>
    <t xml:space="preserve">    to / from            England and Wales</t>
  </si>
  <si>
    <t xml:space="preserve">                      of which:</t>
  </si>
  <si>
    <t xml:space="preserve">to / from </t>
  </si>
  <si>
    <t xml:space="preserve">North East England</t>
  </si>
  <si>
    <t xml:space="preserve">North West England</t>
  </si>
  <si>
    <t xml:space="preserve">Yorkshire and the Humber</t>
  </si>
  <si>
    <t xml:space="preserve">Wales</t>
  </si>
  <si>
    <t xml:space="preserve">West Midlands</t>
  </si>
  <si>
    <t xml:space="preserve">East Midlands</t>
  </si>
  <si>
    <t xml:space="preserve">East England</t>
  </si>
  <si>
    <t xml:space="preserve">London</t>
  </si>
  <si>
    <t xml:space="preserve">South East England</t>
  </si>
  <si>
    <t xml:space="preserve">South West England</t>
  </si>
  <si>
    <t xml:space="preserve">1.   Through journeys made using tickets whose sales were recorded directly by the rail industry's central ticketing system.  These figures are on a different basis</t>
  </si>
  <si>
    <t xml:space="preserve">      from those which appear in Tables 8.1 to 8.3 because (e.g.) the figures in this table do not include estimates of journeys made using Zonecards, </t>
  </si>
  <si>
    <t xml:space="preserve">      and they do not double-count passenger journeys which involved the use of more than one train during a journey (see section 3 of the text)</t>
  </si>
  <si>
    <r>
      <rPr>
        <b val="true"/>
        <sz val="12"/>
        <rFont val="Arial"/>
        <family val="2"/>
      </rPr>
      <t xml:space="preserve">Table 8.5 </t>
    </r>
    <r>
      <rPr>
        <sz val="12"/>
        <rFont val="Arial"/>
        <family val="2"/>
      </rPr>
      <t xml:space="preserve">                Distances travelled by passengers </t>
    </r>
    <r>
      <rPr>
        <vertAlign val="superscript"/>
        <sz val="12"/>
        <rFont val="Arial"/>
        <family val="2"/>
      </rPr>
      <t xml:space="preserve">1</t>
    </r>
    <r>
      <rPr>
        <sz val="12"/>
        <rFont val="Arial"/>
        <family val="2"/>
      </rPr>
      <t xml:space="preserve">  to Aberdeen, Edinburgh and Glasgow </t>
    </r>
    <r>
      <rPr>
        <vertAlign val="superscript"/>
        <sz val="12"/>
        <rFont val="Arial"/>
        <family val="2"/>
      </rPr>
      <t xml:space="preserve">2</t>
    </r>
    <r>
      <rPr>
        <sz val="12"/>
        <rFont val="Arial"/>
        <family val="2"/>
      </rPr>
      <t xml:space="preserve">         2007-08</t>
    </r>
  </si>
  <si>
    <t xml:space="preserve">                  </t>
  </si>
  <si>
    <t xml:space="preserve">Aberdeen</t>
  </si>
  <si>
    <t xml:space="preserve">Edinburgh</t>
  </si>
  <si>
    <t xml:space="preserve">Glasgow</t>
  </si>
  <si>
    <t xml:space="preserve">percentages</t>
  </si>
  <si>
    <t xml:space="preserve">0 - under 5 kms</t>
  </si>
  <si>
    <t xml:space="preserve">5 - under 10 kms</t>
  </si>
  <si>
    <t xml:space="preserve">10 - under 20 kms</t>
  </si>
  <si>
    <t xml:space="preserve">20 - under 50 kms</t>
  </si>
  <si>
    <t xml:space="preserve">50 - under 100 kms</t>
  </si>
  <si>
    <t xml:space="preserve">100+ kms</t>
  </si>
  <si>
    <t xml:space="preserve">All passenger journeys made using national rail tickets</t>
  </si>
  <si>
    <t xml:space="preserve">      and they do not "double-count" passenger journeys which involved the use of more than one train during a journey (see section 3 of the text)</t>
  </si>
  <si>
    <t xml:space="preserve">2.   journeys for which the destination is one of the stations in the Council area (e.g. Edinburgh includes Brunstane, Curriehill, Dalmeny, etc)</t>
  </si>
  <si>
    <t xml:space="preserve">RAIL SERVICES  </t>
  </si>
  <si>
    <r>
      <rPr>
        <b val="true"/>
        <sz val="12"/>
        <rFont val="Arial"/>
        <family val="2"/>
      </rPr>
      <t xml:space="preserve">Table 8.6      </t>
    </r>
    <r>
      <rPr>
        <sz val="12"/>
        <rFont val="Arial"/>
        <family val="2"/>
      </rPr>
      <t xml:space="preserve">Rail passenger journeys wholly within Scotland, using national rail tickets</t>
    </r>
    <r>
      <rPr>
        <vertAlign val="superscript"/>
        <sz val="12"/>
        <rFont val="Arial"/>
        <family val="2"/>
      </rPr>
      <t xml:space="preserve">  1 </t>
    </r>
    <r>
      <rPr>
        <sz val="12"/>
        <rFont val="Arial"/>
        <family val="2"/>
      </rPr>
      <t xml:space="preserve">, </t>
    </r>
    <r>
      <rPr>
        <b val="true"/>
        <sz val="12"/>
        <rFont val="Arial"/>
        <family val="2"/>
      </rPr>
      <t xml:space="preserve"> </t>
    </r>
  </si>
  <si>
    <r>
      <rPr>
        <sz val="12"/>
        <rFont val="Arial"/>
        <family val="2"/>
      </rPr>
      <t xml:space="preserve">           </t>
    </r>
    <r>
      <rPr>
        <b val="true"/>
        <sz val="12"/>
        <rFont val="Arial"/>
        <family val="2"/>
      </rPr>
      <t xml:space="preserve">           </t>
    </r>
    <r>
      <rPr>
        <sz val="12"/>
        <rFont val="Arial"/>
        <family val="2"/>
      </rPr>
      <t xml:space="preserve">by local authority areas </t>
    </r>
    <r>
      <rPr>
        <vertAlign val="superscript"/>
        <sz val="12"/>
        <rFont val="Arial"/>
        <family val="2"/>
      </rPr>
      <t xml:space="preserve">2</t>
    </r>
    <r>
      <rPr>
        <sz val="12"/>
        <rFont val="Arial"/>
        <family val="2"/>
      </rPr>
      <t xml:space="preserve"> of origin and destination, 2007-08  </t>
    </r>
  </si>
  <si>
    <t xml:space="preserve">Destination</t>
  </si>
  <si>
    <t xml:space="preserve">Origin</t>
  </si>
  <si>
    <t xml:space="preserve">Aberdeen City </t>
  </si>
  <si>
    <t xml:space="preserve">Aberdeen-shire</t>
  </si>
  <si>
    <t xml:space="preserve">    Angus</t>
  </si>
  <si>
    <t xml:space="preserve">Argyll &amp; Bute</t>
  </si>
  <si>
    <t xml:space="preserve">Dumfries &amp; Galloway</t>
  </si>
  <si>
    <t xml:space="preserve">Dundee City</t>
  </si>
  <si>
    <t xml:space="preserve">East Ayrshire</t>
  </si>
  <si>
    <t xml:space="preserve">East Dunbarton-shire</t>
  </si>
  <si>
    <t xml:space="preserve">East Lothian</t>
  </si>
  <si>
    <t xml:space="preserve">East Renfrew-shire</t>
  </si>
  <si>
    <t xml:space="preserve">Edinburgh, City of  </t>
  </si>
  <si>
    <t xml:space="preserve">Falkirk</t>
  </si>
  <si>
    <t xml:space="preserve">Fife</t>
  </si>
  <si>
    <t xml:space="preserve">Aberdeenshire</t>
  </si>
  <si>
    <t xml:space="preserve">Angus</t>
  </si>
  <si>
    <t xml:space="preserve">Dumfries &amp; Galloway </t>
  </si>
  <si>
    <t xml:space="preserve">East Dunbartonshire </t>
  </si>
  <si>
    <t xml:space="preserve">East Renfrewshire</t>
  </si>
  <si>
    <t xml:space="preserve">Edinburgh, City of </t>
  </si>
  <si>
    <t xml:space="preserve">Glasgow, City of </t>
  </si>
  <si>
    <t xml:space="preserve">Highland</t>
  </si>
  <si>
    <t xml:space="preserve">Inverclyde</t>
  </si>
  <si>
    <t xml:space="preserve">Moray</t>
  </si>
  <si>
    <t xml:space="preserve">North Ayrshire</t>
  </si>
  <si>
    <t xml:space="preserve">North Lanarkshire</t>
  </si>
  <si>
    <t xml:space="preserve">Perth &amp; Kinross</t>
  </si>
  <si>
    <t xml:space="preserve">Renfrewshire</t>
  </si>
  <si>
    <t xml:space="preserve">South Ayrshire</t>
  </si>
  <si>
    <t xml:space="preserve">South Lanarkshire</t>
  </si>
  <si>
    <t xml:space="preserve">Stirling</t>
  </si>
  <si>
    <t xml:space="preserve">West Dunbartonshire </t>
  </si>
  <si>
    <t xml:space="preserve">West Lothian</t>
  </si>
  <si>
    <t xml:space="preserve">All Scotland</t>
  </si>
  <si>
    <t xml:space="preserve">Inverclyde </t>
  </si>
  <si>
    <t xml:space="preserve">North Lanark-shire</t>
  </si>
  <si>
    <t xml:space="preserve">Renfrew-shire</t>
  </si>
  <si>
    <t xml:space="preserve">South Lanark-shire</t>
  </si>
  <si>
    <t xml:space="preserve">West Dunbarton-shire</t>
  </si>
  <si>
    <t xml:space="preserve">      In addition, this table excludes cross-border journeys to or from stations in England and Wales.</t>
  </si>
  <si>
    <t xml:space="preserve">      and they do not double-count passenger journeys which involved the use of more than one train during a journey (see section 3 of the text).</t>
  </si>
  <si>
    <t xml:space="preserve">2.  The table does not show the local authority areas which do not contain any stations </t>
  </si>
  <si>
    <r>
      <rPr>
        <b val="true"/>
        <sz val="12"/>
        <rFont val="Arial"/>
        <family val="2"/>
      </rPr>
      <t xml:space="preserve">Table 8.7 </t>
    </r>
    <r>
      <rPr>
        <sz val="12"/>
        <rFont val="Arial"/>
        <family val="2"/>
      </rPr>
      <t xml:space="preserve">    Passenger journeys, using national rail tickets, to and from</t>
    </r>
  </si>
  <si>
    <r>
      <rPr>
        <sz val="12"/>
        <rFont val="Arial"/>
        <family val="2"/>
      </rPr>
      <t xml:space="preserve">                    the main stations in Scotland: "entries and exits" 2007-08</t>
    </r>
    <r>
      <rPr>
        <vertAlign val="superscript"/>
        <sz val="12"/>
        <rFont val="Arial"/>
        <family val="2"/>
      </rPr>
      <t xml:space="preserve"> 1, 2, 3,</t>
    </r>
    <r>
      <rPr>
        <sz val="12"/>
        <rFont val="Arial"/>
        <family val="2"/>
      </rPr>
      <t xml:space="preserve"> </t>
    </r>
    <r>
      <rPr>
        <vertAlign val="superscript"/>
        <sz val="12"/>
        <rFont val="Arial"/>
        <family val="2"/>
      </rPr>
      <t xml:space="preserve">4, 5, 6</t>
    </r>
  </si>
  <si>
    <t xml:space="preserve">Rank</t>
  </si>
  <si>
    <t xml:space="preserve">Glasgow Central</t>
  </si>
  <si>
    <t xml:space="preserve">Shettleston</t>
  </si>
  <si>
    <t xml:space="preserve">Edinburgh Waverley</t>
  </si>
  <si>
    <t xml:space="preserve">Garrowhill</t>
  </si>
  <si>
    <t xml:space="preserve">Glasgow Queen Street</t>
  </si>
  <si>
    <t xml:space="preserve">Barrhead</t>
  </si>
  <si>
    <t xml:space="preserve">Paisley Gilmour Street</t>
  </si>
  <si>
    <t xml:space="preserve">Falkirk Grahamston</t>
  </si>
  <si>
    <t xml:space="preserve">Larbert</t>
  </si>
  <si>
    <t xml:space="preserve">Bellshill</t>
  </si>
  <si>
    <t xml:space="preserve">Partick</t>
  </si>
  <si>
    <t xml:space="preserve">Dunblane</t>
  </si>
  <si>
    <t xml:space="preserve">Haymarket</t>
  </si>
  <si>
    <t xml:space="preserve">Bishopton</t>
  </si>
  <si>
    <t xml:space="preserve">Dundee</t>
  </si>
  <si>
    <t xml:space="preserve">Coatbridge Sunnyside</t>
  </si>
  <si>
    <t xml:space="preserve">Charing Cross (Glasgow)</t>
  </si>
  <si>
    <t xml:space="preserve">Greenock West</t>
  </si>
  <si>
    <t xml:space="preserve">Ayr</t>
  </si>
  <si>
    <t xml:space="preserve">South Gyle</t>
  </si>
  <si>
    <t xml:space="preserve">Hyndland</t>
  </si>
  <si>
    <t xml:space="preserve">Dyce</t>
  </si>
  <si>
    <t xml:space="preserve">Linlithgow</t>
  </si>
  <si>
    <t xml:space="preserve">Neilston</t>
  </si>
  <si>
    <t xml:space="preserve">Kirkcaldy</t>
  </si>
  <si>
    <t xml:space="preserve">Stonehaven</t>
  </si>
  <si>
    <t xml:space="preserve">Johnstone</t>
  </si>
  <si>
    <t xml:space="preserve">Gourock</t>
  </si>
  <si>
    <t xml:space="preserve">Motherwell</t>
  </si>
  <si>
    <t xml:space="preserve">Bearsden</t>
  </si>
  <si>
    <t xml:space="preserve">Falkirk High</t>
  </si>
  <si>
    <t xml:space="preserve">Clarkston</t>
  </si>
  <si>
    <t xml:space="preserve">Inverkeithing</t>
  </si>
  <si>
    <t xml:space="preserve">Anderston</t>
  </si>
  <si>
    <t xml:space="preserve">Airdrie</t>
  </si>
  <si>
    <t xml:space="preserve">Arbroath</t>
  </si>
  <si>
    <t xml:space="preserve">Inverness</t>
  </si>
  <si>
    <t xml:space="preserve">North Berwick</t>
  </si>
  <si>
    <t xml:space="preserve">Croy</t>
  </si>
  <si>
    <t xml:space="preserve">Port Glasgow</t>
  </si>
  <si>
    <t xml:space="preserve">Kilwinning</t>
  </si>
  <si>
    <t xml:space="preserve">Hairmyres</t>
  </si>
  <si>
    <t xml:space="preserve">Helensburgh Central</t>
  </si>
  <si>
    <t xml:space="preserve">Blantyre</t>
  </si>
  <si>
    <t xml:space="preserve">Exhibition Centre</t>
  </si>
  <si>
    <t xml:space="preserve">Kilmarnock</t>
  </si>
  <si>
    <t xml:space="preserve">Anniesland</t>
  </si>
  <si>
    <t xml:space="preserve">Largs</t>
  </si>
  <si>
    <t xml:space="preserve">Mount Florida</t>
  </si>
  <si>
    <t xml:space="preserve">Leuchars (For St. Andrews)</t>
  </si>
  <si>
    <t xml:space="preserve">East Kilbride</t>
  </si>
  <si>
    <t xml:space="preserve">Dalmeny</t>
  </si>
  <si>
    <t xml:space="preserve">Lenzie</t>
  </si>
  <si>
    <t xml:space="preserve">Newton (Lanarks)</t>
  </si>
  <si>
    <t xml:space="preserve">Milngavie</t>
  </si>
  <si>
    <t xml:space="preserve">Edinburgh Park</t>
  </si>
  <si>
    <t xml:space="preserve">Irvine</t>
  </si>
  <si>
    <t xml:space="preserve">Cathcart</t>
  </si>
  <si>
    <t xml:space="preserve">Perth</t>
  </si>
  <si>
    <t xml:space="preserve">Montrose</t>
  </si>
  <si>
    <t xml:space="preserve">Hamilton Central</t>
  </si>
  <si>
    <t xml:space="preserve">Queens Park (Glasgow)</t>
  </si>
  <si>
    <t xml:space="preserve">Singer</t>
  </si>
  <si>
    <t xml:space="preserve">Bellgrove</t>
  </si>
  <si>
    <t xml:space="preserve">Dumbarton Central</t>
  </si>
  <si>
    <t xml:space="preserve">Jordanhill</t>
  </si>
  <si>
    <t xml:space="preserve">Bathgate</t>
  </si>
  <si>
    <t xml:space="preserve">Crossmyloof</t>
  </si>
  <si>
    <t xml:space="preserve">Uddingston</t>
  </si>
  <si>
    <t xml:space="preserve">Saltcoats</t>
  </si>
  <si>
    <t xml:space="preserve">Dunfermline Town</t>
  </si>
  <si>
    <t xml:space="preserve">Dumfries</t>
  </si>
  <si>
    <t xml:space="preserve">Polmont</t>
  </si>
  <si>
    <t xml:space="preserve">Greenock Central</t>
  </si>
  <si>
    <t xml:space="preserve">Westerton</t>
  </si>
  <si>
    <t xml:space="preserve">Clydebank</t>
  </si>
  <si>
    <t xml:space="preserve">Dalmuir</t>
  </si>
  <si>
    <t xml:space="preserve">Dunbar</t>
  </si>
  <si>
    <t xml:space="preserve">Hamilton West</t>
  </si>
  <si>
    <t xml:space="preserve">Scotstounhill</t>
  </si>
  <si>
    <t xml:space="preserve">Rutherglen</t>
  </si>
  <si>
    <t xml:space="preserve">Patterton</t>
  </si>
  <si>
    <t xml:space="preserve">Argyle Street</t>
  </si>
  <si>
    <t xml:space="preserve">Crosshill</t>
  </si>
  <si>
    <t xml:space="preserve">Cambuslang</t>
  </si>
  <si>
    <t xml:space="preserve">Dumbarton East</t>
  </si>
  <si>
    <t xml:space="preserve">Blairhill</t>
  </si>
  <si>
    <t xml:space="preserve">Dalreoch</t>
  </si>
  <si>
    <t xml:space="preserve">Livingston North</t>
  </si>
  <si>
    <t xml:space="preserve">Drumchapel</t>
  </si>
  <si>
    <t xml:space="preserve">Bishopbriggs</t>
  </si>
  <si>
    <t xml:space="preserve">Bridgeton</t>
  </si>
  <si>
    <t xml:space="preserve">Balloch</t>
  </si>
  <si>
    <t xml:space="preserve">Larkhall</t>
  </si>
  <si>
    <r>
      <rPr>
        <sz val="12"/>
        <rFont val="Arial MT"/>
        <family val="0"/>
      </rPr>
      <t xml:space="preserve">Prestwick International Airport </t>
    </r>
    <r>
      <rPr>
        <vertAlign val="superscript"/>
        <sz val="12"/>
        <rFont val="Arial MT"/>
        <family val="0"/>
      </rPr>
      <t xml:space="preserve">7</t>
    </r>
  </si>
  <si>
    <t xml:space="preserve">Musselburgh</t>
  </si>
  <si>
    <t xml:space="preserve">Troon</t>
  </si>
  <si>
    <t xml:space="preserve">Easterhouse</t>
  </si>
  <si>
    <t xml:space="preserve">1.  The figures above consists of estimates of the total number of people who used national rail tickets to arrive at or depart from </t>
  </si>
  <si>
    <t xml:space="preserve">      the main stations in Scotland - i.e. who entered or exited the national rail system at those stations.</t>
  </si>
  <si>
    <t xml:space="preserve">2.   Through journeys made using tickets whose sales were recorded directly by the rail industry's central ticketing system.  These figures are on a different</t>
  </si>
  <si>
    <t xml:space="preserve">      basis from those which appear in Tables 8.1 to 8.3 because (e.g.) the figures in this table do not include estimates of journeys made using Zonecards, </t>
  </si>
  <si>
    <t xml:space="preserve">      and they do not double-count passenger journeys which involved the use of services provided by different operators (see section 3 of the text).</t>
  </si>
  <si>
    <t xml:space="preserve">3.  The basis of these figures also differs from that of Tables 8.4 to 8.6 because the system cannot count against any of the individual destination</t>
  </si>
  <si>
    <t xml:space="preserve">      stations within Glasgow a ticket which specifies that the destination is a particular SPT zone within Glasgow, nor can it count against any</t>
  </si>
  <si>
    <t xml:space="preserve">      individual station of origin a ticket which specifes that the traveller may depart from any station in a particular SPT zone.</t>
  </si>
  <si>
    <t xml:space="preserve">4.  The calculation of station usage levels uses sales recorded in the railway ticketing system prior to their allocation to individual operators. It does not </t>
  </si>
  <si>
    <t xml:space="preserve">       take into account any changes of train during the course of a journey.</t>
  </si>
  <si>
    <t xml:space="preserve">5.  Stations associated with a group station can show large year-to-year variations in usage figures, which reflect changes in ticket encoding </t>
  </si>
  <si>
    <t xml:space="preserve">     rather than actual difference in passengers' journeys. For such tickets, journeys are allocated to the main station of those in the group. </t>
  </si>
  <si>
    <t xml:space="preserve">6.    For example, a return journey from Kirkcaldy to Edinburgh would be counted twice against Kirkcaldy (since the passenger used Kirkcaldy station</t>
  </si>
  <si>
    <t xml:space="preserve">     twice - once when departing on the outward journey and once when arriving on completion of the return journey), and twice against Edinburgh.</t>
  </si>
  <si>
    <t xml:space="preserve">7.  Prestwick airport includes rail link tickets from 2007-08.</t>
  </si>
  <si>
    <t xml:space="preserve"> </t>
  </si>
  <si>
    <r>
      <rPr>
        <b val="true"/>
        <sz val="12"/>
        <rFont val="Arial"/>
        <family val="2"/>
      </rPr>
      <t xml:space="preserve">Table 8.8</t>
    </r>
    <r>
      <rPr>
        <sz val="12"/>
        <rFont val="Arial"/>
        <family val="2"/>
      </rPr>
      <t xml:space="preserve">  Passenger journeys, using national rail tickets</t>
    </r>
    <r>
      <rPr>
        <vertAlign val="superscript"/>
        <sz val="12"/>
        <rFont val="Arial"/>
        <family val="2"/>
      </rPr>
      <t xml:space="preserve"> 1, 2 </t>
    </r>
    <r>
      <rPr>
        <sz val="12"/>
        <rFont val="Arial"/>
        <family val="2"/>
      </rPr>
      <t xml:space="preserve">, to or from </t>
    </r>
    <r>
      <rPr>
        <vertAlign val="superscript"/>
        <sz val="12"/>
        <rFont val="Arial"/>
        <family val="2"/>
      </rPr>
      <t xml:space="preserve">3</t>
    </r>
    <r>
      <rPr>
        <sz val="12"/>
        <rFont val="Arial"/>
        <family val="2"/>
      </rPr>
      <t xml:space="preserve"> identifiable stations  in Scotland which have opened (or re-opened) since 1970</t>
    </r>
  </si>
  <si>
    <t xml:space="preserve">Dunrobin Castle (1985)</t>
  </si>
  <si>
    <t xml:space="preserve">Alness (1973)</t>
  </si>
  <si>
    <t xml:space="preserve">Duncraig (1971)</t>
  </si>
  <si>
    <t xml:space="preserve">Muir of Ord (1976)</t>
  </si>
  <si>
    <t xml:space="preserve">Beauly (2002)</t>
  </si>
  <si>
    <t xml:space="preserve">Loch Eil Outward Bound * (1985)</t>
  </si>
  <si>
    <t xml:space="preserve">Falls of Cruachan (1988)</t>
  </si>
  <si>
    <t xml:space="preserve">Loch Awe (1985)</t>
  </si>
  <si>
    <t xml:space="preserve">Dyce (1984)</t>
  </si>
  <si>
    <t xml:space="preserve">Portlethen (1985)</t>
  </si>
  <si>
    <t xml:space="preserve">Glenrothes with Thornton (1992)</t>
  </si>
  <si>
    <t xml:space="preserve">Dunfermline Queen Margaret (2000)</t>
  </si>
  <si>
    <t xml:space="preserve">Dalgety Bay (1998)</t>
  </si>
  <si>
    <t xml:space="preserve">South Gyle (1985)</t>
  </si>
  <si>
    <t xml:space="preserve">Musselburgh (1988)</t>
  </si>
  <si>
    <t xml:space="preserve">Wallyford (1994)</t>
  </si>
  <si>
    <t xml:space="preserve">Brunstane (2002)</t>
  </si>
  <si>
    <t xml:space="preserve">Newcraighall (2002)</t>
  </si>
  <si>
    <t xml:space="preserve">Edinburgh Park (2003)</t>
  </si>
  <si>
    <t xml:space="preserve">Uphall (1986)</t>
  </si>
  <si>
    <t xml:space="preserve">Livingston North (1986)</t>
  </si>
  <si>
    <t xml:space="preserve">Bathgate (1986)</t>
  </si>
  <si>
    <t xml:space="preserve">Kingsknowe (1971)</t>
  </si>
  <si>
    <t xml:space="preserve">Wester Hailes (1987)</t>
  </si>
  <si>
    <t xml:space="preserve">Curriehill (1987)</t>
  </si>
  <si>
    <t xml:space="preserve">Livingston South (1984)</t>
  </si>
  <si>
    <t xml:space="preserve">Bridge of Allan (1985)</t>
  </si>
  <si>
    <t xml:space="preserve">Camelon (1994)</t>
  </si>
  <si>
    <t xml:space="preserve">Stepps (1989)</t>
  </si>
  <si>
    <t xml:space="preserve">Gartcosh (2005)</t>
  </si>
  <si>
    <t xml:space="preserve">Greenfaulds (1989)</t>
  </si>
  <si>
    <t xml:space="preserve">Drumgelloch (1989)</t>
  </si>
  <si>
    <t xml:space="preserve">Ashfield (1993)</t>
  </si>
  <si>
    <t xml:space="preserve">Possilpark &amp; Parkhouse (1993)</t>
  </si>
  <si>
    <t xml:space="preserve">Gilshochill *  (1993)</t>
  </si>
  <si>
    <t xml:space="preserve">Summerston (1993)</t>
  </si>
  <si>
    <t xml:space="preserve">Maryhill (1993)</t>
  </si>
  <si>
    <t xml:space="preserve">Kelvindale (2005)</t>
  </si>
  <si>
    <t xml:space="preserve">Exhibition Centre * (1979)</t>
  </si>
  <si>
    <t xml:space="preserve">Anderston (1979)</t>
  </si>
  <si>
    <t xml:space="preserve">Argyle Street (1979)</t>
  </si>
  <si>
    <t xml:space="preserve">Bridgeton * (1979)</t>
  </si>
  <si>
    <t xml:space="preserve">Dalmarnock (1979)</t>
  </si>
  <si>
    <t xml:space="preserve">Carmyle (1993)</t>
  </si>
  <si>
    <t xml:space="preserve">Mount Vernon (1993)</t>
  </si>
  <si>
    <t xml:space="preserve"> *   This is the current name - the station had a different name when it was opened (or re-opened) </t>
  </si>
  <si>
    <t xml:space="preserve">2.  The basis of the figures also differs from that of Tables 8.4 to 8.6 because the system cannot count against any individual destination station a ticket which specifies that</t>
  </si>
  <si>
    <t xml:space="preserve">      the destination is a particular SPT zone, nor can it count against any individual origin station a ticket which specifies that the traveller may depart from any station in an SPT zone.</t>
  </si>
  <si>
    <t xml:space="preserve">3.   For example, a return journey from Bathgate to Brunstane would be counted twice against Bathgate (since the passenger used Bathgate station</t>
  </si>
  <si>
    <t xml:space="preserve">     twice - once when departing on the outward journey and once when arriving on completion of the return journey), and twice against Brunstane.</t>
  </si>
  <si>
    <r>
      <rPr>
        <b val="true"/>
        <sz val="14"/>
        <rFont val="Arial"/>
        <family val="2"/>
      </rPr>
      <t xml:space="preserve">Table 8.8 (continued) </t>
    </r>
    <r>
      <rPr>
        <sz val="14"/>
        <rFont val="Arial"/>
        <family val="2"/>
      </rPr>
      <t xml:space="preserve"> Passenger journeys, using national rail tickets</t>
    </r>
    <r>
      <rPr>
        <vertAlign val="superscript"/>
        <sz val="14"/>
        <rFont val="Arial"/>
        <family val="2"/>
      </rPr>
      <t xml:space="preserve"> 1, 2 </t>
    </r>
    <r>
      <rPr>
        <sz val="14"/>
        <rFont val="Arial"/>
        <family val="2"/>
      </rPr>
      <t xml:space="preserve">, to or from </t>
    </r>
    <r>
      <rPr>
        <vertAlign val="superscript"/>
        <sz val="14"/>
        <rFont val="Arial"/>
        <family val="2"/>
      </rPr>
      <t xml:space="preserve">3</t>
    </r>
    <r>
      <rPr>
        <sz val="14"/>
        <rFont val="Arial"/>
        <family val="2"/>
      </rPr>
      <t xml:space="preserve"> identifiable stations  in Scotland </t>
    </r>
  </si>
  <si>
    <t xml:space="preserve">that have opened (or re-opened) since 1970</t>
  </si>
  <si>
    <t xml:space="preserve">Baillieston (1993)</t>
  </si>
  <si>
    <t xml:space="preserve">Bargeddie (1993)</t>
  </si>
  <si>
    <t xml:space="preserve">Kirkwood (1993)</t>
  </si>
  <si>
    <t xml:space="preserve">Whifflet (1992)</t>
  </si>
  <si>
    <t xml:space="preserve">Airbles (1989)</t>
  </si>
  <si>
    <t xml:space="preserve">Shieldmuir (1990)</t>
  </si>
  <si>
    <t xml:space="preserve">Charterherault (2005)</t>
  </si>
  <si>
    <t xml:space="preserve">Merryton (2005)</t>
  </si>
  <si>
    <t xml:space="preserve">Larkhall (2005)</t>
  </si>
  <si>
    <t xml:space="preserve">IBM (1978)</t>
  </si>
  <si>
    <t xml:space="preserve">Drumfrochar (1998)</t>
  </si>
  <si>
    <t xml:space="preserve">Whinhill (1990)</t>
  </si>
  <si>
    <t xml:space="preserve">Drumbreck (1990)</t>
  </si>
  <si>
    <t xml:space="preserve">Corkerhill (1990)</t>
  </si>
  <si>
    <t xml:space="preserve">Mosspark (1990)</t>
  </si>
  <si>
    <t xml:space="preserve">Crookston (1990)</t>
  </si>
  <si>
    <t xml:space="preserve">Hawkhead (1991)</t>
  </si>
  <si>
    <t xml:space="preserve">Paisley Canal (1990)</t>
  </si>
  <si>
    <t xml:space="preserve">Milliken Park (1989)</t>
  </si>
  <si>
    <t xml:space="preserve">Howwood (2001)</t>
  </si>
  <si>
    <t xml:space="preserve">Ardrossan Town (1987)</t>
  </si>
  <si>
    <t xml:space="preserve">Prestwick Airport (1994)</t>
  </si>
  <si>
    <r>
      <rPr>
        <sz val="12"/>
        <rFont val="Arial"/>
        <family val="2"/>
      </rPr>
      <t xml:space="preserve">569.7</t>
    </r>
    <r>
      <rPr>
        <vertAlign val="superscript"/>
        <sz val="12"/>
        <rFont val="Arial"/>
        <family val="2"/>
      </rPr>
      <t xml:space="preserve"> 4</t>
    </r>
  </si>
  <si>
    <t xml:space="preserve">Priesthill &amp; Darnley (1990)</t>
  </si>
  <si>
    <t xml:space="preserve">Kilmaurs (1984)</t>
  </si>
  <si>
    <t xml:space="preserve">Auchinleck (1984)</t>
  </si>
  <si>
    <t xml:space="preserve">New Cumnock (1991)</t>
  </si>
  <si>
    <t xml:space="preserve">Sanquhar (1994)</t>
  </si>
  <si>
    <t xml:space="preserve">Gretna Green (1993)</t>
  </si>
  <si>
    <t xml:space="preserve">4.   Prestwick airport includes rail link tickets from 2007-08.</t>
  </si>
  <si>
    <t xml:space="preserve">Table 8.9</t>
  </si>
  <si>
    <t xml:space="preserve">Rail punctuality: Public Performance Measure - for all services  </t>
  </si>
  <si>
    <t xml:space="preserve">percentage of trains arriving on time</t>
  </si>
  <si>
    <r>
      <rPr>
        <sz val="12"/>
        <rFont val="Arial"/>
        <family val="0"/>
      </rPr>
      <t xml:space="preserve">GNER </t>
    </r>
    <r>
      <rPr>
        <vertAlign val="superscript"/>
        <sz val="12"/>
        <rFont val="Arial"/>
        <family val="0"/>
      </rPr>
      <t xml:space="preserve">1 </t>
    </r>
  </si>
  <si>
    <t xml:space="preserve">-</t>
  </si>
  <si>
    <r>
      <rPr>
        <sz val="12"/>
        <rFont val="Arial"/>
        <family val="0"/>
      </rPr>
      <t xml:space="preserve">National Express East Coast </t>
    </r>
    <r>
      <rPr>
        <vertAlign val="superscript"/>
        <sz val="12"/>
        <rFont val="Arial"/>
        <family val="2"/>
      </rPr>
      <t xml:space="preserve">1, 3</t>
    </r>
  </si>
  <si>
    <r>
      <rPr>
        <sz val="12"/>
        <rFont val="Arial"/>
        <family val="0"/>
      </rPr>
      <t xml:space="preserve">ScotRail </t>
    </r>
    <r>
      <rPr>
        <vertAlign val="superscript"/>
        <sz val="12"/>
        <rFont val="Arial"/>
        <family val="0"/>
      </rPr>
      <t xml:space="preserve">2</t>
    </r>
  </si>
  <si>
    <r>
      <rPr>
        <sz val="12"/>
        <rFont val="Arial"/>
        <family val="0"/>
      </rPr>
      <t xml:space="preserve">Virgin CrossCountry </t>
    </r>
    <r>
      <rPr>
        <vertAlign val="superscript"/>
        <sz val="12"/>
        <rFont val="Arial"/>
        <family val="0"/>
      </rPr>
      <t xml:space="preserve">1</t>
    </r>
  </si>
  <si>
    <r>
      <rPr>
        <sz val="12"/>
        <rFont val="Arial"/>
        <family val="0"/>
      </rPr>
      <t xml:space="preserve">CrossCountry </t>
    </r>
    <r>
      <rPr>
        <vertAlign val="superscript"/>
        <sz val="12"/>
        <rFont val="Arial"/>
        <family val="2"/>
      </rPr>
      <t xml:space="preserve">1, 4</t>
    </r>
  </si>
  <si>
    <r>
      <rPr>
        <sz val="12"/>
        <rFont val="Arial"/>
        <family val="0"/>
      </rPr>
      <t xml:space="preserve">Virgin West Coast </t>
    </r>
    <r>
      <rPr>
        <vertAlign val="superscript"/>
        <sz val="12"/>
        <rFont val="Arial"/>
        <family val="0"/>
      </rPr>
      <t xml:space="preserve">1</t>
    </r>
  </si>
  <si>
    <r>
      <rPr>
        <sz val="12"/>
        <rFont val="Arial"/>
        <family val="0"/>
      </rPr>
      <t xml:space="preserve">GB long-distance operators </t>
    </r>
    <r>
      <rPr>
        <vertAlign val="superscript"/>
        <sz val="12"/>
        <rFont val="Arial"/>
        <family val="0"/>
      </rPr>
      <t xml:space="preserve">1</t>
    </r>
  </si>
  <si>
    <r>
      <rPr>
        <sz val="12"/>
        <rFont val="Arial"/>
        <family val="0"/>
      </rPr>
      <t xml:space="preserve">GB regional operators </t>
    </r>
    <r>
      <rPr>
        <vertAlign val="superscript"/>
        <sz val="12"/>
        <rFont val="Arial"/>
        <family val="0"/>
      </rPr>
      <t xml:space="preserve">2</t>
    </r>
  </si>
  <si>
    <t xml:space="preserve">For long-distance operators, the figures are the percentages of trains which arrive at the final destination within ten minutes of the timetabled </t>
  </si>
  <si>
    <t xml:space="preserve">time (i.e. are no more than 9 minutes and 59 seconds late)</t>
  </si>
  <si>
    <t xml:space="preserve">For regional operators, the figures are the percentages of trains which arrive at the final destination within five minutes of the timetabled time</t>
  </si>
  <si>
    <t xml:space="preserve">(i.e. are no more than 4 minutes and 59 seconds late)</t>
  </si>
  <si>
    <t xml:space="preserve">National Express East Coast has taken over the franchise previously operated by GNER.</t>
  </si>
  <si>
    <t xml:space="preserve">CrossCountry is now operating most of the Virgin CrossCountry franchise routes and some routes from the Central Trains franchise.</t>
  </si>
  <si>
    <t xml:space="preserve">Table 8.10</t>
  </si>
  <si>
    <r>
      <rPr>
        <sz val="12"/>
        <rFont val="Arial"/>
        <family val="0"/>
      </rPr>
      <t xml:space="preserve">ScotRail services: arrival times at final destinations  </t>
    </r>
    <r>
      <rPr>
        <vertAlign val="superscript"/>
        <sz val="12"/>
        <rFont val="Arial"/>
        <family val="2"/>
      </rPr>
      <t xml:space="preserve">1</t>
    </r>
  </si>
  <si>
    <t xml:space="preserve">Total within 5 minutes</t>
  </si>
  <si>
    <t xml:space="preserve">Total within 10 minutes</t>
  </si>
  <si>
    <t xml:space="preserve">Total within 20 minutes</t>
  </si>
  <si>
    <r>
      <rPr>
        <sz val="12"/>
        <rFont val="Arial"/>
        <family val="0"/>
      </rPr>
      <t xml:space="preserve">20 minutes and over </t>
    </r>
    <r>
      <rPr>
        <vertAlign val="superscript"/>
        <sz val="12"/>
        <rFont val="Arial"/>
        <family val="2"/>
      </rPr>
      <t xml:space="preserve">2</t>
    </r>
  </si>
  <si>
    <r>
      <rPr>
        <sz val="12"/>
        <rFont val="Arial"/>
        <family val="0"/>
      </rPr>
      <t xml:space="preserve">Cancelled </t>
    </r>
    <r>
      <rPr>
        <vertAlign val="superscript"/>
        <sz val="12"/>
        <rFont val="Arial"/>
        <family val="2"/>
      </rPr>
      <t xml:space="preserve">3</t>
    </r>
  </si>
  <si>
    <r>
      <rPr>
        <sz val="12"/>
        <rFont val="Arial"/>
        <family val="0"/>
      </rPr>
      <t xml:space="preserve">Number of trains due to be run</t>
    </r>
    <r>
      <rPr>
        <vertAlign val="superscript"/>
        <sz val="12"/>
        <rFont val="Arial"/>
        <family val="2"/>
      </rPr>
      <t xml:space="preserve"> 4</t>
    </r>
  </si>
  <si>
    <t xml:space="preserve">For example, Total within 5 minutes gives the percentage which were no more than 4 minutes and 59 seconds late</t>
  </si>
  <si>
    <t xml:space="preserve">Includes part-cancelled trains (those which failed to reach their final destination but ran at least half their planned mileage)</t>
  </si>
  <si>
    <t xml:space="preserve">Includes trains which ran less than half their planned mileage</t>
  </si>
  <si>
    <t xml:space="preserve">As in the planned timetable for the day.  This may differ from the published timetable due to (e.g.) engineering works, floods, etc.</t>
  </si>
  <si>
    <t xml:space="preserve">Table 8.11</t>
  </si>
  <si>
    <t xml:space="preserve">Passengers in excess of capacity - Edinburgh commuter services across the Forth  </t>
  </si>
  <si>
    <t xml:space="preserve">percentage of passengers in excess of capacity</t>
  </si>
  <si>
    <t xml:space="preserve">Morning peak </t>
  </si>
  <si>
    <t xml:space="preserve">..</t>
  </si>
  <si>
    <t xml:space="preserve">Evening peak </t>
  </si>
  <si>
    <t xml:space="preserve">Overall</t>
  </si>
  <si>
    <t xml:space="preserve">Source: Passenger Focus - Not National Statistics</t>
  </si>
  <si>
    <t xml:space="preserve">Table 8.12</t>
  </si>
  <si>
    <t xml:space="preserve">Rail passenger satisfaction: National Passenger Survey</t>
  </si>
  <si>
    <r>
      <rPr>
        <b val="true"/>
        <sz val="12"/>
        <rFont val="Arial"/>
        <family val="2"/>
      </rPr>
      <t xml:space="preserve"> 1999 </t>
    </r>
    <r>
      <rPr>
        <b val="true"/>
        <vertAlign val="superscript"/>
        <sz val="12"/>
        <rFont val="Arial"/>
        <family val="2"/>
      </rPr>
      <t xml:space="preserve">3</t>
    </r>
  </si>
  <si>
    <t xml:space="preserve">ScotRail passengers</t>
  </si>
  <si>
    <r>
      <rPr>
        <i val="true"/>
        <sz val="12"/>
        <rFont val="Arial"/>
        <family val="2"/>
      </rPr>
      <t xml:space="preserve">percentage who were satisfied or said good </t>
    </r>
    <r>
      <rPr>
        <i val="true"/>
        <vertAlign val="superscript"/>
        <sz val="12"/>
        <rFont val="Arial"/>
        <family val="2"/>
      </rPr>
      <t xml:space="preserve">1</t>
    </r>
  </si>
  <si>
    <t xml:space="preserve">Overall opinion of journey</t>
  </si>
  <si>
    <t xml:space="preserve">How deals with delays</t>
  </si>
  <si>
    <t xml:space="preserve">Value for money</t>
  </si>
  <si>
    <t xml:space="preserve">How station staff handle requests</t>
  </si>
  <si>
    <t xml:space="preserve">Overall station environment</t>
  </si>
  <si>
    <t xml:space="preserve">Ticket buying facilities</t>
  </si>
  <si>
    <t xml:space="preserve">Info. re. times, platforms</t>
  </si>
  <si>
    <t xml:space="preserve">Punctuality / reliability</t>
  </si>
  <si>
    <t xml:space="preserve">Length of journey time</t>
  </si>
  <si>
    <t xml:space="preserve">Ease of getting on/off</t>
  </si>
  <si>
    <t xml:space="preserve">Amount of seats / standing space</t>
  </si>
  <si>
    <t xml:space="preserve">Frequency</t>
  </si>
  <si>
    <t xml:space="preserve">Cleanliness</t>
  </si>
  <si>
    <t xml:space="preserve">Comfort of seats</t>
  </si>
  <si>
    <t xml:space="preserve">Sample size</t>
  </si>
  <si>
    <r>
      <rPr>
        <b val="true"/>
        <i val="true"/>
        <sz val="12"/>
        <rFont val="Arial"/>
        <family val="2"/>
      </rPr>
      <t xml:space="preserve">Others whose journeys started in Scotland </t>
    </r>
    <r>
      <rPr>
        <b val="true"/>
        <i val="true"/>
        <vertAlign val="superscript"/>
        <sz val="12"/>
        <rFont val="Arial"/>
        <family val="2"/>
      </rPr>
      <t xml:space="preserve">2</t>
    </r>
  </si>
  <si>
    <t xml:space="preserve">percentage who were satisfied or said good 1</t>
  </si>
  <si>
    <t xml:space="preserve">All GB regional operators</t>
  </si>
  <si>
    <t xml:space="preserve">All GB long-distance operators</t>
  </si>
  <si>
    <r>
      <rPr>
        <sz val="10"/>
        <rFont val="Arial"/>
        <family val="2"/>
      </rPr>
      <t xml:space="preserve">The difference from 100 includes </t>
    </r>
    <r>
      <rPr>
        <i val="true"/>
        <sz val="10"/>
        <rFont val="Arial"/>
        <family val="2"/>
      </rPr>
      <t xml:space="preserve">both</t>
    </r>
    <r>
      <rPr>
        <sz val="10"/>
        <rFont val="Arial"/>
        <family val="2"/>
      </rPr>
      <t xml:space="preserve"> those who were dis-satisfied or said poor  </t>
    </r>
    <r>
      <rPr>
        <i val="true"/>
        <sz val="10"/>
        <rFont val="Arial"/>
        <family val="2"/>
      </rPr>
      <t xml:space="preserve">and</t>
    </r>
    <r>
      <rPr>
        <sz val="10"/>
        <rFont val="Arial"/>
        <family val="2"/>
      </rPr>
      <t xml:space="preserve"> (e.g.) those who were neither satisfied nor dis-satisfied.</t>
    </r>
  </si>
  <si>
    <t xml:space="preserve">Excluding passengers whose journey started on a ScotRail service, who are counted as ScotRail passengers</t>
  </si>
  <si>
    <t xml:space="preserve">In 1999, there was only one wave of the National Passenger Survey, in the Autumn.  In other years, there were two waves, one Spring, one  </t>
  </si>
  <si>
    <t xml:space="preserve">Autumn. </t>
  </si>
  <si>
    <r>
      <rPr>
        <b val="true"/>
        <sz val="12"/>
        <rFont val="Arial"/>
        <family val="2"/>
      </rPr>
      <t xml:space="preserve">Table 8.13  </t>
    </r>
    <r>
      <rPr>
        <sz val="12"/>
        <rFont val="Arial"/>
        <family val="2"/>
      </rPr>
      <t xml:space="preserve">Freight traffic lifted in Scotland by destination and by commodity </t>
    </r>
  </si>
  <si>
    <r>
      <rPr>
        <b val="true"/>
        <sz val="12"/>
        <rFont val="Arial"/>
        <family val="2"/>
      </rPr>
      <t xml:space="preserve">Freight lifted </t>
    </r>
    <r>
      <rPr>
        <i val="true"/>
        <sz val="12"/>
        <rFont val="Arial"/>
        <family val="2"/>
      </rPr>
      <t xml:space="preserve">(weight)</t>
    </r>
  </si>
  <si>
    <t xml:space="preserve">by destination</t>
  </si>
  <si>
    <t xml:space="preserve">million tonnes</t>
  </si>
  <si>
    <t xml:space="preserve">within Scotland</t>
  </si>
  <si>
    <t xml:space="preserve">elsewhere in the UK</t>
  </si>
  <si>
    <r>
      <rPr>
        <sz val="12"/>
        <rFont val="Arial"/>
        <family val="2"/>
      </rPr>
      <t xml:space="preserve">outwith the UK </t>
    </r>
    <r>
      <rPr>
        <vertAlign val="superscript"/>
        <sz val="12"/>
        <rFont val="Arial"/>
        <family val="2"/>
      </rPr>
      <t xml:space="preserve">1 </t>
    </r>
  </si>
  <si>
    <t xml:space="preserve">by commodity</t>
  </si>
  <si>
    <t xml:space="preserve">minerals/ coal, coke</t>
  </si>
  <si>
    <t xml:space="preserve">other</t>
  </si>
  <si>
    <r>
      <rPr>
        <b val="true"/>
        <sz val="12"/>
        <rFont val="Arial"/>
        <family val="2"/>
      </rPr>
      <t xml:space="preserve">Freight moved </t>
    </r>
    <r>
      <rPr>
        <i val="true"/>
        <sz val="12"/>
        <rFont val="Arial"/>
        <family val="2"/>
      </rPr>
      <t xml:space="preserve">(weight x distance)</t>
    </r>
  </si>
  <si>
    <t xml:space="preserve">million tonne-kilometres</t>
  </si>
  <si>
    <t xml:space="preserve">Destination tonnes add up?</t>
  </si>
  <si>
    <t xml:space="preserve">commodity tonnes add up?</t>
  </si>
  <si>
    <t xml:space="preserve">Destination tonne-kms add up?</t>
  </si>
  <si>
    <t xml:space="preserve">commodity tonne-kms add up?</t>
  </si>
  <si>
    <t xml:space="preserve">Source: Rail freight companies - Not National Statistics</t>
  </si>
  <si>
    <t xml:space="preserve">1. From 1996-97, outwith the UK includes freight taken to ports for export (such freight was previously counted under</t>
  </si>
  <si>
    <r>
      <rPr>
        <sz val="10"/>
        <rFont val="Arial"/>
        <family val="2"/>
      </rPr>
      <t xml:space="preserve">    </t>
    </r>
    <r>
      <rPr>
        <i val="true"/>
        <sz val="10"/>
        <rFont val="Arial"/>
        <family val="2"/>
      </rPr>
      <t xml:space="preserve">either</t>
    </r>
    <r>
      <rPr>
        <sz val="10"/>
        <rFont val="Arial"/>
        <family val="2"/>
      </rPr>
      <t xml:space="preserve"> within Scotland </t>
    </r>
    <r>
      <rPr>
        <i val="true"/>
        <sz val="10"/>
        <rFont val="Arial"/>
        <family val="2"/>
      </rPr>
      <t xml:space="preserve">or</t>
    </r>
    <r>
      <rPr>
        <sz val="10"/>
        <rFont val="Arial"/>
        <family val="2"/>
      </rPr>
      <t xml:space="preserve"> elsewhere in the UK, depending upon the location of the port).</t>
    </r>
  </si>
  <si>
    <r>
      <rPr>
        <b val="true"/>
        <sz val="12"/>
        <rFont val="Arial"/>
        <family val="2"/>
      </rPr>
      <t xml:space="preserve">Table 8.14</t>
    </r>
    <r>
      <rPr>
        <sz val="12"/>
        <rFont val="Arial"/>
        <family val="2"/>
      </rPr>
      <t xml:space="preserve">  Freight traffic with a destination in Scotland by origin (where lifted) and by commodity</t>
    </r>
    <r>
      <rPr>
        <vertAlign val="superscript"/>
        <sz val="12"/>
        <rFont val="Arial"/>
        <family val="2"/>
      </rPr>
      <t xml:space="preserve"> </t>
    </r>
  </si>
  <si>
    <t xml:space="preserve">by origin</t>
  </si>
  <si>
    <t xml:space="preserve">lifted within Scotland</t>
  </si>
  <si>
    <t xml:space="preserve">by origin </t>
  </si>
  <si>
    <t xml:space="preserve">1. From 1996-97, outwith the UK includes freight imported via ports in England and Wales, which then comes by rail into Scotland </t>
  </si>
  <si>
    <t xml:space="preserve">   (previously, such freight was counted as lifted elsewhere in the UK). </t>
  </si>
  <si>
    <r>
      <rPr>
        <sz val="10"/>
        <rFont val="Arial"/>
        <family val="2"/>
      </rPr>
      <t xml:space="preserve">    It should be noted that, in </t>
    </r>
    <r>
      <rPr>
        <i val="true"/>
        <sz val="10"/>
        <rFont val="Arial"/>
        <family val="2"/>
      </rPr>
      <t xml:space="preserve">all</t>
    </r>
    <r>
      <rPr>
        <sz val="10"/>
        <rFont val="Arial"/>
        <family val="2"/>
      </rPr>
      <t xml:space="preserve"> years, imported freight lifted at </t>
    </r>
    <r>
      <rPr>
        <i val="true"/>
        <sz val="10"/>
        <rFont val="Arial"/>
        <family val="2"/>
      </rPr>
      <t xml:space="preserve">Scottish</t>
    </r>
    <r>
      <rPr>
        <sz val="10"/>
        <rFont val="Arial"/>
        <family val="2"/>
      </rPr>
      <t xml:space="preserve"> ports is counted under lifted in Scotland.</t>
    </r>
  </si>
  <si>
    <r>
      <rPr>
        <b val="true"/>
        <sz val="12"/>
        <rFont val="Arial"/>
        <family val="2"/>
      </rPr>
      <t xml:space="preserve">Table 8.15</t>
    </r>
    <r>
      <rPr>
        <sz val="12"/>
        <rFont val="Arial"/>
        <family val="2"/>
      </rPr>
      <t xml:space="preserve">  Lines open for traffic</t>
    </r>
  </si>
  <si>
    <t xml:space="preserve">Routes</t>
  </si>
  <si>
    <t xml:space="preserve">Electrified</t>
  </si>
  <si>
    <t xml:space="preserve">Non electrified</t>
  </si>
  <si>
    <t xml:space="preserve">Source: Network Rail - Not National Statistics</t>
  </si>
  <si>
    <r>
      <rPr>
        <b val="true"/>
        <sz val="12"/>
        <rFont val="Arial"/>
        <family val="2"/>
      </rPr>
      <t xml:space="preserve">Table 8.16 </t>
    </r>
    <r>
      <rPr>
        <sz val="12"/>
        <rFont val="Arial"/>
        <family val="2"/>
      </rPr>
      <t xml:space="preserve"> Number of stations</t>
    </r>
    <r>
      <rPr>
        <vertAlign val="superscript"/>
        <sz val="12"/>
        <rFont val="Arial"/>
        <family val="2"/>
      </rPr>
      <t xml:space="preserve">1,2</t>
    </r>
  </si>
  <si>
    <t xml:space="preserve">Passenger and parcel</t>
  </si>
  <si>
    <t xml:space="preserve">Freight only</t>
  </si>
  <si>
    <t xml:space="preserve">1. The figures for freight stations include main yards, sidings/depots, private terminals and sidings: ballast. </t>
  </si>
  <si>
    <t xml:space="preserve">2. The figure for passenger stations for e.g. 2005-06 represents the number which were part of the national rail network at the end of the 2005-06 </t>
  </si>
  <si>
    <t xml:space="preserve">    financial year.  All are owned by Network Rail with the exception of Prestwick Airport. </t>
  </si>
  <si>
    <r>
      <rPr>
        <b val="true"/>
        <sz val="12"/>
        <rFont val="Arial"/>
        <family val="2"/>
      </rPr>
      <t xml:space="preserve">Table 8.17</t>
    </r>
    <r>
      <rPr>
        <sz val="12"/>
        <rFont val="Arial"/>
        <family val="2"/>
      </rPr>
      <t xml:space="preserve">  Number of passenger stations by local authority, 2007-08 </t>
    </r>
    <r>
      <rPr>
        <vertAlign val="superscript"/>
        <sz val="12"/>
        <rFont val="Arial"/>
        <family val="2"/>
      </rPr>
      <t xml:space="preserve">1</t>
    </r>
  </si>
  <si>
    <t xml:space="preserve">Local Authority</t>
  </si>
  <si>
    <t xml:space="preserve">number</t>
  </si>
  <si>
    <t xml:space="preserve">Aberdeen, City of</t>
  </si>
  <si>
    <t xml:space="preserve">Edinburgh, City of</t>
  </si>
  <si>
    <t xml:space="preserve">Orkney Islands</t>
  </si>
  <si>
    <t xml:space="preserve">Eilean Siar</t>
  </si>
  <si>
    <t xml:space="preserve">Argyll and Bute</t>
  </si>
  <si>
    <t xml:space="preserve">Scottish Borders</t>
  </si>
  <si>
    <t xml:space="preserve">Clackmannanshire</t>
  </si>
  <si>
    <t xml:space="preserve">Glasgow, City of</t>
  </si>
  <si>
    <t xml:space="preserve">Shetland Islands</t>
  </si>
  <si>
    <t xml:space="preserve">Midlothian</t>
  </si>
  <si>
    <t xml:space="preserve">East Dunbartonshire</t>
  </si>
  <si>
    <t xml:space="preserve">West Dunbartonshire</t>
  </si>
  <si>
    <t xml:space="preserve">Scotland</t>
  </si>
  <si>
    <t xml:space="preserve">1.  The number of stations open at the end of the financial year 2005-06.  All owned by Network Rail except Prestick Airport (South Ayrshire).</t>
  </si>
  <si>
    <r>
      <rPr>
        <b val="true"/>
        <sz val="12"/>
        <rFont val="Arial"/>
        <family val="2"/>
      </rPr>
      <t xml:space="preserve">Table 8.18</t>
    </r>
    <r>
      <rPr>
        <sz val="12"/>
        <rFont val="Arial"/>
        <family val="2"/>
      </rPr>
      <t xml:space="preserve"> Strathclyde Partnership for Transport - Glasgow Subway </t>
    </r>
    <r>
      <rPr>
        <vertAlign val="superscript"/>
        <sz val="12"/>
        <rFont val="Arial"/>
        <family val="2"/>
      </rPr>
      <t xml:space="preserve">1</t>
    </r>
  </si>
  <si>
    <r>
      <rPr>
        <sz val="12"/>
        <rFont val="Arial"/>
        <family val="2"/>
      </rPr>
      <t xml:space="preserve">Vehicles</t>
    </r>
    <r>
      <rPr>
        <vertAlign val="superscript"/>
        <sz val="12"/>
        <rFont val="Arial"/>
        <family val="2"/>
      </rPr>
      <t xml:space="preserve">2</t>
    </r>
  </si>
  <si>
    <t xml:space="preserve">Loaded train kilometres</t>
  </si>
  <si>
    <t xml:space="preserve">£ thousands</t>
  </si>
  <si>
    <r>
      <rPr>
        <sz val="12"/>
        <rFont val="Arial"/>
        <family val="2"/>
      </rPr>
      <t xml:space="preserve">Revenue </t>
    </r>
    <r>
      <rPr>
        <vertAlign val="superscript"/>
        <sz val="12"/>
        <rFont val="Arial"/>
        <family val="2"/>
      </rPr>
      <t xml:space="preserve">3 </t>
    </r>
  </si>
  <si>
    <r>
      <rPr>
        <sz val="12"/>
        <rFont val="Arial"/>
        <family val="2"/>
      </rPr>
      <t xml:space="preserve">Revenue at constant prices </t>
    </r>
    <r>
      <rPr>
        <vertAlign val="superscript"/>
        <sz val="12"/>
        <rFont val="Arial"/>
        <family val="2"/>
      </rPr>
      <t xml:space="preserve">4 </t>
    </r>
  </si>
  <si>
    <r>
      <rPr>
        <sz val="12"/>
        <rFont val="Arial"/>
        <family val="2"/>
      </rPr>
      <t xml:space="preserve">Passenger receipts </t>
    </r>
    <r>
      <rPr>
        <vertAlign val="superscript"/>
        <sz val="12"/>
        <rFont val="Arial"/>
        <family val="2"/>
      </rPr>
      <t xml:space="preserve">5 </t>
    </r>
  </si>
  <si>
    <r>
      <rPr>
        <sz val="12"/>
        <rFont val="Arial"/>
        <family val="2"/>
      </rPr>
      <t xml:space="preserve">Pass. rec. at constant prices </t>
    </r>
    <r>
      <rPr>
        <vertAlign val="superscript"/>
        <sz val="12"/>
        <rFont val="Arial"/>
        <family val="2"/>
      </rPr>
      <t xml:space="preserve">4 </t>
    </r>
  </si>
  <si>
    <t xml:space="preserve">numbers</t>
  </si>
  <si>
    <t xml:space="preserve">Operational staff</t>
  </si>
  <si>
    <t xml:space="preserve">Source: Strathclyde Partnership for Transport - Not National Statistics</t>
  </si>
  <si>
    <t xml:space="preserve">1. The Strathclyde Partnership for Transport took over the roles and functions of the Strathclyde Passenger Transport Authority and Executive from 1 April 2006.</t>
  </si>
  <si>
    <t xml:space="preserve">2. Passenger carriages including power cars</t>
  </si>
  <si>
    <t xml:space="preserve">3. These figures are headline revenue figures and include such as items as rental and advertising income. </t>
  </si>
  <si>
    <t xml:space="preserve">4. Adjusted approximately for general inflation using the Retail Prices Index for the relevant year (e.g. 2001 RPI used for 2001-02).</t>
  </si>
  <si>
    <t xml:space="preserve">5. These figures are passenger ticket receipts as described at paragraphs 3.10 and 3.11 of the commentary. </t>
  </si>
  <si>
    <r>
      <rPr>
        <b val="true"/>
        <sz val="12"/>
        <rFont val="Arial"/>
        <family val="2"/>
      </rPr>
      <t xml:space="preserve">Table 8.19</t>
    </r>
    <r>
      <rPr>
        <sz val="12"/>
        <rFont val="Arial"/>
        <family val="2"/>
      </rPr>
      <t xml:space="preserve">  Railway accidents</t>
    </r>
  </si>
  <si>
    <r>
      <rPr>
        <b val="true"/>
        <sz val="12"/>
        <rFont val="Arial"/>
        <family val="2"/>
      </rPr>
      <t xml:space="preserve">2003</t>
    </r>
    <r>
      <rPr>
        <b val="true"/>
        <vertAlign val="superscript"/>
        <sz val="12"/>
        <rFont val="Arial"/>
        <family val="2"/>
      </rPr>
      <t xml:space="preserve">1</t>
    </r>
  </si>
  <si>
    <t xml:space="preserve">Railway accidents</t>
  </si>
  <si>
    <t xml:space="preserve">Collisions</t>
  </si>
  <si>
    <t xml:space="preserve">Derailments</t>
  </si>
  <si>
    <t xml:space="preserve">Running into level crossing gates</t>
  </si>
  <si>
    <t xml:space="preserve">  and other obstructions</t>
  </si>
  <si>
    <t xml:space="preserve">Fires</t>
  </si>
  <si>
    <t xml:space="preserve">Missiles through driver's cab</t>
  </si>
  <si>
    <t xml:space="preserve">Miscellaneous</t>
  </si>
  <si>
    <t xml:space="preserve">All accidents</t>
  </si>
  <si>
    <t xml:space="preserve">Casualties</t>
  </si>
  <si>
    <t xml:space="preserve">Train accidents       - deaths</t>
  </si>
  <si>
    <t xml:space="preserve">                             - injuries</t>
  </si>
  <si>
    <t xml:space="preserve">Accidents through movements</t>
  </si>
  <si>
    <t xml:space="preserve">of railway vehicle     - deaths </t>
  </si>
  <si>
    <t xml:space="preserve">Accidents on railway</t>
  </si>
  <si>
    <t xml:space="preserve">premises                -deaths</t>
  </si>
  <si>
    <t xml:space="preserve">Trespassers and suicides</t>
  </si>
  <si>
    <t xml:space="preserve">(All accidents)         - deaths</t>
  </si>
  <si>
    <t xml:space="preserve">                              - injuries</t>
  </si>
  <si>
    <t xml:space="preserve">Total deaths</t>
  </si>
  <si>
    <t xml:space="preserve">Total injuries</t>
  </si>
  <si>
    <t xml:space="preserve">Source: HM Railway Inspectorate - Not National Statistics</t>
  </si>
  <si>
    <t xml:space="preserve">1. Data from 2003 onwards based on the calendar year; previous years' figures relate to financial years (1 April to 31 March).  </t>
  </si>
  <si>
    <r>
      <rPr>
        <b val="true"/>
        <sz val="12"/>
        <rFont val="Arial"/>
        <family val="2"/>
      </rPr>
      <t xml:space="preserve">Table 8.20</t>
    </r>
    <r>
      <rPr>
        <sz val="12"/>
        <rFont val="Arial"/>
        <family val="2"/>
      </rPr>
      <t xml:space="preserve">  Railway fatalities by local authority</t>
    </r>
    <r>
      <rPr>
        <vertAlign val="superscript"/>
        <sz val="12"/>
        <rFont val="Arial"/>
        <family val="2"/>
      </rPr>
      <t xml:space="preserve">1</t>
    </r>
    <r>
      <rPr>
        <sz val="12"/>
        <rFont val="Arial"/>
        <family val="2"/>
      </rPr>
      <t xml:space="preserve"> and category, 2008</t>
    </r>
  </si>
  <si>
    <t xml:space="preserve">Trespasser</t>
  </si>
  <si>
    <t xml:space="preserve">Suicide</t>
  </si>
  <si>
    <t xml:space="preserve">Level </t>
  </si>
  <si>
    <t xml:space="preserve">Railway</t>
  </si>
  <si>
    <t xml:space="preserve">Pass-</t>
  </si>
  <si>
    <t xml:space="preserve">Other</t>
  </si>
  <si>
    <t xml:space="preserve">Crossing</t>
  </si>
  <si>
    <t xml:space="preserve">Staff</t>
  </si>
  <si>
    <t xml:space="preserve">enger</t>
  </si>
  <si>
    <t xml:space="preserve">Member of</t>
  </si>
  <si>
    <t xml:space="preserve">User</t>
  </si>
  <si>
    <t xml:space="preserve">Public</t>
  </si>
  <si>
    <t xml:space="preserve">Central</t>
  </si>
  <si>
    <t xml:space="preserve">Strathclyde</t>
  </si>
  <si>
    <t xml:space="preserve">Tayside</t>
  </si>
  <si>
    <t xml:space="preserve">1.  The table does not show local authorities with no fatalities.</t>
  </si>
  <si>
    <t xml:space="preserve">Source Monthly Digest of Statistics Table 18.3, Prices &amp; Wages, all items</t>
  </si>
  <si>
    <t xml:space="preserve">`</t>
  </si>
  <si>
    <t xml:space="preserve">Since the figures below are based on a financial yr and most of the year falls into the earlier of the two, the RPI of the earlier year of the latest period has been used eg if lates available yr is 99/00 then use the 1999 rpi fig.</t>
  </si>
  <si>
    <t xml:space="preserve">RETAIL PRICES INDEX (Jan '87=100)</t>
  </si>
  <si>
    <t xml:space="preserve">Value for latest year </t>
  </si>
  <si>
    <t xml:space="preserve">=</t>
  </si>
  <si>
    <t xml:space="preserve">MULTIPLIER TO CONVERT</t>
  </si>
  <si>
    <t xml:space="preserve">CURRENT PRICES TO </t>
  </si>
  <si>
    <t xml:space="preserve">CONSTANT PRICES</t>
  </si>
  <si>
    <t xml:space="preserve">SOMETIMES Tables 8.1 and 8.2 are a year behind other tables</t>
  </si>
  <si>
    <t xml:space="preserve">WHEN THIS HAPPENS, the figures below are used instead</t>
  </si>
  <si>
    <t xml:space="preserve">IN SUCH CASES, take care to set the highlighted value correctly</t>
  </si>
  <si>
    <r>
      <rPr>
        <sz val="12"/>
        <rFont val="Arial MT"/>
        <family val="0"/>
      </rPr>
      <t xml:space="preserve">Value for latest year appearing </t>
    </r>
    <r>
      <rPr>
        <b val="true"/>
        <sz val="12"/>
        <rFont val="Arial MT"/>
        <family val="0"/>
      </rPr>
      <t xml:space="preserve">in those tables</t>
    </r>
  </si>
</sst>
</file>

<file path=xl/styles.xml><?xml version="1.0" encoding="utf-8"?>
<styleSheet xmlns="http://schemas.openxmlformats.org/spreadsheetml/2006/main">
  <numFmts count="16">
    <numFmt numFmtId="164" formatCode="General_)"/>
    <numFmt numFmtId="165" formatCode="@"/>
    <numFmt numFmtId="166" formatCode="#,##0.0"/>
    <numFmt numFmtId="167" formatCode="0.0"/>
    <numFmt numFmtId="168" formatCode="#,##0"/>
    <numFmt numFmtId="169" formatCode="0.00"/>
    <numFmt numFmtId="170" formatCode="#,##0.00"/>
    <numFmt numFmtId="171" formatCode="0.0%"/>
    <numFmt numFmtId="172" formatCode="0%"/>
    <numFmt numFmtId="173" formatCode="#,##0,"/>
    <numFmt numFmtId="174" formatCode="_-* #,##0.00_-;\-* #,##0.00_-;_-* \-??_-;_-@_-"/>
    <numFmt numFmtId="175" formatCode="_-* #,##0_-;\-* #,##0_-;_-* \-??_-;_-@_-"/>
    <numFmt numFmtId="176" formatCode="0"/>
    <numFmt numFmtId="177" formatCode="_-* #,##0_-;\-* #,##0_-;_-* \-_-;_-@_-"/>
    <numFmt numFmtId="178" formatCode="#,##0.000"/>
    <numFmt numFmtId="179" formatCode="0.0_)"/>
  </numFmts>
  <fonts count="55">
    <font>
      <sz val="12"/>
      <name val="Arial MT"/>
      <family val="0"/>
    </font>
    <font>
      <sz val="10"/>
      <name val="Arial"/>
      <family val="0"/>
    </font>
    <font>
      <sz val="10"/>
      <name val="Arial"/>
      <family val="0"/>
    </font>
    <font>
      <sz val="10"/>
      <name val="Arial"/>
      <family val="0"/>
    </font>
    <font>
      <sz val="6"/>
      <color rgb="FFFF0000"/>
      <name val="Arial MT"/>
      <family val="0"/>
    </font>
    <font>
      <b val="true"/>
      <sz val="12"/>
      <name val="Arial MT"/>
      <family val="0"/>
    </font>
    <font>
      <b val="true"/>
      <sz val="14"/>
      <name val="Arial MT"/>
      <family val="0"/>
    </font>
    <font>
      <sz val="10"/>
      <name val="Arial MT"/>
      <family val="0"/>
    </font>
    <font>
      <sz val="12"/>
      <color rgb="FF0000FF"/>
      <name val="Arial MT"/>
      <family val="0"/>
    </font>
    <font>
      <b val="true"/>
      <sz val="12"/>
      <color rgb="FF000000"/>
      <name val="Arial"/>
      <family val="2"/>
    </font>
    <font>
      <sz val="12"/>
      <color rgb="FF3366FF"/>
      <name val="Arial MT"/>
      <family val="0"/>
    </font>
    <font>
      <sz val="15.5"/>
      <color rgb="FF000000"/>
      <name val="Arial"/>
      <family val="2"/>
    </font>
    <font>
      <b val="true"/>
      <sz val="12"/>
      <name val="Arial"/>
      <family val="2"/>
    </font>
    <font>
      <sz val="12"/>
      <name val="Arial"/>
      <family val="2"/>
    </font>
    <font>
      <vertAlign val="superscript"/>
      <sz val="12"/>
      <name val="Arial"/>
      <family val="2"/>
    </font>
    <font>
      <b val="true"/>
      <vertAlign val="superscript"/>
      <sz val="12"/>
      <name val="Arial"/>
      <family val="2"/>
    </font>
    <font>
      <b val="true"/>
      <sz val="10"/>
      <name val="Arial"/>
      <family val="2"/>
    </font>
    <font>
      <i val="true"/>
      <sz val="10"/>
      <name val="Arial"/>
      <family val="2"/>
    </font>
    <font>
      <sz val="10"/>
      <name val="Arial"/>
      <family val="2"/>
    </font>
    <font>
      <b val="true"/>
      <i val="true"/>
      <sz val="12"/>
      <name val="Arial"/>
      <family val="2"/>
    </font>
    <font>
      <b val="true"/>
      <sz val="12"/>
      <color rgb="FF3333CC"/>
      <name val="Arial"/>
      <family val="2"/>
    </font>
    <font>
      <sz val="12"/>
      <color rgb="FF3333CC"/>
      <name val="Arial"/>
      <family val="2"/>
    </font>
    <font>
      <b val="true"/>
      <u val="single"/>
      <sz val="12"/>
      <name val="Arial"/>
      <family val="2"/>
    </font>
    <font>
      <sz val="12"/>
      <color rgb="FF0000FF"/>
      <name val="Arial"/>
      <family val="2"/>
    </font>
    <font>
      <b val="true"/>
      <sz val="11"/>
      <name val="Arial"/>
      <family val="2"/>
    </font>
    <font>
      <b val="true"/>
      <sz val="12"/>
      <color rgb="FF0000FF"/>
      <name val="Arial"/>
      <family val="2"/>
    </font>
    <font>
      <sz val="16"/>
      <name val="Arial"/>
      <family val="2"/>
    </font>
    <font>
      <sz val="16"/>
      <name val="Arial MT"/>
      <family val="0"/>
    </font>
    <font>
      <i val="true"/>
      <sz val="12"/>
      <name val="Arial"/>
      <family val="2"/>
    </font>
    <font>
      <sz val="14"/>
      <name val="Arial"/>
      <family val="0"/>
    </font>
    <font>
      <sz val="14"/>
      <name val="Arial MT"/>
      <family val="0"/>
    </font>
    <font>
      <b val="true"/>
      <sz val="14"/>
      <name val="Arial"/>
      <family val="2"/>
    </font>
    <font>
      <sz val="12"/>
      <name val="Arial"/>
      <family val="0"/>
    </font>
    <font>
      <i val="true"/>
      <sz val="10"/>
      <name val="Arial"/>
      <family val="0"/>
    </font>
    <font>
      <sz val="12"/>
      <color rgb="FF0000FF"/>
      <name val="Arial"/>
      <family val="0"/>
    </font>
    <font>
      <sz val="11"/>
      <name val="Arial"/>
      <family val="2"/>
    </font>
    <font>
      <sz val="11"/>
      <name val="Arial MT"/>
      <family val="0"/>
    </font>
    <font>
      <b val="true"/>
      <u val="single"/>
      <sz val="10"/>
      <name val="Arial"/>
      <family val="2"/>
    </font>
    <font>
      <vertAlign val="superscript"/>
      <sz val="12"/>
      <name val="Arial MT"/>
      <family val="0"/>
    </font>
    <font>
      <sz val="9"/>
      <name val="Arial"/>
      <family val="2"/>
    </font>
    <font>
      <sz val="14"/>
      <name val="Arial"/>
      <family val="2"/>
    </font>
    <font>
      <vertAlign val="superscript"/>
      <sz val="14"/>
      <name val="Arial"/>
      <family val="2"/>
    </font>
    <font>
      <sz val="9"/>
      <name val="Arial MT"/>
      <family val="0"/>
    </font>
    <font>
      <i val="true"/>
      <sz val="12"/>
      <name val="Arial"/>
      <family val="0"/>
    </font>
    <font>
      <vertAlign val="superscript"/>
      <sz val="12"/>
      <name val="Arial"/>
      <family val="0"/>
    </font>
    <font>
      <sz val="8"/>
      <name val="Arial"/>
      <family val="0"/>
    </font>
    <font>
      <i val="true"/>
      <vertAlign val="superscript"/>
      <sz val="12"/>
      <name val="Arial"/>
      <family val="2"/>
    </font>
    <font>
      <b val="true"/>
      <i val="true"/>
      <vertAlign val="superscript"/>
      <sz val="12"/>
      <name val="Arial"/>
      <family val="2"/>
    </font>
    <font>
      <b val="true"/>
      <sz val="10"/>
      <name val="Arial MT"/>
      <family val="0"/>
    </font>
    <font>
      <sz val="10"/>
      <color rgb="FF3333CC"/>
      <name val="Arial"/>
      <family val="2"/>
    </font>
    <font>
      <b val="true"/>
      <sz val="12"/>
      <color rgb="FF0000FF"/>
      <name val="Arial MT"/>
      <family val="0"/>
    </font>
    <font>
      <b val="true"/>
      <sz val="10"/>
      <color rgb="FFFF0000"/>
      <name val="Arial MT"/>
      <family val="0"/>
    </font>
    <font>
      <b val="true"/>
      <sz val="10"/>
      <name val="Arial"/>
      <family val="0"/>
    </font>
    <font>
      <sz val="12"/>
      <color rgb="FFFF0000"/>
      <name val="Arial"/>
      <family val="2"/>
    </font>
    <font>
      <sz val="10"/>
      <color rgb="FF008000"/>
      <name val="Arial"/>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3"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general" vertical="bottom" textRotation="0" wrapText="false" indent="0" shrinkToFit="false"/>
      <protection locked="true" hidden="false"/>
    </xf>
    <xf numFmtId="171" fontId="32" fillId="0" borderId="0" xfId="0" applyFont="true" applyBorder="false" applyAlignment="tru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1" fontId="34" fillId="0" borderId="0" xfId="0" applyFont="true" applyBorder="false" applyAlignment="tru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1" fontId="8" fillId="0" borderId="0" xfId="19" applyFont="true" applyBorder="true" applyAlignment="true" applyProtection="true">
      <alignment horizontal="general" vertical="bottom" textRotation="0" wrapText="false" indent="0" shrinkToFit="false"/>
      <protection locked="true" hidden="false"/>
    </xf>
    <xf numFmtId="171" fontId="32" fillId="0" borderId="0" xfId="0" applyFont="true" applyBorder="false" applyAlignment="true" applyProtection="false">
      <alignment horizontal="right"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1"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7" fontId="32" fillId="0" borderId="0" xfId="19" applyFont="true" applyBorder="true" applyAlignment="true" applyProtection="true">
      <alignment horizontal="general" vertical="bottom" textRotation="0" wrapText="false" indent="0" shrinkToFit="false"/>
      <protection locked="true" hidden="false"/>
    </xf>
    <xf numFmtId="167" fontId="32" fillId="0" borderId="0" xfId="19"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6" xfId="19"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false">
      <alignment horizontal="right"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6" fontId="13" fillId="0" borderId="0" xfId="0" applyFont="true" applyBorder="false" applyAlignment="true" applyProtection="false">
      <alignment horizontal="center" vertical="bottom" textRotation="0" wrapText="false" indent="0" shrinkToFit="false"/>
      <protection locked="true" hidden="false"/>
    </xf>
    <xf numFmtId="176" fontId="13" fillId="0" borderId="0" xfId="0" applyFont="true" applyBorder="false" applyAlignment="true" applyProtection="false">
      <alignment horizontal="center"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75" fontId="28" fillId="0" borderId="0" xfId="15" applyFont="true" applyBorder="true" applyAlignment="true" applyProtection="true">
      <alignment horizontal="center" vertical="bottom" textRotation="0" wrapText="false" indent="0" shrinkToFit="false"/>
      <protection locked="true" hidden="false"/>
    </xf>
    <xf numFmtId="176" fontId="28" fillId="0" borderId="0" xfId="0" applyFont="true" applyBorder="false" applyAlignment="true" applyProtection="false">
      <alignment horizontal="right" vertical="bottom" textRotation="0" wrapText="false" indent="0" shrinkToFit="false"/>
      <protection locked="true" hidden="false"/>
    </xf>
    <xf numFmtId="176" fontId="28" fillId="0" borderId="0" xfId="0" applyFont="true" applyBorder="false" applyAlignment="true" applyProtection="false">
      <alignment horizontal="right" vertical="bottom" textRotation="0" wrapText="false" indent="0" shrinkToFit="false"/>
      <protection locked="true" hidden="false"/>
    </xf>
    <xf numFmtId="176" fontId="28" fillId="0" borderId="0" xfId="0" applyFont="true" applyBorder="false" applyAlignment="true" applyProtection="false">
      <alignment horizontal="center" vertical="bottom" textRotation="0" wrapText="false" indent="0" shrinkToFit="false"/>
      <protection locked="true" hidden="false"/>
    </xf>
    <xf numFmtId="176" fontId="28" fillId="0" borderId="0" xfId="0" applyFont="true" applyBorder="false" applyAlignment="true" applyProtection="false">
      <alignment horizontal="center" vertical="bottom" textRotation="0" wrapText="false" indent="0" shrinkToFit="false"/>
      <protection locked="true" hidden="false"/>
    </xf>
    <xf numFmtId="176" fontId="13"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true" applyProtection="false">
      <alignment horizontal="right" vertical="bottom" textRotation="0" wrapText="false" indent="0" shrinkToFit="false"/>
      <protection locked="true" hidden="false"/>
    </xf>
    <xf numFmtId="170" fontId="23" fillId="0" borderId="0" xfId="0" applyFont="true" applyBorder="false" applyAlignment="true" applyProtection="false">
      <alignment horizontal="right" vertical="bottom" textRotation="0" wrapText="false" indent="0" shrinkToFit="false"/>
      <protection locked="true" hidden="false"/>
    </xf>
    <xf numFmtId="170" fontId="21" fillId="0" borderId="0" xfId="0" applyFont="true" applyBorder="false" applyAlignment="true" applyProtection="false">
      <alignment horizontal="right" vertical="bottom" textRotation="0" wrapText="false" indent="0" shrinkToFit="false"/>
      <protection locked="true" hidden="false"/>
    </xf>
    <xf numFmtId="170" fontId="21" fillId="0" borderId="0" xfId="0" applyFont="true" applyBorder="false" applyAlignment="true" applyProtection="false">
      <alignment horizontal="right" vertical="bottom" textRotation="0" wrapText="false" indent="0" shrinkToFit="false"/>
      <protection locked="true" hidden="false"/>
    </xf>
    <xf numFmtId="177" fontId="13"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8" fontId="21" fillId="0" borderId="2" xfId="0" applyFont="true" applyBorder="true" applyAlignment="true" applyProtection="false">
      <alignment horizontal="right" vertical="bottom" textRotation="0" wrapText="false" indent="0" shrinkToFit="false"/>
      <protection locked="true" hidden="false"/>
    </xf>
    <xf numFmtId="168" fontId="21" fillId="0" borderId="2" xfId="0" applyFont="true" applyBorder="true" applyAlignment="true" applyProtection="false">
      <alignment horizontal="right" vertical="bottom" textRotation="0" wrapText="false" indent="0" shrinkToFit="false"/>
      <protection locked="true" hidden="false"/>
    </xf>
    <xf numFmtId="178" fontId="4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76" fontId="13"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3" fillId="0" borderId="2"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50"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0" fillId="0" borderId="2" xfId="0" applyFont="true" applyBorder="true" applyAlignment="false" applyProtection="false">
      <alignment horizontal="general" vertical="bottom" textRotation="0" wrapText="false" indent="0" shrinkToFit="false"/>
      <protection locked="true" hidden="false"/>
    </xf>
    <xf numFmtId="177" fontId="0" fillId="0" borderId="2" xfId="0" applyFont="false" applyBorder="true" applyAlignment="true" applyProtection="false">
      <alignment horizontal="right" vertical="bottom" textRotation="0" wrapText="false" indent="0" shrinkToFit="false"/>
      <protection locked="true" hidden="false"/>
    </xf>
    <xf numFmtId="177" fontId="5" fillId="0" borderId="2" xfId="0" applyFont="true" applyBorder="true" applyAlignment="true" applyProtection="false">
      <alignment horizontal="right" vertical="bottom" textRotation="0" wrapText="false" indent="0" shrinkToFit="false"/>
      <protection locked="true" hidden="false"/>
    </xf>
    <xf numFmtId="164" fontId="5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4" xfId="0"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79"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595431026067"/>
          <c:y val="0.0173370319001387"/>
          <c:w val="0.959240456897393"/>
          <c:h val="0.905894590846047"/>
        </c:manualLayout>
      </c:layout>
      <c:lineChart>
        <c:grouping val="standard"/>
        <c:varyColors val="0"/>
        <c:ser>
          <c:idx val="0"/>
          <c:order val="0"/>
          <c:tx>
            <c:strRef>
              <c:f>"Total Passenger Numbers"</c:f>
              <c:strCache>
                <c:ptCount val="1"/>
                <c:pt idx="0">
                  <c:v>Total Passenger Numbers</c:v>
                </c:pt>
              </c:strCache>
            </c:strRef>
          </c:tx>
          <c:spPr>
            <a:solidFill>
              <a:srgbClr val="996633"/>
            </a:solidFill>
            <a:ln w="37800">
              <a:solidFill>
                <a:srgbClr val="996633"/>
              </a:solidFill>
              <a:round/>
            </a:ln>
          </c:spPr>
          <c:marker>
            <c:symbol val="square"/>
            <c:size val="9"/>
            <c:spPr>
              <a:solidFill>
                <a:srgbClr val="9966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8.1-8.2'!$B$56:$L$56</c:f>
              <c:multiLvlStrCache>
                <c:ptCount val="1"/>
                <c:lvl>
                  <c:pt idx="0">
                    <c:v>08-09</c:v>
                  </c:pt>
                </c:lvl>
                <c:lvl>
                  <c:pt idx="0">
                    <c:v>07-08</c:v>
                  </c:pt>
                </c:lvl>
                <c:lvl>
                  <c:pt idx="0">
                    <c:v>06-07</c:v>
                  </c:pt>
                </c:lvl>
                <c:lvl>
                  <c:pt idx="0">
                    <c:v>05-06</c:v>
                  </c:pt>
                </c:lvl>
                <c:lvl>
                  <c:pt idx="0">
                    <c:v>04-05</c:v>
                  </c:pt>
                </c:lvl>
                <c:lvl>
                  <c:pt idx="0">
                    <c:v>03-04</c:v>
                  </c:pt>
                </c:lvl>
                <c:lvl>
                  <c:pt idx="0">
                    <c:v>02-03</c:v>
                  </c:pt>
                </c:lvl>
                <c:lvl>
                  <c:pt idx="0">
                    <c:v>01-02</c:v>
                  </c:pt>
                </c:lvl>
                <c:lvl>
                  <c:pt idx="0">
                    <c:v>00-01</c:v>
                  </c:pt>
                </c:lvl>
                <c:lvl>
                  <c:pt idx="0">
                    <c:v>99-00</c:v>
                  </c:pt>
                </c:lvl>
                <c:lvl>
                  <c:pt idx="0">
                    <c:v>98-99</c:v>
                  </c:pt>
                </c:lvl>
              </c:multiLvlStrCache>
            </c:multiLvlStrRef>
          </c:cat>
          <c:val>
            <c:numRef>
              <c:f>'Fig 8.1-8.2'!$B$57:$K$57</c:f>
              <c:numCache>
                <c:formatCode>General</c:formatCode>
                <c:ptCount val="10"/>
                <c:pt idx="0">
                  <c:v>62.458842</c:v>
                </c:pt>
                <c:pt idx="1">
                  <c:v>64.884261</c:v>
                </c:pt>
                <c:pt idx="2">
                  <c:v>64.787857</c:v>
                </c:pt>
                <c:pt idx="3">
                  <c:v>64.568997</c:v>
                </c:pt>
                <c:pt idx="4">
                  <c:v>61.356539</c:v>
                </c:pt>
                <c:pt idx="5">
                  <c:v>66.05241674</c:v>
                </c:pt>
                <c:pt idx="6">
                  <c:v>72.9224184</c:v>
                </c:pt>
                <c:pt idx="7">
                  <c:v>78.1197649</c:v>
                </c:pt>
                <c:pt idx="8">
                  <c:v>79.48610208</c:v>
                </c:pt>
                <c:pt idx="9">
                  <c:v>87.71959803</c:v>
                </c:pt>
              </c:numCache>
            </c:numRef>
          </c:val>
          <c:smooth val="0"/>
        </c:ser>
        <c:ser>
          <c:idx val="1"/>
          <c:order val="1"/>
          <c:tx>
            <c:strRef>
              <c:f>'Fig 8.1-8.2'!$A$59</c:f>
              <c:strCache>
                <c:ptCount val="1"/>
                <c:pt idx="0">
                  <c:v>Passenger Receipts</c:v>
                </c:pt>
              </c:strCache>
            </c:strRef>
          </c:tx>
          <c:spPr>
            <a:solidFill>
              <a:srgbClr val="000000"/>
            </a:solidFill>
            <a:ln w="37800">
              <a:solidFill>
                <a:srgbClr val="000000"/>
              </a:solidFill>
              <a:round/>
            </a:ln>
          </c:spPr>
          <c:marker>
            <c:symbol val="squar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8.1-8.2'!$B$56:$L$56</c:f>
              <c:multiLvlStrCache>
                <c:ptCount val="1"/>
                <c:lvl>
                  <c:pt idx="0">
                    <c:v>08-09</c:v>
                  </c:pt>
                </c:lvl>
                <c:lvl>
                  <c:pt idx="0">
                    <c:v>07-08</c:v>
                  </c:pt>
                </c:lvl>
                <c:lvl>
                  <c:pt idx="0">
                    <c:v>06-07</c:v>
                  </c:pt>
                </c:lvl>
                <c:lvl>
                  <c:pt idx="0">
                    <c:v>05-06</c:v>
                  </c:pt>
                </c:lvl>
                <c:lvl>
                  <c:pt idx="0">
                    <c:v>04-05</c:v>
                  </c:pt>
                </c:lvl>
                <c:lvl>
                  <c:pt idx="0">
                    <c:v>03-04</c:v>
                  </c:pt>
                </c:lvl>
                <c:lvl>
                  <c:pt idx="0">
                    <c:v>02-03</c:v>
                  </c:pt>
                </c:lvl>
                <c:lvl>
                  <c:pt idx="0">
                    <c:v>01-02</c:v>
                  </c:pt>
                </c:lvl>
                <c:lvl>
                  <c:pt idx="0">
                    <c:v>00-01</c:v>
                  </c:pt>
                </c:lvl>
                <c:lvl>
                  <c:pt idx="0">
                    <c:v>99-00</c:v>
                  </c:pt>
                </c:lvl>
                <c:lvl>
                  <c:pt idx="0">
                    <c:v>98-99</c:v>
                  </c:pt>
                </c:lvl>
              </c:multiLvlStrCache>
            </c:multiLvlStrRef>
          </c:cat>
          <c:val>
            <c:numRef>
              <c:f>'Fig 8.1-8.2'!$B$59:$K$59</c:f>
              <c:numCache>
                <c:formatCode>General</c:formatCode>
                <c:ptCount val="10"/>
                <c:pt idx="0">
                  <c:v>218.810043512584</c:v>
                </c:pt>
                <c:pt idx="1">
                  <c:v>229.453439973398</c:v>
                </c:pt>
                <c:pt idx="2">
                  <c:v>222.336495140341</c:v>
                </c:pt>
                <c:pt idx="3">
                  <c:v>229.252131225055</c:v>
                </c:pt>
                <c:pt idx="4">
                  <c:v>224.896454785528</c:v>
                </c:pt>
                <c:pt idx="5">
                  <c:v>236.715351208053</c:v>
                </c:pt>
                <c:pt idx="6">
                  <c:v>250.74166738602</c:v>
                </c:pt>
                <c:pt idx="7">
                  <c:v>251.578541666667</c:v>
                </c:pt>
                <c:pt idx="8">
                  <c:v>259.091355295305</c:v>
                </c:pt>
                <c:pt idx="9">
                  <c:v>294.9805841454</c:v>
                </c:pt>
              </c:numCache>
            </c:numRef>
          </c:val>
          <c:smooth val="0"/>
        </c:ser>
        <c:ser>
          <c:idx val="2"/>
          <c:order val="2"/>
          <c:tx>
            <c:strRef>
              <c:f>'Fig 8.1-8.2'!$A$58</c:f>
              <c:strCache>
                <c:ptCount val="1"/>
                <c:pt idx="0">
                  <c:v>Scotrail pasengers</c:v>
                </c:pt>
              </c:strCache>
            </c:strRef>
          </c:tx>
          <c:spPr>
            <a:solidFill>
              <a:srgbClr val="424242"/>
            </a:solidFill>
            <a:ln w="25200">
              <a:solidFill>
                <a:srgbClr val="424242"/>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8.1-8.2'!$B$56:$L$56</c:f>
              <c:multiLvlStrCache>
                <c:ptCount val="1"/>
                <c:lvl>
                  <c:pt idx="0">
                    <c:v>08-09</c:v>
                  </c:pt>
                </c:lvl>
                <c:lvl>
                  <c:pt idx="0">
                    <c:v>07-08</c:v>
                  </c:pt>
                </c:lvl>
                <c:lvl>
                  <c:pt idx="0">
                    <c:v>06-07</c:v>
                  </c:pt>
                </c:lvl>
                <c:lvl>
                  <c:pt idx="0">
                    <c:v>05-06</c:v>
                  </c:pt>
                </c:lvl>
                <c:lvl>
                  <c:pt idx="0">
                    <c:v>04-05</c:v>
                  </c:pt>
                </c:lvl>
                <c:lvl>
                  <c:pt idx="0">
                    <c:v>03-04</c:v>
                  </c:pt>
                </c:lvl>
                <c:lvl>
                  <c:pt idx="0">
                    <c:v>02-03</c:v>
                  </c:pt>
                </c:lvl>
                <c:lvl>
                  <c:pt idx="0">
                    <c:v>01-02</c:v>
                  </c:pt>
                </c:lvl>
                <c:lvl>
                  <c:pt idx="0">
                    <c:v>00-01</c:v>
                  </c:pt>
                </c:lvl>
                <c:lvl>
                  <c:pt idx="0">
                    <c:v>99-00</c:v>
                  </c:pt>
                </c:lvl>
                <c:lvl>
                  <c:pt idx="0">
                    <c:v>98-99</c:v>
                  </c:pt>
                </c:lvl>
              </c:multiLvlStrCache>
            </c:multiLvlStrRef>
          </c:cat>
          <c:val>
            <c:numRef>
              <c:f>'Fig 8.1-8.2'!$B$58:$L$58</c:f>
              <c:numCache>
                <c:formatCode>General</c:formatCode>
                <c:ptCount val="11"/>
                <c:pt idx="0">
                  <c:v>58.311</c:v>
                </c:pt>
                <c:pt idx="1">
                  <c:v>61.721</c:v>
                </c:pt>
                <c:pt idx="2">
                  <c:v>63.158</c:v>
                </c:pt>
                <c:pt idx="3">
                  <c:v>60.746182</c:v>
                </c:pt>
                <c:pt idx="4">
                  <c:v>57.38</c:v>
                </c:pt>
                <c:pt idx="5">
                  <c:v>62.32</c:v>
                </c:pt>
                <c:pt idx="6">
                  <c:v>68.74</c:v>
                </c:pt>
                <c:pt idx="7">
                  <c:v>75.13</c:v>
                </c:pt>
                <c:pt idx="8">
                  <c:v>77.289</c:v>
                </c:pt>
                <c:pt idx="9">
                  <c:v>81.34</c:v>
                </c:pt>
                <c:pt idx="10">
                  <c:v>83.998243</c:v>
                </c:pt>
              </c:numCache>
            </c:numRef>
          </c:val>
          <c:smooth val="0"/>
        </c:ser>
        <c:hiLowLines>
          <c:spPr>
            <a:ln w="0">
              <a:noFill/>
            </a:ln>
          </c:spPr>
        </c:hiLowLines>
        <c:marker val="1"/>
        <c:axId val="97971379"/>
        <c:axId val="72320762"/>
      </c:lineChart>
      <c:catAx>
        <c:axId val="97971379"/>
        <c:scaling>
          <c:orientation val="minMax"/>
        </c:scaling>
        <c:delete val="0"/>
        <c:axPos val="b"/>
        <c:majorGridlines>
          <c:spPr>
            <a:ln w="0">
              <a:solidFill>
                <a:srgbClr val="c0c0c0"/>
              </a:solidFill>
              <a:custDash>
                <a:ds d="385900" sp="385900"/>
              </a:custDash>
            </a:ln>
          </c:spPr>
        </c:majorGridlines>
        <c:numFmt formatCode="General"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2320762"/>
        <c:crossesAt val="0"/>
        <c:auto val="1"/>
        <c:lblAlgn val="ctr"/>
        <c:lblOffset val="100"/>
        <c:noMultiLvlLbl val="0"/>
      </c:catAx>
      <c:valAx>
        <c:axId val="72320762"/>
        <c:scaling>
          <c:orientation val="minMax"/>
          <c:max val="300"/>
          <c:min val="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illion</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97971379"/>
        <c:crossesAt val="1"/>
        <c:crossBetween val="midCat"/>
        <c:majorUnit val="20"/>
      </c:valAx>
      <c:spPr>
        <a:noFill/>
        <a:ln w="0">
          <a:solidFill>
            <a:srgbClr val="c0c0c0"/>
          </a:solidFill>
        </a:ln>
      </c:spPr>
    </c:plotArea>
    <c:legend>
      <c:legendPos val="r"/>
      <c:layout>
        <c:manualLayout>
          <c:xMode val="edge"/>
          <c:yMode val="edge"/>
          <c:x val="0.0909889680757591"/>
          <c:y val="0.9249653259362"/>
        </c:manualLayout>
      </c:layout>
      <c:overlay val="0"/>
      <c:spPr>
        <a:solidFill>
          <a:srgbClr val="ffffff"/>
        </a:solidFill>
        <a:ln w="0">
          <a:solidFill>
            <a:srgbClr val="c0c0c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1527872693547"/>
          <c:y val="0.0985567793391569"/>
          <c:w val="0.942692570535976"/>
          <c:h val="0.888435244967717"/>
        </c:manualLayout>
      </c:layout>
      <c:lineChart>
        <c:grouping val="standard"/>
        <c:varyColors val="0"/>
        <c:ser>
          <c:idx val="0"/>
          <c:order val="0"/>
          <c:tx>
            <c:strRef>
              <c:f>'Fig 8.1-8.2'!$A$65</c:f>
              <c:strCache>
                <c:ptCount val="1"/>
                <c:pt idx="0">
                  <c:v>Freight Lifte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8.1-8.2'!$B$64:$M$64</c:f>
              <c:strCache>
                <c:ptCount val="12"/>
                <c:pt idx="0">
                  <c:v>97-98</c:v>
                </c:pt>
                <c:pt idx="1">
                  <c:v>98-99</c:v>
                </c:pt>
                <c:pt idx="2">
                  <c:v>99-00</c:v>
                </c:pt>
                <c:pt idx="3">
                  <c:v>00-01</c:v>
                </c:pt>
                <c:pt idx="4">
                  <c:v>01-02</c:v>
                </c:pt>
                <c:pt idx="5">
                  <c:v>02-03</c:v>
                </c:pt>
                <c:pt idx="6">
                  <c:v>03-04</c:v>
                </c:pt>
                <c:pt idx="7">
                  <c:v>04-05</c:v>
                </c:pt>
                <c:pt idx="8">
                  <c:v>05-06</c:v>
                </c:pt>
                <c:pt idx="9">
                  <c:v>06-07</c:v>
                </c:pt>
                <c:pt idx="10">
                  <c:v>07-08</c:v>
                </c:pt>
                <c:pt idx="11">
                  <c:v/>
                </c:pt>
              </c:strCache>
            </c:strRef>
          </c:cat>
          <c:val>
            <c:numRef>
              <c:f>'Fig 8.1-8.2'!$B$65:$M$65</c:f>
              <c:numCache>
                <c:formatCode>General</c:formatCode>
                <c:ptCount val="12"/>
                <c:pt idx="0">
                  <c:v>7.03558</c:v>
                </c:pt>
                <c:pt idx="1">
                  <c:v>7.691956</c:v>
                </c:pt>
                <c:pt idx="2">
                  <c:v>8.235079</c:v>
                </c:pt>
                <c:pt idx="3">
                  <c:v>8.2473</c:v>
                </c:pt>
                <c:pt idx="4">
                  <c:v>9.570161</c:v>
                </c:pt>
                <c:pt idx="5">
                  <c:v>9.119996</c:v>
                </c:pt>
                <c:pt idx="6">
                  <c:v>8.318532</c:v>
                </c:pt>
                <c:pt idx="7">
                  <c:v>11.25</c:v>
                </c:pt>
                <c:pt idx="8">
                  <c:v>14.32</c:v>
                </c:pt>
                <c:pt idx="9">
                  <c:v>12.96</c:v>
                </c:pt>
                <c:pt idx="10">
                  <c:v>11.35</c:v>
                </c:pt>
              </c:numCache>
            </c:numRef>
          </c:val>
          <c:smooth val="0"/>
        </c:ser>
        <c:hiLowLines>
          <c:spPr>
            <a:ln w="0">
              <a:noFill/>
            </a:ln>
          </c:spPr>
        </c:hiLowLines>
        <c:marker val="0"/>
        <c:axId val="91632877"/>
        <c:axId val="42277869"/>
      </c:lineChart>
      <c:catAx>
        <c:axId val="91632877"/>
        <c:scaling>
          <c:orientation val="minMax"/>
        </c:scaling>
        <c:delete val="0"/>
        <c:axPos val="b"/>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42277869"/>
        <c:crossesAt val="0"/>
        <c:auto val="1"/>
        <c:lblAlgn val="ctr"/>
        <c:lblOffset val="100"/>
        <c:noMultiLvlLbl val="0"/>
      </c:catAx>
      <c:valAx>
        <c:axId val="42277869"/>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illion tonnes</a:t>
                </a:r>
              </a:p>
            </c:rich>
          </c:tx>
          <c:overlay val="0"/>
          <c:spPr>
            <a:noFill/>
            <a:ln w="0">
              <a:noFill/>
            </a:ln>
          </c:spPr>
        </c:title>
        <c:numFmt formatCode="General_)"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91632877"/>
        <c:crossesAt val="1"/>
        <c:crossBetween val="midCat"/>
      </c:valAx>
      <c:spPr>
        <a:solidFill>
          <a:srgbClr val="ffffff"/>
        </a:solidFill>
        <a:ln w="0">
          <a:solidFill>
            <a:srgbClr val="c0c0c0"/>
          </a:solidFill>
        </a:ln>
      </c:spPr>
    </c:plotArea>
    <c:plotVisOnly val="1"/>
    <c:dispBlanksAs val="gap"/>
  </c:chart>
  <c:spPr>
    <a:solidFill>
      <a:srgbClr val="ffffff"/>
    </a:solidFill>
    <a:ln w="0">
      <a:solidFill>
        <a:srgbClr val="ffffff"/>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compare with ScotRail'!$B$3</c:f>
              <c:strCache>
                <c:ptCount val="1"/>
                <c:pt idx="0">
                  <c:v>Internal </c:v>
                </c:pt>
              </c:strCache>
            </c:strRef>
          </c:tx>
          <c:spPr>
            <a:solidFill>
              <a:srgbClr val="000000"/>
            </a:solidFill>
            <a:ln w="378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1998-99</c:v>
                </c:pt>
                <c:pt idx="1">
                  <c:v>1999-00</c:v>
                </c:pt>
                <c:pt idx="2">
                  <c:v>2000-01</c:v>
                </c:pt>
                <c:pt idx="3">
                  <c:v>2001-022</c:v>
                </c:pt>
                <c:pt idx="4">
                  <c:v>2002-032</c:v>
                </c:pt>
                <c:pt idx="5">
                  <c:v>2003-04</c:v>
                </c:pt>
                <c:pt idx="6">
                  <c:v>2004-05</c:v>
                </c:pt>
                <c:pt idx="7">
                  <c:v>2005-06</c:v>
                </c:pt>
                <c:pt idx="8">
                  <c:v>2006-07</c:v>
                </c:pt>
                <c:pt idx="9">
                  <c:v>2007-08</c:v>
                </c:pt>
              </c:strCache>
            </c:strRef>
          </c:cat>
          <c:val>
            <c:numRef>
              <c:f>'compare with ScotRail'!$C$3:$L$3</c:f>
              <c:numCache>
                <c:formatCode>General</c:formatCode>
                <c:ptCount val="10"/>
                <c:pt idx="0">
                  <c:v>59.86485</c:v>
                </c:pt>
                <c:pt idx="1">
                  <c:v>62.137124</c:v>
                </c:pt>
                <c:pt idx="2">
                  <c:v>62.296516</c:v>
                </c:pt>
                <c:pt idx="3">
                  <c:v>61.922545</c:v>
                </c:pt>
                <c:pt idx="4">
                  <c:v>58.918084</c:v>
                </c:pt>
                <c:pt idx="5">
                  <c:v>63.53913074</c:v>
                </c:pt>
                <c:pt idx="6">
                  <c:v>70.4683624</c:v>
                </c:pt>
                <c:pt idx="7">
                  <c:v>75.4984659</c:v>
                </c:pt>
                <c:pt idx="8">
                  <c:v>76.69882308</c:v>
                </c:pt>
                <c:pt idx="9">
                  <c:v>84.80349503</c:v>
                </c:pt>
              </c:numCache>
            </c:numRef>
          </c:val>
          <c:smooth val="0"/>
        </c:ser>
        <c:ser>
          <c:idx val="1"/>
          <c:order val="1"/>
          <c:tx>
            <c:strRef>
              <c:f>'compare with ScotRail'!$B$4</c:f>
              <c:strCache>
                <c:ptCount val="1"/>
                <c:pt idx="0">
                  <c:v>ScotRail</c:v>
                </c:pt>
              </c:strCache>
            </c:strRef>
          </c:tx>
          <c:spPr>
            <a:solidFill>
              <a:srgbClr val="00ccff"/>
            </a:solidFill>
            <a:ln w="37800">
              <a:solidFill>
                <a:srgbClr val="00ccff"/>
              </a:solidFill>
              <a:round/>
            </a:ln>
          </c:spPr>
          <c:marker>
            <c:symbol val="square"/>
            <c:size val="9"/>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1998-99</c:v>
                </c:pt>
                <c:pt idx="1">
                  <c:v>1999-00</c:v>
                </c:pt>
                <c:pt idx="2">
                  <c:v>2000-01</c:v>
                </c:pt>
                <c:pt idx="3">
                  <c:v>2001-022</c:v>
                </c:pt>
                <c:pt idx="4">
                  <c:v>2002-032</c:v>
                </c:pt>
                <c:pt idx="5">
                  <c:v>2003-04</c:v>
                </c:pt>
                <c:pt idx="6">
                  <c:v>2004-05</c:v>
                </c:pt>
                <c:pt idx="7">
                  <c:v>2005-06</c:v>
                </c:pt>
                <c:pt idx="8">
                  <c:v>2006-07</c:v>
                </c:pt>
                <c:pt idx="9">
                  <c:v>2007-08</c:v>
                </c:pt>
              </c:strCache>
            </c:strRef>
          </c:cat>
          <c:val>
            <c:numRef>
              <c:f>'compare with ScotRail'!$C$4:$L$4</c:f>
              <c:numCache>
                <c:formatCode>General</c:formatCode>
                <c:ptCount val="10"/>
                <c:pt idx="0">
                  <c:v>49.24</c:v>
                </c:pt>
                <c:pt idx="1">
                  <c:v>58.311</c:v>
                </c:pt>
                <c:pt idx="2">
                  <c:v>61.721</c:v>
                </c:pt>
                <c:pt idx="3">
                  <c:v>63.158</c:v>
                </c:pt>
                <c:pt idx="4">
                  <c:v>60.746182</c:v>
                </c:pt>
                <c:pt idx="5">
                  <c:v>57.38</c:v>
                </c:pt>
                <c:pt idx="6">
                  <c:v>62.32</c:v>
                </c:pt>
                <c:pt idx="7">
                  <c:v>68.74</c:v>
                </c:pt>
                <c:pt idx="8">
                  <c:v>75.13</c:v>
                </c:pt>
                <c:pt idx="9">
                  <c:v>77.289</c:v>
                </c:pt>
              </c:numCache>
            </c:numRef>
          </c:val>
          <c:smooth val="0"/>
        </c:ser>
        <c:ser>
          <c:idx val="2"/>
          <c:order val="2"/>
          <c:tx>
            <c:strRef>
              <c:f>'compare with ScotRail'!$B$5</c:f>
              <c:strCache>
                <c:ptCount val="1"/>
                <c:pt idx="0">
                  <c:v>diff</c:v>
                </c:pt>
              </c:strCache>
            </c:strRef>
          </c:tx>
          <c:spPr>
            <a:solidFill>
              <a:srgbClr val="800000"/>
            </a:solidFill>
            <a:ln w="37800">
              <a:solidFill>
                <a:srgbClr val="800000"/>
              </a:solidFill>
              <a:custDash>
                <a:ds d="101905" sp="101905"/>
              </a:custDash>
              <a:round/>
            </a:ln>
          </c:spPr>
          <c:marker>
            <c:symbol val="triangl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1998-99</c:v>
                </c:pt>
                <c:pt idx="1">
                  <c:v>1999-00</c:v>
                </c:pt>
                <c:pt idx="2">
                  <c:v>2000-01</c:v>
                </c:pt>
                <c:pt idx="3">
                  <c:v>2001-022</c:v>
                </c:pt>
                <c:pt idx="4">
                  <c:v>2002-032</c:v>
                </c:pt>
                <c:pt idx="5">
                  <c:v>2003-04</c:v>
                </c:pt>
                <c:pt idx="6">
                  <c:v>2004-05</c:v>
                </c:pt>
                <c:pt idx="7">
                  <c:v>2005-06</c:v>
                </c:pt>
                <c:pt idx="8">
                  <c:v>2006-07</c:v>
                </c:pt>
                <c:pt idx="9">
                  <c:v>2007-08</c:v>
                </c:pt>
              </c:strCache>
            </c:strRef>
          </c:cat>
          <c:val>
            <c:numRef>
              <c:f>'compare with ScotRail'!$C$5:$L$5</c:f>
              <c:numCache>
                <c:formatCode>General</c:formatCode>
                <c:ptCount val="10"/>
                <c:pt idx="0">
                  <c:v>10.62485</c:v>
                </c:pt>
                <c:pt idx="1">
                  <c:v>3.826124</c:v>
                </c:pt>
                <c:pt idx="2">
                  <c:v>0.575516</c:v>
                </c:pt>
                <c:pt idx="3">
                  <c:v>-1.23545500000001</c:v>
                </c:pt>
                <c:pt idx="4">
                  <c:v>-1.828098</c:v>
                </c:pt>
                <c:pt idx="5">
                  <c:v>6.15913074</c:v>
                </c:pt>
                <c:pt idx="6">
                  <c:v>8.14836239999999</c:v>
                </c:pt>
                <c:pt idx="7">
                  <c:v>6.7584659</c:v>
                </c:pt>
                <c:pt idx="8">
                  <c:v>1.56882308</c:v>
                </c:pt>
                <c:pt idx="9">
                  <c:v>7.51449502999999</c:v>
                </c:pt>
              </c:numCache>
            </c:numRef>
          </c:val>
          <c:smooth val="0"/>
        </c:ser>
        <c:hiLowLines>
          <c:spPr>
            <a:ln w="0">
              <a:noFill/>
            </a:ln>
          </c:spPr>
        </c:hiLowLines>
        <c:marker val="1"/>
        <c:axId val="90349828"/>
        <c:axId val="68926336"/>
      </c:lineChart>
      <c:catAx>
        <c:axId val="903498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68926336"/>
        <c:crossesAt val="0"/>
        <c:auto val="1"/>
        <c:lblAlgn val="ctr"/>
        <c:lblOffset val="100"/>
        <c:noMultiLvlLbl val="0"/>
      </c:catAx>
      <c:valAx>
        <c:axId val="68926336"/>
        <c:scaling>
          <c:orientation val="minMax"/>
        </c:scaling>
        <c:delete val="0"/>
        <c:axPos val="l"/>
        <c:majorGridlines>
          <c:spPr>
            <a:ln w="0">
              <a:solidFill>
                <a:srgbClr val="c0c0c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90349828"/>
        <c:crossesAt val="1"/>
        <c:crossBetween val="midCat"/>
      </c:valAx>
      <c:spPr>
        <a:noFill/>
        <a:ln w="12600">
          <a:solidFill>
            <a:srgbClr val="c0c0c0"/>
          </a:solidFill>
          <a:round/>
        </a:ln>
      </c:spPr>
    </c:plotArea>
    <c:legend>
      <c:legendPos val="r"/>
      <c:overlay val="0"/>
      <c:spPr>
        <a:solidFill>
          <a:srgbClr val="ffffff"/>
        </a:solidFill>
        <a:ln w="0">
          <a:solidFill>
            <a:srgbClr val="c0c0c0"/>
          </a:solidFill>
        </a:ln>
      </c:spPr>
      <c:txPr>
        <a:bodyPr/>
        <a:lstStyle/>
        <a:p>
          <a:pPr>
            <a:defRPr b="0" sz="155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3</xdr:row>
      <xdr:rowOff>75960</xdr:rowOff>
    </xdr:from>
    <xdr:to>
      <xdr:col>12</xdr:col>
      <xdr:colOff>145080</xdr:colOff>
      <xdr:row>30</xdr:row>
      <xdr:rowOff>123480</xdr:rowOff>
    </xdr:to>
    <xdr:graphicFrame>
      <xdr:nvGraphicFramePr>
        <xdr:cNvPr id="0" name="Chart 1"/>
        <xdr:cNvGraphicFramePr/>
      </xdr:nvGraphicFramePr>
      <xdr:xfrm>
        <a:off x="39240" y="695160"/>
        <a:ext cx="7374600" cy="51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8960</xdr:colOff>
      <xdr:row>33</xdr:row>
      <xdr:rowOff>57240</xdr:rowOff>
    </xdr:from>
    <xdr:to>
      <xdr:col>12</xdr:col>
      <xdr:colOff>154800</xdr:colOff>
      <xdr:row>53</xdr:row>
      <xdr:rowOff>152640</xdr:rowOff>
    </xdr:to>
    <xdr:graphicFrame>
      <xdr:nvGraphicFramePr>
        <xdr:cNvPr id="1" name="Chart 2"/>
        <xdr:cNvGraphicFramePr/>
      </xdr:nvGraphicFramePr>
      <xdr:xfrm>
        <a:off x="48960" y="6400800"/>
        <a:ext cx="7374600" cy="379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200</xdr:colOff>
      <xdr:row>7</xdr:row>
      <xdr:rowOff>123480</xdr:rowOff>
    </xdr:from>
    <xdr:to>
      <xdr:col>12</xdr:col>
      <xdr:colOff>726480</xdr:colOff>
      <xdr:row>73</xdr:row>
      <xdr:rowOff>190440</xdr:rowOff>
    </xdr:to>
    <xdr:graphicFrame>
      <xdr:nvGraphicFramePr>
        <xdr:cNvPr id="2" name="Chart 1"/>
        <xdr:cNvGraphicFramePr/>
      </xdr:nvGraphicFramePr>
      <xdr:xfrm>
        <a:off x="232200" y="1456920"/>
        <a:ext cx="9783000" cy="1263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5" zeroHeight="false" outlineLevelRow="0" outlineLevelCol="0"/>
  <sheetData>
    <row r="1" customFormat="false" ht="15" hidden="false" customHeight="false" outlineLevel="0" collapsed="false">
      <c r="A1" s="1" t="n">
        <v>999</v>
      </c>
      <c r="B1" s="2" t="s">
        <v>0</v>
      </c>
    </row>
    <row r="5" customFormat="false" ht="15.75" hidden="false" customHeight="false" outlineLevel="0" collapsed="false">
      <c r="B5" s="3" t="s">
        <v>1</v>
      </c>
    </row>
    <row r="6" customFormat="false" ht="15.75" hidden="false" customHeight="false" outlineLevel="0" collapsed="false">
      <c r="B6" s="3" t="s">
        <v>2</v>
      </c>
    </row>
    <row r="7" customFormat="false" ht="15.75" hidden="false" customHeight="false" outlineLevel="0" collapsed="false">
      <c r="B7" s="3"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9" activeCellId="0" sqref="Q29"/>
    </sheetView>
  </sheetViews>
  <sheetFormatPr defaultColWidth="8.8984375" defaultRowHeight="15" zeroHeight="false" outlineLevelRow="0" outlineLevelCol="0"/>
  <cols>
    <col collapsed="false" customWidth="true" hidden="false" outlineLevel="0" max="1" min="1" style="2" width="0.99"/>
    <col collapsed="false" customWidth="true" hidden="false" outlineLevel="0" max="2" min="2" style="2" width="2.1"/>
    <col collapsed="false" customWidth="true" hidden="false" outlineLevel="0" max="3" min="3" style="2" width="1.43"/>
    <col collapsed="false" customWidth="true" hidden="false" outlineLevel="0" max="5" min="5" style="2" width="14.1"/>
    <col collapsed="false" customWidth="true" hidden="false" outlineLevel="0" max="16" min="6" style="2" width="8.32"/>
  </cols>
  <sheetData>
    <row r="1" customFormat="false" ht="9" hidden="false" customHeight="true" outlineLevel="0" collapsed="false"/>
    <row r="2" s="2" customFormat="true" ht="15.75" hidden="false" customHeight="false" outlineLevel="0" collapsed="false">
      <c r="B2" s="29" t="s">
        <v>364</v>
      </c>
      <c r="C2" s="88"/>
      <c r="D2" s="88"/>
      <c r="E2" s="88" t="s">
        <v>365</v>
      </c>
    </row>
    <row r="3" customFormat="false" ht="9" hidden="false" customHeight="true" outlineLevel="0" collapsed="false">
      <c r="B3" s="78"/>
      <c r="C3" s="78"/>
      <c r="D3" s="78"/>
      <c r="E3" s="78"/>
      <c r="F3" s="78"/>
      <c r="G3" s="78"/>
      <c r="H3" s="78"/>
      <c r="I3" s="78"/>
      <c r="J3" s="78"/>
      <c r="K3" s="78"/>
      <c r="L3" s="78"/>
      <c r="M3" s="78"/>
      <c r="N3" s="78"/>
      <c r="O3" s="78"/>
      <c r="P3" s="78"/>
    </row>
    <row r="4" s="2" customFormat="true" ht="15.75" hidden="false" customHeight="false" outlineLevel="0" collapsed="false">
      <c r="B4" s="61"/>
      <c r="C4" s="61"/>
      <c r="D4" s="61"/>
      <c r="E4" s="61"/>
      <c r="F4" s="107" t="s">
        <v>33</v>
      </c>
      <c r="G4" s="107" t="s">
        <v>34</v>
      </c>
      <c r="H4" s="107" t="s">
        <v>35</v>
      </c>
      <c r="I4" s="107" t="s">
        <v>64</v>
      </c>
      <c r="J4" s="107" t="s">
        <v>65</v>
      </c>
      <c r="K4" s="160" t="s">
        <v>38</v>
      </c>
      <c r="L4" s="160" t="s">
        <v>39</v>
      </c>
      <c r="M4" s="160" t="s">
        <v>40</v>
      </c>
      <c r="N4" s="160" t="s">
        <v>41</v>
      </c>
      <c r="O4" s="160" t="s">
        <v>42</v>
      </c>
      <c r="P4" s="160" t="s">
        <v>24</v>
      </c>
    </row>
    <row r="5" customFormat="false" ht="9" hidden="false" customHeight="true" outlineLevel="0" collapsed="false">
      <c r="B5" s="78"/>
      <c r="C5" s="78"/>
      <c r="D5" s="78"/>
      <c r="E5" s="78"/>
      <c r="F5" s="161"/>
      <c r="G5" s="161"/>
      <c r="H5" s="161"/>
      <c r="I5" s="161"/>
      <c r="J5" s="161"/>
      <c r="K5" s="161"/>
      <c r="L5" s="162"/>
      <c r="M5" s="162"/>
    </row>
    <row r="6" customFormat="false" ht="15" hidden="false" customHeight="false" outlineLevel="0" collapsed="false">
      <c r="B6" s="88"/>
      <c r="C6" s="88"/>
      <c r="D6" s="88"/>
      <c r="E6" s="88"/>
      <c r="F6" s="88"/>
      <c r="G6" s="88"/>
      <c r="H6" s="88"/>
      <c r="I6" s="88"/>
      <c r="J6" s="88"/>
      <c r="K6" s="88"/>
      <c r="L6" s="163"/>
      <c r="N6" s="163"/>
      <c r="O6" s="163"/>
      <c r="P6" s="163" t="s">
        <v>366</v>
      </c>
    </row>
    <row r="7" customFormat="false" ht="9" hidden="false" customHeight="true" outlineLevel="0" collapsed="false">
      <c r="B7" s="88"/>
      <c r="C7" s="88"/>
      <c r="D7" s="88"/>
      <c r="E7" s="88"/>
      <c r="F7" s="88"/>
      <c r="G7" s="88"/>
      <c r="H7" s="88"/>
      <c r="I7" s="88"/>
      <c r="J7" s="88"/>
      <c r="K7" s="88"/>
      <c r="L7" s="163"/>
      <c r="M7" s="163"/>
    </row>
    <row r="8" customFormat="false" ht="18" hidden="false" customHeight="false" outlineLevel="0" collapsed="false">
      <c r="B8" s="88" t="s">
        <v>367</v>
      </c>
      <c r="C8" s="88"/>
      <c r="D8" s="88"/>
      <c r="E8" s="88"/>
      <c r="F8" s="164" t="n">
        <v>84.6015821715444</v>
      </c>
      <c r="G8" s="164" t="n">
        <v>86.7849101314809</v>
      </c>
      <c r="H8" s="164" t="n">
        <v>71.0976664624624</v>
      </c>
      <c r="I8" s="164" t="n">
        <v>69.993864042856</v>
      </c>
      <c r="J8" s="164" t="n">
        <v>70.8194163502718</v>
      </c>
      <c r="K8" s="164" t="n">
        <v>74.0891682215457</v>
      </c>
      <c r="L8" s="164" t="n">
        <v>77.482037480556</v>
      </c>
      <c r="M8" s="164" t="n">
        <v>83.5</v>
      </c>
      <c r="N8" s="164" t="n">
        <v>82.7</v>
      </c>
      <c r="O8" s="165" t="s">
        <v>368</v>
      </c>
      <c r="P8" s="165" t="s">
        <v>368</v>
      </c>
    </row>
    <row r="9" customFormat="false" ht="18" hidden="false" customHeight="false" outlineLevel="0" collapsed="false">
      <c r="B9" s="88" t="s">
        <v>369</v>
      </c>
      <c r="C9" s="88"/>
      <c r="D9" s="88"/>
      <c r="E9" s="88"/>
      <c r="F9" s="165" t="s">
        <v>368</v>
      </c>
      <c r="G9" s="165" t="s">
        <v>368</v>
      </c>
      <c r="H9" s="165" t="s">
        <v>368</v>
      </c>
      <c r="I9" s="165" t="s">
        <v>368</v>
      </c>
      <c r="J9" s="165" t="s">
        <v>368</v>
      </c>
      <c r="K9" s="165" t="s">
        <v>368</v>
      </c>
      <c r="L9" s="165" t="s">
        <v>368</v>
      </c>
      <c r="M9" s="165" t="s">
        <v>368</v>
      </c>
      <c r="N9" s="165" t="s">
        <v>368</v>
      </c>
      <c r="O9" s="165" t="n">
        <v>83.6</v>
      </c>
      <c r="P9" s="165" t="n">
        <v>86.9</v>
      </c>
    </row>
    <row r="10" customFormat="false" ht="18" hidden="false" customHeight="false" outlineLevel="0" collapsed="false">
      <c r="B10" s="88" t="s">
        <v>370</v>
      </c>
      <c r="C10" s="88"/>
      <c r="D10" s="88"/>
      <c r="E10" s="88"/>
      <c r="F10" s="164" t="n">
        <v>93.0412735152019</v>
      </c>
      <c r="G10" s="164" t="n">
        <v>92.0554280525682</v>
      </c>
      <c r="H10" s="164" t="n">
        <v>86.8249140131612</v>
      </c>
      <c r="I10" s="164" t="n">
        <v>82.1594996329232</v>
      </c>
      <c r="J10" s="164" t="n">
        <v>82.1196128017672</v>
      </c>
      <c r="K10" s="164" t="n">
        <v>85.5224126441072</v>
      </c>
      <c r="L10" s="164" t="n">
        <v>83.0835618636075</v>
      </c>
      <c r="M10" s="164" t="n">
        <v>85.8</v>
      </c>
      <c r="N10" s="164" t="n">
        <v>88.8</v>
      </c>
      <c r="O10" s="164" t="n">
        <v>90.6</v>
      </c>
      <c r="P10" s="164" t="n">
        <v>90.6</v>
      </c>
      <c r="Q10" s="164"/>
    </row>
    <row r="11" customFormat="false" ht="18" hidden="false" customHeight="false" outlineLevel="0" collapsed="false">
      <c r="B11" s="88" t="s">
        <v>371</v>
      </c>
      <c r="C11" s="88"/>
      <c r="D11" s="88"/>
      <c r="E11" s="88"/>
      <c r="F11" s="164" t="n">
        <v>73.4865677063638</v>
      </c>
      <c r="G11" s="164" t="n">
        <v>78.3229109929836</v>
      </c>
      <c r="H11" s="164" t="n">
        <v>54.6267348019041</v>
      </c>
      <c r="I11" s="164" t="n">
        <v>62.4870451729817</v>
      </c>
      <c r="J11" s="164" t="n">
        <v>61.7043739489729</v>
      </c>
      <c r="K11" s="164" t="n">
        <v>72.1657287655906</v>
      </c>
      <c r="L11" s="164" t="n">
        <v>77.768883951908</v>
      </c>
      <c r="M11" s="164" t="n">
        <v>80.9</v>
      </c>
      <c r="N11" s="164" t="n">
        <v>83.9</v>
      </c>
      <c r="O11" s="165" t="s">
        <v>368</v>
      </c>
      <c r="P11" s="165" t="s">
        <v>368</v>
      </c>
    </row>
    <row r="12" customFormat="false" ht="18" hidden="false" customHeight="false" outlineLevel="0" collapsed="false">
      <c r="B12" s="88" t="s">
        <v>372</v>
      </c>
      <c r="C12" s="88"/>
      <c r="D12" s="88"/>
      <c r="E12" s="88"/>
      <c r="F12" s="165" t="s">
        <v>368</v>
      </c>
      <c r="G12" s="165" t="s">
        <v>368</v>
      </c>
      <c r="H12" s="165" t="s">
        <v>368</v>
      </c>
      <c r="I12" s="165" t="s">
        <v>368</v>
      </c>
      <c r="J12" s="165" t="s">
        <v>368</v>
      </c>
      <c r="K12" s="165" t="s">
        <v>368</v>
      </c>
      <c r="L12" s="165" t="s">
        <v>368</v>
      </c>
      <c r="M12" s="165" t="s">
        <v>368</v>
      </c>
      <c r="N12" s="165" t="s">
        <v>368</v>
      </c>
      <c r="O12" s="164" t="n">
        <v>88.2</v>
      </c>
      <c r="P12" s="164" t="n">
        <v>90.1</v>
      </c>
    </row>
    <row r="13" customFormat="false" ht="18" hidden="false" customHeight="false" outlineLevel="0" collapsed="false">
      <c r="B13" s="88" t="s">
        <v>373</v>
      </c>
      <c r="C13" s="88"/>
      <c r="D13" s="88"/>
      <c r="E13" s="88"/>
      <c r="F13" s="164" t="n">
        <v>76.9708944029752</v>
      </c>
      <c r="G13" s="164" t="n">
        <v>81.7447239613785</v>
      </c>
      <c r="H13" s="164" t="n">
        <v>62.8102585785543</v>
      </c>
      <c r="I13" s="164" t="n">
        <v>68.6867014084079</v>
      </c>
      <c r="J13" s="164" t="n">
        <v>73.5002920218802</v>
      </c>
      <c r="K13" s="164" t="n">
        <v>74.7575351291115</v>
      </c>
      <c r="L13" s="164" t="n">
        <v>72.1402598234738</v>
      </c>
      <c r="M13" s="164" t="n">
        <v>83.5</v>
      </c>
      <c r="N13" s="164" t="n">
        <v>86</v>
      </c>
      <c r="O13" s="164" t="n">
        <v>86.2</v>
      </c>
      <c r="P13" s="164" t="n">
        <v>80</v>
      </c>
    </row>
    <row r="14" customFormat="false" ht="9" hidden="false" customHeight="true" outlineLevel="0" collapsed="false">
      <c r="B14" s="88"/>
      <c r="C14" s="88"/>
      <c r="D14" s="88"/>
      <c r="E14" s="88"/>
      <c r="F14" s="88"/>
      <c r="G14" s="88"/>
      <c r="H14" s="88"/>
      <c r="I14" s="88"/>
      <c r="J14" s="88"/>
      <c r="K14" s="166"/>
      <c r="L14" s="166"/>
    </row>
    <row r="15" customFormat="false" ht="18" hidden="false" customHeight="false" outlineLevel="0" collapsed="false">
      <c r="B15" s="88" t="s">
        <v>374</v>
      </c>
      <c r="C15" s="88"/>
      <c r="D15" s="88"/>
      <c r="E15" s="88"/>
      <c r="F15" s="164" t="n">
        <v>80.5691636546011</v>
      </c>
      <c r="G15" s="164" t="n">
        <v>83.7553063151659</v>
      </c>
      <c r="H15" s="164" t="n">
        <v>69.1435615685424</v>
      </c>
      <c r="I15" s="164" t="n">
        <v>70.1704292268485</v>
      </c>
      <c r="J15" s="164" t="n">
        <v>70.5934401876943</v>
      </c>
      <c r="K15" s="164" t="n">
        <v>73.4207900107393</v>
      </c>
      <c r="L15" s="164" t="n">
        <v>79.1314861597071</v>
      </c>
      <c r="M15" s="167" t="n">
        <v>82.2</v>
      </c>
      <c r="N15" s="164" t="n">
        <v>84.9</v>
      </c>
      <c r="O15" s="164" t="n">
        <v>86.2</v>
      </c>
      <c r="P15" s="164" t="n">
        <v>87.3</v>
      </c>
    </row>
    <row r="16" customFormat="false" ht="18" hidden="false" customHeight="false" outlineLevel="0" collapsed="false">
      <c r="B16" s="88" t="s">
        <v>375</v>
      </c>
      <c r="C16" s="88"/>
      <c r="D16" s="88"/>
      <c r="E16" s="88"/>
      <c r="F16" s="164" t="n">
        <v>88.5885633268985</v>
      </c>
      <c r="G16" s="164" t="n">
        <v>89.071633813455</v>
      </c>
      <c r="H16" s="164" t="n">
        <v>81.7049456075311</v>
      </c>
      <c r="I16" s="164" t="n">
        <v>79.1154439105701</v>
      </c>
      <c r="J16" s="164" t="n">
        <v>80.4750777770628</v>
      </c>
      <c r="K16" s="164" t="n">
        <v>82.8</v>
      </c>
      <c r="L16" s="164" t="n">
        <v>82.6</v>
      </c>
      <c r="M16" s="167" t="n">
        <v>85</v>
      </c>
      <c r="N16" s="164" t="n">
        <v>87.6</v>
      </c>
      <c r="O16" s="164" t="n">
        <v>89.6</v>
      </c>
      <c r="P16" s="164" t="n">
        <v>90.6</v>
      </c>
    </row>
    <row r="17" customFormat="false" ht="9" hidden="false" customHeight="true" outlineLevel="0" collapsed="false">
      <c r="B17" s="105"/>
      <c r="C17" s="105"/>
      <c r="D17" s="105"/>
      <c r="E17" s="105"/>
      <c r="F17" s="168"/>
      <c r="G17" s="168"/>
      <c r="H17" s="168"/>
      <c r="I17" s="105"/>
      <c r="J17" s="105"/>
      <c r="K17" s="105"/>
      <c r="L17" s="105"/>
      <c r="M17" s="105"/>
      <c r="N17" s="105"/>
      <c r="O17" s="169"/>
      <c r="P17" s="169"/>
    </row>
    <row r="18" s="6" customFormat="true" ht="15.75" hidden="false" customHeight="true" outlineLevel="0" collapsed="false">
      <c r="B18" s="25" t="s">
        <v>57</v>
      </c>
      <c r="O18" s="14"/>
      <c r="P18" s="14"/>
    </row>
    <row r="19" s="6" customFormat="true" ht="12.75" hidden="false" customHeight="false" outlineLevel="0" collapsed="false">
      <c r="B19" s="170" t="n">
        <v>1</v>
      </c>
      <c r="D19" s="25" t="s">
        <v>376</v>
      </c>
      <c r="O19" s="14"/>
      <c r="P19" s="14"/>
    </row>
    <row r="20" s="6" customFormat="true" ht="12.75" hidden="false" customHeight="false" outlineLevel="0" collapsed="false">
      <c r="B20" s="170"/>
      <c r="D20" s="171" t="s">
        <v>377</v>
      </c>
      <c r="E20" s="14"/>
      <c r="F20" s="14"/>
      <c r="G20" s="14"/>
      <c r="O20" s="14"/>
      <c r="P20" s="14"/>
    </row>
    <row r="21" s="6" customFormat="true" ht="12.75" hidden="false" customHeight="false" outlineLevel="0" collapsed="false">
      <c r="B21" s="170" t="n">
        <v>2</v>
      </c>
      <c r="D21" s="25" t="s">
        <v>378</v>
      </c>
      <c r="O21" s="14"/>
      <c r="P21" s="14"/>
    </row>
    <row r="22" s="6" customFormat="true" ht="12.75" hidden="false" customHeight="false" outlineLevel="0" collapsed="false">
      <c r="B22" s="170"/>
      <c r="D22" s="171" t="s">
        <v>379</v>
      </c>
      <c r="E22" s="14"/>
      <c r="F22" s="14"/>
      <c r="G22" s="14"/>
      <c r="O22" s="14"/>
      <c r="P22" s="14"/>
    </row>
    <row r="23" s="6" customFormat="true" ht="12.75" hidden="false" customHeight="false" outlineLevel="0" collapsed="false">
      <c r="B23" s="170" t="n">
        <v>3</v>
      </c>
      <c r="D23" s="171" t="s">
        <v>380</v>
      </c>
      <c r="E23" s="14"/>
      <c r="F23" s="14"/>
      <c r="G23" s="14"/>
      <c r="O23" s="14"/>
      <c r="P23" s="14"/>
    </row>
    <row r="24" s="6" customFormat="true" ht="12.75" hidden="false" customHeight="false" outlineLevel="0" collapsed="false">
      <c r="B24" s="170" t="n">
        <v>4</v>
      </c>
      <c r="D24" s="171" t="s">
        <v>381</v>
      </c>
      <c r="E24" s="14"/>
      <c r="F24" s="14"/>
      <c r="G24" s="14"/>
      <c r="O24" s="14"/>
      <c r="P24" s="14"/>
    </row>
    <row r="25" customFormat="false" ht="15" hidden="false" customHeight="false" outlineLevel="0" collapsed="false">
      <c r="O25" s="70"/>
      <c r="P25" s="70"/>
    </row>
    <row r="26" customFormat="false" ht="15" hidden="false" customHeight="false" outlineLevel="0" collapsed="false">
      <c r="O26" s="70"/>
      <c r="P26" s="70"/>
    </row>
    <row r="27" s="2" customFormat="true" ht="18.75" hidden="false" customHeight="false" outlineLevel="0" collapsed="false">
      <c r="B27" s="29" t="s">
        <v>382</v>
      </c>
      <c r="C27" s="88"/>
      <c r="D27" s="88"/>
      <c r="E27" s="88" t="s">
        <v>383</v>
      </c>
      <c r="O27" s="70"/>
      <c r="P27" s="70"/>
    </row>
    <row r="28" customFormat="false" ht="9" hidden="false" customHeight="true" outlineLevel="0" collapsed="false">
      <c r="B28" s="78"/>
      <c r="C28" s="78"/>
      <c r="D28" s="78"/>
      <c r="E28" s="78"/>
      <c r="F28" s="78"/>
      <c r="G28" s="78"/>
      <c r="H28" s="78"/>
      <c r="I28" s="78"/>
      <c r="J28" s="78"/>
      <c r="K28" s="78"/>
      <c r="L28" s="78"/>
      <c r="M28" s="78"/>
      <c r="N28" s="78"/>
      <c r="O28" s="172"/>
      <c r="P28" s="172"/>
    </row>
    <row r="29" customFormat="false" ht="15.75" hidden="false" customHeight="false" outlineLevel="0" collapsed="false">
      <c r="B29" s="173"/>
      <c r="C29" s="173"/>
      <c r="D29" s="173"/>
      <c r="E29" s="173"/>
      <c r="F29" s="107" t="s">
        <v>33</v>
      </c>
      <c r="G29" s="107" t="s">
        <v>34</v>
      </c>
      <c r="H29" s="107" t="s">
        <v>35</v>
      </c>
      <c r="I29" s="107" t="s">
        <v>64</v>
      </c>
      <c r="J29" s="107" t="s">
        <v>65</v>
      </c>
      <c r="K29" s="160" t="s">
        <v>38</v>
      </c>
      <c r="L29" s="160" t="s">
        <v>39</v>
      </c>
      <c r="M29" s="160" t="s">
        <v>40</v>
      </c>
      <c r="N29" s="160" t="s">
        <v>41</v>
      </c>
      <c r="O29" s="160" t="s">
        <v>42</v>
      </c>
      <c r="P29" s="160" t="s">
        <v>24</v>
      </c>
    </row>
    <row r="30" customFormat="false" ht="9" hidden="false" customHeight="true" outlineLevel="0" collapsed="false">
      <c r="B30" s="88"/>
      <c r="C30" s="88"/>
      <c r="D30" s="88"/>
      <c r="E30" s="88"/>
      <c r="F30" s="88"/>
      <c r="G30" s="88"/>
      <c r="H30" s="88"/>
      <c r="I30" s="88"/>
      <c r="J30" s="88"/>
      <c r="K30" s="88"/>
      <c r="L30" s="70"/>
      <c r="M30" s="70"/>
    </row>
    <row r="31" customFormat="false" ht="15" hidden="false" customHeight="false" outlineLevel="0" collapsed="false">
      <c r="B31" s="88"/>
      <c r="C31" s="88"/>
      <c r="D31" s="88"/>
      <c r="E31" s="88"/>
      <c r="F31" s="88"/>
      <c r="G31" s="88"/>
      <c r="H31" s="88"/>
      <c r="I31" s="88"/>
      <c r="J31" s="88"/>
      <c r="K31" s="88"/>
      <c r="L31" s="163"/>
      <c r="N31" s="163"/>
      <c r="O31" s="163"/>
      <c r="P31" s="163" t="s">
        <v>108</v>
      </c>
    </row>
    <row r="32" customFormat="false" ht="9" hidden="false" customHeight="true" outlineLevel="0" collapsed="false">
      <c r="B32" s="88"/>
      <c r="C32" s="88"/>
      <c r="D32" s="88"/>
      <c r="E32" s="88"/>
      <c r="F32" s="88"/>
      <c r="G32" s="88"/>
      <c r="H32" s="88"/>
      <c r="I32" s="88"/>
      <c r="J32" s="88"/>
      <c r="K32" s="88"/>
      <c r="L32" s="166"/>
      <c r="M32" s="166"/>
    </row>
    <row r="33" customFormat="false" ht="15" hidden="false" customHeight="false" outlineLevel="0" collapsed="false">
      <c r="B33" s="88" t="s">
        <v>384</v>
      </c>
      <c r="C33" s="88"/>
      <c r="D33" s="88"/>
      <c r="E33" s="88"/>
      <c r="F33" s="164" t="n">
        <v>93.0412724749127</v>
      </c>
      <c r="G33" s="164" t="n">
        <v>92.0554323999653</v>
      </c>
      <c r="H33" s="164" t="n">
        <v>86.8249145402784</v>
      </c>
      <c r="I33" s="164" t="n">
        <v>82.1594996329232</v>
      </c>
      <c r="J33" s="164" t="n">
        <v>82.119609642172</v>
      </c>
      <c r="K33" s="164" t="n">
        <v>85.5224126441072</v>
      </c>
      <c r="L33" s="164" t="n">
        <v>83.1</v>
      </c>
      <c r="M33" s="164" t="n">
        <v>85.8</v>
      </c>
      <c r="N33" s="164" t="n">
        <v>88.8</v>
      </c>
      <c r="O33" s="164" t="n">
        <v>90.6</v>
      </c>
      <c r="P33" s="164" t="n">
        <v>90.6</v>
      </c>
      <c r="Q33" s="164"/>
    </row>
    <row r="34" customFormat="false" ht="15" hidden="false" customHeight="false" outlineLevel="0" collapsed="false">
      <c r="B34" s="88" t="s">
        <v>385</v>
      </c>
      <c r="C34" s="88"/>
      <c r="D34" s="88"/>
      <c r="E34" s="88"/>
      <c r="F34" s="164" t="n">
        <v>96.3556739681881</v>
      </c>
      <c r="G34" s="164" t="n">
        <v>95.9402516502161</v>
      </c>
      <c r="H34" s="164" t="n">
        <v>93.2094083700325</v>
      </c>
      <c r="I34" s="164" t="n">
        <v>91.6085331775732</v>
      </c>
      <c r="J34" s="164" t="n">
        <v>91.7684544165485</v>
      </c>
      <c r="K34" s="164" t="n">
        <v>94.3077943685427</v>
      </c>
      <c r="L34" s="164" t="n">
        <v>93</v>
      </c>
      <c r="M34" s="164" t="n">
        <v>94.4</v>
      </c>
      <c r="N34" s="164" t="n">
        <v>95.2</v>
      </c>
      <c r="O34" s="164" t="n">
        <v>95.9</v>
      </c>
      <c r="P34" s="164" t="n">
        <v>96.1</v>
      </c>
    </row>
    <row r="35" customFormat="false" ht="15" hidden="false" customHeight="false" outlineLevel="0" collapsed="false">
      <c r="B35" s="88" t="s">
        <v>386</v>
      </c>
      <c r="C35" s="88"/>
      <c r="D35" s="88"/>
      <c r="E35" s="88"/>
      <c r="F35" s="164" t="n">
        <v>97.7039294203985</v>
      </c>
      <c r="G35" s="164" t="n">
        <v>97.6167845245025</v>
      </c>
      <c r="H35" s="164" t="n">
        <v>96.205171297891</v>
      </c>
      <c r="I35" s="164" t="n">
        <v>95.7707471840381</v>
      </c>
      <c r="J35" s="164" t="n">
        <v>95.6523479856535</v>
      </c>
      <c r="K35" s="164" t="n">
        <v>97.5206536637114</v>
      </c>
      <c r="L35" s="164" t="n">
        <v>96.8</v>
      </c>
      <c r="M35" s="164" t="n">
        <v>97.4</v>
      </c>
      <c r="N35" s="164" t="n">
        <v>97.3</v>
      </c>
      <c r="O35" s="164" t="n">
        <v>97.5</v>
      </c>
      <c r="P35" s="164" t="n">
        <v>97.7</v>
      </c>
    </row>
    <row r="36" customFormat="false" ht="18" hidden="false" customHeight="false" outlineLevel="0" collapsed="false">
      <c r="B36" s="166" t="s">
        <v>387</v>
      </c>
      <c r="C36" s="166"/>
      <c r="D36" s="166"/>
      <c r="E36" s="166"/>
      <c r="F36" s="164" t="n">
        <f aca="false">(100-F35-F38)</f>
        <v>1.37824859207737</v>
      </c>
      <c r="G36" s="164" t="n">
        <f aca="false">(100-G35-G38)</f>
        <v>1.26382404299845</v>
      </c>
      <c r="H36" s="164" t="n">
        <f aca="false">(100-H35-H38)</f>
        <v>2.02307451099125</v>
      </c>
      <c r="I36" s="164" t="n">
        <f aca="false">(100-I35-I38)</f>
        <v>2.32395675001164</v>
      </c>
      <c r="J36" s="164" t="n">
        <f aca="false">(100-J35-J38)</f>
        <v>2.69580448744683</v>
      </c>
      <c r="K36" s="164" t="n">
        <f aca="false">(100-K35-K38)</f>
        <v>1.69989437050712</v>
      </c>
      <c r="L36" s="164" t="n">
        <v>2.1</v>
      </c>
      <c r="M36" s="164" t="n">
        <v>1.5</v>
      </c>
      <c r="N36" s="164" t="n">
        <v>1.5</v>
      </c>
      <c r="O36" s="164" t="n">
        <v>1.4</v>
      </c>
      <c r="P36" s="164" t="n">
        <v>1.4</v>
      </c>
    </row>
    <row r="37" customFormat="false" ht="9" hidden="false" customHeight="true" outlineLevel="0" collapsed="false">
      <c r="B37" s="88"/>
      <c r="C37" s="88"/>
      <c r="D37" s="88"/>
      <c r="E37" s="88"/>
      <c r="F37" s="88"/>
      <c r="G37" s="88"/>
      <c r="H37" s="88"/>
      <c r="I37" s="88"/>
      <c r="J37" s="88"/>
      <c r="K37" s="166"/>
      <c r="L37" s="166"/>
      <c r="P37" s="70"/>
    </row>
    <row r="38" customFormat="false" ht="18" hidden="false" customHeight="false" outlineLevel="0" collapsed="false">
      <c r="B38" s="88" t="s">
        <v>388</v>
      </c>
      <c r="C38" s="88"/>
      <c r="D38" s="88"/>
      <c r="E38" s="88"/>
      <c r="F38" s="164" t="n">
        <v>0.91782198752413</v>
      </c>
      <c r="G38" s="164" t="n">
        <v>1.11939143249904</v>
      </c>
      <c r="H38" s="164" t="n">
        <v>1.77175419111775</v>
      </c>
      <c r="I38" s="164" t="n">
        <v>1.90529606595026</v>
      </c>
      <c r="J38" s="164" t="n">
        <v>1.65184752689966</v>
      </c>
      <c r="K38" s="164" t="n">
        <v>0.779451965781484</v>
      </c>
      <c r="L38" s="164" t="n">
        <v>1.1</v>
      </c>
      <c r="M38" s="164" t="n">
        <v>1.1</v>
      </c>
      <c r="N38" s="164" t="n">
        <v>1.2</v>
      </c>
      <c r="O38" s="164" t="n">
        <v>1.1</v>
      </c>
      <c r="P38" s="164" t="n">
        <v>0.9</v>
      </c>
    </row>
    <row r="39" customFormat="false" ht="9" hidden="false" customHeight="true" outlineLevel="0" collapsed="false">
      <c r="B39" s="88"/>
      <c r="C39" s="88"/>
      <c r="D39" s="88"/>
      <c r="E39" s="88"/>
      <c r="F39" s="88"/>
      <c r="G39" s="88"/>
      <c r="H39" s="88"/>
      <c r="I39" s="88"/>
      <c r="J39" s="88"/>
      <c r="K39" s="88"/>
      <c r="L39" s="166"/>
      <c r="M39" s="166"/>
      <c r="P39" s="70"/>
    </row>
    <row r="40" customFormat="false" ht="15" hidden="false" customHeight="false" outlineLevel="0" collapsed="false">
      <c r="B40" s="88"/>
      <c r="C40" s="88"/>
      <c r="D40" s="88"/>
      <c r="E40" s="88"/>
      <c r="F40" s="88"/>
      <c r="G40" s="88"/>
      <c r="H40" s="88"/>
      <c r="I40" s="88"/>
      <c r="J40" s="88"/>
      <c r="K40" s="88"/>
      <c r="L40" s="163"/>
      <c r="N40" s="163"/>
      <c r="O40" s="163"/>
      <c r="P40" s="163" t="s">
        <v>82</v>
      </c>
    </row>
    <row r="41" customFormat="false" ht="9" hidden="false" customHeight="true" outlineLevel="0" collapsed="false">
      <c r="B41" s="88"/>
      <c r="C41" s="88"/>
      <c r="D41" s="88"/>
      <c r="E41" s="88"/>
      <c r="F41" s="88"/>
      <c r="G41" s="88"/>
      <c r="H41" s="88"/>
      <c r="I41" s="88"/>
      <c r="J41" s="88"/>
      <c r="K41" s="88"/>
      <c r="L41" s="166"/>
      <c r="M41" s="166"/>
      <c r="P41" s="70"/>
    </row>
    <row r="42" customFormat="false" ht="18" hidden="false" customHeight="false" outlineLevel="0" collapsed="false">
      <c r="B42" s="88" t="s">
        <v>389</v>
      </c>
      <c r="C42" s="88"/>
      <c r="D42" s="88"/>
      <c r="E42" s="88"/>
      <c r="F42" s="174" t="n">
        <v>626.81</v>
      </c>
      <c r="G42" s="174" t="n">
        <v>645.976</v>
      </c>
      <c r="H42" s="174" t="n">
        <v>647.381</v>
      </c>
      <c r="I42" s="174" t="n">
        <v>602.636</v>
      </c>
      <c r="J42" s="174" t="n">
        <v>599.45</v>
      </c>
      <c r="K42" s="175" t="n">
        <v>661.747</v>
      </c>
      <c r="L42" s="175" t="n">
        <v>667</v>
      </c>
      <c r="M42" s="175" t="n">
        <v>691</v>
      </c>
      <c r="N42" s="175" t="n">
        <v>693</v>
      </c>
      <c r="O42" s="175" t="n">
        <v>706</v>
      </c>
      <c r="P42" s="175" t="n">
        <v>697</v>
      </c>
    </row>
    <row r="43" customFormat="false" ht="9" hidden="false" customHeight="true" outlineLevel="0" collapsed="false">
      <c r="B43" s="105"/>
      <c r="C43" s="105"/>
      <c r="D43" s="105"/>
      <c r="E43" s="105"/>
      <c r="F43" s="168"/>
      <c r="G43" s="168"/>
      <c r="H43" s="105"/>
      <c r="I43" s="105"/>
      <c r="J43" s="105"/>
      <c r="K43" s="105"/>
      <c r="L43" s="105"/>
      <c r="M43" s="105"/>
      <c r="N43" s="169"/>
      <c r="O43" s="169"/>
      <c r="P43" s="169"/>
    </row>
    <row r="44" s="6" customFormat="true" ht="15.75" hidden="false" customHeight="true" outlineLevel="0" collapsed="false">
      <c r="B44" s="25" t="s">
        <v>57</v>
      </c>
      <c r="O44" s="14"/>
      <c r="P44" s="14"/>
    </row>
    <row r="45" s="6" customFormat="true" ht="12.75" hidden="false" customHeight="false" outlineLevel="0" collapsed="false">
      <c r="B45" s="176" t="n">
        <v>1</v>
      </c>
      <c r="D45" s="26" t="s">
        <v>390</v>
      </c>
      <c r="E45" s="14"/>
      <c r="F45" s="14"/>
      <c r="G45" s="14"/>
      <c r="H45" s="14"/>
      <c r="I45" s="14"/>
      <c r="J45" s="14"/>
      <c r="K45" s="14"/>
      <c r="L45" s="14"/>
      <c r="M45" s="14"/>
      <c r="O45" s="14"/>
      <c r="P45" s="14"/>
    </row>
    <row r="46" s="6" customFormat="true" ht="12.75" hidden="false" customHeight="false" outlineLevel="0" collapsed="false">
      <c r="B46" s="170" t="n">
        <v>2</v>
      </c>
      <c r="D46" s="171" t="s">
        <v>391</v>
      </c>
      <c r="E46" s="14"/>
      <c r="F46" s="14"/>
      <c r="G46" s="14"/>
      <c r="H46" s="14"/>
      <c r="I46" s="14"/>
      <c r="J46" s="14"/>
      <c r="K46" s="14"/>
      <c r="L46" s="14"/>
      <c r="M46" s="14"/>
      <c r="O46" s="14"/>
      <c r="P46" s="14"/>
    </row>
    <row r="47" s="6" customFormat="true" ht="12.75" hidden="false" customHeight="false" outlineLevel="0" collapsed="false">
      <c r="B47" s="170" t="n">
        <v>3</v>
      </c>
      <c r="D47" s="177" t="s">
        <v>392</v>
      </c>
      <c r="O47" s="14"/>
      <c r="P47" s="14"/>
    </row>
    <row r="48" s="6" customFormat="true" ht="12.75" hidden="false" customHeight="false" outlineLevel="0" collapsed="false">
      <c r="B48" s="170" t="n">
        <v>4</v>
      </c>
      <c r="D48" s="177" t="s">
        <v>393</v>
      </c>
      <c r="O48" s="14"/>
      <c r="P48" s="14"/>
    </row>
    <row r="49" customFormat="false" ht="15" hidden="false" customHeight="false" outlineLevel="0" collapsed="false">
      <c r="E49" s="70"/>
      <c r="O49" s="70"/>
      <c r="P49" s="70"/>
    </row>
    <row r="50" customFormat="false" ht="15" hidden="false" customHeight="false" outlineLevel="0" collapsed="false">
      <c r="O50" s="70"/>
      <c r="P50" s="70"/>
    </row>
    <row r="51" s="2" customFormat="true" ht="15.75" hidden="false" customHeight="false" outlineLevel="0" collapsed="false">
      <c r="B51" s="29" t="s">
        <v>394</v>
      </c>
      <c r="C51" s="88"/>
      <c r="D51" s="88"/>
      <c r="E51" s="18" t="s">
        <v>395</v>
      </c>
      <c r="O51" s="70"/>
      <c r="P51" s="70"/>
    </row>
    <row r="52" customFormat="false" ht="9" hidden="false" customHeight="true" outlineLevel="0" collapsed="false">
      <c r="B52" s="78"/>
      <c r="C52" s="78"/>
      <c r="D52" s="78"/>
      <c r="E52" s="78"/>
      <c r="F52" s="78"/>
      <c r="G52" s="78"/>
      <c r="H52" s="78"/>
      <c r="I52" s="78"/>
      <c r="J52" s="78"/>
      <c r="K52" s="78"/>
      <c r="L52" s="78"/>
      <c r="M52" s="78"/>
      <c r="N52" s="78"/>
      <c r="O52" s="172"/>
      <c r="P52" s="172"/>
    </row>
    <row r="53" customFormat="false" ht="15.75" hidden="false" customHeight="false" outlineLevel="0" collapsed="false">
      <c r="B53" s="173"/>
      <c r="C53" s="173"/>
      <c r="D53" s="173"/>
      <c r="E53" s="173"/>
      <c r="F53" s="107" t="n">
        <v>1998</v>
      </c>
      <c r="G53" s="107" t="n">
        <v>1999</v>
      </c>
      <c r="H53" s="107" t="n">
        <v>2000</v>
      </c>
      <c r="I53" s="107" t="n">
        <v>2001</v>
      </c>
      <c r="J53" s="107" t="n">
        <v>2002</v>
      </c>
      <c r="K53" s="160" t="n">
        <v>2003</v>
      </c>
      <c r="L53" s="160" t="n">
        <v>2004</v>
      </c>
      <c r="M53" s="160" t="n">
        <v>2005</v>
      </c>
      <c r="N53" s="160" t="n">
        <v>2006</v>
      </c>
      <c r="O53" s="160" t="n">
        <v>2007</v>
      </c>
      <c r="P53" s="160" t="n">
        <v>2008</v>
      </c>
    </row>
    <row r="54" customFormat="false" ht="9" hidden="false" customHeight="true" outlineLevel="0" collapsed="false">
      <c r="B54" s="78"/>
      <c r="C54" s="78"/>
      <c r="D54" s="78"/>
      <c r="E54" s="78"/>
      <c r="F54" s="178"/>
      <c r="G54" s="178"/>
      <c r="H54" s="178"/>
      <c r="I54" s="178"/>
      <c r="J54" s="178"/>
      <c r="K54" s="179"/>
      <c r="L54" s="179"/>
    </row>
    <row r="55" customFormat="false" ht="15" hidden="false" customHeight="false" outlineLevel="0" collapsed="false">
      <c r="F55" s="180"/>
      <c r="G55" s="180"/>
      <c r="H55" s="180"/>
      <c r="I55" s="180"/>
      <c r="J55" s="180"/>
      <c r="K55" s="71"/>
      <c r="M55" s="71"/>
      <c r="N55" s="71"/>
      <c r="O55" s="71"/>
      <c r="P55" s="71" t="s">
        <v>396</v>
      </c>
    </row>
    <row r="56" customFormat="false" ht="9" hidden="false" customHeight="true" outlineLevel="0" collapsed="false">
      <c r="F56" s="180"/>
      <c r="G56" s="180"/>
      <c r="H56" s="180"/>
      <c r="I56" s="180"/>
      <c r="J56" s="180"/>
      <c r="K56" s="71"/>
      <c r="L56" s="71"/>
    </row>
    <row r="57" customFormat="false" ht="15" hidden="false" customHeight="false" outlineLevel="0" collapsed="false">
      <c r="B57" s="88" t="s">
        <v>397</v>
      </c>
      <c r="C57" s="88"/>
      <c r="D57" s="88"/>
      <c r="E57" s="88"/>
      <c r="F57" s="181" t="s">
        <v>398</v>
      </c>
      <c r="G57" s="181" t="s">
        <v>398</v>
      </c>
      <c r="H57" s="181" t="s">
        <v>398</v>
      </c>
      <c r="I57" s="88" t="n">
        <v>1.3</v>
      </c>
      <c r="J57" s="88" t="n">
        <v>2.7</v>
      </c>
      <c r="K57" s="182" t="n">
        <v>2.41965973534972</v>
      </c>
      <c r="L57" s="181" t="s">
        <v>398</v>
      </c>
      <c r="M57" s="181" t="s">
        <v>398</v>
      </c>
      <c r="N57" s="181" t="s">
        <v>398</v>
      </c>
      <c r="O57" s="181" t="s">
        <v>398</v>
      </c>
      <c r="P57" s="181" t="s">
        <v>398</v>
      </c>
    </row>
    <row r="58" customFormat="false" ht="15" hidden="false" customHeight="false" outlineLevel="0" collapsed="false">
      <c r="B58" s="88" t="s">
        <v>399</v>
      </c>
      <c r="C58" s="88"/>
      <c r="D58" s="88"/>
      <c r="E58" s="88"/>
      <c r="F58" s="181" t="s">
        <v>398</v>
      </c>
      <c r="G58" s="181" t="s">
        <v>398</v>
      </c>
      <c r="H58" s="181" t="s">
        <v>398</v>
      </c>
      <c r="I58" s="88" t="n">
        <v>3.2</v>
      </c>
      <c r="J58" s="88" t="n">
        <v>2.5</v>
      </c>
      <c r="K58" s="182" t="n">
        <v>1.663272233537</v>
      </c>
      <c r="L58" s="181" t="s">
        <v>398</v>
      </c>
      <c r="M58" s="181" t="s">
        <v>398</v>
      </c>
      <c r="N58" s="181" t="s">
        <v>398</v>
      </c>
      <c r="O58" s="181" t="s">
        <v>398</v>
      </c>
      <c r="P58" s="181" t="s">
        <v>398</v>
      </c>
    </row>
    <row r="59" customFormat="false" ht="15" hidden="false" customHeight="false" outlineLevel="0" collapsed="false">
      <c r="B59" s="88" t="s">
        <v>400</v>
      </c>
      <c r="C59" s="88"/>
      <c r="D59" s="88"/>
      <c r="E59" s="88"/>
      <c r="F59" s="181" t="s">
        <v>398</v>
      </c>
      <c r="G59" s="181" t="s">
        <v>398</v>
      </c>
      <c r="H59" s="181" t="s">
        <v>398</v>
      </c>
      <c r="I59" s="88" t="n">
        <v>2.2</v>
      </c>
      <c r="J59" s="88" t="n">
        <v>2.6</v>
      </c>
      <c r="K59" s="182" t="n">
        <v>2.02110534788052</v>
      </c>
      <c r="L59" s="181" t="s">
        <v>398</v>
      </c>
      <c r="M59" s="181" t="s">
        <v>398</v>
      </c>
      <c r="N59" s="181" t="s">
        <v>398</v>
      </c>
      <c r="O59" s="181" t="s">
        <v>398</v>
      </c>
      <c r="P59" s="181" t="s">
        <v>398</v>
      </c>
    </row>
    <row r="60" customFormat="false" ht="9" hidden="false" customHeight="true" outlineLevel="0" collapsed="false">
      <c r="B60" s="105"/>
      <c r="C60" s="105"/>
      <c r="D60" s="105"/>
      <c r="E60" s="105"/>
      <c r="F60" s="105"/>
      <c r="G60" s="105"/>
      <c r="H60" s="105"/>
      <c r="I60" s="105"/>
      <c r="J60" s="105"/>
      <c r="K60" s="105"/>
      <c r="L60" s="105"/>
      <c r="M60" s="105"/>
      <c r="N60" s="105"/>
      <c r="O60" s="105"/>
      <c r="P60" s="105"/>
    </row>
    <row r="61" customFormat="false" ht="15" hidden="false" customHeight="false" outlineLevel="0" collapsed="false">
      <c r="B61" s="25" t="s">
        <v>401</v>
      </c>
    </row>
    <row r="62" customFormat="false" ht="13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4RAIL SERVICE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3" activeCellId="0" sqref="Q13"/>
    </sheetView>
  </sheetViews>
  <sheetFormatPr defaultColWidth="8.87890625" defaultRowHeight="15" zeroHeight="false" outlineLevelRow="0" outlineLevelCol="0"/>
  <cols>
    <col collapsed="false" customWidth="true" hidden="false" outlineLevel="0" max="1" min="1" style="18" width="0.99"/>
    <col collapsed="false" customWidth="true" hidden="false" outlineLevel="0" max="2" min="2" style="18" width="2.43"/>
    <col collapsed="false" customWidth="true" hidden="false" outlineLevel="0" max="3" min="3" style="18" width="0.88"/>
    <col collapsed="false" customWidth="false" hidden="false" outlineLevel="0" max="4" min="4" style="18" width="8.88"/>
    <col collapsed="false" customWidth="true" hidden="false" outlineLevel="0" max="5" min="5" style="18" width="16.32"/>
    <col collapsed="false" customWidth="true" hidden="false" outlineLevel="0" max="10" min="6" style="18" width="6.43"/>
    <col collapsed="false" customWidth="true" hidden="false" outlineLevel="0" max="13" min="11" style="115" width="6.43"/>
    <col collapsed="false" customWidth="true" hidden="false" outlineLevel="0" max="14" min="14" style="115" width="7.21"/>
    <col collapsed="false" customWidth="true" hidden="false" outlineLevel="0" max="15" min="15" style="115" width="6.88"/>
    <col collapsed="false" customWidth="true" hidden="false" outlineLevel="0" max="16" min="16" style="115" width="7.21"/>
    <col collapsed="false" customWidth="false" hidden="false" outlineLevel="0" max="257" min="17" style="18" width="8.88"/>
  </cols>
  <sheetData>
    <row r="1" customFormat="false" ht="9" hidden="false" customHeight="true" outlineLevel="0" collapsed="false"/>
    <row r="2" customFormat="false" ht="15.75" hidden="false" customHeight="false" outlineLevel="0" collapsed="false">
      <c r="B2" s="29" t="s">
        <v>402</v>
      </c>
      <c r="E2" s="18" t="s">
        <v>403</v>
      </c>
    </row>
    <row r="3" customFormat="false" ht="3.75" hidden="false" customHeight="true" outlineLevel="0" collapsed="false">
      <c r="B3" s="17"/>
      <c r="C3" s="17"/>
      <c r="D3" s="17"/>
      <c r="E3" s="17"/>
      <c r="F3" s="17"/>
      <c r="G3" s="17"/>
      <c r="H3" s="17"/>
      <c r="I3" s="17"/>
      <c r="J3" s="17"/>
      <c r="K3" s="183"/>
      <c r="L3" s="183"/>
      <c r="M3" s="183"/>
      <c r="N3" s="183"/>
      <c r="O3" s="183"/>
      <c r="P3" s="183"/>
    </row>
    <row r="4" customFormat="false" ht="18.75" hidden="false" customHeight="false" outlineLevel="0" collapsed="false">
      <c r="B4" s="106"/>
      <c r="C4" s="106"/>
      <c r="D4" s="106"/>
      <c r="E4" s="106"/>
      <c r="F4" s="43" t="n">
        <v>1998</v>
      </c>
      <c r="G4" s="21" t="s">
        <v>404</v>
      </c>
      <c r="H4" s="21" t="n">
        <v>2000</v>
      </c>
      <c r="I4" s="21" t="n">
        <v>2001</v>
      </c>
      <c r="J4" s="21" t="n">
        <v>2002</v>
      </c>
      <c r="K4" s="21" t="n">
        <v>2003</v>
      </c>
      <c r="L4" s="21" t="n">
        <v>2004</v>
      </c>
      <c r="M4" s="21" t="n">
        <v>2005</v>
      </c>
      <c r="N4" s="21" t="n">
        <v>2006</v>
      </c>
      <c r="O4" s="21" t="n">
        <v>2007</v>
      </c>
      <c r="P4" s="21" t="n">
        <v>2008</v>
      </c>
    </row>
    <row r="5" customFormat="false" ht="9" hidden="false" customHeight="true" outlineLevel="0" collapsed="false">
      <c r="B5" s="17"/>
      <c r="C5" s="17"/>
      <c r="D5" s="17"/>
      <c r="E5" s="17"/>
      <c r="F5" s="178"/>
      <c r="G5" s="178"/>
      <c r="H5" s="184"/>
      <c r="I5" s="184"/>
      <c r="J5" s="184"/>
      <c r="K5" s="184"/>
      <c r="L5" s="184"/>
      <c r="M5" s="184"/>
      <c r="N5" s="18"/>
      <c r="O5" s="18"/>
      <c r="P5" s="18"/>
    </row>
    <row r="6" customFormat="false" ht="17.25" hidden="false" customHeight="false" outlineLevel="0" collapsed="false">
      <c r="B6" s="27" t="s">
        <v>405</v>
      </c>
      <c r="C6" s="95"/>
      <c r="D6" s="95"/>
      <c r="E6" s="95"/>
      <c r="G6" s="115"/>
      <c r="H6" s="115"/>
      <c r="I6" s="115"/>
      <c r="J6" s="115"/>
      <c r="K6" s="62"/>
      <c r="M6" s="62"/>
      <c r="N6" s="62"/>
      <c r="O6" s="62"/>
      <c r="P6" s="62" t="s">
        <v>406</v>
      </c>
    </row>
    <row r="7" customFormat="false" ht="9" hidden="false" customHeight="true" outlineLevel="0" collapsed="false">
      <c r="B7" s="35"/>
      <c r="G7" s="115"/>
      <c r="H7" s="115"/>
      <c r="I7" s="115"/>
      <c r="J7" s="115"/>
      <c r="K7" s="185"/>
      <c r="L7" s="185"/>
      <c r="M7" s="18"/>
      <c r="N7" s="18"/>
      <c r="O7" s="18"/>
      <c r="P7" s="18"/>
    </row>
    <row r="8" customFormat="false" ht="15" hidden="false" customHeight="false" outlineLevel="0" collapsed="false">
      <c r="B8" s="18" t="s">
        <v>407</v>
      </c>
      <c r="F8" s="108" t="s">
        <v>398</v>
      </c>
      <c r="G8" s="115" t="n">
        <v>86</v>
      </c>
      <c r="H8" s="115" t="n">
        <v>86</v>
      </c>
      <c r="I8" s="115" t="n">
        <v>84</v>
      </c>
      <c r="J8" s="115" t="n">
        <v>80</v>
      </c>
      <c r="K8" s="115" t="n">
        <v>82</v>
      </c>
      <c r="L8" s="186" t="n">
        <v>84.9709950502569</v>
      </c>
      <c r="M8" s="115" t="n">
        <v>85</v>
      </c>
      <c r="N8" s="186" t="n">
        <v>86.927</v>
      </c>
      <c r="O8" s="187" t="n">
        <v>83.579</v>
      </c>
      <c r="P8" s="187" t="n">
        <v>89.086</v>
      </c>
    </row>
    <row r="9" customFormat="false" ht="15" hidden="false" customHeight="false" outlineLevel="0" collapsed="false">
      <c r="B9" s="18" t="s">
        <v>408</v>
      </c>
      <c r="F9" s="108" t="s">
        <v>398</v>
      </c>
      <c r="G9" s="115" t="n">
        <v>35</v>
      </c>
      <c r="H9" s="115" t="n">
        <v>32</v>
      </c>
      <c r="I9" s="115" t="n">
        <v>35</v>
      </c>
      <c r="J9" s="115" t="n">
        <v>23</v>
      </c>
      <c r="K9" s="115" t="n">
        <v>32</v>
      </c>
      <c r="L9" s="186" t="n">
        <v>34.6336415903507</v>
      </c>
      <c r="M9" s="115" t="n">
        <v>40</v>
      </c>
      <c r="N9" s="186" t="n">
        <v>45.613</v>
      </c>
      <c r="O9" s="187" t="n">
        <v>33.21</v>
      </c>
      <c r="P9" s="187" t="n">
        <v>40.335</v>
      </c>
    </row>
    <row r="10" customFormat="false" ht="15" hidden="false" customHeight="false" outlineLevel="0" collapsed="false">
      <c r="B10" s="18" t="s">
        <v>409</v>
      </c>
      <c r="F10" s="108" t="s">
        <v>398</v>
      </c>
      <c r="G10" s="115" t="n">
        <v>62</v>
      </c>
      <c r="H10" s="115" t="n">
        <v>57</v>
      </c>
      <c r="I10" s="115" t="n">
        <v>59</v>
      </c>
      <c r="J10" s="115" t="n">
        <v>56</v>
      </c>
      <c r="K10" s="115" t="n">
        <v>55</v>
      </c>
      <c r="L10" s="186" t="n">
        <v>58.283046155908</v>
      </c>
      <c r="M10" s="115" t="n">
        <v>57</v>
      </c>
      <c r="N10" s="186" t="n">
        <v>55.542</v>
      </c>
      <c r="O10" s="187" t="n">
        <v>57.054</v>
      </c>
      <c r="P10" s="187" t="n">
        <v>59.243</v>
      </c>
    </row>
    <row r="11" customFormat="false" ht="9" hidden="false" customHeight="true" outlineLevel="0" collapsed="false">
      <c r="G11" s="115"/>
      <c r="H11" s="115"/>
      <c r="I11" s="115"/>
      <c r="J11" s="115"/>
      <c r="L11" s="186"/>
      <c r="M11" s="18"/>
      <c r="N11" s="188"/>
      <c r="O11" s="189"/>
      <c r="P11" s="189"/>
    </row>
    <row r="12" customFormat="false" ht="15" hidden="false" customHeight="false" outlineLevel="0" collapsed="false">
      <c r="B12" s="18" t="s">
        <v>410</v>
      </c>
      <c r="F12" s="108" t="s">
        <v>398</v>
      </c>
      <c r="G12" s="115" t="n">
        <v>76</v>
      </c>
      <c r="H12" s="115" t="n">
        <v>84</v>
      </c>
      <c r="I12" s="115" t="n">
        <v>84</v>
      </c>
      <c r="J12" s="115" t="n">
        <v>79</v>
      </c>
      <c r="K12" s="115" t="n">
        <v>84</v>
      </c>
      <c r="L12" s="186" t="n">
        <v>86.8347985526022</v>
      </c>
      <c r="M12" s="115" t="n">
        <v>83</v>
      </c>
      <c r="N12" s="186" t="n">
        <v>83.086</v>
      </c>
      <c r="O12" s="187" t="n">
        <v>82.192</v>
      </c>
      <c r="P12" s="187" t="n">
        <v>88.487</v>
      </c>
    </row>
    <row r="13" customFormat="false" ht="15" hidden="false" customHeight="false" outlineLevel="0" collapsed="false">
      <c r="B13" s="18" t="s">
        <v>411</v>
      </c>
      <c r="F13" s="108" t="s">
        <v>398</v>
      </c>
      <c r="G13" s="115" t="n">
        <v>64</v>
      </c>
      <c r="H13" s="115" t="n">
        <v>66</v>
      </c>
      <c r="I13" s="115" t="n">
        <v>68</v>
      </c>
      <c r="J13" s="115" t="n">
        <v>59</v>
      </c>
      <c r="K13" s="115" t="n">
        <v>63</v>
      </c>
      <c r="L13" s="186" t="n">
        <v>65.3487823542551</v>
      </c>
      <c r="M13" s="115" t="n">
        <v>64</v>
      </c>
      <c r="N13" s="186" t="n">
        <v>67.287</v>
      </c>
      <c r="O13" s="187" t="n">
        <v>71.061</v>
      </c>
      <c r="P13" s="187" t="n">
        <v>74.395</v>
      </c>
    </row>
    <row r="14" customFormat="false" ht="15" hidden="false" customHeight="false" outlineLevel="0" collapsed="false">
      <c r="B14" s="18" t="s">
        <v>412</v>
      </c>
      <c r="F14" s="108" t="s">
        <v>398</v>
      </c>
      <c r="G14" s="115" t="n">
        <v>75</v>
      </c>
      <c r="H14" s="115" t="n">
        <v>78</v>
      </c>
      <c r="I14" s="115" t="n">
        <v>80</v>
      </c>
      <c r="J14" s="115" t="n">
        <v>77</v>
      </c>
      <c r="K14" s="115" t="n">
        <v>74</v>
      </c>
      <c r="L14" s="186" t="n">
        <v>71.6904190037972</v>
      </c>
      <c r="M14" s="115" t="n">
        <v>71</v>
      </c>
      <c r="N14" s="186" t="n">
        <v>74.044</v>
      </c>
      <c r="O14" s="187" t="n">
        <v>77.654</v>
      </c>
      <c r="P14" s="187" t="n">
        <v>84.576</v>
      </c>
    </row>
    <row r="15" customFormat="false" ht="15" hidden="false" customHeight="false" outlineLevel="0" collapsed="false">
      <c r="B15" s="18" t="s">
        <v>413</v>
      </c>
      <c r="F15" s="108" t="s">
        <v>398</v>
      </c>
      <c r="G15" s="115" t="n">
        <v>75</v>
      </c>
      <c r="H15" s="115" t="n">
        <v>73</v>
      </c>
      <c r="I15" s="115" t="n">
        <v>75</v>
      </c>
      <c r="J15" s="115" t="n">
        <v>70</v>
      </c>
      <c r="K15" s="115" t="n">
        <v>72</v>
      </c>
      <c r="L15" s="186" t="n">
        <v>76.1307823095823</v>
      </c>
      <c r="M15" s="115" t="n">
        <v>78</v>
      </c>
      <c r="N15" s="186" t="n">
        <v>79.053</v>
      </c>
      <c r="O15" s="187" t="n">
        <v>77.945</v>
      </c>
      <c r="P15" s="187" t="n">
        <v>82.934</v>
      </c>
    </row>
    <row r="16" customFormat="false" ht="9" hidden="false" customHeight="true" outlineLevel="0" collapsed="false">
      <c r="G16" s="115"/>
      <c r="H16" s="115"/>
      <c r="I16" s="115"/>
      <c r="J16" s="115"/>
      <c r="L16" s="186"/>
      <c r="M16" s="18"/>
      <c r="N16" s="188"/>
      <c r="O16" s="189"/>
      <c r="P16" s="189"/>
    </row>
    <row r="17" customFormat="false" ht="15" hidden="false" customHeight="false" outlineLevel="0" collapsed="false">
      <c r="B17" s="18" t="s">
        <v>414</v>
      </c>
      <c r="F17" s="108" t="s">
        <v>398</v>
      </c>
      <c r="G17" s="115" t="n">
        <v>84</v>
      </c>
      <c r="H17" s="115" t="n">
        <v>82</v>
      </c>
      <c r="I17" s="115" t="n">
        <v>76</v>
      </c>
      <c r="J17" s="115" t="n">
        <v>73</v>
      </c>
      <c r="K17" s="115" t="n">
        <v>75</v>
      </c>
      <c r="L17" s="186" t="n">
        <v>80.4256524815725</v>
      </c>
      <c r="M17" s="115" t="n">
        <v>79</v>
      </c>
      <c r="N17" s="186" t="n">
        <v>86.322</v>
      </c>
      <c r="O17" s="187" t="n">
        <v>83.337</v>
      </c>
      <c r="P17" s="187" t="n">
        <v>88.774</v>
      </c>
    </row>
    <row r="18" customFormat="false" ht="15" hidden="false" customHeight="false" outlineLevel="0" collapsed="false">
      <c r="B18" s="18" t="s">
        <v>415</v>
      </c>
      <c r="F18" s="108" t="s">
        <v>398</v>
      </c>
      <c r="G18" s="115" t="n">
        <v>86</v>
      </c>
      <c r="H18" s="115" t="n">
        <v>88</v>
      </c>
      <c r="I18" s="115" t="n">
        <v>86</v>
      </c>
      <c r="J18" s="115" t="n">
        <v>83</v>
      </c>
      <c r="K18" s="115" t="n">
        <v>85</v>
      </c>
      <c r="L18" s="186" t="n">
        <v>87.1348282421264</v>
      </c>
      <c r="M18" s="115" t="n">
        <v>87</v>
      </c>
      <c r="N18" s="186" t="n">
        <v>88.962</v>
      </c>
      <c r="O18" s="187" t="n">
        <v>87.93</v>
      </c>
      <c r="P18" s="187" t="n">
        <v>89.263</v>
      </c>
    </row>
    <row r="19" customFormat="false" ht="15" hidden="false" customHeight="false" outlineLevel="0" collapsed="false">
      <c r="B19" s="18" t="s">
        <v>416</v>
      </c>
      <c r="F19" s="108" t="s">
        <v>398</v>
      </c>
      <c r="G19" s="115" t="n">
        <v>81</v>
      </c>
      <c r="H19" s="115" t="n">
        <v>81</v>
      </c>
      <c r="I19" s="115" t="n">
        <v>83</v>
      </c>
      <c r="J19" s="115" t="n">
        <v>83</v>
      </c>
      <c r="K19" s="115" t="n">
        <v>82</v>
      </c>
      <c r="L19" s="186" t="n">
        <v>83.8419819611347</v>
      </c>
      <c r="M19" s="115" t="n">
        <v>84</v>
      </c>
      <c r="N19" s="186" t="n">
        <v>84.262</v>
      </c>
      <c r="O19" s="187" t="n">
        <v>83.104</v>
      </c>
      <c r="P19" s="187" t="n">
        <v>84.815</v>
      </c>
    </row>
    <row r="20" customFormat="false" ht="15" hidden="false" customHeight="false" outlineLevel="0" collapsed="false">
      <c r="B20" s="18" t="s">
        <v>417</v>
      </c>
      <c r="F20" s="108" t="s">
        <v>398</v>
      </c>
      <c r="G20" s="115" t="n">
        <v>69</v>
      </c>
      <c r="H20" s="115" t="n">
        <v>70</v>
      </c>
      <c r="I20" s="115" t="n">
        <v>75</v>
      </c>
      <c r="J20" s="115" t="n">
        <v>70</v>
      </c>
      <c r="K20" s="115" t="n">
        <v>70</v>
      </c>
      <c r="L20" s="186" t="n">
        <v>71.7943781550145</v>
      </c>
      <c r="M20" s="115" t="n">
        <v>72</v>
      </c>
      <c r="N20" s="186" t="n">
        <v>70.667</v>
      </c>
      <c r="O20" s="187" t="n">
        <v>71.024</v>
      </c>
      <c r="P20" s="187" t="n">
        <v>72.44</v>
      </c>
    </row>
    <row r="21" customFormat="false" ht="15" hidden="false" customHeight="false" outlineLevel="0" collapsed="false">
      <c r="B21" s="18" t="s">
        <v>418</v>
      </c>
      <c r="F21" s="108" t="s">
        <v>398</v>
      </c>
      <c r="G21" s="115" t="n">
        <v>83</v>
      </c>
      <c r="H21" s="115" t="n">
        <v>82</v>
      </c>
      <c r="I21" s="115" t="n">
        <v>82</v>
      </c>
      <c r="J21" s="115" t="n">
        <v>70</v>
      </c>
      <c r="K21" s="115" t="n">
        <v>78</v>
      </c>
      <c r="L21" s="186" t="n">
        <v>80.9693576859504</v>
      </c>
      <c r="M21" s="115" t="n">
        <v>83</v>
      </c>
      <c r="N21" s="186" t="n">
        <v>82.075</v>
      </c>
      <c r="O21" s="187" t="n">
        <v>80.228</v>
      </c>
      <c r="P21" s="187" t="n">
        <v>82.177</v>
      </c>
    </row>
    <row r="22" customFormat="false" ht="15" hidden="false" customHeight="false" outlineLevel="0" collapsed="false">
      <c r="B22" s="18" t="s">
        <v>419</v>
      </c>
      <c r="F22" s="108" t="s">
        <v>398</v>
      </c>
      <c r="G22" s="115" t="n">
        <v>74</v>
      </c>
      <c r="H22" s="115" t="n">
        <v>75</v>
      </c>
      <c r="I22" s="115" t="n">
        <v>71</v>
      </c>
      <c r="J22" s="115" t="n">
        <v>71</v>
      </c>
      <c r="K22" s="115" t="n">
        <v>75</v>
      </c>
      <c r="L22" s="186" t="n">
        <v>73.6627488854143</v>
      </c>
      <c r="M22" s="115" t="n">
        <v>77</v>
      </c>
      <c r="N22" s="186" t="n">
        <v>78.912</v>
      </c>
      <c r="O22" s="187" t="n">
        <v>78.552</v>
      </c>
      <c r="P22" s="187" t="n">
        <v>78.548</v>
      </c>
    </row>
    <row r="23" customFormat="false" ht="15" hidden="false" customHeight="false" outlineLevel="0" collapsed="false">
      <c r="B23" s="18" t="s">
        <v>420</v>
      </c>
      <c r="F23" s="108" t="s">
        <v>398</v>
      </c>
      <c r="G23" s="115" t="n">
        <v>73</v>
      </c>
      <c r="H23" s="115" t="n">
        <v>72</v>
      </c>
      <c r="I23" s="115" t="n">
        <v>75</v>
      </c>
      <c r="J23" s="115" t="n">
        <v>74</v>
      </c>
      <c r="K23" s="115" t="n">
        <v>76</v>
      </c>
      <c r="L23" s="186" t="n">
        <v>75.9201923162832</v>
      </c>
      <c r="M23" s="115" t="n">
        <v>80</v>
      </c>
      <c r="N23" s="186" t="n">
        <v>80.128</v>
      </c>
      <c r="O23" s="187" t="n">
        <v>77.938</v>
      </c>
      <c r="P23" s="187" t="n">
        <v>76.435</v>
      </c>
    </row>
    <row r="24" customFormat="false" ht="9" hidden="false" customHeight="true" outlineLevel="0" collapsed="false">
      <c r="G24" s="115"/>
      <c r="H24" s="115"/>
      <c r="I24" s="115"/>
      <c r="J24" s="115"/>
      <c r="M24" s="18"/>
      <c r="N24" s="188"/>
      <c r="O24" s="189"/>
      <c r="P24" s="189"/>
    </row>
    <row r="25" customFormat="false" ht="15" hidden="false" customHeight="false" outlineLevel="0" collapsed="false">
      <c r="B25" s="27" t="s">
        <v>421</v>
      </c>
      <c r="C25" s="23"/>
      <c r="D25" s="95"/>
      <c r="E25" s="95"/>
      <c r="F25" s="62" t="s">
        <v>398</v>
      </c>
      <c r="G25" s="190" t="n">
        <v>999</v>
      </c>
      <c r="H25" s="190" t="n">
        <v>2060</v>
      </c>
      <c r="I25" s="190" t="n">
        <v>2077</v>
      </c>
      <c r="J25" s="190" t="n">
        <v>2024</v>
      </c>
      <c r="K25" s="190" t="n">
        <v>2416</v>
      </c>
      <c r="L25" s="190" t="n">
        <v>2042</v>
      </c>
      <c r="M25" s="190" t="n">
        <v>2114</v>
      </c>
      <c r="N25" s="191" t="n">
        <v>2015</v>
      </c>
      <c r="O25" s="191" t="n">
        <v>2029</v>
      </c>
      <c r="P25" s="191" t="n">
        <v>2091</v>
      </c>
    </row>
    <row r="26" customFormat="false" ht="15" hidden="false" customHeight="true" outlineLevel="0" collapsed="false">
      <c r="G26" s="115"/>
      <c r="H26" s="115"/>
      <c r="I26" s="115"/>
      <c r="J26" s="115"/>
      <c r="M26" s="18"/>
      <c r="N26" s="188"/>
      <c r="O26" s="189"/>
      <c r="P26" s="189"/>
    </row>
    <row r="27" customFormat="false" ht="18" hidden="false" customHeight="false" outlineLevel="0" collapsed="false">
      <c r="B27" s="27" t="s">
        <v>422</v>
      </c>
      <c r="C27" s="95"/>
      <c r="D27" s="95"/>
      <c r="E27" s="95"/>
      <c r="F27" s="95"/>
      <c r="G27" s="115"/>
      <c r="H27" s="115"/>
      <c r="I27" s="115"/>
      <c r="J27" s="115"/>
      <c r="K27" s="62"/>
      <c r="M27" s="62"/>
      <c r="N27" s="192"/>
      <c r="O27" s="193"/>
      <c r="P27" s="193" t="s">
        <v>423</v>
      </c>
    </row>
    <row r="28" customFormat="false" ht="9" hidden="false" customHeight="true" outlineLevel="0" collapsed="false">
      <c r="B28" s="35"/>
      <c r="G28" s="115"/>
      <c r="H28" s="115"/>
      <c r="I28" s="115"/>
      <c r="J28" s="115"/>
      <c r="K28" s="185"/>
      <c r="L28" s="185"/>
      <c r="M28" s="18"/>
      <c r="N28" s="188"/>
      <c r="O28" s="189"/>
      <c r="P28" s="189"/>
    </row>
    <row r="29" customFormat="false" ht="15" hidden="false" customHeight="false" outlineLevel="0" collapsed="false">
      <c r="B29" s="18" t="s">
        <v>407</v>
      </c>
      <c r="F29" s="108" t="s">
        <v>398</v>
      </c>
      <c r="G29" s="115" t="n">
        <v>93</v>
      </c>
      <c r="H29" s="115" t="n">
        <v>86</v>
      </c>
      <c r="I29" s="115" t="n">
        <v>85</v>
      </c>
      <c r="J29" s="115" t="n">
        <v>87</v>
      </c>
      <c r="K29" s="115" t="n">
        <v>87</v>
      </c>
      <c r="L29" s="186" t="n">
        <v>83.6555887114909</v>
      </c>
      <c r="M29" s="115" t="n">
        <v>80</v>
      </c>
      <c r="N29" s="186" t="n">
        <v>88.695</v>
      </c>
      <c r="O29" s="187" t="n">
        <v>87.29</v>
      </c>
      <c r="P29" s="187" t="n">
        <v>85.144</v>
      </c>
    </row>
    <row r="30" customFormat="false" ht="15" hidden="false" customHeight="false" outlineLevel="0" collapsed="false">
      <c r="B30" s="18" t="s">
        <v>408</v>
      </c>
      <c r="F30" s="108" t="s">
        <v>398</v>
      </c>
      <c r="G30" s="115" t="n">
        <v>60</v>
      </c>
      <c r="H30" s="115" t="n">
        <v>53</v>
      </c>
      <c r="I30" s="115" t="n">
        <v>55</v>
      </c>
      <c r="J30" s="115" t="n">
        <v>52</v>
      </c>
      <c r="K30" s="115" t="n">
        <v>68</v>
      </c>
      <c r="L30" s="186" t="n">
        <v>55.8201434675062</v>
      </c>
      <c r="M30" s="115" t="n">
        <v>52</v>
      </c>
      <c r="N30" s="186" t="n">
        <v>68.756</v>
      </c>
      <c r="O30" s="187" t="n">
        <v>57.938</v>
      </c>
      <c r="P30" s="187" t="n">
        <v>54.292</v>
      </c>
    </row>
    <row r="31" customFormat="false" ht="15" hidden="false" customHeight="false" outlineLevel="0" collapsed="false">
      <c r="B31" s="18" t="s">
        <v>409</v>
      </c>
      <c r="F31" s="108" t="s">
        <v>398</v>
      </c>
      <c r="G31" s="115" t="n">
        <v>65</v>
      </c>
      <c r="H31" s="115" t="n">
        <v>64</v>
      </c>
      <c r="I31" s="115" t="n">
        <v>60</v>
      </c>
      <c r="J31" s="115" t="n">
        <v>64</v>
      </c>
      <c r="K31" s="115" t="n">
        <v>66</v>
      </c>
      <c r="L31" s="186" t="n">
        <v>68.3569156734878</v>
      </c>
      <c r="M31" s="115" t="n">
        <v>64</v>
      </c>
      <c r="N31" s="186" t="n">
        <v>69.79</v>
      </c>
      <c r="O31" s="187" t="n">
        <v>69.825</v>
      </c>
      <c r="P31" s="187" t="n">
        <v>65.068</v>
      </c>
    </row>
    <row r="32" customFormat="false" ht="9" hidden="false" customHeight="true" outlineLevel="0" collapsed="false">
      <c r="G32" s="115"/>
      <c r="H32" s="115"/>
      <c r="I32" s="115"/>
      <c r="J32" s="115"/>
      <c r="M32" s="115" t="s">
        <v>280</v>
      </c>
      <c r="N32" s="186"/>
      <c r="O32" s="189"/>
      <c r="P32" s="189"/>
    </row>
    <row r="33" customFormat="false" ht="15" hidden="false" customHeight="false" outlineLevel="0" collapsed="false">
      <c r="B33" s="18" t="s">
        <v>410</v>
      </c>
      <c r="F33" s="108" t="s">
        <v>398</v>
      </c>
      <c r="G33" s="115" t="n">
        <v>96</v>
      </c>
      <c r="H33" s="115" t="n">
        <v>91</v>
      </c>
      <c r="I33" s="115" t="n">
        <v>87</v>
      </c>
      <c r="J33" s="115" t="n">
        <v>81</v>
      </c>
      <c r="K33" s="115" t="n">
        <v>91</v>
      </c>
      <c r="L33" s="186" t="n">
        <v>87.9671275016865</v>
      </c>
      <c r="M33" s="115" t="n">
        <v>94</v>
      </c>
      <c r="N33" s="186" t="n">
        <v>86.92</v>
      </c>
      <c r="O33" s="187" t="n">
        <v>81.96</v>
      </c>
      <c r="P33" s="187" t="n">
        <v>90.016</v>
      </c>
    </row>
    <row r="34" customFormat="false" ht="15" hidden="false" customHeight="false" outlineLevel="0" collapsed="false">
      <c r="B34" s="18" t="s">
        <v>411</v>
      </c>
      <c r="F34" s="108" t="s">
        <v>398</v>
      </c>
      <c r="G34" s="115" t="n">
        <v>75</v>
      </c>
      <c r="H34" s="115" t="n">
        <v>73</v>
      </c>
      <c r="I34" s="115" t="n">
        <v>74</v>
      </c>
      <c r="J34" s="115" t="n">
        <v>72</v>
      </c>
      <c r="K34" s="115" t="n">
        <v>75</v>
      </c>
      <c r="L34" s="186" t="n">
        <v>80.824052394873</v>
      </c>
      <c r="M34" s="115" t="n">
        <v>78</v>
      </c>
      <c r="N34" s="186" t="n">
        <v>78.898</v>
      </c>
      <c r="O34" s="187" t="n">
        <v>78.668</v>
      </c>
      <c r="P34" s="187" t="n">
        <v>79.666</v>
      </c>
    </row>
    <row r="35" customFormat="false" ht="15" hidden="false" customHeight="false" outlineLevel="0" collapsed="false">
      <c r="B35" s="18" t="s">
        <v>412</v>
      </c>
      <c r="F35" s="108" t="s">
        <v>398</v>
      </c>
      <c r="G35" s="115" t="n">
        <v>73</v>
      </c>
      <c r="H35" s="115" t="n">
        <v>78</v>
      </c>
      <c r="I35" s="115" t="n">
        <v>78</v>
      </c>
      <c r="J35" s="115" t="n">
        <v>83</v>
      </c>
      <c r="K35" s="115" t="n">
        <v>87</v>
      </c>
      <c r="L35" s="186" t="n">
        <v>89.5658239262424</v>
      </c>
      <c r="M35" s="115" t="n">
        <v>85</v>
      </c>
      <c r="N35" s="186" t="n">
        <v>78.323</v>
      </c>
      <c r="O35" s="187" t="n">
        <v>82.129</v>
      </c>
      <c r="P35" s="187" t="n">
        <v>77.569</v>
      </c>
    </row>
    <row r="36" customFormat="false" ht="15" hidden="false" customHeight="false" outlineLevel="0" collapsed="false">
      <c r="B36" s="18" t="s">
        <v>413</v>
      </c>
      <c r="F36" s="108" t="s">
        <v>398</v>
      </c>
      <c r="G36" s="115" t="n">
        <v>84</v>
      </c>
      <c r="H36" s="115" t="n">
        <v>76</v>
      </c>
      <c r="I36" s="115" t="n">
        <v>83</v>
      </c>
      <c r="J36" s="115" t="n">
        <v>77</v>
      </c>
      <c r="K36" s="115" t="n">
        <v>85</v>
      </c>
      <c r="L36" s="186" t="n">
        <v>79.7269066786598</v>
      </c>
      <c r="M36" s="115" t="n">
        <v>89</v>
      </c>
      <c r="N36" s="186" t="n">
        <v>86.184</v>
      </c>
      <c r="O36" s="187" t="n">
        <v>86.66</v>
      </c>
      <c r="P36" s="187" t="n">
        <v>85.723</v>
      </c>
    </row>
    <row r="37" customFormat="false" ht="9" hidden="false" customHeight="true" outlineLevel="0" collapsed="false">
      <c r="G37" s="115"/>
      <c r="H37" s="115"/>
      <c r="I37" s="115"/>
      <c r="J37" s="115"/>
      <c r="M37" s="18"/>
      <c r="N37" s="188"/>
      <c r="O37" s="189"/>
      <c r="P37" s="189"/>
    </row>
    <row r="38" customFormat="false" ht="15" hidden="false" customHeight="false" outlineLevel="0" collapsed="false">
      <c r="B38" s="18" t="s">
        <v>414</v>
      </c>
      <c r="F38" s="108" t="s">
        <v>398</v>
      </c>
      <c r="G38" s="115" t="n">
        <v>91</v>
      </c>
      <c r="H38" s="115" t="n">
        <v>76</v>
      </c>
      <c r="I38" s="115" t="n">
        <v>73</v>
      </c>
      <c r="J38" s="115" t="n">
        <v>76</v>
      </c>
      <c r="K38" s="115" t="n">
        <v>78</v>
      </c>
      <c r="L38" s="186" t="n">
        <v>81.8302311670789</v>
      </c>
      <c r="M38" s="115" t="n">
        <v>73</v>
      </c>
      <c r="N38" s="186" t="n">
        <v>86.581</v>
      </c>
      <c r="O38" s="187" t="n">
        <v>86.069</v>
      </c>
      <c r="P38" s="187" t="n">
        <v>86.652</v>
      </c>
    </row>
    <row r="39" customFormat="false" ht="15" hidden="false" customHeight="false" outlineLevel="0" collapsed="false">
      <c r="B39" s="18" t="s">
        <v>415</v>
      </c>
      <c r="F39" s="108" t="s">
        <v>398</v>
      </c>
      <c r="G39" s="115" t="n">
        <v>87</v>
      </c>
      <c r="H39" s="115" t="n">
        <v>79</v>
      </c>
      <c r="I39" s="115" t="n">
        <v>76</v>
      </c>
      <c r="J39" s="115" t="n">
        <v>82</v>
      </c>
      <c r="K39" s="115" t="n">
        <v>79</v>
      </c>
      <c r="L39" s="186" t="n">
        <v>81.3693735102316</v>
      </c>
      <c r="M39" s="115" t="n">
        <v>78</v>
      </c>
      <c r="N39" s="186" t="n">
        <v>86.187</v>
      </c>
      <c r="O39" s="187" t="n">
        <v>83.79</v>
      </c>
      <c r="P39" s="187" t="n">
        <v>81.877</v>
      </c>
    </row>
    <row r="40" customFormat="false" ht="15" hidden="false" customHeight="false" outlineLevel="0" collapsed="false">
      <c r="B40" s="18" t="s">
        <v>416</v>
      </c>
      <c r="F40" s="108" t="s">
        <v>398</v>
      </c>
      <c r="G40" s="115" t="n">
        <v>79</v>
      </c>
      <c r="H40" s="115" t="n">
        <v>78</v>
      </c>
      <c r="I40" s="115" t="n">
        <v>78</v>
      </c>
      <c r="J40" s="115" t="n">
        <v>78</v>
      </c>
      <c r="K40" s="115" t="n">
        <v>82</v>
      </c>
      <c r="L40" s="186" t="n">
        <v>75.9399073532719</v>
      </c>
      <c r="M40" s="115" t="n">
        <v>77</v>
      </c>
      <c r="N40" s="186" t="n">
        <v>78.493</v>
      </c>
      <c r="O40" s="187" t="n">
        <v>82.906</v>
      </c>
      <c r="P40" s="187" t="n">
        <v>80.545</v>
      </c>
    </row>
    <row r="41" customFormat="false" ht="15" hidden="false" customHeight="false" outlineLevel="0" collapsed="false">
      <c r="B41" s="18" t="s">
        <v>417</v>
      </c>
      <c r="F41" s="108" t="s">
        <v>398</v>
      </c>
      <c r="G41" s="115" t="n">
        <v>70</v>
      </c>
      <c r="H41" s="115" t="n">
        <v>78</v>
      </c>
      <c r="I41" s="115" t="n">
        <v>78</v>
      </c>
      <c r="J41" s="115" t="n">
        <v>80</v>
      </c>
      <c r="K41" s="115" t="n">
        <v>80</v>
      </c>
      <c r="L41" s="186" t="n">
        <v>69.7971540364291</v>
      </c>
      <c r="M41" s="115" t="n">
        <v>73</v>
      </c>
      <c r="N41" s="186" t="n">
        <v>71.012</v>
      </c>
      <c r="O41" s="187" t="n">
        <v>76.994</v>
      </c>
      <c r="P41" s="187" t="n">
        <v>72.124</v>
      </c>
    </row>
    <row r="42" customFormat="false" ht="15" hidden="false" customHeight="false" outlineLevel="0" collapsed="false">
      <c r="B42" s="18" t="s">
        <v>418</v>
      </c>
      <c r="F42" s="108" t="s">
        <v>398</v>
      </c>
      <c r="G42" s="115" t="n">
        <v>70</v>
      </c>
      <c r="H42" s="115" t="n">
        <v>81</v>
      </c>
      <c r="I42" s="115" t="n">
        <v>80</v>
      </c>
      <c r="J42" s="115" t="n">
        <v>81</v>
      </c>
      <c r="K42" s="115" t="n">
        <v>76</v>
      </c>
      <c r="L42" s="186" t="n">
        <v>71.5846276141219</v>
      </c>
      <c r="M42" s="115" t="n">
        <v>73</v>
      </c>
      <c r="N42" s="186" t="n">
        <v>83.409</v>
      </c>
      <c r="O42" s="187" t="n">
        <v>78.356</v>
      </c>
      <c r="P42" s="187" t="n">
        <v>71.999</v>
      </c>
    </row>
    <row r="43" customFormat="false" ht="15" hidden="false" customHeight="false" outlineLevel="0" collapsed="false">
      <c r="B43" s="18" t="s">
        <v>419</v>
      </c>
      <c r="F43" s="108" t="s">
        <v>398</v>
      </c>
      <c r="G43" s="115" t="n">
        <v>82</v>
      </c>
      <c r="H43" s="115" t="n">
        <v>80</v>
      </c>
      <c r="I43" s="115" t="n">
        <v>81</v>
      </c>
      <c r="J43" s="115" t="n">
        <v>79</v>
      </c>
      <c r="K43" s="115" t="n">
        <v>77</v>
      </c>
      <c r="L43" s="186" t="n">
        <v>81.3457209354621</v>
      </c>
      <c r="M43" s="115" t="n">
        <v>83</v>
      </c>
      <c r="N43" s="186" t="n">
        <v>84.269</v>
      </c>
      <c r="O43" s="187" t="n">
        <v>88.966</v>
      </c>
      <c r="P43" s="187" t="n">
        <v>83.621</v>
      </c>
    </row>
    <row r="44" customFormat="false" ht="15" hidden="false" customHeight="false" outlineLevel="0" collapsed="false">
      <c r="B44" s="18" t="s">
        <v>420</v>
      </c>
      <c r="F44" s="108" t="s">
        <v>398</v>
      </c>
      <c r="G44" s="115" t="n">
        <v>80</v>
      </c>
      <c r="H44" s="115" t="n">
        <v>68</v>
      </c>
      <c r="I44" s="115" t="n">
        <v>71</v>
      </c>
      <c r="J44" s="115" t="n">
        <v>70</v>
      </c>
      <c r="K44" s="115" t="n">
        <v>72</v>
      </c>
      <c r="L44" s="186" t="n">
        <v>71.1961612322914</v>
      </c>
      <c r="M44" s="115" t="n">
        <v>80</v>
      </c>
      <c r="N44" s="186" t="n">
        <v>78.011</v>
      </c>
      <c r="O44" s="187" t="n">
        <v>77.019</v>
      </c>
      <c r="P44" s="187" t="n">
        <v>73.963</v>
      </c>
    </row>
    <row r="45" customFormat="false" ht="9" hidden="false" customHeight="true" outlineLevel="0" collapsed="false">
      <c r="G45" s="115"/>
      <c r="H45" s="115"/>
      <c r="I45" s="115"/>
      <c r="J45" s="115"/>
      <c r="M45" s="18"/>
      <c r="N45" s="188"/>
      <c r="O45" s="189"/>
      <c r="P45" s="189"/>
    </row>
    <row r="46" customFormat="false" ht="15" hidden="false" customHeight="false" outlineLevel="0" collapsed="false">
      <c r="B46" s="27" t="s">
        <v>421</v>
      </c>
      <c r="C46" s="23"/>
      <c r="D46" s="95"/>
      <c r="E46" s="95"/>
      <c r="F46" s="62" t="s">
        <v>398</v>
      </c>
      <c r="G46" s="185" t="n">
        <v>144</v>
      </c>
      <c r="H46" s="185" t="n">
        <v>465</v>
      </c>
      <c r="I46" s="185" t="n">
        <v>535</v>
      </c>
      <c r="J46" s="185" t="n">
        <v>464</v>
      </c>
      <c r="K46" s="185" t="n">
        <v>457</v>
      </c>
      <c r="L46" s="194" t="n">
        <v>382</v>
      </c>
      <c r="M46" s="194" t="n">
        <v>420</v>
      </c>
      <c r="N46" s="194" t="n">
        <v>480</v>
      </c>
      <c r="O46" s="195" t="n">
        <v>323</v>
      </c>
      <c r="P46" s="195" t="n">
        <v>391</v>
      </c>
    </row>
    <row r="47" customFormat="false" ht="15" hidden="false" customHeight="true" outlineLevel="0" collapsed="false">
      <c r="G47" s="115"/>
      <c r="H47" s="115"/>
      <c r="I47" s="115"/>
      <c r="J47" s="115"/>
      <c r="M47" s="18"/>
      <c r="N47" s="188"/>
      <c r="O47" s="189"/>
      <c r="P47" s="189"/>
    </row>
    <row r="48" customFormat="false" ht="15" hidden="false" customHeight="false" outlineLevel="0" collapsed="false">
      <c r="B48" s="27" t="s">
        <v>424</v>
      </c>
      <c r="C48" s="95"/>
      <c r="D48" s="95"/>
      <c r="E48" s="95"/>
      <c r="G48" s="115"/>
      <c r="H48" s="115"/>
      <c r="I48" s="115"/>
      <c r="J48" s="115"/>
      <c r="K48" s="62"/>
      <c r="M48" s="62"/>
      <c r="N48" s="192"/>
      <c r="O48" s="193"/>
      <c r="P48" s="193" t="s">
        <v>423</v>
      </c>
    </row>
    <row r="49" customFormat="false" ht="9" hidden="false" customHeight="true" outlineLevel="0" collapsed="false">
      <c r="B49" s="35"/>
      <c r="G49" s="115"/>
      <c r="H49" s="115"/>
      <c r="I49" s="115"/>
      <c r="J49" s="115"/>
      <c r="M49" s="18"/>
      <c r="N49" s="188"/>
      <c r="O49" s="189"/>
      <c r="P49" s="189"/>
    </row>
    <row r="50" customFormat="false" ht="15" hidden="false" customHeight="false" outlineLevel="0" collapsed="false">
      <c r="B50" s="18" t="s">
        <v>407</v>
      </c>
      <c r="F50" s="108" t="s">
        <v>398</v>
      </c>
      <c r="G50" s="115" t="n">
        <v>80</v>
      </c>
      <c r="H50" s="115" t="n">
        <v>80</v>
      </c>
      <c r="I50" s="115" t="n">
        <v>78</v>
      </c>
      <c r="J50" s="115" t="n">
        <v>78</v>
      </c>
      <c r="K50" s="115" t="n">
        <v>80</v>
      </c>
      <c r="L50" s="196" t="n">
        <v>81.5687865600947</v>
      </c>
      <c r="M50" s="115" t="n">
        <v>83</v>
      </c>
      <c r="N50" s="186" t="n">
        <v>84.99</v>
      </c>
      <c r="O50" s="187" t="n">
        <v>82.306</v>
      </c>
      <c r="P50" s="187" t="n">
        <v>85.567</v>
      </c>
    </row>
    <row r="51" customFormat="false" ht="15" hidden="false" customHeight="false" outlineLevel="0" collapsed="false">
      <c r="B51" s="18" t="s">
        <v>414</v>
      </c>
      <c r="F51" s="108" t="s">
        <v>398</v>
      </c>
      <c r="G51" s="115" t="n">
        <v>78</v>
      </c>
      <c r="H51" s="115" t="n">
        <v>76</v>
      </c>
      <c r="I51" s="115" t="n">
        <v>67</v>
      </c>
      <c r="J51" s="115" t="n">
        <v>72</v>
      </c>
      <c r="K51" s="115" t="n">
        <v>73</v>
      </c>
      <c r="L51" s="196" t="n">
        <v>76.4059514505625</v>
      </c>
      <c r="M51" s="115" t="n">
        <v>79</v>
      </c>
      <c r="N51" s="186" t="n">
        <v>81.615</v>
      </c>
      <c r="O51" s="187" t="n">
        <v>81.511</v>
      </c>
      <c r="P51" s="187" t="n">
        <v>84.052</v>
      </c>
    </row>
    <row r="52" customFormat="false" ht="9" hidden="false" customHeight="true" outlineLevel="0" collapsed="false">
      <c r="G52" s="115"/>
      <c r="H52" s="115"/>
      <c r="I52" s="115"/>
      <c r="J52" s="115"/>
      <c r="L52" s="197"/>
      <c r="M52" s="18"/>
      <c r="N52" s="188"/>
      <c r="O52" s="189"/>
      <c r="P52" s="189"/>
    </row>
    <row r="53" customFormat="false" ht="15" hidden="false" customHeight="false" outlineLevel="0" collapsed="false">
      <c r="B53" s="27" t="s">
        <v>425</v>
      </c>
      <c r="C53" s="27"/>
      <c r="D53" s="27"/>
      <c r="E53" s="27"/>
      <c r="G53" s="115"/>
      <c r="H53" s="115"/>
      <c r="I53" s="115"/>
      <c r="J53" s="115"/>
      <c r="L53" s="197"/>
      <c r="M53" s="18"/>
      <c r="N53" s="188"/>
      <c r="O53" s="189"/>
      <c r="P53" s="189"/>
    </row>
    <row r="54" customFormat="false" ht="9" hidden="false" customHeight="true" outlineLevel="0" collapsed="false">
      <c r="B54" s="35"/>
      <c r="G54" s="115"/>
      <c r="H54" s="115"/>
      <c r="I54" s="115"/>
      <c r="J54" s="115"/>
      <c r="L54" s="197"/>
      <c r="M54" s="18"/>
      <c r="N54" s="188"/>
      <c r="O54" s="189"/>
      <c r="P54" s="189"/>
    </row>
    <row r="55" customFormat="false" ht="15" hidden="false" customHeight="false" outlineLevel="0" collapsed="false">
      <c r="B55" s="18" t="s">
        <v>407</v>
      </c>
      <c r="F55" s="108" t="s">
        <v>398</v>
      </c>
      <c r="G55" s="115" t="n">
        <v>85</v>
      </c>
      <c r="H55" s="115" t="n">
        <v>81</v>
      </c>
      <c r="I55" s="115" t="n">
        <v>75</v>
      </c>
      <c r="J55" s="115" t="n">
        <v>80</v>
      </c>
      <c r="K55" s="115" t="n">
        <v>80</v>
      </c>
      <c r="L55" s="196" t="n">
        <v>81.3365</v>
      </c>
      <c r="M55" s="115" t="n">
        <v>83</v>
      </c>
      <c r="N55" s="186" t="n">
        <v>87.507</v>
      </c>
      <c r="O55" s="187" t="n">
        <v>85.636</v>
      </c>
      <c r="P55" s="187" t="n">
        <v>83.572</v>
      </c>
    </row>
    <row r="56" customFormat="false" ht="15" hidden="false" customHeight="false" outlineLevel="0" collapsed="false">
      <c r="B56" s="18" t="s">
        <v>414</v>
      </c>
      <c r="F56" s="108" t="s">
        <v>398</v>
      </c>
      <c r="G56" s="115" t="n">
        <v>80</v>
      </c>
      <c r="H56" s="115" t="n">
        <v>75</v>
      </c>
      <c r="I56" s="115" t="n">
        <v>63</v>
      </c>
      <c r="J56" s="115" t="n">
        <v>71</v>
      </c>
      <c r="K56" s="115" t="n">
        <v>68</v>
      </c>
      <c r="L56" s="196" t="n">
        <v>75.254</v>
      </c>
      <c r="M56" s="115" t="n">
        <v>78</v>
      </c>
      <c r="N56" s="186" t="n">
        <v>85.7</v>
      </c>
      <c r="O56" s="187" t="n">
        <v>83.745</v>
      </c>
      <c r="P56" s="187" t="n">
        <v>80.957</v>
      </c>
    </row>
    <row r="57" customFormat="false" ht="9" hidden="false" customHeight="true" outlineLevel="0" collapsed="false">
      <c r="B57" s="72"/>
      <c r="C57" s="72"/>
      <c r="D57" s="72"/>
      <c r="E57" s="72"/>
      <c r="F57" s="72"/>
      <c r="G57" s="72"/>
      <c r="H57" s="198"/>
      <c r="I57" s="198"/>
      <c r="J57" s="198"/>
      <c r="K57" s="198"/>
      <c r="L57" s="198"/>
      <c r="M57" s="198"/>
      <c r="N57" s="198"/>
      <c r="O57" s="198"/>
      <c r="P57" s="198"/>
    </row>
    <row r="58" s="25" customFormat="true" ht="14.25" hidden="false" customHeight="true" outlineLevel="0" collapsed="false">
      <c r="B58" s="25" t="s">
        <v>401</v>
      </c>
      <c r="K58" s="199"/>
      <c r="L58" s="199"/>
      <c r="M58" s="199"/>
      <c r="N58" s="199"/>
      <c r="O58" s="199"/>
      <c r="P58" s="199"/>
    </row>
    <row r="59" s="25" customFormat="true" ht="12.75" hidden="false" customHeight="false" outlineLevel="0" collapsed="false">
      <c r="B59" s="25" t="n">
        <v>1</v>
      </c>
      <c r="D59" s="25" t="s">
        <v>426</v>
      </c>
      <c r="K59" s="199"/>
      <c r="L59" s="199"/>
      <c r="M59" s="199"/>
      <c r="N59" s="199"/>
      <c r="O59" s="199"/>
      <c r="P59" s="199"/>
    </row>
    <row r="60" s="25" customFormat="true" ht="12.75" hidden="false" customHeight="false" outlineLevel="0" collapsed="false">
      <c r="B60" s="25" t="n">
        <v>2</v>
      </c>
      <c r="D60" s="25" t="s">
        <v>427</v>
      </c>
      <c r="K60" s="199"/>
      <c r="L60" s="199"/>
      <c r="M60" s="199"/>
      <c r="N60" s="199"/>
      <c r="O60" s="199"/>
      <c r="P60" s="199"/>
    </row>
    <row r="61" s="25" customFormat="true" ht="12.75" hidden="false" customHeight="false" outlineLevel="0" collapsed="false">
      <c r="B61" s="25" t="n">
        <v>3</v>
      </c>
      <c r="D61" s="25" t="s">
        <v>428</v>
      </c>
      <c r="K61" s="199"/>
      <c r="L61" s="199"/>
      <c r="M61" s="199"/>
      <c r="N61" s="199"/>
      <c r="O61" s="199"/>
      <c r="P61" s="199"/>
    </row>
    <row r="62" s="25" customFormat="true" ht="12.75" hidden="false" customHeight="false" outlineLevel="0" collapsed="false">
      <c r="D62" s="25" t="s">
        <v>429</v>
      </c>
      <c r="K62" s="199"/>
      <c r="L62" s="199"/>
      <c r="M62" s="199"/>
      <c r="N62" s="199"/>
      <c r="O62" s="199"/>
      <c r="P62" s="199"/>
    </row>
    <row r="63" s="25" customFormat="true" ht="12.75" hidden="false" customHeight="false" outlineLevel="0" collapsed="false">
      <c r="K63" s="199"/>
      <c r="L63" s="199"/>
      <c r="M63" s="199"/>
      <c r="N63" s="199"/>
      <c r="O63" s="199"/>
      <c r="P63" s="199"/>
    </row>
    <row r="64" customFormat="false" ht="105.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4RAIL SERVICES</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50" activeCellId="0" sqref="N50"/>
    </sheetView>
  </sheetViews>
  <sheetFormatPr defaultColWidth="8.87890625" defaultRowHeight="12.75" zeroHeight="false" outlineLevelRow="0" outlineLevelCol="0"/>
  <cols>
    <col collapsed="false" customWidth="true" hidden="false" outlineLevel="0" max="1" min="1" style="6" width="2.77"/>
    <col collapsed="false" customWidth="true" hidden="false" outlineLevel="0" max="2" min="2" style="6" width="19.1"/>
    <col collapsed="false" customWidth="true" hidden="false" outlineLevel="0" max="10" min="3" style="6" width="8.66"/>
    <col collapsed="false" customWidth="true" hidden="false" outlineLevel="0" max="13" min="11" style="14" width="8.66"/>
    <col collapsed="false" customWidth="false" hidden="false" outlineLevel="0" max="257" min="14" style="6" width="8.88"/>
  </cols>
  <sheetData>
    <row r="1" s="2" customFormat="true" ht="15.75" hidden="false" customHeight="false" outlineLevel="0" collapsed="false">
      <c r="A1" s="123" t="s">
        <v>430</v>
      </c>
      <c r="B1" s="17"/>
      <c r="C1" s="17"/>
      <c r="D1" s="17"/>
      <c r="E1" s="17"/>
      <c r="F1" s="17"/>
      <c r="G1" s="17"/>
      <c r="H1" s="18"/>
      <c r="I1" s="18"/>
      <c r="K1" s="70"/>
      <c r="L1" s="70"/>
      <c r="M1" s="70"/>
    </row>
    <row r="2" s="200" customFormat="true" ht="21" hidden="false" customHeight="true" outlineLevel="0" collapsed="false">
      <c r="A2" s="43"/>
      <c r="B2" s="43"/>
      <c r="C2" s="43" t="s">
        <v>32</v>
      </c>
      <c r="D2" s="43" t="s">
        <v>33</v>
      </c>
      <c r="E2" s="43" t="s">
        <v>34</v>
      </c>
      <c r="F2" s="43" t="s">
        <v>35</v>
      </c>
      <c r="G2" s="130" t="s">
        <v>64</v>
      </c>
      <c r="H2" s="130" t="s">
        <v>65</v>
      </c>
      <c r="I2" s="130" t="s">
        <v>38</v>
      </c>
      <c r="J2" s="130" t="s">
        <v>39</v>
      </c>
      <c r="K2" s="130" t="s">
        <v>40</v>
      </c>
      <c r="L2" s="130" t="s">
        <v>41</v>
      </c>
      <c r="M2" s="130" t="s">
        <v>42</v>
      </c>
    </row>
    <row r="3" customFormat="false" ht="12.75" hidden="false" customHeight="false" outlineLevel="0" collapsed="false">
      <c r="G3" s="14"/>
      <c r="H3" s="14"/>
      <c r="I3" s="14"/>
      <c r="K3" s="6"/>
      <c r="L3" s="6"/>
      <c r="M3" s="6"/>
    </row>
    <row r="4" customFormat="false" ht="15.75" hidden="false" customHeight="false" outlineLevel="0" collapsed="false">
      <c r="A4" s="29" t="s">
        <v>431</v>
      </c>
      <c r="B4" s="18"/>
      <c r="C4" s="18"/>
      <c r="D4" s="18"/>
      <c r="E4" s="18"/>
      <c r="G4" s="14"/>
      <c r="H4" s="14"/>
      <c r="I4" s="14"/>
      <c r="K4" s="6"/>
      <c r="L4" s="6"/>
      <c r="M4" s="6"/>
    </row>
    <row r="5" customFormat="false" ht="6" hidden="false" customHeight="true" outlineLevel="0" collapsed="false">
      <c r="A5" s="18"/>
      <c r="B5" s="18"/>
      <c r="C5" s="18"/>
      <c r="D5" s="18"/>
      <c r="E5" s="18"/>
      <c r="G5" s="14"/>
      <c r="H5" s="14"/>
      <c r="I5" s="14"/>
      <c r="K5" s="6"/>
      <c r="L5" s="6"/>
      <c r="M5" s="6"/>
    </row>
    <row r="6" customFormat="false" ht="15.75" hidden="false" customHeight="false" outlineLevel="0" collapsed="false">
      <c r="A6" s="29" t="s">
        <v>432</v>
      </c>
      <c r="B6" s="18"/>
      <c r="C6" s="18"/>
      <c r="D6" s="18"/>
      <c r="F6" s="62"/>
      <c r="G6" s="71"/>
      <c r="H6" s="71"/>
      <c r="I6" s="14"/>
      <c r="J6" s="71"/>
      <c r="K6" s="71"/>
      <c r="L6" s="71"/>
      <c r="M6" s="71" t="s">
        <v>433</v>
      </c>
    </row>
    <row r="7" customFormat="false" ht="15" hidden="false" customHeight="false" outlineLevel="0" collapsed="false">
      <c r="A7" s="18"/>
      <c r="B7" s="18" t="s">
        <v>434</v>
      </c>
      <c r="C7" s="67" t="n">
        <v>3.183129</v>
      </c>
      <c r="D7" s="67" t="n">
        <v>2.647341</v>
      </c>
      <c r="E7" s="67" t="n">
        <v>2.867189</v>
      </c>
      <c r="F7" s="67" t="n">
        <v>4.275346</v>
      </c>
      <c r="G7" s="68" t="n">
        <v>4.026403</v>
      </c>
      <c r="H7" s="68" t="n">
        <v>4.27</v>
      </c>
      <c r="I7" s="68" t="n">
        <v>3.75</v>
      </c>
      <c r="J7" s="68" t="n">
        <v>4.36</v>
      </c>
      <c r="K7" s="68" t="n">
        <v>4.8</v>
      </c>
      <c r="L7" s="68" t="n">
        <v>5.3</v>
      </c>
      <c r="M7" s="68" t="n">
        <v>6.3</v>
      </c>
    </row>
    <row r="8" customFormat="false" ht="15" hidden="false" customHeight="false" outlineLevel="0" collapsed="false">
      <c r="A8" s="18"/>
      <c r="B8" s="18" t="s">
        <v>435</v>
      </c>
      <c r="C8" s="67" t="n">
        <v>2.999005</v>
      </c>
      <c r="D8" s="67" t="n">
        <v>4.207503</v>
      </c>
      <c r="E8" s="67" t="n">
        <v>4.454843</v>
      </c>
      <c r="F8" s="67" t="n">
        <v>3.093361</v>
      </c>
      <c r="G8" s="68" t="n">
        <v>4.904879</v>
      </c>
      <c r="H8" s="68" t="n">
        <v>4.362222</v>
      </c>
      <c r="I8" s="68" t="n">
        <v>4.133661</v>
      </c>
      <c r="J8" s="68" t="n">
        <v>6.38</v>
      </c>
      <c r="K8" s="68" t="n">
        <v>8.97</v>
      </c>
      <c r="L8" s="68" t="n">
        <v>7.13</v>
      </c>
      <c r="M8" s="68" t="n">
        <v>4.55</v>
      </c>
    </row>
    <row r="9" customFormat="false" ht="18" hidden="false" customHeight="false" outlineLevel="0" collapsed="false">
      <c r="A9" s="18"/>
      <c r="B9" s="18" t="s">
        <v>436</v>
      </c>
      <c r="C9" s="67" t="n">
        <v>0.853446</v>
      </c>
      <c r="D9" s="67" t="n">
        <v>0.837112</v>
      </c>
      <c r="E9" s="67" t="n">
        <v>0.913047</v>
      </c>
      <c r="F9" s="67" t="n">
        <v>0.878593</v>
      </c>
      <c r="G9" s="68" t="n">
        <v>0.638879</v>
      </c>
      <c r="H9" s="68" t="n">
        <v>0.487774</v>
      </c>
      <c r="I9" s="68" t="n">
        <v>0.434871</v>
      </c>
      <c r="J9" s="68" t="n">
        <v>0.51</v>
      </c>
      <c r="K9" s="68" t="n">
        <v>0.54</v>
      </c>
      <c r="L9" s="68" t="n">
        <v>0.53</v>
      </c>
      <c r="M9" s="68" t="n">
        <v>0.5</v>
      </c>
    </row>
    <row r="10" customFormat="false" ht="15" hidden="false" customHeight="false" outlineLevel="0" collapsed="false">
      <c r="A10" s="18" t="s">
        <v>49</v>
      </c>
      <c r="B10" s="18"/>
      <c r="C10" s="67" t="n">
        <v>7.03558</v>
      </c>
      <c r="D10" s="201" t="n">
        <f aca="false">SUM(D7:D9)</f>
        <v>7.691956</v>
      </c>
      <c r="E10" s="201" t="n">
        <f aca="false">SUM(E7:E9)</f>
        <v>8.235079</v>
      </c>
      <c r="F10" s="201" t="n">
        <f aca="false">SUM(F7:F9)</f>
        <v>8.2473</v>
      </c>
      <c r="G10" s="201" t="n">
        <f aca="false">SUM(G7:G9)</f>
        <v>9.570161</v>
      </c>
      <c r="H10" s="201" t="n">
        <f aca="false">SUM(H7:H9)</f>
        <v>9.119996</v>
      </c>
      <c r="I10" s="201" t="n">
        <f aca="false">SUM(I7:I9)</f>
        <v>8.318532</v>
      </c>
      <c r="J10" s="201" t="n">
        <f aca="false">SUM(J7:J9)</f>
        <v>11.25</v>
      </c>
      <c r="K10" s="201" t="n">
        <f aca="false">SUM(K7:K9)</f>
        <v>14.31</v>
      </c>
      <c r="L10" s="201" t="n">
        <f aca="false">SUM(L7:L9)</f>
        <v>12.96</v>
      </c>
      <c r="M10" s="202" t="n">
        <f aca="false">SUM(M7:M9)</f>
        <v>11.35</v>
      </c>
    </row>
    <row r="11" customFormat="false" ht="15" hidden="false" customHeight="false" outlineLevel="0" collapsed="false">
      <c r="A11" s="18"/>
      <c r="B11" s="18"/>
      <c r="C11" s="18"/>
      <c r="D11" s="18"/>
      <c r="E11" s="18"/>
      <c r="G11" s="14"/>
      <c r="H11" s="14"/>
      <c r="I11" s="14"/>
      <c r="K11" s="6"/>
      <c r="L11" s="6"/>
    </row>
    <row r="12" customFormat="false" ht="15.75" hidden="false" customHeight="false" outlineLevel="0" collapsed="false">
      <c r="A12" s="29" t="s">
        <v>437</v>
      </c>
      <c r="B12" s="18"/>
      <c r="C12" s="18"/>
      <c r="D12" s="18"/>
      <c r="F12" s="62"/>
      <c r="G12" s="71"/>
      <c r="H12" s="71"/>
      <c r="I12" s="14"/>
      <c r="J12" s="71"/>
      <c r="K12" s="71"/>
      <c r="L12" s="71"/>
      <c r="M12" s="71" t="s">
        <v>433</v>
      </c>
    </row>
    <row r="13" customFormat="false" ht="15" hidden="false" customHeight="false" outlineLevel="0" collapsed="false">
      <c r="A13" s="18"/>
      <c r="B13" s="18" t="s">
        <v>438</v>
      </c>
      <c r="C13" s="67" t="n">
        <v>4.767041</v>
      </c>
      <c r="D13" s="67" t="n">
        <v>5.72</v>
      </c>
      <c r="E13" s="67" t="n">
        <v>6.03</v>
      </c>
      <c r="F13" s="67" t="n">
        <v>6.29</v>
      </c>
      <c r="G13" s="68" t="n">
        <v>7.58</v>
      </c>
      <c r="H13" s="68" t="n">
        <v>7.18</v>
      </c>
      <c r="I13" s="68" t="n">
        <v>6.24</v>
      </c>
      <c r="J13" s="68" t="n">
        <v>8.73</v>
      </c>
      <c r="K13" s="68" t="n">
        <v>10.8</v>
      </c>
      <c r="L13" s="68" t="n">
        <v>9.87</v>
      </c>
      <c r="M13" s="68" t="n">
        <v>7.29</v>
      </c>
    </row>
    <row r="14" customFormat="false" ht="15" hidden="false" customHeight="false" outlineLevel="0" collapsed="false">
      <c r="A14" s="18"/>
      <c r="B14" s="18" t="s">
        <v>439</v>
      </c>
      <c r="C14" s="67" t="n">
        <v>2.268539</v>
      </c>
      <c r="D14" s="67" t="n">
        <v>1.971956</v>
      </c>
      <c r="E14" s="67" t="n">
        <v>2.205079</v>
      </c>
      <c r="F14" s="67" t="n">
        <v>1.9573</v>
      </c>
      <c r="G14" s="68" t="n">
        <v>1.990161</v>
      </c>
      <c r="H14" s="68" t="n">
        <v>1.939996</v>
      </c>
      <c r="I14" s="68" t="n">
        <v>2.078532</v>
      </c>
      <c r="J14" s="68" t="n">
        <v>2.52</v>
      </c>
      <c r="K14" s="68" t="n">
        <v>3.52</v>
      </c>
      <c r="L14" s="68" t="n">
        <v>3.09</v>
      </c>
      <c r="M14" s="68" t="n">
        <v>4.06</v>
      </c>
    </row>
    <row r="15" customFormat="false" ht="15" hidden="false" customHeight="false" outlineLevel="0" collapsed="false">
      <c r="A15" s="18" t="s">
        <v>49</v>
      </c>
      <c r="B15" s="18"/>
      <c r="C15" s="203" t="n">
        <f aca="false">SUM(C13:C14)</f>
        <v>7.03558</v>
      </c>
      <c r="D15" s="203" t="n">
        <f aca="false">SUM(D13:D14)</f>
        <v>7.691956</v>
      </c>
      <c r="E15" s="203" t="n">
        <f aca="false">SUM(E13:E14)</f>
        <v>8.235079</v>
      </c>
      <c r="F15" s="203" t="n">
        <f aca="false">SUM(F13:F14)</f>
        <v>8.2473</v>
      </c>
      <c r="G15" s="204" t="n">
        <f aca="false">SUM(G13:G14)</f>
        <v>9.570161</v>
      </c>
      <c r="H15" s="204" t="n">
        <f aca="false">SUM(H13:H14)</f>
        <v>9.119996</v>
      </c>
      <c r="I15" s="204" t="n">
        <f aca="false">SUM(I13:I14)</f>
        <v>8.318532</v>
      </c>
      <c r="J15" s="204" t="n">
        <f aca="false">SUM(J13:J14)</f>
        <v>11.25</v>
      </c>
      <c r="K15" s="204" t="n">
        <f aca="false">SUM(K13:K14)</f>
        <v>14.32</v>
      </c>
      <c r="L15" s="204" t="n">
        <f aca="false">SUM(L13:L14)</f>
        <v>12.96</v>
      </c>
      <c r="M15" s="204" t="n">
        <f aca="false">SUM(M13:M14)</f>
        <v>11.35</v>
      </c>
    </row>
    <row r="16" customFormat="false" ht="6" hidden="false" customHeight="true" outlineLevel="0" collapsed="false">
      <c r="A16" s="18"/>
      <c r="B16" s="18"/>
      <c r="C16" s="18"/>
      <c r="D16" s="18"/>
      <c r="E16" s="18"/>
      <c r="G16" s="14"/>
      <c r="H16" s="14"/>
      <c r="I16" s="14"/>
      <c r="K16" s="6"/>
      <c r="L16" s="6"/>
    </row>
    <row r="17" customFormat="false" ht="15.75" hidden="false" customHeight="false" outlineLevel="0" collapsed="false">
      <c r="A17" s="29" t="s">
        <v>440</v>
      </c>
      <c r="B17" s="18"/>
      <c r="C17" s="62"/>
      <c r="D17" s="18"/>
      <c r="E17" s="18"/>
      <c r="G17" s="14"/>
      <c r="H17" s="14"/>
      <c r="I17" s="14"/>
      <c r="K17" s="6"/>
      <c r="L17" s="6"/>
    </row>
    <row r="18" customFormat="false" ht="6" hidden="false" customHeight="true" outlineLevel="0" collapsed="false">
      <c r="A18" s="18"/>
      <c r="B18" s="18"/>
      <c r="C18" s="18"/>
      <c r="D18" s="18"/>
      <c r="E18" s="18"/>
      <c r="G18" s="14"/>
      <c r="H18" s="14"/>
      <c r="I18" s="14"/>
      <c r="K18" s="6"/>
      <c r="L18" s="6"/>
    </row>
    <row r="19" customFormat="false" ht="15.75" hidden="false" customHeight="false" outlineLevel="0" collapsed="false">
      <c r="A19" s="29" t="s">
        <v>432</v>
      </c>
      <c r="B19" s="18"/>
      <c r="C19" s="18"/>
      <c r="D19" s="18"/>
      <c r="F19" s="62"/>
      <c r="G19" s="71"/>
      <c r="H19" s="71"/>
      <c r="I19" s="14"/>
      <c r="J19" s="71"/>
      <c r="K19" s="71"/>
      <c r="L19" s="71"/>
      <c r="M19" s="71" t="s">
        <v>441</v>
      </c>
    </row>
    <row r="20" customFormat="false" ht="15" hidden="false" customHeight="false" outlineLevel="0" collapsed="false">
      <c r="A20" s="18"/>
      <c r="B20" s="18" t="s">
        <v>434</v>
      </c>
      <c r="C20" s="205" t="n">
        <v>240.723859</v>
      </c>
      <c r="D20" s="65" t="n">
        <v>284.939982</v>
      </c>
      <c r="E20" s="65" t="n">
        <v>340.906959</v>
      </c>
      <c r="F20" s="65" t="n">
        <v>620.15569</v>
      </c>
      <c r="G20" s="66" t="n">
        <v>572.246612</v>
      </c>
      <c r="H20" s="66" t="n">
        <v>632</v>
      </c>
      <c r="I20" s="66" t="n">
        <v>576</v>
      </c>
      <c r="J20" s="66" t="n">
        <v>631.571566</v>
      </c>
      <c r="K20" s="66" t="n">
        <v>622.619956</v>
      </c>
      <c r="L20" s="66" t="n">
        <v>692</v>
      </c>
      <c r="M20" s="66" t="n">
        <v>1143</v>
      </c>
    </row>
    <row r="21" customFormat="false" ht="15" hidden="false" customHeight="false" outlineLevel="0" collapsed="false">
      <c r="A21" s="18"/>
      <c r="B21" s="18" t="s">
        <v>435</v>
      </c>
      <c r="C21" s="205" t="n">
        <v>1315.261848</v>
      </c>
      <c r="D21" s="65" t="n">
        <v>1895.659713</v>
      </c>
      <c r="E21" s="65" t="n">
        <v>1907.679689</v>
      </c>
      <c r="F21" s="65" t="n">
        <v>1245.551286</v>
      </c>
      <c r="G21" s="66" t="n">
        <v>2082.803044</v>
      </c>
      <c r="H21" s="66" t="n">
        <v>1751.5989</v>
      </c>
      <c r="I21" s="66" t="n">
        <v>1634.336104</v>
      </c>
      <c r="J21" s="66" t="n">
        <v>2734.270978</v>
      </c>
      <c r="K21" s="66" t="n">
        <v>3296.441233</v>
      </c>
      <c r="L21" s="66" t="n">
        <v>2530.279379</v>
      </c>
      <c r="M21" s="66" t="n">
        <v>1387.687381</v>
      </c>
    </row>
    <row r="22" customFormat="false" ht="18" hidden="false" customHeight="false" outlineLevel="0" collapsed="false">
      <c r="A22" s="18"/>
      <c r="B22" s="18" t="s">
        <v>436</v>
      </c>
      <c r="C22" s="205" t="n">
        <v>588.877444</v>
      </c>
      <c r="D22" s="65" t="n">
        <v>606.127847</v>
      </c>
      <c r="E22" s="65" t="n">
        <v>642.722883</v>
      </c>
      <c r="F22" s="65" t="n">
        <v>596.226715</v>
      </c>
      <c r="G22" s="66" t="n">
        <v>443.773436</v>
      </c>
      <c r="H22" s="66" t="n">
        <v>353.154328</v>
      </c>
      <c r="I22" s="66" t="n">
        <v>308.493067</v>
      </c>
      <c r="J22" s="66" t="n">
        <v>367.666903</v>
      </c>
      <c r="K22" s="66" t="n">
        <v>384.927073</v>
      </c>
      <c r="L22" s="66" t="n">
        <v>374.640824</v>
      </c>
      <c r="M22" s="66" t="n">
        <v>352.282879</v>
      </c>
    </row>
    <row r="23" customFormat="false" ht="15" hidden="false" customHeight="false" outlineLevel="0" collapsed="false">
      <c r="A23" s="18" t="s">
        <v>49</v>
      </c>
      <c r="B23" s="18"/>
      <c r="C23" s="205" t="n">
        <v>2144.863151</v>
      </c>
      <c r="D23" s="206" t="n">
        <f aca="false">SUM(D20:D22)</f>
        <v>2786.727542</v>
      </c>
      <c r="E23" s="207" t="n">
        <f aca="false">SUM(E20:E22)</f>
        <v>2891.309531</v>
      </c>
      <c r="F23" s="207" t="n">
        <f aca="false">SUM(F20:F22)</f>
        <v>2461.933691</v>
      </c>
      <c r="G23" s="207" t="n">
        <f aca="false">SUM(G20:G22)</f>
        <v>3098.823092</v>
      </c>
      <c r="H23" s="207" t="n">
        <f aca="false">SUM(H20:H22)</f>
        <v>2736.753228</v>
      </c>
      <c r="I23" s="207" t="n">
        <f aca="false">SUM(I20:I22)</f>
        <v>2518.829171</v>
      </c>
      <c r="J23" s="207" t="n">
        <f aca="false">SUM(J20:J22)</f>
        <v>3733.509447</v>
      </c>
      <c r="K23" s="207" t="n">
        <f aca="false">SUM(K20:K22)</f>
        <v>4303.988262</v>
      </c>
      <c r="L23" s="207" t="n">
        <f aca="false">SUM(L20:L22)</f>
        <v>3596.920203</v>
      </c>
      <c r="M23" s="207" t="n">
        <f aca="false">SUM(M20:M22)</f>
        <v>2882.97026</v>
      </c>
    </row>
    <row r="24" customFormat="false" ht="15" hidden="false" customHeight="false" outlineLevel="0" collapsed="false">
      <c r="A24" s="18"/>
      <c r="B24" s="18"/>
      <c r="C24" s="143"/>
      <c r="D24" s="18"/>
      <c r="E24" s="18"/>
      <c r="G24" s="14"/>
      <c r="H24" s="14"/>
      <c r="I24" s="14"/>
      <c r="K24" s="6"/>
      <c r="L24" s="6"/>
    </row>
    <row r="25" customFormat="false" ht="15.75" hidden="false" customHeight="false" outlineLevel="0" collapsed="false">
      <c r="A25" s="29" t="s">
        <v>437</v>
      </c>
      <c r="B25" s="29"/>
      <c r="C25" s="18"/>
      <c r="D25" s="18"/>
      <c r="F25" s="208"/>
      <c r="G25" s="209"/>
      <c r="H25" s="209"/>
      <c r="I25" s="14"/>
      <c r="J25" s="209"/>
      <c r="K25" s="209"/>
      <c r="L25" s="209"/>
      <c r="M25" s="209" t="s">
        <v>441</v>
      </c>
    </row>
    <row r="26" customFormat="false" ht="15" hidden="false" customHeight="false" outlineLevel="0" collapsed="false">
      <c r="A26" s="18"/>
      <c r="B26" s="18" t="s">
        <v>438</v>
      </c>
      <c r="C26" s="65" t="n">
        <v>1079.581549</v>
      </c>
      <c r="D26" s="65" t="n">
        <v>1802</v>
      </c>
      <c r="E26" s="65" t="n">
        <v>1871</v>
      </c>
      <c r="F26" s="65" t="n">
        <v>1603</v>
      </c>
      <c r="G26" s="66" t="n">
        <v>2293</v>
      </c>
      <c r="H26" s="66" t="n">
        <v>2017</v>
      </c>
      <c r="I26" s="66" t="n">
        <v>1734</v>
      </c>
      <c r="J26" s="66" t="n">
        <v>2797</v>
      </c>
      <c r="K26" s="66" t="n">
        <v>3479</v>
      </c>
      <c r="L26" s="66" t="n">
        <v>2846</v>
      </c>
      <c r="M26" s="66" t="n">
        <v>1749</v>
      </c>
    </row>
    <row r="27" customFormat="false" ht="15" hidden="false" customHeight="false" outlineLevel="0" collapsed="false">
      <c r="A27" s="18"/>
      <c r="B27" s="18" t="s">
        <v>439</v>
      </c>
      <c r="C27" s="65" t="n">
        <v>1065.281602</v>
      </c>
      <c r="D27" s="65" t="n">
        <v>984.727542</v>
      </c>
      <c r="E27" s="65" t="n">
        <v>1020.309531</v>
      </c>
      <c r="F27" s="65" t="n">
        <v>858.934891</v>
      </c>
      <c r="G27" s="66" t="n">
        <v>805.823092</v>
      </c>
      <c r="H27" s="66" t="n">
        <v>719.753228</v>
      </c>
      <c r="I27" s="66" t="n">
        <v>782.829171</v>
      </c>
      <c r="J27" s="66" t="n">
        <v>938.509447</v>
      </c>
      <c r="K27" s="66" t="n">
        <v>824.988262</v>
      </c>
      <c r="L27" s="66" t="n">
        <v>751</v>
      </c>
      <c r="M27" s="66" t="n">
        <v>1134</v>
      </c>
    </row>
    <row r="28" customFormat="false" ht="15" hidden="false" customHeight="false" outlineLevel="0" collapsed="false">
      <c r="A28" s="72" t="s">
        <v>49</v>
      </c>
      <c r="B28" s="72"/>
      <c r="C28" s="210" t="n">
        <f aca="false">SUM(C26:C27)</f>
        <v>2144.863151</v>
      </c>
      <c r="D28" s="210" t="n">
        <f aca="false">SUM(D26:D27)</f>
        <v>2786.727542</v>
      </c>
      <c r="E28" s="210" t="n">
        <f aca="false">SUM(E26:E27)</f>
        <v>2891.309531</v>
      </c>
      <c r="F28" s="210" t="n">
        <f aca="false">SUM(F26:F27)</f>
        <v>2461.934891</v>
      </c>
      <c r="G28" s="211" t="n">
        <f aca="false">SUM(G26:G27)</f>
        <v>3098.823092</v>
      </c>
      <c r="H28" s="211" t="n">
        <f aca="false">SUM(H26:H27)</f>
        <v>2736.753228</v>
      </c>
      <c r="I28" s="211" t="n">
        <f aca="false">SUM(I26:I27)</f>
        <v>2516.829171</v>
      </c>
      <c r="J28" s="211" t="n">
        <f aca="false">SUM(J26:J27)</f>
        <v>3735.509447</v>
      </c>
      <c r="K28" s="211" t="n">
        <f aca="false">SUM(K26:K27)</f>
        <v>4303.988262</v>
      </c>
      <c r="L28" s="211" t="n">
        <f aca="false">SUM(L26:L27)</f>
        <v>3597</v>
      </c>
      <c r="M28" s="211" t="n">
        <f aca="false">SUM(M26:M27)</f>
        <v>2883</v>
      </c>
    </row>
    <row r="29" customFormat="false" ht="12.75" hidden="true" customHeight="false" outlineLevel="0" collapsed="false">
      <c r="A29" s="79" t="s">
        <v>442</v>
      </c>
      <c r="B29" s="79"/>
      <c r="C29" s="212" t="e">
        <f aca="false">IF(ABS(#REF!-SUM(#REF!))&gt;comments!$A$1,#REF!-SUM(#REF!)," ")</f>
        <v>#REF!</v>
      </c>
      <c r="D29" s="212" t="str">
        <f aca="false">IF(ABS(C10-SUM(C7:C9))&gt;comments!$A$1,C10-SUM(C7:C9)," ")</f>
        <v> </v>
      </c>
      <c r="E29" s="212"/>
      <c r="F29" s="212" t="str">
        <f aca="false">IF(ABS(E10-SUM(E7:E9))&gt;comments!$A$1,E10-SUM(E7:E9)," ")</f>
        <v> </v>
      </c>
      <c r="G29" s="212" t="str">
        <f aca="false">IF(ABS(F10-SUM(F7:F9))&gt;comments!$A$1,F10-SUM(F7:F9)," ")</f>
        <v> </v>
      </c>
      <c r="H29" s="79"/>
    </row>
    <row r="30" customFormat="false" ht="12.75" hidden="true" customHeight="false" outlineLevel="0" collapsed="false">
      <c r="A30" s="79" t="s">
        <v>443</v>
      </c>
      <c r="B30" s="79"/>
      <c r="C30" s="212" t="e">
        <f aca="false">IF(ABS(#REF!-SUM(#REF!))&gt;comments!$A$1,#REF!-SUM(#REF!)," ")</f>
        <v>#REF!</v>
      </c>
      <c r="D30" s="212" t="str">
        <f aca="false">IF(ABS(C15-SUM(C13:C14))&gt;comments!$A$1,C15-SUM(C13:C14)," ")</f>
        <v> </v>
      </c>
      <c r="E30" s="212"/>
      <c r="F30" s="212" t="str">
        <f aca="false">IF(ABS(E15-SUM(E13:E14))&gt;comments!$A$1,E15-SUM(E13:E14)," ")</f>
        <v> </v>
      </c>
      <c r="G30" s="212" t="str">
        <f aca="false">IF(ABS(F15-SUM(F13:F14))&gt;comments!$A$1,F15-SUM(F13:F14)," ")</f>
        <v> </v>
      </c>
      <c r="H30" s="79"/>
    </row>
    <row r="31" customFormat="false" ht="12.75" hidden="true" customHeight="false" outlineLevel="0" collapsed="false">
      <c r="A31" s="79" t="s">
        <v>444</v>
      </c>
      <c r="B31" s="79"/>
      <c r="C31" s="213"/>
      <c r="D31" s="213"/>
      <c r="E31" s="213"/>
      <c r="F31" s="212" t="str">
        <f aca="false">IF(ABS(E23-SUM(E20:E22))&gt;comments!$A$1,E23-SUM(E20:E22)," ")</f>
        <v> </v>
      </c>
      <c r="G31" s="212" t="str">
        <f aca="false">IF(ABS(F23-SUM(F20:F22))&gt;comments!$A$1,F23-SUM(F20:F22)," ")</f>
        <v> </v>
      </c>
      <c r="H31" s="79"/>
    </row>
    <row r="32" customFormat="false" ht="12.75" hidden="true" customHeight="false" outlineLevel="0" collapsed="false">
      <c r="A32" s="79" t="s">
        <v>445</v>
      </c>
      <c r="B32" s="79"/>
      <c r="C32" s="213"/>
      <c r="D32" s="213"/>
      <c r="E32" s="213"/>
      <c r="F32" s="212" t="str">
        <f aca="false">IF(ABS(E28-SUM(E26:E27))&gt;comments!$A$1,E28-SUM(E26:E27)," ")</f>
        <v> </v>
      </c>
      <c r="G32" s="212" t="str">
        <f aca="false">IF(ABS(F28-SUM(F26:F27))&gt;comments!$A$1,F28-SUM(F26:F27)," ")</f>
        <v> </v>
      </c>
      <c r="H32" s="79"/>
    </row>
    <row r="33" customFormat="false" ht="17.25" hidden="false" customHeight="true" outlineLevel="0" collapsed="false">
      <c r="A33" s="25" t="s">
        <v>446</v>
      </c>
      <c r="B33" s="79"/>
      <c r="C33" s="213"/>
      <c r="D33" s="213"/>
      <c r="E33" s="213"/>
      <c r="F33" s="212"/>
      <c r="G33" s="212"/>
      <c r="H33" s="79"/>
    </row>
    <row r="34" customFormat="false" ht="12.75" hidden="false" customHeight="false" outlineLevel="0" collapsed="false">
      <c r="A34" s="153" t="s">
        <v>447</v>
      </c>
      <c r="B34" s="79"/>
      <c r="C34" s="213"/>
      <c r="D34" s="213"/>
      <c r="E34" s="213"/>
      <c r="F34" s="79"/>
      <c r="G34" s="79"/>
      <c r="H34" s="79"/>
    </row>
    <row r="35" customFormat="false" ht="12.75" hidden="false" customHeight="false" outlineLevel="0" collapsed="false">
      <c r="A35" s="153" t="s">
        <v>448</v>
      </c>
      <c r="B35" s="79"/>
      <c r="C35" s="213"/>
      <c r="D35" s="213"/>
      <c r="E35" s="213"/>
      <c r="F35" s="79"/>
      <c r="G35" s="79"/>
      <c r="H35" s="79"/>
    </row>
    <row r="36" customFormat="false" ht="12.75" hidden="false" customHeight="false" outlineLevel="0" collapsed="false">
      <c r="A36" s="79"/>
      <c r="B36" s="79"/>
      <c r="C36" s="213"/>
      <c r="D36" s="213"/>
      <c r="E36" s="213"/>
      <c r="F36" s="79"/>
      <c r="G36" s="79"/>
      <c r="H36" s="79"/>
    </row>
    <row r="38" s="2" customFormat="true" ht="18.75" hidden="false" customHeight="false" outlineLevel="0" collapsed="false">
      <c r="A38" s="123" t="s">
        <v>449</v>
      </c>
      <c r="B38" s="17"/>
      <c r="C38" s="17"/>
      <c r="D38" s="17"/>
      <c r="E38" s="17"/>
      <c r="F38" s="17"/>
      <c r="G38" s="17"/>
      <c r="H38" s="18"/>
      <c r="I38" s="17"/>
      <c r="J38" s="57"/>
      <c r="K38" s="137"/>
      <c r="L38" s="137"/>
      <c r="M38" s="137"/>
    </row>
    <row r="39" s="200" customFormat="true" ht="21" hidden="false" customHeight="true" outlineLevel="0" collapsed="false">
      <c r="A39" s="43"/>
      <c r="B39" s="43"/>
      <c r="C39" s="43" t="s">
        <v>32</v>
      </c>
      <c r="D39" s="43" t="s">
        <v>33</v>
      </c>
      <c r="E39" s="43" t="s">
        <v>34</v>
      </c>
      <c r="F39" s="43" t="s">
        <v>35</v>
      </c>
      <c r="G39" s="130" t="s">
        <v>64</v>
      </c>
      <c r="H39" s="130" t="s">
        <v>65</v>
      </c>
      <c r="I39" s="130" t="s">
        <v>38</v>
      </c>
      <c r="J39" s="130" t="s">
        <v>39</v>
      </c>
      <c r="K39" s="130" t="s">
        <v>40</v>
      </c>
      <c r="L39" s="130" t="s">
        <v>41</v>
      </c>
      <c r="M39" s="130" t="s">
        <v>42</v>
      </c>
    </row>
    <row r="40" customFormat="false" ht="12.75" hidden="false" customHeight="false" outlineLevel="0" collapsed="false">
      <c r="H40" s="14"/>
      <c r="I40" s="14"/>
      <c r="J40" s="14"/>
      <c r="K40" s="6"/>
      <c r="L40" s="6"/>
      <c r="M40" s="6"/>
    </row>
    <row r="41" customFormat="false" ht="15.75" hidden="false" customHeight="false" outlineLevel="0" collapsed="false">
      <c r="A41" s="29" t="s">
        <v>431</v>
      </c>
      <c r="B41" s="18"/>
      <c r="C41" s="18"/>
      <c r="D41" s="18"/>
      <c r="E41" s="18"/>
      <c r="F41" s="18"/>
      <c r="H41" s="14"/>
      <c r="I41" s="14"/>
      <c r="J41" s="14"/>
      <c r="K41" s="6"/>
      <c r="L41" s="6"/>
      <c r="M41" s="6"/>
    </row>
    <row r="42" customFormat="false" ht="6" hidden="false" customHeight="true" outlineLevel="0" collapsed="false">
      <c r="A42" s="18"/>
      <c r="B42" s="18"/>
      <c r="C42" s="18"/>
      <c r="D42" s="18"/>
      <c r="E42" s="18"/>
      <c r="F42" s="18"/>
      <c r="H42" s="14"/>
      <c r="I42" s="14"/>
      <c r="J42" s="14"/>
      <c r="K42" s="6"/>
      <c r="L42" s="6"/>
      <c r="M42" s="6"/>
    </row>
    <row r="43" customFormat="false" ht="15.75" hidden="false" customHeight="false" outlineLevel="0" collapsed="false">
      <c r="A43" s="29" t="s">
        <v>450</v>
      </c>
      <c r="B43" s="18"/>
      <c r="C43" s="18"/>
      <c r="D43" s="18"/>
      <c r="E43" s="18"/>
      <c r="G43" s="62"/>
      <c r="H43" s="71"/>
      <c r="I43" s="71"/>
      <c r="J43" s="14"/>
      <c r="K43" s="71"/>
      <c r="L43" s="71"/>
      <c r="M43" s="71" t="s">
        <v>433</v>
      </c>
    </row>
    <row r="44" customFormat="false" ht="15" hidden="false" customHeight="false" outlineLevel="0" collapsed="false">
      <c r="A44" s="18"/>
      <c r="B44" s="18" t="s">
        <v>451</v>
      </c>
      <c r="C44" s="214" t="n">
        <f aca="false">C7</f>
        <v>3.183129</v>
      </c>
      <c r="D44" s="214" t="n">
        <f aca="false">D7</f>
        <v>2.647341</v>
      </c>
      <c r="E44" s="214" t="n">
        <f aca="false">E7</f>
        <v>2.867189</v>
      </c>
      <c r="F44" s="214" t="n">
        <f aca="false">F7</f>
        <v>4.275346</v>
      </c>
      <c r="G44" s="215" t="n">
        <f aca="false">G7</f>
        <v>4.026403</v>
      </c>
      <c r="H44" s="215" t="n">
        <f aca="false">H7</f>
        <v>4.27</v>
      </c>
      <c r="I44" s="215" t="n">
        <f aca="false">I7</f>
        <v>3.75</v>
      </c>
      <c r="J44" s="215" t="n">
        <f aca="false">J7</f>
        <v>4.36</v>
      </c>
      <c r="K44" s="215" t="n">
        <f aca="false">K7</f>
        <v>4.8</v>
      </c>
      <c r="L44" s="215" t="n">
        <f aca="false">L7</f>
        <v>5.3</v>
      </c>
      <c r="M44" s="215" t="n">
        <f aca="false">M7</f>
        <v>6.3</v>
      </c>
    </row>
    <row r="45" customFormat="false" ht="15" hidden="false" customHeight="false" outlineLevel="0" collapsed="false">
      <c r="A45" s="18"/>
      <c r="B45" s="18" t="s">
        <v>435</v>
      </c>
      <c r="C45" s="63" t="n">
        <v>1.128385</v>
      </c>
      <c r="D45" s="63" t="n">
        <v>1.20253</v>
      </c>
      <c r="E45" s="63" t="n">
        <v>1.138465</v>
      </c>
      <c r="F45" s="63" t="n">
        <v>1.048128</v>
      </c>
      <c r="G45" s="64" t="n">
        <v>1.153557</v>
      </c>
      <c r="H45" s="64" t="n">
        <v>1.083151</v>
      </c>
      <c r="I45" s="64" t="n">
        <v>1.040105</v>
      </c>
      <c r="J45" s="64" t="n">
        <v>0.91</v>
      </c>
      <c r="K45" s="64" t="n">
        <v>2.0769</v>
      </c>
      <c r="L45" s="64" t="n">
        <v>2.063534</v>
      </c>
      <c r="M45" s="64" t="n">
        <v>2.01075</v>
      </c>
    </row>
    <row r="46" customFormat="false" ht="18" hidden="false" customHeight="false" outlineLevel="0" collapsed="false">
      <c r="A46" s="18"/>
      <c r="B46" s="18" t="s">
        <v>436</v>
      </c>
      <c r="C46" s="63" t="n">
        <v>1.148128</v>
      </c>
      <c r="D46" s="63" t="n">
        <v>0.808479</v>
      </c>
      <c r="E46" s="63" t="n">
        <v>0.889854</v>
      </c>
      <c r="F46" s="63" t="n">
        <v>0.821949</v>
      </c>
      <c r="G46" s="64" t="n">
        <v>0.591892</v>
      </c>
      <c r="H46" s="64" t="n">
        <v>0.637389</v>
      </c>
      <c r="I46" s="64" t="n">
        <v>0.52403</v>
      </c>
      <c r="J46" s="64" t="n">
        <v>0.54</v>
      </c>
      <c r="K46" s="64" t="n">
        <v>0.47745</v>
      </c>
      <c r="L46" s="64" t="n">
        <v>0.452326</v>
      </c>
      <c r="M46" s="64" t="n">
        <v>0.405934</v>
      </c>
    </row>
    <row r="47" customFormat="false" ht="15" hidden="false" customHeight="false" outlineLevel="0" collapsed="false">
      <c r="A47" s="18" t="s">
        <v>49</v>
      </c>
      <c r="B47" s="18"/>
      <c r="C47" s="214" t="n">
        <f aca="false">SUM(C44:C46)</f>
        <v>5.459642</v>
      </c>
      <c r="D47" s="214" t="n">
        <f aca="false">SUM(D44:D46)</f>
        <v>4.65835</v>
      </c>
      <c r="E47" s="214" t="n">
        <f aca="false">SUM(E44:E46)</f>
        <v>4.895508</v>
      </c>
      <c r="F47" s="214" t="n">
        <f aca="false">SUM(F44:F46)</f>
        <v>6.145423</v>
      </c>
      <c r="G47" s="215" t="n">
        <f aca="false">SUM(G44:G46)</f>
        <v>5.771852</v>
      </c>
      <c r="H47" s="215" t="n">
        <f aca="false">SUM(H44:H46)</f>
        <v>5.99054</v>
      </c>
      <c r="I47" s="215" t="n">
        <f aca="false">SUM(I44:I46)</f>
        <v>5.314135</v>
      </c>
      <c r="J47" s="215" t="n">
        <f aca="false">SUM(J44:J46)</f>
        <v>5.81</v>
      </c>
      <c r="K47" s="215" t="n">
        <f aca="false">SUM(K44:K46)</f>
        <v>7.35435</v>
      </c>
      <c r="L47" s="215" t="n">
        <f aca="false">SUM(L44:L46)</f>
        <v>7.81586</v>
      </c>
      <c r="M47" s="215" t="n">
        <f aca="false">SUM(M44:M46)</f>
        <v>8.716684</v>
      </c>
    </row>
    <row r="48" customFormat="false" ht="15" hidden="false" customHeight="false" outlineLevel="0" collapsed="false">
      <c r="A48" s="18"/>
      <c r="B48" s="18"/>
      <c r="C48" s="115"/>
      <c r="D48" s="18"/>
      <c r="E48" s="18"/>
      <c r="G48" s="14"/>
      <c r="H48" s="14"/>
      <c r="I48" s="14"/>
      <c r="K48" s="6"/>
      <c r="L48" s="6"/>
    </row>
    <row r="49" customFormat="false" ht="15.75" hidden="false" customHeight="false" outlineLevel="0" collapsed="false">
      <c r="A49" s="29" t="s">
        <v>437</v>
      </c>
      <c r="B49" s="18"/>
      <c r="C49" s="18"/>
      <c r="D49" s="18"/>
      <c r="F49" s="62"/>
      <c r="G49" s="71"/>
      <c r="H49" s="71"/>
      <c r="I49" s="14"/>
      <c r="J49" s="71"/>
      <c r="K49" s="71"/>
      <c r="L49" s="71"/>
      <c r="M49" s="71" t="s">
        <v>433</v>
      </c>
    </row>
    <row r="50" customFormat="false" ht="15" hidden="false" customHeight="false" outlineLevel="0" collapsed="false">
      <c r="A50" s="18"/>
      <c r="B50" s="18" t="s">
        <v>438</v>
      </c>
      <c r="C50" s="63" t="n">
        <v>2.983797</v>
      </c>
      <c r="D50" s="63" t="n">
        <v>2.67</v>
      </c>
      <c r="E50" s="63" t="n">
        <v>2.88</v>
      </c>
      <c r="F50" s="63" t="n">
        <v>4.28</v>
      </c>
      <c r="G50" s="64" t="n">
        <v>4.04</v>
      </c>
      <c r="H50" s="64" t="n">
        <v>4.28</v>
      </c>
      <c r="I50" s="64" t="n">
        <v>3.76</v>
      </c>
      <c r="J50" s="68" t="n">
        <v>4.21</v>
      </c>
      <c r="K50" s="68" t="n">
        <v>4.45</v>
      </c>
      <c r="L50" s="68" t="n">
        <v>5.07</v>
      </c>
      <c r="M50" s="68" t="n">
        <v>4.91</v>
      </c>
    </row>
    <row r="51" customFormat="false" ht="15" hidden="false" customHeight="false" outlineLevel="0" collapsed="false">
      <c r="A51" s="18"/>
      <c r="B51" s="18" t="s">
        <v>439</v>
      </c>
      <c r="C51" s="63" t="n">
        <v>2.475845</v>
      </c>
      <c r="D51" s="63" t="n">
        <v>1.98835</v>
      </c>
      <c r="E51" s="63" t="n">
        <v>2.015508</v>
      </c>
      <c r="F51" s="63" t="n">
        <v>1.865423</v>
      </c>
      <c r="G51" s="64" t="n">
        <v>1.731852</v>
      </c>
      <c r="H51" s="64" t="n">
        <v>1.71054</v>
      </c>
      <c r="I51" s="64" t="n">
        <v>1.554135</v>
      </c>
      <c r="J51" s="68" t="n">
        <v>1.6106212</v>
      </c>
      <c r="K51" s="68" t="n">
        <v>2.90774</v>
      </c>
      <c r="L51" s="68" t="n">
        <v>2.73907</v>
      </c>
      <c r="M51" s="68" t="n">
        <v>3.802584</v>
      </c>
    </row>
    <row r="52" customFormat="false" ht="15" hidden="false" customHeight="false" outlineLevel="0" collapsed="false">
      <c r="A52" s="18" t="s">
        <v>49</v>
      </c>
      <c r="B52" s="18"/>
      <c r="C52" s="216" t="n">
        <f aca="false">C47</f>
        <v>5.459642</v>
      </c>
      <c r="D52" s="216" t="n">
        <f aca="false">D47</f>
        <v>4.65835</v>
      </c>
      <c r="E52" s="216" t="n">
        <f aca="false">E47</f>
        <v>4.895508</v>
      </c>
      <c r="F52" s="216" t="n">
        <f aca="false">F47</f>
        <v>6.145423</v>
      </c>
      <c r="G52" s="217" t="n">
        <f aca="false">G47</f>
        <v>5.771852</v>
      </c>
      <c r="H52" s="217" t="n">
        <f aca="false">SUM(H50:H51)</f>
        <v>5.99054</v>
      </c>
      <c r="I52" s="217" t="n">
        <f aca="false">SUM(I50:I51)</f>
        <v>5.314135</v>
      </c>
      <c r="J52" s="217" t="n">
        <f aca="false">SUM(J50:J51)</f>
        <v>5.8206212</v>
      </c>
      <c r="K52" s="217" t="n">
        <f aca="false">SUM(K50:K51)</f>
        <v>7.35774</v>
      </c>
      <c r="L52" s="217" t="n">
        <f aca="false">SUM(L50:L51)</f>
        <v>7.80907</v>
      </c>
      <c r="M52" s="217" t="n">
        <f aca="false">SUM(M50:M51)</f>
        <v>8.712584</v>
      </c>
    </row>
    <row r="53" customFormat="false" ht="6" hidden="false" customHeight="true" outlineLevel="0" collapsed="false">
      <c r="A53" s="18"/>
      <c r="B53" s="18"/>
      <c r="C53" s="186"/>
      <c r="D53" s="18"/>
      <c r="E53" s="18"/>
      <c r="G53" s="14"/>
      <c r="H53" s="14"/>
      <c r="I53" s="14"/>
      <c r="K53" s="6"/>
      <c r="L53" s="6"/>
    </row>
    <row r="54" customFormat="false" ht="15.75" hidden="false" customHeight="false" outlineLevel="0" collapsed="false">
      <c r="A54" s="29" t="s">
        <v>440</v>
      </c>
      <c r="B54" s="18"/>
      <c r="C54" s="186"/>
      <c r="D54" s="18"/>
      <c r="E54" s="18"/>
      <c r="G54" s="14"/>
      <c r="H54" s="14"/>
      <c r="I54" s="14"/>
      <c r="K54" s="6"/>
      <c r="L54" s="6"/>
    </row>
    <row r="55" customFormat="false" ht="6" hidden="false" customHeight="true" outlineLevel="0" collapsed="false">
      <c r="A55" s="18"/>
      <c r="B55" s="18"/>
      <c r="C55" s="218"/>
      <c r="D55" s="17"/>
      <c r="E55" s="17"/>
      <c r="G55" s="14"/>
      <c r="H55" s="14"/>
      <c r="I55" s="14"/>
      <c r="K55" s="6"/>
      <c r="L55" s="6"/>
    </row>
    <row r="56" customFormat="false" ht="15.75" hidden="false" customHeight="false" outlineLevel="0" collapsed="false">
      <c r="A56" s="29" t="s">
        <v>452</v>
      </c>
      <c r="B56" s="18"/>
      <c r="C56" s="18"/>
      <c r="D56" s="18"/>
      <c r="F56" s="62"/>
      <c r="G56" s="71"/>
      <c r="H56" s="71"/>
      <c r="I56" s="14"/>
      <c r="J56" s="71"/>
      <c r="K56" s="71"/>
      <c r="L56" s="71"/>
      <c r="M56" s="71" t="s">
        <v>441</v>
      </c>
    </row>
    <row r="57" customFormat="false" ht="15" hidden="false" customHeight="false" outlineLevel="0" collapsed="false">
      <c r="A57" s="18"/>
      <c r="B57" s="18" t="s">
        <v>451</v>
      </c>
      <c r="C57" s="206" t="n">
        <f aca="false">C20</f>
        <v>240.723859</v>
      </c>
      <c r="D57" s="206" t="n">
        <f aca="false">D20</f>
        <v>284.939982</v>
      </c>
      <c r="E57" s="206" t="n">
        <f aca="false">E20</f>
        <v>340.906959</v>
      </c>
      <c r="F57" s="206" t="n">
        <f aca="false">F20</f>
        <v>620.15569</v>
      </c>
      <c r="G57" s="207" t="n">
        <f aca="false">G20</f>
        <v>572.246612</v>
      </c>
      <c r="H57" s="207" t="n">
        <f aca="false">H20</f>
        <v>632</v>
      </c>
      <c r="I57" s="207" t="n">
        <f aca="false">I20</f>
        <v>576</v>
      </c>
      <c r="J57" s="207" t="n">
        <f aca="false">J20</f>
        <v>631.571566</v>
      </c>
      <c r="K57" s="207" t="n">
        <f aca="false">K20</f>
        <v>622.619956</v>
      </c>
      <c r="L57" s="207" t="n">
        <f aca="false">L20</f>
        <v>692</v>
      </c>
      <c r="M57" s="207" t="n">
        <f aca="false">M20</f>
        <v>1143</v>
      </c>
    </row>
    <row r="58" customFormat="false" ht="15" hidden="false" customHeight="false" outlineLevel="0" collapsed="false">
      <c r="A58" s="18"/>
      <c r="B58" s="18" t="s">
        <v>435</v>
      </c>
      <c r="C58" s="65" t="n">
        <v>530.372627</v>
      </c>
      <c r="D58" s="65" t="n">
        <v>627.012502</v>
      </c>
      <c r="E58" s="65" t="n">
        <v>590.846856</v>
      </c>
      <c r="F58" s="65" t="n">
        <v>542.509661</v>
      </c>
      <c r="G58" s="66" t="n">
        <v>587.771038</v>
      </c>
      <c r="H58" s="66" t="n">
        <v>568.597851</v>
      </c>
      <c r="I58" s="66" t="n">
        <v>555.809475</v>
      </c>
      <c r="J58" s="66" t="n">
        <v>487</v>
      </c>
      <c r="K58" s="66" t="n">
        <v>478.9</v>
      </c>
      <c r="L58" s="66" t="n">
        <v>1012</v>
      </c>
      <c r="M58" s="66" t="n">
        <v>1088</v>
      </c>
    </row>
    <row r="59" customFormat="false" ht="18" hidden="false" customHeight="false" outlineLevel="0" collapsed="false">
      <c r="A59" s="18"/>
      <c r="B59" s="18" t="s">
        <v>436</v>
      </c>
      <c r="C59" s="65" t="n">
        <v>644.237257</v>
      </c>
      <c r="D59" s="65" t="n">
        <v>583.984873</v>
      </c>
      <c r="E59" s="65" t="n">
        <v>627.270961</v>
      </c>
      <c r="F59" s="65" t="n">
        <v>576.341847</v>
      </c>
      <c r="G59" s="66" t="n">
        <v>412.13926</v>
      </c>
      <c r="H59" s="66" t="n">
        <v>437.670139</v>
      </c>
      <c r="I59" s="66" t="n">
        <v>375.544743</v>
      </c>
      <c r="J59" s="66" t="n">
        <v>390</v>
      </c>
      <c r="K59" s="66" t="n">
        <v>343.056</v>
      </c>
      <c r="L59" s="66" t="n">
        <v>326.571</v>
      </c>
      <c r="M59" s="66" t="n">
        <v>287.825</v>
      </c>
    </row>
    <row r="60" customFormat="false" ht="15" hidden="false" customHeight="false" outlineLevel="0" collapsed="false">
      <c r="A60" s="18" t="s">
        <v>49</v>
      </c>
      <c r="B60" s="18"/>
      <c r="C60" s="206" t="n">
        <f aca="false">SUM(C57:C59)</f>
        <v>1415.333743</v>
      </c>
      <c r="D60" s="206" t="n">
        <f aca="false">SUM(D57:D59)</f>
        <v>1495.937357</v>
      </c>
      <c r="E60" s="206" t="n">
        <f aca="false">SUM(E57:E59)</f>
        <v>1559.024776</v>
      </c>
      <c r="F60" s="206" t="n">
        <f aca="false">SUM(F57:F59)</f>
        <v>1739.007198</v>
      </c>
      <c r="G60" s="207" t="n">
        <f aca="false">SUM(G57:G59)</f>
        <v>1572.15691</v>
      </c>
      <c r="H60" s="207" t="n">
        <f aca="false">SUM(H57:H59)</f>
        <v>1638.26799</v>
      </c>
      <c r="I60" s="207" t="n">
        <f aca="false">SUM(I57:I59)</f>
        <v>1507.354218</v>
      </c>
      <c r="J60" s="207" t="n">
        <f aca="false">SUM(J57:J59)</f>
        <v>1508.571566</v>
      </c>
      <c r="K60" s="207" t="n">
        <f aca="false">SUM(K57:K59)</f>
        <v>1444.575956</v>
      </c>
      <c r="L60" s="207" t="n">
        <f aca="false">SUM(L57:L59)</f>
        <v>2030.571</v>
      </c>
      <c r="M60" s="207" t="n">
        <f aca="false">SUM(M57:M59)</f>
        <v>2518.825</v>
      </c>
    </row>
    <row r="61" customFormat="false" ht="15" hidden="false" customHeight="false" outlineLevel="0" collapsed="false">
      <c r="A61" s="18"/>
      <c r="B61" s="18"/>
      <c r="C61" s="143"/>
      <c r="D61" s="18"/>
      <c r="E61" s="18"/>
      <c r="G61" s="14"/>
      <c r="H61" s="14"/>
      <c r="I61" s="14"/>
      <c r="K61" s="6"/>
      <c r="L61" s="6"/>
    </row>
    <row r="62" customFormat="false" ht="15.75" hidden="false" customHeight="false" outlineLevel="0" collapsed="false">
      <c r="A62" s="29" t="s">
        <v>437</v>
      </c>
      <c r="B62" s="29"/>
      <c r="C62" s="18"/>
      <c r="D62" s="18"/>
      <c r="F62" s="208"/>
      <c r="G62" s="209"/>
      <c r="H62" s="209"/>
      <c r="I62" s="14"/>
      <c r="J62" s="209"/>
      <c r="K62" s="209"/>
      <c r="L62" s="209"/>
      <c r="M62" s="209" t="s">
        <v>441</v>
      </c>
    </row>
    <row r="63" customFormat="false" ht="15" hidden="false" customHeight="false" outlineLevel="0" collapsed="false">
      <c r="A63" s="18"/>
      <c r="B63" s="18" t="s">
        <v>438</v>
      </c>
      <c r="C63" s="65" t="n">
        <v>260.478825</v>
      </c>
      <c r="D63" s="65" t="n">
        <v>313</v>
      </c>
      <c r="E63" s="65" t="n">
        <v>361</v>
      </c>
      <c r="F63" s="65" t="n">
        <v>634</v>
      </c>
      <c r="G63" s="66" t="n">
        <v>589</v>
      </c>
      <c r="H63" s="66" t="n">
        <v>639</v>
      </c>
      <c r="I63" s="66" t="n">
        <v>584</v>
      </c>
      <c r="J63" s="66" t="n">
        <v>607</v>
      </c>
      <c r="K63" s="66" t="n">
        <v>626</v>
      </c>
      <c r="L63" s="66" t="n">
        <v>632</v>
      </c>
      <c r="M63" s="66" t="n">
        <v>591</v>
      </c>
    </row>
    <row r="64" customFormat="false" ht="15" hidden="false" customHeight="false" outlineLevel="0" collapsed="false">
      <c r="A64" s="18"/>
      <c r="B64" s="18" t="s">
        <v>439</v>
      </c>
      <c r="C64" s="65" t="n">
        <v>1154.854918</v>
      </c>
      <c r="D64" s="65" t="n">
        <v>1182.937357</v>
      </c>
      <c r="E64" s="65" t="n">
        <v>1198.024776</v>
      </c>
      <c r="F64" s="65" t="n">
        <v>1105.007198</v>
      </c>
      <c r="G64" s="66" t="n">
        <v>983.15691</v>
      </c>
      <c r="H64" s="66" t="n">
        <v>999.26799</v>
      </c>
      <c r="I64" s="66" t="n">
        <v>923.354218</v>
      </c>
      <c r="J64" s="66" t="n">
        <v>901.728038</v>
      </c>
      <c r="K64" s="66" t="n">
        <v>818.577703</v>
      </c>
      <c r="L64" s="66" t="n">
        <v>1399</v>
      </c>
      <c r="M64" s="66" t="n">
        <v>1927</v>
      </c>
    </row>
    <row r="65" customFormat="false" ht="15" hidden="false" customHeight="false" outlineLevel="0" collapsed="false">
      <c r="A65" s="72" t="s">
        <v>49</v>
      </c>
      <c r="B65" s="72"/>
      <c r="C65" s="211" t="n">
        <f aca="false">SUM(C63:C64)</f>
        <v>1415.333743</v>
      </c>
      <c r="D65" s="211" t="n">
        <f aca="false">SUM(D63:D64)</f>
        <v>1495.937357</v>
      </c>
      <c r="E65" s="211" t="n">
        <f aca="false">SUM(E63:E64)</f>
        <v>1559.024776</v>
      </c>
      <c r="F65" s="211" t="n">
        <f aca="false">SUM(F63:F64)</f>
        <v>1739.007198</v>
      </c>
      <c r="G65" s="211" t="n">
        <f aca="false">SUM(G63:G64)</f>
        <v>1572.15691</v>
      </c>
      <c r="H65" s="211" t="n">
        <f aca="false">SUM(H63:H64)</f>
        <v>1638.26799</v>
      </c>
      <c r="I65" s="211" t="n">
        <f aca="false">SUM(I63:I64)</f>
        <v>1507.354218</v>
      </c>
      <c r="J65" s="211" t="n">
        <f aca="false">SUM(J63:J64)</f>
        <v>1508.728038</v>
      </c>
      <c r="K65" s="211" t="n">
        <f aca="false">SUM(K63:K64)</f>
        <v>1444.577703</v>
      </c>
      <c r="L65" s="211" t="n">
        <f aca="false">SUM(L63:L64)</f>
        <v>2031</v>
      </c>
      <c r="M65" s="211" t="n">
        <f aca="false">SUM(M63:M64)</f>
        <v>2518</v>
      </c>
    </row>
    <row r="66" customFormat="false" ht="12.75" hidden="true" customHeight="false" outlineLevel="0" collapsed="false">
      <c r="A66" s="79" t="s">
        <v>442</v>
      </c>
      <c r="C66" s="212" t="e">
        <f aca="false">IF(ABS(#REF!-SUM(#REF!))&gt;comments!$A$1,#REF!-SUM(#REF!)," ")</f>
        <v>#REF!</v>
      </c>
      <c r="D66" s="212" t="str">
        <f aca="false">IF(ABS(C47-SUM(C44:C46))&gt;comments!$A$1,C47-SUM(C44:C46)," ")</f>
        <v> </v>
      </c>
      <c r="E66" s="212"/>
      <c r="F66" s="212" t="str">
        <f aca="false">IF(ABS(E47-SUM(E44:E46))&gt;comments!$A$1,E47-SUM(E44:E46)," ")</f>
        <v> </v>
      </c>
      <c r="G66" s="212" t="str">
        <f aca="false">IF(ABS(F47-SUM(F44:F46))&gt;comments!$A$1,F47-SUM(F44:F46)," ")</f>
        <v> </v>
      </c>
    </row>
    <row r="67" customFormat="false" ht="12.75" hidden="true" customHeight="false" outlineLevel="0" collapsed="false">
      <c r="A67" s="79" t="s">
        <v>443</v>
      </c>
      <c r="C67" s="212" t="e">
        <f aca="false">IF(ABS(#REF!-SUM(#REF!))&gt;comments!$A$1,#REF!-SUM(#REF!)," ")</f>
        <v>#REF!</v>
      </c>
      <c r="D67" s="212" t="str">
        <f aca="false">IF(ABS(C52-SUM(C50:C51))&gt;comments!$A$1,C52-SUM(C50:C51)," ")</f>
        <v> </v>
      </c>
      <c r="E67" s="212"/>
      <c r="F67" s="212" t="str">
        <f aca="false">IF(ABS(E52-SUM(E50:E51))&gt;comments!$A$1,E52-SUM(E50:E51)," ")</f>
        <v> </v>
      </c>
      <c r="G67" s="212" t="str">
        <f aca="false">IF(ABS(F52-SUM(F50:F51))&gt;comments!$A$1,F52-SUM(F50:F51)," ")</f>
        <v> </v>
      </c>
    </row>
    <row r="68" customFormat="false" ht="12.75" hidden="true" customHeight="false" outlineLevel="0" collapsed="false">
      <c r="A68" s="79" t="s">
        <v>444</v>
      </c>
      <c r="C68" s="212"/>
      <c r="D68" s="212"/>
      <c r="E68" s="212"/>
      <c r="F68" s="212" t="str">
        <f aca="false">IF(ABS(E60-SUM(E57:E59))&gt;comments!$A$1,E60-SUM(E57:E59)," ")</f>
        <v> </v>
      </c>
      <c r="G68" s="212" t="str">
        <f aca="false">IF(ABS(F60-SUM(F57:F59))&gt;comments!$A$1,F60-SUM(F57:F59)," ")</f>
        <v> </v>
      </c>
    </row>
    <row r="69" customFormat="false" ht="12.75" hidden="true" customHeight="false" outlineLevel="0" collapsed="false">
      <c r="A69" s="79" t="s">
        <v>445</v>
      </c>
      <c r="C69" s="213"/>
      <c r="D69" s="213"/>
      <c r="E69" s="213"/>
      <c r="F69" s="212" t="str">
        <f aca="false">IF(ABS(E65-SUM(E63:E64))&gt;comments!$A$1,E65-SUM(E63:E64)," ")</f>
        <v> </v>
      </c>
      <c r="G69" s="212" t="str">
        <f aca="false">IF(ABS(F65-SUM(F63:F64))&gt;comments!$A$1,F65-SUM(F63:F64)," ")</f>
        <v> </v>
      </c>
    </row>
    <row r="70" customFormat="false" ht="15.75" hidden="false" customHeight="true" outlineLevel="0" collapsed="false">
      <c r="A70" s="25" t="s">
        <v>446</v>
      </c>
      <c r="C70" s="213"/>
      <c r="D70" s="213"/>
      <c r="E70" s="213"/>
      <c r="F70" s="212"/>
      <c r="G70" s="212"/>
    </row>
    <row r="71" customFormat="false" ht="12.75" hidden="false" customHeight="false" outlineLevel="0" collapsed="false">
      <c r="A71" s="153" t="s">
        <v>453</v>
      </c>
      <c r="B71" s="25"/>
      <c r="C71" s="25"/>
      <c r="D71" s="25"/>
      <c r="E71" s="25"/>
      <c r="F71" s="25"/>
      <c r="G71" s="25"/>
      <c r="H71" s="25"/>
      <c r="I71" s="25"/>
    </row>
    <row r="72" customFormat="false" ht="12.75" hidden="false" customHeight="false" outlineLevel="0" collapsed="false">
      <c r="A72" s="153" t="s">
        <v>454</v>
      </c>
      <c r="B72" s="25"/>
      <c r="C72" s="25"/>
      <c r="D72" s="25"/>
      <c r="E72" s="25"/>
      <c r="F72" s="25"/>
      <c r="G72" s="25"/>
      <c r="H72" s="25"/>
      <c r="I72" s="25"/>
    </row>
    <row r="73" customFormat="false" ht="12.75" hidden="false" customHeight="false" outlineLevel="0" collapsed="false">
      <c r="A73" s="153" t="s">
        <v>455</v>
      </c>
      <c r="B73" s="25"/>
      <c r="C73" s="25"/>
      <c r="D73" s="25"/>
      <c r="E73" s="25"/>
      <c r="F73" s="25"/>
      <c r="G73" s="25"/>
      <c r="H73" s="25"/>
      <c r="I73" s="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15" activeCellId="0" sqref="M15"/>
    </sheetView>
  </sheetViews>
  <sheetFormatPr defaultColWidth="8.8984375" defaultRowHeight="15" zeroHeight="false" outlineLevelRow="0" outlineLevelCol="0"/>
  <cols>
    <col collapsed="false" customWidth="true" hidden="false" outlineLevel="0" max="1" min="1" style="2" width="2.77"/>
    <col collapsed="false" customWidth="true" hidden="false" outlineLevel="0" max="2" min="2" style="2" width="15.55"/>
    <col collapsed="false" customWidth="true" hidden="false" outlineLevel="0" max="13" min="3" style="2" width="8.43"/>
  </cols>
  <sheetData>
    <row r="1" s="220" customFormat="true" ht="18" hidden="false" customHeight="false" outlineLevel="0" collapsed="false">
      <c r="A1" s="123" t="s">
        <v>456</v>
      </c>
      <c r="B1" s="219"/>
      <c r="C1" s="219"/>
      <c r="D1" s="219"/>
      <c r="E1" s="219"/>
      <c r="F1" s="219"/>
      <c r="G1" s="219"/>
      <c r="H1" s="219"/>
      <c r="I1" s="219"/>
      <c r="J1" s="219"/>
      <c r="L1" s="219"/>
      <c r="M1" s="219"/>
    </row>
    <row r="2" s="22" customFormat="true" ht="21" hidden="false" customHeight="true" outlineLevel="0" collapsed="false">
      <c r="A2" s="43"/>
      <c r="B2" s="43"/>
      <c r="C2" s="107" t="s">
        <v>32</v>
      </c>
      <c r="D2" s="107" t="s">
        <v>33</v>
      </c>
      <c r="E2" s="107" t="s">
        <v>34</v>
      </c>
      <c r="F2" s="107" t="s">
        <v>35</v>
      </c>
      <c r="G2" s="107" t="s">
        <v>64</v>
      </c>
      <c r="H2" s="107" t="s">
        <v>65</v>
      </c>
      <c r="I2" s="107" t="s">
        <v>38</v>
      </c>
      <c r="J2" s="107" t="s">
        <v>39</v>
      </c>
      <c r="K2" s="107" t="s">
        <v>40</v>
      </c>
      <c r="L2" s="107" t="s">
        <v>41</v>
      </c>
      <c r="M2" s="107" t="s">
        <v>41</v>
      </c>
    </row>
    <row r="3" s="25" customFormat="true" ht="12.75" hidden="false" customHeight="false" outlineLevel="0" collapsed="false">
      <c r="G3" s="24"/>
      <c r="H3" s="24"/>
      <c r="I3" s="24"/>
      <c r="K3" s="24"/>
      <c r="L3" s="24"/>
      <c r="M3" s="24" t="s">
        <v>73</v>
      </c>
    </row>
    <row r="4" s="25" customFormat="true" ht="15.75" hidden="false" customHeight="false" outlineLevel="0" collapsed="false">
      <c r="A4" s="29" t="s">
        <v>457</v>
      </c>
      <c r="B4" s="18"/>
    </row>
    <row r="5" s="25" customFormat="true" ht="15" hidden="false" customHeight="false" outlineLevel="0" collapsed="false">
      <c r="A5" s="18"/>
      <c r="B5" s="18" t="s">
        <v>458</v>
      </c>
      <c r="C5" s="221" t="n">
        <v>618</v>
      </c>
      <c r="D5" s="65" t="n">
        <v>634</v>
      </c>
      <c r="E5" s="65" t="n">
        <v>634</v>
      </c>
      <c r="F5" s="65" t="n">
        <v>634</v>
      </c>
      <c r="G5" s="65" t="n">
        <v>634</v>
      </c>
      <c r="H5" s="65" t="n">
        <v>634</v>
      </c>
      <c r="I5" s="65" t="n">
        <v>634</v>
      </c>
      <c r="J5" s="65" t="n">
        <v>634</v>
      </c>
      <c r="K5" s="65" t="n">
        <v>639</v>
      </c>
      <c r="L5" s="66" t="n">
        <v>639</v>
      </c>
      <c r="M5" s="66" t="n">
        <v>639</v>
      </c>
    </row>
    <row r="6" s="25" customFormat="true" ht="15" hidden="false" customHeight="false" outlineLevel="0" collapsed="false">
      <c r="A6" s="18"/>
      <c r="B6" s="18" t="s">
        <v>459</v>
      </c>
      <c r="C6" s="221" t="n">
        <v>2078</v>
      </c>
      <c r="D6" s="65" t="n">
        <v>2095</v>
      </c>
      <c r="E6" s="65" t="n">
        <v>2095</v>
      </c>
      <c r="F6" s="65" t="n">
        <v>2095</v>
      </c>
      <c r="G6" s="65" t="n">
        <v>2095</v>
      </c>
      <c r="H6" s="65" t="n">
        <v>2095</v>
      </c>
      <c r="I6" s="65" t="n">
        <v>2095</v>
      </c>
      <c r="J6" s="65" t="n">
        <v>2095</v>
      </c>
      <c r="K6" s="65" t="n">
        <v>2096.5</v>
      </c>
      <c r="L6" s="66" t="n">
        <v>2097</v>
      </c>
      <c r="M6" s="66" t="n">
        <v>2097</v>
      </c>
    </row>
    <row r="7" s="25" customFormat="true" ht="15" hidden="false" customHeight="false" outlineLevel="0" collapsed="false">
      <c r="A7" s="72" t="s">
        <v>49</v>
      </c>
      <c r="B7" s="72"/>
      <c r="C7" s="222" t="n">
        <v>2696</v>
      </c>
      <c r="D7" s="74" t="n">
        <v>2729</v>
      </c>
      <c r="E7" s="74" t="n">
        <v>2729</v>
      </c>
      <c r="F7" s="74" t="n">
        <v>2729</v>
      </c>
      <c r="G7" s="74" t="n">
        <v>2729</v>
      </c>
      <c r="H7" s="74" t="n">
        <v>2729</v>
      </c>
      <c r="I7" s="74" t="n">
        <v>2729</v>
      </c>
      <c r="J7" s="74" t="n">
        <v>2729</v>
      </c>
      <c r="K7" s="74" t="n">
        <v>2735.5</v>
      </c>
      <c r="L7" s="75" t="n">
        <v>2736</v>
      </c>
      <c r="M7" s="75" t="n">
        <v>2736</v>
      </c>
    </row>
    <row r="8" s="25" customFormat="true" ht="19.5" hidden="false" customHeight="true" outlineLevel="0" collapsed="false">
      <c r="A8" s="25" t="s">
        <v>460</v>
      </c>
    </row>
    <row r="9" s="25" customFormat="true" ht="15.75" hidden="false" customHeight="true" outlineLevel="0" collapsed="false">
      <c r="A9" s="145"/>
    </row>
    <row r="10" s="25" customFormat="true" ht="16.5" hidden="false" customHeight="true" outlineLevel="0" collapsed="false"/>
    <row r="11" s="18" customFormat="true" ht="18.75" hidden="false" customHeight="false" outlineLevel="0" collapsed="false">
      <c r="A11" s="123" t="s">
        <v>461</v>
      </c>
      <c r="B11" s="17"/>
      <c r="C11" s="17"/>
      <c r="D11" s="17"/>
      <c r="E11" s="17"/>
      <c r="F11" s="17"/>
      <c r="G11" s="17"/>
      <c r="H11" s="17"/>
      <c r="I11" s="17"/>
      <c r="L11" s="17"/>
      <c r="M11" s="17"/>
    </row>
    <row r="12" s="22" customFormat="true" ht="21" hidden="false" customHeight="true" outlineLevel="0" collapsed="false">
      <c r="A12" s="223"/>
      <c r="B12" s="223"/>
      <c r="C12" s="107" t="s">
        <v>32</v>
      </c>
      <c r="D12" s="107" t="s">
        <v>33</v>
      </c>
      <c r="E12" s="107" t="s">
        <v>34</v>
      </c>
      <c r="F12" s="107" t="s">
        <v>35</v>
      </c>
      <c r="G12" s="107" t="s">
        <v>64</v>
      </c>
      <c r="H12" s="107" t="s">
        <v>65</v>
      </c>
      <c r="I12" s="107" t="s">
        <v>38</v>
      </c>
      <c r="J12" s="107" t="s">
        <v>39</v>
      </c>
      <c r="K12" s="107" t="s">
        <v>40</v>
      </c>
      <c r="L12" s="107" t="s">
        <v>41</v>
      </c>
      <c r="M12" s="107" t="s">
        <v>42</v>
      </c>
    </row>
    <row r="13" s="25" customFormat="true" ht="12.75" hidden="false" customHeight="false" outlineLevel="0" collapsed="false">
      <c r="D13" s="24"/>
    </row>
    <row r="14" s="25" customFormat="true" ht="15" hidden="false" customHeight="false" outlineLevel="0" collapsed="false">
      <c r="A14" s="18" t="s">
        <v>462</v>
      </c>
      <c r="B14" s="18"/>
      <c r="C14" s="108" t="n">
        <v>333</v>
      </c>
      <c r="D14" s="108" t="n">
        <v>334</v>
      </c>
      <c r="E14" s="108" t="n">
        <v>335</v>
      </c>
      <c r="F14" s="108" t="n">
        <v>335</v>
      </c>
      <c r="G14" s="108" t="n">
        <v>336</v>
      </c>
      <c r="H14" s="224" t="n">
        <v>340</v>
      </c>
      <c r="I14" s="224" t="n">
        <v>340</v>
      </c>
      <c r="J14" s="224" t="n">
        <v>340</v>
      </c>
      <c r="K14" s="224" t="n">
        <v>344</v>
      </c>
      <c r="L14" s="224" t="n">
        <v>344</v>
      </c>
      <c r="M14" s="224" t="n">
        <v>345</v>
      </c>
    </row>
    <row r="15" s="25" customFormat="true" ht="15" hidden="false" customHeight="false" outlineLevel="0" collapsed="false">
      <c r="A15" s="18" t="s">
        <v>463</v>
      </c>
      <c r="B15" s="18"/>
      <c r="C15" s="108" t="n">
        <v>103</v>
      </c>
      <c r="D15" s="108" t="n">
        <v>107</v>
      </c>
      <c r="E15" s="108" t="n">
        <v>112</v>
      </c>
      <c r="F15" s="108" t="n">
        <v>116</v>
      </c>
      <c r="G15" s="225" t="n">
        <v>116</v>
      </c>
      <c r="H15" s="108" t="n">
        <v>117</v>
      </c>
      <c r="I15" s="108" t="n">
        <v>118</v>
      </c>
      <c r="J15" s="108" t="n">
        <v>118</v>
      </c>
      <c r="K15" s="108" t="n">
        <v>118</v>
      </c>
      <c r="L15" s="224" t="n">
        <v>115</v>
      </c>
      <c r="M15" s="226" t="s">
        <v>398</v>
      </c>
    </row>
    <row r="16" s="25" customFormat="true" ht="15" hidden="false" customHeight="false" outlineLevel="0" collapsed="false">
      <c r="A16" s="18"/>
      <c r="B16" s="18"/>
      <c r="F16" s="18"/>
    </row>
    <row r="17" s="25" customFormat="true" ht="15" hidden="false" customHeight="false" outlineLevel="0" collapsed="false">
      <c r="A17" s="72" t="s">
        <v>49</v>
      </c>
      <c r="B17" s="72"/>
      <c r="C17" s="227" t="n">
        <f aca="false">C14+C15</f>
        <v>436</v>
      </c>
      <c r="D17" s="227" t="n">
        <f aca="false">D14+D15</f>
        <v>441</v>
      </c>
      <c r="E17" s="227" t="n">
        <f aca="false">E14+E15</f>
        <v>447</v>
      </c>
      <c r="F17" s="227" t="n">
        <f aca="false">F14+F15</f>
        <v>451</v>
      </c>
      <c r="G17" s="227" t="n">
        <f aca="false">G14+G15</f>
        <v>452</v>
      </c>
      <c r="H17" s="227" t="n">
        <f aca="false">H14+H15</f>
        <v>457</v>
      </c>
      <c r="I17" s="227" t="n">
        <f aca="false">I14+I15</f>
        <v>458</v>
      </c>
      <c r="J17" s="227" t="n">
        <f aca="false">J14+J15</f>
        <v>458</v>
      </c>
      <c r="K17" s="227" t="n">
        <f aca="false">K14+K15</f>
        <v>462</v>
      </c>
      <c r="L17" s="227" t="n">
        <f aca="false">L14+L15</f>
        <v>459</v>
      </c>
      <c r="M17" s="227" t="s">
        <v>398</v>
      </c>
    </row>
    <row r="18" s="25" customFormat="true" ht="18" hidden="false" customHeight="true" outlineLevel="0" collapsed="false">
      <c r="A18" s="25" t="s">
        <v>460</v>
      </c>
    </row>
    <row r="19" s="25" customFormat="true" ht="12.75" hidden="false" customHeight="false" outlineLevel="0" collapsed="false">
      <c r="A19" s="25" t="s">
        <v>464</v>
      </c>
    </row>
    <row r="20" s="25" customFormat="true" ht="12.75" hidden="false" customHeight="false" outlineLevel="0" collapsed="false">
      <c r="A20" s="25" t="s">
        <v>465</v>
      </c>
    </row>
    <row r="21" s="25" customFormat="true" ht="12.75" hidden="false" customHeight="false" outlineLevel="0" collapsed="false">
      <c r="A21" s="25" t="s">
        <v>466</v>
      </c>
    </row>
    <row r="22" s="25" customFormat="true" ht="20.25" hidden="false" customHeight="true" outlineLevel="0" collapsed="false"/>
    <row r="23" s="25" customFormat="true" ht="12.75" hidden="false" customHeight="false" outlineLevel="0" collapsed="false"/>
    <row r="24" s="18" customFormat="true" ht="18.75" hidden="false" customHeight="false" outlineLevel="0" collapsed="false">
      <c r="A24" s="123" t="s">
        <v>467</v>
      </c>
      <c r="B24" s="17"/>
      <c r="C24" s="17"/>
      <c r="D24" s="17"/>
      <c r="E24" s="17"/>
      <c r="F24" s="17"/>
      <c r="G24" s="17"/>
      <c r="H24" s="17"/>
      <c r="I24" s="17"/>
      <c r="J24" s="17"/>
      <c r="K24" s="17"/>
      <c r="L24" s="17"/>
      <c r="M24" s="17"/>
      <c r="N24" s="17"/>
    </row>
    <row r="25" s="2" customFormat="true" ht="15.75" hidden="false" customHeight="false" outlineLevel="0" collapsed="false">
      <c r="A25" s="43" t="s">
        <v>468</v>
      </c>
      <c r="B25" s="61"/>
      <c r="C25" s="228" t="s">
        <v>469</v>
      </c>
      <c r="D25" s="57"/>
      <c r="E25" s="43" t="s">
        <v>468</v>
      </c>
      <c r="F25" s="61"/>
      <c r="G25" s="228" t="s">
        <v>469</v>
      </c>
      <c r="H25" s="57"/>
      <c r="I25" s="43" t="s">
        <v>468</v>
      </c>
      <c r="J25" s="61"/>
      <c r="K25" s="228" t="s">
        <v>469</v>
      </c>
    </row>
    <row r="26" s="2" customFormat="true" ht="5.25" hidden="false" customHeight="true" outlineLevel="0" collapsed="false">
      <c r="H26" s="57"/>
    </row>
    <row r="27" s="2" customFormat="true" ht="15" hidden="false" customHeight="false" outlineLevel="0" collapsed="false">
      <c r="A27" s="18" t="s">
        <v>470</v>
      </c>
      <c r="C27" s="19" t="n">
        <v>2</v>
      </c>
      <c r="D27" s="70"/>
      <c r="E27" s="19" t="s">
        <v>471</v>
      </c>
      <c r="F27" s="70"/>
      <c r="G27" s="19" t="n">
        <v>10</v>
      </c>
      <c r="H27" s="70"/>
      <c r="I27" s="116" t="s">
        <v>472</v>
      </c>
      <c r="J27" s="70"/>
      <c r="K27" s="70" t="n">
        <v>0</v>
      </c>
    </row>
    <row r="28" s="2" customFormat="true" ht="15" hidden="false" customHeight="false" outlineLevel="0" collapsed="false">
      <c r="A28" s="18" t="s">
        <v>136</v>
      </c>
      <c r="C28" s="19" t="n">
        <v>5</v>
      </c>
      <c r="D28" s="70"/>
      <c r="E28" s="70" t="s">
        <v>473</v>
      </c>
      <c r="F28" s="70"/>
      <c r="G28" s="70" t="n">
        <v>0</v>
      </c>
      <c r="H28" s="70"/>
      <c r="I28" s="19" t="s">
        <v>148</v>
      </c>
      <c r="J28" s="70"/>
      <c r="K28" s="19" t="n">
        <v>7</v>
      </c>
    </row>
    <row r="29" s="2" customFormat="true" ht="15" hidden="false" customHeight="false" outlineLevel="0" collapsed="false">
      <c r="A29" s="18" t="s">
        <v>137</v>
      </c>
      <c r="C29" s="19" t="n">
        <v>7</v>
      </c>
      <c r="D29" s="70"/>
      <c r="E29" s="19" t="s">
        <v>134</v>
      </c>
      <c r="F29" s="70"/>
      <c r="G29" s="19" t="n">
        <v>5</v>
      </c>
      <c r="H29" s="70"/>
      <c r="I29" s="19" t="s">
        <v>149</v>
      </c>
      <c r="J29" s="70"/>
      <c r="K29" s="19" t="n">
        <v>10</v>
      </c>
    </row>
    <row r="30" s="2" customFormat="true" ht="15" hidden="false" customHeight="false" outlineLevel="0" collapsed="false">
      <c r="A30" s="18" t="s">
        <v>474</v>
      </c>
      <c r="C30" s="19" t="n">
        <v>14</v>
      </c>
      <c r="D30" s="70"/>
      <c r="E30" s="19" t="s">
        <v>135</v>
      </c>
      <c r="F30" s="70"/>
      <c r="G30" s="19" t="n">
        <v>19</v>
      </c>
      <c r="H30" s="70"/>
      <c r="I30" s="19" t="s">
        <v>475</v>
      </c>
      <c r="J30" s="70"/>
      <c r="K30" s="19" t="n">
        <v>0</v>
      </c>
    </row>
    <row r="31" s="2" customFormat="true" ht="15" hidden="false" customHeight="false" outlineLevel="0" collapsed="false">
      <c r="A31" s="18" t="s">
        <v>476</v>
      </c>
      <c r="C31" s="19" t="n">
        <v>1</v>
      </c>
      <c r="D31" s="70"/>
      <c r="E31" s="19" t="s">
        <v>477</v>
      </c>
      <c r="F31" s="70"/>
      <c r="G31" s="19" t="n">
        <v>60</v>
      </c>
      <c r="H31" s="70"/>
      <c r="I31" s="19" t="s">
        <v>478</v>
      </c>
      <c r="J31" s="70"/>
      <c r="K31" s="19" t="n">
        <v>0</v>
      </c>
    </row>
    <row r="32" s="2" customFormat="true" ht="15" hidden="false" customHeight="false" outlineLevel="0" collapsed="false">
      <c r="A32" s="18" t="s">
        <v>127</v>
      </c>
      <c r="C32" s="19" t="n">
        <v>7</v>
      </c>
      <c r="D32" s="70"/>
      <c r="E32" s="19" t="s">
        <v>143</v>
      </c>
      <c r="F32" s="70"/>
      <c r="G32" s="19" t="n">
        <v>58</v>
      </c>
      <c r="H32" s="70"/>
      <c r="I32" s="19" t="s">
        <v>150</v>
      </c>
      <c r="J32" s="70"/>
      <c r="K32" s="19" t="n">
        <v>10</v>
      </c>
    </row>
    <row r="33" s="2" customFormat="true" ht="15" hidden="false" customHeight="false" outlineLevel="0" collapsed="false">
      <c r="A33" s="18" t="s">
        <v>128</v>
      </c>
      <c r="C33" s="19" t="n">
        <v>2</v>
      </c>
      <c r="D33" s="70"/>
      <c r="E33" s="19" t="s">
        <v>144</v>
      </c>
      <c r="F33" s="70"/>
      <c r="G33" s="19" t="n">
        <v>14</v>
      </c>
      <c r="H33" s="70"/>
      <c r="I33" s="19" t="s">
        <v>151</v>
      </c>
      <c r="J33" s="70"/>
      <c r="K33" s="19" t="n">
        <v>19</v>
      </c>
    </row>
    <row r="34" s="2" customFormat="true" ht="15" hidden="false" customHeight="false" outlineLevel="0" collapsed="false">
      <c r="A34" s="18" t="s">
        <v>129</v>
      </c>
      <c r="C34" s="19" t="n">
        <v>6</v>
      </c>
      <c r="D34" s="70"/>
      <c r="E34" s="19" t="s">
        <v>479</v>
      </c>
      <c r="F34" s="70"/>
      <c r="G34" s="19" t="n">
        <v>0</v>
      </c>
      <c r="H34" s="70"/>
      <c r="I34" s="19" t="s">
        <v>152</v>
      </c>
      <c r="J34" s="70"/>
      <c r="K34" s="19" t="n">
        <v>6</v>
      </c>
    </row>
    <row r="35" s="2" customFormat="true" ht="15" hidden="false" customHeight="false" outlineLevel="0" collapsed="false">
      <c r="A35" s="18" t="s">
        <v>480</v>
      </c>
      <c r="C35" s="19" t="n">
        <v>6</v>
      </c>
      <c r="D35" s="70"/>
      <c r="E35" s="19" t="s">
        <v>145</v>
      </c>
      <c r="F35" s="70"/>
      <c r="G35" s="19" t="n">
        <v>3</v>
      </c>
      <c r="H35" s="70"/>
      <c r="I35" s="19" t="s">
        <v>481</v>
      </c>
      <c r="J35" s="70"/>
      <c r="K35" s="19" t="n">
        <v>13</v>
      </c>
    </row>
    <row r="36" s="2" customFormat="true" ht="15" hidden="false" customHeight="false" outlineLevel="0" collapsed="false">
      <c r="A36" s="18" t="s">
        <v>131</v>
      </c>
      <c r="C36" s="19" t="n">
        <v>7</v>
      </c>
      <c r="D36" s="70"/>
      <c r="E36" s="19" t="s">
        <v>146</v>
      </c>
      <c r="F36" s="70"/>
      <c r="G36" s="19" t="n">
        <v>12</v>
      </c>
      <c r="H36" s="70"/>
      <c r="I36" s="19" t="s">
        <v>154</v>
      </c>
      <c r="J36" s="70"/>
      <c r="K36" s="19" t="n">
        <v>10</v>
      </c>
    </row>
    <row r="37" s="2" customFormat="true" ht="18" hidden="false" customHeight="true" outlineLevel="0" collapsed="false">
      <c r="A37" s="72" t="s">
        <v>140</v>
      </c>
      <c r="B37" s="73"/>
      <c r="C37" s="229" t="n">
        <v>9</v>
      </c>
      <c r="D37" s="137"/>
      <c r="E37" s="229" t="s">
        <v>147</v>
      </c>
      <c r="F37" s="230"/>
      <c r="G37" s="229" t="n">
        <v>23</v>
      </c>
      <c r="H37" s="137"/>
      <c r="I37" s="231" t="s">
        <v>482</v>
      </c>
      <c r="J37" s="230"/>
      <c r="K37" s="232" t="n">
        <f aca="false">SUM(C27:C37)+SUM(G27:G37)+SUM(K27:K36)</f>
        <v>345</v>
      </c>
    </row>
    <row r="38" s="6" customFormat="true" ht="12.75" hidden="false" customHeight="false" outlineLevel="0" collapsed="false">
      <c r="A38" s="25" t="s">
        <v>460</v>
      </c>
      <c r="F38" s="79"/>
      <c r="J38" s="79"/>
    </row>
    <row r="39" s="6" customFormat="true" ht="12.75" hidden="false" customHeight="true" outlineLevel="0" collapsed="false">
      <c r="A39" s="233" t="s">
        <v>483</v>
      </c>
      <c r="B39" s="14"/>
      <c r="C39" s="14"/>
      <c r="D39" s="14"/>
      <c r="E39" s="14"/>
      <c r="F39" s="14"/>
      <c r="G39" s="14"/>
      <c r="H39" s="14"/>
      <c r="I39" s="14"/>
      <c r="J39" s="14"/>
      <c r="K39" s="14"/>
      <c r="L39" s="14"/>
    </row>
    <row r="41" customFormat="false" ht="15" hidden="false" customHeight="false" outlineLevel="0" collapsed="false">
      <c r="C41" s="18"/>
      <c r="E41" s="18"/>
    </row>
    <row r="42" customFormat="false" ht="15" hidden="false" customHeight="false" outlineLevel="0" collapsed="false">
      <c r="D42" s="25"/>
      <c r="E42" s="25"/>
      <c r="F42" s="25"/>
      <c r="G42" s="25"/>
      <c r="H42" s="25"/>
      <c r="I42" s="25"/>
      <c r="J42" s="25"/>
      <c r="K42" s="25"/>
    </row>
    <row r="43" customFormat="false" ht="15" hidden="false" customHeight="false" outlineLevel="0" collapsed="false">
      <c r="K43" s="25"/>
    </row>
    <row r="44" customFormat="false" ht="15" hidden="false" customHeight="false" outlineLevel="0" collapsed="false">
      <c r="D44" s="25"/>
      <c r="E44" s="25"/>
      <c r="F44" s="25"/>
      <c r="G44" s="25"/>
      <c r="H44" s="25"/>
      <c r="I44" s="25"/>
      <c r="J44" s="25"/>
      <c r="K44" s="25"/>
    </row>
    <row r="45" customFormat="false" ht="15" hidden="false" customHeight="false" outlineLevel="0" collapsed="false">
      <c r="D45" s="25"/>
      <c r="E45" s="25"/>
      <c r="F45" s="25"/>
      <c r="G45" s="25"/>
      <c r="H45" s="25"/>
      <c r="I45" s="25"/>
      <c r="J45" s="25"/>
      <c r="K45" s="25"/>
    </row>
    <row r="46" customFormat="false" ht="15" hidden="false" customHeight="false" outlineLevel="0" collapsed="false">
      <c r="D46" s="25"/>
      <c r="E46" s="25"/>
      <c r="F46" s="25"/>
      <c r="G46" s="25"/>
      <c r="H46" s="25"/>
      <c r="I46" s="25"/>
      <c r="J46" s="25"/>
      <c r="K46" s="25"/>
    </row>
    <row r="47" customFormat="false" ht="15" hidden="false" customHeight="false" outlineLevel="0" collapsed="false">
      <c r="D47" s="25"/>
      <c r="E47" s="25"/>
      <c r="F47" s="25"/>
      <c r="G47" s="25"/>
      <c r="H47" s="25"/>
      <c r="I47" s="25"/>
      <c r="J47" s="25"/>
      <c r="K47" s="25"/>
    </row>
    <row r="48" customFormat="false" ht="15" hidden="false" customHeight="false" outlineLevel="0" collapsed="false">
      <c r="D48" s="25"/>
      <c r="E48" s="25"/>
      <c r="F48" s="25"/>
      <c r="G48" s="25"/>
      <c r="H48" s="25"/>
      <c r="I48" s="25"/>
      <c r="J48" s="25"/>
      <c r="K48" s="25"/>
    </row>
    <row r="49" customFormat="false" ht="15" hidden="false" customHeight="false" outlineLevel="0" collapsed="false">
      <c r="D49" s="25"/>
      <c r="E49" s="25"/>
      <c r="F49" s="25"/>
      <c r="G49" s="25"/>
      <c r="H49" s="25"/>
      <c r="I49" s="25"/>
      <c r="J49" s="25"/>
      <c r="K49" s="25"/>
    </row>
    <row r="50" customFormat="false" ht="15" hidden="false" customHeight="false" outlineLevel="0" collapsed="false">
      <c r="D50" s="25"/>
      <c r="E50" s="25"/>
      <c r="F50" s="25"/>
      <c r="G50" s="25"/>
      <c r="H50" s="25"/>
      <c r="I50" s="25"/>
      <c r="J50" s="25"/>
      <c r="K50" s="25"/>
    </row>
    <row r="51" customFormat="false" ht="15" hidden="false" customHeight="false" outlineLevel="0" collapsed="false">
      <c r="A51" s="25"/>
      <c r="B51" s="25"/>
      <c r="D51" s="25"/>
      <c r="E51" s="25"/>
      <c r="F51" s="25"/>
      <c r="G51" s="25"/>
      <c r="H51" s="25"/>
      <c r="I51" s="25"/>
      <c r="J51" s="25"/>
      <c r="K51" s="25"/>
    </row>
    <row r="53" customFormat="false" ht="15" hidden="false" customHeight="false" outlineLevel="0" collapsed="false">
      <c r="D53" s="25"/>
      <c r="E53" s="25"/>
      <c r="F53" s="25"/>
      <c r="G53" s="25"/>
      <c r="H53" s="25"/>
      <c r="I53" s="25"/>
      <c r="J53" s="25"/>
      <c r="K53" s="25"/>
    </row>
    <row r="54" customFormat="false" ht="15" hidden="false" customHeight="false" outlineLevel="0" collapsed="false">
      <c r="D54" s="25"/>
      <c r="E54" s="25"/>
      <c r="F54" s="25"/>
      <c r="G54" s="25"/>
      <c r="H54" s="25"/>
      <c r="I54" s="25"/>
      <c r="J54" s="25"/>
      <c r="K54" s="25"/>
    </row>
    <row r="55" customFormat="false" ht="15" hidden="false" customHeight="false" outlineLevel="0" collapsed="false">
      <c r="D55" s="25"/>
      <c r="E55" s="25"/>
      <c r="F55" s="25"/>
      <c r="G55" s="25"/>
      <c r="H55" s="25"/>
      <c r="I55" s="25"/>
      <c r="J55" s="25"/>
      <c r="K55" s="25"/>
    </row>
    <row r="56" customFormat="false" ht="15" hidden="false" customHeight="false" outlineLevel="0" collapsed="false">
      <c r="D56" s="25"/>
      <c r="E56" s="25"/>
      <c r="F56" s="25"/>
      <c r="G56" s="25"/>
      <c r="H56" s="25"/>
      <c r="I56" s="25"/>
      <c r="J56" s="25"/>
      <c r="K56" s="25"/>
    </row>
    <row r="57" customFormat="false" ht="15" hidden="false" customHeight="false" outlineLevel="0" collapsed="false">
      <c r="D57" s="25"/>
      <c r="E57" s="25"/>
      <c r="F57" s="25"/>
      <c r="G57" s="25"/>
      <c r="H57" s="25"/>
      <c r="I57" s="25"/>
      <c r="J57" s="25"/>
      <c r="K57" s="25"/>
    </row>
    <row r="58" customFormat="false" ht="15" hidden="false" customHeight="false" outlineLevel="0" collapsed="false">
      <c r="D58" s="25"/>
      <c r="E58" s="25"/>
      <c r="F58" s="25"/>
      <c r="G58" s="25"/>
      <c r="H58" s="25"/>
      <c r="I58" s="25"/>
      <c r="J58" s="25"/>
      <c r="K58" s="25"/>
    </row>
    <row r="61" customFormat="false" ht="15" hidden="false" customHeight="false" outlineLevel="0" collapsed="false">
      <c r="D61" s="25"/>
      <c r="E61" s="25"/>
      <c r="F61" s="25"/>
      <c r="G61" s="25"/>
      <c r="H61" s="25"/>
      <c r="I61" s="25"/>
      <c r="J61" s="25"/>
      <c r="K61" s="25"/>
    </row>
    <row r="62" customFormat="false" ht="15" hidden="false" customHeight="false" outlineLevel="0" collapsed="false">
      <c r="D62" s="25"/>
      <c r="E62" s="25"/>
      <c r="F62" s="25"/>
      <c r="G62" s="25"/>
      <c r="H62" s="25"/>
      <c r="I62" s="25"/>
      <c r="J62" s="25"/>
      <c r="K62" s="25"/>
    </row>
    <row r="66" customFormat="false" ht="15" hidden="false" customHeight="false" outlineLevel="0" collapsed="false">
      <c r="D66" s="25"/>
      <c r="E66" s="25"/>
      <c r="F66" s="25"/>
      <c r="G66" s="25"/>
      <c r="H66" s="25"/>
      <c r="I66" s="25"/>
      <c r="J66" s="25"/>
      <c r="K66" s="25"/>
    </row>
    <row r="68" customFormat="false" ht="15" hidden="false" customHeight="false" outlineLevel="0" collapsed="false">
      <c r="D68" s="25"/>
      <c r="E68" s="25"/>
      <c r="F68" s="25"/>
      <c r="G68" s="25"/>
      <c r="H68" s="25"/>
      <c r="I68" s="25"/>
      <c r="J68" s="25"/>
      <c r="K68" s="25"/>
    </row>
    <row r="69" customFormat="false" ht="15" hidden="false" customHeight="false" outlineLevel="0" collapsed="false">
      <c r="A69" s="25"/>
      <c r="B69" s="25"/>
      <c r="D69" s="25"/>
      <c r="E69" s="25"/>
      <c r="F69" s="25"/>
      <c r="G69" s="25"/>
      <c r="H69" s="25"/>
      <c r="I69" s="25"/>
      <c r="J69" s="25"/>
      <c r="K69" s="25"/>
    </row>
    <row r="71" customFormat="false" ht="15" hidden="false" customHeight="false" outlineLevel="0" collapsed="false">
      <c r="D71" s="25"/>
      <c r="E71" s="25"/>
      <c r="F71" s="25"/>
      <c r="G71" s="25"/>
      <c r="H71" s="25"/>
      <c r="I71" s="25"/>
      <c r="J71" s="25"/>
      <c r="K71" s="25"/>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0"/>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J31" activeCellId="0" sqref="J31"/>
    </sheetView>
  </sheetViews>
  <sheetFormatPr defaultColWidth="8.8984375" defaultRowHeight="15" zeroHeight="false" outlineLevelRow="0" outlineLevelCol="0"/>
  <cols>
    <col collapsed="false" customWidth="true" hidden="false" outlineLevel="0" max="1" min="1" style="2" width="18.32"/>
    <col collapsed="false" customWidth="true" hidden="false" outlineLevel="0" max="2" min="2" style="2" width="6.66"/>
    <col collapsed="false" customWidth="true" hidden="false" outlineLevel="0" max="11" min="3" style="2" width="7.77"/>
    <col collapsed="false" customWidth="true" hidden="false" outlineLevel="0" max="12" min="12" style="2" width="7.32"/>
    <col collapsed="false" customWidth="true" hidden="false" outlineLevel="0" max="13" min="13" style="2" width="7.66"/>
  </cols>
  <sheetData>
    <row r="1" s="18" customFormat="true" ht="18.75" hidden="false" customHeight="false" outlineLevel="0" collapsed="false">
      <c r="A1" s="123" t="s">
        <v>484</v>
      </c>
      <c r="B1" s="17"/>
      <c r="C1" s="17"/>
      <c r="D1" s="17"/>
      <c r="E1" s="17"/>
      <c r="F1" s="17"/>
      <c r="G1" s="17"/>
      <c r="H1" s="17"/>
      <c r="I1" s="17"/>
      <c r="J1" s="17"/>
    </row>
    <row r="2" s="25" customFormat="true" ht="21" hidden="false" customHeight="true" outlineLevel="0" collapsed="false">
      <c r="A2" s="43"/>
      <c r="B2" s="43"/>
      <c r="C2" s="107" t="s">
        <v>33</v>
      </c>
      <c r="D2" s="107" t="s">
        <v>34</v>
      </c>
      <c r="E2" s="107" t="s">
        <v>35</v>
      </c>
      <c r="F2" s="107" t="s">
        <v>64</v>
      </c>
      <c r="G2" s="107" t="s">
        <v>65</v>
      </c>
      <c r="H2" s="107" t="s">
        <v>38</v>
      </c>
      <c r="I2" s="107" t="s">
        <v>39</v>
      </c>
      <c r="J2" s="107" t="s">
        <v>40</v>
      </c>
      <c r="K2" s="107" t="s">
        <v>41</v>
      </c>
      <c r="L2" s="107" t="s">
        <v>42</v>
      </c>
      <c r="M2" s="107" t="s">
        <v>24</v>
      </c>
    </row>
    <row r="3" s="25" customFormat="true" ht="14.25" hidden="false" customHeight="true" outlineLevel="0" collapsed="false">
      <c r="A3" s="178"/>
      <c r="B3" s="178"/>
    </row>
    <row r="4" s="25" customFormat="true" ht="18" hidden="false" customHeight="false" outlineLevel="0" collapsed="false">
      <c r="A4" s="18" t="s">
        <v>485</v>
      </c>
      <c r="C4" s="18" t="n">
        <v>41</v>
      </c>
      <c r="D4" s="18" t="n">
        <v>41</v>
      </c>
      <c r="E4" s="18" t="n">
        <v>41</v>
      </c>
      <c r="F4" s="19" t="n">
        <v>41</v>
      </c>
      <c r="G4" s="19" t="n">
        <v>41</v>
      </c>
      <c r="H4" s="19" t="n">
        <v>41</v>
      </c>
      <c r="I4" s="19" t="n">
        <v>41</v>
      </c>
      <c r="J4" s="19" t="n">
        <v>41</v>
      </c>
      <c r="K4" s="19" t="n">
        <v>41</v>
      </c>
      <c r="L4" s="19" t="n">
        <v>41</v>
      </c>
      <c r="M4" s="19" t="n">
        <v>41</v>
      </c>
    </row>
    <row r="5" s="25" customFormat="true" ht="15" hidden="false" customHeight="false" outlineLevel="0" collapsed="false">
      <c r="A5" s="18"/>
      <c r="E5" s="24"/>
      <c r="F5" s="28"/>
      <c r="G5" s="28"/>
      <c r="H5" s="28"/>
      <c r="J5" s="28"/>
      <c r="K5" s="28"/>
      <c r="L5" s="28"/>
      <c r="M5" s="28" t="s">
        <v>82</v>
      </c>
    </row>
    <row r="6" s="25" customFormat="true" ht="15" hidden="false" customHeight="false" outlineLevel="0" collapsed="false">
      <c r="A6" s="18" t="s">
        <v>486</v>
      </c>
      <c r="C6" s="221" t="n">
        <v>1130</v>
      </c>
      <c r="D6" s="221" t="n">
        <v>1180</v>
      </c>
      <c r="E6" s="221" t="n">
        <v>1161</v>
      </c>
      <c r="F6" s="141" t="n">
        <v>1145</v>
      </c>
      <c r="G6" s="141" t="n">
        <v>1123</v>
      </c>
      <c r="H6" s="141" t="n">
        <v>1143</v>
      </c>
      <c r="I6" s="141" t="n">
        <v>1141</v>
      </c>
      <c r="J6" s="141" t="n">
        <v>1159</v>
      </c>
      <c r="K6" s="141" t="n">
        <v>1196</v>
      </c>
      <c r="L6" s="141" t="n">
        <v>1210</v>
      </c>
      <c r="M6" s="141" t="n">
        <v>1225</v>
      </c>
    </row>
    <row r="7" customFormat="false" ht="15" hidden="false" customHeight="false" outlineLevel="0" collapsed="false">
      <c r="A7" s="18" t="s">
        <v>70</v>
      </c>
      <c r="B7" s="25"/>
      <c r="C7" s="221" t="n">
        <v>14600</v>
      </c>
      <c r="D7" s="221" t="n">
        <v>14680</v>
      </c>
      <c r="E7" s="221" t="n">
        <v>14400</v>
      </c>
      <c r="F7" s="141" t="n">
        <v>13760</v>
      </c>
      <c r="G7" s="141" t="n">
        <v>13360</v>
      </c>
      <c r="H7" s="141" t="n">
        <v>13339</v>
      </c>
      <c r="I7" s="141" t="n">
        <v>13310</v>
      </c>
      <c r="J7" s="234" t="n">
        <v>13164</v>
      </c>
      <c r="K7" s="234" t="n">
        <v>13160</v>
      </c>
      <c r="L7" s="234" t="n">
        <v>14449</v>
      </c>
      <c r="M7" s="234" t="n">
        <v>14103</v>
      </c>
    </row>
    <row r="8" customFormat="false" ht="15" hidden="false" customHeight="false" outlineLevel="0" collapsed="false">
      <c r="A8" s="18"/>
      <c r="B8" s="25"/>
      <c r="E8" s="24"/>
      <c r="F8" s="28"/>
      <c r="G8" s="28"/>
      <c r="H8" s="28"/>
      <c r="J8" s="28"/>
      <c r="K8" s="28"/>
      <c r="L8" s="28"/>
      <c r="M8" s="28" t="s">
        <v>487</v>
      </c>
    </row>
    <row r="9" customFormat="false" ht="18" hidden="false" customHeight="false" outlineLevel="0" collapsed="false">
      <c r="A9" s="18" t="s">
        <v>488</v>
      </c>
      <c r="B9" s="25"/>
      <c r="C9" s="221" t="n">
        <v>9280</v>
      </c>
      <c r="D9" s="221" t="n">
        <v>10260</v>
      </c>
      <c r="E9" s="221" t="n">
        <v>10490</v>
      </c>
      <c r="F9" s="141" t="n">
        <v>10684</v>
      </c>
      <c r="G9" s="141" t="n">
        <v>10727</v>
      </c>
      <c r="H9" s="141" t="n">
        <v>10937</v>
      </c>
      <c r="I9" s="141" t="n">
        <v>11514</v>
      </c>
      <c r="J9" s="234" t="n">
        <v>11786</v>
      </c>
      <c r="K9" s="234" t="n">
        <v>12963</v>
      </c>
      <c r="L9" s="234" t="n">
        <v>13965</v>
      </c>
      <c r="M9" s="234" t="n">
        <v>14690</v>
      </c>
    </row>
    <row r="10" customFormat="false" ht="18" hidden="false" customHeight="false" outlineLevel="0" collapsed="false">
      <c r="A10" s="235" t="s">
        <v>489</v>
      </c>
      <c r="C10" s="128" t="n">
        <f aca="false">C9*A!P13</f>
        <v>12236.6114180479</v>
      </c>
      <c r="D10" s="128" t="n">
        <f aca="false">D9*A!Q13</f>
        <v>13324.3530834341</v>
      </c>
      <c r="E10" s="128" t="n">
        <f aca="false">E9*A!R13</f>
        <v>13231.0745742807</v>
      </c>
      <c r="F10" s="128" t="n">
        <f aca="false">F9*A!S13</f>
        <v>13242.4881708021</v>
      </c>
      <c r="G10" s="128" t="n">
        <f aca="false">G9*A!T13</f>
        <v>13076.9557321226</v>
      </c>
      <c r="H10" s="128" t="n">
        <f aca="false">H9*A!U13</f>
        <v>12957.9018201875</v>
      </c>
      <c r="I10" s="128" t="n">
        <f aca="false">I9*A!V13</f>
        <v>13246.9587573648</v>
      </c>
      <c r="J10" s="128" t="n">
        <f aca="false">J9*A!W13</f>
        <v>13185.5875</v>
      </c>
      <c r="K10" s="128" t="n">
        <f aca="false">K9*A!X13</f>
        <v>14055.7920242302</v>
      </c>
      <c r="L10" s="128" t="n">
        <f aca="false">L9*A!Y13</f>
        <v>14519.2739593417</v>
      </c>
      <c r="M10" s="128" t="n">
        <f aca="false">M9*A!Z13</f>
        <v>14690</v>
      </c>
    </row>
    <row r="11" customFormat="false" ht="18" hidden="false" customHeight="false" outlineLevel="0" collapsed="false">
      <c r="A11" s="18" t="s">
        <v>490</v>
      </c>
      <c r="B11" s="25"/>
      <c r="C11" s="236" t="n">
        <v>8994</v>
      </c>
      <c r="D11" s="236" t="n">
        <v>9681</v>
      </c>
      <c r="E11" s="236" t="n">
        <v>9976</v>
      </c>
      <c r="F11" s="236" t="n">
        <v>10128</v>
      </c>
      <c r="G11" s="66" t="n">
        <v>10167</v>
      </c>
      <c r="H11" s="66" t="n">
        <v>10337</v>
      </c>
      <c r="I11" s="66" t="n">
        <v>10939</v>
      </c>
      <c r="J11" s="234" t="n">
        <v>11190</v>
      </c>
      <c r="K11" s="234" t="n">
        <v>12396</v>
      </c>
      <c r="L11" s="234" t="n">
        <v>13119</v>
      </c>
      <c r="M11" s="234" t="n">
        <v>14015</v>
      </c>
    </row>
    <row r="12" customFormat="false" ht="18" hidden="false" customHeight="false" outlineLevel="0" collapsed="false">
      <c r="A12" s="235" t="s">
        <v>491</v>
      </c>
      <c r="C12" s="128" t="n">
        <f aca="false">C11*A!P13</f>
        <v>11859.4917127072</v>
      </c>
      <c r="D12" s="128" t="n">
        <f aca="false">D11*A!Q13</f>
        <v>12572.423216445</v>
      </c>
      <c r="E12" s="128" t="n">
        <f aca="false">E11*A!R13</f>
        <v>12582.7645331767</v>
      </c>
      <c r="F12" s="128" t="n">
        <f aca="false">F11*A!S13</f>
        <v>12553.3433352568</v>
      </c>
      <c r="G12" s="128" t="n">
        <f aca="false">G11*A!T13</f>
        <v>12394.2769580023</v>
      </c>
      <c r="H12" s="128" t="n">
        <f aca="false">H11*A!U13</f>
        <v>12247.0358521787</v>
      </c>
      <c r="I12" s="128" t="n">
        <f aca="false">I11*A!V13</f>
        <v>12585.4161756829</v>
      </c>
      <c r="J12" s="128" t="n">
        <f aca="false">J11*A!W13</f>
        <v>12518.8125</v>
      </c>
      <c r="K12" s="128" t="n">
        <f aca="false">K11*A!X13</f>
        <v>13440.9934376578</v>
      </c>
      <c r="L12" s="128" t="n">
        <f aca="false">L11*A!Y13</f>
        <v>13639.6960309777</v>
      </c>
      <c r="M12" s="128" t="n">
        <f aca="false">M11*A!Z13</f>
        <v>14015</v>
      </c>
    </row>
    <row r="13" customFormat="false" ht="15" hidden="false" customHeight="false" outlineLevel="0" collapsed="false">
      <c r="A13" s="18"/>
      <c r="B13" s="25"/>
      <c r="E13" s="24"/>
      <c r="F13" s="28"/>
      <c r="G13" s="28"/>
      <c r="H13" s="28"/>
      <c r="J13" s="28"/>
      <c r="K13" s="28"/>
      <c r="L13" s="28"/>
      <c r="M13" s="28" t="s">
        <v>492</v>
      </c>
    </row>
    <row r="14" customFormat="false" ht="15" hidden="false" customHeight="false" outlineLevel="0" collapsed="false">
      <c r="A14" s="72" t="s">
        <v>493</v>
      </c>
      <c r="B14" s="39"/>
      <c r="C14" s="222" t="n">
        <v>323</v>
      </c>
      <c r="D14" s="72" t="n">
        <v>353</v>
      </c>
      <c r="E14" s="72" t="n">
        <v>350</v>
      </c>
      <c r="F14" s="229" t="n">
        <v>343</v>
      </c>
      <c r="G14" s="229" t="n">
        <v>351</v>
      </c>
      <c r="H14" s="229" t="n">
        <v>375</v>
      </c>
      <c r="I14" s="229" t="n">
        <v>382</v>
      </c>
      <c r="J14" s="229" t="n">
        <v>364</v>
      </c>
      <c r="K14" s="229" t="n">
        <v>361</v>
      </c>
      <c r="L14" s="229" t="n">
        <v>354</v>
      </c>
      <c r="M14" s="229" t="n">
        <v>361</v>
      </c>
    </row>
    <row r="15" s="6" customFormat="true" ht="18" hidden="false" customHeight="true" outlineLevel="0" collapsed="false">
      <c r="A15" s="25" t="s">
        <v>494</v>
      </c>
      <c r="B15" s="25"/>
      <c r="C15" s="25"/>
      <c r="D15" s="25"/>
      <c r="E15" s="25"/>
      <c r="F15" s="25"/>
      <c r="G15" s="25"/>
      <c r="H15" s="25"/>
      <c r="I15" s="25"/>
      <c r="J15" s="25"/>
    </row>
    <row r="16" s="6" customFormat="true" ht="13.5" hidden="false" customHeight="true" outlineLevel="0" collapsed="false">
      <c r="A16" s="25" t="s">
        <v>495</v>
      </c>
      <c r="B16" s="25"/>
      <c r="C16" s="25"/>
      <c r="D16" s="25"/>
      <c r="E16" s="25"/>
      <c r="F16" s="25"/>
      <c r="G16" s="25"/>
      <c r="H16" s="25"/>
      <c r="I16" s="25"/>
      <c r="J16" s="25"/>
    </row>
    <row r="17" s="6" customFormat="true" ht="12.75" hidden="false" customHeight="false" outlineLevel="0" collapsed="false">
      <c r="A17" s="25" t="s">
        <v>496</v>
      </c>
      <c r="B17" s="25"/>
      <c r="C17" s="25"/>
      <c r="D17" s="25"/>
      <c r="E17" s="25"/>
      <c r="F17" s="25"/>
      <c r="G17" s="25"/>
      <c r="H17" s="25"/>
      <c r="I17" s="25"/>
      <c r="J17" s="25"/>
    </row>
    <row r="18" s="6" customFormat="true" ht="12.75" hidden="false" customHeight="false" outlineLevel="0" collapsed="false">
      <c r="A18" s="25" t="s">
        <v>497</v>
      </c>
      <c r="B18" s="25"/>
      <c r="C18" s="25"/>
      <c r="D18" s="25"/>
      <c r="E18" s="25"/>
      <c r="F18" s="25"/>
      <c r="G18" s="25"/>
      <c r="H18" s="25"/>
      <c r="I18" s="25"/>
      <c r="J18" s="25"/>
    </row>
    <row r="19" s="6" customFormat="true" ht="12.75" hidden="false" customHeight="false" outlineLevel="0" collapsed="false">
      <c r="A19" s="25" t="s">
        <v>498</v>
      </c>
      <c r="B19" s="25"/>
      <c r="C19" s="25"/>
      <c r="D19" s="25"/>
      <c r="E19" s="25"/>
      <c r="F19" s="25"/>
      <c r="G19" s="25"/>
      <c r="H19" s="25"/>
      <c r="I19" s="25"/>
      <c r="J19" s="25"/>
    </row>
    <row r="20" s="6" customFormat="true" ht="12.75" hidden="false" customHeight="false" outlineLevel="0" collapsed="false">
      <c r="A20" s="25" t="s">
        <v>499</v>
      </c>
      <c r="B20" s="25"/>
      <c r="C20" s="25"/>
      <c r="D20" s="25"/>
      <c r="E20" s="25"/>
      <c r="F20" s="25"/>
      <c r="G20" s="25"/>
      <c r="H20" s="25"/>
      <c r="I20" s="25"/>
      <c r="J20" s="25"/>
    </row>
    <row r="21" s="6" customFormat="true" ht="12.75" hidden="false" customHeight="false" outlineLevel="0" collapsed="false"/>
    <row r="23" s="2" customFormat="true" ht="15.75" hidden="false" customHeight="false" outlineLevel="0" collapsed="false">
      <c r="A23" s="123" t="s">
        <v>500</v>
      </c>
      <c r="B23" s="17"/>
      <c r="C23" s="17"/>
      <c r="D23" s="17"/>
      <c r="E23" s="17"/>
      <c r="F23" s="17"/>
      <c r="G23" s="17"/>
      <c r="H23" s="17"/>
      <c r="I23" s="17"/>
      <c r="J23" s="57"/>
      <c r="K23" s="57"/>
      <c r="L23" s="57"/>
      <c r="M23" s="57"/>
    </row>
    <row r="24" s="2" customFormat="true" ht="21" hidden="false" customHeight="true" outlineLevel="0" collapsed="false">
      <c r="A24" s="43"/>
      <c r="B24" s="43"/>
      <c r="C24" s="107" t="s">
        <v>33</v>
      </c>
      <c r="D24" s="107" t="s">
        <v>34</v>
      </c>
      <c r="E24" s="107" t="s">
        <v>35</v>
      </c>
      <c r="F24" s="107" t="s">
        <v>64</v>
      </c>
      <c r="G24" s="107" t="s">
        <v>65</v>
      </c>
      <c r="H24" s="237" t="s">
        <v>501</v>
      </c>
      <c r="I24" s="107" t="n">
        <v>2004</v>
      </c>
      <c r="J24" s="107" t="n">
        <v>2005</v>
      </c>
      <c r="K24" s="107" t="n">
        <v>2006</v>
      </c>
      <c r="L24" s="107" t="n">
        <v>2007</v>
      </c>
      <c r="M24" s="107" t="n">
        <v>2008</v>
      </c>
    </row>
    <row r="25" s="25" customFormat="true" ht="15.75" hidden="false" customHeight="false" outlineLevel="0" collapsed="false">
      <c r="A25" s="29" t="s">
        <v>502</v>
      </c>
    </row>
    <row r="26" s="25" customFormat="true" ht="15" hidden="false" customHeight="false" outlineLevel="0" collapsed="false">
      <c r="A26" s="18" t="s">
        <v>503</v>
      </c>
      <c r="C26" s="18" t="n">
        <v>3</v>
      </c>
      <c r="D26" s="18" t="n">
        <v>2</v>
      </c>
      <c r="E26" s="18" t="n">
        <v>2</v>
      </c>
      <c r="F26" s="18" t="n">
        <v>5</v>
      </c>
      <c r="G26" s="19" t="n">
        <v>1</v>
      </c>
      <c r="H26" s="19" t="n">
        <v>2</v>
      </c>
      <c r="I26" s="19" t="n">
        <v>1</v>
      </c>
      <c r="J26" s="19" t="n">
        <v>0</v>
      </c>
      <c r="K26" s="18" t="n">
        <v>0</v>
      </c>
      <c r="L26" s="19" t="n">
        <v>2</v>
      </c>
      <c r="M26" s="19" t="n">
        <v>4</v>
      </c>
    </row>
    <row r="27" s="25" customFormat="true" ht="15" hidden="false" customHeight="false" outlineLevel="0" collapsed="false">
      <c r="A27" s="18" t="s">
        <v>504</v>
      </c>
      <c r="C27" s="18" t="n">
        <v>9</v>
      </c>
      <c r="D27" s="18" t="n">
        <v>8</v>
      </c>
      <c r="E27" s="18" t="n">
        <v>16</v>
      </c>
      <c r="F27" s="18" t="n">
        <v>7</v>
      </c>
      <c r="G27" s="19" t="n">
        <v>9</v>
      </c>
      <c r="H27" s="19" t="n">
        <v>2</v>
      </c>
      <c r="I27" s="19" t="n">
        <v>3</v>
      </c>
      <c r="J27" s="19" t="n">
        <v>6</v>
      </c>
      <c r="K27" s="18" t="n">
        <v>5</v>
      </c>
      <c r="L27" s="19" t="n">
        <v>7</v>
      </c>
      <c r="M27" s="19" t="n">
        <v>3</v>
      </c>
    </row>
    <row r="28" s="25" customFormat="true" ht="15" hidden="false" customHeight="false" outlineLevel="0" collapsed="false">
      <c r="A28" s="18" t="s">
        <v>505</v>
      </c>
      <c r="D28" s="18"/>
      <c r="E28" s="18"/>
      <c r="F28" s="18"/>
      <c r="G28" s="19"/>
      <c r="H28" s="19"/>
      <c r="I28" s="19"/>
      <c r="J28" s="19"/>
      <c r="K28" s="19"/>
      <c r="L28" s="19"/>
      <c r="M28" s="19"/>
    </row>
    <row r="29" s="25" customFormat="true" ht="15" hidden="false" customHeight="false" outlineLevel="0" collapsed="false">
      <c r="A29" s="18" t="s">
        <v>506</v>
      </c>
      <c r="C29" s="18" t="n">
        <v>68</v>
      </c>
      <c r="D29" s="18" t="n">
        <v>54</v>
      </c>
      <c r="E29" s="18" t="n">
        <v>45</v>
      </c>
      <c r="F29" s="18" t="n">
        <v>46</v>
      </c>
      <c r="G29" s="19" t="n">
        <v>36</v>
      </c>
      <c r="H29" s="19" t="n">
        <v>23</v>
      </c>
      <c r="I29" s="19" t="n">
        <v>23</v>
      </c>
      <c r="J29" s="19" t="n">
        <v>27</v>
      </c>
      <c r="K29" s="18" t="n">
        <v>30</v>
      </c>
      <c r="L29" s="19" t="n">
        <v>32</v>
      </c>
      <c r="M29" s="19" t="n">
        <v>28</v>
      </c>
    </row>
    <row r="30" s="25" customFormat="true" ht="15" hidden="false" customHeight="false" outlineLevel="0" collapsed="false">
      <c r="A30" s="18" t="s">
        <v>507</v>
      </c>
      <c r="C30" s="18" t="n">
        <v>18</v>
      </c>
      <c r="D30" s="18" t="n">
        <v>11</v>
      </c>
      <c r="E30" s="18" t="n">
        <v>36</v>
      </c>
      <c r="F30" s="18" t="n">
        <v>25</v>
      </c>
      <c r="G30" s="19" t="n">
        <v>28</v>
      </c>
      <c r="H30" s="19" t="n">
        <v>15</v>
      </c>
      <c r="I30" s="19" t="n">
        <v>16</v>
      </c>
      <c r="J30" s="19" t="n">
        <v>7</v>
      </c>
      <c r="K30" s="18" t="n">
        <v>8</v>
      </c>
      <c r="L30" s="19" t="n">
        <v>11</v>
      </c>
      <c r="M30" s="19" t="n">
        <v>4</v>
      </c>
    </row>
    <row r="31" s="25" customFormat="true" ht="15" hidden="false" customHeight="false" outlineLevel="0" collapsed="false">
      <c r="A31" s="18" t="s">
        <v>508</v>
      </c>
      <c r="C31" s="18" t="n">
        <v>58</v>
      </c>
      <c r="D31" s="18" t="n">
        <v>64</v>
      </c>
      <c r="E31" s="18" t="n">
        <v>52</v>
      </c>
      <c r="F31" s="18" t="n">
        <v>32</v>
      </c>
      <c r="G31" s="19" t="n">
        <v>9</v>
      </c>
      <c r="H31" s="19" t="n">
        <v>8</v>
      </c>
      <c r="I31" s="19" t="n">
        <v>6</v>
      </c>
      <c r="J31" s="19" t="n">
        <v>1</v>
      </c>
      <c r="K31" s="18" t="n">
        <v>3</v>
      </c>
      <c r="L31" s="19" t="n">
        <v>1</v>
      </c>
      <c r="M31" s="19" t="n">
        <v>8</v>
      </c>
    </row>
    <row r="32" s="25" customFormat="true" ht="15" hidden="false" customHeight="false" outlineLevel="0" collapsed="false">
      <c r="A32" s="18" t="s">
        <v>509</v>
      </c>
      <c r="C32" s="238" t="s">
        <v>368</v>
      </c>
      <c r="D32" s="238" t="s">
        <v>368</v>
      </c>
      <c r="E32" s="238" t="s">
        <v>368</v>
      </c>
      <c r="F32" s="108" t="n">
        <v>1</v>
      </c>
      <c r="G32" s="224" t="n">
        <v>0</v>
      </c>
      <c r="H32" s="224" t="n">
        <v>0</v>
      </c>
      <c r="I32" s="224" t="n">
        <v>0</v>
      </c>
      <c r="J32" s="19" t="n">
        <v>0</v>
      </c>
      <c r="K32" s="18" t="n">
        <v>0</v>
      </c>
      <c r="L32" s="19" t="n">
        <v>0</v>
      </c>
      <c r="M32" s="19" t="n">
        <v>0</v>
      </c>
    </row>
    <row r="33" s="25" customFormat="true" ht="15" hidden="false" customHeight="false" outlineLevel="0" collapsed="false">
      <c r="A33" s="18" t="s">
        <v>510</v>
      </c>
      <c r="C33" s="239" t="n">
        <f aca="false">SUM(C26:C32)</f>
        <v>156</v>
      </c>
      <c r="D33" s="239" t="n">
        <f aca="false">SUM(D26:D32)</f>
        <v>139</v>
      </c>
      <c r="E33" s="239" t="n">
        <f aca="false">SUM(E26:E32)</f>
        <v>151</v>
      </c>
      <c r="F33" s="239" t="n">
        <f aca="false">SUM(F26:F32)</f>
        <v>116</v>
      </c>
      <c r="G33" s="239" t="n">
        <f aca="false">SUM(G26:G32)</f>
        <v>83</v>
      </c>
      <c r="H33" s="240" t="n">
        <f aca="false">SUM(H26:H32)</f>
        <v>50</v>
      </c>
      <c r="I33" s="240" t="n">
        <f aca="false">SUM(I26:I32)</f>
        <v>49</v>
      </c>
      <c r="J33" s="240" t="n">
        <f aca="false">SUM(J26:J32)</f>
        <v>41</v>
      </c>
      <c r="K33" s="240" t="n">
        <f aca="false">SUM(K26:K32)</f>
        <v>46</v>
      </c>
      <c r="L33" s="240" t="n">
        <f aca="false">SUM(L26:L32)</f>
        <v>53</v>
      </c>
      <c r="M33" s="240" t="n">
        <f aca="false">SUM(M26:M32)</f>
        <v>47</v>
      </c>
      <c r="O33" s="25" t="s">
        <v>280</v>
      </c>
    </row>
    <row r="34" s="25" customFormat="true" ht="15.75" hidden="false" customHeight="false" outlineLevel="0" collapsed="false">
      <c r="A34" s="29" t="s">
        <v>511</v>
      </c>
      <c r="E34" s="18"/>
      <c r="F34" s="18"/>
      <c r="G34" s="18"/>
      <c r="H34" s="19"/>
      <c r="I34" s="19"/>
      <c r="J34" s="19"/>
      <c r="L34" s="26"/>
      <c r="M34" s="26"/>
    </row>
    <row r="35" s="25" customFormat="true" ht="15" hidden="false" customHeight="false" outlineLevel="0" collapsed="false">
      <c r="A35" s="18" t="s">
        <v>512</v>
      </c>
      <c r="C35" s="18" t="n">
        <v>1</v>
      </c>
      <c r="D35" s="238" t="n">
        <v>0</v>
      </c>
      <c r="E35" s="238" t="n">
        <v>0</v>
      </c>
      <c r="F35" s="18" t="n">
        <v>1</v>
      </c>
      <c r="G35" s="19" t="n">
        <v>0</v>
      </c>
      <c r="H35" s="19" t="n">
        <v>1</v>
      </c>
      <c r="I35" s="19" t="n">
        <v>1</v>
      </c>
      <c r="J35" s="19" t="n">
        <v>0</v>
      </c>
      <c r="K35" s="18" t="n">
        <v>0</v>
      </c>
      <c r="L35" s="19" t="n">
        <v>3</v>
      </c>
      <c r="M35" s="19" t="n">
        <v>0</v>
      </c>
      <c r="O35" s="25" t="s">
        <v>280</v>
      </c>
    </row>
    <row r="36" s="25" customFormat="true" ht="15" hidden="false" customHeight="false" outlineLevel="0" collapsed="false">
      <c r="A36" s="18" t="s">
        <v>513</v>
      </c>
      <c r="C36" s="18" t="n">
        <v>6</v>
      </c>
      <c r="D36" s="18" t="n">
        <v>8</v>
      </c>
      <c r="E36" s="18" t="n">
        <v>5</v>
      </c>
      <c r="F36" s="18" t="n">
        <v>12</v>
      </c>
      <c r="G36" s="19" t="n">
        <v>2</v>
      </c>
      <c r="H36" s="19" t="n">
        <v>2</v>
      </c>
      <c r="I36" s="19" t="n">
        <v>3</v>
      </c>
      <c r="J36" s="19" t="n">
        <v>15</v>
      </c>
      <c r="K36" s="18" t="n">
        <v>0</v>
      </c>
      <c r="L36" s="19" t="n">
        <v>4</v>
      </c>
      <c r="M36" s="19" t="n">
        <v>3</v>
      </c>
      <c r="O36" s="25" t="s">
        <v>280</v>
      </c>
    </row>
    <row r="37" s="25" customFormat="true" ht="15" hidden="false" customHeight="false" outlineLevel="0" collapsed="false">
      <c r="A37" s="18" t="s">
        <v>514</v>
      </c>
      <c r="D37" s="18"/>
      <c r="E37" s="18"/>
      <c r="F37" s="18"/>
      <c r="G37" s="19"/>
      <c r="H37" s="19"/>
      <c r="I37" s="19"/>
      <c r="J37" s="19"/>
      <c r="K37" s="19"/>
      <c r="L37" s="19"/>
      <c r="M37" s="19"/>
    </row>
    <row r="38" s="25" customFormat="true" ht="15" hidden="false" customHeight="false" outlineLevel="0" collapsed="false">
      <c r="A38" s="18" t="s">
        <v>515</v>
      </c>
      <c r="C38" s="18" t="n">
        <v>1</v>
      </c>
      <c r="D38" s="238" t="n">
        <v>0</v>
      </c>
      <c r="E38" s="18" t="n">
        <v>1</v>
      </c>
      <c r="F38" s="18" t="n">
        <v>3</v>
      </c>
      <c r="G38" s="19" t="n">
        <v>0</v>
      </c>
      <c r="H38" s="19" t="n">
        <v>0</v>
      </c>
      <c r="I38" s="19" t="n">
        <v>0</v>
      </c>
      <c r="J38" s="19" t="n">
        <v>2</v>
      </c>
      <c r="K38" s="18" t="n">
        <v>0</v>
      </c>
      <c r="L38" s="19" t="n">
        <v>0</v>
      </c>
      <c r="M38" s="19" t="n">
        <v>1</v>
      </c>
      <c r="O38" s="25" t="s">
        <v>280</v>
      </c>
    </row>
    <row r="39" s="25" customFormat="true" ht="15" hidden="false" customHeight="false" outlineLevel="0" collapsed="false">
      <c r="A39" s="18" t="s">
        <v>513</v>
      </c>
      <c r="C39" s="18" t="n">
        <v>51</v>
      </c>
      <c r="D39" s="18" t="n">
        <v>77</v>
      </c>
      <c r="E39" s="18" t="n">
        <v>77</v>
      </c>
      <c r="F39" s="18" t="n">
        <v>60</v>
      </c>
      <c r="G39" s="19" t="n">
        <v>59</v>
      </c>
      <c r="H39" s="19" t="n">
        <v>60</v>
      </c>
      <c r="I39" s="19" t="n">
        <v>42</v>
      </c>
      <c r="J39" s="19" t="n">
        <v>53</v>
      </c>
      <c r="K39" s="18" t="n">
        <v>66</v>
      </c>
      <c r="L39" s="19" t="n">
        <v>59</v>
      </c>
      <c r="M39" s="19" t="n">
        <v>37</v>
      </c>
      <c r="O39" s="25" t="s">
        <v>280</v>
      </c>
    </row>
    <row r="40" s="25" customFormat="true" ht="15" hidden="false" customHeight="false" outlineLevel="0" collapsed="false">
      <c r="A40" s="18" t="s">
        <v>516</v>
      </c>
      <c r="D40" s="18"/>
      <c r="E40" s="18"/>
      <c r="F40" s="18"/>
      <c r="G40" s="19"/>
      <c r="H40" s="19"/>
      <c r="I40" s="19"/>
      <c r="J40" s="19"/>
      <c r="K40" s="19"/>
      <c r="L40" s="19"/>
      <c r="M40" s="19"/>
    </row>
    <row r="41" s="25" customFormat="true" ht="15" hidden="false" customHeight="false" outlineLevel="0" collapsed="false">
      <c r="A41" s="18" t="s">
        <v>517</v>
      </c>
      <c r="C41" s="238" t="n">
        <v>0</v>
      </c>
      <c r="D41" s="238" t="n">
        <v>0</v>
      </c>
      <c r="E41" s="18" t="n">
        <v>1</v>
      </c>
      <c r="F41" s="18" t="n">
        <v>1</v>
      </c>
      <c r="G41" s="19" t="n">
        <v>2</v>
      </c>
      <c r="H41" s="19" t="n">
        <v>0</v>
      </c>
      <c r="I41" s="19" t="n">
        <v>0</v>
      </c>
      <c r="J41" s="19" t="n">
        <v>1</v>
      </c>
      <c r="K41" s="18" t="n">
        <v>1</v>
      </c>
      <c r="L41" s="19" t="n">
        <v>1</v>
      </c>
      <c r="M41" s="19" t="n">
        <v>0</v>
      </c>
      <c r="O41" s="25" t="s">
        <v>280</v>
      </c>
    </row>
    <row r="42" s="25" customFormat="true" ht="15" hidden="false" customHeight="false" outlineLevel="0" collapsed="false">
      <c r="A42" s="18" t="s">
        <v>513</v>
      </c>
      <c r="C42" s="18" t="n">
        <v>257</v>
      </c>
      <c r="D42" s="18" t="n">
        <v>235</v>
      </c>
      <c r="E42" s="18" t="n">
        <v>287</v>
      </c>
      <c r="F42" s="18" t="n">
        <v>290</v>
      </c>
      <c r="G42" s="19" t="n">
        <v>250</v>
      </c>
      <c r="H42" s="19" t="n">
        <v>229</v>
      </c>
      <c r="I42" s="19" t="n">
        <v>240</v>
      </c>
      <c r="J42" s="19" t="n">
        <v>242</v>
      </c>
      <c r="K42" s="18" t="n">
        <v>171</v>
      </c>
      <c r="L42" s="19" t="n">
        <v>202</v>
      </c>
      <c r="M42" s="19" t="n">
        <v>163</v>
      </c>
      <c r="O42" s="25" t="s">
        <v>280</v>
      </c>
    </row>
    <row r="43" s="25" customFormat="true" ht="15" hidden="false" customHeight="false" outlineLevel="0" collapsed="false">
      <c r="A43" s="18" t="s">
        <v>518</v>
      </c>
      <c r="D43" s="18"/>
      <c r="E43" s="18"/>
      <c r="F43" s="18"/>
      <c r="G43" s="19"/>
      <c r="H43" s="19"/>
      <c r="I43" s="19"/>
      <c r="J43" s="19"/>
      <c r="K43" s="19"/>
      <c r="L43" s="19"/>
      <c r="M43" s="19"/>
    </row>
    <row r="44" s="25" customFormat="true" ht="15" hidden="false" customHeight="false" outlineLevel="0" collapsed="false">
      <c r="A44" s="18" t="s">
        <v>519</v>
      </c>
      <c r="C44" s="18" t="n">
        <v>17</v>
      </c>
      <c r="D44" s="18" t="n">
        <v>25</v>
      </c>
      <c r="E44" s="18" t="n">
        <v>25</v>
      </c>
      <c r="F44" s="18" t="n">
        <v>15</v>
      </c>
      <c r="G44" s="19" t="n">
        <v>15</v>
      </c>
      <c r="H44" s="19" t="n">
        <v>26</v>
      </c>
      <c r="I44" s="19" t="n">
        <v>18</v>
      </c>
      <c r="J44" s="19" t="n">
        <v>18</v>
      </c>
      <c r="K44" s="18" t="n">
        <v>27</v>
      </c>
      <c r="L44" s="19" t="n">
        <v>17</v>
      </c>
      <c r="M44" s="19" t="n">
        <v>20</v>
      </c>
      <c r="O44" s="25" t="s">
        <v>280</v>
      </c>
    </row>
    <row r="45" s="25" customFormat="true" ht="15" hidden="false" customHeight="false" outlineLevel="0" collapsed="false">
      <c r="A45" s="18" t="s">
        <v>520</v>
      </c>
      <c r="C45" s="18" t="n">
        <v>15</v>
      </c>
      <c r="D45" s="18" t="n">
        <v>19</v>
      </c>
      <c r="E45" s="18" t="n">
        <v>16</v>
      </c>
      <c r="F45" s="18" t="n">
        <v>13</v>
      </c>
      <c r="G45" s="19" t="n">
        <v>15</v>
      </c>
      <c r="H45" s="19" t="n">
        <v>12</v>
      </c>
      <c r="I45" s="19" t="n">
        <v>8</v>
      </c>
      <c r="J45" s="19" t="n">
        <v>6</v>
      </c>
      <c r="K45" s="18" t="n">
        <v>11</v>
      </c>
      <c r="L45" s="19" t="n">
        <v>9</v>
      </c>
      <c r="M45" s="19" t="n">
        <v>7</v>
      </c>
      <c r="O45" s="25" t="s">
        <v>280</v>
      </c>
    </row>
    <row r="46" s="25" customFormat="true" ht="15" hidden="false" customHeight="false" outlineLevel="0" collapsed="false">
      <c r="A46" s="18"/>
      <c r="E46" s="18"/>
      <c r="F46" s="18"/>
      <c r="G46" s="18"/>
      <c r="H46" s="19"/>
      <c r="I46" s="19"/>
      <c r="J46" s="19"/>
    </row>
    <row r="47" s="25" customFormat="true" ht="15" hidden="false" customHeight="false" outlineLevel="0" collapsed="false">
      <c r="A47" s="18" t="s">
        <v>521</v>
      </c>
      <c r="C47" s="240" t="n">
        <f aca="false">SUM(C35+C38+C41+C44)</f>
        <v>19</v>
      </c>
      <c r="D47" s="240" t="n">
        <f aca="false">SUM(D35+D38+D41+D44)</f>
        <v>25</v>
      </c>
      <c r="E47" s="240" t="n">
        <f aca="false">SUM(E35+E38+E41+E44)</f>
        <v>27</v>
      </c>
      <c r="F47" s="240" t="n">
        <f aca="false">SUM(F35+F38+F41+F44)</f>
        <v>20</v>
      </c>
      <c r="G47" s="240" t="n">
        <f aca="false">SUM(G35+G38+G41+G44)</f>
        <v>17</v>
      </c>
      <c r="H47" s="240" t="n">
        <f aca="false">SUM(H35+H38+H41+H44)</f>
        <v>27</v>
      </c>
      <c r="I47" s="240" t="n">
        <f aca="false">SUM(I35+I38+I41+I44)</f>
        <v>19</v>
      </c>
      <c r="J47" s="240" t="n">
        <f aca="false">SUM(J35+J38+J41+J44)</f>
        <v>21</v>
      </c>
      <c r="K47" s="240" t="n">
        <f aca="false">SUM(K35+K38+K41+K44)</f>
        <v>28</v>
      </c>
      <c r="L47" s="240" t="n">
        <f aca="false">SUM(L35+L38+L41+L44)</f>
        <v>21</v>
      </c>
      <c r="M47" s="240" t="n">
        <f aca="false">SUM(M35+M38+M41+M44)</f>
        <v>21</v>
      </c>
    </row>
    <row r="48" s="25" customFormat="true" ht="15" hidden="false" customHeight="false" outlineLevel="0" collapsed="false">
      <c r="A48" s="72" t="s">
        <v>522</v>
      </c>
      <c r="B48" s="39"/>
      <c r="C48" s="241" t="n">
        <f aca="false">SUM(C36+C39+C42+C45)</f>
        <v>329</v>
      </c>
      <c r="D48" s="241" t="n">
        <f aca="false">SUM(D36+D39+D42+D45)</f>
        <v>339</v>
      </c>
      <c r="E48" s="241" t="n">
        <f aca="false">SUM(E36+E39+E42+E45)</f>
        <v>385</v>
      </c>
      <c r="F48" s="241" t="n">
        <f aca="false">SUM(F36+F39+F42+F45)</f>
        <v>375</v>
      </c>
      <c r="G48" s="241" t="n">
        <f aca="false">SUM(G36+G39+G42+G45)</f>
        <v>326</v>
      </c>
      <c r="H48" s="241" t="n">
        <f aca="false">SUM(H36+H39+H42+H45)</f>
        <v>303</v>
      </c>
      <c r="I48" s="241" t="n">
        <f aca="false">SUM(I36+I39+I42+I45)</f>
        <v>293</v>
      </c>
      <c r="J48" s="241" t="n">
        <f aca="false">SUM(J36+J39+J42+J45)</f>
        <v>316</v>
      </c>
      <c r="K48" s="241" t="n">
        <f aca="false">SUM(K36+K39+K42+K45)</f>
        <v>248</v>
      </c>
      <c r="L48" s="241" t="n">
        <f aca="false">SUM(L36+L39+L42+L45)</f>
        <v>274</v>
      </c>
      <c r="M48" s="241" t="n">
        <f aca="false">SUM(M36+M39+M42+M45)</f>
        <v>210</v>
      </c>
    </row>
    <row r="49" s="25" customFormat="true" ht="15.75" hidden="false" customHeight="true" outlineLevel="0" collapsed="false">
      <c r="A49" s="25" t="s">
        <v>523</v>
      </c>
      <c r="J49" s="153"/>
      <c r="K49" s="153"/>
    </row>
    <row r="50" s="25" customFormat="true" ht="12.75" hidden="false" customHeight="false" outlineLevel="0" collapsed="false">
      <c r="A50" s="25" t="s">
        <v>524</v>
      </c>
    </row>
    <row r="51" customFormat="false" ht="13.5" hidden="false" customHeight="true" outlineLevel="0" collapsed="false">
      <c r="A51" s="242"/>
    </row>
    <row r="52" s="2" customFormat="true" ht="21.75" hidden="false" customHeight="true" outlineLevel="0" collapsed="false">
      <c r="A52" s="243" t="s">
        <v>525</v>
      </c>
      <c r="B52" s="57"/>
      <c r="C52" s="57"/>
      <c r="D52" s="57"/>
      <c r="E52" s="57"/>
      <c r="F52" s="57"/>
      <c r="G52" s="57"/>
      <c r="H52" s="57"/>
      <c r="I52" s="57"/>
      <c r="J52" s="57"/>
      <c r="K52" s="57"/>
      <c r="L52" s="57"/>
      <c r="M52" s="57"/>
    </row>
    <row r="53" customFormat="false" ht="15" hidden="false" customHeight="true" outlineLevel="0" collapsed="false">
      <c r="A53" s="244"/>
      <c r="B53" s="245" t="s">
        <v>526</v>
      </c>
      <c r="C53" s="245"/>
      <c r="D53" s="245" t="s">
        <v>527</v>
      </c>
      <c r="E53" s="245"/>
      <c r="F53" s="245" t="s">
        <v>528</v>
      </c>
      <c r="G53" s="245"/>
      <c r="H53" s="245" t="s">
        <v>529</v>
      </c>
      <c r="I53" s="244"/>
      <c r="J53" s="245" t="s">
        <v>530</v>
      </c>
      <c r="K53" s="245" t="s">
        <v>531</v>
      </c>
      <c r="L53" s="245"/>
      <c r="M53" s="245" t="s">
        <v>49</v>
      </c>
    </row>
    <row r="54" customFormat="false" ht="15" hidden="false" customHeight="true" outlineLevel="0" collapsed="false">
      <c r="A54" s="78"/>
      <c r="B54" s="246"/>
      <c r="C54" s="246"/>
      <c r="D54" s="246"/>
      <c r="E54" s="246"/>
      <c r="F54" s="246" t="s">
        <v>532</v>
      </c>
      <c r="G54" s="246"/>
      <c r="H54" s="246" t="s">
        <v>533</v>
      </c>
      <c r="I54" s="78"/>
      <c r="J54" s="246" t="s">
        <v>534</v>
      </c>
      <c r="K54" s="246" t="s">
        <v>535</v>
      </c>
      <c r="L54" s="246"/>
      <c r="M54" s="246"/>
    </row>
    <row r="55" customFormat="false" ht="16.5" hidden="false" customHeight="true" outlineLevel="0" collapsed="false">
      <c r="A55" s="247"/>
      <c r="B55" s="248"/>
      <c r="C55" s="248"/>
      <c r="D55" s="248"/>
      <c r="E55" s="248"/>
      <c r="F55" s="248" t="s">
        <v>536</v>
      </c>
      <c r="G55" s="248"/>
      <c r="H55" s="248"/>
      <c r="I55" s="247"/>
      <c r="J55" s="248"/>
      <c r="K55" s="248" t="s">
        <v>537</v>
      </c>
      <c r="L55" s="248"/>
      <c r="M55" s="248"/>
    </row>
    <row r="56" customFormat="false" ht="15" hidden="false" customHeight="false" outlineLevel="0" collapsed="false">
      <c r="A56" s="172" t="s">
        <v>538</v>
      </c>
      <c r="B56" s="249" t="n">
        <v>1</v>
      </c>
      <c r="C56" s="238"/>
      <c r="D56" s="249"/>
      <c r="E56" s="238"/>
      <c r="F56" s="238"/>
      <c r="G56" s="238"/>
      <c r="H56" s="250"/>
      <c r="I56" s="238"/>
      <c r="J56" s="250"/>
      <c r="K56" s="251"/>
      <c r="L56" s="251"/>
      <c r="M56" s="252" t="n">
        <f aca="false">SUM(B56:L56)</f>
        <v>1</v>
      </c>
      <c r="N56" s="253"/>
    </row>
    <row r="57" customFormat="false" ht="15" hidden="false" customHeight="false" outlineLevel="0" collapsed="false">
      <c r="A57" s="2" t="s">
        <v>131</v>
      </c>
      <c r="B57" s="249" t="n">
        <v>1</v>
      </c>
      <c r="C57" s="238"/>
      <c r="D57" s="249"/>
      <c r="E57" s="238"/>
      <c r="F57" s="238"/>
      <c r="G57" s="238"/>
      <c r="H57" s="250"/>
      <c r="I57" s="238"/>
      <c r="J57" s="250"/>
      <c r="K57" s="251"/>
      <c r="L57" s="251"/>
      <c r="M57" s="252" t="n">
        <f aca="false">SUM(B57:L57)</f>
        <v>1</v>
      </c>
      <c r="N57" s="253"/>
    </row>
    <row r="58" customFormat="false" ht="15" hidden="false" customHeight="false" outlineLevel="0" collapsed="false">
      <c r="A58" s="78" t="s">
        <v>471</v>
      </c>
      <c r="B58" s="254" t="n">
        <v>1</v>
      </c>
      <c r="C58" s="238"/>
      <c r="D58" s="254"/>
      <c r="E58" s="238"/>
      <c r="F58" s="238"/>
      <c r="G58" s="238"/>
      <c r="H58" s="250"/>
      <c r="I58" s="238"/>
      <c r="J58" s="250"/>
      <c r="K58" s="251"/>
      <c r="L58" s="251"/>
      <c r="M58" s="252" t="n">
        <f aca="false">SUM(B58:L58)</f>
        <v>1</v>
      </c>
      <c r="N58" s="253"/>
    </row>
    <row r="59" customFormat="false" ht="15" hidden="false" customHeight="false" outlineLevel="0" collapsed="false">
      <c r="A59" s="2" t="s">
        <v>135</v>
      </c>
      <c r="B59" s="249" t="n">
        <v>1</v>
      </c>
      <c r="C59" s="238"/>
      <c r="D59" s="249" t="n">
        <v>1</v>
      </c>
      <c r="E59" s="238"/>
      <c r="F59" s="238"/>
      <c r="G59" s="238"/>
      <c r="H59" s="250"/>
      <c r="I59" s="238"/>
      <c r="J59" s="250"/>
      <c r="K59" s="251"/>
      <c r="L59" s="251"/>
      <c r="M59" s="252" t="n">
        <f aca="false">SUM(B59:L59)</f>
        <v>2</v>
      </c>
      <c r="N59" s="253"/>
    </row>
    <row r="60" customFormat="false" ht="15" hidden="false" customHeight="false" outlineLevel="0" collapsed="false">
      <c r="A60" s="2" t="s">
        <v>477</v>
      </c>
      <c r="B60" s="249"/>
      <c r="C60" s="238"/>
      <c r="D60" s="249" t="n">
        <v>1</v>
      </c>
      <c r="E60" s="238"/>
      <c r="F60" s="238"/>
      <c r="G60" s="238"/>
      <c r="H60" s="250"/>
      <c r="I60" s="238"/>
      <c r="J60" s="250"/>
      <c r="K60" s="251"/>
      <c r="L60" s="251"/>
      <c r="M60" s="252" t="n">
        <f aca="false">SUM(B60:L60)</f>
        <v>1</v>
      </c>
      <c r="N60" s="253"/>
    </row>
    <row r="61" customFormat="false" ht="15" hidden="false" customHeight="false" outlineLevel="0" collapsed="false">
      <c r="A61" s="2" t="s">
        <v>143</v>
      </c>
      <c r="B61" s="249" t="n">
        <v>1</v>
      </c>
      <c r="C61" s="238"/>
      <c r="D61" s="249"/>
      <c r="E61" s="238"/>
      <c r="F61" s="238"/>
      <c r="G61" s="238"/>
      <c r="H61" s="250"/>
      <c r="I61" s="238"/>
      <c r="J61" s="250"/>
      <c r="K61" s="251"/>
      <c r="L61" s="251"/>
      <c r="M61" s="252" t="n">
        <f aca="false">SUM(B61:L61)</f>
        <v>1</v>
      </c>
      <c r="N61" s="253"/>
    </row>
    <row r="62" customFormat="false" ht="15" hidden="false" customHeight="false" outlineLevel="0" collapsed="false">
      <c r="A62" s="2" t="s">
        <v>146</v>
      </c>
      <c r="B62" s="249" t="n">
        <v>6</v>
      </c>
      <c r="C62" s="238"/>
      <c r="D62" s="249"/>
      <c r="E62" s="238"/>
      <c r="F62" s="238"/>
      <c r="G62" s="238"/>
      <c r="H62" s="250"/>
      <c r="I62" s="238"/>
      <c r="J62" s="250"/>
      <c r="K62" s="251"/>
      <c r="L62" s="251"/>
      <c r="M62" s="252" t="n">
        <f aca="false">SUM(B62:L62)</f>
        <v>6</v>
      </c>
      <c r="N62" s="253"/>
    </row>
    <row r="63" customFormat="false" ht="15" hidden="false" customHeight="false" outlineLevel="0" collapsed="false">
      <c r="A63" s="2" t="s">
        <v>147</v>
      </c>
      <c r="B63" s="249" t="n">
        <v>1</v>
      </c>
      <c r="C63" s="238"/>
      <c r="D63" s="249"/>
      <c r="E63" s="238"/>
      <c r="F63" s="238"/>
      <c r="G63" s="238"/>
      <c r="H63" s="250"/>
      <c r="I63" s="238"/>
      <c r="J63" s="250"/>
      <c r="K63" s="251"/>
      <c r="L63" s="251"/>
      <c r="M63" s="252" t="n">
        <f aca="false">SUM(B63:L63)</f>
        <v>1</v>
      </c>
      <c r="N63" s="253"/>
    </row>
    <row r="64" customFormat="false" ht="15" hidden="false" customHeight="false" outlineLevel="0" collapsed="false">
      <c r="A64" s="2" t="s">
        <v>151</v>
      </c>
      <c r="B64" s="249" t="n">
        <v>1</v>
      </c>
      <c r="C64" s="238"/>
      <c r="D64" s="249" t="n">
        <v>1</v>
      </c>
      <c r="E64" s="238"/>
      <c r="F64" s="238"/>
      <c r="G64" s="238"/>
      <c r="H64" s="250"/>
      <c r="I64" s="238"/>
      <c r="J64" s="250"/>
      <c r="K64" s="251"/>
      <c r="L64" s="251"/>
      <c r="M64" s="252" t="n">
        <f aca="false">SUM(B64:L64)</f>
        <v>2</v>
      </c>
    </row>
    <row r="65" s="5" customFormat="true" ht="15" hidden="false" customHeight="true" outlineLevel="0" collapsed="false">
      <c r="A65" s="2" t="s">
        <v>539</v>
      </c>
      <c r="B65" s="249"/>
      <c r="C65" s="238"/>
      <c r="D65" s="249"/>
      <c r="E65" s="238"/>
      <c r="F65" s="238" t="n">
        <v>1</v>
      </c>
      <c r="G65" s="238"/>
      <c r="H65" s="250"/>
      <c r="I65" s="238"/>
      <c r="J65" s="250"/>
      <c r="K65" s="251"/>
      <c r="L65" s="251"/>
      <c r="M65" s="252" t="n">
        <f aca="false">SUM(B65:L65)</f>
        <v>1</v>
      </c>
    </row>
    <row r="66" s="5" customFormat="true" ht="15" hidden="false" customHeight="true" outlineLevel="0" collapsed="false">
      <c r="A66" s="2" t="s">
        <v>540</v>
      </c>
      <c r="B66" s="249" t="n">
        <v>4</v>
      </c>
      <c r="C66" s="238"/>
      <c r="D66" s="249"/>
      <c r="E66" s="238"/>
      <c r="F66" s="238"/>
      <c r="G66" s="238"/>
      <c r="H66" s="250"/>
      <c r="I66" s="238"/>
      <c r="J66" s="250"/>
      <c r="K66" s="251"/>
      <c r="L66" s="251"/>
      <c r="M66" s="252" t="n">
        <f aca="false">SUM(B66:L66)</f>
        <v>4</v>
      </c>
    </row>
    <row r="67" customFormat="false" ht="15" hidden="false" customHeight="true" outlineLevel="0" collapsed="false">
      <c r="A67" s="2" t="s">
        <v>481</v>
      </c>
      <c r="B67" s="249"/>
      <c r="C67" s="238"/>
      <c r="D67" s="249"/>
      <c r="E67" s="238"/>
      <c r="F67" s="238"/>
      <c r="G67" s="238"/>
      <c r="H67" s="250"/>
      <c r="I67" s="238"/>
      <c r="J67" s="250"/>
      <c r="K67" s="251"/>
      <c r="L67" s="251"/>
      <c r="M67" s="252" t="n">
        <f aca="false">SUM(B67:L67)</f>
        <v>0</v>
      </c>
    </row>
    <row r="68" customFormat="false" ht="15.75" hidden="false" customHeight="false" outlineLevel="0" collapsed="false">
      <c r="A68" s="255" t="s">
        <v>482</v>
      </c>
      <c r="B68" s="256" t="n">
        <f aca="false">SUM(B56:B67)</f>
        <v>17</v>
      </c>
      <c r="C68" s="257"/>
      <c r="D68" s="256" t="n">
        <f aca="false">SUM(D56:D67)</f>
        <v>3</v>
      </c>
      <c r="E68" s="257"/>
      <c r="F68" s="256" t="n">
        <f aca="false">SUM(F56:F67)</f>
        <v>1</v>
      </c>
      <c r="G68" s="257"/>
      <c r="H68" s="256" t="n">
        <f aca="false">SUM(H56:H67)</f>
        <v>0</v>
      </c>
      <c r="I68" s="258"/>
      <c r="J68" s="256" t="n">
        <f aca="false">SUM(J56:J67)</f>
        <v>0</v>
      </c>
      <c r="K68" s="259" t="n">
        <f aca="false">SUM(K56:K67)</f>
        <v>0</v>
      </c>
      <c r="L68" s="259"/>
      <c r="M68" s="256" t="n">
        <f aca="false">SUM(M56:M67)</f>
        <v>21</v>
      </c>
    </row>
    <row r="69" s="6" customFormat="true" ht="12.75" hidden="false" customHeight="false" outlineLevel="0" collapsed="false">
      <c r="A69" s="25" t="s">
        <v>523</v>
      </c>
    </row>
    <row r="70" s="6" customFormat="true" ht="13.5" hidden="false" customHeight="true" outlineLevel="0" collapsed="false">
      <c r="A70" s="6" t="s">
        <v>541</v>
      </c>
    </row>
    <row r="74" customFormat="false" ht="15.75" hidden="false" customHeight="false" outlineLevel="0" collapsed="false">
      <c r="A74" s="78" t="s">
        <v>280</v>
      </c>
      <c r="B74" s="260" t="s">
        <v>280</v>
      </c>
      <c r="C74" s="261"/>
      <c r="D74" s="261"/>
      <c r="E74" s="246"/>
      <c r="F74" s="246"/>
      <c r="G74" s="246"/>
      <c r="H74" s="246"/>
      <c r="I74" s="78"/>
      <c r="J74" s="246"/>
      <c r="K74" s="246"/>
      <c r="L74" s="246"/>
      <c r="M74" s="246"/>
    </row>
    <row r="75" customFormat="false" ht="15.75" hidden="false" customHeight="false" outlineLevel="0" collapsed="false">
      <c r="A75" s="78" t="s">
        <v>280</v>
      </c>
      <c r="B75" s="260"/>
      <c r="C75" s="261"/>
      <c r="D75" s="260" t="s">
        <v>280</v>
      </c>
      <c r="E75" s="246"/>
      <c r="F75" s="246"/>
      <c r="G75" s="246"/>
      <c r="H75" s="246"/>
      <c r="I75" s="78"/>
      <c r="J75" s="246"/>
      <c r="K75" s="246"/>
      <c r="L75" s="246"/>
      <c r="M75" s="246"/>
    </row>
    <row r="76" customFormat="false" ht="15.75" hidden="false" customHeight="false" outlineLevel="0" collapsed="false">
      <c r="A76" s="78" t="s">
        <v>280</v>
      </c>
      <c r="B76" s="260" t="s">
        <v>280</v>
      </c>
      <c r="C76" s="261"/>
      <c r="D76" s="261"/>
      <c r="E76" s="246"/>
      <c r="F76" s="246"/>
      <c r="G76" s="246"/>
      <c r="H76" s="246"/>
      <c r="I76" s="78"/>
      <c r="J76" s="246"/>
      <c r="K76" s="246"/>
      <c r="L76" s="246"/>
      <c r="M76" s="246"/>
    </row>
    <row r="77" customFormat="false" ht="15" hidden="false" customHeight="false" outlineLevel="0" collapsed="false">
      <c r="A77" s="78" t="s">
        <v>280</v>
      </c>
      <c r="B77" s="250" t="s">
        <v>280</v>
      </c>
      <c r="C77" s="249"/>
      <c r="D77" s="249"/>
      <c r="E77" s="238"/>
      <c r="F77" s="238"/>
      <c r="G77" s="238"/>
      <c r="H77" s="238"/>
      <c r="I77" s="238"/>
      <c r="J77" s="238"/>
      <c r="K77" s="262"/>
      <c r="L77" s="262"/>
      <c r="M77" s="238"/>
    </row>
    <row r="78" customFormat="false" ht="15" hidden="false" customHeight="false" outlineLevel="0" collapsed="false">
      <c r="A78" s="78" t="s">
        <v>280</v>
      </c>
      <c r="B78" s="249" t="s">
        <v>280</v>
      </c>
      <c r="C78" s="249"/>
      <c r="D78" s="249"/>
      <c r="E78" s="238"/>
      <c r="F78" s="238"/>
      <c r="G78" s="238"/>
      <c r="H78" s="238"/>
      <c r="I78" s="238"/>
      <c r="J78" s="238"/>
      <c r="K78" s="262"/>
      <c r="L78" s="262"/>
      <c r="M78" s="238"/>
    </row>
    <row r="79" customFormat="false" ht="15" hidden="false" customHeight="false" outlineLevel="0" collapsed="false">
      <c r="A79" s="172" t="s">
        <v>280</v>
      </c>
      <c r="B79" s="249" t="s">
        <v>280</v>
      </c>
      <c r="C79" s="249"/>
      <c r="D79" s="249"/>
      <c r="E79" s="238"/>
      <c r="F79" s="238"/>
      <c r="G79" s="238"/>
      <c r="H79" s="238"/>
      <c r="I79" s="238"/>
      <c r="J79" s="238"/>
      <c r="K79" s="262"/>
      <c r="L79" s="262"/>
      <c r="M79" s="238"/>
    </row>
    <row r="80" customFormat="false" ht="15" hidden="false" customHeight="false" outlineLevel="0" collapsed="false">
      <c r="A80" s="2" t="s">
        <v>280</v>
      </c>
      <c r="B80" s="249" t="s">
        <v>280</v>
      </c>
      <c r="C80" s="249"/>
      <c r="D80" s="249"/>
      <c r="E80" s="238"/>
      <c r="F80" s="238"/>
      <c r="G80" s="238"/>
      <c r="H80" s="238"/>
      <c r="I80" s="238"/>
      <c r="J80" s="238"/>
      <c r="K80" s="263"/>
      <c r="L80" s="263"/>
      <c r="M80" s="238"/>
    </row>
    <row r="81" customFormat="false" ht="15" hidden="false" customHeight="false" outlineLevel="0" collapsed="false">
      <c r="A81" s="78" t="s">
        <v>280</v>
      </c>
      <c r="B81" s="254" t="s">
        <v>280</v>
      </c>
      <c r="C81" s="249"/>
      <c r="D81" s="254"/>
      <c r="E81" s="238"/>
      <c r="F81" s="264"/>
      <c r="G81" s="238"/>
      <c r="H81" s="264" t="s">
        <v>280</v>
      </c>
      <c r="I81" s="238"/>
      <c r="J81" s="264"/>
      <c r="K81" s="263"/>
      <c r="L81" s="263"/>
      <c r="M81" s="264"/>
    </row>
    <row r="82" customFormat="false" ht="15" hidden="false" customHeight="false" outlineLevel="0" collapsed="false">
      <c r="A82" s="2" t="s">
        <v>280</v>
      </c>
      <c r="B82" s="249" t="s">
        <v>280</v>
      </c>
      <c r="C82" s="249"/>
      <c r="D82" s="249"/>
      <c r="E82" s="238"/>
      <c r="F82" s="238"/>
      <c r="G82" s="238"/>
      <c r="H82" s="238"/>
      <c r="I82" s="238"/>
      <c r="J82" s="238"/>
      <c r="K82" s="263"/>
      <c r="L82" s="263"/>
      <c r="M82" s="238"/>
    </row>
    <row r="83" customFormat="false" ht="15" hidden="false" customHeight="false" outlineLevel="0" collapsed="false">
      <c r="A83" s="2" t="s">
        <v>280</v>
      </c>
      <c r="B83" s="249" t="s">
        <v>280</v>
      </c>
      <c r="C83" s="249"/>
      <c r="D83" s="249"/>
      <c r="E83" s="238"/>
      <c r="F83" s="265"/>
      <c r="G83" s="238"/>
      <c r="H83" s="265"/>
      <c r="I83" s="238"/>
      <c r="J83" s="265"/>
      <c r="K83" s="263"/>
      <c r="L83" s="263"/>
      <c r="M83" s="265"/>
    </row>
    <row r="84" customFormat="false" ht="15" hidden="false" customHeight="false" outlineLevel="0" collapsed="false">
      <c r="A84" s="2" t="s">
        <v>280</v>
      </c>
      <c r="B84" s="249" t="s">
        <v>280</v>
      </c>
      <c r="C84" s="249"/>
      <c r="D84" s="249" t="s">
        <v>280</v>
      </c>
      <c r="E84" s="238"/>
      <c r="F84" s="265"/>
      <c r="G84" s="238"/>
      <c r="H84" s="265"/>
      <c r="I84" s="238"/>
      <c r="J84" s="265"/>
      <c r="K84" s="263"/>
      <c r="L84" s="263"/>
      <c r="M84" s="265"/>
    </row>
    <row r="85" customFormat="false" ht="15" hidden="false" customHeight="false" outlineLevel="0" collapsed="false">
      <c r="A85" s="2" t="s">
        <v>280</v>
      </c>
      <c r="B85" s="249" t="s">
        <v>280</v>
      </c>
      <c r="C85" s="249"/>
      <c r="D85" s="249" t="s">
        <v>280</v>
      </c>
      <c r="E85" s="238"/>
      <c r="F85" s="265"/>
      <c r="G85" s="238"/>
      <c r="H85" s="265"/>
      <c r="I85" s="238"/>
      <c r="J85" s="265"/>
      <c r="K85" s="263"/>
      <c r="L85" s="263"/>
      <c r="M85" s="265"/>
    </row>
    <row r="86" customFormat="false" ht="15" hidden="false" customHeight="false" outlineLevel="0" collapsed="false">
      <c r="A86" s="2" t="s">
        <v>280</v>
      </c>
      <c r="B86" s="249"/>
      <c r="C86" s="249"/>
      <c r="D86" s="249" t="s">
        <v>280</v>
      </c>
      <c r="E86" s="238"/>
      <c r="F86" s="265"/>
      <c r="G86" s="238"/>
      <c r="H86" s="265"/>
      <c r="I86" s="238"/>
      <c r="J86" s="265"/>
      <c r="K86" s="263"/>
      <c r="L86" s="263"/>
      <c r="M86" s="265"/>
    </row>
    <row r="87" customFormat="false" ht="15" hidden="false" customHeight="false" outlineLevel="0" collapsed="false">
      <c r="A87" s="2" t="s">
        <v>280</v>
      </c>
      <c r="B87" s="249" t="s">
        <v>280</v>
      </c>
      <c r="C87" s="249"/>
      <c r="D87" s="249" t="s">
        <v>280</v>
      </c>
      <c r="E87" s="238"/>
      <c r="F87" s="238"/>
      <c r="G87" s="238"/>
      <c r="H87" s="238"/>
      <c r="I87" s="238"/>
      <c r="J87" s="238"/>
      <c r="K87" s="263"/>
      <c r="L87" s="263"/>
      <c r="M87" s="238"/>
    </row>
    <row r="88" customFormat="false" ht="15" hidden="false" customHeight="false" outlineLevel="0" collapsed="false">
      <c r="A88" s="2" t="s">
        <v>280</v>
      </c>
      <c r="B88" s="249" t="s">
        <v>280</v>
      </c>
      <c r="C88" s="249"/>
      <c r="D88" s="249" t="s">
        <v>280</v>
      </c>
      <c r="E88" s="238"/>
      <c r="F88" s="238"/>
      <c r="G88" s="238"/>
      <c r="H88" s="238"/>
      <c r="I88" s="238"/>
      <c r="J88" s="238"/>
      <c r="K88" s="263"/>
      <c r="L88" s="263"/>
      <c r="M88" s="238"/>
    </row>
    <row r="89" customFormat="false" ht="15" hidden="false" customHeight="false" outlineLevel="0" collapsed="false">
      <c r="A89" s="2" t="s">
        <v>280</v>
      </c>
      <c r="B89" s="249" t="s">
        <v>280</v>
      </c>
      <c r="C89" s="249"/>
      <c r="D89" s="249" t="s">
        <v>280</v>
      </c>
      <c r="E89" s="238"/>
      <c r="F89" s="238"/>
      <c r="G89" s="238"/>
      <c r="H89" s="238"/>
      <c r="I89" s="238"/>
      <c r="J89" s="238"/>
      <c r="K89" s="263"/>
      <c r="L89" s="263"/>
      <c r="M89" s="238"/>
    </row>
    <row r="90" customFormat="false" ht="15" hidden="false" customHeight="false" outlineLevel="0" collapsed="false">
      <c r="A90" s="2" t="s">
        <v>280</v>
      </c>
      <c r="B90" s="249" t="s">
        <v>280</v>
      </c>
      <c r="C90" s="249"/>
      <c r="D90" s="249" t="s">
        <v>280</v>
      </c>
      <c r="E90" s="238"/>
      <c r="F90" s="238"/>
      <c r="G90" s="238"/>
      <c r="H90" s="238"/>
      <c r="I90" s="238"/>
      <c r="J90" s="238"/>
      <c r="K90" s="263"/>
      <c r="L90" s="263"/>
      <c r="M90" s="238"/>
    </row>
  </sheetData>
  <mergeCells count="5">
    <mergeCell ref="K53:L53"/>
    <mergeCell ref="K54:L54"/>
    <mergeCell ref="K55:L55"/>
    <mergeCell ref="K56:L67"/>
    <mergeCell ref="K68:L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28" activeCellId="0" sqref="X28:Y28"/>
    </sheetView>
  </sheetViews>
  <sheetFormatPr defaultColWidth="9.76953125" defaultRowHeight="12.75" zeroHeight="false" outlineLevelRow="0" outlineLevelCol="0"/>
  <cols>
    <col collapsed="false" customWidth="false" hidden="false" outlineLevel="0" max="2" min="1" style="6" width="9.77"/>
    <col collapsed="false" customWidth="true" hidden="false" outlineLevel="0" max="3" min="3" style="6" width="4.1"/>
    <col collapsed="false" customWidth="true" hidden="false" outlineLevel="0" max="4" min="4" style="6" width="7.66"/>
    <col collapsed="false" customWidth="true" hidden="false" outlineLevel="0" max="5" min="5" style="6" width="10.77"/>
    <col collapsed="false" customWidth="false" hidden="false" outlineLevel="0" max="6" min="6" style="6" width="9.77"/>
    <col collapsed="false" customWidth="true" hidden="false" outlineLevel="0" max="7" min="7" style="6" width="10.77"/>
    <col collapsed="false" customWidth="false" hidden="false" outlineLevel="0" max="257" min="8" style="6" width="9.77"/>
  </cols>
  <sheetData>
    <row r="1" customFormat="false" ht="15.75" hidden="false" customHeight="false" outlineLevel="0" collapsed="false">
      <c r="A1" s="266" t="s">
        <v>542</v>
      </c>
      <c r="B1" s="18"/>
      <c r="C1" s="18"/>
      <c r="D1" s="18"/>
      <c r="E1" s="18"/>
      <c r="F1" s="18"/>
      <c r="G1" s="18"/>
      <c r="H1" s="18"/>
      <c r="I1" s="18"/>
      <c r="J1" s="18"/>
      <c r="K1" s="18"/>
      <c r="L1" s="18"/>
      <c r="M1" s="18"/>
      <c r="N1" s="18"/>
      <c r="O1" s="18"/>
      <c r="P1" s="18"/>
      <c r="Q1" s="18"/>
    </row>
    <row r="2" customFormat="false" ht="15.75" hidden="false" customHeight="false" outlineLevel="0" collapsed="false">
      <c r="A2" s="266" t="s">
        <v>543</v>
      </c>
      <c r="B2" s="18"/>
      <c r="C2" s="18"/>
      <c r="D2" s="18"/>
      <c r="E2" s="18"/>
      <c r="F2" s="18"/>
      <c r="G2" s="18"/>
      <c r="H2" s="18"/>
      <c r="I2" s="18"/>
      <c r="J2" s="18"/>
      <c r="K2" s="18"/>
      <c r="L2" s="18"/>
      <c r="M2" s="18"/>
      <c r="N2" s="18"/>
      <c r="O2" s="18"/>
      <c r="P2" s="18"/>
      <c r="Q2" s="18"/>
    </row>
    <row r="3" customFormat="false" ht="15" hidden="false" customHeight="false" outlineLevel="0" collapsed="false">
      <c r="A3" s="267" t="s">
        <v>544</v>
      </c>
      <c r="B3" s="18"/>
      <c r="C3" s="18"/>
      <c r="D3" s="18"/>
      <c r="E3" s="18"/>
      <c r="F3" s="18"/>
      <c r="G3" s="18"/>
      <c r="H3" s="18"/>
      <c r="I3" s="18"/>
      <c r="J3" s="18"/>
      <c r="K3" s="18"/>
      <c r="L3" s="18"/>
      <c r="N3" s="18"/>
      <c r="O3" s="18"/>
      <c r="P3" s="18"/>
      <c r="Q3" s="18"/>
    </row>
    <row r="4" customFormat="false" ht="15" hidden="false" customHeight="false" outlineLevel="0" collapsed="false">
      <c r="A4" s="18"/>
      <c r="B4" s="18"/>
      <c r="C4" s="18"/>
      <c r="D4" s="18"/>
      <c r="E4" s="18"/>
      <c r="F4" s="18"/>
      <c r="G4" s="18"/>
      <c r="H4" s="18"/>
      <c r="I4" s="18"/>
      <c r="J4" s="18"/>
      <c r="K4" s="18"/>
      <c r="L4" s="18"/>
      <c r="M4" s="18"/>
      <c r="N4" s="18"/>
      <c r="O4" s="18"/>
      <c r="P4" s="18"/>
      <c r="Q4" s="18"/>
      <c r="U4" s="42"/>
      <c r="V4" s="42"/>
    </row>
    <row r="5" customFormat="false" ht="15" hidden="false" customHeight="false" outlineLevel="0" collapsed="false">
      <c r="A5" s="2"/>
      <c r="B5" s="2"/>
      <c r="C5" s="2"/>
      <c r="D5" s="2"/>
      <c r="E5" s="268" t="n">
        <v>1987</v>
      </c>
      <c r="F5" s="268" t="n">
        <v>1988</v>
      </c>
      <c r="G5" s="268" t="n">
        <v>1989</v>
      </c>
      <c r="H5" s="268" t="n">
        <v>1990</v>
      </c>
      <c r="I5" s="268" t="n">
        <v>1991</v>
      </c>
      <c r="J5" s="268" t="n">
        <v>1992</v>
      </c>
      <c r="K5" s="268" t="n">
        <v>1993</v>
      </c>
      <c r="L5" s="268" t="n">
        <v>1994</v>
      </c>
      <c r="M5" s="268" t="n">
        <v>1995</v>
      </c>
      <c r="N5" s="268" t="n">
        <v>1996</v>
      </c>
      <c r="O5" s="268" t="n">
        <v>1997</v>
      </c>
      <c r="P5" s="268" t="n">
        <v>1998</v>
      </c>
      <c r="Q5" s="268" t="n">
        <v>1999</v>
      </c>
      <c r="R5" s="268" t="n">
        <v>2000</v>
      </c>
      <c r="S5" s="268" t="n">
        <v>2001</v>
      </c>
      <c r="T5" s="268" t="n">
        <v>2002</v>
      </c>
      <c r="U5" s="200" t="n">
        <v>2003</v>
      </c>
      <c r="V5" s="200" t="n">
        <v>2004</v>
      </c>
      <c r="W5" s="269" t="n">
        <v>2005</v>
      </c>
      <c r="X5" s="269" t="n">
        <v>2006</v>
      </c>
      <c r="Y5" s="269" t="n">
        <v>2007</v>
      </c>
      <c r="Z5" s="269" t="n">
        <v>2008</v>
      </c>
    </row>
    <row r="6" customFormat="false" ht="15" hidden="false" customHeight="false" outlineLevel="0" collapsed="false">
      <c r="A6" s="18"/>
      <c r="B6" s="2"/>
      <c r="C6" s="2"/>
      <c r="D6" s="2"/>
      <c r="E6" s="2"/>
      <c r="F6" s="2"/>
      <c r="G6" s="2"/>
      <c r="H6" s="2"/>
      <c r="I6" s="2"/>
      <c r="J6" s="2"/>
      <c r="K6" s="2"/>
      <c r="L6" s="2"/>
      <c r="M6" s="2"/>
      <c r="N6" s="2"/>
      <c r="O6" s="2"/>
      <c r="P6" s="18"/>
      <c r="Q6" s="18"/>
    </row>
    <row r="7" customFormat="false" ht="15" hidden="false" customHeight="false" outlineLevel="0" collapsed="false">
      <c r="A7" s="2" t="s">
        <v>545</v>
      </c>
      <c r="B7" s="2"/>
      <c r="C7" s="2"/>
      <c r="D7" s="2"/>
      <c r="E7" s="270" t="n">
        <v>101.9</v>
      </c>
      <c r="F7" s="270" t="n">
        <v>106.9</v>
      </c>
      <c r="G7" s="270" t="n">
        <v>115.2</v>
      </c>
      <c r="H7" s="18" t="n">
        <v>126.1</v>
      </c>
      <c r="I7" s="18" t="n">
        <v>133.5</v>
      </c>
      <c r="J7" s="18" t="n">
        <v>138.5</v>
      </c>
      <c r="K7" s="270" t="n">
        <v>140.7</v>
      </c>
      <c r="L7" s="270" t="n">
        <v>144.1</v>
      </c>
      <c r="M7" s="270" t="n">
        <v>149.1</v>
      </c>
      <c r="N7" s="270" t="n">
        <v>152.7</v>
      </c>
      <c r="O7" s="270" t="n">
        <v>157.5</v>
      </c>
      <c r="P7" s="270" t="n">
        <v>162.9</v>
      </c>
      <c r="Q7" s="18" t="n">
        <v>165.4</v>
      </c>
      <c r="R7" s="18" t="n">
        <v>170.3</v>
      </c>
      <c r="S7" s="18" t="n">
        <v>173.3</v>
      </c>
      <c r="T7" s="18" t="n">
        <v>176.2</v>
      </c>
      <c r="U7" s="2" t="n">
        <v>181.3</v>
      </c>
      <c r="V7" s="2" t="n">
        <v>186.7</v>
      </c>
      <c r="W7" s="110" t="n">
        <v>192</v>
      </c>
      <c r="X7" s="110" t="n">
        <v>198.1</v>
      </c>
      <c r="Y7" s="110" t="n">
        <v>206.6</v>
      </c>
      <c r="Z7" s="110" t="n">
        <v>214.8</v>
      </c>
    </row>
    <row r="8" customFormat="false" ht="15" hidden="false" customHeight="false" outlineLevel="0" collapsed="false">
      <c r="A8" s="2"/>
      <c r="B8" s="2"/>
      <c r="C8" s="2"/>
      <c r="D8" s="2"/>
      <c r="E8" s="2"/>
      <c r="F8" s="2"/>
      <c r="G8" s="2"/>
      <c r="H8" s="2"/>
      <c r="I8" s="2"/>
      <c r="J8" s="2"/>
      <c r="K8" s="2"/>
      <c r="L8" s="2"/>
      <c r="M8" s="2"/>
      <c r="N8" s="2"/>
      <c r="O8" s="2"/>
      <c r="P8" s="18"/>
      <c r="Q8" s="18"/>
    </row>
    <row r="9" customFormat="false" ht="15" hidden="false" customHeight="false" outlineLevel="0" collapsed="false">
      <c r="A9" s="2" t="s">
        <v>546</v>
      </c>
      <c r="B9" s="2"/>
      <c r="C9" s="2"/>
      <c r="D9" s="2"/>
      <c r="E9" s="2"/>
      <c r="F9" s="2"/>
      <c r="G9" s="2"/>
      <c r="H9" s="2"/>
      <c r="I9" s="2"/>
      <c r="J9" s="2"/>
      <c r="K9" s="2"/>
      <c r="L9" s="2"/>
      <c r="M9" s="2"/>
      <c r="N9" s="2"/>
      <c r="O9" s="2"/>
      <c r="P9" s="18"/>
      <c r="Q9" s="18"/>
    </row>
    <row r="10" customFormat="false" ht="15" hidden="false" customHeight="false" outlineLevel="0" collapsed="false">
      <c r="A10" s="271" t="s">
        <v>547</v>
      </c>
      <c r="B10" s="272" t="n">
        <v>214.8</v>
      </c>
      <c r="C10" s="2"/>
      <c r="D10" s="2"/>
      <c r="E10" s="2"/>
      <c r="F10" s="2"/>
      <c r="G10" s="2"/>
      <c r="H10" s="2"/>
      <c r="I10" s="2"/>
      <c r="J10" s="2"/>
      <c r="K10" s="2"/>
      <c r="L10" s="2"/>
      <c r="M10" s="2"/>
      <c r="N10" s="2"/>
      <c r="O10" s="2"/>
      <c r="P10" s="18"/>
      <c r="Q10" s="18"/>
    </row>
    <row r="11" customFormat="false" ht="15" hidden="false" customHeight="false" outlineLevel="0" collapsed="false">
      <c r="A11" s="2"/>
      <c r="B11" s="2"/>
      <c r="C11" s="2"/>
      <c r="D11" s="2"/>
      <c r="E11" s="2"/>
      <c r="F11" s="2"/>
      <c r="G11" s="2"/>
      <c r="H11" s="2"/>
      <c r="I11" s="2"/>
      <c r="J11" s="2"/>
      <c r="K11" s="2"/>
      <c r="L11" s="2"/>
      <c r="M11" s="2"/>
      <c r="N11" s="2"/>
      <c r="O11" s="2"/>
      <c r="P11" s="18"/>
      <c r="Q11" s="18"/>
    </row>
    <row r="12" customFormat="false" ht="15" hidden="false" customHeight="false" outlineLevel="0" collapsed="false">
      <c r="A12" s="2" t="s">
        <v>548</v>
      </c>
      <c r="B12" s="2"/>
      <c r="C12" s="2"/>
      <c r="D12" s="2"/>
      <c r="E12" s="2"/>
      <c r="F12" s="2"/>
      <c r="G12" s="2"/>
      <c r="H12" s="2"/>
      <c r="I12" s="2"/>
      <c r="J12" s="2"/>
      <c r="K12" s="2"/>
      <c r="L12" s="2"/>
      <c r="M12" s="2"/>
      <c r="N12" s="2"/>
      <c r="O12" s="2"/>
      <c r="P12" s="18"/>
      <c r="Q12" s="18"/>
    </row>
    <row r="13" customFormat="false" ht="15" hidden="false" customHeight="false" outlineLevel="0" collapsed="false">
      <c r="A13" s="2" t="s">
        <v>549</v>
      </c>
      <c r="B13" s="2"/>
      <c r="C13" s="2"/>
      <c r="D13" s="2"/>
      <c r="E13" s="273" t="n">
        <f aca="false">$B10/E7</f>
        <v>2.10794896957802</v>
      </c>
      <c r="F13" s="273" t="n">
        <f aca="false">$B10/F7</f>
        <v>2.00935453695042</v>
      </c>
      <c r="G13" s="273" t="n">
        <f aca="false">$B10/G7</f>
        <v>1.86458333333333</v>
      </c>
      <c r="H13" s="273" t="n">
        <f aca="false">$B10/H7</f>
        <v>1.70340999206979</v>
      </c>
      <c r="I13" s="273" t="n">
        <f aca="false">$B10/I7</f>
        <v>1.60898876404494</v>
      </c>
      <c r="J13" s="273" t="n">
        <f aca="false">$B10/J7</f>
        <v>1.55090252707581</v>
      </c>
      <c r="K13" s="273" t="n">
        <f aca="false">$B10/K7</f>
        <v>1.52665245202559</v>
      </c>
      <c r="L13" s="273" t="n">
        <f aca="false">$B10/L7</f>
        <v>1.49063150589868</v>
      </c>
      <c r="M13" s="273" t="n">
        <f aca="false">$B10/M7</f>
        <v>1.44064386317907</v>
      </c>
      <c r="N13" s="273" t="n">
        <f aca="false">$B10/N7</f>
        <v>1.40667976424362</v>
      </c>
      <c r="O13" s="273" t="n">
        <f aca="false">$B10/O7</f>
        <v>1.36380952380952</v>
      </c>
      <c r="P13" s="273" t="n">
        <f aca="false">$B10/P7</f>
        <v>1.31860036832413</v>
      </c>
      <c r="Q13" s="273" t="n">
        <f aca="false">$B10/Q7</f>
        <v>1.29866989117291</v>
      </c>
      <c r="R13" s="273" t="n">
        <f aca="false">$B10/R7</f>
        <v>1.26130358191427</v>
      </c>
      <c r="S13" s="273" t="n">
        <f aca="false">$B10/S7</f>
        <v>1.23946912867859</v>
      </c>
      <c r="T13" s="273" t="n">
        <f aca="false">$B10/T7</f>
        <v>1.21906923950057</v>
      </c>
      <c r="U13" s="273" t="n">
        <f aca="false">$B10/U7</f>
        <v>1.18477661334804</v>
      </c>
      <c r="V13" s="273" t="n">
        <f aca="false">$B10/V7</f>
        <v>1.15050883770755</v>
      </c>
      <c r="W13" s="273" t="n">
        <f aca="false">$B10/W7</f>
        <v>1.11875</v>
      </c>
      <c r="X13" s="273" t="n">
        <f aca="false">$B10/X7</f>
        <v>1.08430085815245</v>
      </c>
      <c r="Y13" s="273" t="n">
        <f aca="false">$B10/Y7</f>
        <v>1.03969022265247</v>
      </c>
      <c r="Z13" s="273" t="n">
        <f aca="false">$B10/Z7</f>
        <v>1</v>
      </c>
    </row>
    <row r="14" customFormat="false" ht="15" hidden="false" customHeight="false" outlineLevel="0" collapsed="false">
      <c r="A14" s="2" t="s">
        <v>550</v>
      </c>
      <c r="B14" s="2"/>
      <c r="C14" s="2"/>
      <c r="D14" s="2"/>
      <c r="E14" s="2"/>
      <c r="F14" s="2"/>
      <c r="G14" s="2"/>
      <c r="H14" s="2"/>
      <c r="I14" s="2"/>
      <c r="J14" s="2"/>
      <c r="K14" s="2"/>
      <c r="L14" s="2"/>
      <c r="M14" s="2"/>
      <c r="N14" s="2"/>
      <c r="O14" s="2"/>
      <c r="P14" s="18"/>
      <c r="Q14" s="18"/>
    </row>
    <row r="16" customFormat="false" ht="15.75" hidden="false" customHeight="false" outlineLevel="0" collapsed="false">
      <c r="A16" s="274" t="s">
        <v>551</v>
      </c>
    </row>
    <row r="17" customFormat="false" ht="15.75" hidden="false" customHeight="false" outlineLevel="0" collapsed="false">
      <c r="A17" s="274" t="s">
        <v>552</v>
      </c>
    </row>
    <row r="18" customFormat="false" ht="15.75" hidden="false" customHeight="false" outlineLevel="0" collapsed="false">
      <c r="A18" s="274" t="s">
        <v>553</v>
      </c>
      <c r="X18" s="79"/>
    </row>
    <row r="19" customFormat="false" ht="12.75" hidden="false" customHeight="false" outlineLevel="0" collapsed="false">
      <c r="U19" s="42"/>
      <c r="V19" s="42"/>
      <c r="X19" s="42"/>
    </row>
    <row r="20" customFormat="false" ht="15" hidden="false" customHeight="false" outlineLevel="0" collapsed="false">
      <c r="A20" s="2"/>
      <c r="B20" s="2"/>
      <c r="C20" s="2"/>
      <c r="D20" s="2"/>
      <c r="E20" s="268" t="n">
        <v>1987</v>
      </c>
      <c r="F20" s="268" t="n">
        <v>1988</v>
      </c>
      <c r="G20" s="268" t="n">
        <v>1989</v>
      </c>
      <c r="H20" s="268" t="n">
        <v>1990</v>
      </c>
      <c r="I20" s="268" t="n">
        <v>1991</v>
      </c>
      <c r="J20" s="268" t="n">
        <v>1992</v>
      </c>
      <c r="K20" s="268" t="n">
        <v>1993</v>
      </c>
      <c r="L20" s="268" t="n">
        <v>1994</v>
      </c>
      <c r="M20" s="268" t="n">
        <v>1995</v>
      </c>
      <c r="N20" s="268" t="n">
        <v>1996</v>
      </c>
      <c r="O20" s="268" t="n">
        <v>1997</v>
      </c>
      <c r="P20" s="268" t="n">
        <v>1998</v>
      </c>
      <c r="Q20" s="268" t="n">
        <v>1999</v>
      </c>
      <c r="R20" s="268" t="n">
        <v>2000</v>
      </c>
      <c r="S20" s="268" t="n">
        <v>2001</v>
      </c>
      <c r="T20" s="268" t="n">
        <v>2002</v>
      </c>
      <c r="U20" s="200" t="n">
        <v>2003</v>
      </c>
      <c r="V20" s="200" t="n">
        <v>2004</v>
      </c>
      <c r="W20" s="269" t="n">
        <v>2005</v>
      </c>
      <c r="X20" s="200" t="n">
        <v>2006</v>
      </c>
      <c r="Y20" s="269" t="n">
        <v>2007</v>
      </c>
    </row>
    <row r="21" customFormat="false" ht="15" hidden="false" customHeight="false" outlineLevel="0" collapsed="false">
      <c r="A21" s="18"/>
      <c r="B21" s="2"/>
      <c r="C21" s="2"/>
      <c r="D21" s="2"/>
      <c r="E21" s="2"/>
      <c r="F21" s="2"/>
      <c r="G21" s="2"/>
      <c r="H21" s="2"/>
      <c r="I21" s="2"/>
      <c r="J21" s="2"/>
      <c r="K21" s="2"/>
      <c r="L21" s="2"/>
      <c r="M21" s="2"/>
      <c r="N21" s="2"/>
      <c r="O21" s="2"/>
      <c r="P21" s="18"/>
      <c r="Q21" s="18"/>
    </row>
    <row r="22" customFormat="false" ht="15" hidden="false" customHeight="false" outlineLevel="0" collapsed="false">
      <c r="A22" s="2" t="s">
        <v>545</v>
      </c>
      <c r="B22" s="2"/>
      <c r="C22" s="2"/>
      <c r="D22" s="2"/>
      <c r="E22" s="270" t="n">
        <v>101.9</v>
      </c>
      <c r="F22" s="270" t="n">
        <v>106.9</v>
      </c>
      <c r="G22" s="270" t="n">
        <v>115.2</v>
      </c>
      <c r="H22" s="18" t="n">
        <v>126.1</v>
      </c>
      <c r="I22" s="18" t="n">
        <v>133.5</v>
      </c>
      <c r="J22" s="18" t="n">
        <v>138.5</v>
      </c>
      <c r="K22" s="270" t="n">
        <v>140.7</v>
      </c>
      <c r="L22" s="270" t="n">
        <v>144.1</v>
      </c>
      <c r="M22" s="270" t="n">
        <v>149.1</v>
      </c>
      <c r="N22" s="270" t="n">
        <v>152.7</v>
      </c>
      <c r="O22" s="270" t="n">
        <v>157.5</v>
      </c>
      <c r="P22" s="270" t="n">
        <v>162.9</v>
      </c>
      <c r="Q22" s="18" t="n">
        <v>165.4</v>
      </c>
      <c r="R22" s="18" t="n">
        <v>170.3</v>
      </c>
      <c r="S22" s="18" t="n">
        <v>173.3</v>
      </c>
      <c r="T22" s="18" t="n">
        <v>176.2</v>
      </c>
      <c r="U22" s="2" t="n">
        <v>181.3</v>
      </c>
      <c r="V22" s="2" t="n">
        <v>186.7</v>
      </c>
      <c r="W22" s="110" t="n">
        <v>192</v>
      </c>
      <c r="X22" s="110" t="n">
        <v>198.1</v>
      </c>
      <c r="Y22" s="2" t="n">
        <v>206.6</v>
      </c>
    </row>
    <row r="23" customFormat="false" ht="15" hidden="false" customHeight="false" outlineLevel="0" collapsed="false">
      <c r="A23" s="2"/>
      <c r="B23" s="2"/>
      <c r="C23" s="2"/>
      <c r="D23" s="2"/>
      <c r="E23" s="2"/>
      <c r="F23" s="2"/>
      <c r="G23" s="2"/>
      <c r="H23" s="2"/>
      <c r="I23" s="2"/>
      <c r="J23" s="2"/>
      <c r="K23" s="2"/>
      <c r="L23" s="2"/>
      <c r="M23" s="2"/>
      <c r="N23" s="2"/>
      <c r="O23" s="2"/>
      <c r="P23" s="18"/>
      <c r="Q23" s="18"/>
    </row>
    <row r="24" customFormat="false" ht="15.75" hidden="false" customHeight="false" outlineLevel="0" collapsed="false">
      <c r="A24" s="2" t="s">
        <v>554</v>
      </c>
      <c r="B24" s="2"/>
      <c r="C24" s="2"/>
      <c r="D24" s="2"/>
      <c r="E24" s="2"/>
      <c r="F24" s="2"/>
      <c r="G24" s="2"/>
      <c r="H24" s="2"/>
      <c r="I24" s="2"/>
      <c r="J24" s="2"/>
      <c r="K24" s="2"/>
      <c r="L24" s="2"/>
      <c r="M24" s="2"/>
      <c r="N24" s="2"/>
      <c r="O24" s="2"/>
      <c r="P24" s="18"/>
      <c r="Q24" s="18"/>
    </row>
    <row r="25" customFormat="false" ht="15" hidden="false" customHeight="false" outlineLevel="0" collapsed="false">
      <c r="A25" s="271" t="s">
        <v>547</v>
      </c>
      <c r="B25" s="275" t="n">
        <v>206.6</v>
      </c>
      <c r="C25" s="2"/>
      <c r="D25" s="2"/>
      <c r="E25" s="2"/>
      <c r="F25" s="2"/>
      <c r="G25" s="2"/>
      <c r="H25" s="2"/>
      <c r="I25" s="2"/>
      <c r="J25" s="2"/>
      <c r="K25" s="2"/>
      <c r="L25" s="2"/>
      <c r="M25" s="2"/>
      <c r="N25" s="2"/>
      <c r="O25" s="2"/>
      <c r="P25" s="18"/>
      <c r="Q25" s="18"/>
    </row>
    <row r="26" customFormat="false" ht="15" hidden="false" customHeight="false" outlineLevel="0" collapsed="false">
      <c r="A26" s="2"/>
      <c r="B26" s="2"/>
      <c r="C26" s="2"/>
      <c r="D26" s="2"/>
      <c r="E26" s="2"/>
      <c r="F26" s="2"/>
      <c r="G26" s="2"/>
      <c r="H26" s="2"/>
      <c r="I26" s="2"/>
      <c r="J26" s="2"/>
      <c r="K26" s="2"/>
      <c r="L26" s="2"/>
      <c r="M26" s="2"/>
      <c r="N26" s="2"/>
      <c r="O26" s="2"/>
      <c r="P26" s="18"/>
      <c r="Q26" s="18"/>
    </row>
    <row r="27" customFormat="false" ht="15" hidden="false" customHeight="false" outlineLevel="0" collapsed="false">
      <c r="A27" s="2" t="s">
        <v>548</v>
      </c>
      <c r="B27" s="2"/>
      <c r="C27" s="2"/>
      <c r="D27" s="2"/>
      <c r="E27" s="2"/>
      <c r="F27" s="2"/>
      <c r="G27" s="2"/>
      <c r="H27" s="2"/>
      <c r="I27" s="2"/>
      <c r="J27" s="2"/>
      <c r="K27" s="2"/>
      <c r="L27" s="2"/>
      <c r="M27" s="2"/>
      <c r="N27" s="2"/>
      <c r="O27" s="2"/>
      <c r="P27" s="18"/>
      <c r="Q27" s="18"/>
    </row>
    <row r="28" customFormat="false" ht="15" hidden="false" customHeight="false" outlineLevel="0" collapsed="false">
      <c r="A28" s="2" t="s">
        <v>549</v>
      </c>
      <c r="B28" s="2"/>
      <c r="C28" s="2"/>
      <c r="D28" s="2"/>
      <c r="E28" s="273" t="n">
        <f aca="false">$B25/E22</f>
        <v>2.02747791952895</v>
      </c>
      <c r="F28" s="273" t="n">
        <f aca="false">$B25/F22</f>
        <v>1.93264733395697</v>
      </c>
      <c r="G28" s="273" t="n">
        <f aca="false">$B25/G22</f>
        <v>1.79340277777778</v>
      </c>
      <c r="H28" s="273" t="n">
        <f aca="false">$B25/H22</f>
        <v>1.63838223632038</v>
      </c>
      <c r="I28" s="273" t="n">
        <f aca="false">$B25/I22</f>
        <v>1.54756554307116</v>
      </c>
      <c r="J28" s="273" t="n">
        <f aca="false">$B25/J22</f>
        <v>1.49169675090253</v>
      </c>
      <c r="K28" s="273" t="n">
        <f aca="false">$B25/K22</f>
        <v>1.4683724235963</v>
      </c>
      <c r="L28" s="273" t="n">
        <f aca="false">$B25/L22</f>
        <v>1.43372657876475</v>
      </c>
      <c r="M28" s="273" t="n">
        <f aca="false">$B25/M22</f>
        <v>1.38564721663313</v>
      </c>
      <c r="N28" s="273" t="n">
        <f aca="false">$B25/N22</f>
        <v>1.35297969875573</v>
      </c>
      <c r="O28" s="273" t="n">
        <f aca="false">$B25/O22</f>
        <v>1.31174603174603</v>
      </c>
      <c r="P28" s="273" t="n">
        <f aca="false">$B25/P22</f>
        <v>1.268262737876</v>
      </c>
      <c r="Q28" s="273" t="n">
        <f aca="false">$B25/Q22</f>
        <v>1.2490931076179</v>
      </c>
      <c r="R28" s="273" t="n">
        <f aca="false">$B25/R22</f>
        <v>1.21315325895479</v>
      </c>
      <c r="S28" s="273" t="n">
        <f aca="false">$B25/S22</f>
        <v>1.19215233698788</v>
      </c>
      <c r="T28" s="273" t="n">
        <f aca="false">$B25/T22</f>
        <v>1.17253121452894</v>
      </c>
      <c r="U28" s="273" t="n">
        <f aca="false">$B25/U22</f>
        <v>1.13954771097628</v>
      </c>
      <c r="V28" s="273" t="n">
        <f aca="false">$B25/V22</f>
        <v>1.1065881092662</v>
      </c>
      <c r="W28" s="273" t="n">
        <f aca="false">$B25/W22</f>
        <v>1.07604166666667</v>
      </c>
      <c r="X28" s="273" t="n">
        <f aca="false">$B25/X22</f>
        <v>1.04290762241292</v>
      </c>
      <c r="Y28" s="273" t="n">
        <f aca="false">$B25/Y22</f>
        <v>1</v>
      </c>
    </row>
    <row r="29" customFormat="false" ht="15" hidden="false" customHeight="false" outlineLevel="0" collapsed="false">
      <c r="A29" s="2" t="s">
        <v>550</v>
      </c>
      <c r="B29" s="2"/>
      <c r="C29" s="2"/>
      <c r="D29" s="2"/>
      <c r="E29" s="2"/>
      <c r="F29" s="2"/>
      <c r="G29" s="2"/>
      <c r="H29" s="2"/>
      <c r="I29" s="2"/>
      <c r="J29" s="2"/>
      <c r="K29" s="2"/>
      <c r="L29" s="2"/>
      <c r="M29" s="2"/>
      <c r="N29" s="2"/>
      <c r="O29" s="2"/>
      <c r="P29" s="18"/>
      <c r="Q29" s="18"/>
    </row>
  </sheetData>
  <printOptions headings="false" gridLines="false" gridLinesSet="true" horizontalCentered="false" verticalCentered="false"/>
  <pageMargins left="0.236111111111111" right="0.236111111111111" top="0.511805555555556" bottom="0.55069444444444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Excel\sheets\sts\sts9495\RPI_STS8&amp;C&amp;D&amp;RSODD Transport Statistic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46" activeCellId="0" sqref="O46"/>
    </sheetView>
  </sheetViews>
  <sheetFormatPr defaultColWidth="8.8984375" defaultRowHeight="15" zeroHeight="false" outlineLevelRow="0" outlineLevelCol="0"/>
  <cols>
    <col collapsed="false" customWidth="true" hidden="false" outlineLevel="0" max="1" min="1" style="2" width="16.43"/>
    <col collapsed="false" customWidth="true" hidden="false" outlineLevel="0" max="12" min="2" style="2" width="6.1"/>
    <col collapsed="false" customWidth="true" hidden="false" outlineLevel="0" max="13" min="13" style="2" width="5.66"/>
    <col collapsed="false" customWidth="true" hidden="false" outlineLevel="0" max="14" min="14" style="2" width="2.55"/>
    <col collapsed="false" customWidth="true" hidden="false" outlineLevel="0" max="15" min="15" style="2" width="6.77"/>
    <col collapsed="false" customWidth="true" hidden="false" outlineLevel="0" max="19" min="16" style="2" width="6.1"/>
  </cols>
  <sheetData>
    <row r="1" customFormat="false" ht="18" hidden="false" customHeight="false" outlineLevel="0" collapsed="false">
      <c r="L1" s="4"/>
    </row>
    <row r="3" s="2" customFormat="true" ht="15.75" hidden="false" customHeight="false" outlineLevel="0" collapsed="false">
      <c r="A3" s="5" t="s">
        <v>4</v>
      </c>
    </row>
    <row r="15" customFormat="false" ht="15" hidden="false" customHeight="false" outlineLevel="0" collapsed="false">
      <c r="A15" s="6"/>
    </row>
    <row r="16" customFormat="false" ht="15" hidden="false" customHeight="false" outlineLevel="0" collapsed="false">
      <c r="A16" s="6"/>
    </row>
    <row r="17" customFormat="false" ht="15" hidden="false" customHeight="false" outlineLevel="0" collapsed="false">
      <c r="A17" s="6"/>
    </row>
    <row r="18" customFormat="false" ht="15" hidden="false" customHeight="false" outlineLevel="0" collapsed="false">
      <c r="A18" s="6"/>
    </row>
    <row r="19" customFormat="false" ht="15" hidden="false" customHeight="false" outlineLevel="0" collapsed="false">
      <c r="A19" s="6"/>
    </row>
    <row r="20" customFormat="false" ht="15" hidden="false" customHeight="false" outlineLevel="0" collapsed="false">
      <c r="A20" s="6"/>
    </row>
    <row r="21" customFormat="false" ht="15" hidden="false" customHeight="false" outlineLevel="0" collapsed="false">
      <c r="A21" s="6"/>
    </row>
    <row r="22" customFormat="false" ht="15" hidden="false" customHeight="false" outlineLevel="0" collapsed="false">
      <c r="A22" s="6"/>
    </row>
    <row r="23" customFormat="false" ht="15" hidden="false" customHeight="false" outlineLevel="0" collapsed="false">
      <c r="A23" s="6"/>
    </row>
    <row r="24" customFormat="false" ht="15" hidden="false" customHeight="false" outlineLevel="0" collapsed="false">
      <c r="A24" s="6"/>
    </row>
    <row r="25" customFormat="false" ht="15" hidden="false" customHeight="false" outlineLevel="0" collapsed="false">
      <c r="A25" s="6"/>
    </row>
    <row r="26" customFormat="false" ht="15" hidden="false" customHeight="false" outlineLevel="0" collapsed="false">
      <c r="A26" s="6"/>
    </row>
    <row r="27" customFormat="false" ht="15" hidden="false" customHeight="false" outlineLevel="0" collapsed="false">
      <c r="A27" s="6"/>
    </row>
    <row r="28" customFormat="false" ht="15" hidden="false" customHeight="false" outlineLevel="0" collapsed="false">
      <c r="A28" s="6"/>
    </row>
    <row r="29" customFormat="false" ht="15" hidden="false" customHeight="false" outlineLevel="0" collapsed="false">
      <c r="A29" s="6"/>
    </row>
    <row r="32" s="2" customFormat="true" ht="15.75" hidden="false" customHeight="false" outlineLevel="0" collapsed="false">
      <c r="A32" s="5" t="s">
        <v>5</v>
      </c>
    </row>
    <row r="53" customFormat="false" ht="6" hidden="false" customHeight="true" outlineLevel="0" collapsed="false"/>
    <row r="56" customFormat="false" ht="15" hidden="false" customHeight="false" outlineLevel="0" collapsed="false">
      <c r="A56" s="2" t="s">
        <v>6</v>
      </c>
      <c r="B56" s="2" t="s">
        <v>7</v>
      </c>
      <c r="C56" s="2" t="s">
        <v>8</v>
      </c>
      <c r="D56" s="2" t="s">
        <v>9</v>
      </c>
      <c r="E56" s="7" t="s">
        <v>10</v>
      </c>
      <c r="F56" s="7" t="s">
        <v>11</v>
      </c>
      <c r="G56" s="7" t="s">
        <v>12</v>
      </c>
      <c r="H56" s="7" t="s">
        <v>13</v>
      </c>
      <c r="I56" s="7" t="s">
        <v>14</v>
      </c>
      <c r="J56" s="7" t="s">
        <v>15</v>
      </c>
      <c r="K56" s="2" t="s">
        <v>16</v>
      </c>
      <c r="L56" s="2" t="s">
        <v>17</v>
      </c>
    </row>
    <row r="57" customFormat="false" ht="15" hidden="false" customHeight="false" outlineLevel="0" collapsed="false">
      <c r="A57" s="2" t="s">
        <v>18</v>
      </c>
      <c r="B57" s="8" t="n">
        <f aca="false">'T8.1-8.2 '!C25</f>
        <v>62.458842</v>
      </c>
      <c r="C57" s="8" t="n">
        <f aca="false">'T8.1-8.2 '!D25</f>
        <v>64.884261</v>
      </c>
      <c r="D57" s="8" t="n">
        <f aca="false">'T8.1-8.2 '!E25</f>
        <v>64.787857</v>
      </c>
      <c r="E57" s="8" t="n">
        <f aca="false">'T8.1-8.2 '!F25</f>
        <v>64.568997</v>
      </c>
      <c r="F57" s="8" t="n">
        <f aca="false">'T8.1-8.2 '!G25</f>
        <v>61.356539</v>
      </c>
      <c r="G57" s="8" t="n">
        <f aca="false">'T8.1-8.2 '!H25</f>
        <v>66.05241674</v>
      </c>
      <c r="H57" s="8" t="n">
        <f aca="false">'T8.1-8.2 '!I25</f>
        <v>72.9224184</v>
      </c>
      <c r="I57" s="8" t="n">
        <f aca="false">'T8.1-8.2 '!J25</f>
        <v>78.1197649</v>
      </c>
      <c r="J57" s="8" t="n">
        <f aca="false">'T8.1-8.2 '!K25</f>
        <v>79.48610208</v>
      </c>
      <c r="K57" s="8" t="n">
        <f aca="false">'T8.1-8.2 '!L25</f>
        <v>87.71959803</v>
      </c>
    </row>
    <row r="58" customFormat="false" ht="15" hidden="false" customHeight="false" outlineLevel="0" collapsed="false">
      <c r="A58" s="2" t="s">
        <v>19</v>
      </c>
      <c r="B58" s="9" t="n">
        <f aca="false">'T8.3-8.5'!C6</f>
        <v>58.311</v>
      </c>
      <c r="C58" s="9" t="n">
        <f aca="false">'T8.3-8.5'!D6</f>
        <v>61.721</v>
      </c>
      <c r="D58" s="9" t="n">
        <f aca="false">'T8.3-8.5'!E6</f>
        <v>63.158</v>
      </c>
      <c r="E58" s="9" t="n">
        <f aca="false">'T8.3-8.5'!F6</f>
        <v>60.746182</v>
      </c>
      <c r="F58" s="9" t="n">
        <f aca="false">'T8.3-8.5'!G6</f>
        <v>57.38</v>
      </c>
      <c r="G58" s="9" t="n">
        <f aca="false">'T8.3-8.5'!H6</f>
        <v>62.32</v>
      </c>
      <c r="H58" s="9" t="n">
        <f aca="false">'T8.3-8.5'!I6</f>
        <v>68.74</v>
      </c>
      <c r="I58" s="9" t="n">
        <f aca="false">'T8.3-8.5'!J6</f>
        <v>75.13</v>
      </c>
      <c r="J58" s="9" t="n">
        <f aca="false">'T8.3-8.5'!K6</f>
        <v>77.289</v>
      </c>
      <c r="K58" s="9" t="n">
        <f aca="false">'T8.3-8.5'!L6</f>
        <v>81.34</v>
      </c>
      <c r="L58" s="9" t="n">
        <f aca="false">'T8.3-8.5'!M6</f>
        <v>83.998243</v>
      </c>
    </row>
    <row r="59" customFormat="false" ht="15" hidden="false" customHeight="false" outlineLevel="0" collapsed="false">
      <c r="A59" s="2" t="s">
        <v>20</v>
      </c>
      <c r="B59" s="8" t="n">
        <f aca="false">'T8.1-8.2 '!C32</f>
        <v>218.810043512584</v>
      </c>
      <c r="C59" s="8" t="n">
        <f aca="false">'T8.1-8.2 '!D32</f>
        <v>229.453439973398</v>
      </c>
      <c r="D59" s="8" t="n">
        <f aca="false">'T8.1-8.2 '!E32</f>
        <v>222.336495140341</v>
      </c>
      <c r="E59" s="8" t="n">
        <f aca="false">'T8.1-8.2 '!F32</f>
        <v>229.252131225055</v>
      </c>
      <c r="F59" s="8" t="n">
        <f aca="false">'T8.1-8.2 '!G32</f>
        <v>224.896454785528</v>
      </c>
      <c r="G59" s="8" t="n">
        <f aca="false">'T8.1-8.2 '!H32</f>
        <v>236.715351208053</v>
      </c>
      <c r="H59" s="8" t="n">
        <f aca="false">'T8.1-8.2 '!I32</f>
        <v>250.74166738602</v>
      </c>
      <c r="I59" s="8" t="n">
        <f aca="false">'T8.1-8.2 '!J32</f>
        <v>251.578541666667</v>
      </c>
      <c r="J59" s="8" t="n">
        <f aca="false">'T8.1-8.2 '!K32</f>
        <v>259.091355295305</v>
      </c>
      <c r="K59" s="8" t="n">
        <f aca="false">'T8.1-8.2 '!L32</f>
        <v>294.9805841454</v>
      </c>
    </row>
    <row r="60" customFormat="false" ht="15" hidden="false" customHeight="false" outlineLevel="0" collapsed="false">
      <c r="B60" s="10"/>
      <c r="C60" s="10"/>
      <c r="D60" s="10"/>
      <c r="E60" s="10"/>
      <c r="F60" s="10"/>
    </row>
    <row r="64" customFormat="false" ht="15" hidden="false" customHeight="false" outlineLevel="0" collapsed="false">
      <c r="A64" s="2" t="s">
        <v>21</v>
      </c>
      <c r="B64" s="2" t="s">
        <v>22</v>
      </c>
      <c r="C64" s="2" t="s">
        <v>7</v>
      </c>
      <c r="D64" s="2" t="s">
        <v>8</v>
      </c>
      <c r="E64" s="2" t="s">
        <v>9</v>
      </c>
      <c r="F64" s="7" t="s">
        <v>10</v>
      </c>
      <c r="G64" s="7" t="s">
        <v>11</v>
      </c>
      <c r="H64" s="7" t="s">
        <v>12</v>
      </c>
      <c r="I64" s="7" t="s">
        <v>13</v>
      </c>
      <c r="J64" s="7" t="s">
        <v>14</v>
      </c>
      <c r="K64" s="7" t="s">
        <v>15</v>
      </c>
      <c r="L64" s="7" t="s">
        <v>16</v>
      </c>
      <c r="M64" s="7"/>
    </row>
    <row r="65" customFormat="false" ht="15" hidden="false" customHeight="false" outlineLevel="0" collapsed="false">
      <c r="A65" s="2" t="s">
        <v>23</v>
      </c>
      <c r="B65" s="11" t="n">
        <f aca="false">'T8.13-8.14'!C15</f>
        <v>7.03558</v>
      </c>
      <c r="C65" s="11" t="n">
        <f aca="false">'T8.13-8.14'!D15</f>
        <v>7.691956</v>
      </c>
      <c r="D65" s="11" t="n">
        <f aca="false">'T8.13-8.14'!E15</f>
        <v>8.235079</v>
      </c>
      <c r="E65" s="11" t="n">
        <f aca="false">'T8.13-8.14'!F15</f>
        <v>8.2473</v>
      </c>
      <c r="F65" s="11" t="n">
        <f aca="false">'T8.13-8.14'!G15</f>
        <v>9.570161</v>
      </c>
      <c r="G65" s="11" t="n">
        <f aca="false">'T8.13-8.14'!H15</f>
        <v>9.119996</v>
      </c>
      <c r="H65" s="11" t="n">
        <f aca="false">'T8.13-8.14'!I15</f>
        <v>8.318532</v>
      </c>
      <c r="I65" s="11" t="n">
        <f aca="false">'T8.13-8.14'!J15</f>
        <v>11.25</v>
      </c>
      <c r="J65" s="11" t="n">
        <f aca="false">'T8.13-8.14'!K15</f>
        <v>14.32</v>
      </c>
      <c r="K65" s="11" t="n">
        <f aca="false">'T8.13-8.14'!L15</f>
        <v>12.96</v>
      </c>
      <c r="L65" s="11" t="n">
        <f aca="false">'T8.13-8.14'!M15</f>
        <v>11.35</v>
      </c>
      <c r="M65" s="11"/>
    </row>
    <row r="66" customFormat="false" ht="15" hidden="false" customHeight="false" outlineLevel="0" collapsed="false">
      <c r="L66"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3" activeCellId="0" sqref="M3"/>
    </sheetView>
  </sheetViews>
  <sheetFormatPr defaultColWidth="8.8984375" defaultRowHeight="15" zeroHeight="false" outlineLevelRow="0" outlineLevelCol="0"/>
  <sheetData>
    <row r="2" customFormat="false" ht="15" hidden="false" customHeight="false" outlineLevel="0" collapsed="false">
      <c r="C2" s="2" t="str">
        <f aca="false">'T8.1-8.2 '!C2</f>
        <v>1998-99</v>
      </c>
      <c r="D2" s="2" t="str">
        <f aca="false">'T8.1-8.2 '!D2</f>
        <v>1999-00</v>
      </c>
      <c r="E2" s="2" t="str">
        <f aca="false">'T8.1-8.2 '!E2</f>
        <v>2000-01</v>
      </c>
      <c r="F2" s="2" t="str">
        <f aca="false">'T8.1-8.2 '!F2</f>
        <v>2001-022</v>
      </c>
      <c r="G2" s="2" t="str">
        <f aca="false">'T8.1-8.2 '!G2</f>
        <v>2002-032</v>
      </c>
      <c r="H2" s="2" t="str">
        <f aca="false">'T8.1-8.2 '!H2</f>
        <v>2003-04</v>
      </c>
      <c r="I2" s="2" t="str">
        <f aca="false">'T8.1-8.2 '!I2</f>
        <v>2004-05</v>
      </c>
      <c r="J2" s="2" t="str">
        <f aca="false">'T8.1-8.2 '!J2</f>
        <v>2005-06</v>
      </c>
      <c r="K2" s="2" t="str">
        <f aca="false">'T8.1-8.2 '!K2</f>
        <v>2006-07</v>
      </c>
      <c r="L2" s="2" t="str">
        <f aca="false">'T8.1-8.2 '!L2</f>
        <v>2007-08</v>
      </c>
      <c r="M2" s="2" t="s">
        <v>24</v>
      </c>
    </row>
    <row r="3" customFormat="false" ht="15" hidden="false" customHeight="false" outlineLevel="0" collapsed="false">
      <c r="A3" s="2" t="s">
        <v>25</v>
      </c>
      <c r="B3" s="2" t="s">
        <v>26</v>
      </c>
      <c r="C3" s="12" t="n">
        <f aca="false">'T8.1-8.2 '!C11</f>
        <v>59.86485</v>
      </c>
      <c r="D3" s="12" t="n">
        <f aca="false">'T8.1-8.2 '!D11</f>
        <v>62.137124</v>
      </c>
      <c r="E3" s="12" t="n">
        <f aca="false">'T8.1-8.2 '!E11</f>
        <v>62.296516</v>
      </c>
      <c r="F3" s="12" t="n">
        <f aca="false">'T8.1-8.2 '!F11</f>
        <v>61.922545</v>
      </c>
      <c r="G3" s="12" t="n">
        <f aca="false">'T8.1-8.2 '!G11</f>
        <v>58.918084</v>
      </c>
      <c r="H3" s="12" t="n">
        <f aca="false">'T8.1-8.2 '!H11</f>
        <v>63.53913074</v>
      </c>
      <c r="I3" s="12" t="n">
        <f aca="false">'T8.1-8.2 '!I11</f>
        <v>70.4683624</v>
      </c>
      <c r="J3" s="12" t="n">
        <f aca="false">'T8.1-8.2 '!J11</f>
        <v>75.4984659</v>
      </c>
      <c r="K3" s="12" t="n">
        <f aca="false">'T8.1-8.2 '!K11</f>
        <v>76.69882308</v>
      </c>
      <c r="L3" s="12" t="n">
        <f aca="false">'T8.1-8.2 '!L11</f>
        <v>84.80349503</v>
      </c>
      <c r="M3" s="12" t="n">
        <f aca="false">'T8.1-8.2 '!M11</f>
        <v>0</v>
      </c>
    </row>
    <row r="4" customFormat="false" ht="15" hidden="false" customHeight="false" outlineLevel="0" collapsed="false">
      <c r="A4" s="2" t="s">
        <v>27</v>
      </c>
      <c r="B4" s="2" t="s">
        <v>28</v>
      </c>
      <c r="C4" s="13" t="n">
        <v>49.24</v>
      </c>
      <c r="D4" s="12" t="n">
        <f aca="false">'T8.3-8.5'!C6</f>
        <v>58.311</v>
      </c>
      <c r="E4" s="12" t="n">
        <f aca="false">'T8.3-8.5'!D6</f>
        <v>61.721</v>
      </c>
      <c r="F4" s="12" t="n">
        <f aca="false">'T8.3-8.5'!E6</f>
        <v>63.158</v>
      </c>
      <c r="G4" s="12" t="n">
        <f aca="false">'T8.3-8.5'!F6</f>
        <v>60.746182</v>
      </c>
      <c r="H4" s="12" t="n">
        <f aca="false">'T8.3-8.5'!G6</f>
        <v>57.38</v>
      </c>
      <c r="I4" s="12" t="n">
        <f aca="false">'T8.3-8.5'!H6</f>
        <v>62.32</v>
      </c>
      <c r="J4" s="12" t="n">
        <f aca="false">'T8.3-8.5'!I6</f>
        <v>68.74</v>
      </c>
      <c r="K4" s="12" t="n">
        <f aca="false">'T8.3-8.5'!J6</f>
        <v>75.13</v>
      </c>
      <c r="L4" s="12" t="n">
        <f aca="false">'T8.3-8.5'!K6</f>
        <v>77.289</v>
      </c>
      <c r="M4" s="12" t="n">
        <f aca="false">'T8.3-8.5'!L6</f>
        <v>81.34</v>
      </c>
    </row>
    <row r="5" customFormat="false" ht="15" hidden="false" customHeight="false" outlineLevel="0" collapsed="false">
      <c r="B5" s="2" t="s">
        <v>29</v>
      </c>
      <c r="C5" s="12" t="n">
        <f aca="false">C3-C4</f>
        <v>10.62485</v>
      </c>
      <c r="D5" s="12" t="n">
        <f aca="false">D3-D4</f>
        <v>3.826124</v>
      </c>
      <c r="E5" s="12" t="n">
        <f aca="false">E3-E4</f>
        <v>0.575516</v>
      </c>
      <c r="F5" s="12" t="n">
        <f aca="false">F3-F4</f>
        <v>-1.23545500000001</v>
      </c>
      <c r="G5" s="12" t="n">
        <f aca="false">G3-G4</f>
        <v>-1.828098</v>
      </c>
      <c r="H5" s="12" t="n">
        <f aca="false">H3-H4</f>
        <v>6.15913074</v>
      </c>
      <c r="I5" s="12" t="n">
        <f aca="false">I3-I4</f>
        <v>8.14836239999999</v>
      </c>
      <c r="J5" s="12" t="n">
        <f aca="false">J3-J4</f>
        <v>6.7584659</v>
      </c>
      <c r="K5" s="12" t="n">
        <f aca="false">K3-K4</f>
        <v>1.56882308</v>
      </c>
      <c r="L5" s="12" t="n">
        <f aca="false">L3-L4</f>
        <v>7.51449502999999</v>
      </c>
      <c r="M5" s="12" t="n">
        <f aca="false">M3-M4</f>
        <v>-81.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45" activeCellId="0" sqref="N45"/>
    </sheetView>
  </sheetViews>
  <sheetFormatPr defaultColWidth="8.87890625" defaultRowHeight="12.75" zeroHeight="false" outlineLevelRow="0" outlineLevelCol="0"/>
  <cols>
    <col collapsed="false" customWidth="true" hidden="false" outlineLevel="0" max="1" min="1" style="6" width="19.55"/>
    <col collapsed="false" customWidth="true" hidden="false" outlineLevel="0" max="9" min="2" style="6" width="7.99"/>
    <col collapsed="false" customWidth="true" hidden="false" outlineLevel="0" max="11" min="10" style="6" width="7.55"/>
    <col collapsed="false" customWidth="true" hidden="false" outlineLevel="0" max="12" min="12" style="14" width="8.66"/>
    <col collapsed="false" customWidth="false" hidden="false" outlineLevel="0" max="257" min="13" style="6" width="8.88"/>
  </cols>
  <sheetData>
    <row r="1" s="2" customFormat="true" ht="18.75" hidden="false" customHeight="false" outlineLevel="0" collapsed="false">
      <c r="A1" s="15" t="s">
        <v>30</v>
      </c>
      <c r="B1" s="16"/>
      <c r="C1" s="17"/>
      <c r="D1" s="17"/>
      <c r="E1" s="17"/>
      <c r="F1" s="17"/>
      <c r="G1" s="17"/>
      <c r="H1" s="18"/>
      <c r="I1" s="18"/>
      <c r="J1" s="18"/>
      <c r="K1" s="18"/>
      <c r="L1" s="19"/>
    </row>
    <row r="2" customFormat="false" ht="23.25" hidden="false" customHeight="true" outlineLevel="0" collapsed="false">
      <c r="A2" s="20" t="s">
        <v>31</v>
      </c>
      <c r="B2" s="21" t="s">
        <v>32</v>
      </c>
      <c r="C2" s="21" t="s">
        <v>33</v>
      </c>
      <c r="D2" s="21" t="s">
        <v>34</v>
      </c>
      <c r="E2" s="21" t="s">
        <v>35</v>
      </c>
      <c r="F2" s="21" t="s">
        <v>36</v>
      </c>
      <c r="G2" s="21" t="s">
        <v>37</v>
      </c>
      <c r="H2" s="21" t="s">
        <v>38</v>
      </c>
      <c r="I2" s="21" t="s">
        <v>39</v>
      </c>
      <c r="J2" s="21" t="s">
        <v>40</v>
      </c>
      <c r="K2" s="21" t="s">
        <v>41</v>
      </c>
      <c r="L2" s="21" t="s">
        <v>42</v>
      </c>
    </row>
    <row r="3" customFormat="false" ht="12.75" hidden="false" customHeight="false" outlineLevel="0" collapsed="false">
      <c r="A3" s="22"/>
      <c r="B3" s="23"/>
      <c r="C3" s="24"/>
      <c r="D3" s="25"/>
      <c r="E3" s="25"/>
      <c r="F3" s="25"/>
      <c r="G3" s="25"/>
      <c r="H3" s="26"/>
      <c r="L3" s="6"/>
    </row>
    <row r="4" customFormat="false" ht="15" hidden="false" customHeight="false" outlineLevel="0" collapsed="false">
      <c r="A4" s="27" t="s">
        <v>43</v>
      </c>
      <c r="B4" s="23"/>
      <c r="C4" s="24"/>
      <c r="D4" s="24"/>
      <c r="E4" s="25"/>
      <c r="F4" s="25"/>
      <c r="G4" s="24"/>
      <c r="I4" s="14"/>
      <c r="J4" s="14"/>
      <c r="K4" s="28"/>
      <c r="L4" s="28" t="s">
        <v>44</v>
      </c>
    </row>
    <row r="5" customFormat="false" ht="15.75" hidden="false" customHeight="false" outlineLevel="0" collapsed="false">
      <c r="A5" s="29"/>
      <c r="B5" s="23"/>
      <c r="C5" s="24"/>
      <c r="D5" s="24"/>
      <c r="E5" s="24"/>
      <c r="F5" s="25"/>
      <c r="G5" s="25"/>
      <c r="H5" s="26"/>
      <c r="L5" s="6"/>
    </row>
    <row r="6" customFormat="false" ht="15.75" hidden="false" customHeight="false" outlineLevel="0" collapsed="false">
      <c r="A6" s="29" t="s">
        <v>45</v>
      </c>
      <c r="B6" s="23"/>
      <c r="C6" s="24"/>
      <c r="D6" s="24"/>
      <c r="E6" s="24"/>
      <c r="F6" s="25"/>
      <c r="G6" s="25"/>
      <c r="H6" s="26"/>
      <c r="L6" s="6"/>
    </row>
    <row r="7" customFormat="false" ht="15.75" hidden="false" customHeight="false" outlineLevel="0" collapsed="false">
      <c r="A7" s="29"/>
      <c r="B7" s="23"/>
      <c r="C7" s="24"/>
      <c r="D7" s="24"/>
      <c r="E7" s="24"/>
      <c r="F7" s="25"/>
      <c r="G7" s="25"/>
      <c r="H7" s="26"/>
      <c r="L7" s="6"/>
    </row>
    <row r="8" customFormat="false" ht="15" hidden="false" customHeight="true" outlineLevel="0" collapsed="false">
      <c r="A8" s="18" t="s">
        <v>46</v>
      </c>
      <c r="B8" s="30" t="n">
        <v>18.075718</v>
      </c>
      <c r="C8" s="30" t="n">
        <v>18.007822</v>
      </c>
      <c r="D8" s="30" t="n">
        <v>18.100221</v>
      </c>
      <c r="E8" s="30" t="n">
        <v>18.318482</v>
      </c>
      <c r="F8" s="30" t="n">
        <v>17.844393</v>
      </c>
      <c r="G8" s="30" t="n">
        <v>17.191216</v>
      </c>
      <c r="H8" s="31" t="n">
        <v>18.384795</v>
      </c>
      <c r="I8" s="31" t="n">
        <v>19.694977</v>
      </c>
      <c r="J8" s="31" t="n">
        <v>21.1</v>
      </c>
      <c r="K8" s="31" t="n">
        <v>22.289989</v>
      </c>
      <c r="L8" s="31" t="n">
        <v>23.821955</v>
      </c>
    </row>
    <row r="9" customFormat="false" ht="15" hidden="false" customHeight="true" outlineLevel="0" collapsed="false">
      <c r="A9" s="18" t="s">
        <v>47</v>
      </c>
      <c r="B9" s="30" t="n">
        <v>14.951788</v>
      </c>
      <c r="C9" s="30" t="n">
        <v>15.803557</v>
      </c>
      <c r="D9" s="30" t="n">
        <v>17.10096</v>
      </c>
      <c r="E9" s="30" t="n">
        <v>16.857121</v>
      </c>
      <c r="F9" s="30" t="n">
        <v>16.536044</v>
      </c>
      <c r="G9" s="31" t="n">
        <v>17.174735</v>
      </c>
      <c r="H9" s="31" t="n">
        <v>18.02112164</v>
      </c>
      <c r="I9" s="31" t="n">
        <v>20.62436943</v>
      </c>
      <c r="J9" s="31" t="n">
        <v>22.4</v>
      </c>
      <c r="K9" s="31" t="n">
        <v>22.68342</v>
      </c>
      <c r="L9" s="31" t="n">
        <v>23.483302</v>
      </c>
    </row>
    <row r="10" customFormat="false" ht="15" hidden="false" customHeight="true" outlineLevel="0" collapsed="false">
      <c r="A10" s="18" t="s">
        <v>48</v>
      </c>
      <c r="B10" s="30" t="n">
        <v>25.327567</v>
      </c>
      <c r="C10" s="30" t="n">
        <v>26.053471</v>
      </c>
      <c r="D10" s="30" t="n">
        <v>26.935943</v>
      </c>
      <c r="E10" s="30" t="n">
        <v>27.120913</v>
      </c>
      <c r="F10" s="30" t="n">
        <v>27.542108</v>
      </c>
      <c r="G10" s="31" t="n">
        <v>24.552133</v>
      </c>
      <c r="H10" s="31" t="n">
        <v>27.1332141</v>
      </c>
      <c r="I10" s="31" t="n">
        <v>30.14901597</v>
      </c>
      <c r="J10" s="31" t="n">
        <v>31.9984659</v>
      </c>
      <c r="K10" s="31" t="n">
        <v>31.72541408</v>
      </c>
      <c r="L10" s="31" t="n">
        <v>37.49823803</v>
      </c>
    </row>
    <row r="11" customFormat="false" ht="15.75" hidden="false" customHeight="false" outlineLevel="0" collapsed="false">
      <c r="A11" s="18" t="s">
        <v>49</v>
      </c>
      <c r="B11" s="32" t="n">
        <f aca="false">SUM(B8:B10)</f>
        <v>58.355073</v>
      </c>
      <c r="C11" s="32" t="n">
        <f aca="false">SUM(C8:C10)</f>
        <v>59.86485</v>
      </c>
      <c r="D11" s="32" t="n">
        <f aca="false">SUM(D8:D10)</f>
        <v>62.137124</v>
      </c>
      <c r="E11" s="32" t="n">
        <f aca="false">SUM(E8:E10)</f>
        <v>62.296516</v>
      </c>
      <c r="F11" s="32" t="n">
        <f aca="false">SUM(F8:F10)</f>
        <v>61.922545</v>
      </c>
      <c r="G11" s="32" t="n">
        <f aca="false">SUM(G8:G10)</f>
        <v>58.918084</v>
      </c>
      <c r="H11" s="32" t="n">
        <f aca="false">SUM(H8:H10)</f>
        <v>63.53913074</v>
      </c>
      <c r="I11" s="32" t="n">
        <f aca="false">SUM(I8:I10)</f>
        <v>70.4683624</v>
      </c>
      <c r="J11" s="32" t="n">
        <f aca="false">SUM(J8:J10)</f>
        <v>75.4984659</v>
      </c>
      <c r="K11" s="32" t="n">
        <f aca="false">SUM(K8:K10)</f>
        <v>76.69882308</v>
      </c>
      <c r="L11" s="32" t="n">
        <f aca="false">SUM(L8:L10)</f>
        <v>84.80349503</v>
      </c>
    </row>
    <row r="12" customFormat="false" ht="15" hidden="false" customHeight="false" outlineLevel="0" collapsed="false">
      <c r="A12" s="18"/>
      <c r="B12" s="23"/>
      <c r="C12" s="24"/>
      <c r="D12" s="24"/>
      <c r="E12" s="24"/>
      <c r="F12" s="25"/>
      <c r="G12" s="25"/>
      <c r="H12" s="26"/>
      <c r="J12" s="18"/>
      <c r="K12" s="18"/>
      <c r="L12" s="19"/>
    </row>
    <row r="13" customFormat="false" ht="15.75" hidden="false" customHeight="false" outlineLevel="0" collapsed="false">
      <c r="A13" s="29" t="s">
        <v>50</v>
      </c>
      <c r="B13" s="23"/>
      <c r="C13" s="24"/>
      <c r="D13" s="24"/>
      <c r="E13" s="24"/>
      <c r="F13" s="25"/>
      <c r="G13" s="25"/>
      <c r="H13" s="26"/>
      <c r="J13" s="18"/>
      <c r="K13" s="18"/>
      <c r="L13" s="19"/>
    </row>
    <row r="14" customFormat="false" ht="15.75" hidden="false" customHeight="false" outlineLevel="0" collapsed="false">
      <c r="A14" s="29"/>
      <c r="B14" s="23"/>
      <c r="C14" s="24"/>
      <c r="D14" s="24"/>
      <c r="E14" s="24"/>
      <c r="F14" s="25"/>
      <c r="G14" s="25"/>
      <c r="H14" s="26"/>
      <c r="J14" s="18"/>
      <c r="K14" s="18"/>
      <c r="L14" s="19"/>
    </row>
    <row r="15" customFormat="false" ht="15" hidden="false" customHeight="true" outlineLevel="0" collapsed="false">
      <c r="A15" s="18" t="s">
        <v>46</v>
      </c>
      <c r="B15" s="30" t="n">
        <v>0.244366</v>
      </c>
      <c r="C15" s="30" t="n">
        <v>0.272805</v>
      </c>
      <c r="D15" s="30" t="n">
        <v>0.285129</v>
      </c>
      <c r="E15" s="30" t="n">
        <v>0.257989</v>
      </c>
      <c r="F15" s="30" t="n">
        <v>0.281354</v>
      </c>
      <c r="G15" s="30" t="n">
        <v>0.240417</v>
      </c>
      <c r="H15" s="30" t="n">
        <v>0.273836</v>
      </c>
      <c r="I15" s="30" t="n">
        <v>0.31666</v>
      </c>
      <c r="J15" s="30" t="n">
        <v>0.349814</v>
      </c>
      <c r="K15" s="30" t="n">
        <v>0.332503</v>
      </c>
      <c r="L15" s="30" t="n">
        <v>0.327235</v>
      </c>
    </row>
    <row r="16" customFormat="false" ht="15" hidden="false" customHeight="true" outlineLevel="0" collapsed="false">
      <c r="A16" s="18" t="s">
        <v>47</v>
      </c>
      <c r="B16" s="30" t="n">
        <v>2.140462</v>
      </c>
      <c r="C16" s="30" t="n">
        <v>2.313434</v>
      </c>
      <c r="D16" s="30" t="n">
        <v>2.447457</v>
      </c>
      <c r="E16" s="30" t="n">
        <v>2.220984</v>
      </c>
      <c r="F16" s="30" t="n">
        <v>2.349418</v>
      </c>
      <c r="G16" s="30" t="n">
        <v>2.182026</v>
      </c>
      <c r="H16" s="30" t="n">
        <v>2.223618</v>
      </c>
      <c r="I16" s="30" t="n">
        <v>2.121971</v>
      </c>
      <c r="J16" s="30" t="n">
        <v>2.251179</v>
      </c>
      <c r="K16" s="30" t="n">
        <v>2.434208</v>
      </c>
      <c r="L16" s="30" t="n">
        <v>2.568205</v>
      </c>
    </row>
    <row r="17" customFormat="false" ht="15" hidden="false" customHeight="true" outlineLevel="0" collapsed="false">
      <c r="A17" s="18" t="s">
        <v>48</v>
      </c>
      <c r="B17" s="30" t="n">
        <v>-0.034135</v>
      </c>
      <c r="C17" s="30" t="n">
        <v>0.007753</v>
      </c>
      <c r="D17" s="30" t="n">
        <v>0.014551</v>
      </c>
      <c r="E17" s="30" t="n">
        <v>0.012368</v>
      </c>
      <c r="F17" s="30" t="n">
        <v>0.01568</v>
      </c>
      <c r="G17" s="30" t="n">
        <v>0.016012</v>
      </c>
      <c r="H17" s="30" t="n">
        <v>0.015832</v>
      </c>
      <c r="I17" s="30" t="n">
        <v>0.015425</v>
      </c>
      <c r="J17" s="30" t="n">
        <v>0.020306</v>
      </c>
      <c r="K17" s="30" t="n">
        <v>0.020568</v>
      </c>
      <c r="L17" s="30" t="n">
        <v>0.020663</v>
      </c>
    </row>
    <row r="18" customFormat="false" ht="15.75" hidden="false" customHeight="false" outlineLevel="0" collapsed="false">
      <c r="A18" s="18" t="s">
        <v>49</v>
      </c>
      <c r="B18" s="32" t="n">
        <f aca="false">SUM(B15:B17)</f>
        <v>2.350693</v>
      </c>
      <c r="C18" s="32" t="n">
        <f aca="false">SUM(C15:C17)</f>
        <v>2.593992</v>
      </c>
      <c r="D18" s="32" t="n">
        <f aca="false">SUM(D15:D17)</f>
        <v>2.747137</v>
      </c>
      <c r="E18" s="32" t="n">
        <f aca="false">SUM(E15:E17)</f>
        <v>2.491341</v>
      </c>
      <c r="F18" s="32" t="n">
        <f aca="false">SUM(F15:F17)</f>
        <v>2.646452</v>
      </c>
      <c r="G18" s="32" t="n">
        <f aca="false">SUM(G15:G17)</f>
        <v>2.438455</v>
      </c>
      <c r="H18" s="32" t="n">
        <f aca="false">SUM(H15:H17)</f>
        <v>2.513286</v>
      </c>
      <c r="I18" s="32" t="n">
        <f aca="false">SUM(I15:I17)</f>
        <v>2.454056</v>
      </c>
      <c r="J18" s="32" t="n">
        <f aca="false">SUM(J15:J17)</f>
        <v>2.621299</v>
      </c>
      <c r="K18" s="32" t="n">
        <f aca="false">SUM(K15:K17)</f>
        <v>2.787279</v>
      </c>
      <c r="L18" s="32" t="n">
        <f aca="false">SUM(L15:L17)</f>
        <v>2.916103</v>
      </c>
    </row>
    <row r="19" customFormat="false" ht="15" hidden="false" customHeight="false" outlineLevel="0" collapsed="false">
      <c r="A19" s="18"/>
      <c r="B19" s="23"/>
      <c r="C19" s="24"/>
      <c r="D19" s="24"/>
      <c r="E19" s="24"/>
      <c r="F19" s="25"/>
      <c r="G19" s="25"/>
      <c r="H19" s="26"/>
      <c r="J19" s="18"/>
      <c r="K19" s="18"/>
      <c r="L19" s="19"/>
    </row>
    <row r="20" customFormat="false" ht="15.75" hidden="false" customHeight="false" outlineLevel="0" collapsed="false">
      <c r="A20" s="29" t="s">
        <v>51</v>
      </c>
      <c r="B20" s="23"/>
      <c r="C20" s="24"/>
      <c r="D20" s="24"/>
      <c r="E20" s="24"/>
      <c r="F20" s="25"/>
      <c r="G20" s="25"/>
      <c r="H20" s="26"/>
      <c r="J20" s="18"/>
      <c r="K20" s="18"/>
      <c r="L20" s="19"/>
    </row>
    <row r="21" customFormat="false" ht="15.75" hidden="false" customHeight="false" outlineLevel="0" collapsed="false">
      <c r="A21" s="29"/>
      <c r="B21" s="23"/>
      <c r="C21" s="24"/>
      <c r="D21" s="24"/>
      <c r="E21" s="24"/>
      <c r="F21" s="25"/>
      <c r="G21" s="25"/>
      <c r="H21" s="26"/>
      <c r="J21" s="18"/>
      <c r="K21" s="18"/>
      <c r="L21" s="19"/>
    </row>
    <row r="22" customFormat="false" ht="15" hidden="false" customHeight="true" outlineLevel="0" collapsed="false">
      <c r="A22" s="18" t="s">
        <v>46</v>
      </c>
      <c r="B22" s="33" t="n">
        <f aca="false">B8+B15</f>
        <v>18.320084</v>
      </c>
      <c r="C22" s="33" t="n">
        <f aca="false">C8+C15</f>
        <v>18.280627</v>
      </c>
      <c r="D22" s="33" t="n">
        <f aca="false">D8+D15</f>
        <v>18.38535</v>
      </c>
      <c r="E22" s="33" t="n">
        <f aca="false">E8+E15</f>
        <v>18.576471</v>
      </c>
      <c r="F22" s="33" t="n">
        <f aca="false">F8+F15</f>
        <v>18.125747</v>
      </c>
      <c r="G22" s="33" t="n">
        <f aca="false">G8+G15</f>
        <v>17.431633</v>
      </c>
      <c r="H22" s="33" t="n">
        <f aca="false">H8+H15</f>
        <v>18.658631</v>
      </c>
      <c r="I22" s="33" t="n">
        <f aca="false">I8+I15</f>
        <v>20.011637</v>
      </c>
      <c r="J22" s="33" t="n">
        <f aca="false">J8+J15</f>
        <v>21.449814</v>
      </c>
      <c r="K22" s="33" t="n">
        <f aca="false">K8+K15</f>
        <v>22.622492</v>
      </c>
      <c r="L22" s="33" t="n">
        <f aca="false">L8+L15</f>
        <v>24.14919</v>
      </c>
    </row>
    <row r="23" customFormat="false" ht="15" hidden="false" customHeight="true" outlineLevel="0" collapsed="false">
      <c r="A23" s="18" t="s">
        <v>47</v>
      </c>
      <c r="B23" s="33" t="n">
        <f aca="false">B9+B16</f>
        <v>17.09225</v>
      </c>
      <c r="C23" s="33" t="n">
        <f aca="false">C9+C16</f>
        <v>18.116991</v>
      </c>
      <c r="D23" s="33" t="n">
        <f aca="false">D9+D16</f>
        <v>19.548417</v>
      </c>
      <c r="E23" s="33" t="n">
        <f aca="false">E9+E16</f>
        <v>19.078105</v>
      </c>
      <c r="F23" s="33" t="n">
        <f aca="false">F9+F16</f>
        <v>18.885462</v>
      </c>
      <c r="G23" s="33" t="n">
        <f aca="false">G9+G16</f>
        <v>19.356761</v>
      </c>
      <c r="H23" s="33" t="n">
        <f aca="false">H9+H16</f>
        <v>20.24473964</v>
      </c>
      <c r="I23" s="33" t="n">
        <f aca="false">I9+I16</f>
        <v>22.74634043</v>
      </c>
      <c r="J23" s="33" t="n">
        <f aca="false">J9+J16</f>
        <v>24.651179</v>
      </c>
      <c r="K23" s="33" t="n">
        <f aca="false">K9+K16</f>
        <v>25.117628</v>
      </c>
      <c r="L23" s="33" t="n">
        <f aca="false">L9+L16</f>
        <v>26.051507</v>
      </c>
    </row>
    <row r="24" customFormat="false" ht="15" hidden="false" customHeight="true" outlineLevel="0" collapsed="false">
      <c r="A24" s="18" t="s">
        <v>48</v>
      </c>
      <c r="B24" s="33" t="n">
        <f aca="false">B10+B17</f>
        <v>25.293432</v>
      </c>
      <c r="C24" s="33" t="n">
        <f aca="false">C10+C17</f>
        <v>26.061224</v>
      </c>
      <c r="D24" s="33" t="n">
        <f aca="false">D10+D17</f>
        <v>26.950494</v>
      </c>
      <c r="E24" s="33" t="n">
        <f aca="false">E10+E17</f>
        <v>27.133281</v>
      </c>
      <c r="F24" s="33" t="n">
        <f aca="false">F10+F17</f>
        <v>27.557788</v>
      </c>
      <c r="G24" s="33" t="n">
        <f aca="false">G10+G17</f>
        <v>24.568145</v>
      </c>
      <c r="H24" s="33" t="n">
        <f aca="false">H10+H17</f>
        <v>27.1490461</v>
      </c>
      <c r="I24" s="33" t="n">
        <f aca="false">I10+I17</f>
        <v>30.16444097</v>
      </c>
      <c r="J24" s="33" t="n">
        <f aca="false">J10+J17</f>
        <v>32.0187719</v>
      </c>
      <c r="K24" s="33" t="n">
        <f aca="false">K10+K17</f>
        <v>31.74598208</v>
      </c>
      <c r="L24" s="33" t="n">
        <f aca="false">L10+L17</f>
        <v>37.51890103</v>
      </c>
    </row>
    <row r="25" customFormat="false" ht="15.75" hidden="false" customHeight="false" outlineLevel="0" collapsed="false">
      <c r="A25" s="18" t="s">
        <v>49</v>
      </c>
      <c r="B25" s="32" t="n">
        <f aca="false">B11+B18</f>
        <v>60.705766</v>
      </c>
      <c r="C25" s="32" t="n">
        <f aca="false">C11+C18</f>
        <v>62.458842</v>
      </c>
      <c r="D25" s="32" t="n">
        <f aca="false">D11+D18</f>
        <v>64.884261</v>
      </c>
      <c r="E25" s="32" t="n">
        <f aca="false">E11+E18</f>
        <v>64.787857</v>
      </c>
      <c r="F25" s="32" t="n">
        <f aca="false">F11+F18</f>
        <v>64.568997</v>
      </c>
      <c r="G25" s="32" t="n">
        <f aca="false">G11+G18</f>
        <v>61.356539</v>
      </c>
      <c r="H25" s="32" t="n">
        <f aca="false">H11+H18</f>
        <v>66.05241674</v>
      </c>
      <c r="I25" s="32" t="n">
        <f aca="false">I11+I18</f>
        <v>72.9224184</v>
      </c>
      <c r="J25" s="32" t="n">
        <f aca="false">J11+J18</f>
        <v>78.1197649</v>
      </c>
      <c r="K25" s="32" t="n">
        <f aca="false">K11+K18</f>
        <v>79.48610208</v>
      </c>
      <c r="L25" s="32" t="n">
        <f aca="false">L11+L18</f>
        <v>87.71959803</v>
      </c>
    </row>
    <row r="26" customFormat="false" ht="15" hidden="false" customHeight="true" outlineLevel="0" collapsed="false">
      <c r="A26" s="18"/>
      <c r="B26" s="34"/>
      <c r="C26" s="34"/>
      <c r="D26" s="34"/>
      <c r="E26" s="34"/>
      <c r="F26" s="25"/>
      <c r="G26" s="25"/>
      <c r="H26" s="26"/>
    </row>
    <row r="27" customFormat="false" ht="15" hidden="false" customHeight="false" outlineLevel="0" collapsed="false">
      <c r="A27" s="27" t="s">
        <v>52</v>
      </c>
      <c r="B27" s="34"/>
      <c r="C27" s="34"/>
      <c r="D27" s="34"/>
      <c r="E27" s="25"/>
      <c r="F27" s="25"/>
      <c r="G27" s="24"/>
      <c r="H27" s="14"/>
      <c r="I27" s="14"/>
      <c r="J27" s="28"/>
      <c r="K27" s="28"/>
      <c r="L27" s="28" t="s">
        <v>53</v>
      </c>
    </row>
    <row r="28" customFormat="false" ht="15.75" hidden="false" customHeight="false" outlineLevel="0" collapsed="false">
      <c r="A28" s="35"/>
      <c r="B28" s="34"/>
      <c r="C28" s="34"/>
      <c r="D28" s="34"/>
      <c r="E28" s="25"/>
      <c r="F28" s="25"/>
      <c r="G28" s="24"/>
      <c r="H28" s="28"/>
    </row>
    <row r="29" customFormat="false" ht="15" hidden="false" customHeight="true" outlineLevel="0" collapsed="false">
      <c r="A29" s="18" t="s">
        <v>54</v>
      </c>
      <c r="B29" s="30" t="n">
        <v>105.800239</v>
      </c>
      <c r="C29" s="30" t="n">
        <v>111.904346</v>
      </c>
      <c r="D29" s="30" t="n">
        <v>119.89629</v>
      </c>
      <c r="E29" s="30" t="n">
        <v>123.824802</v>
      </c>
      <c r="F29" s="30" t="n">
        <v>127.78657647</v>
      </c>
      <c r="G29" s="30" t="n">
        <v>131.35361985</v>
      </c>
      <c r="H29" s="30" t="n">
        <v>143.9115947</v>
      </c>
      <c r="I29" s="30" t="n">
        <v>161.66085545</v>
      </c>
      <c r="J29" s="30" t="n">
        <v>164.9</v>
      </c>
      <c r="K29" s="30" t="n">
        <v>170.976184</v>
      </c>
      <c r="L29" s="30" t="n">
        <v>210.1218401454</v>
      </c>
    </row>
    <row r="30" customFormat="false" ht="15" hidden="false" customHeight="true" outlineLevel="0" collapsed="false">
      <c r="A30" s="18" t="s">
        <v>55</v>
      </c>
      <c r="B30" s="36" t="n">
        <v>55.416419</v>
      </c>
      <c r="C30" s="36" t="n">
        <v>60.623031</v>
      </c>
      <c r="D30" s="36" t="n">
        <v>63.799736</v>
      </c>
      <c r="E30" s="30" t="n">
        <v>59.446762</v>
      </c>
      <c r="F30" s="30" t="n">
        <v>64.514461</v>
      </c>
      <c r="G30" s="30" t="n">
        <v>60.450617</v>
      </c>
      <c r="H30" s="30" t="n">
        <v>63.815865</v>
      </c>
      <c r="I30" s="30" t="n">
        <v>64.929025</v>
      </c>
      <c r="J30" s="30" t="n">
        <v>68.9</v>
      </c>
      <c r="K30" s="30" t="n">
        <v>77.455556</v>
      </c>
      <c r="L30" s="30" t="n">
        <v>84.858744</v>
      </c>
    </row>
    <row r="31" customFormat="false" ht="15.75" hidden="false" customHeight="false" outlineLevel="0" collapsed="false">
      <c r="A31" s="18" t="s">
        <v>49</v>
      </c>
      <c r="B31" s="37" t="n">
        <f aca="false">B29+B30</f>
        <v>161.216658</v>
      </c>
      <c r="C31" s="37" t="n">
        <f aca="false">C29+C30</f>
        <v>172.527377</v>
      </c>
      <c r="D31" s="37" t="n">
        <f aca="false">D29+D30</f>
        <v>183.696026</v>
      </c>
      <c r="E31" s="37" t="n">
        <f aca="false">E29+E30</f>
        <v>183.271564</v>
      </c>
      <c r="F31" s="37" t="n">
        <f aca="false">F29+F30</f>
        <v>192.30103747</v>
      </c>
      <c r="G31" s="37" t="n">
        <f aca="false">G29+G30</f>
        <v>191.80423685</v>
      </c>
      <c r="H31" s="37" t="n">
        <f aca="false">H29+H30</f>
        <v>207.7274597</v>
      </c>
      <c r="I31" s="37" t="n">
        <f aca="false">I29+I30</f>
        <v>226.58988045</v>
      </c>
      <c r="J31" s="37" t="n">
        <f aca="false">J29+J30</f>
        <v>233.8</v>
      </c>
      <c r="K31" s="37" t="n">
        <f aca="false">K29+K30</f>
        <v>248.43174</v>
      </c>
      <c r="L31" s="37" t="n">
        <f aca="false">L29+L30</f>
        <v>294.9805841454</v>
      </c>
    </row>
    <row r="32" customFormat="false" ht="15" hidden="false" customHeight="true" outlineLevel="0" collapsed="false">
      <c r="A32" s="17" t="s">
        <v>56</v>
      </c>
      <c r="B32" s="38" t="n">
        <f aca="false">B31*A!O28</f>
        <v>211.475311382857</v>
      </c>
      <c r="C32" s="38" t="n">
        <f aca="false">C31*A!P28</f>
        <v>218.810043512584</v>
      </c>
      <c r="D32" s="38" t="n">
        <f aca="false">D31*A!Q28</f>
        <v>229.453439973398</v>
      </c>
      <c r="E32" s="38" t="n">
        <f aca="false">E31*A!R28</f>
        <v>222.336495140341</v>
      </c>
      <c r="F32" s="38" t="n">
        <f aca="false">F31*A!S28</f>
        <v>229.252131225055</v>
      </c>
      <c r="G32" s="38" t="n">
        <f aca="false">G31*A!T28</f>
        <v>224.896454785528</v>
      </c>
      <c r="H32" s="38" t="n">
        <f aca="false">H31*A!U28</f>
        <v>236.715351208053</v>
      </c>
      <c r="I32" s="38" t="n">
        <f aca="false">I31*A!V28</f>
        <v>250.74166738602</v>
      </c>
      <c r="J32" s="38" t="n">
        <f aca="false">J31*A!W28</f>
        <v>251.578541666667</v>
      </c>
      <c r="K32" s="38" t="n">
        <f aca="false">K31*A!X28</f>
        <v>259.091355295305</v>
      </c>
      <c r="L32" s="38" t="n">
        <f aca="false">L31*A!Y28</f>
        <v>294.9805841454</v>
      </c>
    </row>
    <row r="33" customFormat="false" ht="12.75" hidden="false" customHeight="false" outlineLevel="0" collapsed="false">
      <c r="A33" s="39"/>
      <c r="B33" s="40"/>
      <c r="C33" s="40"/>
      <c r="D33" s="40"/>
      <c r="E33" s="40"/>
      <c r="F33" s="40"/>
      <c r="G33" s="40"/>
      <c r="H33" s="39"/>
      <c r="I33" s="39"/>
      <c r="J33" s="41"/>
      <c r="K33" s="41"/>
      <c r="L33" s="42"/>
    </row>
    <row r="34" customFormat="false" ht="18" hidden="false" customHeight="true" outlineLevel="0" collapsed="false">
      <c r="A34" s="25" t="s">
        <v>57</v>
      </c>
      <c r="B34" s="25"/>
      <c r="C34" s="25"/>
      <c r="D34" s="25"/>
      <c r="E34" s="25"/>
      <c r="F34" s="25"/>
      <c r="G34" s="25"/>
      <c r="H34" s="25"/>
      <c r="I34" s="25"/>
      <c r="J34" s="25"/>
      <c r="K34" s="25"/>
      <c r="L34" s="26"/>
    </row>
    <row r="35" customFormat="false" ht="12.75" hidden="false" customHeight="false" outlineLevel="0" collapsed="false">
      <c r="A35" s="25" t="s">
        <v>58</v>
      </c>
      <c r="B35" s="25"/>
      <c r="C35" s="25"/>
      <c r="D35" s="25"/>
      <c r="E35" s="25"/>
      <c r="F35" s="25"/>
      <c r="G35" s="25"/>
      <c r="H35" s="25"/>
      <c r="I35" s="25"/>
      <c r="J35" s="25"/>
      <c r="K35" s="25"/>
      <c r="L35" s="26"/>
    </row>
    <row r="36" customFormat="false" ht="12.75" hidden="false" customHeight="false" outlineLevel="0" collapsed="false">
      <c r="A36" s="25" t="s">
        <v>59</v>
      </c>
      <c r="B36" s="25"/>
      <c r="C36" s="25"/>
      <c r="D36" s="25"/>
      <c r="E36" s="25"/>
      <c r="F36" s="25"/>
      <c r="G36" s="25"/>
      <c r="H36" s="25"/>
      <c r="I36" s="25"/>
      <c r="J36" s="25"/>
      <c r="K36" s="25"/>
      <c r="L36" s="26"/>
    </row>
    <row r="37" customFormat="false" ht="12.75" hidden="false" customHeight="false" outlineLevel="0" collapsed="false">
      <c r="A37" s="25" t="s">
        <v>60</v>
      </c>
      <c r="B37" s="25"/>
      <c r="C37" s="25"/>
      <c r="D37" s="25"/>
      <c r="E37" s="25"/>
      <c r="F37" s="25"/>
      <c r="G37" s="25"/>
      <c r="H37" s="25"/>
      <c r="I37" s="25"/>
      <c r="J37" s="25"/>
      <c r="K37" s="25"/>
      <c r="L37" s="26"/>
    </row>
    <row r="38" customFormat="false" ht="12.75" hidden="false" customHeight="false" outlineLevel="0" collapsed="false">
      <c r="A38" s="25" t="s">
        <v>61</v>
      </c>
      <c r="B38" s="25"/>
      <c r="C38" s="25"/>
      <c r="D38" s="25"/>
      <c r="E38" s="25"/>
      <c r="F38" s="25"/>
      <c r="G38" s="25"/>
      <c r="H38" s="25"/>
      <c r="I38" s="25"/>
      <c r="J38" s="25"/>
      <c r="K38" s="25"/>
      <c r="L38" s="26"/>
    </row>
    <row r="39" customFormat="false" ht="12.75" hidden="false" customHeight="false" outlineLevel="0" collapsed="false">
      <c r="A39" s="25" t="s">
        <v>62</v>
      </c>
      <c r="B39" s="25"/>
      <c r="C39" s="25"/>
      <c r="D39" s="25"/>
      <c r="E39" s="25"/>
      <c r="F39" s="25"/>
      <c r="G39" s="25"/>
      <c r="H39" s="25"/>
      <c r="I39" s="25"/>
      <c r="J39" s="25"/>
      <c r="K39" s="25"/>
      <c r="L39" s="26"/>
    </row>
    <row r="40" customFormat="false" ht="12.75" hidden="false" customHeight="false" outlineLevel="0" collapsed="false">
      <c r="A40" s="25"/>
      <c r="B40" s="25"/>
      <c r="C40" s="25"/>
      <c r="D40" s="25"/>
      <c r="E40" s="25"/>
      <c r="F40" s="25"/>
      <c r="G40" s="25"/>
      <c r="H40" s="25"/>
      <c r="I40" s="25"/>
      <c r="J40" s="25"/>
      <c r="K40" s="25"/>
      <c r="L40" s="26"/>
    </row>
    <row r="41" customFormat="false" ht="12.75" hidden="false" customHeight="false" outlineLevel="0" collapsed="false">
      <c r="A41" s="25"/>
      <c r="B41" s="25"/>
      <c r="C41" s="25"/>
      <c r="D41" s="25"/>
      <c r="E41" s="25"/>
      <c r="F41" s="25"/>
      <c r="G41" s="25"/>
      <c r="H41" s="25"/>
      <c r="I41" s="25"/>
      <c r="J41" s="25"/>
      <c r="K41" s="25"/>
      <c r="L41" s="26"/>
    </row>
    <row r="42" s="2" customFormat="true" ht="18.75" hidden="false" customHeight="false" outlineLevel="0" collapsed="false">
      <c r="A42" s="15" t="s">
        <v>63</v>
      </c>
      <c r="B42" s="17"/>
      <c r="C42" s="17"/>
      <c r="D42" s="17"/>
      <c r="E42" s="17"/>
      <c r="F42" s="17"/>
      <c r="G42" s="17"/>
      <c r="H42" s="18"/>
      <c r="I42" s="18"/>
      <c r="J42" s="18"/>
      <c r="K42" s="18"/>
      <c r="L42" s="19"/>
    </row>
    <row r="43" customFormat="false" ht="15.75" hidden="false" customHeight="false" outlineLevel="0" collapsed="false">
      <c r="A43" s="43" t="s">
        <v>31</v>
      </c>
      <c r="B43" s="44" t="s">
        <v>32</v>
      </c>
      <c r="C43" s="45" t="s">
        <v>33</v>
      </c>
      <c r="D43" s="45" t="s">
        <v>34</v>
      </c>
      <c r="E43" s="46" t="s">
        <v>35</v>
      </c>
      <c r="F43" s="46" t="s">
        <v>64</v>
      </c>
      <c r="G43" s="47" t="s">
        <v>65</v>
      </c>
      <c r="H43" s="47" t="s">
        <v>38</v>
      </c>
      <c r="I43" s="47" t="s">
        <v>39</v>
      </c>
      <c r="J43" s="47" t="s">
        <v>40</v>
      </c>
      <c r="K43" s="47" t="s">
        <v>41</v>
      </c>
      <c r="L43" s="47" t="s">
        <v>42</v>
      </c>
    </row>
    <row r="44" customFormat="false" ht="15.75" hidden="false" customHeight="false" outlineLevel="0" collapsed="false">
      <c r="A44" s="29"/>
      <c r="B44" s="23"/>
      <c r="C44" s="24"/>
      <c r="D44" s="25"/>
      <c r="E44" s="25"/>
      <c r="F44" s="25"/>
      <c r="G44" s="25"/>
      <c r="H44" s="26"/>
      <c r="L44" s="6"/>
    </row>
    <row r="45" customFormat="false" ht="15" hidden="false" customHeight="false" outlineLevel="0" collapsed="false">
      <c r="A45" s="27" t="s">
        <v>43</v>
      </c>
      <c r="B45" s="23"/>
      <c r="C45" s="24"/>
      <c r="D45" s="24"/>
      <c r="E45" s="25"/>
      <c r="F45" s="25"/>
      <c r="G45" s="24"/>
      <c r="I45" s="14"/>
      <c r="J45" s="14"/>
      <c r="K45" s="28"/>
      <c r="L45" s="28" t="s">
        <v>44</v>
      </c>
    </row>
    <row r="46" customFormat="false" ht="15.75" hidden="false" customHeight="false" outlineLevel="0" collapsed="false">
      <c r="A46" s="35"/>
      <c r="B46" s="23"/>
      <c r="C46" s="24"/>
      <c r="D46" s="24"/>
      <c r="E46" s="25"/>
      <c r="F46" s="25"/>
      <c r="G46" s="24"/>
      <c r="H46" s="28"/>
      <c r="L46" s="6"/>
    </row>
    <row r="47" customFormat="false" ht="15" hidden="false" customHeight="true" outlineLevel="0" collapsed="false">
      <c r="A47" s="18" t="s">
        <v>46</v>
      </c>
      <c r="B47" s="48" t="n">
        <v>0.246107</v>
      </c>
      <c r="C47" s="48" t="n">
        <v>0.27438</v>
      </c>
      <c r="D47" s="48" t="n">
        <v>0.286392</v>
      </c>
      <c r="E47" s="48" t="n">
        <v>0.259017</v>
      </c>
      <c r="F47" s="48" t="n">
        <v>0.278755</v>
      </c>
      <c r="G47" s="48" t="n">
        <v>0.238416</v>
      </c>
      <c r="H47" s="48" t="n">
        <v>0.275411</v>
      </c>
      <c r="I47" s="48" t="n">
        <v>0.318617</v>
      </c>
      <c r="J47" s="48" t="n">
        <v>0.3</v>
      </c>
      <c r="K47" s="30" t="n">
        <v>0.332596</v>
      </c>
      <c r="L47" s="30" t="n">
        <v>0.321169</v>
      </c>
    </row>
    <row r="48" customFormat="false" ht="15" hidden="false" customHeight="true" outlineLevel="0" collapsed="false">
      <c r="A48" s="18" t="s">
        <v>47</v>
      </c>
      <c r="B48" s="48" t="n">
        <v>2.140462</v>
      </c>
      <c r="C48" s="48" t="n">
        <v>2.313434</v>
      </c>
      <c r="D48" s="48" t="n">
        <v>2.434658</v>
      </c>
      <c r="E48" s="48" t="n">
        <v>2.210811</v>
      </c>
      <c r="F48" s="48" t="n">
        <v>2.339687</v>
      </c>
      <c r="G48" s="48" t="n">
        <v>2.169565</v>
      </c>
      <c r="H48" s="48" t="n">
        <v>2.210596</v>
      </c>
      <c r="I48" s="48" t="n">
        <v>2.099516</v>
      </c>
      <c r="J48" s="48" t="n">
        <v>2.3</v>
      </c>
      <c r="K48" s="30" t="n">
        <v>2.435456</v>
      </c>
      <c r="L48" s="30" t="n">
        <v>2.549764</v>
      </c>
    </row>
    <row r="49" customFormat="false" ht="15" hidden="false" customHeight="true" outlineLevel="0" collapsed="false">
      <c r="A49" s="18" t="s">
        <v>48</v>
      </c>
      <c r="B49" s="48" t="n">
        <v>0.008154</v>
      </c>
      <c r="C49" s="48" t="n">
        <v>0.008154</v>
      </c>
      <c r="D49" s="48" t="n">
        <v>0.008154</v>
      </c>
      <c r="E49" s="48" t="n">
        <v>0.008154</v>
      </c>
      <c r="F49" s="48" t="n">
        <v>0.008154</v>
      </c>
      <c r="G49" s="48" t="n">
        <v>0.008154</v>
      </c>
      <c r="H49" s="48" t="n">
        <v>0.008154</v>
      </c>
      <c r="I49" s="48" t="n">
        <v>0.008154</v>
      </c>
      <c r="J49" s="48" t="n">
        <v>0</v>
      </c>
      <c r="K49" s="30" t="n">
        <v>0.020568</v>
      </c>
      <c r="L49" s="30" t="n">
        <v>0.020663</v>
      </c>
    </row>
    <row r="50" customFormat="false" ht="15.75" hidden="false" customHeight="false" outlineLevel="0" collapsed="false">
      <c r="A50" s="18" t="s">
        <v>49</v>
      </c>
      <c r="B50" s="49" t="n">
        <f aca="false">SUM(B47:B49)</f>
        <v>2.394723</v>
      </c>
      <c r="C50" s="49" t="n">
        <f aca="false">SUM(C47:C49)</f>
        <v>2.595968</v>
      </c>
      <c r="D50" s="49" t="n">
        <f aca="false">SUM(D47:D49)</f>
        <v>2.729204</v>
      </c>
      <c r="E50" s="49" t="n">
        <f aca="false">SUM(E47:E49)</f>
        <v>2.477982</v>
      </c>
      <c r="F50" s="49" t="n">
        <f aca="false">SUM(F47:F49)</f>
        <v>2.626596</v>
      </c>
      <c r="G50" s="49" t="n">
        <f aca="false">SUM(G47:G49)</f>
        <v>2.416135</v>
      </c>
      <c r="H50" s="50" t="n">
        <f aca="false">SUM(H47:H49)</f>
        <v>2.494161</v>
      </c>
      <c r="I50" s="50" t="n">
        <f aca="false">SUM(I47:I49)</f>
        <v>2.426287</v>
      </c>
      <c r="J50" s="50" t="n">
        <f aca="false">SUM(J47:J49)</f>
        <v>2.6</v>
      </c>
      <c r="K50" s="50" t="n">
        <f aca="false">SUM(K47:K49)</f>
        <v>2.78862</v>
      </c>
      <c r="L50" s="50" t="n">
        <f aca="false">SUM(L47:L49)</f>
        <v>2.891596</v>
      </c>
    </row>
    <row r="51" customFormat="false" ht="15" hidden="false" customHeight="true" outlineLevel="0" collapsed="false">
      <c r="A51" s="18"/>
      <c r="B51" s="34"/>
      <c r="C51" s="34"/>
      <c r="D51" s="34"/>
      <c r="E51" s="34"/>
      <c r="F51" s="25"/>
      <c r="G51" s="25"/>
      <c r="H51" s="26"/>
      <c r="J51" s="18"/>
      <c r="K51" s="18"/>
      <c r="L51" s="19"/>
    </row>
    <row r="52" customFormat="false" ht="15" hidden="false" customHeight="false" outlineLevel="0" collapsed="false">
      <c r="A52" s="27" t="s">
        <v>52</v>
      </c>
      <c r="B52" s="34"/>
      <c r="C52" s="34"/>
      <c r="D52" s="34"/>
      <c r="E52" s="25"/>
      <c r="F52" s="25"/>
      <c r="G52" s="24"/>
      <c r="H52" s="14"/>
      <c r="I52" s="14"/>
      <c r="J52" s="14"/>
      <c r="K52" s="28"/>
      <c r="L52" s="28" t="s">
        <v>53</v>
      </c>
    </row>
    <row r="53" customFormat="false" ht="15.75" hidden="false" customHeight="false" outlineLevel="0" collapsed="false">
      <c r="A53" s="35"/>
      <c r="B53" s="34"/>
      <c r="C53" s="34"/>
      <c r="D53" s="34"/>
      <c r="E53" s="25"/>
      <c r="F53" s="25"/>
      <c r="G53" s="24"/>
      <c r="H53" s="28"/>
      <c r="J53" s="18"/>
      <c r="K53" s="18"/>
      <c r="L53" s="19"/>
    </row>
    <row r="54" customFormat="false" ht="15" hidden="false" customHeight="true" outlineLevel="0" collapsed="false">
      <c r="A54" s="18" t="s">
        <v>49</v>
      </c>
      <c r="B54" s="51" t="n">
        <v>55.513562</v>
      </c>
      <c r="C54" s="51" t="n">
        <v>60.739342</v>
      </c>
      <c r="D54" s="51" t="n">
        <v>63.311674</v>
      </c>
      <c r="E54" s="51" t="n">
        <v>58.919531</v>
      </c>
      <c r="F54" s="51" t="n">
        <v>63.939684</v>
      </c>
      <c r="G54" s="36" t="n">
        <v>60.0783</v>
      </c>
      <c r="H54" s="36" t="n">
        <v>63.558063</v>
      </c>
      <c r="I54" s="36" t="n">
        <v>64.517736</v>
      </c>
      <c r="J54" s="36" t="n">
        <v>68.9</v>
      </c>
      <c r="K54" s="36" t="n">
        <v>77.455556</v>
      </c>
      <c r="L54" s="36" t="n">
        <v>85.69632</v>
      </c>
    </row>
    <row r="55" customFormat="false" ht="15" hidden="false" customHeight="true" outlineLevel="0" collapsed="false">
      <c r="A55" s="17" t="s">
        <v>66</v>
      </c>
      <c r="B55" s="52" t="n">
        <f aca="false">B54*A!O28</f>
        <v>72.8196946615873</v>
      </c>
      <c r="C55" s="52" t="n">
        <f aca="false">C54*A!P28</f>
        <v>77.0334441817066</v>
      </c>
      <c r="D55" s="52" t="n">
        <f aca="false">D54*A!Q28</f>
        <v>79.0821756251511</v>
      </c>
      <c r="E55" s="52" t="n">
        <f aca="false">E54*A!R28</f>
        <v>71.4784210487375</v>
      </c>
      <c r="F55" s="52" t="n">
        <f aca="false">F54*A!S28</f>
        <v>76.2258437068667</v>
      </c>
      <c r="G55" s="52" t="n">
        <f aca="false">G54*A!T28</f>
        <v>70.4436820658343</v>
      </c>
      <c r="H55" s="52" t="n">
        <f aca="false">H54*A!U28</f>
        <v>72.4274452057364</v>
      </c>
      <c r="I55" s="52" t="n">
        <f aca="false">I54*A!V28</f>
        <v>71.394559494376</v>
      </c>
      <c r="J55" s="52" t="n">
        <f aca="false">J54*A!W28</f>
        <v>74.1392708333333</v>
      </c>
      <c r="K55" s="52" t="n">
        <f aca="false">K54*A!X28</f>
        <v>80.778989750631</v>
      </c>
      <c r="L55" s="52" t="n">
        <f aca="false">L54*A!Y28</f>
        <v>85.69632</v>
      </c>
    </row>
    <row r="56" customFormat="false" ht="13.5" hidden="false" customHeight="false" outlineLevel="0" collapsed="false">
      <c r="A56" s="53"/>
      <c r="B56" s="54"/>
      <c r="C56" s="54"/>
      <c r="D56" s="54"/>
      <c r="E56" s="54"/>
      <c r="F56" s="54"/>
      <c r="G56" s="54"/>
      <c r="H56" s="54"/>
      <c r="I56" s="53"/>
      <c r="J56" s="53"/>
      <c r="K56" s="55"/>
      <c r="L56" s="55"/>
    </row>
    <row r="57" customFormat="false" ht="21" hidden="false" customHeight="true" outlineLevel="0" collapsed="false">
      <c r="A57" s="25" t="s">
        <v>57</v>
      </c>
      <c r="B57" s="25"/>
      <c r="C57" s="25"/>
      <c r="D57" s="25"/>
      <c r="E57" s="25"/>
      <c r="F57" s="25"/>
      <c r="G57" s="25"/>
      <c r="H57" s="25"/>
      <c r="I57" s="25"/>
      <c r="J57" s="25"/>
      <c r="K57" s="25"/>
      <c r="L57" s="26"/>
    </row>
    <row r="58" customFormat="false" ht="12.75" hidden="false" customHeight="false" outlineLevel="0" collapsed="false">
      <c r="A58" s="25" t="s">
        <v>67</v>
      </c>
      <c r="B58" s="25"/>
      <c r="C58" s="25"/>
      <c r="D58" s="25"/>
      <c r="E58" s="25"/>
      <c r="F58" s="25"/>
      <c r="G58" s="25"/>
      <c r="H58" s="25"/>
      <c r="I58" s="25"/>
      <c r="J58" s="25"/>
      <c r="K58" s="25"/>
      <c r="L58" s="26"/>
    </row>
    <row r="59" customFormat="false" ht="12.75" hidden="false" customHeight="false" outlineLevel="0" collapsed="false">
      <c r="A59" s="25" t="s">
        <v>68</v>
      </c>
      <c r="B59" s="25"/>
      <c r="C59" s="25"/>
      <c r="D59" s="25"/>
      <c r="E59" s="25"/>
      <c r="F59" s="25"/>
      <c r="G59" s="25"/>
      <c r="H59" s="25"/>
      <c r="I59" s="25"/>
      <c r="J59" s="25"/>
      <c r="K59" s="25"/>
      <c r="L59" s="26"/>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40" activeCellId="0" sqref="N40"/>
    </sheetView>
  </sheetViews>
  <sheetFormatPr defaultColWidth="8.87890625" defaultRowHeight="12.75" zeroHeight="false" outlineLevelRow="0" outlineLevelCol="0"/>
  <cols>
    <col collapsed="false" customWidth="true" hidden="false" outlineLevel="0" max="1" min="1" style="6" width="9.88"/>
    <col collapsed="false" customWidth="true" hidden="false" outlineLevel="0" max="2" min="2" style="6" width="12.55"/>
    <col collapsed="false" customWidth="true" hidden="false" outlineLevel="0" max="4" min="3" style="6" width="10.43"/>
    <col collapsed="false" customWidth="true" hidden="false" outlineLevel="0" max="5" min="5" style="6" width="10.1"/>
    <col collapsed="false" customWidth="true" hidden="false" outlineLevel="0" max="6" min="6" style="6" width="9.21"/>
    <col collapsed="false" customWidth="true" hidden="false" outlineLevel="0" max="7" min="7" style="6" width="9.32"/>
    <col collapsed="false" customWidth="true" hidden="false" outlineLevel="0" max="8" min="8" style="6" width="9.88"/>
    <col collapsed="false" customWidth="true" hidden="false" outlineLevel="0" max="10" min="9" style="6" width="9.55"/>
    <col collapsed="false" customWidth="true" hidden="false" outlineLevel="0" max="11" min="11" style="6" width="9.77"/>
    <col collapsed="false" customWidth="true" hidden="false" outlineLevel="0" max="12" min="12" style="6" width="9.1"/>
    <col collapsed="false" customWidth="true" hidden="false" outlineLevel="0" max="13" min="13" style="6" width="11.32"/>
    <col collapsed="false" customWidth="false" hidden="false" outlineLevel="0" max="14" min="14" style="6" width="8.88"/>
    <col collapsed="false" customWidth="true" hidden="false" outlineLevel="0" max="15" min="15" style="6" width="24.66"/>
    <col collapsed="false" customWidth="false" hidden="false" outlineLevel="0" max="257" min="16" style="6" width="8.88"/>
  </cols>
  <sheetData>
    <row r="1" s="2" customFormat="true" ht="20.25" hidden="false" customHeight="true" outlineLevel="0" collapsed="false">
      <c r="A1" s="56" t="s">
        <v>69</v>
      </c>
      <c r="B1" s="57"/>
      <c r="C1" s="57"/>
      <c r="D1" s="57"/>
    </row>
    <row r="2" s="2" customFormat="true" ht="4.5" hidden="false" customHeight="true" outlineLevel="0" collapsed="false">
      <c r="A2" s="58"/>
      <c r="B2" s="59"/>
      <c r="C2" s="57"/>
      <c r="D2" s="57"/>
    </row>
    <row r="3" s="2" customFormat="true" ht="21" hidden="false" customHeight="true" outlineLevel="0" collapsed="false">
      <c r="A3" s="60"/>
      <c r="B3" s="61"/>
      <c r="C3" s="21" t="s">
        <v>33</v>
      </c>
      <c r="D3" s="21" t="s">
        <v>34</v>
      </c>
      <c r="E3" s="21" t="s">
        <v>35</v>
      </c>
      <c r="F3" s="21" t="s">
        <v>36</v>
      </c>
      <c r="G3" s="21" t="s">
        <v>37</v>
      </c>
      <c r="H3" s="21" t="s">
        <v>38</v>
      </c>
      <c r="I3" s="21" t="s">
        <v>39</v>
      </c>
      <c r="J3" s="21" t="s">
        <v>40</v>
      </c>
      <c r="K3" s="21" t="s">
        <v>41</v>
      </c>
      <c r="L3" s="21" t="s">
        <v>42</v>
      </c>
      <c r="M3" s="21" t="s">
        <v>24</v>
      </c>
    </row>
    <row r="4" s="2" customFormat="true" ht="10.5" hidden="false" customHeight="true" outlineLevel="0" collapsed="false"/>
    <row r="5" s="2" customFormat="true" ht="12.75" hidden="false" customHeight="true" outlineLevel="0" collapsed="false">
      <c r="F5" s="62"/>
      <c r="G5" s="62"/>
      <c r="H5" s="62"/>
      <c r="J5" s="62"/>
      <c r="K5" s="62"/>
      <c r="L5" s="24"/>
      <c r="M5" s="24" t="s">
        <v>44</v>
      </c>
    </row>
    <row r="6" s="2" customFormat="true" ht="18" hidden="false" customHeight="true" outlineLevel="0" collapsed="false">
      <c r="A6" s="18" t="s">
        <v>70</v>
      </c>
      <c r="C6" s="63" t="n">
        <v>58.311</v>
      </c>
      <c r="D6" s="63" t="n">
        <v>61.721</v>
      </c>
      <c r="E6" s="63" t="n">
        <v>63.158</v>
      </c>
      <c r="F6" s="63" t="n">
        <v>60.746182</v>
      </c>
      <c r="G6" s="64" t="n">
        <v>57.38</v>
      </c>
      <c r="H6" s="64" t="n">
        <v>62.32</v>
      </c>
      <c r="I6" s="64" t="n">
        <v>68.74</v>
      </c>
      <c r="J6" s="64" t="n">
        <v>75.13</v>
      </c>
      <c r="K6" s="64" t="n">
        <v>77.289</v>
      </c>
      <c r="L6" s="64" t="n">
        <v>81.34</v>
      </c>
      <c r="M6" s="64" t="n">
        <v>83.998243</v>
      </c>
    </row>
    <row r="7" s="2" customFormat="true" ht="18" hidden="false" customHeight="true" outlineLevel="0" collapsed="false">
      <c r="A7" s="18" t="s">
        <v>71</v>
      </c>
      <c r="C7" s="65" t="n">
        <v>1821.868175</v>
      </c>
      <c r="D7" s="65" t="n">
        <v>1913.859252</v>
      </c>
      <c r="E7" s="65" t="n">
        <v>1938.784658</v>
      </c>
      <c r="F7" s="65" t="n">
        <v>1968.740619</v>
      </c>
      <c r="G7" s="65" t="n">
        <v>1944.022561</v>
      </c>
      <c r="H7" s="65" t="n">
        <v>2081.763823</v>
      </c>
      <c r="I7" s="65" t="n">
        <v>2223.72956</v>
      </c>
      <c r="J7" s="65" t="n">
        <v>2347.44</v>
      </c>
      <c r="K7" s="65" t="n">
        <v>2405.9</v>
      </c>
      <c r="L7" s="65" t="n">
        <v>2503.8</v>
      </c>
      <c r="M7" s="66" t="n">
        <v>2600.78444605901</v>
      </c>
    </row>
    <row r="8" s="2" customFormat="true" ht="18.75" hidden="false" customHeight="true" outlineLevel="0" collapsed="false">
      <c r="A8" s="18" t="s">
        <v>72</v>
      </c>
      <c r="C8" s="67" t="n">
        <v>34.07</v>
      </c>
      <c r="D8" s="67" t="n">
        <v>35.052</v>
      </c>
      <c r="E8" s="67" t="n">
        <v>36.399278374272</v>
      </c>
      <c r="F8" s="67" t="n">
        <v>37.755</v>
      </c>
      <c r="G8" s="67" t="n">
        <v>37.1177532658944</v>
      </c>
      <c r="H8" s="67" t="n">
        <v>37.1142384585984</v>
      </c>
      <c r="I8" s="67" t="n">
        <v>36.9</v>
      </c>
      <c r="J8" s="67" t="n">
        <v>37.64</v>
      </c>
      <c r="K8" s="67" t="n">
        <v>38.55</v>
      </c>
      <c r="L8" s="67" t="n">
        <v>38.7</v>
      </c>
      <c r="M8" s="68" t="n">
        <v>39.169540371456</v>
      </c>
    </row>
    <row r="9" s="2" customFormat="true" ht="7.5" hidden="false" customHeight="true" outlineLevel="0" collapsed="false">
      <c r="C9" s="69"/>
      <c r="D9" s="69"/>
      <c r="E9" s="67"/>
      <c r="F9" s="67"/>
      <c r="G9" s="67"/>
      <c r="H9" s="67"/>
      <c r="I9" s="70"/>
      <c r="M9" s="70"/>
    </row>
    <row r="10" s="2" customFormat="true" ht="13.5" hidden="false" customHeight="true" outlineLevel="0" collapsed="false">
      <c r="A10" s="18"/>
      <c r="C10" s="69"/>
      <c r="D10" s="69"/>
      <c r="F10" s="62"/>
      <c r="G10" s="71"/>
      <c r="H10" s="71"/>
      <c r="J10" s="71"/>
      <c r="K10" s="71"/>
      <c r="L10" s="28"/>
      <c r="M10" s="28" t="s">
        <v>73</v>
      </c>
    </row>
    <row r="11" s="2" customFormat="true" ht="18" hidden="false" customHeight="true" outlineLevel="0" collapsed="false">
      <c r="A11" s="72" t="s">
        <v>74</v>
      </c>
      <c r="B11" s="73"/>
      <c r="C11" s="74" t="n">
        <v>3016</v>
      </c>
      <c r="D11" s="74" t="n">
        <v>3016</v>
      </c>
      <c r="E11" s="74" t="n">
        <v>3016</v>
      </c>
      <c r="F11" s="74" t="n">
        <v>3016</v>
      </c>
      <c r="G11" s="75" t="n">
        <v>3025</v>
      </c>
      <c r="H11" s="75" t="n">
        <v>3025</v>
      </c>
      <c r="I11" s="75" t="n">
        <v>3025</v>
      </c>
      <c r="J11" s="75" t="n">
        <v>3032</v>
      </c>
      <c r="K11" s="75" t="n">
        <v>3032</v>
      </c>
      <c r="L11" s="75" t="n">
        <v>3032</v>
      </c>
      <c r="M11" s="75" t="n">
        <v>3041.66016</v>
      </c>
    </row>
    <row r="12" customFormat="false" ht="19.5" hidden="false" customHeight="true" outlineLevel="0" collapsed="false">
      <c r="A12" s="25" t="s">
        <v>57</v>
      </c>
      <c r="B12" s="76"/>
      <c r="C12" s="76"/>
      <c r="D12" s="76"/>
      <c r="E12" s="76"/>
      <c r="F12" s="76"/>
      <c r="G12" s="77"/>
      <c r="H12" s="77"/>
      <c r="I12" s="77"/>
      <c r="J12" s="77"/>
      <c r="K12" s="77"/>
      <c r="L12" s="77"/>
    </row>
    <row r="13" customFormat="false" ht="13.5" hidden="false" customHeight="true" outlineLevel="0" collapsed="false">
      <c r="A13" s="25" t="s">
        <v>75</v>
      </c>
      <c r="B13" s="76"/>
      <c r="C13" s="76"/>
      <c r="D13" s="76"/>
      <c r="E13" s="76"/>
      <c r="F13" s="76"/>
      <c r="G13" s="77"/>
      <c r="H13" s="77"/>
      <c r="I13" s="77"/>
      <c r="J13" s="77"/>
      <c r="K13" s="77"/>
      <c r="L13" s="77"/>
    </row>
    <row r="14" customFormat="false" ht="13.5" hidden="false" customHeight="true" outlineLevel="0" collapsed="false">
      <c r="A14" s="25" t="s">
        <v>61</v>
      </c>
      <c r="B14" s="76"/>
      <c r="C14" s="76"/>
      <c r="D14" s="76"/>
      <c r="E14" s="76"/>
      <c r="F14" s="76"/>
      <c r="G14" s="77"/>
      <c r="H14" s="77"/>
      <c r="I14" s="77"/>
      <c r="J14" s="77"/>
      <c r="K14" s="77"/>
      <c r="L14" s="77"/>
    </row>
    <row r="15" customFormat="false" ht="15.75" hidden="false" customHeight="true" outlineLevel="0" collapsed="false">
      <c r="A15" s="25" t="s">
        <v>76</v>
      </c>
      <c r="B15" s="76"/>
      <c r="C15" s="76"/>
      <c r="D15" s="76"/>
      <c r="E15" s="76"/>
      <c r="F15" s="76"/>
      <c r="G15" s="77"/>
      <c r="H15" s="77"/>
      <c r="I15" s="77"/>
      <c r="J15" s="77"/>
      <c r="K15" s="77"/>
      <c r="L15" s="77"/>
    </row>
    <row r="16" customFormat="false" ht="13.5" hidden="false" customHeight="true" outlineLevel="0" collapsed="false">
      <c r="A16" s="25" t="s">
        <v>77</v>
      </c>
    </row>
    <row r="17" customFormat="false" ht="18" hidden="false" customHeight="true" outlineLevel="0" collapsed="false"/>
    <row r="18" customFormat="false" ht="18" hidden="false" customHeight="true" outlineLevel="0" collapsed="false"/>
    <row r="19" customFormat="false" ht="18" hidden="false" customHeight="true" outlineLevel="0" collapsed="false"/>
    <row r="20" s="2" customFormat="true" ht="24.75" hidden="false" customHeight="true" outlineLevel="0" collapsed="false">
      <c r="A20" s="29" t="s">
        <v>78</v>
      </c>
      <c r="B20" s="18"/>
      <c r="C20" s="18"/>
    </row>
    <row r="21" customFormat="false" ht="6" hidden="false" customHeight="true" outlineLevel="0" collapsed="false">
      <c r="A21" s="2"/>
      <c r="B21" s="2"/>
      <c r="C21" s="2"/>
      <c r="D21" s="2"/>
      <c r="E21" s="78"/>
      <c r="F21" s="78"/>
      <c r="G21" s="78"/>
      <c r="H21" s="79"/>
      <c r="I21" s="78"/>
      <c r="J21" s="78"/>
      <c r="K21" s="78"/>
      <c r="L21" s="79"/>
    </row>
    <row r="22" customFormat="false" ht="37.5" hidden="false" customHeight="true" outlineLevel="0" collapsed="false">
      <c r="A22" s="80"/>
      <c r="B22" s="80"/>
      <c r="C22" s="80"/>
      <c r="D22" s="80"/>
      <c r="E22" s="81"/>
      <c r="F22" s="81"/>
      <c r="G22" s="82" t="s">
        <v>79</v>
      </c>
      <c r="H22" s="82"/>
      <c r="I22" s="82"/>
      <c r="J22" s="82" t="s">
        <v>80</v>
      </c>
      <c r="K22" s="82"/>
      <c r="L22" s="82"/>
      <c r="O22" s="83" t="s">
        <v>81</v>
      </c>
    </row>
    <row r="23" customFormat="false" ht="8.25" hidden="false" customHeight="true" outlineLevel="0" collapsed="false">
      <c r="A23" s="84"/>
      <c r="B23" s="84"/>
      <c r="C23" s="84"/>
      <c r="D23" s="84"/>
      <c r="G23" s="85"/>
      <c r="I23" s="85"/>
      <c r="K23" s="85"/>
      <c r="L23" s="86"/>
      <c r="O23" s="86"/>
    </row>
    <row r="24" s="2" customFormat="true" ht="18" hidden="false" customHeight="true" outlineLevel="0" collapsed="false">
      <c r="A24" s="84"/>
      <c r="B24" s="84"/>
      <c r="C24" s="84"/>
      <c r="D24" s="84"/>
      <c r="G24" s="87" t="s">
        <v>82</v>
      </c>
      <c r="H24" s="6"/>
      <c r="I24" s="87" t="s">
        <v>83</v>
      </c>
      <c r="J24" s="6"/>
      <c r="K24" s="87" t="s">
        <v>83</v>
      </c>
      <c r="L24" s="83"/>
      <c r="O24" s="83"/>
    </row>
    <row r="25" s="2" customFormat="true" ht="9" hidden="false" customHeight="true" outlineLevel="0" collapsed="false">
      <c r="A25" s="84"/>
      <c r="B25" s="84"/>
      <c r="C25" s="84"/>
      <c r="D25" s="84"/>
      <c r="G25" s="85"/>
      <c r="I25" s="85"/>
      <c r="K25" s="85"/>
      <c r="L25" s="83"/>
      <c r="O25" s="83"/>
    </row>
    <row r="26" s="2" customFormat="true" ht="18" hidden="false" customHeight="true" outlineLevel="0" collapsed="false">
      <c r="B26" s="88" t="s">
        <v>84</v>
      </c>
      <c r="C26" s="88"/>
      <c r="D26" s="88"/>
      <c r="G26" s="89" t="n">
        <v>75635.6</v>
      </c>
      <c r="H26" s="70"/>
      <c r="I26" s="90" t="n">
        <v>1</v>
      </c>
      <c r="J26" s="70"/>
      <c r="K26" s="91" t="n">
        <f aca="false">(G26-O26)/O26*100</f>
        <v>54.5349787512259</v>
      </c>
      <c r="O26" s="92" t="n">
        <v>48944</v>
      </c>
    </row>
    <row r="27" s="2" customFormat="true" ht="9" hidden="false" customHeight="true" outlineLevel="0" collapsed="false">
      <c r="A27" s="88"/>
      <c r="B27" s="88"/>
      <c r="C27" s="88"/>
      <c r="D27" s="88"/>
      <c r="G27" s="89"/>
      <c r="H27" s="70"/>
      <c r="I27" s="93"/>
      <c r="J27" s="70"/>
      <c r="K27" s="93"/>
    </row>
    <row r="28" s="2" customFormat="true" ht="18" hidden="false" customHeight="true" outlineLevel="0" collapsed="false">
      <c r="B28" s="94" t="s">
        <v>85</v>
      </c>
      <c r="C28" s="95"/>
      <c r="D28" s="88"/>
      <c r="G28" s="89"/>
      <c r="H28" s="70"/>
      <c r="I28" s="93"/>
      <c r="J28" s="70"/>
      <c r="K28" s="93"/>
    </row>
    <row r="29" s="2" customFormat="true" ht="6" hidden="false" customHeight="true" outlineLevel="0" collapsed="false">
      <c r="A29" s="88"/>
      <c r="B29" s="88"/>
      <c r="C29" s="88"/>
      <c r="D29" s="88"/>
      <c r="G29" s="89"/>
      <c r="H29" s="70"/>
      <c r="I29" s="93"/>
      <c r="J29" s="70"/>
      <c r="K29" s="93"/>
    </row>
    <row r="30" s="2" customFormat="true" ht="18" hidden="false" customHeight="true" outlineLevel="0" collapsed="false">
      <c r="B30" s="96" t="s">
        <v>86</v>
      </c>
      <c r="C30" s="88"/>
      <c r="G30" s="89" t="n">
        <v>69828.187</v>
      </c>
      <c r="H30" s="70"/>
      <c r="I30" s="97" t="n">
        <f aca="false">G30/G26</f>
        <v>0.923218524081253</v>
      </c>
      <c r="J30" s="70"/>
      <c r="K30" s="91" t="n">
        <f aca="false">(G30-O30)/O30*100</f>
        <v>57.3557486028484</v>
      </c>
      <c r="O30" s="92" t="n">
        <v>44376</v>
      </c>
    </row>
    <row r="31" s="2" customFormat="true" ht="18" hidden="false" customHeight="true" outlineLevel="0" collapsed="false">
      <c r="B31" s="96" t="s">
        <v>87</v>
      </c>
      <c r="C31" s="88"/>
      <c r="G31" s="98" t="n">
        <f aca="false">SUM(G35:G44)</f>
        <v>5807.413</v>
      </c>
      <c r="H31" s="70"/>
      <c r="I31" s="99" t="n">
        <f aca="false">G31/G26</f>
        <v>0.0767814759187473</v>
      </c>
      <c r="J31" s="70"/>
      <c r="K31" s="97" t="n">
        <f aca="false">(G31-O31)/O31</f>
        <v>0.271325087565674</v>
      </c>
      <c r="O31" s="100" t="n">
        <f aca="false">O26-O30</f>
        <v>4568</v>
      </c>
    </row>
    <row r="32" s="2" customFormat="true" ht="3" hidden="false" customHeight="true" outlineLevel="0" collapsed="false">
      <c r="A32" s="88"/>
      <c r="B32" s="88"/>
      <c r="C32" s="88"/>
      <c r="G32" s="98"/>
      <c r="H32" s="70"/>
      <c r="I32" s="101"/>
      <c r="J32" s="70"/>
      <c r="K32" s="101"/>
      <c r="M32" s="100"/>
    </row>
    <row r="33" s="2" customFormat="true" ht="18" hidden="false" customHeight="true" outlineLevel="0" collapsed="false">
      <c r="A33" s="88"/>
      <c r="B33" s="94" t="s">
        <v>88</v>
      </c>
      <c r="G33" s="98"/>
      <c r="H33" s="70"/>
      <c r="I33" s="101"/>
      <c r="J33" s="70"/>
      <c r="K33" s="101"/>
      <c r="M33" s="100"/>
    </row>
    <row r="34" s="2" customFormat="true" ht="9.75" hidden="false" customHeight="true" outlineLevel="0" collapsed="false">
      <c r="A34" s="88"/>
      <c r="B34" s="88"/>
      <c r="C34" s="88"/>
      <c r="G34" s="98"/>
      <c r="H34" s="70"/>
      <c r="I34" s="101"/>
      <c r="J34" s="70"/>
      <c r="K34" s="101"/>
      <c r="M34" s="100"/>
    </row>
    <row r="35" s="2" customFormat="true" ht="18" hidden="false" customHeight="true" outlineLevel="0" collapsed="false">
      <c r="C35" s="88" t="s">
        <v>89</v>
      </c>
      <c r="D35" s="88" t="s">
        <v>90</v>
      </c>
      <c r="G35" s="102" t="n">
        <v>1372.77</v>
      </c>
      <c r="H35" s="70"/>
      <c r="I35" s="103" t="n">
        <f aca="false">G35/G$26</f>
        <v>0.0181497866084225</v>
      </c>
      <c r="J35" s="70"/>
      <c r="K35" s="104" t="n">
        <v>0.891417478082473</v>
      </c>
    </row>
    <row r="36" s="2" customFormat="true" ht="18" hidden="false" customHeight="true" outlineLevel="0" collapsed="false">
      <c r="C36" s="88" t="s">
        <v>89</v>
      </c>
      <c r="D36" s="88" t="s">
        <v>91</v>
      </c>
      <c r="G36" s="102" t="n">
        <v>1312.504</v>
      </c>
      <c r="H36" s="70"/>
      <c r="I36" s="103" t="n">
        <f aca="false">G36/G$26</f>
        <v>0.0173529925061743</v>
      </c>
      <c r="J36" s="70"/>
      <c r="K36" s="104" t="n">
        <v>0.569763047232681</v>
      </c>
    </row>
    <row r="37" s="2" customFormat="true" ht="18" hidden="false" customHeight="true" outlineLevel="0" collapsed="false">
      <c r="C37" s="88" t="s">
        <v>89</v>
      </c>
      <c r="D37" s="88" t="s">
        <v>92</v>
      </c>
      <c r="G37" s="102" t="n">
        <v>855.187</v>
      </c>
      <c r="H37" s="70"/>
      <c r="I37" s="103" t="n">
        <f aca="false">G37/G$26</f>
        <v>0.0113066730481414</v>
      </c>
      <c r="J37" s="70"/>
      <c r="K37" s="104" t="n">
        <v>0.594983335602502</v>
      </c>
    </row>
    <row r="38" s="2" customFormat="true" ht="18" hidden="false" customHeight="true" outlineLevel="0" collapsed="false">
      <c r="C38" s="88" t="s">
        <v>89</v>
      </c>
      <c r="D38" s="88" t="s">
        <v>93</v>
      </c>
      <c r="G38" s="102" t="n">
        <v>40.159</v>
      </c>
      <c r="H38" s="70"/>
      <c r="I38" s="103" t="n">
        <f aca="false">G38/G$26</f>
        <v>0.00053095367789771</v>
      </c>
      <c r="J38" s="70"/>
      <c r="K38" s="104" t="n">
        <v>-0.469799189364034</v>
      </c>
    </row>
    <row r="39" s="2" customFormat="true" ht="18" hidden="false" customHeight="true" outlineLevel="0" collapsed="false">
      <c r="C39" s="88" t="s">
        <v>89</v>
      </c>
      <c r="D39" s="88" t="s">
        <v>94</v>
      </c>
      <c r="G39" s="102" t="n">
        <v>195.903</v>
      </c>
      <c r="H39" s="70"/>
      <c r="I39" s="103" t="n">
        <f aca="false">G39/G$26</f>
        <v>0.0025900898518687</v>
      </c>
      <c r="J39" s="70"/>
      <c r="K39" s="104" t="n">
        <v>-0.129087756735129</v>
      </c>
    </row>
    <row r="40" s="2" customFormat="true" ht="18" hidden="false" customHeight="true" outlineLevel="0" collapsed="false">
      <c r="C40" s="88" t="s">
        <v>89</v>
      </c>
      <c r="D40" s="88" t="s">
        <v>95</v>
      </c>
      <c r="G40" s="102" t="n">
        <v>152.611</v>
      </c>
      <c r="H40" s="70"/>
      <c r="I40" s="103" t="n">
        <f aca="false">G40/G$26</f>
        <v>0.00201771388076514</v>
      </c>
      <c r="J40" s="70"/>
      <c r="K40" s="104" t="n">
        <v>0.039541980573001</v>
      </c>
    </row>
    <row r="41" s="2" customFormat="true" ht="18" hidden="false" customHeight="true" outlineLevel="0" collapsed="false">
      <c r="C41" s="88" t="s">
        <v>89</v>
      </c>
      <c r="D41" s="88" t="s">
        <v>96</v>
      </c>
      <c r="G41" s="102" t="n">
        <v>241</v>
      </c>
      <c r="H41" s="70"/>
      <c r="I41" s="103" t="n">
        <f aca="false">G41/G$26</f>
        <v>0.00318633024660345</v>
      </c>
      <c r="J41" s="70"/>
      <c r="K41" s="104" t="n">
        <v>-0.145950351719617</v>
      </c>
    </row>
    <row r="42" s="2" customFormat="true" ht="18" hidden="false" customHeight="true" outlineLevel="0" collapsed="false">
      <c r="C42" s="88" t="s">
        <v>89</v>
      </c>
      <c r="D42" s="88" t="s">
        <v>97</v>
      </c>
      <c r="G42" s="102" t="n">
        <v>1361.519</v>
      </c>
      <c r="H42" s="70"/>
      <c r="I42" s="103" t="n">
        <f aca="false">G42/G$26</f>
        <v>0.0180010339046692</v>
      </c>
      <c r="J42" s="70"/>
      <c r="K42" s="104" t="n">
        <v>0.105231328223553</v>
      </c>
    </row>
    <row r="43" s="2" customFormat="true" ht="18" hidden="false" customHeight="true" outlineLevel="0" collapsed="false">
      <c r="C43" s="88" t="s">
        <v>89</v>
      </c>
      <c r="D43" s="88" t="s">
        <v>98</v>
      </c>
      <c r="G43" s="102" t="n">
        <v>189.308</v>
      </c>
      <c r="H43" s="70"/>
      <c r="I43" s="103" t="n">
        <f aca="false">G43/G$26</f>
        <v>0.00250289546192534</v>
      </c>
      <c r="J43" s="70"/>
      <c r="K43" s="104" t="n">
        <v>-0.41266699346608</v>
      </c>
    </row>
    <row r="44" s="2" customFormat="true" ht="18" hidden="false" customHeight="true" outlineLevel="0" collapsed="false">
      <c r="C44" s="88" t="s">
        <v>89</v>
      </c>
      <c r="D44" s="88" t="s">
        <v>99</v>
      </c>
      <c r="G44" s="102" t="n">
        <v>86.452</v>
      </c>
      <c r="H44" s="70"/>
      <c r="I44" s="103" t="n">
        <f aca="false">G44/G$26</f>
        <v>0.00114300673227951</v>
      </c>
      <c r="J44" s="70"/>
      <c r="K44" s="104" t="n">
        <v>-0.533181420564381</v>
      </c>
    </row>
    <row r="45" s="2" customFormat="true" ht="18" hidden="false" customHeight="true" outlineLevel="0" collapsed="false">
      <c r="A45" s="105"/>
      <c r="B45" s="105"/>
      <c r="C45" s="105"/>
      <c r="D45" s="105"/>
      <c r="E45" s="73"/>
      <c r="F45" s="73"/>
      <c r="G45" s="105"/>
      <c r="H45" s="73"/>
      <c r="I45" s="105"/>
      <c r="J45" s="105"/>
      <c r="K45" s="73"/>
    </row>
    <row r="46" customFormat="false" ht="18" hidden="false" customHeight="true" outlineLevel="0" collapsed="false">
      <c r="A46" s="25" t="s">
        <v>57</v>
      </c>
    </row>
    <row r="47" customFormat="false" ht="18" hidden="false" customHeight="true" outlineLevel="0" collapsed="false">
      <c r="A47" s="6" t="s">
        <v>100</v>
      </c>
    </row>
    <row r="48" customFormat="false" ht="18" hidden="false" customHeight="true" outlineLevel="0" collapsed="false">
      <c r="A48" s="6" t="s">
        <v>101</v>
      </c>
    </row>
    <row r="49" customFormat="false" ht="18" hidden="false" customHeight="true" outlineLevel="0" collapsed="false">
      <c r="A49" s="6" t="s">
        <v>102</v>
      </c>
    </row>
    <row r="50" customFormat="false" ht="18" hidden="false" customHeight="true" outlineLevel="0" collapsed="false">
      <c r="A50" s="2"/>
      <c r="B50" s="2"/>
      <c r="C50" s="2"/>
      <c r="D50" s="2"/>
      <c r="E50" s="2"/>
      <c r="F50" s="2"/>
      <c r="G50" s="2"/>
      <c r="H50" s="2"/>
      <c r="I50" s="2"/>
      <c r="J50" s="2"/>
    </row>
    <row r="51" customFormat="false" ht="18" hidden="false" customHeight="true" outlineLevel="0" collapsed="false">
      <c r="A51" s="2"/>
      <c r="B51" s="2"/>
      <c r="C51" s="2"/>
      <c r="D51" s="2"/>
      <c r="E51" s="2"/>
      <c r="F51" s="2"/>
      <c r="G51" s="2"/>
      <c r="H51" s="2"/>
      <c r="I51" s="2"/>
      <c r="J51" s="2"/>
    </row>
    <row r="52" customFormat="false" ht="18" hidden="false" customHeight="true" outlineLevel="0" collapsed="false">
      <c r="A52" s="2"/>
      <c r="B52" s="2"/>
      <c r="C52" s="2"/>
      <c r="D52" s="2"/>
      <c r="E52" s="2"/>
      <c r="F52" s="2"/>
      <c r="G52" s="2"/>
      <c r="H52" s="2"/>
      <c r="I52" s="2"/>
      <c r="J52" s="2"/>
    </row>
    <row r="53" s="2" customFormat="true" ht="25.5" hidden="false" customHeight="true" outlineLevel="0" collapsed="false">
      <c r="A53" s="29" t="s">
        <v>103</v>
      </c>
      <c r="B53" s="18"/>
      <c r="C53" s="18"/>
      <c r="E53" s="18"/>
      <c r="F53" s="18"/>
      <c r="G53" s="18"/>
    </row>
    <row r="54" s="2" customFormat="true" ht="8.25" hidden="false" customHeight="true" outlineLevel="0" collapsed="false">
      <c r="A54" s="18"/>
      <c r="B54" s="18" t="s">
        <v>104</v>
      </c>
      <c r="E54" s="18"/>
      <c r="F54" s="18"/>
      <c r="G54" s="18"/>
    </row>
    <row r="55" customFormat="false" ht="6.75" hidden="false" customHeight="true" outlineLevel="0" collapsed="false">
      <c r="A55" s="17"/>
      <c r="B55" s="17"/>
      <c r="C55" s="17"/>
      <c r="D55" s="17"/>
      <c r="E55" s="17"/>
      <c r="F55" s="17"/>
      <c r="G55" s="17"/>
      <c r="H55" s="78"/>
      <c r="I55" s="78"/>
      <c r="J55" s="78"/>
      <c r="K55" s="79"/>
    </row>
    <row r="56" customFormat="false" ht="23.25" hidden="false" customHeight="true" outlineLevel="0" collapsed="false">
      <c r="A56" s="106"/>
      <c r="B56" s="106"/>
      <c r="C56" s="106"/>
      <c r="D56" s="61"/>
      <c r="E56" s="61"/>
      <c r="F56" s="61"/>
      <c r="G56" s="107" t="s">
        <v>105</v>
      </c>
      <c r="H56" s="61"/>
      <c r="I56" s="107" t="s">
        <v>106</v>
      </c>
      <c r="J56" s="61"/>
      <c r="K56" s="107" t="s">
        <v>107</v>
      </c>
    </row>
    <row r="57" customFormat="false" ht="6" hidden="false" customHeight="true" outlineLevel="0" collapsed="false">
      <c r="A57" s="18"/>
      <c r="B57" s="18"/>
      <c r="C57" s="18"/>
      <c r="D57" s="2"/>
      <c r="E57" s="2"/>
      <c r="F57" s="2"/>
      <c r="G57" s="108"/>
      <c r="H57" s="2"/>
      <c r="I57" s="108"/>
      <c r="J57" s="2"/>
      <c r="K57" s="108"/>
    </row>
    <row r="58" customFormat="false" ht="18" hidden="false" customHeight="true" outlineLevel="0" collapsed="false">
      <c r="A58" s="18"/>
      <c r="B58" s="18"/>
      <c r="C58" s="18"/>
      <c r="D58" s="2"/>
      <c r="E58" s="2"/>
      <c r="F58" s="2"/>
      <c r="G58" s="108"/>
      <c r="H58" s="2"/>
      <c r="I58" s="108"/>
      <c r="J58" s="2"/>
      <c r="K58" s="62" t="s">
        <v>108</v>
      </c>
    </row>
    <row r="59" customFormat="false" ht="5.25" hidden="false" customHeight="true" outlineLevel="0" collapsed="false">
      <c r="A59" s="18"/>
      <c r="B59" s="18"/>
      <c r="C59" s="18"/>
      <c r="D59" s="2"/>
      <c r="E59" s="2"/>
      <c r="F59" s="2"/>
      <c r="G59" s="108"/>
      <c r="H59" s="2"/>
      <c r="I59" s="108"/>
      <c r="J59" s="2"/>
      <c r="K59" s="108"/>
    </row>
    <row r="60" customFormat="false" ht="18" hidden="false" customHeight="true" outlineLevel="0" collapsed="false">
      <c r="A60" s="18" t="s">
        <v>109</v>
      </c>
      <c r="B60" s="18"/>
      <c r="C60" s="18"/>
      <c r="D60" s="2"/>
      <c r="E60" s="2"/>
      <c r="F60" s="2"/>
      <c r="G60" s="109" t="n">
        <v>0</v>
      </c>
      <c r="H60" s="110"/>
      <c r="I60" s="109" t="n">
        <v>0.754430570799337</v>
      </c>
      <c r="J60" s="110"/>
      <c r="K60" s="111" t="n">
        <v>21.8078187835681</v>
      </c>
    </row>
    <row r="61" customFormat="false" ht="18" hidden="false" customHeight="true" outlineLevel="0" collapsed="false">
      <c r="A61" s="18" t="s">
        <v>110</v>
      </c>
      <c r="B61" s="18"/>
      <c r="C61" s="18"/>
      <c r="D61" s="2"/>
      <c r="E61" s="2"/>
      <c r="F61" s="2"/>
      <c r="G61" s="109" t="n">
        <v>19.0024659344086</v>
      </c>
      <c r="H61" s="110"/>
      <c r="I61" s="109" t="n">
        <v>6.49896090276817</v>
      </c>
      <c r="J61" s="110"/>
      <c r="K61" s="111" t="n">
        <v>20.9496390132955</v>
      </c>
    </row>
    <row r="62" customFormat="false" ht="18" hidden="false" customHeight="true" outlineLevel="0" collapsed="false">
      <c r="A62" s="18" t="s">
        <v>111</v>
      </c>
      <c r="B62" s="18"/>
      <c r="C62" s="18"/>
      <c r="D62" s="2"/>
      <c r="E62" s="2"/>
      <c r="F62" s="2"/>
      <c r="G62" s="109" t="n">
        <v>0.944249093567372</v>
      </c>
      <c r="H62" s="110"/>
      <c r="I62" s="109" t="n">
        <v>7.33628007108625</v>
      </c>
      <c r="J62" s="110"/>
      <c r="K62" s="111" t="n">
        <v>24.9515875259191</v>
      </c>
    </row>
    <row r="63" customFormat="false" ht="18" hidden="false" customHeight="true" outlineLevel="0" collapsed="false">
      <c r="A63" s="18" t="s">
        <v>112</v>
      </c>
      <c r="B63" s="18"/>
      <c r="C63" s="18"/>
      <c r="D63" s="2"/>
      <c r="E63" s="2"/>
      <c r="F63" s="2"/>
      <c r="G63" s="109" t="n">
        <v>18.6355162939044</v>
      </c>
      <c r="H63" s="110"/>
      <c r="I63" s="109" t="n">
        <v>39.0547978167721</v>
      </c>
      <c r="J63" s="110"/>
      <c r="K63" s="111" t="n">
        <v>16.8762667126173</v>
      </c>
    </row>
    <row r="64" customFormat="false" ht="18" hidden="false" customHeight="true" outlineLevel="0" collapsed="false">
      <c r="A64" s="18" t="s">
        <v>113</v>
      </c>
      <c r="B64" s="18"/>
      <c r="C64" s="18"/>
      <c r="D64" s="2"/>
      <c r="E64" s="2"/>
      <c r="F64" s="2"/>
      <c r="G64" s="109" t="n">
        <v>9.95338932631985</v>
      </c>
      <c r="H64" s="110"/>
      <c r="I64" s="109" t="n">
        <v>28.5877102602269</v>
      </c>
      <c r="J64" s="110"/>
      <c r="K64" s="111" t="n">
        <v>10.4708129707407</v>
      </c>
    </row>
    <row r="65" customFormat="false" ht="18" hidden="false" customHeight="true" outlineLevel="0" collapsed="false">
      <c r="A65" s="18" t="s">
        <v>114</v>
      </c>
      <c r="B65" s="18"/>
      <c r="C65" s="18"/>
      <c r="D65" s="2"/>
      <c r="E65" s="2"/>
      <c r="F65" s="2"/>
      <c r="G65" s="110" t="n">
        <v>51.4643793517998</v>
      </c>
      <c r="H65" s="110"/>
      <c r="I65" s="110" t="n">
        <v>17.7678203783473</v>
      </c>
      <c r="J65" s="110"/>
      <c r="K65" s="111" t="n">
        <v>4.94387499385935</v>
      </c>
    </row>
    <row r="66" customFormat="false" ht="18" hidden="false" customHeight="true" outlineLevel="0" collapsed="false">
      <c r="A66" s="18" t="s">
        <v>115</v>
      </c>
      <c r="B66" s="18"/>
      <c r="C66" s="18"/>
      <c r="D66" s="2"/>
      <c r="E66" s="2"/>
      <c r="F66" s="2"/>
      <c r="G66" s="110" t="n">
        <v>100</v>
      </c>
      <c r="H66" s="2"/>
      <c r="I66" s="110" t="n">
        <v>100</v>
      </c>
      <c r="J66" s="2"/>
      <c r="K66" s="110" t="n">
        <v>100</v>
      </c>
    </row>
    <row r="67" customFormat="false" ht="6.75" hidden="false" customHeight="true" outlineLevel="0" collapsed="false">
      <c r="A67" s="72"/>
      <c r="B67" s="72"/>
      <c r="C67" s="72"/>
      <c r="D67" s="72"/>
      <c r="E67" s="72"/>
      <c r="F67" s="72"/>
      <c r="G67" s="72"/>
      <c r="H67" s="73"/>
      <c r="I67" s="73"/>
      <c r="J67" s="73"/>
      <c r="K67" s="73"/>
    </row>
    <row r="68" customFormat="false" ht="18" hidden="false" customHeight="true" outlineLevel="0" collapsed="false">
      <c r="A68" s="25" t="s">
        <v>57</v>
      </c>
      <c r="B68" s="25"/>
      <c r="C68" s="25"/>
      <c r="D68" s="25"/>
      <c r="E68" s="25"/>
      <c r="F68" s="25"/>
      <c r="G68" s="25"/>
    </row>
    <row r="69" customFormat="false" ht="18" hidden="false" customHeight="true" outlineLevel="0" collapsed="false">
      <c r="A69" s="6" t="s">
        <v>100</v>
      </c>
      <c r="B69" s="25"/>
      <c r="C69" s="25"/>
      <c r="D69" s="25"/>
      <c r="E69" s="25"/>
      <c r="F69" s="25"/>
      <c r="G69" s="25"/>
    </row>
    <row r="70" customFormat="false" ht="18" hidden="false" customHeight="true" outlineLevel="0" collapsed="false">
      <c r="A70" s="6" t="s">
        <v>101</v>
      </c>
      <c r="B70" s="25"/>
      <c r="C70" s="25"/>
      <c r="D70" s="25"/>
      <c r="E70" s="25"/>
      <c r="F70" s="25"/>
      <c r="G70" s="25"/>
    </row>
    <row r="71" customFormat="false" ht="18" hidden="false" customHeight="true" outlineLevel="0" collapsed="false">
      <c r="A71" s="6" t="s">
        <v>116</v>
      </c>
      <c r="B71" s="25"/>
      <c r="C71" s="25"/>
      <c r="D71" s="25"/>
      <c r="E71" s="25"/>
      <c r="F71" s="25"/>
      <c r="G71" s="25"/>
    </row>
    <row r="72" customFormat="false" ht="18" hidden="false" customHeight="true" outlineLevel="0" collapsed="false">
      <c r="A72" s="25" t="s">
        <v>117</v>
      </c>
      <c r="B72" s="25"/>
      <c r="C72" s="25"/>
      <c r="D72" s="25"/>
      <c r="E72" s="25"/>
      <c r="F72" s="25"/>
      <c r="G72" s="25"/>
    </row>
    <row r="73" customFormat="false" ht="18" hidden="false" customHeight="true" outlineLevel="0" collapsed="false">
      <c r="A73" s="2"/>
      <c r="B73" s="78"/>
      <c r="C73" s="78"/>
      <c r="D73" s="78"/>
      <c r="E73" s="78"/>
      <c r="F73" s="112"/>
      <c r="G73" s="112"/>
      <c r="H73" s="2"/>
      <c r="I73" s="2"/>
      <c r="J73" s="2"/>
      <c r="K73" s="2"/>
    </row>
    <row r="74" customFormat="false" ht="18" hidden="false" customHeight="true" outlineLevel="0" collapsed="false"/>
    <row r="75" customFormat="false" ht="18" hidden="false" customHeight="true" outlineLevel="0" collapsed="false"/>
    <row r="76" customFormat="false" ht="18" hidden="false" customHeight="true" outlineLevel="0" collapsed="false">
      <c r="G76" s="113"/>
      <c r="H76" s="113"/>
      <c r="I76" s="113"/>
      <c r="J76" s="113"/>
      <c r="K76" s="113"/>
    </row>
    <row r="77" customFormat="false" ht="18" hidden="false" customHeight="true" outlineLevel="0" collapsed="false">
      <c r="G77" s="113"/>
      <c r="H77" s="113"/>
      <c r="I77" s="113"/>
      <c r="J77" s="113"/>
      <c r="K77" s="113"/>
    </row>
    <row r="78" customFormat="false" ht="18" hidden="false" customHeight="true" outlineLevel="0" collapsed="false">
      <c r="G78" s="113"/>
      <c r="H78" s="113"/>
      <c r="I78" s="113"/>
      <c r="J78" s="113"/>
      <c r="K78" s="113"/>
    </row>
    <row r="79" customFormat="false" ht="18" hidden="false" customHeight="true" outlineLevel="0" collapsed="false">
      <c r="G79" s="113"/>
      <c r="H79" s="113"/>
      <c r="I79" s="113"/>
      <c r="J79" s="113"/>
      <c r="K79" s="113"/>
    </row>
    <row r="80" customFormat="false" ht="18" hidden="false" customHeight="true" outlineLevel="0" collapsed="false">
      <c r="G80" s="113"/>
      <c r="H80" s="113"/>
      <c r="I80" s="113"/>
      <c r="J80" s="113"/>
      <c r="K80" s="113"/>
    </row>
    <row r="81" customFormat="false" ht="18" hidden="false" customHeight="true" outlineLevel="0" collapsed="false">
      <c r="G81" s="113"/>
      <c r="H81" s="113"/>
      <c r="I81" s="113"/>
      <c r="J81" s="113"/>
      <c r="K81" s="113"/>
    </row>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sheetData>
  <mergeCells count="2">
    <mergeCell ref="G22:I22"/>
    <mergeCell ref="J22:L22"/>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24RAIL SERVIC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L20" activeCellId="0" sqref="L20"/>
    </sheetView>
  </sheetViews>
  <sheetFormatPr defaultColWidth="8.8984375" defaultRowHeight="15" zeroHeight="false" outlineLevelRow="0" outlineLevelCol="0"/>
  <cols>
    <col collapsed="false" customWidth="true" hidden="false" outlineLevel="0" max="2" min="2" style="2" width="9.32"/>
    <col collapsed="false" customWidth="true" hidden="false" outlineLevel="0" max="3" min="3" style="2" width="9.1"/>
    <col collapsed="false" customWidth="true" hidden="false" outlineLevel="0" max="4" min="4" style="2" width="8.66"/>
    <col collapsed="false" customWidth="true" hidden="false" outlineLevel="0" max="6" min="6" style="2" width="7.32"/>
    <col collapsed="false" customWidth="true" hidden="false" outlineLevel="0" max="8" min="8" style="2" width="9.88"/>
    <col collapsed="false" customWidth="true" hidden="false" outlineLevel="0" max="9" min="9" style="2" width="7.32"/>
    <col collapsed="false" customWidth="true" hidden="false" outlineLevel="0" max="10" min="10" style="2" width="9.77"/>
    <col collapsed="false" customWidth="true" hidden="false" outlineLevel="0" max="11" min="11" style="2" width="7.87"/>
    <col collapsed="false" customWidth="true" hidden="false" outlineLevel="0" max="12" min="12" style="2" width="8.66"/>
    <col collapsed="false" customWidth="true" hidden="false" outlineLevel="0" max="13" min="13" style="2" width="10.21"/>
    <col collapsed="false" customWidth="true" hidden="false" outlineLevel="0" max="14" min="14" style="2" width="9.99"/>
    <col collapsed="false" customWidth="true" hidden="false" outlineLevel="0" max="15" min="15" style="2" width="9.77"/>
    <col collapsed="false" customWidth="true" hidden="false" outlineLevel="0" max="16" min="16" style="2" width="10.88"/>
    <col collapsed="false" customWidth="true" hidden="false" outlineLevel="0" max="17" min="17" style="2" width="2.32"/>
  </cols>
  <sheetData>
    <row r="1" customFormat="false" ht="18" hidden="true" customHeight="false" outlineLevel="0" collapsed="false">
      <c r="A1" s="6"/>
      <c r="B1" s="6"/>
      <c r="C1" s="6"/>
      <c r="D1" s="6"/>
      <c r="E1" s="6"/>
      <c r="F1" s="6"/>
      <c r="G1" s="6"/>
      <c r="H1" s="6"/>
      <c r="I1" s="6"/>
      <c r="J1" s="6"/>
      <c r="K1" s="6"/>
      <c r="L1" s="6"/>
      <c r="M1" s="6"/>
      <c r="N1" s="6"/>
      <c r="O1" s="6"/>
      <c r="P1" s="114" t="s">
        <v>118</v>
      </c>
    </row>
    <row r="2" customFormat="false" ht="8.25" hidden="false" customHeight="true" outlineLevel="0" collapsed="false">
      <c r="A2" s="6"/>
      <c r="B2" s="6"/>
      <c r="C2" s="6"/>
      <c r="D2" s="6"/>
      <c r="E2" s="6"/>
      <c r="F2" s="6"/>
      <c r="G2" s="6"/>
      <c r="H2" s="6"/>
      <c r="I2" s="6"/>
      <c r="J2" s="6"/>
      <c r="K2" s="6"/>
      <c r="L2" s="6"/>
      <c r="M2" s="6"/>
      <c r="N2" s="6"/>
      <c r="O2" s="6"/>
      <c r="P2" s="14"/>
    </row>
    <row r="3" customFormat="false" ht="18.75" hidden="false" customHeight="false" outlineLevel="0" collapsed="false">
      <c r="A3" s="15" t="s">
        <v>119</v>
      </c>
      <c r="E3" s="2"/>
      <c r="G3" s="2"/>
      <c r="P3" s="70"/>
    </row>
    <row r="4" customFormat="false" ht="18.75" hidden="false" customHeight="false" outlineLevel="0" collapsed="false">
      <c r="A4" s="16" t="s">
        <v>120</v>
      </c>
      <c r="B4" s="17"/>
      <c r="C4" s="17"/>
      <c r="D4" s="17"/>
      <c r="E4" s="17"/>
      <c r="F4" s="17"/>
      <c r="G4" s="17"/>
      <c r="H4" s="17"/>
      <c r="I4" s="18"/>
      <c r="J4" s="18"/>
      <c r="K4" s="18"/>
      <c r="L4" s="18"/>
      <c r="M4" s="18"/>
      <c r="N4" s="115"/>
      <c r="O4" s="18"/>
      <c r="P4" s="19"/>
    </row>
    <row r="5" customFormat="false" ht="6" hidden="false" customHeight="true" outlineLevel="0" collapsed="false">
      <c r="A5" s="16"/>
      <c r="B5" s="17"/>
      <c r="C5" s="17"/>
      <c r="D5" s="17"/>
      <c r="E5" s="17"/>
      <c r="F5" s="17"/>
      <c r="G5" s="17"/>
      <c r="H5" s="17"/>
      <c r="I5" s="17"/>
      <c r="J5" s="17"/>
      <c r="K5" s="17"/>
      <c r="L5" s="17"/>
      <c r="M5" s="17"/>
      <c r="N5" s="17"/>
      <c r="O5" s="17"/>
      <c r="P5" s="116"/>
    </row>
    <row r="6" customFormat="false" ht="15.75" hidden="false" customHeight="false" outlineLevel="0" collapsed="false">
      <c r="A6" s="117"/>
      <c r="B6" s="118"/>
      <c r="C6" s="43" t="s">
        <v>121</v>
      </c>
      <c r="D6" s="106"/>
      <c r="E6" s="106"/>
      <c r="F6" s="106"/>
      <c r="G6" s="106"/>
      <c r="H6" s="106"/>
      <c r="I6" s="106"/>
      <c r="J6" s="106"/>
      <c r="K6" s="106"/>
      <c r="L6" s="106"/>
      <c r="M6" s="106"/>
      <c r="N6" s="106"/>
      <c r="O6" s="106"/>
      <c r="P6" s="116"/>
    </row>
    <row r="7" customFormat="false" ht="45" hidden="false" customHeight="false" outlineLevel="0" collapsed="false">
      <c r="A7" s="119" t="s">
        <v>122</v>
      </c>
      <c r="B7" s="119"/>
      <c r="C7" s="120" t="s">
        <v>123</v>
      </c>
      <c r="D7" s="120" t="s">
        <v>124</v>
      </c>
      <c r="E7" s="120" t="s">
        <v>125</v>
      </c>
      <c r="F7" s="120" t="s">
        <v>126</v>
      </c>
      <c r="G7" s="120" t="s">
        <v>127</v>
      </c>
      <c r="H7" s="121" t="s">
        <v>128</v>
      </c>
      <c r="I7" s="120" t="s">
        <v>129</v>
      </c>
      <c r="J7" s="120" t="s">
        <v>130</v>
      </c>
      <c r="K7" s="121" t="s">
        <v>131</v>
      </c>
      <c r="L7" s="120" t="s">
        <v>132</v>
      </c>
      <c r="M7" s="120" t="s">
        <v>133</v>
      </c>
      <c r="N7" s="122" t="s">
        <v>134</v>
      </c>
      <c r="O7" s="122" t="s">
        <v>135</v>
      </c>
      <c r="P7" s="57"/>
    </row>
    <row r="8" customFormat="false" ht="6" hidden="false" customHeight="true" outlineLevel="0" collapsed="false">
      <c r="A8" s="123"/>
      <c r="B8" s="123"/>
      <c r="C8" s="124"/>
      <c r="D8" s="124"/>
      <c r="E8" s="124"/>
      <c r="F8" s="124"/>
      <c r="G8" s="124"/>
      <c r="H8" s="125"/>
      <c r="I8" s="125"/>
      <c r="J8" s="125"/>
      <c r="K8" s="125"/>
      <c r="L8" s="125"/>
      <c r="M8" s="125"/>
      <c r="N8" s="126"/>
      <c r="O8" s="126"/>
    </row>
    <row r="9" customFormat="false" ht="15.75" hidden="false" customHeight="false" outlineLevel="0" collapsed="false">
      <c r="A9" s="35"/>
      <c r="B9" s="29"/>
      <c r="C9" s="18"/>
      <c r="D9" s="18"/>
      <c r="E9" s="18"/>
      <c r="F9" s="18"/>
      <c r="G9" s="95"/>
      <c r="H9" s="62"/>
      <c r="I9" s="62"/>
      <c r="J9" s="18"/>
      <c r="K9" s="18"/>
      <c r="L9" s="18"/>
      <c r="M9" s="18"/>
      <c r="N9" s="24"/>
      <c r="O9" s="28" t="s">
        <v>82</v>
      </c>
    </row>
    <row r="10" customFormat="false" ht="6" hidden="false" customHeight="true" outlineLevel="0" collapsed="false">
      <c r="A10" s="35"/>
      <c r="B10" s="29"/>
      <c r="C10" s="18"/>
      <c r="D10" s="18"/>
      <c r="E10" s="18"/>
      <c r="F10" s="18"/>
      <c r="G10" s="95"/>
      <c r="H10" s="62"/>
      <c r="I10" s="62"/>
      <c r="J10" s="18"/>
      <c r="K10" s="18"/>
      <c r="L10" s="18"/>
      <c r="M10" s="18"/>
      <c r="N10" s="62"/>
      <c r="O10" s="62"/>
      <c r="P10" s="71"/>
    </row>
    <row r="11" customFormat="false" ht="15.75" hidden="false" customHeight="false" outlineLevel="0" collapsed="false">
      <c r="A11" s="18" t="s">
        <v>123</v>
      </c>
      <c r="B11" s="29"/>
      <c r="C11" s="127" t="n">
        <v>278790</v>
      </c>
      <c r="D11" s="127" t="n">
        <v>312351</v>
      </c>
      <c r="E11" s="127" t="n">
        <v>96111</v>
      </c>
      <c r="F11" s="127" t="n">
        <v>587</v>
      </c>
      <c r="G11" s="127" t="n">
        <v>1263</v>
      </c>
      <c r="H11" s="127" t="n">
        <v>54375</v>
      </c>
      <c r="I11" s="127" t="n">
        <v>327</v>
      </c>
      <c r="J11" s="127" t="n">
        <v>1142</v>
      </c>
      <c r="K11" s="127" t="n">
        <v>887</v>
      </c>
      <c r="L11" s="127" t="n">
        <v>158</v>
      </c>
      <c r="M11" s="127" t="n">
        <v>158404</v>
      </c>
      <c r="N11" s="127" t="n">
        <v>5140</v>
      </c>
      <c r="O11" s="127" t="n">
        <v>32809</v>
      </c>
      <c r="P11" s="70"/>
    </row>
    <row r="12" customFormat="false" ht="15.75" hidden="false" customHeight="false" outlineLevel="0" collapsed="false">
      <c r="A12" s="18" t="s">
        <v>136</v>
      </c>
      <c r="B12" s="29"/>
      <c r="C12" s="127" t="n">
        <v>314484</v>
      </c>
      <c r="D12" s="127" t="n">
        <v>16399</v>
      </c>
      <c r="E12" s="127" t="n">
        <v>11624</v>
      </c>
      <c r="F12" s="127" t="n">
        <v>105</v>
      </c>
      <c r="G12" s="127" t="n">
        <v>94</v>
      </c>
      <c r="H12" s="127" t="n">
        <v>9393</v>
      </c>
      <c r="I12" s="127" t="n">
        <v>40</v>
      </c>
      <c r="J12" s="127" t="n">
        <v>60</v>
      </c>
      <c r="K12" s="127" t="n">
        <v>93</v>
      </c>
      <c r="L12" s="127" t="n">
        <v>15</v>
      </c>
      <c r="M12" s="127" t="n">
        <v>16726</v>
      </c>
      <c r="N12" s="127" t="n">
        <v>295</v>
      </c>
      <c r="O12" s="127" t="n">
        <v>4302</v>
      </c>
      <c r="P12" s="70"/>
    </row>
    <row r="13" customFormat="false" ht="15.75" hidden="false" customHeight="false" outlineLevel="0" collapsed="false">
      <c r="A13" s="18" t="s">
        <v>137</v>
      </c>
      <c r="B13" s="29"/>
      <c r="C13" s="127" t="n">
        <v>96084</v>
      </c>
      <c r="D13" s="127" t="n">
        <v>10905</v>
      </c>
      <c r="E13" s="127" t="n">
        <v>40848</v>
      </c>
      <c r="F13" s="127" t="n">
        <v>231</v>
      </c>
      <c r="G13" s="127" t="n">
        <v>179</v>
      </c>
      <c r="H13" s="127" t="n">
        <v>197056</v>
      </c>
      <c r="I13" s="127" t="n">
        <v>64</v>
      </c>
      <c r="J13" s="127" t="n">
        <v>190</v>
      </c>
      <c r="K13" s="127" t="n">
        <v>329</v>
      </c>
      <c r="L13" s="127" t="n">
        <v>69</v>
      </c>
      <c r="M13" s="127" t="n">
        <v>38061</v>
      </c>
      <c r="N13" s="127" t="n">
        <v>587</v>
      </c>
      <c r="O13" s="127" t="n">
        <v>12929</v>
      </c>
      <c r="P13" s="70"/>
    </row>
    <row r="14" customFormat="false" ht="15.75" hidden="false" customHeight="false" outlineLevel="0" collapsed="false">
      <c r="A14" s="18" t="s">
        <v>126</v>
      </c>
      <c r="B14" s="29"/>
      <c r="C14" s="127" t="n">
        <v>601</v>
      </c>
      <c r="D14" s="127" t="n">
        <v>105</v>
      </c>
      <c r="E14" s="127" t="n">
        <v>250</v>
      </c>
      <c r="F14" s="127" t="n">
        <v>110933</v>
      </c>
      <c r="G14" s="127" t="n">
        <v>315</v>
      </c>
      <c r="H14" s="127" t="n">
        <v>448</v>
      </c>
      <c r="I14" s="127" t="n">
        <v>343</v>
      </c>
      <c r="J14" s="127" t="n">
        <v>4379</v>
      </c>
      <c r="K14" s="127" t="n">
        <v>223</v>
      </c>
      <c r="L14" s="127" t="n">
        <v>582</v>
      </c>
      <c r="M14" s="127" t="n">
        <v>15576</v>
      </c>
      <c r="N14" s="127" t="n">
        <v>1007</v>
      </c>
      <c r="O14" s="127" t="n">
        <v>966</v>
      </c>
      <c r="P14" s="70"/>
    </row>
    <row r="15" customFormat="false" ht="15.75" hidden="false" customHeight="false" outlineLevel="0" collapsed="false">
      <c r="A15" s="18" t="s">
        <v>138</v>
      </c>
      <c r="B15" s="29"/>
      <c r="C15" s="127" t="n">
        <v>1268</v>
      </c>
      <c r="D15" s="127" t="n">
        <v>77</v>
      </c>
      <c r="E15" s="127" t="n">
        <v>199</v>
      </c>
      <c r="F15" s="127" t="n">
        <v>287</v>
      </c>
      <c r="G15" s="127" t="n">
        <v>41796</v>
      </c>
      <c r="H15" s="127" t="n">
        <v>991</v>
      </c>
      <c r="I15" s="127" t="n">
        <v>7472</v>
      </c>
      <c r="J15" s="127" t="n">
        <v>212</v>
      </c>
      <c r="K15" s="127" t="n">
        <v>122</v>
      </c>
      <c r="L15" s="127" t="n">
        <v>479</v>
      </c>
      <c r="M15" s="127" t="n">
        <v>24827</v>
      </c>
      <c r="N15" s="127" t="n">
        <v>398</v>
      </c>
      <c r="O15" s="127" t="n">
        <v>1095</v>
      </c>
      <c r="P15" s="70"/>
    </row>
    <row r="16" customFormat="false" ht="15.75" hidden="false" customHeight="false" outlineLevel="0" collapsed="false">
      <c r="A16" s="18" t="s">
        <v>128</v>
      </c>
      <c r="B16" s="29"/>
      <c r="C16" s="127" t="n">
        <v>53917</v>
      </c>
      <c r="D16" s="127" t="n">
        <v>9376</v>
      </c>
      <c r="E16" s="127" t="n">
        <v>195485</v>
      </c>
      <c r="F16" s="127" t="n">
        <v>467</v>
      </c>
      <c r="G16" s="127" t="n">
        <v>1031</v>
      </c>
      <c r="H16" s="127" t="n">
        <v>1249</v>
      </c>
      <c r="I16" s="127" t="n">
        <v>266</v>
      </c>
      <c r="J16" s="127" t="n">
        <v>739</v>
      </c>
      <c r="K16" s="127" t="n">
        <v>1213</v>
      </c>
      <c r="L16" s="127" t="n">
        <v>155</v>
      </c>
      <c r="M16" s="127" t="n">
        <v>137926</v>
      </c>
      <c r="N16" s="127" t="n">
        <v>2966</v>
      </c>
      <c r="O16" s="127" t="n">
        <v>116388</v>
      </c>
      <c r="P16" s="70"/>
    </row>
    <row r="17" customFormat="false" ht="15.75" hidden="false" customHeight="false" outlineLevel="0" collapsed="false">
      <c r="A17" s="18" t="s">
        <v>129</v>
      </c>
      <c r="B17" s="29"/>
      <c r="C17" s="127" t="n">
        <v>316</v>
      </c>
      <c r="D17" s="127" t="n">
        <v>49</v>
      </c>
      <c r="E17" s="127" t="n">
        <v>65</v>
      </c>
      <c r="F17" s="127" t="n">
        <v>284</v>
      </c>
      <c r="G17" s="127" t="n">
        <v>7312</v>
      </c>
      <c r="H17" s="127" t="n">
        <v>254</v>
      </c>
      <c r="I17" s="127" t="n">
        <v>40883</v>
      </c>
      <c r="J17" s="127" t="n">
        <v>657</v>
      </c>
      <c r="K17" s="127" t="n">
        <v>105</v>
      </c>
      <c r="L17" s="127" t="n">
        <v>11864</v>
      </c>
      <c r="M17" s="127" t="n">
        <v>7006</v>
      </c>
      <c r="N17" s="127" t="n">
        <v>376</v>
      </c>
      <c r="O17" s="127" t="n">
        <v>230</v>
      </c>
      <c r="P17" s="70"/>
    </row>
    <row r="18" customFormat="false" ht="15.75" hidden="false" customHeight="false" outlineLevel="0" collapsed="false">
      <c r="A18" s="18" t="s">
        <v>139</v>
      </c>
      <c r="B18" s="29"/>
      <c r="C18" s="127" t="n">
        <v>1158</v>
      </c>
      <c r="D18" s="127" t="n">
        <v>59</v>
      </c>
      <c r="E18" s="127" t="n">
        <v>197</v>
      </c>
      <c r="F18" s="127" t="n">
        <v>4297</v>
      </c>
      <c r="G18" s="127" t="n">
        <v>218</v>
      </c>
      <c r="H18" s="127" t="n">
        <v>752</v>
      </c>
      <c r="I18" s="127" t="n">
        <v>636</v>
      </c>
      <c r="J18" s="127" t="n">
        <v>60094</v>
      </c>
      <c r="K18" s="127" t="n">
        <v>514</v>
      </c>
      <c r="L18" s="127" t="n">
        <v>3156</v>
      </c>
      <c r="M18" s="127" t="n">
        <v>49765</v>
      </c>
      <c r="N18" s="127" t="n">
        <v>6147</v>
      </c>
      <c r="O18" s="127" t="n">
        <v>417</v>
      </c>
      <c r="P18" s="70"/>
    </row>
    <row r="19" customFormat="false" ht="15.75" hidden="false" customHeight="false" outlineLevel="0" collapsed="false">
      <c r="A19" s="18" t="s">
        <v>131</v>
      </c>
      <c r="B19" s="29"/>
      <c r="C19" s="127" t="n">
        <v>907</v>
      </c>
      <c r="D19" s="127" t="n">
        <v>95</v>
      </c>
      <c r="E19" s="127" t="n">
        <v>308</v>
      </c>
      <c r="F19" s="127" t="n">
        <v>216</v>
      </c>
      <c r="G19" s="127" t="n">
        <v>127</v>
      </c>
      <c r="H19" s="127" t="n">
        <v>1207</v>
      </c>
      <c r="I19" s="127" t="n">
        <v>107</v>
      </c>
      <c r="J19" s="127" t="n">
        <v>531</v>
      </c>
      <c r="K19" s="127" t="n">
        <v>21227</v>
      </c>
      <c r="L19" s="127" t="n">
        <v>131</v>
      </c>
      <c r="M19" s="127" t="n">
        <v>716409</v>
      </c>
      <c r="N19" s="127" t="n">
        <v>3427</v>
      </c>
      <c r="O19" s="127" t="n">
        <v>6402</v>
      </c>
      <c r="P19" s="70"/>
    </row>
    <row r="20" customFormat="false" ht="15.75" hidden="false" customHeight="false" outlineLevel="0" collapsed="false">
      <c r="A20" s="18" t="s">
        <v>140</v>
      </c>
      <c r="B20" s="29"/>
      <c r="C20" s="127" t="n">
        <v>167</v>
      </c>
      <c r="D20" s="127" t="n">
        <v>18</v>
      </c>
      <c r="E20" s="127" t="n">
        <v>62</v>
      </c>
      <c r="F20" s="127" t="n">
        <v>468</v>
      </c>
      <c r="G20" s="127" t="n">
        <v>457</v>
      </c>
      <c r="H20" s="127" t="n">
        <v>151</v>
      </c>
      <c r="I20" s="127" t="n">
        <v>11864</v>
      </c>
      <c r="J20" s="127" t="n">
        <v>3118</v>
      </c>
      <c r="K20" s="127" t="n">
        <v>139</v>
      </c>
      <c r="L20" s="127" t="n">
        <v>220039</v>
      </c>
      <c r="M20" s="127" t="n">
        <v>14188</v>
      </c>
      <c r="N20" s="127" t="n">
        <v>1686</v>
      </c>
      <c r="O20" s="127" t="n">
        <v>211</v>
      </c>
      <c r="P20" s="70"/>
    </row>
    <row r="21" customFormat="false" ht="15.75" hidden="false" customHeight="false" outlineLevel="0" collapsed="false">
      <c r="A21" s="18" t="s">
        <v>141</v>
      </c>
      <c r="B21" s="29"/>
      <c r="C21" s="127" t="n">
        <v>156922</v>
      </c>
      <c r="D21" s="127" t="n">
        <v>16667</v>
      </c>
      <c r="E21" s="127" t="n">
        <v>38229</v>
      </c>
      <c r="F21" s="127" t="n">
        <v>15881</v>
      </c>
      <c r="G21" s="127" t="n">
        <v>27202</v>
      </c>
      <c r="H21" s="127" t="n">
        <v>139385</v>
      </c>
      <c r="I21" s="127" t="n">
        <v>7187</v>
      </c>
      <c r="J21" s="127" t="n">
        <v>49516</v>
      </c>
      <c r="K21" s="127" t="n">
        <v>757979</v>
      </c>
      <c r="L21" s="127" t="n">
        <v>14223</v>
      </c>
      <c r="M21" s="127" t="n">
        <v>915804</v>
      </c>
      <c r="N21" s="127" t="n">
        <v>573857</v>
      </c>
      <c r="O21" s="127" t="n">
        <v>1921052</v>
      </c>
      <c r="P21" s="70"/>
    </row>
    <row r="22" customFormat="false" ht="15" hidden="false" customHeight="false" outlineLevel="0" collapsed="false">
      <c r="A22" s="18" t="s">
        <v>134</v>
      </c>
      <c r="C22" s="127" t="n">
        <v>5059</v>
      </c>
      <c r="D22" s="127" t="n">
        <v>290</v>
      </c>
      <c r="E22" s="127" t="n">
        <v>556</v>
      </c>
      <c r="F22" s="127" t="n">
        <v>997</v>
      </c>
      <c r="G22" s="127" t="n">
        <v>457</v>
      </c>
      <c r="H22" s="127" t="n">
        <v>2858</v>
      </c>
      <c r="I22" s="127" t="n">
        <v>469</v>
      </c>
      <c r="J22" s="127" t="n">
        <v>6219</v>
      </c>
      <c r="K22" s="127" t="n">
        <v>3533</v>
      </c>
      <c r="L22" s="127" t="n">
        <v>1753</v>
      </c>
      <c r="M22" s="127" t="n">
        <v>634202</v>
      </c>
      <c r="N22" s="127" t="n">
        <v>49959</v>
      </c>
      <c r="O22" s="127" t="n">
        <v>3904</v>
      </c>
      <c r="P22" s="70"/>
    </row>
    <row r="23" customFormat="false" ht="15" hidden="false" customHeight="false" outlineLevel="0" collapsed="false">
      <c r="A23" s="18" t="s">
        <v>135</v>
      </c>
      <c r="C23" s="127" t="n">
        <v>31891</v>
      </c>
      <c r="D23" s="127" t="n">
        <v>4278</v>
      </c>
      <c r="E23" s="127" t="n">
        <v>12713</v>
      </c>
      <c r="F23" s="127" t="n">
        <v>887</v>
      </c>
      <c r="G23" s="127" t="n">
        <v>1130</v>
      </c>
      <c r="H23" s="127" t="n">
        <v>115130</v>
      </c>
      <c r="I23" s="127" t="n">
        <v>242</v>
      </c>
      <c r="J23" s="127" t="n">
        <v>411</v>
      </c>
      <c r="K23" s="127" t="n">
        <v>6338</v>
      </c>
      <c r="L23" s="127" t="n">
        <v>204</v>
      </c>
      <c r="M23" s="127" t="n">
        <v>1942063</v>
      </c>
      <c r="N23" s="127" t="n">
        <v>3747</v>
      </c>
      <c r="O23" s="127" t="n">
        <v>301257</v>
      </c>
      <c r="P23" s="70"/>
    </row>
    <row r="24" customFormat="false" ht="15" hidden="false" customHeight="false" outlineLevel="0" collapsed="false">
      <c r="A24" s="18" t="s">
        <v>142</v>
      </c>
      <c r="C24" s="127" t="n">
        <v>166616</v>
      </c>
      <c r="D24" s="127" t="n">
        <v>11697</v>
      </c>
      <c r="E24" s="127" t="n">
        <v>20487</v>
      </c>
      <c r="F24" s="127" t="n">
        <v>355379</v>
      </c>
      <c r="G24" s="127" t="n">
        <v>67141</v>
      </c>
      <c r="H24" s="127" t="n">
        <v>67885</v>
      </c>
      <c r="I24" s="127" t="n">
        <v>274582</v>
      </c>
      <c r="J24" s="127" t="n">
        <v>1405899</v>
      </c>
      <c r="K24" s="127" t="n">
        <v>20898</v>
      </c>
      <c r="L24" s="127" t="n">
        <v>1017101</v>
      </c>
      <c r="M24" s="127" t="n">
        <v>1604743</v>
      </c>
      <c r="N24" s="127" t="n">
        <v>487630</v>
      </c>
      <c r="O24" s="127" t="n">
        <v>52564</v>
      </c>
      <c r="P24" s="70"/>
    </row>
    <row r="25" customFormat="false" ht="15" hidden="false" customHeight="false" outlineLevel="0" collapsed="false">
      <c r="A25" s="18" t="s">
        <v>143</v>
      </c>
      <c r="C25" s="127" t="n">
        <v>85979</v>
      </c>
      <c r="D25" s="127" t="n">
        <v>10010</v>
      </c>
      <c r="E25" s="127" t="n">
        <v>2009</v>
      </c>
      <c r="F25" s="127" t="n">
        <v>3662</v>
      </c>
      <c r="G25" s="127" t="n">
        <v>561</v>
      </c>
      <c r="H25" s="127" t="n">
        <v>5796</v>
      </c>
      <c r="I25" s="127" t="n">
        <v>251</v>
      </c>
      <c r="J25" s="127" t="n">
        <v>964</v>
      </c>
      <c r="K25" s="127" t="n">
        <v>392</v>
      </c>
      <c r="L25" s="127" t="n">
        <v>94</v>
      </c>
      <c r="M25" s="127" t="n">
        <v>75936</v>
      </c>
      <c r="N25" s="127" t="n">
        <v>1781</v>
      </c>
      <c r="O25" s="127" t="n">
        <v>7298</v>
      </c>
      <c r="P25" s="70"/>
    </row>
    <row r="26" customFormat="false" ht="15" hidden="false" customHeight="false" outlineLevel="0" collapsed="false">
      <c r="A26" s="18" t="s">
        <v>144</v>
      </c>
      <c r="C26" s="127" t="n">
        <v>1041</v>
      </c>
      <c r="D26" s="127" t="n">
        <v>51</v>
      </c>
      <c r="E26" s="127" t="n">
        <v>143</v>
      </c>
      <c r="F26" s="127" t="n">
        <v>1815</v>
      </c>
      <c r="G26" s="127" t="n">
        <v>689</v>
      </c>
      <c r="H26" s="127" t="n">
        <v>334</v>
      </c>
      <c r="I26" s="127" t="n">
        <v>1374</v>
      </c>
      <c r="J26" s="127" t="n">
        <v>3678</v>
      </c>
      <c r="K26" s="127" t="n">
        <v>211</v>
      </c>
      <c r="L26" s="127" t="n">
        <v>4063</v>
      </c>
      <c r="M26" s="127" t="n">
        <v>13434</v>
      </c>
      <c r="N26" s="127" t="n">
        <v>1762</v>
      </c>
      <c r="O26" s="127" t="n">
        <v>468</v>
      </c>
      <c r="P26" s="70"/>
    </row>
    <row r="27" customFormat="false" ht="15" hidden="false" customHeight="false" outlineLevel="0" collapsed="false">
      <c r="A27" s="18" t="s">
        <v>145</v>
      </c>
      <c r="C27" s="127" t="n">
        <v>80605</v>
      </c>
      <c r="D27" s="127" t="n">
        <v>6526</v>
      </c>
      <c r="E27" s="127" t="n">
        <v>1058</v>
      </c>
      <c r="F27" s="127" t="n">
        <v>124</v>
      </c>
      <c r="G27" s="127" t="n">
        <v>128</v>
      </c>
      <c r="H27" s="127" t="n">
        <v>2404</v>
      </c>
      <c r="I27" s="127" t="n">
        <v>30</v>
      </c>
      <c r="J27" s="127" t="n">
        <v>62</v>
      </c>
      <c r="K27" s="127" t="n">
        <v>162</v>
      </c>
      <c r="L27" s="127" t="n">
        <v>29</v>
      </c>
      <c r="M27" s="127" t="n">
        <v>9363</v>
      </c>
      <c r="N27" s="127" t="n">
        <v>328</v>
      </c>
      <c r="O27" s="127" t="n">
        <v>2066</v>
      </c>
      <c r="P27" s="70"/>
    </row>
    <row r="28" customFormat="false" ht="15" hidden="false" customHeight="false" outlineLevel="0" collapsed="false">
      <c r="A28" s="18" t="s">
        <v>146</v>
      </c>
      <c r="C28" s="127" t="n">
        <v>1732</v>
      </c>
      <c r="D28" s="127" t="n">
        <v>139</v>
      </c>
      <c r="E28" s="127" t="n">
        <v>327</v>
      </c>
      <c r="F28" s="127" t="n">
        <v>909</v>
      </c>
      <c r="G28" s="127" t="n">
        <v>608</v>
      </c>
      <c r="H28" s="127" t="n">
        <v>572</v>
      </c>
      <c r="I28" s="127" t="n">
        <v>1333</v>
      </c>
      <c r="J28" s="127" t="n">
        <v>3343</v>
      </c>
      <c r="K28" s="127" t="n">
        <v>209</v>
      </c>
      <c r="L28" s="127" t="n">
        <v>3686</v>
      </c>
      <c r="M28" s="127" t="n">
        <v>20471</v>
      </c>
      <c r="N28" s="127" t="n">
        <v>2483</v>
      </c>
      <c r="O28" s="127" t="n">
        <v>676</v>
      </c>
      <c r="P28" s="70"/>
    </row>
    <row r="29" customFormat="false" ht="15" hidden="false" customHeight="false" outlineLevel="0" collapsed="false">
      <c r="A29" s="18" t="s">
        <v>147</v>
      </c>
      <c r="C29" s="127" t="n">
        <v>1714</v>
      </c>
      <c r="D29" s="127" t="n">
        <v>93</v>
      </c>
      <c r="E29" s="127" t="n">
        <v>426</v>
      </c>
      <c r="F29" s="127" t="n">
        <v>6319</v>
      </c>
      <c r="G29" s="127" t="n">
        <v>514</v>
      </c>
      <c r="H29" s="127" t="n">
        <v>1076</v>
      </c>
      <c r="I29" s="127" t="n">
        <v>2170</v>
      </c>
      <c r="J29" s="127" t="n">
        <v>22156</v>
      </c>
      <c r="K29" s="127" t="n">
        <v>1016</v>
      </c>
      <c r="L29" s="127" t="n">
        <v>7762</v>
      </c>
      <c r="M29" s="127" t="n">
        <v>201928</v>
      </c>
      <c r="N29" s="127" t="n">
        <v>16079</v>
      </c>
      <c r="O29" s="127" t="n">
        <v>1930</v>
      </c>
      <c r="P29" s="70"/>
    </row>
    <row r="30" customFormat="false" ht="15" hidden="false" customHeight="false" outlineLevel="0" collapsed="false">
      <c r="A30" s="18" t="s">
        <v>148</v>
      </c>
      <c r="C30" s="127" t="n">
        <v>16993</v>
      </c>
      <c r="D30" s="127" t="n">
        <v>2280</v>
      </c>
      <c r="E30" s="127" t="n">
        <v>21731</v>
      </c>
      <c r="F30" s="127" t="n">
        <v>545</v>
      </c>
      <c r="G30" s="127" t="n">
        <v>379</v>
      </c>
      <c r="H30" s="127" t="n">
        <v>98748</v>
      </c>
      <c r="I30" s="127" t="n">
        <v>192</v>
      </c>
      <c r="J30" s="127" t="n">
        <v>1290</v>
      </c>
      <c r="K30" s="127" t="n">
        <v>475</v>
      </c>
      <c r="L30" s="127" t="n">
        <v>206</v>
      </c>
      <c r="M30" s="127" t="n">
        <v>58043</v>
      </c>
      <c r="N30" s="127" t="n">
        <v>3169</v>
      </c>
      <c r="O30" s="127" t="n">
        <v>18527</v>
      </c>
      <c r="P30" s="70"/>
    </row>
    <row r="31" customFormat="false" ht="15" hidden="false" customHeight="false" outlineLevel="0" collapsed="false">
      <c r="A31" s="18" t="s">
        <v>149</v>
      </c>
      <c r="C31" s="127" t="n">
        <v>1083</v>
      </c>
      <c r="D31" s="127" t="n">
        <v>94</v>
      </c>
      <c r="E31" s="127" t="n">
        <v>355</v>
      </c>
      <c r="F31" s="127" t="n">
        <v>3005</v>
      </c>
      <c r="G31" s="127" t="n">
        <v>1667</v>
      </c>
      <c r="H31" s="127" t="n">
        <v>874</v>
      </c>
      <c r="I31" s="127" t="n">
        <v>5104</v>
      </c>
      <c r="J31" s="127" t="n">
        <v>11957</v>
      </c>
      <c r="K31" s="127" t="n">
        <v>386</v>
      </c>
      <c r="L31" s="127" t="n">
        <v>14171</v>
      </c>
      <c r="M31" s="127" t="n">
        <v>29505</v>
      </c>
      <c r="N31" s="127" t="n">
        <v>5634</v>
      </c>
      <c r="O31" s="127" t="n">
        <v>856</v>
      </c>
      <c r="P31" s="70"/>
    </row>
    <row r="32" customFormat="false" ht="15" hidden="false" customHeight="false" outlineLevel="0" collapsed="false">
      <c r="A32" s="18" t="s">
        <v>150</v>
      </c>
      <c r="C32" s="127" t="n">
        <v>3468</v>
      </c>
      <c r="D32" s="127" t="n">
        <v>393</v>
      </c>
      <c r="E32" s="127" t="n">
        <v>1253</v>
      </c>
      <c r="F32" s="127" t="n">
        <v>2238</v>
      </c>
      <c r="G32" s="127" t="n">
        <v>13360</v>
      </c>
      <c r="H32" s="127" t="n">
        <v>3322</v>
      </c>
      <c r="I32" s="127" t="n">
        <v>12475</v>
      </c>
      <c r="J32" s="127" t="n">
        <v>4578</v>
      </c>
      <c r="K32" s="127" t="n">
        <v>478</v>
      </c>
      <c r="L32" s="127" t="n">
        <v>3533</v>
      </c>
      <c r="M32" s="127" t="n">
        <v>50375</v>
      </c>
      <c r="N32" s="127" t="n">
        <v>3196</v>
      </c>
      <c r="O32" s="127" t="n">
        <v>2179</v>
      </c>
      <c r="P32" s="70"/>
    </row>
    <row r="33" customFormat="false" ht="15" hidden="false" customHeight="false" outlineLevel="0" collapsed="false">
      <c r="A33" s="18" t="s">
        <v>151</v>
      </c>
      <c r="C33" s="127" t="n">
        <v>660</v>
      </c>
      <c r="D33" s="127" t="n">
        <v>91</v>
      </c>
      <c r="E33" s="127" t="n">
        <v>220</v>
      </c>
      <c r="F33" s="127" t="n">
        <v>4434</v>
      </c>
      <c r="G33" s="127" t="n">
        <v>315</v>
      </c>
      <c r="H33" s="127" t="n">
        <v>504</v>
      </c>
      <c r="I33" s="127" t="n">
        <v>2415</v>
      </c>
      <c r="J33" s="127" t="n">
        <v>19678</v>
      </c>
      <c r="K33" s="127" t="n">
        <v>382</v>
      </c>
      <c r="L33" s="127" t="n">
        <v>41181</v>
      </c>
      <c r="M33" s="127" t="n">
        <v>40732</v>
      </c>
      <c r="N33" s="127" t="n">
        <v>2313</v>
      </c>
      <c r="O33" s="127" t="n">
        <v>1388</v>
      </c>
      <c r="P33" s="70"/>
    </row>
    <row r="34" customFormat="false" ht="15" hidden="false" customHeight="false" outlineLevel="0" collapsed="false">
      <c r="A34" s="18" t="s">
        <v>152</v>
      </c>
      <c r="C34" s="127" t="n">
        <v>19286</v>
      </c>
      <c r="D34" s="127" t="n">
        <v>1540</v>
      </c>
      <c r="E34" s="127" t="n">
        <v>5904</v>
      </c>
      <c r="F34" s="127" t="n">
        <v>4636</v>
      </c>
      <c r="G34" s="127" t="n">
        <v>746</v>
      </c>
      <c r="H34" s="127" t="n">
        <v>17226</v>
      </c>
      <c r="I34" s="127" t="n">
        <v>1086</v>
      </c>
      <c r="J34" s="127" t="n">
        <v>13130</v>
      </c>
      <c r="K34" s="127" t="n">
        <v>1690</v>
      </c>
      <c r="L34" s="127" t="n">
        <v>1404</v>
      </c>
      <c r="M34" s="127" t="n">
        <v>345901</v>
      </c>
      <c r="N34" s="127" t="n">
        <v>156952</v>
      </c>
      <c r="O34" s="127" t="n">
        <v>4525</v>
      </c>
      <c r="P34" s="70"/>
    </row>
    <row r="35" customFormat="false" ht="15" hidden="false" customHeight="false" outlineLevel="0" collapsed="false">
      <c r="A35" s="18" t="s">
        <v>153</v>
      </c>
      <c r="C35" s="127" t="n">
        <v>630</v>
      </c>
      <c r="D35" s="127" t="n">
        <v>49</v>
      </c>
      <c r="E35" s="127" t="n">
        <v>221</v>
      </c>
      <c r="F35" s="127" t="n">
        <v>113401</v>
      </c>
      <c r="G35" s="127" t="n">
        <v>385</v>
      </c>
      <c r="H35" s="127" t="n">
        <v>397</v>
      </c>
      <c r="I35" s="127" t="n">
        <v>1213</v>
      </c>
      <c r="J35" s="127" t="n">
        <v>42019</v>
      </c>
      <c r="K35" s="127" t="n">
        <v>185</v>
      </c>
      <c r="L35" s="127" t="n">
        <v>4775</v>
      </c>
      <c r="M35" s="127" t="n">
        <v>17236</v>
      </c>
      <c r="N35" s="127" t="n">
        <v>2634</v>
      </c>
      <c r="O35" s="127" t="n">
        <v>677</v>
      </c>
      <c r="P35" s="70"/>
    </row>
    <row r="36" customFormat="false" ht="15" hidden="false" customHeight="false" outlineLevel="0" collapsed="false">
      <c r="A36" s="18" t="s">
        <v>154</v>
      </c>
      <c r="C36" s="127" t="n">
        <v>2147</v>
      </c>
      <c r="D36" s="127" t="n">
        <v>133</v>
      </c>
      <c r="E36" s="127" t="n">
        <v>522</v>
      </c>
      <c r="F36" s="127" t="n">
        <v>368</v>
      </c>
      <c r="G36" s="127" t="n">
        <v>261</v>
      </c>
      <c r="H36" s="127" t="n">
        <v>1882</v>
      </c>
      <c r="I36" s="127" t="n">
        <v>187</v>
      </c>
      <c r="J36" s="127" t="n">
        <v>884</v>
      </c>
      <c r="K36" s="127" t="n">
        <v>6025</v>
      </c>
      <c r="L36" s="127" t="n">
        <v>232</v>
      </c>
      <c r="M36" s="127" t="n">
        <v>1226598</v>
      </c>
      <c r="N36" s="127" t="n">
        <v>27684</v>
      </c>
      <c r="O36" s="127" t="n">
        <v>10125</v>
      </c>
      <c r="P36" s="70"/>
    </row>
    <row r="37" customFormat="false" ht="15" hidden="false" customHeight="false" outlineLevel="0" collapsed="false">
      <c r="A37" s="18" t="s">
        <v>155</v>
      </c>
      <c r="C37" s="127" t="n">
        <v>1323518</v>
      </c>
      <c r="D37" s="127" t="n">
        <v>403765</v>
      </c>
      <c r="E37" s="127" t="n">
        <v>451303</v>
      </c>
      <c r="F37" s="127" t="n">
        <v>703697</v>
      </c>
      <c r="G37" s="127" t="n">
        <v>168335</v>
      </c>
      <c r="H37" s="127" t="n">
        <v>724269</v>
      </c>
      <c r="I37" s="127" t="n">
        <v>392832</v>
      </c>
      <c r="J37" s="127" t="n">
        <v>1715639</v>
      </c>
      <c r="K37" s="127" t="n">
        <v>825211</v>
      </c>
      <c r="L37" s="127" t="n">
        <v>1416784</v>
      </c>
      <c r="M37" s="127" t="n">
        <v>8365222</v>
      </c>
      <c r="N37" s="127" t="n">
        <v>1361237</v>
      </c>
      <c r="O37" s="127" t="n">
        <v>2505241</v>
      </c>
      <c r="P37" s="128"/>
    </row>
    <row r="38" customFormat="false" ht="15" hidden="false" customHeight="false" outlineLevel="0" collapsed="false">
      <c r="A38" s="18"/>
      <c r="C38" s="70"/>
      <c r="D38" s="70"/>
      <c r="E38" s="70"/>
      <c r="F38" s="70"/>
      <c r="G38" s="70"/>
      <c r="H38" s="70"/>
      <c r="I38" s="70"/>
      <c r="J38" s="70"/>
      <c r="K38" s="70"/>
      <c r="L38" s="70"/>
      <c r="M38" s="70"/>
      <c r="N38" s="70"/>
      <c r="O38" s="70"/>
      <c r="P38" s="70"/>
    </row>
    <row r="39" customFormat="false" ht="15.75" hidden="false" customHeight="false" outlineLevel="0" collapsed="false">
      <c r="A39" s="118"/>
      <c r="B39" s="129"/>
      <c r="C39" s="130" t="s">
        <v>121</v>
      </c>
      <c r="D39" s="130"/>
      <c r="E39" s="130"/>
      <c r="F39" s="130"/>
      <c r="G39" s="130"/>
      <c r="H39" s="130"/>
      <c r="I39" s="130"/>
      <c r="J39" s="130"/>
      <c r="K39" s="130"/>
      <c r="L39" s="130"/>
      <c r="M39" s="130"/>
      <c r="N39" s="130"/>
      <c r="O39" s="130"/>
      <c r="P39" s="130"/>
    </row>
    <row r="40" customFormat="false" ht="45" hidden="false" customHeight="false" outlineLevel="0" collapsed="false">
      <c r="A40" s="72"/>
      <c r="B40" s="73"/>
      <c r="C40" s="131" t="s">
        <v>142</v>
      </c>
      <c r="D40" s="131" t="s">
        <v>143</v>
      </c>
      <c r="E40" s="131" t="s">
        <v>156</v>
      </c>
      <c r="F40" s="132" t="s">
        <v>145</v>
      </c>
      <c r="G40" s="131" t="s">
        <v>146</v>
      </c>
      <c r="H40" s="131" t="s">
        <v>157</v>
      </c>
      <c r="I40" s="131" t="s">
        <v>148</v>
      </c>
      <c r="J40" s="131" t="s">
        <v>158</v>
      </c>
      <c r="K40" s="131" t="s">
        <v>150</v>
      </c>
      <c r="L40" s="131" t="s">
        <v>159</v>
      </c>
      <c r="M40" s="131" t="s">
        <v>152</v>
      </c>
      <c r="N40" s="131" t="s">
        <v>160</v>
      </c>
      <c r="O40" s="133" t="s">
        <v>154</v>
      </c>
      <c r="P40" s="133" t="s">
        <v>155</v>
      </c>
    </row>
    <row r="41" customFormat="false" ht="6" hidden="false" customHeight="true" outlineLevel="0" collapsed="false">
      <c r="A41" s="18"/>
      <c r="C41" s="134"/>
      <c r="D41" s="134"/>
      <c r="E41" s="134"/>
      <c r="F41" s="134"/>
      <c r="G41" s="134"/>
      <c r="H41" s="134"/>
      <c r="I41" s="134"/>
      <c r="J41" s="134"/>
      <c r="K41" s="134"/>
      <c r="L41" s="134"/>
      <c r="M41" s="134"/>
      <c r="N41" s="134"/>
      <c r="O41" s="134"/>
      <c r="P41" s="134"/>
    </row>
    <row r="42" customFormat="false" ht="15" hidden="false" customHeight="true" outlineLevel="0" collapsed="false">
      <c r="A42" s="18"/>
      <c r="C42" s="134"/>
      <c r="D42" s="134"/>
      <c r="E42" s="134"/>
      <c r="F42" s="134"/>
      <c r="G42" s="134"/>
      <c r="H42" s="134"/>
      <c r="I42" s="134"/>
      <c r="J42" s="134"/>
      <c r="K42" s="134"/>
      <c r="L42" s="134"/>
      <c r="M42" s="134"/>
      <c r="N42" s="134"/>
      <c r="O42" s="134"/>
      <c r="P42" s="28" t="s">
        <v>82</v>
      </c>
    </row>
    <row r="43" customFormat="false" ht="15" hidden="false" customHeight="false" outlineLevel="0" collapsed="false">
      <c r="A43" s="18" t="s">
        <v>123</v>
      </c>
      <c r="C43" s="127" t="n">
        <v>166340</v>
      </c>
      <c r="D43" s="127" t="n">
        <v>85799</v>
      </c>
      <c r="E43" s="127" t="n">
        <v>1030</v>
      </c>
      <c r="F43" s="127" t="n">
        <v>79968</v>
      </c>
      <c r="G43" s="127" t="n">
        <v>1688</v>
      </c>
      <c r="H43" s="127" t="n">
        <v>1705</v>
      </c>
      <c r="I43" s="127" t="n">
        <v>16914</v>
      </c>
      <c r="J43" s="127" t="n">
        <v>1115</v>
      </c>
      <c r="K43" s="127" t="n">
        <v>3157</v>
      </c>
      <c r="L43" s="127" t="n">
        <v>645</v>
      </c>
      <c r="M43" s="127" t="n">
        <v>19313</v>
      </c>
      <c r="N43" s="127" t="n">
        <v>590</v>
      </c>
      <c r="O43" s="127" t="n">
        <v>2199</v>
      </c>
      <c r="P43" s="127" t="n">
        <v>1322807</v>
      </c>
      <c r="IV43" s="2" t="n">
        <f aca="false">SUM(C43:IU43)</f>
        <v>1703270</v>
      </c>
    </row>
    <row r="44" customFormat="false" ht="15" hidden="false" customHeight="false" outlineLevel="0" collapsed="false">
      <c r="A44" s="18" t="s">
        <v>136</v>
      </c>
      <c r="C44" s="127" t="n">
        <v>11664</v>
      </c>
      <c r="D44" s="127" t="n">
        <v>9878</v>
      </c>
      <c r="E44" s="127" t="n">
        <v>53</v>
      </c>
      <c r="F44" s="127" t="n">
        <v>6494</v>
      </c>
      <c r="G44" s="127" t="n">
        <v>134</v>
      </c>
      <c r="H44" s="127" t="n">
        <v>93</v>
      </c>
      <c r="I44" s="127" t="n">
        <v>2275</v>
      </c>
      <c r="J44" s="127" t="n">
        <v>93</v>
      </c>
      <c r="K44" s="127" t="n">
        <v>386</v>
      </c>
      <c r="L44" s="127" t="n">
        <v>93</v>
      </c>
      <c r="M44" s="127" t="n">
        <v>1546</v>
      </c>
      <c r="N44" s="127" t="n">
        <v>54</v>
      </c>
      <c r="O44" s="127" t="n">
        <v>144</v>
      </c>
      <c r="P44" s="127" t="n">
        <v>406537</v>
      </c>
    </row>
    <row r="45" customFormat="false" ht="15" hidden="false" customHeight="false" outlineLevel="0" collapsed="false">
      <c r="A45" s="18" t="s">
        <v>137</v>
      </c>
      <c r="C45" s="127" t="n">
        <v>20323</v>
      </c>
      <c r="D45" s="127" t="n">
        <v>1961</v>
      </c>
      <c r="E45" s="127" t="n">
        <v>145</v>
      </c>
      <c r="F45" s="127" t="n">
        <v>1041</v>
      </c>
      <c r="G45" s="127" t="n">
        <v>328</v>
      </c>
      <c r="H45" s="127" t="n">
        <v>429</v>
      </c>
      <c r="I45" s="127" t="n">
        <v>22075</v>
      </c>
      <c r="J45" s="127" t="n">
        <v>353</v>
      </c>
      <c r="K45" s="127" t="n">
        <v>1294</v>
      </c>
      <c r="L45" s="127" t="n">
        <v>201</v>
      </c>
      <c r="M45" s="127" t="n">
        <v>5870</v>
      </c>
      <c r="N45" s="127" t="n">
        <v>217</v>
      </c>
      <c r="O45" s="127" t="n">
        <v>547</v>
      </c>
      <c r="P45" s="127" t="n">
        <v>452316</v>
      </c>
    </row>
    <row r="46" customFormat="false" ht="15" hidden="false" customHeight="false" outlineLevel="0" collapsed="false">
      <c r="A46" s="18" t="s">
        <v>126</v>
      </c>
      <c r="C46" s="127" t="n">
        <v>352901</v>
      </c>
      <c r="D46" s="127" t="n">
        <v>6586</v>
      </c>
      <c r="E46" s="127" t="n">
        <v>1534</v>
      </c>
      <c r="F46" s="127" t="n">
        <v>116</v>
      </c>
      <c r="G46" s="127" t="n">
        <v>980</v>
      </c>
      <c r="H46" s="127" t="n">
        <v>6320</v>
      </c>
      <c r="I46" s="127" t="n">
        <v>572</v>
      </c>
      <c r="J46" s="127" t="n">
        <v>2989</v>
      </c>
      <c r="K46" s="127" t="n">
        <v>2357</v>
      </c>
      <c r="L46" s="127" t="n">
        <v>4499</v>
      </c>
      <c r="M46" s="127" t="n">
        <v>4379</v>
      </c>
      <c r="N46" s="127" t="n">
        <v>123045</v>
      </c>
      <c r="O46" s="127" t="n">
        <v>399</v>
      </c>
      <c r="P46" s="127" t="n">
        <v>713627</v>
      </c>
    </row>
    <row r="47" customFormat="false" ht="15" hidden="false" customHeight="false" outlineLevel="0" collapsed="false">
      <c r="A47" s="18" t="s">
        <v>138</v>
      </c>
      <c r="C47" s="127" t="n">
        <v>65818</v>
      </c>
      <c r="D47" s="127" t="n">
        <v>570</v>
      </c>
      <c r="E47" s="127" t="n">
        <v>651</v>
      </c>
      <c r="F47" s="127" t="n">
        <v>125</v>
      </c>
      <c r="G47" s="127" t="n">
        <v>546</v>
      </c>
      <c r="H47" s="127" t="n">
        <v>495</v>
      </c>
      <c r="I47" s="127" t="n">
        <v>376</v>
      </c>
      <c r="J47" s="127" t="n">
        <v>1690</v>
      </c>
      <c r="K47" s="127" t="n">
        <v>12966</v>
      </c>
      <c r="L47" s="127" t="n">
        <v>324</v>
      </c>
      <c r="M47" s="127" t="n">
        <v>693</v>
      </c>
      <c r="N47" s="127" t="n">
        <v>358</v>
      </c>
      <c r="O47" s="127" t="n">
        <v>221</v>
      </c>
      <c r="P47" s="127" t="n">
        <v>164056</v>
      </c>
    </row>
    <row r="48" customFormat="false" ht="15" hidden="false" customHeight="false" outlineLevel="0" collapsed="false">
      <c r="A48" s="18" t="s">
        <v>128</v>
      </c>
      <c r="C48" s="127" t="n">
        <v>70131</v>
      </c>
      <c r="D48" s="127" t="n">
        <v>5969</v>
      </c>
      <c r="E48" s="127" t="n">
        <v>351</v>
      </c>
      <c r="F48" s="127" t="n">
        <v>2415</v>
      </c>
      <c r="G48" s="127" t="n">
        <v>565</v>
      </c>
      <c r="H48" s="127" t="n">
        <v>1096</v>
      </c>
      <c r="I48" s="127" t="n">
        <v>96808</v>
      </c>
      <c r="J48" s="127" t="n">
        <v>874</v>
      </c>
      <c r="K48" s="127" t="n">
        <v>3273</v>
      </c>
      <c r="L48" s="127" t="n">
        <v>507</v>
      </c>
      <c r="M48" s="127" t="n">
        <v>18243</v>
      </c>
      <c r="N48" s="127" t="n">
        <v>393</v>
      </c>
      <c r="O48" s="127" t="n">
        <v>1975</v>
      </c>
      <c r="P48" s="127" t="n">
        <v>723778</v>
      </c>
    </row>
    <row r="49" customFormat="false" ht="15" hidden="false" customHeight="false" outlineLevel="0" collapsed="false">
      <c r="A49" s="18" t="s">
        <v>129</v>
      </c>
      <c r="C49" s="127" t="n">
        <v>262237</v>
      </c>
      <c r="D49" s="127" t="n">
        <v>246</v>
      </c>
      <c r="E49" s="127" t="n">
        <v>1309</v>
      </c>
      <c r="F49" s="127" t="n">
        <v>28</v>
      </c>
      <c r="G49" s="127" t="n">
        <v>1328</v>
      </c>
      <c r="H49" s="127" t="n">
        <v>2085</v>
      </c>
      <c r="I49" s="127" t="n">
        <v>195</v>
      </c>
      <c r="J49" s="127" t="n">
        <v>4978</v>
      </c>
      <c r="K49" s="127" t="n">
        <v>12783</v>
      </c>
      <c r="L49" s="127" t="n">
        <v>2390</v>
      </c>
      <c r="M49" s="127" t="n">
        <v>951</v>
      </c>
      <c r="N49" s="127" t="n">
        <v>1174</v>
      </c>
      <c r="O49" s="127" t="n">
        <v>202</v>
      </c>
      <c r="P49" s="127" t="n">
        <v>379827</v>
      </c>
    </row>
    <row r="50" customFormat="false" ht="15" hidden="false" customHeight="false" outlineLevel="0" collapsed="false">
      <c r="A50" s="18" t="s">
        <v>139</v>
      </c>
      <c r="C50" s="127" t="n">
        <v>1448379</v>
      </c>
      <c r="D50" s="127" t="n">
        <v>545</v>
      </c>
      <c r="E50" s="127" t="n">
        <v>3682</v>
      </c>
      <c r="F50" s="127" t="n">
        <v>58</v>
      </c>
      <c r="G50" s="127" t="n">
        <v>3336</v>
      </c>
      <c r="H50" s="127" t="n">
        <v>22164</v>
      </c>
      <c r="I50" s="127" t="n">
        <v>1286</v>
      </c>
      <c r="J50" s="127" t="n">
        <v>12347</v>
      </c>
      <c r="K50" s="127" t="n">
        <v>4115</v>
      </c>
      <c r="L50" s="127" t="n">
        <v>20046</v>
      </c>
      <c r="M50" s="127" t="n">
        <v>12784</v>
      </c>
      <c r="N50" s="127" t="n">
        <v>40336</v>
      </c>
      <c r="O50" s="127" t="n">
        <v>901</v>
      </c>
      <c r="P50" s="127" t="n">
        <v>1756122</v>
      </c>
    </row>
    <row r="51" customFormat="false" ht="15" hidden="false" customHeight="false" outlineLevel="0" collapsed="false">
      <c r="A51" s="18" t="s">
        <v>131</v>
      </c>
      <c r="C51" s="127" t="n">
        <v>21010</v>
      </c>
      <c r="D51" s="127" t="n">
        <v>363</v>
      </c>
      <c r="E51" s="127" t="n">
        <v>209</v>
      </c>
      <c r="F51" s="127" t="n">
        <v>168</v>
      </c>
      <c r="G51" s="127" t="n">
        <v>194</v>
      </c>
      <c r="H51" s="127" t="n">
        <v>961</v>
      </c>
      <c r="I51" s="127" t="n">
        <v>495</v>
      </c>
      <c r="J51" s="127" t="n">
        <v>357</v>
      </c>
      <c r="K51" s="127" t="n">
        <v>478</v>
      </c>
      <c r="L51" s="127" t="n">
        <v>373</v>
      </c>
      <c r="M51" s="127" t="n">
        <v>1705</v>
      </c>
      <c r="N51" s="127" t="n">
        <v>181</v>
      </c>
      <c r="O51" s="127" t="n">
        <v>6055</v>
      </c>
      <c r="P51" s="127" t="n">
        <v>783643</v>
      </c>
    </row>
    <row r="52" customFormat="false" ht="15" hidden="false" customHeight="false" outlineLevel="0" collapsed="false">
      <c r="A52" s="18" t="s">
        <v>140</v>
      </c>
      <c r="C52" s="127" t="n">
        <v>975536</v>
      </c>
      <c r="D52" s="127" t="n">
        <v>100</v>
      </c>
      <c r="E52" s="127" t="n">
        <v>3909</v>
      </c>
      <c r="F52" s="127" t="n">
        <v>26</v>
      </c>
      <c r="G52" s="127" t="n">
        <v>3684</v>
      </c>
      <c r="H52" s="127" t="n">
        <v>7624</v>
      </c>
      <c r="I52" s="127" t="n">
        <v>212</v>
      </c>
      <c r="J52" s="127" t="n">
        <v>12339</v>
      </c>
      <c r="K52" s="127" t="n">
        <v>3220</v>
      </c>
      <c r="L52" s="127" t="n">
        <v>32228</v>
      </c>
      <c r="M52" s="127" t="n">
        <v>1310</v>
      </c>
      <c r="N52" s="127" t="n">
        <v>4844</v>
      </c>
      <c r="O52" s="127" t="n">
        <v>217</v>
      </c>
      <c r="P52" s="127" t="n">
        <v>1363536</v>
      </c>
    </row>
    <row r="53" customFormat="false" ht="15" hidden="false" customHeight="false" outlineLevel="0" collapsed="false">
      <c r="A53" s="18" t="s">
        <v>141</v>
      </c>
      <c r="C53" s="127" t="n">
        <v>1613275</v>
      </c>
      <c r="D53" s="127" t="n">
        <v>76389</v>
      </c>
      <c r="E53" s="127" t="n">
        <v>13738</v>
      </c>
      <c r="F53" s="127" t="n">
        <v>9493</v>
      </c>
      <c r="G53" s="127" t="n">
        <v>20792</v>
      </c>
      <c r="H53" s="127" t="n">
        <v>197368</v>
      </c>
      <c r="I53" s="127" t="n">
        <v>59873</v>
      </c>
      <c r="J53" s="127" t="n">
        <v>30192</v>
      </c>
      <c r="K53" s="127" t="n">
        <v>53288</v>
      </c>
      <c r="L53" s="127" t="n">
        <v>41028</v>
      </c>
      <c r="M53" s="127" t="n">
        <v>341486</v>
      </c>
      <c r="N53" s="127" t="n">
        <v>17308</v>
      </c>
      <c r="O53" s="127" t="n">
        <v>1249416</v>
      </c>
      <c r="P53" s="127" t="n">
        <v>8357551</v>
      </c>
    </row>
    <row r="54" customFormat="false" ht="15" hidden="false" customHeight="false" outlineLevel="0" collapsed="false">
      <c r="A54" s="18" t="s">
        <v>134</v>
      </c>
      <c r="C54" s="127" t="n">
        <v>511143</v>
      </c>
      <c r="D54" s="127" t="n">
        <v>1802</v>
      </c>
      <c r="E54" s="127" t="n">
        <v>1778</v>
      </c>
      <c r="F54" s="127" t="n">
        <v>322</v>
      </c>
      <c r="G54" s="127" t="n">
        <v>2534</v>
      </c>
      <c r="H54" s="127" t="n">
        <v>16871</v>
      </c>
      <c r="I54" s="127" t="n">
        <v>3113</v>
      </c>
      <c r="J54" s="127" t="n">
        <v>5759</v>
      </c>
      <c r="K54" s="127" t="n">
        <v>3395</v>
      </c>
      <c r="L54" s="127" t="n">
        <v>2351</v>
      </c>
      <c r="M54" s="127" t="n">
        <v>160183</v>
      </c>
      <c r="N54" s="127" t="n">
        <v>2660</v>
      </c>
      <c r="O54" s="127" t="n">
        <v>30436</v>
      </c>
      <c r="P54" s="127" t="n">
        <v>1452603</v>
      </c>
    </row>
    <row r="55" customFormat="false" ht="15" hidden="false" customHeight="false" outlineLevel="0" collapsed="false">
      <c r="A55" s="18" t="s">
        <v>135</v>
      </c>
      <c r="C55" s="127" t="n">
        <v>51799</v>
      </c>
      <c r="D55" s="127" t="n">
        <v>7239</v>
      </c>
      <c r="E55" s="127" t="n">
        <v>449</v>
      </c>
      <c r="F55" s="127" t="n">
        <v>2043</v>
      </c>
      <c r="G55" s="127" t="n">
        <v>686</v>
      </c>
      <c r="H55" s="127" t="n">
        <v>1967</v>
      </c>
      <c r="I55" s="127" t="n">
        <v>18263</v>
      </c>
      <c r="J55" s="127" t="n">
        <v>867</v>
      </c>
      <c r="K55" s="127" t="n">
        <v>2133</v>
      </c>
      <c r="L55" s="127" t="n">
        <v>1329</v>
      </c>
      <c r="M55" s="127" t="n">
        <v>3560</v>
      </c>
      <c r="N55" s="127" t="n">
        <v>607</v>
      </c>
      <c r="O55" s="127" t="n">
        <v>10052</v>
      </c>
      <c r="P55" s="127" t="n">
        <v>2521285</v>
      </c>
    </row>
    <row r="56" customFormat="false" ht="15" hidden="false" customHeight="false" outlineLevel="0" collapsed="false">
      <c r="A56" s="18" t="s">
        <v>142</v>
      </c>
      <c r="C56" s="127" t="n">
        <v>8477909</v>
      </c>
      <c r="D56" s="127" t="n">
        <v>89182</v>
      </c>
      <c r="E56" s="127" t="n">
        <v>604749</v>
      </c>
      <c r="F56" s="127" t="n">
        <v>9623</v>
      </c>
      <c r="G56" s="127" t="n">
        <v>852976</v>
      </c>
      <c r="H56" s="127" t="n">
        <v>2568777</v>
      </c>
      <c r="I56" s="127" t="n">
        <v>108729</v>
      </c>
      <c r="J56" s="127" t="n">
        <v>1481984</v>
      </c>
      <c r="K56" s="127" t="n">
        <v>611308</v>
      </c>
      <c r="L56" s="127" t="n">
        <v>2562523</v>
      </c>
      <c r="M56" s="127" t="n">
        <v>453957</v>
      </c>
      <c r="N56" s="127" t="n">
        <v>1097794</v>
      </c>
      <c r="O56" s="127" t="n">
        <v>182166</v>
      </c>
      <c r="P56" s="127" t="n">
        <v>25970932</v>
      </c>
    </row>
    <row r="57" customFormat="false" ht="15" hidden="false" customHeight="false" outlineLevel="0" collapsed="false">
      <c r="A57" s="18" t="s">
        <v>143</v>
      </c>
      <c r="C57" s="127" t="n">
        <v>93192</v>
      </c>
      <c r="D57" s="127" t="n">
        <v>433743</v>
      </c>
      <c r="E57" s="127" t="n">
        <v>423</v>
      </c>
      <c r="F57" s="127" t="n">
        <v>60765</v>
      </c>
      <c r="G57" s="127" t="n">
        <v>603</v>
      </c>
      <c r="H57" s="127" t="n">
        <v>739</v>
      </c>
      <c r="I57" s="127" t="n">
        <v>34344</v>
      </c>
      <c r="J57" s="127" t="n">
        <v>608</v>
      </c>
      <c r="K57" s="127" t="n">
        <v>2968</v>
      </c>
      <c r="L57" s="127" t="n">
        <v>477</v>
      </c>
      <c r="M57" s="127" t="n">
        <v>12618</v>
      </c>
      <c r="N57" s="127" t="n">
        <v>1405</v>
      </c>
      <c r="O57" s="127" t="n">
        <v>855</v>
      </c>
      <c r="P57" s="127" t="n">
        <v>837473</v>
      </c>
    </row>
    <row r="58" customFormat="false" ht="15" hidden="false" customHeight="false" outlineLevel="0" collapsed="false">
      <c r="A58" s="18" t="s">
        <v>144</v>
      </c>
      <c r="C58" s="127" t="n">
        <v>587970</v>
      </c>
      <c r="D58" s="127" t="n">
        <v>407</v>
      </c>
      <c r="E58" s="127" t="n">
        <v>201111</v>
      </c>
      <c r="F58" s="127" t="n">
        <v>74</v>
      </c>
      <c r="G58" s="127" t="n">
        <v>9114</v>
      </c>
      <c r="H58" s="127" t="n">
        <v>7384</v>
      </c>
      <c r="I58" s="127" t="n">
        <v>480</v>
      </c>
      <c r="J58" s="127" t="n">
        <v>193045</v>
      </c>
      <c r="K58" s="127" t="n">
        <v>9860</v>
      </c>
      <c r="L58" s="127" t="n">
        <v>11285</v>
      </c>
      <c r="M58" s="127" t="n">
        <v>1834</v>
      </c>
      <c r="N58" s="127" t="n">
        <v>7395</v>
      </c>
      <c r="O58" s="127" t="n">
        <v>585</v>
      </c>
      <c r="P58" s="127" t="n">
        <v>1177169</v>
      </c>
    </row>
    <row r="59" customFormat="false" ht="15" hidden="false" customHeight="false" outlineLevel="0" collapsed="false">
      <c r="A59" s="18" t="s">
        <v>145</v>
      </c>
      <c r="C59" s="127" t="n">
        <v>9511</v>
      </c>
      <c r="D59" s="127" t="n">
        <v>60794</v>
      </c>
      <c r="E59" s="127" t="n">
        <v>82</v>
      </c>
      <c r="F59" s="127" t="n">
        <v>21053</v>
      </c>
      <c r="G59" s="127" t="n">
        <v>184</v>
      </c>
      <c r="H59" s="127" t="n">
        <v>137</v>
      </c>
      <c r="I59" s="127" t="n">
        <v>1475</v>
      </c>
      <c r="J59" s="127" t="n">
        <v>128</v>
      </c>
      <c r="K59" s="127" t="n">
        <v>395</v>
      </c>
      <c r="L59" s="127" t="n">
        <v>53</v>
      </c>
      <c r="M59" s="127" t="n">
        <v>1318</v>
      </c>
      <c r="N59" s="127" t="n">
        <v>57</v>
      </c>
      <c r="O59" s="127" t="n">
        <v>250</v>
      </c>
      <c r="P59" s="127" t="n">
        <v>198322</v>
      </c>
    </row>
    <row r="60" customFormat="false" ht="15" hidden="false" customHeight="false" outlineLevel="0" collapsed="false">
      <c r="A60" s="18" t="s">
        <v>146</v>
      </c>
      <c r="C60" s="127" t="n">
        <v>826233</v>
      </c>
      <c r="D60" s="127" t="n">
        <v>609</v>
      </c>
      <c r="E60" s="127" t="n">
        <v>8718</v>
      </c>
      <c r="F60" s="127" t="n">
        <v>191</v>
      </c>
      <c r="G60" s="127" t="n">
        <v>281096</v>
      </c>
      <c r="H60" s="127" t="n">
        <v>8338</v>
      </c>
      <c r="I60" s="127" t="n">
        <v>871</v>
      </c>
      <c r="J60" s="127" t="n">
        <v>166363</v>
      </c>
      <c r="K60" s="127" t="n">
        <v>211354</v>
      </c>
      <c r="L60" s="127" t="n">
        <v>12857</v>
      </c>
      <c r="M60" s="127" t="n">
        <v>2860</v>
      </c>
      <c r="N60" s="127" t="n">
        <v>6267</v>
      </c>
      <c r="O60" s="127" t="n">
        <v>714</v>
      </c>
      <c r="P60" s="127" t="n">
        <v>1704349</v>
      </c>
    </row>
    <row r="61" customFormat="false" ht="15" hidden="false" customHeight="false" outlineLevel="0" collapsed="false">
      <c r="A61" s="18" t="s">
        <v>147</v>
      </c>
      <c r="C61" s="127" t="n">
        <v>2580720</v>
      </c>
      <c r="D61" s="127" t="n">
        <v>719</v>
      </c>
      <c r="E61" s="127" t="n">
        <v>7327</v>
      </c>
      <c r="F61" s="127" t="n">
        <v>138</v>
      </c>
      <c r="G61" s="127" t="n">
        <v>8453</v>
      </c>
      <c r="H61" s="127" t="n">
        <v>189149</v>
      </c>
      <c r="I61" s="127" t="n">
        <v>1305</v>
      </c>
      <c r="J61" s="127" t="n">
        <v>28691</v>
      </c>
      <c r="K61" s="127" t="n">
        <v>10348</v>
      </c>
      <c r="L61" s="127" t="n">
        <v>114501</v>
      </c>
      <c r="M61" s="127" t="n">
        <v>14016</v>
      </c>
      <c r="N61" s="127" t="n">
        <v>29007</v>
      </c>
      <c r="O61" s="127" t="n">
        <v>6525</v>
      </c>
      <c r="P61" s="127" t="n">
        <v>3490911</v>
      </c>
    </row>
    <row r="62" customFormat="false" ht="15" hidden="false" customHeight="false" outlineLevel="0" collapsed="false">
      <c r="A62" s="18" t="s">
        <v>148</v>
      </c>
      <c r="C62" s="127" t="n">
        <v>106049</v>
      </c>
      <c r="D62" s="127" t="n">
        <v>33196</v>
      </c>
      <c r="E62" s="127" t="n">
        <v>464</v>
      </c>
      <c r="F62" s="127" t="n">
        <v>1522</v>
      </c>
      <c r="G62" s="127" t="n">
        <v>826</v>
      </c>
      <c r="H62" s="127" t="n">
        <v>1293</v>
      </c>
      <c r="I62" s="127" t="n">
        <v>22004</v>
      </c>
      <c r="J62" s="127" t="n">
        <v>789</v>
      </c>
      <c r="K62" s="127" t="n">
        <v>2339</v>
      </c>
      <c r="L62" s="127" t="n">
        <v>540</v>
      </c>
      <c r="M62" s="127" t="n">
        <v>30048</v>
      </c>
      <c r="N62" s="127" t="n">
        <v>430</v>
      </c>
      <c r="O62" s="127" t="n">
        <v>1223</v>
      </c>
      <c r="P62" s="127" t="n">
        <v>423301</v>
      </c>
    </row>
    <row r="63" customFormat="false" ht="15" hidden="false" customHeight="false" outlineLevel="0" collapsed="false">
      <c r="A63" s="18" t="s">
        <v>149</v>
      </c>
      <c r="C63" s="127" t="n">
        <v>1457640</v>
      </c>
      <c r="D63" s="127" t="n">
        <v>582</v>
      </c>
      <c r="E63" s="127" t="n">
        <v>194043</v>
      </c>
      <c r="F63" s="127" t="n">
        <v>121</v>
      </c>
      <c r="G63" s="127" t="n">
        <v>173688</v>
      </c>
      <c r="H63" s="127" t="n">
        <v>28739</v>
      </c>
      <c r="I63" s="127" t="n">
        <v>764</v>
      </c>
      <c r="J63" s="127" t="n">
        <v>224487</v>
      </c>
      <c r="K63" s="127" t="n">
        <v>118518</v>
      </c>
      <c r="L63" s="127" t="n">
        <v>43312</v>
      </c>
      <c r="M63" s="127" t="n">
        <v>6420</v>
      </c>
      <c r="N63" s="127" t="n">
        <v>15451</v>
      </c>
      <c r="O63" s="127" t="n">
        <v>1116</v>
      </c>
      <c r="P63" s="127" t="n">
        <v>2746007</v>
      </c>
    </row>
    <row r="64" customFormat="false" ht="15" hidden="false" customHeight="false" outlineLevel="0" collapsed="false">
      <c r="A64" s="18" t="s">
        <v>150</v>
      </c>
      <c r="C64" s="127" t="n">
        <v>584155</v>
      </c>
      <c r="D64" s="127" t="n">
        <v>2739</v>
      </c>
      <c r="E64" s="127" t="n">
        <v>9473</v>
      </c>
      <c r="F64" s="127" t="n">
        <v>390</v>
      </c>
      <c r="G64" s="127" t="n">
        <v>202995</v>
      </c>
      <c r="H64" s="127" t="n">
        <v>9974</v>
      </c>
      <c r="I64" s="127" t="n">
        <v>2350</v>
      </c>
      <c r="J64" s="127" t="n">
        <v>111264</v>
      </c>
      <c r="K64" s="127" t="n">
        <v>414637</v>
      </c>
      <c r="L64" s="127" t="n">
        <v>10403</v>
      </c>
      <c r="M64" s="127" t="n">
        <v>6140</v>
      </c>
      <c r="N64" s="127" t="n">
        <v>5083</v>
      </c>
      <c r="O64" s="127" t="n">
        <v>1657</v>
      </c>
      <c r="P64" s="127" t="n">
        <v>1517318</v>
      </c>
    </row>
    <row r="65" customFormat="false" ht="15" hidden="false" customHeight="false" outlineLevel="0" collapsed="false">
      <c r="A65" s="18" t="s">
        <v>151</v>
      </c>
      <c r="C65" s="127" t="n">
        <v>2527214</v>
      </c>
      <c r="D65" s="127" t="n">
        <v>460</v>
      </c>
      <c r="E65" s="127" t="n">
        <v>11387</v>
      </c>
      <c r="F65" s="127" t="n">
        <v>52</v>
      </c>
      <c r="G65" s="127" t="n">
        <v>13306</v>
      </c>
      <c r="H65" s="127" t="n">
        <v>113655</v>
      </c>
      <c r="I65" s="127" t="n">
        <v>582</v>
      </c>
      <c r="J65" s="127" t="n">
        <v>43287</v>
      </c>
      <c r="K65" s="127" t="n">
        <v>10725</v>
      </c>
      <c r="L65" s="127" t="n">
        <v>296079</v>
      </c>
      <c r="M65" s="127" t="n">
        <v>3479</v>
      </c>
      <c r="N65" s="127" t="n">
        <v>33413</v>
      </c>
      <c r="O65" s="127" t="n">
        <v>1989</v>
      </c>
      <c r="P65" s="127" t="n">
        <v>3386183</v>
      </c>
    </row>
    <row r="66" customFormat="false" ht="15" hidden="false" customHeight="false" outlineLevel="0" collapsed="false">
      <c r="A66" s="18" t="s">
        <v>152</v>
      </c>
      <c r="C66" s="127" t="n">
        <v>468403</v>
      </c>
      <c r="D66" s="127" t="n">
        <v>12194</v>
      </c>
      <c r="E66" s="127" t="n">
        <v>1999</v>
      </c>
      <c r="F66" s="127" t="n">
        <v>1344</v>
      </c>
      <c r="G66" s="127" t="n">
        <v>3063</v>
      </c>
      <c r="H66" s="127" t="n">
        <v>14286</v>
      </c>
      <c r="I66" s="127" t="n">
        <v>31966</v>
      </c>
      <c r="J66" s="127" t="n">
        <v>6780</v>
      </c>
      <c r="K66" s="127" t="n">
        <v>6721</v>
      </c>
      <c r="L66" s="127" t="n">
        <v>3467</v>
      </c>
      <c r="M66" s="127" t="n">
        <v>216786</v>
      </c>
      <c r="N66" s="127" t="n">
        <v>3241</v>
      </c>
      <c r="O66" s="127" t="n">
        <v>16287</v>
      </c>
      <c r="P66" s="127" t="n">
        <v>1360563</v>
      </c>
    </row>
    <row r="67" customFormat="false" ht="15" hidden="false" customHeight="false" outlineLevel="0" collapsed="false">
      <c r="A67" s="18" t="s">
        <v>153</v>
      </c>
      <c r="C67" s="127" t="n">
        <v>1078556</v>
      </c>
      <c r="D67" s="127" t="n">
        <v>1308</v>
      </c>
      <c r="E67" s="127" t="n">
        <v>6997</v>
      </c>
      <c r="F67" s="127" t="n">
        <v>54</v>
      </c>
      <c r="G67" s="127" t="n">
        <v>6384</v>
      </c>
      <c r="H67" s="127" t="n">
        <v>28727</v>
      </c>
      <c r="I67" s="127" t="n">
        <v>492</v>
      </c>
      <c r="J67" s="127" t="n">
        <v>15310</v>
      </c>
      <c r="K67" s="127" t="n">
        <v>5058</v>
      </c>
      <c r="L67" s="127" t="n">
        <v>33276</v>
      </c>
      <c r="M67" s="127" t="n">
        <v>3028</v>
      </c>
      <c r="N67" s="127" t="n">
        <v>607683</v>
      </c>
      <c r="O67" s="127" t="n">
        <v>1206</v>
      </c>
      <c r="P67" s="127" t="n">
        <v>2181912</v>
      </c>
    </row>
    <row r="68" customFormat="false" ht="15" hidden="false" customHeight="false" outlineLevel="0" collapsed="false">
      <c r="A68" s="18" t="s">
        <v>154</v>
      </c>
      <c r="C68" s="127" t="n">
        <v>187255</v>
      </c>
      <c r="D68" s="127" t="n">
        <v>857</v>
      </c>
      <c r="E68" s="127" t="n">
        <v>646</v>
      </c>
      <c r="F68" s="127" t="n">
        <v>243</v>
      </c>
      <c r="G68" s="127" t="n">
        <v>691</v>
      </c>
      <c r="H68" s="127" t="n">
        <v>7001</v>
      </c>
      <c r="I68" s="127" t="n">
        <v>1207</v>
      </c>
      <c r="J68" s="127" t="n">
        <v>1107</v>
      </c>
      <c r="K68" s="127" t="n">
        <v>1705</v>
      </c>
      <c r="L68" s="127" t="n">
        <v>1897</v>
      </c>
      <c r="M68" s="127" t="n">
        <v>15858</v>
      </c>
      <c r="N68" s="127" t="n">
        <v>1204</v>
      </c>
      <c r="O68" s="127" t="n">
        <v>22837</v>
      </c>
      <c r="P68" s="127" t="n">
        <v>1519556</v>
      </c>
    </row>
    <row r="69" customFormat="false" ht="15" hidden="false" customHeight="false" outlineLevel="0" collapsed="false">
      <c r="A69" s="18" t="s">
        <v>155</v>
      </c>
      <c r="C69" s="127" t="n">
        <v>25871996</v>
      </c>
      <c r="D69" s="127" t="n">
        <v>834237</v>
      </c>
      <c r="E69" s="127" t="n">
        <v>1193819</v>
      </c>
      <c r="F69" s="127" t="n">
        <v>197867</v>
      </c>
      <c r="G69" s="127" t="n">
        <v>1731564</v>
      </c>
      <c r="H69" s="127" t="n">
        <v>3474206</v>
      </c>
      <c r="I69" s="127" t="n">
        <v>429026</v>
      </c>
      <c r="J69" s="127" t="n">
        <v>2754231</v>
      </c>
      <c r="K69" s="127" t="n">
        <v>1563991</v>
      </c>
      <c r="L69" s="127" t="n">
        <v>3412926</v>
      </c>
      <c r="M69" s="127" t="n">
        <v>1340385</v>
      </c>
      <c r="N69" s="127" t="n">
        <v>2210208</v>
      </c>
      <c r="O69" s="127" t="n">
        <v>1540174</v>
      </c>
      <c r="P69" s="127" t="n">
        <v>69828187</v>
      </c>
    </row>
    <row r="70" customFormat="false" ht="15" hidden="false" customHeight="false" outlineLevel="0" collapsed="false">
      <c r="A70" s="73"/>
      <c r="B70" s="73"/>
      <c r="C70" s="73"/>
      <c r="D70" s="73"/>
      <c r="E70" s="73"/>
      <c r="F70" s="73"/>
      <c r="G70" s="73"/>
      <c r="H70" s="73"/>
      <c r="I70" s="73"/>
      <c r="J70" s="73"/>
      <c r="K70" s="73"/>
      <c r="L70" s="73"/>
      <c r="M70" s="73"/>
      <c r="N70" s="73"/>
      <c r="O70" s="73"/>
      <c r="P70" s="73"/>
    </row>
    <row r="71" customFormat="false" ht="20.25" hidden="false" customHeight="true" outlineLevel="0" collapsed="false">
      <c r="A71" s="135" t="s">
        <v>57</v>
      </c>
    </row>
    <row r="72" customFormat="false" ht="15" hidden="false" customHeight="false" outlineLevel="0" collapsed="false">
      <c r="A72" s="136" t="s">
        <v>100</v>
      </c>
    </row>
    <row r="73" customFormat="false" ht="15" hidden="false" customHeight="false" outlineLevel="0" collapsed="false">
      <c r="A73" s="136" t="s">
        <v>101</v>
      </c>
    </row>
    <row r="74" customFormat="false" ht="15" hidden="false" customHeight="false" outlineLevel="0" collapsed="false">
      <c r="A74" s="136" t="s">
        <v>161</v>
      </c>
    </row>
    <row r="75" customFormat="false" ht="15" hidden="false" customHeight="false" outlineLevel="0" collapsed="false">
      <c r="A75" s="136" t="s">
        <v>162</v>
      </c>
    </row>
    <row r="76" customFormat="false" ht="15" hidden="false" customHeight="false" outlineLevel="0" collapsed="false">
      <c r="A76" s="136" t="s">
        <v>163</v>
      </c>
    </row>
    <row r="77" customFormat="false" ht="5.25" hidden="false" customHeight="true" outlineLevel="0" collapsed="false"/>
  </sheetData>
  <printOptions headings="false" gridLines="false" gridLinesSet="true" horizontalCentered="false" verticalCentered="false"/>
  <pageMargins left="0.747916666666667" right="0.747916666666667" top="0.729861111111111"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5" activeCellId="0" sqref="A75"/>
    </sheetView>
  </sheetViews>
  <sheetFormatPr defaultColWidth="8.87890625" defaultRowHeight="12.75" zeroHeight="false" outlineLevelRow="0" outlineLevelCol="0"/>
  <cols>
    <col collapsed="false" customWidth="true" hidden="false" outlineLevel="0" max="1" min="1" style="6" width="5.43"/>
    <col collapsed="false" customWidth="true" hidden="false" outlineLevel="0" max="2" min="2" style="6" width="1.66"/>
    <col collapsed="false" customWidth="true" hidden="false" outlineLevel="0" max="3" min="3" style="6" width="25.77"/>
    <col collapsed="false" customWidth="true" hidden="false" outlineLevel="0" max="4" min="4" style="6" width="10.88"/>
    <col collapsed="false" customWidth="true" hidden="false" outlineLevel="0" max="5" min="5" style="6" width="6.1"/>
    <col collapsed="false" customWidth="true" hidden="false" outlineLevel="0" max="6" min="6" style="6" width="5.66"/>
    <col collapsed="false" customWidth="true" hidden="false" outlineLevel="0" max="7" min="7" style="6" width="1.66"/>
    <col collapsed="false" customWidth="true" hidden="false" outlineLevel="0" max="8" min="8" style="6" width="25.77"/>
    <col collapsed="false" customWidth="true" hidden="false" outlineLevel="0" max="10" min="9" style="14" width="10.77"/>
    <col collapsed="false" customWidth="true" hidden="false" outlineLevel="0" max="11" min="11" style="6" width="2.1"/>
    <col collapsed="false" customWidth="true" hidden="false" outlineLevel="0" max="12" min="12" style="6" width="33.77"/>
    <col collapsed="false" customWidth="false" hidden="false" outlineLevel="0" max="13" min="13" style="6" width="8.88"/>
    <col collapsed="false" customWidth="true" hidden="false" outlineLevel="0" max="14" min="14" style="6" width="12.88"/>
    <col collapsed="false" customWidth="false" hidden="false" outlineLevel="0" max="257" min="15" style="6" width="8.88"/>
  </cols>
  <sheetData>
    <row r="1" s="2" customFormat="true" ht="15.75" hidden="false" customHeight="false" outlineLevel="0" collapsed="false">
      <c r="A1" s="15" t="s">
        <v>164</v>
      </c>
      <c r="B1" s="16"/>
      <c r="C1" s="57"/>
      <c r="D1" s="57"/>
      <c r="E1" s="57"/>
      <c r="F1" s="57"/>
      <c r="G1" s="57"/>
      <c r="H1" s="57"/>
      <c r="I1" s="137"/>
      <c r="J1" s="137"/>
      <c r="K1" s="57"/>
    </row>
    <row r="2" s="2" customFormat="true" ht="18" hidden="false" customHeight="false" outlineLevel="0" collapsed="false">
      <c r="A2" s="16" t="s">
        <v>165</v>
      </c>
      <c r="B2" s="16"/>
      <c r="C2" s="57"/>
      <c r="D2" s="57"/>
      <c r="E2" s="57"/>
      <c r="F2" s="57"/>
      <c r="G2" s="57"/>
      <c r="H2" s="57"/>
      <c r="I2" s="137"/>
      <c r="J2" s="137"/>
      <c r="K2" s="57"/>
    </row>
    <row r="3" s="2" customFormat="true" ht="15.75" hidden="false" customHeight="false" outlineLevel="0" collapsed="false">
      <c r="A3" s="119"/>
      <c r="B3" s="119"/>
      <c r="C3" s="119"/>
      <c r="D3" s="119"/>
      <c r="E3" s="119"/>
      <c r="F3" s="119"/>
      <c r="G3" s="119"/>
      <c r="H3" s="119"/>
      <c r="I3" s="119"/>
      <c r="J3" s="123"/>
      <c r="K3" s="123"/>
    </row>
    <row r="4" customFormat="false" ht="3" hidden="false" customHeight="true" outlineLevel="0" collapsed="false">
      <c r="A4" s="22"/>
      <c r="B4" s="22"/>
      <c r="C4" s="22"/>
      <c r="D4" s="25"/>
      <c r="E4" s="25"/>
      <c r="F4" s="25"/>
      <c r="G4" s="25"/>
      <c r="H4" s="25"/>
      <c r="I4" s="26"/>
      <c r="J4" s="26"/>
    </row>
    <row r="5" customFormat="false" ht="15" hidden="false" customHeight="false" outlineLevel="0" collapsed="false">
      <c r="A5" s="18" t="s">
        <v>166</v>
      </c>
      <c r="B5" s="138"/>
      <c r="C5" s="22"/>
      <c r="D5" s="28" t="s">
        <v>82</v>
      </c>
      <c r="E5" s="25"/>
      <c r="F5" s="18" t="s">
        <v>166</v>
      </c>
      <c r="G5" s="25"/>
      <c r="H5" s="25"/>
      <c r="I5" s="28" t="s">
        <v>82</v>
      </c>
      <c r="J5" s="28"/>
    </row>
    <row r="6" customFormat="false" ht="3" hidden="false" customHeight="true" outlineLevel="0" collapsed="false">
      <c r="A6" s="138"/>
      <c r="B6" s="138"/>
      <c r="C6" s="22"/>
      <c r="D6" s="25"/>
      <c r="E6" s="25"/>
      <c r="F6" s="25"/>
      <c r="G6" s="25"/>
      <c r="H6" s="25"/>
      <c r="I6" s="28"/>
      <c r="J6" s="28"/>
    </row>
    <row r="7" customFormat="false" ht="15" hidden="false" customHeight="true" outlineLevel="0" collapsed="false">
      <c r="A7" s="2" t="n">
        <v>1</v>
      </c>
      <c r="B7" s="2"/>
      <c r="C7" s="2" t="s">
        <v>167</v>
      </c>
      <c r="D7" s="139" t="n">
        <v>21741.672</v>
      </c>
      <c r="E7" s="140"/>
      <c r="F7" s="141" t="n">
        <v>51</v>
      </c>
      <c r="G7" s="141"/>
      <c r="H7" s="70" t="s">
        <v>168</v>
      </c>
      <c r="I7" s="139" t="n">
        <v>568.43</v>
      </c>
      <c r="J7" s="142"/>
    </row>
    <row r="8" customFormat="false" ht="15" hidden="false" customHeight="true" outlineLevel="0" collapsed="false">
      <c r="A8" s="2" t="n">
        <v>2</v>
      </c>
      <c r="B8" s="2"/>
      <c r="C8" s="2" t="s">
        <v>169</v>
      </c>
      <c r="D8" s="139" t="n">
        <v>16169.291</v>
      </c>
      <c r="E8" s="140"/>
      <c r="F8" s="141" t="n">
        <v>52</v>
      </c>
      <c r="G8" s="141"/>
      <c r="H8" s="70" t="s">
        <v>170</v>
      </c>
      <c r="I8" s="139" t="n">
        <v>564.382</v>
      </c>
      <c r="J8" s="142"/>
    </row>
    <row r="9" customFormat="false" ht="15" hidden="false" customHeight="true" outlineLevel="0" collapsed="false">
      <c r="A9" s="2" t="n">
        <v>3</v>
      </c>
      <c r="B9" s="2"/>
      <c r="C9" s="2" t="s">
        <v>171</v>
      </c>
      <c r="D9" s="139" t="n">
        <v>14575.88</v>
      </c>
      <c r="E9" s="140"/>
      <c r="F9" s="141" t="n">
        <v>53</v>
      </c>
      <c r="G9" s="141"/>
      <c r="H9" s="70" t="s">
        <v>172</v>
      </c>
      <c r="I9" s="139" t="n">
        <v>562.907</v>
      </c>
      <c r="J9" s="142"/>
    </row>
    <row r="10" customFormat="false" ht="15" hidden="false" customHeight="true" outlineLevel="0" collapsed="false">
      <c r="A10" s="2" t="n">
        <v>4</v>
      </c>
      <c r="B10" s="2"/>
      <c r="C10" s="2" t="s">
        <v>173</v>
      </c>
      <c r="D10" s="139" t="n">
        <v>3219.553</v>
      </c>
      <c r="E10" s="140"/>
      <c r="F10" s="141" t="n">
        <v>54</v>
      </c>
      <c r="G10" s="141"/>
      <c r="H10" s="70" t="s">
        <v>174</v>
      </c>
      <c r="I10" s="139" t="n">
        <v>553.316</v>
      </c>
      <c r="J10" s="142"/>
    </row>
    <row r="11" customFormat="false" ht="15" hidden="false" customHeight="true" outlineLevel="0" collapsed="false">
      <c r="A11" s="2" t="n">
        <v>5</v>
      </c>
      <c r="B11" s="2"/>
      <c r="C11" s="2" t="s">
        <v>105</v>
      </c>
      <c r="D11" s="139" t="n">
        <v>2470.27</v>
      </c>
      <c r="E11" s="140"/>
      <c r="F11" s="141" t="n">
        <v>55</v>
      </c>
      <c r="G11" s="141"/>
      <c r="H11" s="70" t="s">
        <v>175</v>
      </c>
      <c r="I11" s="139" t="n">
        <v>547.762</v>
      </c>
      <c r="J11" s="142"/>
    </row>
    <row r="12" customFormat="false" ht="15" hidden="false" customHeight="true" outlineLevel="0" collapsed="false">
      <c r="A12" s="2" t="n">
        <v>6</v>
      </c>
      <c r="B12" s="2"/>
      <c r="C12" s="2" t="s">
        <v>152</v>
      </c>
      <c r="D12" s="139" t="n">
        <v>2027.75</v>
      </c>
      <c r="E12" s="140"/>
      <c r="F12" s="141" t="n">
        <v>56</v>
      </c>
      <c r="G12" s="141"/>
      <c r="H12" s="70" t="s">
        <v>176</v>
      </c>
      <c r="I12" s="139" t="n">
        <v>534.008</v>
      </c>
      <c r="J12" s="142"/>
    </row>
    <row r="13" customFormat="false" ht="15" hidden="false" customHeight="true" outlineLevel="0" collapsed="false">
      <c r="A13" s="2" t="n">
        <v>7</v>
      </c>
      <c r="B13" s="2"/>
      <c r="C13" s="2" t="s">
        <v>177</v>
      </c>
      <c r="D13" s="139" t="n">
        <v>1709.384</v>
      </c>
      <c r="E13" s="140"/>
      <c r="F13" s="141" t="n">
        <v>57</v>
      </c>
      <c r="G13" s="141"/>
      <c r="H13" s="70" t="s">
        <v>178</v>
      </c>
      <c r="I13" s="139" t="n">
        <v>511.622</v>
      </c>
      <c r="J13" s="142"/>
    </row>
    <row r="14" customFormat="false" ht="15" hidden="false" customHeight="true" outlineLevel="0" collapsed="false">
      <c r="A14" s="2" t="n">
        <v>8</v>
      </c>
      <c r="B14" s="2"/>
      <c r="C14" s="2" t="s">
        <v>179</v>
      </c>
      <c r="D14" s="139" t="n">
        <v>1607.354</v>
      </c>
      <c r="E14" s="140"/>
      <c r="F14" s="141" t="n">
        <v>58</v>
      </c>
      <c r="G14" s="141"/>
      <c r="H14" s="70" t="s">
        <v>180</v>
      </c>
      <c r="I14" s="139" t="n">
        <v>509.551</v>
      </c>
      <c r="J14" s="142"/>
    </row>
    <row r="15" customFormat="false" ht="15" hidden="false" customHeight="true" outlineLevel="0" collapsed="false">
      <c r="A15" s="2" t="n">
        <v>9</v>
      </c>
      <c r="B15" s="2"/>
      <c r="C15" s="2" t="s">
        <v>181</v>
      </c>
      <c r="D15" s="139" t="n">
        <v>1600.066</v>
      </c>
      <c r="E15" s="140"/>
      <c r="F15" s="141" t="n">
        <v>59</v>
      </c>
      <c r="G15" s="141"/>
      <c r="H15" s="70" t="s">
        <v>182</v>
      </c>
      <c r="I15" s="139" t="n">
        <v>472.162</v>
      </c>
      <c r="J15" s="142"/>
    </row>
    <row r="16" customFormat="false" ht="15" hidden="false" customHeight="true" outlineLevel="0" collapsed="false">
      <c r="A16" s="2" t="n">
        <v>10</v>
      </c>
      <c r="B16" s="2"/>
      <c r="C16" s="2" t="s">
        <v>183</v>
      </c>
      <c r="D16" s="139" t="n">
        <v>1478.342</v>
      </c>
      <c r="E16" s="140"/>
      <c r="F16" s="141" t="n">
        <v>60</v>
      </c>
      <c r="G16" s="141"/>
      <c r="H16" s="70" t="s">
        <v>184</v>
      </c>
      <c r="I16" s="139" t="n">
        <v>471.87</v>
      </c>
      <c r="J16" s="142"/>
    </row>
    <row r="17" customFormat="false" ht="15" hidden="false" customHeight="true" outlineLevel="0" collapsed="false">
      <c r="A17" s="2" t="n">
        <v>11</v>
      </c>
      <c r="B17" s="2"/>
      <c r="C17" s="2" t="s">
        <v>185</v>
      </c>
      <c r="D17" s="139" t="n">
        <v>1384.604</v>
      </c>
      <c r="E17" s="140"/>
      <c r="F17" s="141" t="n">
        <v>61</v>
      </c>
      <c r="G17" s="141"/>
      <c r="H17" s="70" t="s">
        <v>186</v>
      </c>
      <c r="I17" s="139" t="n">
        <v>464.005</v>
      </c>
      <c r="J17" s="142"/>
    </row>
    <row r="18" customFormat="false" ht="15" hidden="false" customHeight="true" outlineLevel="0" collapsed="false">
      <c r="A18" s="2" t="n">
        <v>12</v>
      </c>
      <c r="B18" s="2"/>
      <c r="C18" s="2" t="s">
        <v>187</v>
      </c>
      <c r="D18" s="139" t="n">
        <v>1183.08</v>
      </c>
      <c r="E18" s="140"/>
      <c r="F18" s="141" t="n">
        <v>62</v>
      </c>
      <c r="G18" s="141"/>
      <c r="H18" s="70" t="s">
        <v>188</v>
      </c>
      <c r="I18" s="139" t="n">
        <v>453.634</v>
      </c>
      <c r="J18" s="142"/>
    </row>
    <row r="19" customFormat="false" ht="15" hidden="false" customHeight="true" outlineLevel="0" collapsed="false">
      <c r="A19" s="2" t="n">
        <v>13</v>
      </c>
      <c r="B19" s="2"/>
      <c r="C19" s="2" t="s">
        <v>189</v>
      </c>
      <c r="D19" s="139" t="n">
        <v>1161.733</v>
      </c>
      <c r="E19" s="140"/>
      <c r="F19" s="141" t="n">
        <v>63</v>
      </c>
      <c r="G19" s="141"/>
      <c r="H19" s="70" t="s">
        <v>190</v>
      </c>
      <c r="I19" s="139" t="n">
        <v>452.868</v>
      </c>
      <c r="J19" s="142"/>
    </row>
    <row r="20" customFormat="false" ht="15" hidden="false" customHeight="true" outlineLevel="0" collapsed="false">
      <c r="A20" s="2" t="n">
        <v>14</v>
      </c>
      <c r="B20" s="2"/>
      <c r="C20" s="2" t="s">
        <v>191</v>
      </c>
      <c r="D20" s="139" t="n">
        <v>1151.747</v>
      </c>
      <c r="E20" s="140"/>
      <c r="F20" s="141" t="n">
        <v>64</v>
      </c>
      <c r="G20" s="141"/>
      <c r="H20" s="70" t="s">
        <v>192</v>
      </c>
      <c r="I20" s="139" t="n">
        <v>452.596</v>
      </c>
      <c r="J20" s="142"/>
    </row>
    <row r="21" customFormat="false" ht="15" hidden="false" customHeight="true" outlineLevel="0" collapsed="false">
      <c r="A21" s="2" t="n">
        <v>15</v>
      </c>
      <c r="B21" s="2"/>
      <c r="C21" s="2" t="s">
        <v>193</v>
      </c>
      <c r="D21" s="139" t="n">
        <v>1145.779</v>
      </c>
      <c r="E21" s="140"/>
      <c r="F21" s="141" t="n">
        <v>65</v>
      </c>
      <c r="G21" s="141"/>
      <c r="H21" s="70" t="s">
        <v>194</v>
      </c>
      <c r="I21" s="139" t="n">
        <v>450.942</v>
      </c>
      <c r="J21" s="142"/>
    </row>
    <row r="22" customFormat="false" ht="15" hidden="false" customHeight="true" outlineLevel="0" collapsed="false">
      <c r="A22" s="2" t="n">
        <v>16</v>
      </c>
      <c r="B22" s="2"/>
      <c r="C22" s="2" t="s">
        <v>195</v>
      </c>
      <c r="D22" s="139" t="n">
        <v>1096.636</v>
      </c>
      <c r="E22" s="140"/>
      <c r="F22" s="141" t="n">
        <v>66</v>
      </c>
      <c r="G22" s="141"/>
      <c r="H22" s="70" t="s">
        <v>196</v>
      </c>
      <c r="I22" s="139" t="n">
        <v>446.277</v>
      </c>
      <c r="J22" s="142"/>
    </row>
    <row r="23" customFormat="false" ht="15" hidden="false" customHeight="true" outlineLevel="0" collapsed="false">
      <c r="A23" s="2" t="n">
        <v>17</v>
      </c>
      <c r="B23" s="2"/>
      <c r="C23" s="2" t="s">
        <v>197</v>
      </c>
      <c r="D23" s="139" t="n">
        <v>1035.513</v>
      </c>
      <c r="E23" s="140"/>
      <c r="F23" s="141" t="n">
        <v>67</v>
      </c>
      <c r="G23" s="141"/>
      <c r="H23" s="70" t="s">
        <v>198</v>
      </c>
      <c r="I23" s="139" t="n">
        <v>442.982</v>
      </c>
      <c r="J23" s="142"/>
    </row>
    <row r="24" customFormat="false" ht="15" hidden="false" customHeight="true" outlineLevel="0" collapsed="false">
      <c r="A24" s="2" t="n">
        <v>18</v>
      </c>
      <c r="B24" s="2"/>
      <c r="C24" s="2" t="s">
        <v>199</v>
      </c>
      <c r="D24" s="139" t="n">
        <v>1031.778</v>
      </c>
      <c r="E24" s="140"/>
      <c r="F24" s="141" t="n">
        <v>68</v>
      </c>
      <c r="G24" s="141"/>
      <c r="H24" s="70" t="s">
        <v>200</v>
      </c>
      <c r="I24" s="139" t="n">
        <v>428.595</v>
      </c>
      <c r="J24" s="142"/>
    </row>
    <row r="25" customFormat="false" ht="15" hidden="false" customHeight="true" outlineLevel="0" collapsed="false">
      <c r="A25" s="2" t="n">
        <v>19</v>
      </c>
      <c r="B25" s="2"/>
      <c r="C25" s="2" t="s">
        <v>201</v>
      </c>
      <c r="D25" s="139" t="n">
        <v>988.115</v>
      </c>
      <c r="E25" s="140"/>
      <c r="F25" s="141" t="n">
        <v>69</v>
      </c>
      <c r="G25" s="141"/>
      <c r="H25" s="70" t="s">
        <v>202</v>
      </c>
      <c r="I25" s="139" t="n">
        <v>427.82</v>
      </c>
      <c r="J25" s="142"/>
    </row>
    <row r="26" customFormat="false" ht="15" hidden="false" customHeight="true" outlineLevel="0" collapsed="false">
      <c r="A26" s="2" t="n">
        <v>20</v>
      </c>
      <c r="B26" s="2"/>
      <c r="C26" s="2" t="s">
        <v>203</v>
      </c>
      <c r="D26" s="139" t="n">
        <v>975.569</v>
      </c>
      <c r="E26" s="140"/>
      <c r="F26" s="141" t="n">
        <v>70</v>
      </c>
      <c r="G26" s="141"/>
      <c r="H26" s="70" t="s">
        <v>204</v>
      </c>
      <c r="I26" s="139" t="n">
        <v>422.681</v>
      </c>
      <c r="J26" s="142"/>
    </row>
    <row r="27" customFormat="false" ht="15" hidden="false" customHeight="true" outlineLevel="0" collapsed="false">
      <c r="A27" s="2" t="n">
        <v>21</v>
      </c>
      <c r="B27" s="2"/>
      <c r="C27" s="2" t="s">
        <v>205</v>
      </c>
      <c r="D27" s="139" t="n">
        <v>957.247</v>
      </c>
      <c r="E27" s="140"/>
      <c r="F27" s="141" t="n">
        <v>71</v>
      </c>
      <c r="G27" s="141"/>
      <c r="H27" s="70" t="s">
        <v>206</v>
      </c>
      <c r="I27" s="139" t="n">
        <v>419.475</v>
      </c>
      <c r="J27" s="142"/>
    </row>
    <row r="28" customFormat="false" ht="15" hidden="false" customHeight="true" outlineLevel="0" collapsed="false">
      <c r="A28" s="2" t="n">
        <v>22</v>
      </c>
      <c r="B28" s="2"/>
      <c r="C28" s="2" t="s">
        <v>207</v>
      </c>
      <c r="D28" s="139" t="n">
        <v>909.044</v>
      </c>
      <c r="E28" s="140"/>
      <c r="F28" s="141" t="n">
        <v>72</v>
      </c>
      <c r="G28" s="141"/>
      <c r="H28" s="70" t="s">
        <v>208</v>
      </c>
      <c r="I28" s="139" t="n">
        <v>411.756</v>
      </c>
      <c r="J28" s="142"/>
    </row>
    <row r="29" customFormat="false" ht="15" hidden="false" customHeight="true" outlineLevel="0" collapsed="false">
      <c r="A29" s="2" t="n">
        <v>23</v>
      </c>
      <c r="B29" s="2"/>
      <c r="C29" s="2" t="s">
        <v>209</v>
      </c>
      <c r="D29" s="139" t="n">
        <v>894.588</v>
      </c>
      <c r="E29" s="140"/>
      <c r="F29" s="141" t="n">
        <v>73</v>
      </c>
      <c r="G29" s="141"/>
      <c r="H29" s="70" t="s">
        <v>210</v>
      </c>
      <c r="I29" s="139" t="n">
        <v>410.401</v>
      </c>
      <c r="J29" s="142"/>
    </row>
    <row r="30" customFormat="false" ht="15" hidden="false" customHeight="true" outlineLevel="0" collapsed="false">
      <c r="A30" s="2" t="n">
        <v>24</v>
      </c>
      <c r="B30" s="2"/>
      <c r="C30" s="2" t="s">
        <v>211</v>
      </c>
      <c r="D30" s="139" t="n">
        <v>866.46</v>
      </c>
      <c r="E30" s="140"/>
      <c r="F30" s="141" t="n">
        <v>74</v>
      </c>
      <c r="G30" s="141"/>
      <c r="H30" s="70" t="s">
        <v>212</v>
      </c>
      <c r="I30" s="139" t="n">
        <v>407.463</v>
      </c>
      <c r="J30" s="142"/>
    </row>
    <row r="31" customFormat="false" ht="15" hidden="false" customHeight="true" outlineLevel="0" collapsed="false">
      <c r="A31" s="2" t="n">
        <v>25</v>
      </c>
      <c r="B31" s="2"/>
      <c r="C31" s="2" t="s">
        <v>213</v>
      </c>
      <c r="D31" s="139" t="n">
        <v>848.989</v>
      </c>
      <c r="E31" s="140"/>
      <c r="F31" s="141" t="n">
        <v>75</v>
      </c>
      <c r="G31" s="141"/>
      <c r="H31" s="70" t="s">
        <v>214</v>
      </c>
      <c r="I31" s="139" t="n">
        <v>406.657</v>
      </c>
      <c r="J31" s="142"/>
    </row>
    <row r="32" customFormat="false" ht="15" hidden="false" customHeight="true" outlineLevel="0" collapsed="false">
      <c r="A32" s="2" t="n">
        <v>26</v>
      </c>
      <c r="B32" s="2"/>
      <c r="C32" s="2" t="s">
        <v>215</v>
      </c>
      <c r="D32" s="139" t="n">
        <v>824.444</v>
      </c>
      <c r="E32" s="19"/>
      <c r="F32" s="141" t="n">
        <v>76</v>
      </c>
      <c r="G32" s="141"/>
      <c r="H32" s="70" t="s">
        <v>216</v>
      </c>
      <c r="I32" s="139" t="n">
        <v>401.216</v>
      </c>
      <c r="J32" s="142"/>
    </row>
    <row r="33" customFormat="false" ht="15" hidden="false" customHeight="true" outlineLevel="0" collapsed="false">
      <c r="A33" s="2" t="n">
        <v>27</v>
      </c>
      <c r="B33" s="2"/>
      <c r="C33" s="2" t="s">
        <v>217</v>
      </c>
      <c r="D33" s="139" t="n">
        <v>794.173</v>
      </c>
      <c r="E33" s="140"/>
      <c r="F33" s="141" t="n">
        <v>77</v>
      </c>
      <c r="G33" s="141"/>
      <c r="H33" s="70" t="s">
        <v>218</v>
      </c>
      <c r="I33" s="139" t="n">
        <v>386.839</v>
      </c>
      <c r="J33" s="142"/>
    </row>
    <row r="34" customFormat="false" ht="15" hidden="false" customHeight="true" outlineLevel="0" collapsed="false">
      <c r="A34" s="2" t="n">
        <v>28</v>
      </c>
      <c r="B34" s="2"/>
      <c r="C34" s="2" t="s">
        <v>219</v>
      </c>
      <c r="D34" s="139" t="n">
        <v>781.894</v>
      </c>
      <c r="E34" s="140"/>
      <c r="F34" s="141" t="n">
        <v>78</v>
      </c>
      <c r="G34" s="141"/>
      <c r="H34" s="70" t="s">
        <v>220</v>
      </c>
      <c r="I34" s="139" t="n">
        <v>384.594</v>
      </c>
      <c r="J34" s="142"/>
    </row>
    <row r="35" customFormat="false" ht="15" hidden="false" customHeight="true" outlineLevel="0" collapsed="false">
      <c r="A35" s="2" t="n">
        <v>29</v>
      </c>
      <c r="B35" s="2"/>
      <c r="C35" s="2" t="s">
        <v>221</v>
      </c>
      <c r="D35" s="139" t="n">
        <v>781.321</v>
      </c>
      <c r="E35" s="140"/>
      <c r="F35" s="141" t="n">
        <v>79</v>
      </c>
      <c r="G35" s="141"/>
      <c r="H35" s="70" t="s">
        <v>222</v>
      </c>
      <c r="I35" s="139" t="n">
        <v>382.644</v>
      </c>
      <c r="J35" s="142"/>
    </row>
    <row r="36" customFormat="false" ht="15" hidden="false" customHeight="true" outlineLevel="0" collapsed="false">
      <c r="A36" s="2" t="n">
        <v>30</v>
      </c>
      <c r="B36" s="2"/>
      <c r="C36" s="2" t="s">
        <v>223</v>
      </c>
      <c r="D36" s="139" t="n">
        <v>779.454</v>
      </c>
      <c r="E36" s="19"/>
      <c r="F36" s="141" t="n">
        <v>80</v>
      </c>
      <c r="G36" s="141"/>
      <c r="H36" s="70" t="s">
        <v>224</v>
      </c>
      <c r="I36" s="139" t="n">
        <v>382.029</v>
      </c>
      <c r="J36" s="142"/>
    </row>
    <row r="37" customFormat="false" ht="15" hidden="false" customHeight="true" outlineLevel="0" collapsed="false">
      <c r="A37" s="2" t="n">
        <v>31</v>
      </c>
      <c r="B37" s="2"/>
      <c r="C37" s="2" t="s">
        <v>225</v>
      </c>
      <c r="D37" s="139" t="n">
        <v>763.415</v>
      </c>
      <c r="E37" s="140"/>
      <c r="F37" s="141" t="n">
        <v>81</v>
      </c>
      <c r="G37" s="141"/>
      <c r="H37" s="70" t="s">
        <v>226</v>
      </c>
      <c r="I37" s="139" t="n">
        <v>369.377</v>
      </c>
      <c r="J37" s="142"/>
    </row>
    <row r="38" customFormat="false" ht="15" hidden="false" customHeight="true" outlineLevel="0" collapsed="false">
      <c r="A38" s="2" t="n">
        <v>32</v>
      </c>
      <c r="B38" s="2"/>
      <c r="C38" s="2" t="s">
        <v>227</v>
      </c>
      <c r="D38" s="139" t="n">
        <v>746.393</v>
      </c>
      <c r="E38" s="140"/>
      <c r="F38" s="141" t="n">
        <v>82</v>
      </c>
      <c r="G38" s="141"/>
      <c r="H38" s="70" t="s">
        <v>228</v>
      </c>
      <c r="I38" s="139" t="n">
        <v>359.146</v>
      </c>
      <c r="J38" s="142"/>
    </row>
    <row r="39" customFormat="false" ht="15" hidden="false" customHeight="true" outlineLevel="0" collapsed="false">
      <c r="A39" s="2" t="n">
        <v>33</v>
      </c>
      <c r="B39" s="2"/>
      <c r="C39" s="2" t="s">
        <v>229</v>
      </c>
      <c r="D39" s="139" t="n">
        <v>683.374</v>
      </c>
      <c r="E39" s="19"/>
      <c r="F39" s="141" t="n">
        <v>83</v>
      </c>
      <c r="G39" s="141"/>
      <c r="H39" s="70" t="s">
        <v>230</v>
      </c>
      <c r="I39" s="139" t="n">
        <v>357.469</v>
      </c>
      <c r="J39" s="142"/>
    </row>
    <row r="40" customFormat="false" ht="15" hidden="false" customHeight="true" outlineLevel="0" collapsed="false">
      <c r="A40" s="2" t="n">
        <v>34</v>
      </c>
      <c r="B40" s="2"/>
      <c r="C40" s="2" t="s">
        <v>231</v>
      </c>
      <c r="D40" s="139" t="n">
        <v>660.673</v>
      </c>
      <c r="E40" s="140"/>
      <c r="F40" s="141" t="n">
        <v>84</v>
      </c>
      <c r="G40" s="141"/>
      <c r="H40" s="70" t="s">
        <v>232</v>
      </c>
      <c r="I40" s="139" t="n">
        <v>346.823</v>
      </c>
      <c r="J40" s="142"/>
    </row>
    <row r="41" customFormat="false" ht="15" hidden="false" customHeight="true" outlineLevel="0" collapsed="false">
      <c r="A41" s="2" t="n">
        <v>35</v>
      </c>
      <c r="B41" s="2"/>
      <c r="C41" s="2" t="s">
        <v>233</v>
      </c>
      <c r="D41" s="139" t="n">
        <v>650.036</v>
      </c>
      <c r="E41" s="140"/>
      <c r="F41" s="141" t="n">
        <v>85</v>
      </c>
      <c r="G41" s="141"/>
      <c r="H41" s="70" t="s">
        <v>234</v>
      </c>
      <c r="I41" s="139" t="n">
        <v>346.297</v>
      </c>
      <c r="J41" s="142"/>
    </row>
    <row r="42" customFormat="false" ht="15" hidden="false" customHeight="true" outlineLevel="0" collapsed="false">
      <c r="A42" s="2" t="n">
        <v>36</v>
      </c>
      <c r="B42" s="2"/>
      <c r="C42" s="2" t="s">
        <v>235</v>
      </c>
      <c r="D42" s="139" t="n">
        <v>647.248</v>
      </c>
      <c r="E42" s="140"/>
      <c r="F42" s="141" t="n">
        <v>86</v>
      </c>
      <c r="G42" s="141"/>
      <c r="H42" s="70" t="s">
        <v>236</v>
      </c>
      <c r="I42" s="139" t="n">
        <v>342.202</v>
      </c>
      <c r="J42" s="142"/>
    </row>
    <row r="43" customFormat="false" ht="15" hidden="false" customHeight="true" outlineLevel="0" collapsed="false">
      <c r="A43" s="2" t="n">
        <v>37</v>
      </c>
      <c r="B43" s="2"/>
      <c r="C43" s="2" t="s">
        <v>237</v>
      </c>
      <c r="D43" s="139" t="n">
        <v>637.917</v>
      </c>
      <c r="E43" s="140"/>
      <c r="F43" s="141" t="n">
        <v>87</v>
      </c>
      <c r="G43" s="141"/>
      <c r="H43" s="70" t="s">
        <v>238</v>
      </c>
      <c r="I43" s="139" t="n">
        <v>338.428</v>
      </c>
      <c r="J43" s="142"/>
    </row>
    <row r="44" customFormat="false" ht="15" hidden="false" customHeight="true" outlineLevel="0" collapsed="false">
      <c r="A44" s="2" t="n">
        <v>38</v>
      </c>
      <c r="B44" s="2"/>
      <c r="C44" s="2" t="s">
        <v>239</v>
      </c>
      <c r="D44" s="139" t="n">
        <v>634.208</v>
      </c>
      <c r="E44" s="19"/>
      <c r="F44" s="141" t="n">
        <v>88</v>
      </c>
      <c r="G44" s="141"/>
      <c r="H44" s="70" t="s">
        <v>240</v>
      </c>
      <c r="I44" s="139" t="n">
        <v>334.654</v>
      </c>
      <c r="J44" s="142"/>
    </row>
    <row r="45" customFormat="false" ht="15" hidden="false" customHeight="true" outlineLevel="0" collapsed="false">
      <c r="A45" s="2" t="n">
        <v>39</v>
      </c>
      <c r="B45" s="2"/>
      <c r="C45" s="2" t="s">
        <v>241</v>
      </c>
      <c r="D45" s="139" t="n">
        <v>633.364</v>
      </c>
      <c r="E45" s="140"/>
      <c r="F45" s="141" t="n">
        <v>89</v>
      </c>
      <c r="G45" s="141"/>
      <c r="H45" s="70" t="s">
        <v>242</v>
      </c>
      <c r="I45" s="139" t="n">
        <v>334.195</v>
      </c>
      <c r="J45" s="142"/>
    </row>
    <row r="46" customFormat="false" ht="15" hidden="false" customHeight="true" outlineLevel="0" collapsed="false">
      <c r="A46" s="2" t="n">
        <v>40</v>
      </c>
      <c r="B46" s="2"/>
      <c r="C46" s="2" t="s">
        <v>243</v>
      </c>
      <c r="D46" s="139" t="n">
        <v>618.003</v>
      </c>
      <c r="E46" s="140"/>
      <c r="F46" s="141" t="n">
        <v>90</v>
      </c>
      <c r="G46" s="141"/>
      <c r="H46" s="70" t="s">
        <v>244</v>
      </c>
      <c r="I46" s="139" t="n">
        <v>332.377</v>
      </c>
      <c r="J46" s="142"/>
    </row>
    <row r="47" customFormat="false" ht="15" hidden="false" customHeight="true" outlineLevel="0" collapsed="false">
      <c r="A47" s="2" t="n">
        <v>41</v>
      </c>
      <c r="B47" s="2"/>
      <c r="C47" s="2" t="s">
        <v>245</v>
      </c>
      <c r="D47" s="139" t="n">
        <v>617.736</v>
      </c>
      <c r="E47" s="30"/>
      <c r="F47" s="141" t="n">
        <v>91</v>
      </c>
      <c r="G47" s="141"/>
      <c r="H47" s="70" t="s">
        <v>246</v>
      </c>
      <c r="I47" s="139" t="n">
        <v>328.177</v>
      </c>
      <c r="J47" s="142"/>
    </row>
    <row r="48" customFormat="false" ht="15" hidden="false" customHeight="true" outlineLevel="0" collapsed="false">
      <c r="A48" s="2" t="n">
        <v>42</v>
      </c>
      <c r="B48" s="2"/>
      <c r="C48" s="2" t="s">
        <v>247</v>
      </c>
      <c r="D48" s="139" t="n">
        <v>613.983</v>
      </c>
      <c r="E48" s="140"/>
      <c r="F48" s="141" t="n">
        <v>92</v>
      </c>
      <c r="G48" s="141"/>
      <c r="H48" s="70" t="s">
        <v>248</v>
      </c>
      <c r="I48" s="139" t="n">
        <v>328.021</v>
      </c>
      <c r="J48" s="142"/>
    </row>
    <row r="49" customFormat="false" ht="15" hidden="false" customHeight="true" outlineLevel="0" collapsed="false">
      <c r="A49" s="2" t="n">
        <v>43</v>
      </c>
      <c r="B49" s="2"/>
      <c r="C49" s="2" t="s">
        <v>249</v>
      </c>
      <c r="D49" s="139" t="n">
        <v>606.397</v>
      </c>
      <c r="E49" s="140"/>
      <c r="F49" s="141" t="n">
        <v>93</v>
      </c>
      <c r="G49" s="141"/>
      <c r="H49" s="70" t="s">
        <v>250</v>
      </c>
      <c r="I49" s="139" t="n">
        <v>325.863</v>
      </c>
      <c r="J49" s="142"/>
    </row>
    <row r="50" customFormat="false" ht="15" hidden="false" customHeight="true" outlineLevel="0" collapsed="false">
      <c r="A50" s="2" t="n">
        <v>44</v>
      </c>
      <c r="B50" s="2"/>
      <c r="C50" s="2" t="s">
        <v>251</v>
      </c>
      <c r="D50" s="139" t="n">
        <v>604.899</v>
      </c>
      <c r="E50" s="140"/>
      <c r="F50" s="141" t="n">
        <v>94</v>
      </c>
      <c r="G50" s="141"/>
      <c r="H50" s="70" t="s">
        <v>252</v>
      </c>
      <c r="I50" s="139" t="n">
        <v>318.711</v>
      </c>
      <c r="J50" s="142"/>
    </row>
    <row r="51" customFormat="false" ht="15" hidden="false" customHeight="true" outlineLevel="0" collapsed="false">
      <c r="A51" s="2" t="n">
        <v>45</v>
      </c>
      <c r="B51" s="2"/>
      <c r="C51" s="2" t="s">
        <v>253</v>
      </c>
      <c r="D51" s="139" t="n">
        <v>602.816</v>
      </c>
      <c r="E51" s="140"/>
      <c r="F51" s="141" t="n">
        <v>95</v>
      </c>
      <c r="G51" s="141"/>
      <c r="H51" s="70" t="s">
        <v>254</v>
      </c>
      <c r="I51" s="139" t="n">
        <v>318.398</v>
      </c>
      <c r="J51" s="142"/>
    </row>
    <row r="52" customFormat="false" ht="15" hidden="false" customHeight="true" outlineLevel="0" collapsed="false">
      <c r="A52" s="2" t="n">
        <v>46</v>
      </c>
      <c r="B52" s="2"/>
      <c r="C52" s="2" t="s">
        <v>255</v>
      </c>
      <c r="D52" s="139" t="n">
        <v>602.371</v>
      </c>
      <c r="E52" s="140"/>
      <c r="F52" s="141" t="n">
        <v>96</v>
      </c>
      <c r="G52" s="141"/>
      <c r="H52" s="70" t="s">
        <v>256</v>
      </c>
      <c r="I52" s="139" t="n">
        <v>309.314</v>
      </c>
      <c r="J52" s="142"/>
    </row>
    <row r="53" customFormat="false" ht="15" hidden="false" customHeight="true" outlineLevel="0" collapsed="false">
      <c r="A53" s="2" t="n">
        <v>47</v>
      </c>
      <c r="B53" s="2"/>
      <c r="C53" s="2" t="s">
        <v>257</v>
      </c>
      <c r="D53" s="139" t="n">
        <v>591.069</v>
      </c>
      <c r="E53" s="140"/>
      <c r="F53" s="141" t="n">
        <v>97</v>
      </c>
      <c r="G53" s="141"/>
      <c r="H53" s="70" t="s">
        <v>258</v>
      </c>
      <c r="I53" s="139" t="n">
        <v>308.699</v>
      </c>
      <c r="J53" s="142"/>
    </row>
    <row r="54" customFormat="false" ht="15" hidden="false" customHeight="true" outlineLevel="0" collapsed="false">
      <c r="A54" s="2" t="n">
        <v>48</v>
      </c>
      <c r="B54" s="2"/>
      <c r="C54" s="2" t="s">
        <v>259</v>
      </c>
      <c r="D54" s="139" t="n">
        <v>571.658</v>
      </c>
      <c r="E54" s="32"/>
      <c r="F54" s="141" t="n">
        <v>98</v>
      </c>
      <c r="G54" s="141"/>
      <c r="H54" s="70" t="s">
        <v>260</v>
      </c>
      <c r="I54" s="139" t="n">
        <v>307.91</v>
      </c>
      <c r="J54" s="142"/>
    </row>
    <row r="55" customFormat="false" ht="15" hidden="false" customHeight="true" outlineLevel="0" collapsed="false">
      <c r="A55" s="2" t="n">
        <v>49</v>
      </c>
      <c r="B55" s="2"/>
      <c r="C55" s="2" t="s">
        <v>261</v>
      </c>
      <c r="D55" s="139" t="n">
        <v>569.708</v>
      </c>
      <c r="E55" s="140"/>
      <c r="F55" s="141" t="n">
        <v>99</v>
      </c>
      <c r="G55" s="141"/>
      <c r="H55" s="140" t="s">
        <v>262</v>
      </c>
      <c r="I55" s="139" t="n">
        <v>306.185</v>
      </c>
      <c r="J55" s="142"/>
    </row>
    <row r="56" customFormat="false" ht="15" hidden="false" customHeight="true" outlineLevel="0" collapsed="false">
      <c r="A56" s="2" t="n">
        <v>50</v>
      </c>
      <c r="B56" s="2"/>
      <c r="C56" s="2" t="s">
        <v>263</v>
      </c>
      <c r="D56" s="139" t="n">
        <v>569.318</v>
      </c>
      <c r="E56" s="140"/>
      <c r="F56" s="141" t="n">
        <v>100</v>
      </c>
      <c r="G56" s="141"/>
      <c r="H56" s="140" t="s">
        <v>264</v>
      </c>
      <c r="I56" s="139" t="n">
        <v>302.235</v>
      </c>
      <c r="J56" s="142"/>
    </row>
    <row r="57" customFormat="false" ht="15" hidden="false" customHeight="true" outlineLevel="0" collapsed="false">
      <c r="A57" s="18"/>
      <c r="B57" s="18"/>
      <c r="C57" s="25"/>
      <c r="D57" s="143"/>
      <c r="E57" s="143"/>
      <c r="F57" s="143"/>
      <c r="G57" s="143"/>
      <c r="H57" s="143"/>
      <c r="I57" s="143"/>
      <c r="J57" s="143"/>
      <c r="M57" s="2"/>
      <c r="N57" s="2"/>
    </row>
    <row r="58" customFormat="false" ht="6" hidden="false" customHeight="true" outlineLevel="0" collapsed="false">
      <c r="A58" s="39"/>
      <c r="B58" s="39"/>
      <c r="C58" s="39"/>
      <c r="D58" s="144"/>
      <c r="E58" s="40"/>
      <c r="F58" s="40"/>
      <c r="G58" s="40"/>
      <c r="H58" s="40"/>
      <c r="I58" s="40"/>
      <c r="J58" s="34"/>
      <c r="K58" s="34"/>
      <c r="L58" s="34"/>
      <c r="M58" s="34"/>
      <c r="N58" s="2"/>
    </row>
    <row r="59" customFormat="false" ht="18" hidden="false" customHeight="true" outlineLevel="0" collapsed="false">
      <c r="A59" s="25" t="s">
        <v>57</v>
      </c>
      <c r="B59" s="25"/>
      <c r="C59" s="25"/>
      <c r="D59" s="25"/>
      <c r="E59" s="25"/>
      <c r="F59" s="25"/>
      <c r="G59" s="25"/>
      <c r="H59" s="25"/>
      <c r="I59" s="26"/>
      <c r="J59" s="26"/>
    </row>
    <row r="60" customFormat="false" ht="12.75" hidden="false" customHeight="false" outlineLevel="0" collapsed="false">
      <c r="A60" s="25" t="s">
        <v>265</v>
      </c>
      <c r="B60" s="25"/>
      <c r="C60" s="25"/>
      <c r="D60" s="25"/>
      <c r="E60" s="25"/>
      <c r="F60" s="25"/>
      <c r="G60" s="25"/>
      <c r="H60" s="25"/>
      <c r="I60" s="25"/>
      <c r="J60" s="25"/>
    </row>
    <row r="61" customFormat="false" ht="12.75" hidden="false" customHeight="false" outlineLevel="0" collapsed="false">
      <c r="A61" s="25" t="s">
        <v>266</v>
      </c>
      <c r="B61" s="25"/>
      <c r="C61" s="25"/>
      <c r="D61" s="25"/>
      <c r="E61" s="25"/>
      <c r="F61" s="25"/>
      <c r="G61" s="25"/>
      <c r="H61" s="25"/>
      <c r="I61" s="25"/>
      <c r="J61" s="25"/>
    </row>
    <row r="62" customFormat="false" ht="12.75" hidden="false" customHeight="false" outlineLevel="0" collapsed="false">
      <c r="A62" s="25" t="s">
        <v>267</v>
      </c>
      <c r="B62" s="25"/>
      <c r="C62" s="25"/>
      <c r="D62" s="25"/>
      <c r="E62" s="25"/>
      <c r="F62" s="25"/>
      <c r="G62" s="25"/>
      <c r="H62" s="25"/>
      <c r="I62" s="25"/>
      <c r="J62" s="25"/>
    </row>
    <row r="63" customFormat="false" ht="12.75" hidden="false" customHeight="false" outlineLevel="0" collapsed="false">
      <c r="A63" s="25" t="s">
        <v>268</v>
      </c>
      <c r="B63" s="25"/>
      <c r="C63" s="25"/>
      <c r="D63" s="25"/>
      <c r="E63" s="25"/>
      <c r="F63" s="25"/>
      <c r="G63" s="25"/>
      <c r="H63" s="25"/>
      <c r="I63" s="25"/>
      <c r="J63" s="25"/>
    </row>
    <row r="64" customFormat="false" ht="12.75" hidden="false" customHeight="false" outlineLevel="0" collapsed="false">
      <c r="A64" s="25" t="s">
        <v>269</v>
      </c>
      <c r="B64" s="25"/>
      <c r="C64" s="25"/>
      <c r="D64" s="25"/>
      <c r="E64" s="25"/>
      <c r="F64" s="25"/>
      <c r="G64" s="25"/>
      <c r="H64" s="25"/>
      <c r="I64" s="25"/>
      <c r="J64" s="25"/>
    </row>
    <row r="65" customFormat="false" ht="12.75" hidden="false" customHeight="false" outlineLevel="0" collapsed="false">
      <c r="A65" s="25" t="s">
        <v>270</v>
      </c>
      <c r="B65" s="25"/>
      <c r="C65" s="25"/>
      <c r="D65" s="25"/>
      <c r="E65" s="25"/>
      <c r="F65" s="25"/>
      <c r="G65" s="25"/>
      <c r="H65" s="25"/>
      <c r="I65" s="25"/>
      <c r="J65" s="25"/>
    </row>
    <row r="66" customFormat="false" ht="12.75" hidden="false" customHeight="false" outlineLevel="0" collapsed="false">
      <c r="A66" s="25" t="s">
        <v>271</v>
      </c>
      <c r="B66" s="25"/>
      <c r="C66" s="25"/>
      <c r="D66" s="25"/>
      <c r="E66" s="25"/>
      <c r="F66" s="25"/>
      <c r="G66" s="25"/>
      <c r="H66" s="25"/>
      <c r="I66" s="25"/>
      <c r="J66" s="25"/>
    </row>
    <row r="67" customFormat="false" ht="12.75" hidden="false" customHeight="false" outlineLevel="0" collapsed="false">
      <c r="A67" s="25" t="s">
        <v>272</v>
      </c>
      <c r="B67" s="25"/>
      <c r="C67" s="25"/>
      <c r="D67" s="25"/>
      <c r="E67" s="25"/>
      <c r="F67" s="25"/>
      <c r="G67" s="25"/>
      <c r="H67" s="25"/>
      <c r="I67" s="25"/>
      <c r="J67" s="25"/>
    </row>
    <row r="68" customFormat="false" ht="13.5" hidden="false" customHeight="true" outlineLevel="0" collapsed="false">
      <c r="A68" s="25" t="s">
        <v>273</v>
      </c>
      <c r="B68" s="25"/>
      <c r="C68" s="25"/>
      <c r="D68" s="25"/>
      <c r="E68" s="25"/>
      <c r="F68" s="25"/>
      <c r="G68" s="25"/>
      <c r="H68" s="25"/>
      <c r="I68" s="25"/>
      <c r="J68" s="25"/>
    </row>
    <row r="69" customFormat="false" ht="13.5" hidden="false" customHeight="true" outlineLevel="0" collapsed="false">
      <c r="A69" s="25" t="s">
        <v>274</v>
      </c>
      <c r="B69" s="25"/>
      <c r="C69" s="25"/>
      <c r="D69" s="25"/>
      <c r="E69" s="25"/>
      <c r="F69" s="25"/>
      <c r="G69" s="25"/>
      <c r="H69" s="25"/>
      <c r="I69" s="25"/>
      <c r="J69" s="25"/>
    </row>
    <row r="70" customFormat="false" ht="15" hidden="false" customHeight="true" outlineLevel="0" collapsed="false">
      <c r="A70" s="25" t="s">
        <v>275</v>
      </c>
      <c r="B70" s="25"/>
      <c r="C70" s="25"/>
      <c r="D70" s="25"/>
      <c r="E70" s="25"/>
      <c r="F70" s="25"/>
      <c r="G70" s="25"/>
      <c r="H70" s="25"/>
      <c r="I70" s="25"/>
      <c r="J70" s="25"/>
    </row>
    <row r="71" customFormat="false" ht="14.25" hidden="false" customHeight="true" outlineLevel="0" collapsed="false">
      <c r="A71" s="25" t="s">
        <v>276</v>
      </c>
      <c r="B71" s="25"/>
      <c r="C71" s="25"/>
      <c r="D71" s="25"/>
      <c r="E71" s="25"/>
      <c r="F71" s="25"/>
      <c r="G71" s="25"/>
      <c r="H71" s="25"/>
      <c r="I71" s="25"/>
      <c r="J71" s="25"/>
    </row>
    <row r="72" customFormat="false" ht="12.75" hidden="false" customHeight="false" outlineLevel="0" collapsed="false">
      <c r="A72" s="25" t="s">
        <v>277</v>
      </c>
      <c r="B72" s="25"/>
      <c r="C72" s="25"/>
      <c r="D72" s="25"/>
      <c r="E72" s="25"/>
      <c r="F72" s="25"/>
      <c r="G72" s="25"/>
      <c r="H72" s="25"/>
      <c r="I72" s="25"/>
      <c r="J72" s="25"/>
    </row>
    <row r="73" customFormat="false" ht="12.75" hidden="false" customHeight="false" outlineLevel="0" collapsed="false">
      <c r="A73" s="25" t="s">
        <v>278</v>
      </c>
      <c r="B73" s="25"/>
      <c r="C73" s="25"/>
      <c r="D73" s="25"/>
      <c r="E73" s="25"/>
      <c r="F73" s="25"/>
      <c r="G73" s="25"/>
      <c r="H73" s="25"/>
      <c r="I73" s="25"/>
      <c r="J73" s="25"/>
    </row>
    <row r="74" customFormat="false" ht="12.75" hidden="false" customHeight="false" outlineLevel="0" collapsed="false">
      <c r="A74" s="25" t="s">
        <v>279</v>
      </c>
      <c r="B74" s="25"/>
      <c r="C74" s="25"/>
      <c r="D74" s="25"/>
      <c r="E74" s="25"/>
      <c r="F74" s="25"/>
      <c r="G74" s="25"/>
      <c r="H74" s="25"/>
      <c r="I74" s="25"/>
      <c r="J74" s="25"/>
    </row>
    <row r="75" customFormat="false" ht="6.75" hidden="false" customHeight="true" outlineLevel="0" collapsed="false">
      <c r="A75" s="145"/>
      <c r="B75" s="145"/>
      <c r="C75" s="25"/>
      <c r="D75" s="25"/>
      <c r="E75" s="25"/>
      <c r="F75" s="25"/>
      <c r="G75" s="25"/>
      <c r="H75" s="25"/>
      <c r="I75" s="26"/>
      <c r="J75" s="26"/>
      <c r="M75" s="2"/>
      <c r="N75" s="2"/>
    </row>
    <row r="76" customFormat="false" ht="168" hidden="false" customHeight="true" outlineLevel="0" collapsed="false">
      <c r="M76" s="2"/>
      <c r="N76" s="2"/>
    </row>
    <row r="77" customFormat="false" ht="15" hidden="false" customHeight="false" outlineLevel="0" collapsed="false">
      <c r="M77" s="2"/>
      <c r="N77" s="2"/>
    </row>
    <row r="78" customFormat="false" ht="15" hidden="false" customHeight="false" outlineLevel="0" collapsed="false">
      <c r="M78" s="2"/>
      <c r="N78" s="2"/>
    </row>
    <row r="79" customFormat="false" ht="15" hidden="false" customHeight="false" outlineLevel="0" collapsed="false">
      <c r="M79" s="2"/>
      <c r="N79" s="2"/>
    </row>
    <row r="80" customFormat="false" ht="15" hidden="false" customHeight="false" outlineLevel="0" collapsed="false">
      <c r="M80" s="2"/>
      <c r="N80" s="2"/>
    </row>
    <row r="81" customFormat="false" ht="15" hidden="false" customHeight="false" outlineLevel="0" collapsed="false">
      <c r="M81" s="2"/>
      <c r="N81" s="2"/>
    </row>
    <row r="82" customFormat="false" ht="15" hidden="false" customHeight="false" outlineLevel="0" collapsed="false">
      <c r="M82" s="2"/>
      <c r="N82" s="2"/>
    </row>
    <row r="83" customFormat="false" ht="15" hidden="false" customHeight="false" outlineLevel="0" collapsed="false">
      <c r="M83" s="2"/>
      <c r="N83" s="2"/>
    </row>
    <row r="84" customFormat="false" ht="15" hidden="false" customHeight="false" outlineLevel="0" collapsed="false">
      <c r="M84" s="2"/>
      <c r="N84" s="2"/>
    </row>
    <row r="85" customFormat="false" ht="15" hidden="false" customHeight="false" outlineLevel="0" collapsed="false">
      <c r="M85" s="2"/>
      <c r="N85" s="2"/>
    </row>
    <row r="86" customFormat="false" ht="15" hidden="false" customHeight="false" outlineLevel="0" collapsed="false">
      <c r="M86" s="2"/>
      <c r="N86" s="2"/>
    </row>
    <row r="87" customFormat="false" ht="15" hidden="false" customHeight="false" outlineLevel="0" collapsed="false">
      <c r="M87" s="2"/>
      <c r="N87" s="2"/>
    </row>
    <row r="88" customFormat="false" ht="15" hidden="false" customHeight="false" outlineLevel="0" collapsed="false">
      <c r="M88" s="2"/>
      <c r="N88" s="2"/>
    </row>
    <row r="89" customFormat="false" ht="15" hidden="false" customHeight="false" outlineLevel="0" collapsed="false">
      <c r="M89" s="2"/>
      <c r="N89" s="2"/>
    </row>
    <row r="90" customFormat="false" ht="15" hidden="false" customHeight="false" outlineLevel="0" collapsed="false">
      <c r="M90" s="2"/>
      <c r="N90" s="2"/>
    </row>
    <row r="91" customFormat="false" ht="15" hidden="false" customHeight="false" outlineLevel="0" collapsed="false">
      <c r="M91" s="2"/>
      <c r="N91" s="2"/>
    </row>
    <row r="92" customFormat="false" ht="15" hidden="false" customHeight="false" outlineLevel="0" collapsed="false">
      <c r="M92" s="2"/>
      <c r="N92" s="2"/>
    </row>
    <row r="93" customFormat="false" ht="15" hidden="false" customHeight="false" outlineLevel="0" collapsed="false">
      <c r="M93" s="2"/>
      <c r="N93" s="2"/>
    </row>
    <row r="94" customFormat="false" ht="15" hidden="false" customHeight="false" outlineLevel="0" collapsed="false">
      <c r="M94" s="2"/>
      <c r="N94" s="2"/>
    </row>
    <row r="95" customFormat="false" ht="15" hidden="false" customHeight="false" outlineLevel="0" collapsed="false">
      <c r="M95" s="2"/>
      <c r="N95" s="2"/>
    </row>
    <row r="96" customFormat="false" ht="15" hidden="false" customHeight="false" outlineLevel="0" collapsed="false">
      <c r="M96" s="2"/>
      <c r="N96" s="2"/>
    </row>
    <row r="97" customFormat="false" ht="15" hidden="false" customHeight="false" outlineLevel="0" collapsed="false">
      <c r="M97" s="2"/>
      <c r="N97" s="2"/>
    </row>
    <row r="98" customFormat="false" ht="15" hidden="false" customHeight="false" outlineLevel="0" collapsed="false">
      <c r="M98" s="2"/>
      <c r="N98" s="2"/>
    </row>
    <row r="99" customFormat="false" ht="15" hidden="false" customHeight="false" outlineLevel="0" collapsed="false">
      <c r="M99" s="2"/>
      <c r="N99" s="2"/>
    </row>
    <row r="100" customFormat="false" ht="15" hidden="false" customHeight="false" outlineLevel="0" collapsed="false">
      <c r="M100" s="2"/>
      <c r="N100" s="2"/>
    </row>
    <row r="101" customFormat="false" ht="15" hidden="false" customHeight="false" outlineLevel="0" collapsed="false">
      <c r="M101" s="2"/>
      <c r="N101" s="2"/>
    </row>
    <row r="102" customFormat="false" ht="15" hidden="false" customHeight="false" outlineLevel="0" collapsed="false">
      <c r="M102" s="2"/>
      <c r="N102" s="2"/>
    </row>
    <row r="103" customFormat="false" ht="15" hidden="false" customHeight="false" outlineLevel="0" collapsed="false">
      <c r="M103" s="2"/>
      <c r="N103" s="2"/>
    </row>
    <row r="104" customFormat="false" ht="15" hidden="false" customHeight="false" outlineLevel="0" collapsed="false">
      <c r="M104" s="2"/>
      <c r="N104" s="2"/>
    </row>
    <row r="105" customFormat="false" ht="15" hidden="false" customHeight="false" outlineLevel="0" collapsed="false">
      <c r="M105" s="2"/>
      <c r="N105" s="2"/>
    </row>
    <row r="106" customFormat="false" ht="15" hidden="false" customHeight="false" outlineLevel="0" collapsed="false">
      <c r="M106" s="2"/>
      <c r="N106" s="2"/>
    </row>
    <row r="107" customFormat="false" ht="15" hidden="false" customHeight="false" outlineLevel="0" collapsed="false">
      <c r="M107" s="2"/>
      <c r="N107" s="2"/>
    </row>
    <row r="108" customFormat="false" ht="15" hidden="false" customHeight="false" outlineLevel="0" collapsed="false">
      <c r="M108" s="2"/>
      <c r="N108" s="2"/>
    </row>
    <row r="109" customFormat="false" ht="15" hidden="false" customHeight="false" outlineLevel="0" collapsed="false">
      <c r="M109" s="2"/>
      <c r="N109" s="2"/>
    </row>
    <row r="110" customFormat="false" ht="15" hidden="false" customHeight="false" outlineLevel="0" collapsed="false">
      <c r="M110" s="2"/>
      <c r="N110" s="2"/>
    </row>
    <row r="111" customFormat="false" ht="15" hidden="false" customHeight="false" outlineLevel="0" collapsed="false">
      <c r="M111" s="2"/>
      <c r="N111" s="2"/>
    </row>
    <row r="112" customFormat="false" ht="15" hidden="false" customHeight="false" outlineLevel="0" collapsed="false">
      <c r="M112" s="2"/>
      <c r="N112" s="2"/>
    </row>
    <row r="113" customFormat="false" ht="15" hidden="false" customHeight="false" outlineLevel="0" collapsed="false">
      <c r="M113" s="2"/>
      <c r="N113" s="2"/>
    </row>
    <row r="114" customFormat="false" ht="15" hidden="false" customHeight="false" outlineLevel="0" collapsed="false">
      <c r="M114" s="2"/>
      <c r="N114" s="2"/>
    </row>
    <row r="115" customFormat="false" ht="15" hidden="false" customHeight="false" outlineLevel="0" collapsed="false">
      <c r="M115" s="2"/>
      <c r="N115" s="2"/>
    </row>
    <row r="116" customFormat="false" ht="15" hidden="false" customHeight="false" outlineLevel="0" collapsed="false">
      <c r="M116" s="2"/>
      <c r="N116" s="2"/>
    </row>
    <row r="117" customFormat="false" ht="15" hidden="false" customHeight="false" outlineLevel="0" collapsed="false">
      <c r="M117" s="2"/>
      <c r="N117" s="2"/>
    </row>
    <row r="118" customFormat="false" ht="15" hidden="false" customHeight="false" outlineLevel="0" collapsed="false">
      <c r="M118" s="2"/>
      <c r="N118" s="2"/>
    </row>
    <row r="119" customFormat="false" ht="15" hidden="false" customHeight="false" outlineLevel="0" collapsed="false">
      <c r="M119" s="2"/>
      <c r="N119" s="2"/>
    </row>
    <row r="120" customFormat="false" ht="15" hidden="false" customHeight="false" outlineLevel="0" collapsed="false">
      <c r="M120" s="2"/>
      <c r="N120" s="2"/>
    </row>
    <row r="121" customFormat="false" ht="15" hidden="false" customHeight="false" outlineLevel="0" collapsed="false">
      <c r="M121" s="2"/>
      <c r="N121" s="2"/>
    </row>
    <row r="122" customFormat="false" ht="15" hidden="false" customHeight="false" outlineLevel="0" collapsed="false">
      <c r="M122" s="2"/>
      <c r="N122" s="2"/>
    </row>
    <row r="123" customFormat="false" ht="15" hidden="false" customHeight="false" outlineLevel="0" collapsed="false">
      <c r="M123" s="2"/>
      <c r="N123" s="2"/>
    </row>
    <row r="124" customFormat="false" ht="15" hidden="false" customHeight="false" outlineLevel="0" collapsed="false">
      <c r="M124" s="2"/>
      <c r="N124" s="2"/>
    </row>
    <row r="125" customFormat="false" ht="15" hidden="false" customHeight="false" outlineLevel="0" collapsed="false">
      <c r="M125" s="2"/>
      <c r="N125" s="2"/>
    </row>
    <row r="126" customFormat="false" ht="15" hidden="false" customHeight="false" outlineLevel="0" collapsed="false">
      <c r="M126" s="2"/>
      <c r="N126" s="2"/>
    </row>
    <row r="127" customFormat="false" ht="15" hidden="false" customHeight="false" outlineLevel="0" collapsed="false">
      <c r="M127" s="2"/>
      <c r="N127" s="2"/>
    </row>
    <row r="128" customFormat="false" ht="15" hidden="false" customHeight="false" outlineLevel="0" collapsed="false">
      <c r="M128" s="2"/>
      <c r="N128" s="2"/>
    </row>
    <row r="129" customFormat="false" ht="15" hidden="false" customHeight="false" outlineLevel="0" collapsed="false">
      <c r="M129" s="2"/>
      <c r="N129" s="2"/>
    </row>
    <row r="130" customFormat="false" ht="15" hidden="false" customHeight="false" outlineLevel="0" collapsed="false">
      <c r="M130" s="2"/>
      <c r="N130" s="2"/>
    </row>
    <row r="131" customFormat="false" ht="15" hidden="false" customHeight="false" outlineLevel="0" collapsed="false">
      <c r="M131" s="2"/>
      <c r="N131" s="2"/>
    </row>
    <row r="132" customFormat="false" ht="15" hidden="false" customHeight="false" outlineLevel="0" collapsed="false">
      <c r="M132" s="2"/>
      <c r="N132" s="2"/>
    </row>
    <row r="133" customFormat="false" ht="15" hidden="false" customHeight="false" outlineLevel="0" collapsed="false">
      <c r="M133" s="2"/>
      <c r="N133" s="2"/>
    </row>
    <row r="134" customFormat="false" ht="15" hidden="false" customHeight="false" outlineLevel="0" collapsed="false">
      <c r="M134" s="2"/>
      <c r="N134" s="2"/>
    </row>
    <row r="135" customFormat="false" ht="15" hidden="false" customHeight="false" outlineLevel="0" collapsed="false">
      <c r="M135" s="2"/>
      <c r="N135" s="2"/>
    </row>
    <row r="136" customFormat="false" ht="15" hidden="false" customHeight="false" outlineLevel="0" collapsed="false">
      <c r="M136" s="2"/>
      <c r="N136" s="2"/>
    </row>
    <row r="137" customFormat="false" ht="15" hidden="false" customHeight="false" outlineLevel="0" collapsed="false">
      <c r="M137" s="2"/>
      <c r="N137" s="2"/>
    </row>
    <row r="138" customFormat="false" ht="15" hidden="false" customHeight="false" outlineLevel="0" collapsed="false">
      <c r="M138" s="2"/>
      <c r="N138" s="2"/>
    </row>
    <row r="139" customFormat="false" ht="15" hidden="false" customHeight="false" outlineLevel="0" collapsed="false">
      <c r="M139" s="2"/>
      <c r="N139" s="2"/>
    </row>
    <row r="140" customFormat="false" ht="15" hidden="false" customHeight="false" outlineLevel="0" collapsed="false">
      <c r="M140" s="2"/>
      <c r="N140" s="2"/>
    </row>
    <row r="141" customFormat="false" ht="15" hidden="false" customHeight="false" outlineLevel="0" collapsed="false">
      <c r="M141" s="2"/>
      <c r="N141" s="2"/>
    </row>
    <row r="142" customFormat="false" ht="15" hidden="false" customHeight="false" outlineLevel="0" collapsed="false">
      <c r="M142" s="2"/>
      <c r="N142" s="2"/>
    </row>
    <row r="143" customFormat="false" ht="15" hidden="false" customHeight="false" outlineLevel="0" collapsed="false">
      <c r="M143" s="2"/>
      <c r="N143" s="2"/>
    </row>
    <row r="144" customFormat="false" ht="15" hidden="false" customHeight="false" outlineLevel="0" collapsed="false">
      <c r="M144" s="2"/>
      <c r="N144" s="2"/>
    </row>
    <row r="145" customFormat="false" ht="15" hidden="false" customHeight="false" outlineLevel="0" collapsed="false">
      <c r="M145" s="2"/>
      <c r="N145" s="2"/>
    </row>
    <row r="146" customFormat="false" ht="15" hidden="false" customHeight="false" outlineLevel="0" collapsed="false">
      <c r="M146" s="2"/>
      <c r="N146" s="2"/>
    </row>
    <row r="147" customFormat="false" ht="15" hidden="false" customHeight="false" outlineLevel="0" collapsed="false">
      <c r="M147" s="2"/>
      <c r="N147" s="2"/>
    </row>
    <row r="148" customFormat="false" ht="15" hidden="false" customHeight="false" outlineLevel="0" collapsed="false">
      <c r="M148" s="2"/>
      <c r="N148" s="2"/>
    </row>
    <row r="149" customFormat="false" ht="15" hidden="false" customHeight="false" outlineLevel="0" collapsed="false">
      <c r="M149" s="2"/>
      <c r="N149" s="2"/>
    </row>
    <row r="150" customFormat="false" ht="15" hidden="false" customHeight="false" outlineLevel="0" collapsed="false">
      <c r="M150" s="2"/>
      <c r="N150" s="2"/>
    </row>
    <row r="151" customFormat="false" ht="15" hidden="false" customHeight="false" outlineLevel="0" collapsed="false">
      <c r="M151" s="2"/>
      <c r="N151" s="2"/>
    </row>
    <row r="152" customFormat="false" ht="15" hidden="false" customHeight="false" outlineLevel="0" collapsed="false">
      <c r="M152" s="2"/>
      <c r="N152" s="2"/>
    </row>
    <row r="153" customFormat="false" ht="15" hidden="false" customHeight="false" outlineLevel="0" collapsed="false">
      <c r="M153" s="2"/>
      <c r="N153" s="2"/>
    </row>
    <row r="154" customFormat="false" ht="15" hidden="false" customHeight="false" outlineLevel="0" collapsed="false">
      <c r="M154" s="2"/>
      <c r="N154" s="2"/>
    </row>
    <row r="155" customFormat="false" ht="15" hidden="false" customHeight="false" outlineLevel="0" collapsed="false">
      <c r="M155" s="2"/>
      <c r="N155" s="2"/>
    </row>
    <row r="156" customFormat="false" ht="15" hidden="false" customHeight="false" outlineLevel="0" collapsed="false">
      <c r="M156" s="2"/>
      <c r="N156" s="2"/>
    </row>
    <row r="157" customFormat="false" ht="15" hidden="false" customHeight="false" outlineLevel="0" collapsed="false">
      <c r="M157" s="2"/>
      <c r="N157" s="2"/>
    </row>
    <row r="158" customFormat="false" ht="15" hidden="false" customHeight="false" outlineLevel="0" collapsed="false">
      <c r="M158" s="2"/>
      <c r="N158" s="2"/>
    </row>
    <row r="159" customFormat="false" ht="15" hidden="false" customHeight="false" outlineLevel="0" collapsed="false">
      <c r="M159" s="2"/>
      <c r="N159" s="2"/>
    </row>
    <row r="160" customFormat="false" ht="15" hidden="false" customHeight="false" outlineLevel="0" collapsed="false">
      <c r="M160" s="2"/>
      <c r="N160" s="2"/>
    </row>
    <row r="161" customFormat="false" ht="15" hidden="false" customHeight="false" outlineLevel="0" collapsed="false">
      <c r="M161" s="2"/>
      <c r="N161" s="2"/>
    </row>
    <row r="162" customFormat="false" ht="15" hidden="false" customHeight="false" outlineLevel="0" collapsed="false">
      <c r="M162" s="2"/>
      <c r="N162" s="2"/>
    </row>
    <row r="163" customFormat="false" ht="15" hidden="false" customHeight="false" outlineLevel="0" collapsed="false">
      <c r="M163" s="2"/>
      <c r="N163" s="2"/>
    </row>
    <row r="164" customFormat="false" ht="15" hidden="false" customHeight="false" outlineLevel="0" collapsed="false">
      <c r="M164" s="2"/>
      <c r="N164" s="2"/>
    </row>
    <row r="165" customFormat="false" ht="15" hidden="false" customHeight="false" outlineLevel="0" collapsed="false">
      <c r="M165" s="2"/>
      <c r="N165" s="2"/>
    </row>
    <row r="166" customFormat="false" ht="15" hidden="false" customHeight="false" outlineLevel="0" collapsed="false">
      <c r="M166" s="2"/>
      <c r="N166" s="2"/>
    </row>
    <row r="167" customFormat="false" ht="15" hidden="false" customHeight="false" outlineLevel="0" collapsed="false">
      <c r="M167" s="2"/>
      <c r="N167" s="2"/>
    </row>
    <row r="168" customFormat="false" ht="15" hidden="false" customHeight="false" outlineLevel="0" collapsed="false">
      <c r="M168" s="2"/>
      <c r="N168" s="2"/>
    </row>
    <row r="169" customFormat="false" ht="15" hidden="false" customHeight="false" outlineLevel="0" collapsed="false">
      <c r="M169" s="2"/>
      <c r="N169" s="2"/>
    </row>
    <row r="170" customFormat="false" ht="15" hidden="false" customHeight="false" outlineLevel="0" collapsed="false">
      <c r="M170" s="2"/>
      <c r="N170" s="2"/>
    </row>
    <row r="171" customFormat="false" ht="15" hidden="false" customHeight="false" outlineLevel="0" collapsed="false">
      <c r="M171" s="2"/>
      <c r="N171" s="2"/>
    </row>
    <row r="172" customFormat="false" ht="15" hidden="false" customHeight="false" outlineLevel="0" collapsed="false">
      <c r="M172" s="2"/>
      <c r="N172" s="2"/>
    </row>
    <row r="173" customFormat="false" ht="15" hidden="false" customHeight="false" outlineLevel="0" collapsed="false">
      <c r="M173" s="2"/>
      <c r="N173" s="2"/>
    </row>
    <row r="174" customFormat="false" ht="15" hidden="false" customHeight="false" outlineLevel="0" collapsed="false">
      <c r="M174" s="2"/>
      <c r="N174" s="2"/>
    </row>
    <row r="175" customFormat="false" ht="15" hidden="false" customHeight="false" outlineLevel="0" collapsed="false">
      <c r="M175" s="2"/>
      <c r="N175" s="2"/>
    </row>
    <row r="176" customFormat="false" ht="15" hidden="false" customHeight="false" outlineLevel="0" collapsed="false">
      <c r="M176" s="2"/>
      <c r="N176" s="2"/>
    </row>
    <row r="177" customFormat="false" ht="15" hidden="false" customHeight="false" outlineLevel="0" collapsed="false">
      <c r="M177" s="2"/>
      <c r="N177" s="2"/>
    </row>
    <row r="178" customFormat="false" ht="15" hidden="false" customHeight="false" outlineLevel="0" collapsed="false">
      <c r="M178" s="2"/>
      <c r="N178" s="2"/>
    </row>
    <row r="179" customFormat="false" ht="15" hidden="false" customHeight="false" outlineLevel="0" collapsed="false">
      <c r="M179" s="2"/>
      <c r="N179" s="2"/>
    </row>
    <row r="180" customFormat="false" ht="15" hidden="false" customHeight="false" outlineLevel="0" collapsed="false">
      <c r="M180" s="2"/>
      <c r="N180" s="2"/>
    </row>
    <row r="181" customFormat="false" ht="15" hidden="false" customHeight="false" outlineLevel="0" collapsed="false">
      <c r="M181" s="2"/>
      <c r="N181" s="2"/>
    </row>
    <row r="182" customFormat="false" ht="15" hidden="false" customHeight="false" outlineLevel="0" collapsed="false">
      <c r="M182" s="2"/>
      <c r="N182" s="2"/>
    </row>
    <row r="183" customFormat="false" ht="15" hidden="false" customHeight="false" outlineLevel="0" collapsed="false">
      <c r="M183" s="2"/>
      <c r="N183" s="2"/>
    </row>
    <row r="184" customFormat="false" ht="15" hidden="false" customHeight="false" outlineLevel="0" collapsed="false">
      <c r="M184" s="2"/>
      <c r="N184" s="2"/>
    </row>
    <row r="185" customFormat="false" ht="15" hidden="false" customHeight="false" outlineLevel="0" collapsed="false">
      <c r="M185" s="2"/>
      <c r="N185" s="2"/>
    </row>
    <row r="186" customFormat="false" ht="15" hidden="false" customHeight="false" outlineLevel="0" collapsed="false">
      <c r="M186" s="2"/>
      <c r="N186" s="2"/>
    </row>
    <row r="187" customFormat="false" ht="15" hidden="false" customHeight="false" outlineLevel="0" collapsed="false">
      <c r="M187" s="2"/>
      <c r="N187" s="2"/>
    </row>
    <row r="188" customFormat="false" ht="15" hidden="false" customHeight="false" outlineLevel="0" collapsed="false">
      <c r="M188" s="2"/>
      <c r="N188" s="2"/>
    </row>
    <row r="189" customFormat="false" ht="15" hidden="false" customHeight="false" outlineLevel="0" collapsed="false">
      <c r="M189" s="2"/>
      <c r="N189" s="2"/>
    </row>
    <row r="190" customFormat="false" ht="15" hidden="false" customHeight="false" outlineLevel="0" collapsed="false">
      <c r="M190" s="2"/>
      <c r="N190" s="2"/>
    </row>
    <row r="191" customFormat="false" ht="15" hidden="false" customHeight="false" outlineLevel="0" collapsed="false">
      <c r="M191" s="2"/>
      <c r="N191" s="2"/>
    </row>
    <row r="192" customFormat="false" ht="15" hidden="false" customHeight="false" outlineLevel="0" collapsed="false">
      <c r="M192" s="2"/>
      <c r="N192" s="2"/>
    </row>
    <row r="193" customFormat="false" ht="15" hidden="false" customHeight="false" outlineLevel="0" collapsed="false">
      <c r="M193" s="2"/>
      <c r="N193" s="2"/>
    </row>
    <row r="194" customFormat="false" ht="15" hidden="false" customHeight="false" outlineLevel="0" collapsed="false">
      <c r="M194" s="2"/>
      <c r="N194" s="2"/>
    </row>
    <row r="195" customFormat="false" ht="15" hidden="false" customHeight="false" outlineLevel="0" collapsed="false">
      <c r="M195" s="2"/>
      <c r="N195" s="2"/>
    </row>
    <row r="196" customFormat="false" ht="15" hidden="false" customHeight="false" outlineLevel="0" collapsed="false">
      <c r="M196" s="2"/>
      <c r="N196" s="2"/>
    </row>
    <row r="197" customFormat="false" ht="15" hidden="false" customHeight="false" outlineLevel="0" collapsed="false">
      <c r="M197" s="2"/>
      <c r="N197" s="2"/>
    </row>
    <row r="198" customFormat="false" ht="15" hidden="false" customHeight="false" outlineLevel="0" collapsed="false">
      <c r="M198" s="2"/>
      <c r="N198" s="2"/>
    </row>
    <row r="199" customFormat="false" ht="15" hidden="false" customHeight="false" outlineLevel="0" collapsed="false">
      <c r="M199" s="2"/>
      <c r="N199" s="2"/>
    </row>
    <row r="200" customFormat="false" ht="15" hidden="false" customHeight="false" outlineLevel="0" collapsed="false">
      <c r="M200" s="2"/>
      <c r="N200" s="2"/>
    </row>
    <row r="201" customFormat="false" ht="15" hidden="false" customHeight="false" outlineLevel="0" collapsed="false">
      <c r="M201" s="2"/>
      <c r="N201" s="2"/>
    </row>
    <row r="202" customFormat="false" ht="15" hidden="false" customHeight="false" outlineLevel="0" collapsed="false">
      <c r="M202" s="2"/>
      <c r="N202" s="2"/>
    </row>
    <row r="203" customFormat="false" ht="15" hidden="false" customHeight="false" outlineLevel="0" collapsed="false">
      <c r="M203" s="2"/>
      <c r="N203" s="2"/>
    </row>
    <row r="204" customFormat="false" ht="15" hidden="false" customHeight="false" outlineLevel="0" collapsed="false">
      <c r="M204" s="2"/>
      <c r="N204" s="2"/>
    </row>
    <row r="205" customFormat="false" ht="15" hidden="false" customHeight="false" outlineLevel="0" collapsed="false">
      <c r="M205" s="2"/>
      <c r="N205" s="2"/>
    </row>
    <row r="206" customFormat="false" ht="15" hidden="false" customHeight="false" outlineLevel="0" collapsed="false">
      <c r="M206" s="2"/>
      <c r="N206" s="2"/>
    </row>
    <row r="207" customFormat="false" ht="15" hidden="false" customHeight="false" outlineLevel="0" collapsed="false">
      <c r="M207" s="2"/>
      <c r="N207" s="2"/>
    </row>
    <row r="208" customFormat="false" ht="15" hidden="false" customHeight="false" outlineLevel="0" collapsed="false">
      <c r="M208" s="2"/>
      <c r="N208" s="2"/>
    </row>
    <row r="209" customFormat="false" ht="15" hidden="false" customHeight="false" outlineLevel="0" collapsed="false">
      <c r="M209" s="2"/>
      <c r="N209" s="2"/>
    </row>
    <row r="210" customFormat="false" ht="15" hidden="false" customHeight="false" outlineLevel="0" collapsed="false">
      <c r="M210" s="2"/>
      <c r="N210" s="2"/>
    </row>
    <row r="211" customFormat="false" ht="15" hidden="false" customHeight="false" outlineLevel="0" collapsed="false">
      <c r="M211" s="2"/>
      <c r="N211" s="2"/>
    </row>
    <row r="212" customFormat="false" ht="15" hidden="false" customHeight="false" outlineLevel="0" collapsed="false">
      <c r="M212" s="2"/>
      <c r="N212" s="2"/>
    </row>
    <row r="213" customFormat="false" ht="15" hidden="false" customHeight="false" outlineLevel="0" collapsed="false">
      <c r="M213" s="2"/>
      <c r="N213" s="2"/>
    </row>
    <row r="214" customFormat="false" ht="15" hidden="false" customHeight="false" outlineLevel="0" collapsed="false">
      <c r="M214" s="2"/>
      <c r="N214" s="2"/>
    </row>
    <row r="215" customFormat="false" ht="15" hidden="false" customHeight="false" outlineLevel="0" collapsed="false">
      <c r="M215" s="2"/>
      <c r="N215" s="2"/>
    </row>
    <row r="216" customFormat="false" ht="15" hidden="false" customHeight="false" outlineLevel="0" collapsed="false">
      <c r="M216" s="2"/>
      <c r="N216" s="2"/>
    </row>
    <row r="217" customFormat="false" ht="15" hidden="false" customHeight="false" outlineLevel="0" collapsed="false">
      <c r="M217" s="2"/>
      <c r="N217" s="2"/>
    </row>
    <row r="218" customFormat="false" ht="15" hidden="false" customHeight="false" outlineLevel="0" collapsed="false">
      <c r="M218" s="2"/>
      <c r="N218" s="2"/>
    </row>
    <row r="219" customFormat="false" ht="15" hidden="false" customHeight="false" outlineLevel="0" collapsed="false">
      <c r="M219" s="2"/>
      <c r="N219" s="2"/>
    </row>
    <row r="220" customFormat="false" ht="15" hidden="false" customHeight="false" outlineLevel="0" collapsed="false">
      <c r="M220" s="2"/>
      <c r="N220" s="2"/>
    </row>
    <row r="221" customFormat="false" ht="15" hidden="false" customHeight="false" outlineLevel="0" collapsed="false">
      <c r="M221" s="2"/>
      <c r="N221" s="2"/>
    </row>
    <row r="222" customFormat="false" ht="15" hidden="false" customHeight="false" outlineLevel="0" collapsed="false">
      <c r="M222" s="2"/>
      <c r="N222" s="2"/>
    </row>
    <row r="223" customFormat="false" ht="15" hidden="false" customHeight="false" outlineLevel="0" collapsed="false">
      <c r="M223" s="2"/>
      <c r="N223" s="2"/>
    </row>
    <row r="224" customFormat="false" ht="15" hidden="false" customHeight="false" outlineLevel="0" collapsed="false">
      <c r="M224" s="2"/>
      <c r="N224" s="2"/>
    </row>
    <row r="225" customFormat="false" ht="15" hidden="false" customHeight="false" outlineLevel="0" collapsed="false">
      <c r="M225" s="2"/>
      <c r="N225" s="2"/>
    </row>
    <row r="226" customFormat="false" ht="15" hidden="false" customHeight="false" outlineLevel="0" collapsed="false">
      <c r="M226" s="2"/>
      <c r="N226" s="2"/>
    </row>
    <row r="227" customFormat="false" ht="15" hidden="false" customHeight="false" outlineLevel="0" collapsed="false">
      <c r="M227" s="2"/>
      <c r="N227" s="2"/>
    </row>
    <row r="228" customFormat="false" ht="15" hidden="false" customHeight="false" outlineLevel="0" collapsed="false">
      <c r="M228" s="2"/>
      <c r="N228" s="2"/>
    </row>
    <row r="229" customFormat="false" ht="15" hidden="false" customHeight="false" outlineLevel="0" collapsed="false">
      <c r="M229" s="2"/>
      <c r="N229" s="2"/>
    </row>
    <row r="230" customFormat="false" ht="15" hidden="false" customHeight="false" outlineLevel="0" collapsed="false">
      <c r="M230" s="2"/>
      <c r="N230" s="2"/>
    </row>
    <row r="231" customFormat="false" ht="15" hidden="false" customHeight="false" outlineLevel="0" collapsed="false">
      <c r="M231" s="2"/>
      <c r="N231" s="2"/>
    </row>
    <row r="232" customFormat="false" ht="15" hidden="false" customHeight="false" outlineLevel="0" collapsed="false">
      <c r="M232" s="2"/>
      <c r="N232" s="2"/>
    </row>
    <row r="233" customFormat="false" ht="15" hidden="false" customHeight="false" outlineLevel="0" collapsed="false">
      <c r="M233" s="2"/>
      <c r="N233" s="2"/>
    </row>
    <row r="234" customFormat="false" ht="15" hidden="false" customHeight="false" outlineLevel="0" collapsed="false">
      <c r="M234" s="2"/>
      <c r="N234" s="2"/>
    </row>
    <row r="235" customFormat="false" ht="15" hidden="false" customHeight="false" outlineLevel="0" collapsed="false">
      <c r="M235" s="2"/>
      <c r="N235" s="2"/>
    </row>
    <row r="236" customFormat="false" ht="15" hidden="false" customHeight="false" outlineLevel="0" collapsed="false">
      <c r="M236" s="2"/>
      <c r="N236" s="2"/>
    </row>
    <row r="237" customFormat="false" ht="15" hidden="false" customHeight="false" outlineLevel="0" collapsed="false">
      <c r="M237" s="2"/>
      <c r="N237" s="2"/>
    </row>
    <row r="238" customFormat="false" ht="15" hidden="false" customHeight="false" outlineLevel="0" collapsed="false">
      <c r="M238" s="2"/>
      <c r="N238" s="2"/>
    </row>
    <row r="239" customFormat="false" ht="15" hidden="false" customHeight="false" outlineLevel="0" collapsed="false">
      <c r="M239" s="2"/>
      <c r="N239" s="2"/>
    </row>
    <row r="240" customFormat="false" ht="15" hidden="false" customHeight="false" outlineLevel="0" collapsed="false">
      <c r="M240" s="2"/>
      <c r="N240" s="2"/>
    </row>
    <row r="241" customFormat="false" ht="15" hidden="false" customHeight="false" outlineLevel="0" collapsed="false">
      <c r="M241" s="2"/>
      <c r="N241" s="2"/>
    </row>
    <row r="242" customFormat="false" ht="15" hidden="false" customHeight="false" outlineLevel="0" collapsed="false">
      <c r="M242" s="2"/>
      <c r="N242" s="2"/>
    </row>
    <row r="243" customFormat="false" ht="15" hidden="false" customHeight="false" outlineLevel="0" collapsed="false">
      <c r="M243" s="2"/>
      <c r="N243" s="2"/>
    </row>
    <row r="244" customFormat="false" ht="15" hidden="false" customHeight="false" outlineLevel="0" collapsed="false">
      <c r="M244" s="2"/>
      <c r="N244" s="2"/>
    </row>
    <row r="245" customFormat="false" ht="15" hidden="false" customHeight="false" outlineLevel="0" collapsed="false">
      <c r="M245" s="2"/>
      <c r="N245" s="2"/>
    </row>
    <row r="246" customFormat="false" ht="15" hidden="false" customHeight="false" outlineLevel="0" collapsed="false">
      <c r="M246" s="2"/>
      <c r="N246" s="2"/>
    </row>
    <row r="247" customFormat="false" ht="15" hidden="false" customHeight="false" outlineLevel="0" collapsed="false">
      <c r="M247" s="2"/>
      <c r="N247" s="2"/>
    </row>
    <row r="248" customFormat="false" ht="15" hidden="false" customHeight="false" outlineLevel="0" collapsed="false">
      <c r="M248" s="2"/>
      <c r="N248" s="2"/>
    </row>
    <row r="249" customFormat="false" ht="15" hidden="false" customHeight="false" outlineLevel="0" collapsed="false">
      <c r="M249" s="2"/>
      <c r="N249" s="2"/>
    </row>
    <row r="250" customFormat="false" ht="15" hidden="false" customHeight="false" outlineLevel="0" collapsed="false">
      <c r="M250" s="2"/>
      <c r="N250" s="2"/>
    </row>
    <row r="251" customFormat="false" ht="15" hidden="false" customHeight="false" outlineLevel="0" collapsed="false">
      <c r="M251" s="2"/>
      <c r="N251" s="2"/>
    </row>
    <row r="252" customFormat="false" ht="15" hidden="false" customHeight="false" outlineLevel="0" collapsed="false">
      <c r="M252" s="2"/>
      <c r="N252" s="2"/>
    </row>
    <row r="253" customFormat="false" ht="15" hidden="false" customHeight="false" outlineLevel="0" collapsed="false">
      <c r="M253" s="2"/>
      <c r="N253" s="2"/>
    </row>
    <row r="254" customFormat="false" ht="15" hidden="false" customHeight="false" outlineLevel="0" collapsed="false">
      <c r="M254" s="2"/>
      <c r="N254" s="2"/>
    </row>
    <row r="255" customFormat="false" ht="15" hidden="false" customHeight="false" outlineLevel="0" collapsed="false">
      <c r="M255" s="2"/>
      <c r="N255" s="2"/>
    </row>
    <row r="256" customFormat="false" ht="15" hidden="false" customHeight="false" outlineLevel="0" collapsed="false">
      <c r="M256" s="2"/>
      <c r="N256" s="2"/>
    </row>
    <row r="257" customFormat="false" ht="15" hidden="false" customHeight="false" outlineLevel="0" collapsed="false">
      <c r="M257" s="2"/>
      <c r="N257" s="2"/>
    </row>
    <row r="258" customFormat="false" ht="15" hidden="false" customHeight="false" outlineLevel="0" collapsed="false">
      <c r="M258" s="2"/>
      <c r="N258" s="2"/>
    </row>
    <row r="259" customFormat="false" ht="15" hidden="false" customHeight="false" outlineLevel="0" collapsed="false">
      <c r="M259" s="2"/>
      <c r="N259" s="2"/>
    </row>
    <row r="260" customFormat="false" ht="15" hidden="false" customHeight="false" outlineLevel="0" collapsed="false">
      <c r="M260" s="2"/>
      <c r="N260" s="2"/>
    </row>
    <row r="261" customFormat="false" ht="15" hidden="false" customHeight="false" outlineLevel="0" collapsed="false">
      <c r="M261" s="2"/>
      <c r="N261" s="2"/>
    </row>
    <row r="262" customFormat="false" ht="15" hidden="false" customHeight="false" outlineLevel="0" collapsed="false">
      <c r="M262" s="2"/>
      <c r="N262" s="2"/>
    </row>
    <row r="263" customFormat="false" ht="15" hidden="false" customHeight="false" outlineLevel="0" collapsed="false">
      <c r="M263" s="2"/>
      <c r="N263" s="2"/>
    </row>
    <row r="264" customFormat="false" ht="15" hidden="false" customHeight="false" outlineLevel="0" collapsed="false">
      <c r="M264" s="2"/>
      <c r="N264" s="2"/>
    </row>
    <row r="265" customFormat="false" ht="15" hidden="false" customHeight="false" outlineLevel="0" collapsed="false">
      <c r="M265" s="2"/>
      <c r="N265" s="2"/>
    </row>
    <row r="266" customFormat="false" ht="15" hidden="false" customHeight="false" outlineLevel="0" collapsed="false">
      <c r="M266" s="2"/>
      <c r="N266" s="2"/>
    </row>
    <row r="267" customFormat="false" ht="15" hidden="false" customHeight="false" outlineLevel="0" collapsed="false">
      <c r="M267" s="2"/>
      <c r="N267" s="2"/>
    </row>
    <row r="268" customFormat="false" ht="15" hidden="false" customHeight="false" outlineLevel="0" collapsed="false">
      <c r="M268" s="2"/>
      <c r="N268" s="2"/>
    </row>
    <row r="269" customFormat="false" ht="15" hidden="false" customHeight="false" outlineLevel="0" collapsed="false">
      <c r="M269" s="2"/>
      <c r="N269" s="2"/>
    </row>
    <row r="270" customFormat="false" ht="15" hidden="false" customHeight="false" outlineLevel="0" collapsed="false">
      <c r="M270" s="2"/>
      <c r="N270" s="2"/>
    </row>
    <row r="271" customFormat="false" ht="15" hidden="false" customHeight="false" outlineLevel="0" collapsed="false">
      <c r="M271" s="2"/>
      <c r="N271" s="2"/>
    </row>
    <row r="272" customFormat="false" ht="15" hidden="false" customHeight="false" outlineLevel="0" collapsed="false">
      <c r="M272" s="2"/>
      <c r="N272" s="2"/>
    </row>
    <row r="273" customFormat="false" ht="15" hidden="false" customHeight="false" outlineLevel="0" collapsed="false">
      <c r="M273" s="2"/>
      <c r="N273" s="2"/>
    </row>
    <row r="274" customFormat="false" ht="15" hidden="false" customHeight="false" outlineLevel="0" collapsed="false">
      <c r="M274" s="2"/>
      <c r="N274" s="2"/>
    </row>
    <row r="275" customFormat="false" ht="15" hidden="false" customHeight="false" outlineLevel="0" collapsed="false">
      <c r="M275" s="2"/>
      <c r="N275" s="2"/>
    </row>
    <row r="276" customFormat="false" ht="15" hidden="false" customHeight="false" outlineLevel="0" collapsed="false">
      <c r="M276" s="2"/>
      <c r="N276" s="2"/>
    </row>
    <row r="277" customFormat="false" ht="15" hidden="false" customHeight="false" outlineLevel="0" collapsed="false">
      <c r="M277" s="2"/>
      <c r="N277" s="2"/>
    </row>
    <row r="278" customFormat="false" ht="15" hidden="false" customHeight="false" outlineLevel="0" collapsed="false">
      <c r="M278" s="2"/>
      <c r="N278" s="2"/>
    </row>
    <row r="279" customFormat="false" ht="15" hidden="false" customHeight="false" outlineLevel="0" collapsed="false">
      <c r="M279" s="2"/>
      <c r="N279" s="2"/>
    </row>
    <row r="280" customFormat="false" ht="15" hidden="false" customHeight="false" outlineLevel="0" collapsed="false">
      <c r="M280" s="2"/>
      <c r="N280" s="2"/>
    </row>
    <row r="281" customFormat="false" ht="15" hidden="false" customHeight="false" outlineLevel="0" collapsed="false">
      <c r="M281" s="2"/>
      <c r="N281" s="2"/>
    </row>
    <row r="282" customFormat="false" ht="15" hidden="false" customHeight="false" outlineLevel="0" collapsed="false">
      <c r="M282" s="2"/>
      <c r="N282" s="2"/>
    </row>
    <row r="283" customFormat="false" ht="15" hidden="false" customHeight="false" outlineLevel="0" collapsed="false">
      <c r="M283" s="2"/>
      <c r="N283" s="2"/>
    </row>
    <row r="284" customFormat="false" ht="15" hidden="false" customHeight="false" outlineLevel="0" collapsed="false">
      <c r="M284" s="2"/>
      <c r="N284" s="2"/>
    </row>
    <row r="285" customFormat="false" ht="15" hidden="false" customHeight="false" outlineLevel="0" collapsed="false">
      <c r="M285" s="2"/>
      <c r="N285" s="2"/>
    </row>
    <row r="286" customFormat="false" ht="15" hidden="false" customHeight="false" outlineLevel="0" collapsed="false">
      <c r="M286" s="2"/>
      <c r="N286" s="2"/>
    </row>
    <row r="287" customFormat="false" ht="15" hidden="false" customHeight="false" outlineLevel="0" collapsed="false">
      <c r="M287" s="2"/>
      <c r="N287" s="2"/>
    </row>
    <row r="288" customFormat="false" ht="15" hidden="false" customHeight="false" outlineLevel="0" collapsed="false">
      <c r="M288" s="2"/>
      <c r="N288" s="2"/>
    </row>
    <row r="289" customFormat="false" ht="15" hidden="false" customHeight="false" outlineLevel="0" collapsed="false">
      <c r="M289" s="2"/>
      <c r="N289" s="2"/>
    </row>
    <row r="290" customFormat="false" ht="15" hidden="false" customHeight="false" outlineLevel="0" collapsed="false">
      <c r="M290" s="2"/>
      <c r="N290" s="2"/>
    </row>
    <row r="291" customFormat="false" ht="15" hidden="false" customHeight="false" outlineLevel="0" collapsed="false">
      <c r="M291" s="2"/>
      <c r="N291" s="2"/>
    </row>
    <row r="292" customFormat="false" ht="15" hidden="false" customHeight="false" outlineLevel="0" collapsed="false">
      <c r="M292" s="2"/>
      <c r="N292" s="2"/>
    </row>
    <row r="293" customFormat="false" ht="15" hidden="false" customHeight="false" outlineLevel="0" collapsed="false">
      <c r="M293" s="2"/>
      <c r="N293" s="2"/>
    </row>
    <row r="294" customFormat="false" ht="15" hidden="false" customHeight="false" outlineLevel="0" collapsed="false">
      <c r="M294" s="2"/>
      <c r="N294" s="2"/>
    </row>
    <row r="295" customFormat="false" ht="15" hidden="false" customHeight="false" outlineLevel="0" collapsed="false">
      <c r="M295" s="2"/>
      <c r="N295" s="2"/>
    </row>
    <row r="296" customFormat="false" ht="15" hidden="false" customHeight="false" outlineLevel="0" collapsed="false">
      <c r="M296" s="2"/>
      <c r="N296" s="2"/>
    </row>
    <row r="297" customFormat="false" ht="15" hidden="false" customHeight="false" outlineLevel="0" collapsed="false">
      <c r="M297" s="2"/>
      <c r="N297" s="2"/>
    </row>
    <row r="298" customFormat="false" ht="15" hidden="false" customHeight="false" outlineLevel="0" collapsed="false">
      <c r="M298" s="2"/>
      <c r="N298" s="2"/>
    </row>
    <row r="299" customFormat="false" ht="15" hidden="false" customHeight="false" outlineLevel="0" collapsed="false">
      <c r="M299" s="2"/>
      <c r="N299" s="2"/>
    </row>
    <row r="300" customFormat="false" ht="15" hidden="false" customHeight="false" outlineLevel="0" collapsed="false">
      <c r="M300" s="2"/>
      <c r="N300" s="2"/>
    </row>
    <row r="301" customFormat="false" ht="15" hidden="false" customHeight="false" outlineLevel="0" collapsed="false">
      <c r="M301" s="2"/>
      <c r="N301" s="2"/>
    </row>
    <row r="302" customFormat="false" ht="15" hidden="false" customHeight="false" outlineLevel="0" collapsed="false">
      <c r="M302" s="2"/>
      <c r="N302" s="2"/>
    </row>
    <row r="303" customFormat="false" ht="15" hidden="false" customHeight="false" outlineLevel="0" collapsed="false">
      <c r="M303" s="2"/>
      <c r="N303" s="2"/>
    </row>
    <row r="304" customFormat="false" ht="15" hidden="false" customHeight="false" outlineLevel="0" collapsed="false">
      <c r="M304" s="2"/>
      <c r="N304" s="2"/>
    </row>
    <row r="305" customFormat="false" ht="15" hidden="false" customHeight="false" outlineLevel="0" collapsed="false">
      <c r="M305" s="2"/>
      <c r="N305" s="2"/>
    </row>
    <row r="306" customFormat="false" ht="15" hidden="false" customHeight="false" outlineLevel="0" collapsed="false">
      <c r="M306" s="2"/>
      <c r="N306" s="2"/>
    </row>
    <row r="307" customFormat="false" ht="15" hidden="false" customHeight="false" outlineLevel="0" collapsed="false">
      <c r="M307" s="2"/>
      <c r="N307" s="2"/>
    </row>
    <row r="308" customFormat="false" ht="15" hidden="false" customHeight="false" outlineLevel="0" collapsed="false">
      <c r="M308" s="2"/>
      <c r="N308" s="2"/>
    </row>
    <row r="309" customFormat="false" ht="15" hidden="false" customHeight="false" outlineLevel="0" collapsed="false">
      <c r="M309" s="2"/>
      <c r="N309" s="2"/>
    </row>
    <row r="310" customFormat="false" ht="15" hidden="false" customHeight="false" outlineLevel="0" collapsed="false">
      <c r="M310" s="2"/>
      <c r="N310" s="2"/>
    </row>
    <row r="311" customFormat="false" ht="15" hidden="false" customHeight="false" outlineLevel="0" collapsed="false">
      <c r="M311" s="2"/>
      <c r="N311" s="2"/>
    </row>
    <row r="312" customFormat="false" ht="15" hidden="false" customHeight="false" outlineLevel="0" collapsed="false">
      <c r="M312" s="2"/>
      <c r="N312" s="2"/>
    </row>
    <row r="313" customFormat="false" ht="15" hidden="false" customHeight="false" outlineLevel="0" collapsed="false">
      <c r="M313" s="2"/>
      <c r="N313" s="2"/>
    </row>
    <row r="314" customFormat="false" ht="15" hidden="false" customHeight="false" outlineLevel="0" collapsed="false">
      <c r="M314" s="2"/>
      <c r="N314" s="2"/>
    </row>
    <row r="315" customFormat="false" ht="15" hidden="false" customHeight="false" outlineLevel="0" collapsed="false">
      <c r="M315" s="2"/>
      <c r="N315" s="2"/>
    </row>
    <row r="316" customFormat="false" ht="15" hidden="false" customHeight="false" outlineLevel="0" collapsed="false">
      <c r="M316" s="2"/>
      <c r="N316" s="2"/>
    </row>
    <row r="317" customFormat="false" ht="15" hidden="false" customHeight="false" outlineLevel="0" collapsed="false">
      <c r="M317" s="2"/>
      <c r="N317" s="2"/>
    </row>
    <row r="318" customFormat="false" ht="15" hidden="false" customHeight="false" outlineLevel="0" collapsed="false">
      <c r="M318" s="2"/>
      <c r="N318" s="2"/>
    </row>
    <row r="319" customFormat="false" ht="15" hidden="false" customHeight="false" outlineLevel="0" collapsed="false">
      <c r="M319" s="2"/>
      <c r="N319" s="2"/>
    </row>
    <row r="320" customFormat="false" ht="15" hidden="false" customHeight="false" outlineLevel="0" collapsed="false">
      <c r="M320" s="2"/>
      <c r="N320" s="2"/>
    </row>
    <row r="321" customFormat="false" ht="15" hidden="false" customHeight="false" outlineLevel="0" collapsed="false">
      <c r="M321" s="2"/>
      <c r="N321" s="2"/>
    </row>
    <row r="322" customFormat="false" ht="15" hidden="false" customHeight="false" outlineLevel="0" collapsed="false">
      <c r="M322" s="2"/>
      <c r="N322" s="2"/>
    </row>
    <row r="323" customFormat="false" ht="15" hidden="false" customHeight="false" outlineLevel="0" collapsed="false">
      <c r="M323" s="2"/>
      <c r="N323" s="2"/>
    </row>
    <row r="324" customFormat="false" ht="15" hidden="false" customHeight="false" outlineLevel="0" collapsed="false">
      <c r="M324" s="2"/>
      <c r="N324" s="2"/>
    </row>
    <row r="325" customFormat="false" ht="15" hidden="false" customHeight="false" outlineLevel="0" collapsed="false">
      <c r="M325" s="2"/>
      <c r="N325" s="2"/>
    </row>
    <row r="326" customFormat="false" ht="15" hidden="false" customHeight="false" outlineLevel="0" collapsed="false">
      <c r="M326" s="2"/>
      <c r="N326" s="2"/>
    </row>
    <row r="327" customFormat="false" ht="15" hidden="false" customHeight="false" outlineLevel="0" collapsed="false">
      <c r="M327" s="2"/>
      <c r="N327" s="2"/>
    </row>
    <row r="328" customFormat="false" ht="15" hidden="false" customHeight="false" outlineLevel="0" collapsed="false">
      <c r="M328" s="2"/>
      <c r="N328" s="2"/>
    </row>
    <row r="329" customFormat="false" ht="15" hidden="false" customHeight="false" outlineLevel="0" collapsed="false">
      <c r="M329" s="2"/>
      <c r="N329" s="2"/>
    </row>
    <row r="330" customFormat="false" ht="15" hidden="false" customHeight="false" outlineLevel="0" collapsed="false">
      <c r="M330" s="2"/>
      <c r="N330" s="2"/>
    </row>
    <row r="331" customFormat="false" ht="15" hidden="false" customHeight="false" outlineLevel="0" collapsed="false">
      <c r="M331" s="2"/>
      <c r="N331" s="2"/>
    </row>
    <row r="332" customFormat="false" ht="15" hidden="false" customHeight="false" outlineLevel="0" collapsed="false">
      <c r="M332" s="2"/>
      <c r="N332" s="2"/>
    </row>
    <row r="333" customFormat="false" ht="15" hidden="false" customHeight="false" outlineLevel="0" collapsed="false">
      <c r="M333" s="2"/>
      <c r="N333" s="2"/>
    </row>
    <row r="334" customFormat="false" ht="15" hidden="false" customHeight="false" outlineLevel="0" collapsed="false">
      <c r="M334" s="2"/>
      <c r="N334" s="2"/>
    </row>
    <row r="335" customFormat="false" ht="15" hidden="false" customHeight="false" outlineLevel="0" collapsed="false">
      <c r="M335" s="2"/>
      <c r="N335" s="2"/>
    </row>
    <row r="336" customFormat="false" ht="15" hidden="false" customHeight="false" outlineLevel="0" collapsed="false">
      <c r="M336" s="2"/>
      <c r="N336" s="2"/>
    </row>
    <row r="337" customFormat="false" ht="15" hidden="false" customHeight="false" outlineLevel="0" collapsed="false">
      <c r="M337" s="2"/>
      <c r="N337" s="2"/>
    </row>
    <row r="338" customFormat="false" ht="15" hidden="false" customHeight="false" outlineLevel="0" collapsed="false">
      <c r="M338" s="2"/>
      <c r="N338" s="2"/>
    </row>
    <row r="339" customFormat="false" ht="15" hidden="false" customHeight="false" outlineLevel="0" collapsed="false">
      <c r="M339" s="2"/>
      <c r="N339" s="2"/>
    </row>
    <row r="340" customFormat="false" ht="15" hidden="false" customHeight="false" outlineLevel="0" collapsed="false">
      <c r="M340" s="2"/>
      <c r="N340" s="2"/>
    </row>
    <row r="341" customFormat="false" ht="15" hidden="false" customHeight="false" outlineLevel="0" collapsed="false">
      <c r="M341" s="2"/>
      <c r="N341" s="2"/>
    </row>
    <row r="342" customFormat="false" ht="15" hidden="false" customHeight="false" outlineLevel="0" collapsed="false">
      <c r="M342" s="2"/>
      <c r="N342" s="2"/>
    </row>
    <row r="343" customFormat="false" ht="15" hidden="false" customHeight="false" outlineLevel="0" collapsed="false">
      <c r="M343" s="2"/>
      <c r="N343" s="2"/>
    </row>
    <row r="344" customFormat="false" ht="15" hidden="false" customHeight="false" outlineLevel="0" collapsed="false">
      <c r="M344" s="2"/>
      <c r="N344" s="2"/>
    </row>
    <row r="345" customFormat="false" ht="15" hidden="false" customHeight="false" outlineLevel="0" collapsed="false">
      <c r="M345" s="2"/>
      <c r="N345" s="2"/>
    </row>
    <row r="346" customFormat="false" ht="15" hidden="false" customHeight="false" outlineLevel="0" collapsed="false">
      <c r="M346" s="2"/>
      <c r="N346" s="2"/>
    </row>
    <row r="347" customFormat="false" ht="15" hidden="false" customHeight="false" outlineLevel="0" collapsed="false">
      <c r="M347" s="2"/>
      <c r="N347" s="2"/>
    </row>
    <row r="348" customFormat="false" ht="15" hidden="false" customHeight="false" outlineLevel="0" collapsed="false">
      <c r="M348" s="2"/>
      <c r="N348" s="2"/>
    </row>
    <row r="349" customFormat="false" ht="15" hidden="false" customHeight="false" outlineLevel="0" collapsed="false">
      <c r="M349" s="2"/>
      <c r="N349" s="2"/>
    </row>
    <row r="350" customFormat="false" ht="15" hidden="false" customHeight="false" outlineLevel="0" collapsed="false">
      <c r="M350" s="2"/>
      <c r="N350" s="2"/>
    </row>
    <row r="351" customFormat="false" ht="15" hidden="false" customHeight="false" outlineLevel="0" collapsed="false">
      <c r="M351" s="2"/>
      <c r="N351" s="2"/>
    </row>
    <row r="352" customFormat="false" ht="15" hidden="false" customHeight="false" outlineLevel="0" collapsed="false">
      <c r="M352" s="2"/>
      <c r="N352" s="2"/>
    </row>
    <row r="353" customFormat="false" ht="15" hidden="false" customHeight="false" outlineLevel="0" collapsed="false">
      <c r="M353" s="2"/>
      <c r="N353" s="2"/>
    </row>
    <row r="354" customFormat="false" ht="15" hidden="false" customHeight="false" outlineLevel="0" collapsed="false">
      <c r="M354" s="2"/>
      <c r="N354" s="2"/>
    </row>
    <row r="355" customFormat="false" ht="15" hidden="false" customHeight="false" outlineLevel="0" collapsed="false">
      <c r="M355" s="2"/>
      <c r="N355" s="2"/>
    </row>
    <row r="356" customFormat="false" ht="15" hidden="false" customHeight="false" outlineLevel="0" collapsed="false">
      <c r="M356" s="2"/>
      <c r="N356" s="2"/>
    </row>
    <row r="357" customFormat="false" ht="15" hidden="false" customHeight="false" outlineLevel="0" collapsed="false">
      <c r="M357" s="2"/>
      <c r="N357" s="2"/>
    </row>
    <row r="358" customFormat="false" ht="15" hidden="false" customHeight="false" outlineLevel="0" collapsed="false">
      <c r="M358" s="2"/>
      <c r="N358" s="2"/>
    </row>
    <row r="359" customFormat="false" ht="15" hidden="false" customHeight="false" outlineLevel="0" collapsed="false">
      <c r="M359" s="2"/>
      <c r="N359" s="2"/>
    </row>
    <row r="360" customFormat="false" ht="15" hidden="false" customHeight="false" outlineLevel="0" collapsed="false">
      <c r="M360" s="2"/>
      <c r="N360" s="2"/>
    </row>
    <row r="361" customFormat="false" ht="15" hidden="false" customHeight="false" outlineLevel="0" collapsed="false">
      <c r="M361" s="2"/>
      <c r="N361" s="2"/>
    </row>
    <row r="362" customFormat="false" ht="15" hidden="false" customHeight="false" outlineLevel="0" collapsed="false">
      <c r="M362" s="2"/>
      <c r="N362" s="2"/>
    </row>
    <row r="363" customFormat="false" ht="15" hidden="false" customHeight="false" outlineLevel="0" collapsed="false">
      <c r="M363" s="2"/>
      <c r="N363" s="2"/>
    </row>
    <row r="364" customFormat="false" ht="15" hidden="false" customHeight="false" outlineLevel="0" collapsed="false">
      <c r="M364" s="2"/>
      <c r="N364" s="2"/>
    </row>
    <row r="365" customFormat="false" ht="15" hidden="false" customHeight="false" outlineLevel="0" collapsed="false">
      <c r="M365" s="2"/>
      <c r="N365" s="2"/>
    </row>
    <row r="366" customFormat="false" ht="15" hidden="false" customHeight="false" outlineLevel="0" collapsed="false">
      <c r="M366" s="2"/>
      <c r="N366" s="2"/>
    </row>
    <row r="367" customFormat="false" ht="15" hidden="false" customHeight="false" outlineLevel="0" collapsed="false">
      <c r="M367" s="2"/>
      <c r="N367" s="2"/>
    </row>
    <row r="368" customFormat="false" ht="15" hidden="false" customHeight="false" outlineLevel="0" collapsed="false">
      <c r="M368" s="2"/>
      <c r="N368" s="2"/>
    </row>
    <row r="369" customFormat="false" ht="15" hidden="false" customHeight="false" outlineLevel="0" collapsed="false">
      <c r="M369" s="2"/>
      <c r="N369" s="2"/>
    </row>
    <row r="370" customFormat="false" ht="15" hidden="false" customHeight="false" outlineLevel="0" collapsed="false">
      <c r="M370" s="2"/>
      <c r="N370" s="2"/>
    </row>
    <row r="371" customFormat="false" ht="15" hidden="false" customHeight="false" outlineLevel="0" collapsed="false">
      <c r="M371" s="2"/>
      <c r="N371" s="2"/>
    </row>
    <row r="372" customFormat="false" ht="15" hidden="false" customHeight="false" outlineLevel="0" collapsed="false">
      <c r="M372" s="2"/>
      <c r="N372" s="2"/>
    </row>
    <row r="373" customFormat="false" ht="15" hidden="false" customHeight="false" outlineLevel="0" collapsed="false">
      <c r="M373" s="2"/>
      <c r="N373" s="2"/>
    </row>
    <row r="374" customFormat="false" ht="15" hidden="false" customHeight="false" outlineLevel="0" collapsed="false">
      <c r="M374" s="2"/>
      <c r="N374" s="2"/>
    </row>
    <row r="375" customFormat="false" ht="15" hidden="false" customHeight="false" outlineLevel="0" collapsed="false">
      <c r="M375" s="2"/>
      <c r="N375" s="2"/>
    </row>
    <row r="376" customFormat="false" ht="15" hidden="false" customHeight="false" outlineLevel="0" collapsed="false">
      <c r="M376" s="2"/>
      <c r="N376" s="2"/>
    </row>
    <row r="377" customFormat="false" ht="15" hidden="false" customHeight="false" outlineLevel="0" collapsed="false">
      <c r="M377" s="2"/>
      <c r="N377" s="2"/>
    </row>
    <row r="378" customFormat="false" ht="15" hidden="false" customHeight="false" outlineLevel="0" collapsed="false">
      <c r="M378" s="2"/>
      <c r="N378" s="2"/>
    </row>
    <row r="379" customFormat="false" ht="15" hidden="false" customHeight="false" outlineLevel="0" collapsed="false">
      <c r="M379" s="2"/>
      <c r="N379" s="2"/>
    </row>
    <row r="380" customFormat="false" ht="15" hidden="false" customHeight="false" outlineLevel="0" collapsed="false">
      <c r="M380" s="2"/>
      <c r="N380" s="2"/>
    </row>
    <row r="381" customFormat="false" ht="15" hidden="false" customHeight="false" outlineLevel="0" collapsed="false">
      <c r="M381" s="2"/>
      <c r="N381" s="2"/>
    </row>
    <row r="382" customFormat="false" ht="15" hidden="false" customHeight="false" outlineLevel="0" collapsed="false">
      <c r="M382" s="2"/>
      <c r="N382" s="2"/>
    </row>
    <row r="383" customFormat="false" ht="15" hidden="false" customHeight="false" outlineLevel="0" collapsed="false">
      <c r="M383" s="2"/>
      <c r="N383" s="2"/>
    </row>
    <row r="384" customFormat="false" ht="15" hidden="false" customHeight="false" outlineLevel="0" collapsed="false">
      <c r="M384" s="2"/>
      <c r="N384" s="2"/>
    </row>
    <row r="385" customFormat="false" ht="15" hidden="false" customHeight="false" outlineLevel="0" collapsed="false">
      <c r="M385" s="2"/>
      <c r="N385" s="2"/>
    </row>
    <row r="386" customFormat="false" ht="15" hidden="false" customHeight="false" outlineLevel="0" collapsed="false">
      <c r="M386" s="2"/>
      <c r="N386" s="2"/>
    </row>
    <row r="387" customFormat="false" ht="15" hidden="false" customHeight="false" outlineLevel="0" collapsed="false">
      <c r="M387" s="2"/>
      <c r="N387" s="2"/>
    </row>
    <row r="388" customFormat="false" ht="15" hidden="false" customHeight="false" outlineLevel="0" collapsed="false">
      <c r="M388" s="2"/>
      <c r="N388" s="2"/>
    </row>
    <row r="389" customFormat="false" ht="15" hidden="false" customHeight="false" outlineLevel="0" collapsed="false">
      <c r="M389" s="2"/>
      <c r="N389" s="2"/>
    </row>
    <row r="390" customFormat="false" ht="15" hidden="false" customHeight="false" outlineLevel="0" collapsed="false">
      <c r="M390" s="2"/>
      <c r="N390" s="2"/>
    </row>
    <row r="391" customFormat="false" ht="15" hidden="false" customHeight="false" outlineLevel="0" collapsed="false">
      <c r="M391" s="2"/>
      <c r="N391" s="2"/>
    </row>
    <row r="392" customFormat="false" ht="15" hidden="false" customHeight="false" outlineLevel="0" collapsed="false">
      <c r="M392" s="2"/>
      <c r="N392" s="2"/>
    </row>
    <row r="393" customFormat="false" ht="15" hidden="false" customHeight="false" outlineLevel="0" collapsed="false">
      <c r="M393" s="2"/>
      <c r="N393" s="2"/>
    </row>
    <row r="394" customFormat="false" ht="15" hidden="false" customHeight="false" outlineLevel="0" collapsed="false">
      <c r="M394" s="2"/>
      <c r="N394" s="2"/>
    </row>
    <row r="395" customFormat="false" ht="15" hidden="false" customHeight="false" outlineLevel="0" collapsed="false">
      <c r="M395" s="2"/>
      <c r="N395" s="2"/>
    </row>
    <row r="396" customFormat="false" ht="15" hidden="false" customHeight="false" outlineLevel="0" collapsed="false">
      <c r="M396" s="2"/>
      <c r="N396" s="2"/>
    </row>
    <row r="397" customFormat="false" ht="15" hidden="false" customHeight="false" outlineLevel="0" collapsed="false">
      <c r="M397" s="2"/>
      <c r="N397" s="2"/>
    </row>
    <row r="398" customFormat="false" ht="15" hidden="false" customHeight="false" outlineLevel="0" collapsed="false">
      <c r="M398" s="2"/>
      <c r="N398" s="2"/>
    </row>
    <row r="399" customFormat="false" ht="15" hidden="false" customHeight="false" outlineLevel="0" collapsed="false">
      <c r="M399" s="2"/>
      <c r="N399" s="2"/>
    </row>
    <row r="400" customFormat="false" ht="15" hidden="false" customHeight="false" outlineLevel="0" collapsed="false">
      <c r="M400" s="2"/>
      <c r="N400" s="2"/>
    </row>
    <row r="401" customFormat="false" ht="15" hidden="false" customHeight="false" outlineLevel="0" collapsed="false">
      <c r="M401" s="2"/>
      <c r="N401" s="2"/>
    </row>
    <row r="402" customFormat="false" ht="15" hidden="false" customHeight="false" outlineLevel="0" collapsed="false">
      <c r="M402" s="2"/>
      <c r="N402" s="2"/>
    </row>
    <row r="403" customFormat="false" ht="15" hidden="false" customHeight="false" outlineLevel="0" collapsed="false">
      <c r="M403" s="2"/>
      <c r="N403" s="2"/>
    </row>
    <row r="404" customFormat="false" ht="15" hidden="false" customHeight="false" outlineLevel="0" collapsed="false">
      <c r="M404" s="2"/>
      <c r="N404" s="2"/>
    </row>
    <row r="405" customFormat="false" ht="15" hidden="false" customHeight="false" outlineLevel="0" collapsed="false">
      <c r="M405" s="2"/>
      <c r="N405" s="2"/>
    </row>
    <row r="406" customFormat="false" ht="15" hidden="false" customHeight="false" outlineLevel="0" collapsed="false">
      <c r="M406" s="2"/>
      <c r="N406" s="2"/>
    </row>
    <row r="407" customFormat="false" ht="15" hidden="false" customHeight="false" outlineLevel="0" collapsed="false">
      <c r="M407" s="2"/>
      <c r="N407" s="2"/>
    </row>
    <row r="408" customFormat="false" ht="15" hidden="false" customHeight="false" outlineLevel="0" collapsed="false">
      <c r="M408" s="2"/>
      <c r="N408" s="2"/>
    </row>
    <row r="409" customFormat="false" ht="15" hidden="false" customHeight="false" outlineLevel="0" collapsed="false">
      <c r="M409" s="2"/>
      <c r="N409" s="2"/>
    </row>
    <row r="410" customFormat="false" ht="15" hidden="false" customHeight="false" outlineLevel="0" collapsed="false">
      <c r="M410" s="2"/>
      <c r="N410" s="2"/>
    </row>
    <row r="411" customFormat="false" ht="15" hidden="false" customHeight="false" outlineLevel="0" collapsed="false">
      <c r="M411" s="2"/>
      <c r="N411" s="2"/>
    </row>
    <row r="412" customFormat="false" ht="15" hidden="false" customHeight="false" outlineLevel="0" collapsed="false">
      <c r="M412" s="2"/>
      <c r="N412" s="2"/>
    </row>
    <row r="413" customFormat="false" ht="15" hidden="false" customHeight="false" outlineLevel="0" collapsed="false">
      <c r="M413" s="2"/>
      <c r="N413" s="2"/>
    </row>
    <row r="414" customFormat="false" ht="15" hidden="false" customHeight="false" outlineLevel="0" collapsed="false">
      <c r="M414" s="2"/>
      <c r="N414" s="2"/>
    </row>
    <row r="415" customFormat="false" ht="15" hidden="false" customHeight="false" outlineLevel="0" collapsed="false">
      <c r="M415" s="2"/>
      <c r="N415" s="2"/>
    </row>
    <row r="416" customFormat="false" ht="15" hidden="false" customHeight="false" outlineLevel="0" collapsed="false">
      <c r="M416" s="2"/>
      <c r="N416" s="2"/>
    </row>
    <row r="417" customFormat="false" ht="15" hidden="false" customHeight="false" outlineLevel="0" collapsed="false">
      <c r="M417" s="2"/>
      <c r="N417" s="2"/>
    </row>
    <row r="418" customFormat="false" ht="15" hidden="false" customHeight="false" outlineLevel="0" collapsed="false">
      <c r="M418" s="2"/>
      <c r="N418" s="2"/>
    </row>
    <row r="419" customFormat="false" ht="15" hidden="false" customHeight="false" outlineLevel="0" collapsed="false">
      <c r="M419" s="2"/>
      <c r="N419" s="2"/>
    </row>
    <row r="420" customFormat="false" ht="15" hidden="false" customHeight="false" outlineLevel="0" collapsed="false">
      <c r="M420" s="2"/>
      <c r="N420" s="2"/>
    </row>
    <row r="421" customFormat="false" ht="15" hidden="false" customHeight="false" outlineLevel="0" collapsed="false">
      <c r="M421" s="2"/>
      <c r="N421" s="2"/>
    </row>
    <row r="422" customFormat="false" ht="15" hidden="false" customHeight="false" outlineLevel="0" collapsed="false">
      <c r="M422" s="2"/>
      <c r="N422" s="2"/>
    </row>
    <row r="423" customFormat="false" ht="15" hidden="false" customHeight="false" outlineLevel="0" collapsed="false">
      <c r="M423" s="2"/>
      <c r="N423" s="2"/>
    </row>
    <row r="424" customFormat="false" ht="15" hidden="false" customHeight="false" outlineLevel="0" collapsed="false">
      <c r="M424" s="2"/>
      <c r="N424" s="2"/>
    </row>
    <row r="425" customFormat="false" ht="15" hidden="false" customHeight="false" outlineLevel="0" collapsed="false">
      <c r="M425" s="2"/>
      <c r="N425" s="2"/>
    </row>
    <row r="426" customFormat="false" ht="15" hidden="false" customHeight="false" outlineLevel="0" collapsed="false">
      <c r="M426" s="2"/>
      <c r="N426" s="2"/>
    </row>
    <row r="427" customFormat="false" ht="15" hidden="false" customHeight="false" outlineLevel="0" collapsed="false">
      <c r="M427" s="2"/>
      <c r="N427" s="2"/>
    </row>
    <row r="428" customFormat="false" ht="15" hidden="false" customHeight="false" outlineLevel="0" collapsed="false">
      <c r="M428" s="2"/>
      <c r="N428" s="2"/>
    </row>
    <row r="429" customFormat="false" ht="15" hidden="false" customHeight="false" outlineLevel="0" collapsed="false">
      <c r="M429" s="2"/>
      <c r="N429" s="2"/>
    </row>
    <row r="430" customFormat="false" ht="15" hidden="false" customHeight="false" outlineLevel="0" collapsed="false">
      <c r="M430" s="2"/>
      <c r="N430" s="2"/>
    </row>
    <row r="431" customFormat="false" ht="15" hidden="false" customHeight="false" outlineLevel="0" collapsed="false">
      <c r="M431" s="2"/>
      <c r="N431" s="2"/>
    </row>
    <row r="432" customFormat="false" ht="15" hidden="false" customHeight="false" outlineLevel="0" collapsed="false">
      <c r="M432" s="2"/>
      <c r="N432" s="2"/>
    </row>
    <row r="433" customFormat="false" ht="15" hidden="false" customHeight="false" outlineLevel="0" collapsed="false">
      <c r="M433" s="2"/>
      <c r="N433" s="2"/>
    </row>
    <row r="434" customFormat="false" ht="15" hidden="false" customHeight="false" outlineLevel="0" collapsed="false">
      <c r="M434" s="2"/>
      <c r="N434" s="2"/>
    </row>
    <row r="435" customFormat="false" ht="15" hidden="false" customHeight="false" outlineLevel="0" collapsed="false">
      <c r="M435" s="2"/>
      <c r="N435" s="2"/>
    </row>
    <row r="436" customFormat="false" ht="15" hidden="false" customHeight="false" outlineLevel="0" collapsed="false">
      <c r="M436" s="2"/>
      <c r="N436" s="2"/>
    </row>
    <row r="437" customFormat="false" ht="15" hidden="false" customHeight="false" outlineLevel="0" collapsed="false">
      <c r="M437" s="2"/>
      <c r="N437" s="2"/>
    </row>
    <row r="438" customFormat="false" ht="15" hidden="false" customHeight="false" outlineLevel="0" collapsed="false">
      <c r="M438" s="2"/>
      <c r="N438" s="2"/>
    </row>
    <row r="439" customFormat="false" ht="15" hidden="false" customHeight="false" outlineLevel="0" collapsed="false">
      <c r="M439" s="2"/>
      <c r="N439" s="2"/>
    </row>
    <row r="440" customFormat="false" ht="15" hidden="false" customHeight="false" outlineLevel="0" collapsed="false">
      <c r="M440" s="2"/>
      <c r="N440" s="2"/>
    </row>
    <row r="441" customFormat="false" ht="15" hidden="false" customHeight="false" outlineLevel="0" collapsed="false">
      <c r="M441" s="2"/>
      <c r="N441" s="2"/>
    </row>
    <row r="442" customFormat="false" ht="15" hidden="false" customHeight="false" outlineLevel="0" collapsed="false">
      <c r="M442" s="2"/>
      <c r="N442" s="2"/>
    </row>
    <row r="443" customFormat="false" ht="15" hidden="false" customHeight="false" outlineLevel="0" collapsed="false">
      <c r="M443" s="2"/>
      <c r="N443" s="2"/>
    </row>
    <row r="444" customFormat="false" ht="15" hidden="false" customHeight="false" outlineLevel="0" collapsed="false">
      <c r="M444" s="2"/>
      <c r="N444" s="2"/>
    </row>
    <row r="445" customFormat="false" ht="15" hidden="false" customHeight="false" outlineLevel="0" collapsed="false">
      <c r="M445" s="2"/>
      <c r="N445" s="2"/>
    </row>
    <row r="446" customFormat="false" ht="15" hidden="false" customHeight="false" outlineLevel="0" collapsed="false">
      <c r="M446" s="2"/>
      <c r="N446" s="2"/>
    </row>
    <row r="447" customFormat="false" ht="15" hidden="false" customHeight="false" outlineLevel="0" collapsed="false">
      <c r="M447" s="2"/>
      <c r="N447" s="2"/>
    </row>
    <row r="448" customFormat="false" ht="15" hidden="false" customHeight="false" outlineLevel="0" collapsed="false">
      <c r="M448" s="2"/>
      <c r="N448" s="2"/>
    </row>
    <row r="449" customFormat="false" ht="15" hidden="false" customHeight="false" outlineLevel="0" collapsed="false">
      <c r="M449" s="2"/>
      <c r="N449" s="2"/>
    </row>
    <row r="450" customFormat="false" ht="15" hidden="false" customHeight="false" outlineLevel="0" collapsed="false">
      <c r="M450" s="2"/>
      <c r="N450" s="2"/>
    </row>
    <row r="451" customFormat="false" ht="15" hidden="false" customHeight="false" outlineLevel="0" collapsed="false">
      <c r="M451" s="2"/>
      <c r="N451" s="2"/>
    </row>
    <row r="452" customFormat="false" ht="15" hidden="false" customHeight="false" outlineLevel="0" collapsed="false">
      <c r="M452" s="2"/>
      <c r="N452" s="2"/>
    </row>
    <row r="453" customFormat="false" ht="15" hidden="false" customHeight="false" outlineLevel="0" collapsed="false">
      <c r="M453" s="2"/>
      <c r="N453" s="2"/>
    </row>
    <row r="454" customFormat="false" ht="15" hidden="false" customHeight="false" outlineLevel="0" collapsed="false">
      <c r="M454" s="2"/>
      <c r="N454" s="2"/>
    </row>
    <row r="455" customFormat="false" ht="15" hidden="false" customHeight="false" outlineLevel="0" collapsed="false">
      <c r="M455" s="2"/>
      <c r="N455" s="2"/>
    </row>
    <row r="456" customFormat="false" ht="15" hidden="false" customHeight="false" outlineLevel="0" collapsed="false">
      <c r="M456" s="2"/>
      <c r="N456" s="2"/>
    </row>
    <row r="457" customFormat="false" ht="15" hidden="false" customHeight="false" outlineLevel="0" collapsed="false">
      <c r="M457" s="2"/>
      <c r="N457" s="2"/>
    </row>
    <row r="458" customFormat="false" ht="15" hidden="false" customHeight="false" outlineLevel="0" collapsed="false">
      <c r="M458" s="2"/>
      <c r="N458" s="2"/>
    </row>
    <row r="459" customFormat="false" ht="15" hidden="false" customHeight="false" outlineLevel="0" collapsed="false">
      <c r="M459" s="2"/>
      <c r="N459" s="2"/>
    </row>
    <row r="460" customFormat="false" ht="15" hidden="false" customHeight="false" outlineLevel="0" collapsed="false">
      <c r="M460" s="2"/>
      <c r="N460" s="2"/>
    </row>
    <row r="461" customFormat="false" ht="15" hidden="false" customHeight="false" outlineLevel="0" collapsed="false">
      <c r="M461" s="2"/>
      <c r="N461" s="2"/>
    </row>
    <row r="462" customFormat="false" ht="15" hidden="false" customHeight="false" outlineLevel="0" collapsed="false">
      <c r="M462" s="2"/>
      <c r="N462" s="2"/>
    </row>
    <row r="463" customFormat="false" ht="15" hidden="false" customHeight="false" outlineLevel="0" collapsed="false">
      <c r="M463" s="2"/>
      <c r="N463" s="2"/>
    </row>
    <row r="464" customFormat="false" ht="15" hidden="false" customHeight="false" outlineLevel="0" collapsed="false">
      <c r="M464" s="2"/>
      <c r="N464" s="2"/>
    </row>
    <row r="465" customFormat="false" ht="15" hidden="false" customHeight="false" outlineLevel="0" collapsed="false">
      <c r="M465" s="2"/>
      <c r="N465" s="2"/>
    </row>
    <row r="466" customFormat="false" ht="15" hidden="false" customHeight="false" outlineLevel="0" collapsed="false">
      <c r="M466" s="2"/>
      <c r="N466" s="2"/>
    </row>
    <row r="467" customFormat="false" ht="15" hidden="false" customHeight="false" outlineLevel="0" collapsed="false">
      <c r="M467" s="2"/>
      <c r="N467" s="2"/>
    </row>
    <row r="468" customFormat="false" ht="15" hidden="false" customHeight="false" outlineLevel="0" collapsed="false">
      <c r="M468" s="2"/>
      <c r="N468" s="2"/>
    </row>
    <row r="469" customFormat="false" ht="15" hidden="false" customHeight="false" outlineLevel="0" collapsed="false">
      <c r="M469" s="2"/>
      <c r="N469" s="2"/>
    </row>
    <row r="470" customFormat="false" ht="15" hidden="false" customHeight="false" outlineLevel="0" collapsed="false">
      <c r="M470" s="2"/>
      <c r="N470" s="2"/>
    </row>
    <row r="471" customFormat="false" ht="15" hidden="false" customHeight="false" outlineLevel="0" collapsed="false">
      <c r="M471" s="2"/>
      <c r="N471" s="2"/>
    </row>
    <row r="472" customFormat="false" ht="15" hidden="false" customHeight="false" outlineLevel="0" collapsed="false">
      <c r="M472" s="2"/>
      <c r="N472" s="2"/>
    </row>
    <row r="473" customFormat="false" ht="15" hidden="false" customHeight="false" outlineLevel="0" collapsed="false">
      <c r="M473" s="2"/>
      <c r="N473" s="2"/>
    </row>
    <row r="474" customFormat="false" ht="15" hidden="false" customHeight="false" outlineLevel="0" collapsed="false">
      <c r="M474" s="2"/>
      <c r="N474" s="2"/>
    </row>
    <row r="475" customFormat="false" ht="15" hidden="false" customHeight="false" outlineLevel="0" collapsed="false">
      <c r="M475" s="2"/>
      <c r="N475" s="2"/>
    </row>
    <row r="476" customFormat="false" ht="15" hidden="false" customHeight="false" outlineLevel="0" collapsed="false">
      <c r="M476" s="2"/>
      <c r="N476" s="2"/>
    </row>
    <row r="477" customFormat="false" ht="15" hidden="false" customHeight="false" outlineLevel="0" collapsed="false">
      <c r="M477" s="2"/>
      <c r="N477" s="2"/>
    </row>
    <row r="478" customFormat="false" ht="15" hidden="false" customHeight="false" outlineLevel="0" collapsed="false">
      <c r="M478" s="2"/>
      <c r="N478" s="2"/>
    </row>
    <row r="479" customFormat="false" ht="15" hidden="false" customHeight="false" outlineLevel="0" collapsed="false">
      <c r="M479" s="2"/>
      <c r="N479" s="2"/>
    </row>
    <row r="480" customFormat="false" ht="15" hidden="false" customHeight="false" outlineLevel="0" collapsed="false">
      <c r="M480" s="2"/>
      <c r="N480" s="2"/>
    </row>
    <row r="481" customFormat="false" ht="15" hidden="false" customHeight="false" outlineLevel="0" collapsed="false">
      <c r="M481" s="2"/>
      <c r="N481" s="2"/>
    </row>
    <row r="482" customFormat="false" ht="15" hidden="false" customHeight="false" outlineLevel="0" collapsed="false">
      <c r="M482" s="2"/>
      <c r="N482" s="2"/>
    </row>
    <row r="483" customFormat="false" ht="15" hidden="false" customHeight="false" outlineLevel="0" collapsed="false">
      <c r="M483" s="2"/>
      <c r="N483" s="2"/>
    </row>
    <row r="484" customFormat="false" ht="15" hidden="false" customHeight="false" outlineLevel="0" collapsed="false">
      <c r="M484" s="2"/>
      <c r="N484" s="2"/>
    </row>
    <row r="485" customFormat="false" ht="15" hidden="false" customHeight="false" outlineLevel="0" collapsed="false">
      <c r="M485" s="2"/>
      <c r="N485" s="2"/>
    </row>
    <row r="486" customFormat="false" ht="15" hidden="false" customHeight="false" outlineLevel="0" collapsed="false">
      <c r="M486" s="2"/>
      <c r="N486" s="2"/>
    </row>
    <row r="487" customFormat="false" ht="15" hidden="false" customHeight="false" outlineLevel="0" collapsed="false">
      <c r="M487" s="2"/>
      <c r="N487" s="2"/>
    </row>
    <row r="488" customFormat="false" ht="15" hidden="false" customHeight="false" outlineLevel="0" collapsed="false">
      <c r="M488" s="2"/>
      <c r="N488" s="2"/>
    </row>
    <row r="489" customFormat="false" ht="15" hidden="false" customHeight="false" outlineLevel="0" collapsed="false">
      <c r="M489" s="2"/>
      <c r="N489" s="2"/>
    </row>
    <row r="490" customFormat="false" ht="15" hidden="false" customHeight="false" outlineLevel="0" collapsed="false">
      <c r="M490" s="2"/>
      <c r="N490" s="2"/>
    </row>
    <row r="491" customFormat="false" ht="15" hidden="false" customHeight="false" outlineLevel="0" collapsed="false">
      <c r="M491" s="2"/>
      <c r="N491" s="2"/>
    </row>
    <row r="492" customFormat="false" ht="15" hidden="false" customHeight="false" outlineLevel="0" collapsed="false">
      <c r="M492" s="2"/>
      <c r="N492" s="2"/>
    </row>
    <row r="493" customFormat="false" ht="15" hidden="false" customHeight="false" outlineLevel="0" collapsed="false">
      <c r="M493" s="2"/>
      <c r="N493" s="2"/>
    </row>
    <row r="494" customFormat="false" ht="15" hidden="false" customHeight="false" outlineLevel="0" collapsed="false">
      <c r="M494" s="2"/>
      <c r="N494" s="2"/>
    </row>
    <row r="495" customFormat="false" ht="15" hidden="false" customHeight="false" outlineLevel="0" collapsed="false">
      <c r="M495" s="2"/>
      <c r="N495" s="2"/>
    </row>
    <row r="496" customFormat="false" ht="15" hidden="false" customHeight="false" outlineLevel="0" collapsed="false">
      <c r="M496" s="2"/>
      <c r="N496" s="2"/>
    </row>
    <row r="497" customFormat="false" ht="15" hidden="false" customHeight="false" outlineLevel="0" collapsed="false">
      <c r="M497" s="2"/>
      <c r="N497" s="2"/>
    </row>
    <row r="498" customFormat="false" ht="15" hidden="false" customHeight="false" outlineLevel="0" collapsed="false">
      <c r="M498" s="2"/>
      <c r="N498" s="2"/>
    </row>
    <row r="499" customFormat="false" ht="15" hidden="false" customHeight="false" outlineLevel="0" collapsed="false">
      <c r="M499" s="2"/>
      <c r="N499" s="2"/>
    </row>
    <row r="500" customFormat="false" ht="15" hidden="false" customHeight="false" outlineLevel="0" collapsed="false">
      <c r="M500" s="2"/>
      <c r="N500" s="2"/>
    </row>
    <row r="501" customFormat="false" ht="15" hidden="false" customHeight="false" outlineLevel="0" collapsed="false">
      <c r="M501" s="2"/>
      <c r="N501" s="2"/>
    </row>
    <row r="502" customFormat="false" ht="15" hidden="false" customHeight="false" outlineLevel="0" collapsed="false">
      <c r="M502" s="2"/>
      <c r="N502" s="2"/>
    </row>
    <row r="503" customFormat="false" ht="15" hidden="false" customHeight="false" outlineLevel="0" collapsed="false">
      <c r="M503" s="2"/>
      <c r="N503" s="2"/>
    </row>
    <row r="504" customFormat="false" ht="15" hidden="false" customHeight="false" outlineLevel="0" collapsed="false">
      <c r="M504" s="2"/>
      <c r="N504" s="2"/>
    </row>
    <row r="505" customFormat="false" ht="15" hidden="false" customHeight="false" outlineLevel="0" collapsed="false">
      <c r="M505" s="2"/>
      <c r="N505" s="2"/>
    </row>
    <row r="506" customFormat="false" ht="15" hidden="false" customHeight="false" outlineLevel="0" collapsed="false">
      <c r="M506" s="2"/>
      <c r="N506" s="2"/>
    </row>
    <row r="507" customFormat="false" ht="15" hidden="false" customHeight="false" outlineLevel="0" collapsed="false">
      <c r="M507" s="2"/>
      <c r="N507" s="2"/>
    </row>
    <row r="508" customFormat="false" ht="15" hidden="false" customHeight="false" outlineLevel="0" collapsed="false">
      <c r="M508" s="2"/>
      <c r="N508" s="2"/>
    </row>
    <row r="509" customFormat="false" ht="15" hidden="false" customHeight="false" outlineLevel="0" collapsed="false">
      <c r="M509" s="2"/>
      <c r="N509" s="2"/>
    </row>
    <row r="510" customFormat="false" ht="15" hidden="false" customHeight="false" outlineLevel="0" collapsed="false">
      <c r="M510" s="2"/>
      <c r="N510" s="2"/>
    </row>
    <row r="511" customFormat="false" ht="15" hidden="false" customHeight="false" outlineLevel="0" collapsed="false">
      <c r="M511" s="2"/>
      <c r="N511" s="2"/>
    </row>
    <row r="512" customFormat="false" ht="15" hidden="false" customHeight="false" outlineLevel="0" collapsed="false">
      <c r="M512" s="2"/>
      <c r="N512" s="2"/>
    </row>
    <row r="513" customFormat="false" ht="15" hidden="false" customHeight="false" outlineLevel="0" collapsed="false">
      <c r="M513" s="2"/>
      <c r="N513" s="2"/>
    </row>
    <row r="514" customFormat="false" ht="15" hidden="false" customHeight="false" outlineLevel="0" collapsed="false">
      <c r="M514" s="2"/>
      <c r="N514" s="2"/>
    </row>
    <row r="515" customFormat="false" ht="15" hidden="false" customHeight="false" outlineLevel="0" collapsed="false">
      <c r="M515" s="2"/>
      <c r="N515" s="2"/>
    </row>
    <row r="516" customFormat="false" ht="15" hidden="false" customHeight="false" outlineLevel="0" collapsed="false">
      <c r="M516" s="2"/>
      <c r="N516" s="2"/>
    </row>
    <row r="517" customFormat="false" ht="15" hidden="false" customHeight="false" outlineLevel="0" collapsed="false">
      <c r="M517" s="2"/>
      <c r="N517" s="2"/>
    </row>
    <row r="518" customFormat="false" ht="15" hidden="false" customHeight="false" outlineLevel="0" collapsed="false">
      <c r="M518" s="2"/>
      <c r="N518" s="2"/>
    </row>
    <row r="519" customFormat="false" ht="15" hidden="false" customHeight="false" outlineLevel="0" collapsed="false">
      <c r="M519" s="2"/>
      <c r="N519" s="2"/>
    </row>
    <row r="520" customFormat="false" ht="15" hidden="false" customHeight="false" outlineLevel="0" collapsed="false">
      <c r="M520" s="2"/>
      <c r="N520" s="2"/>
    </row>
    <row r="521" customFormat="false" ht="15" hidden="false" customHeight="false" outlineLevel="0" collapsed="false">
      <c r="M521" s="2"/>
      <c r="N521" s="2"/>
    </row>
    <row r="522" customFormat="false" ht="15" hidden="false" customHeight="false" outlineLevel="0" collapsed="false">
      <c r="M522" s="2"/>
      <c r="N522" s="2"/>
    </row>
    <row r="523" customFormat="false" ht="15" hidden="false" customHeight="false" outlineLevel="0" collapsed="false">
      <c r="M523" s="2"/>
      <c r="N523" s="2"/>
    </row>
    <row r="524" customFormat="false" ht="15" hidden="false" customHeight="false" outlineLevel="0" collapsed="false">
      <c r="M524" s="2"/>
      <c r="N524" s="2"/>
    </row>
    <row r="525" customFormat="false" ht="15" hidden="false" customHeight="false" outlineLevel="0" collapsed="false">
      <c r="M525" s="2"/>
      <c r="N525" s="2"/>
    </row>
    <row r="526" customFormat="false" ht="15" hidden="false" customHeight="false" outlineLevel="0" collapsed="false">
      <c r="M526" s="2"/>
      <c r="N526" s="2"/>
    </row>
    <row r="527" customFormat="false" ht="15" hidden="false" customHeight="false" outlineLevel="0" collapsed="false">
      <c r="M527" s="2"/>
      <c r="N527" s="2"/>
    </row>
    <row r="528" customFormat="false" ht="15" hidden="false" customHeight="false" outlineLevel="0" collapsed="false">
      <c r="M528" s="2"/>
      <c r="N528" s="2"/>
    </row>
    <row r="529" customFormat="false" ht="15" hidden="false" customHeight="false" outlineLevel="0" collapsed="false">
      <c r="M529" s="2"/>
      <c r="N529" s="2"/>
    </row>
    <row r="530" customFormat="false" ht="15" hidden="false" customHeight="false" outlineLevel="0" collapsed="false">
      <c r="M530" s="2"/>
      <c r="N530" s="2"/>
    </row>
    <row r="531" customFormat="false" ht="15" hidden="false" customHeight="false" outlineLevel="0" collapsed="false">
      <c r="M531" s="2"/>
      <c r="N531" s="2"/>
    </row>
    <row r="532" customFormat="false" ht="15" hidden="false" customHeight="false" outlineLevel="0" collapsed="false">
      <c r="M532" s="2"/>
      <c r="N532" s="2"/>
    </row>
    <row r="533" customFormat="false" ht="15" hidden="false" customHeight="false" outlineLevel="0" collapsed="false">
      <c r="M533" s="2"/>
      <c r="N533" s="2"/>
    </row>
    <row r="534" customFormat="false" ht="15" hidden="false" customHeight="false" outlineLevel="0" collapsed="false">
      <c r="M534" s="2"/>
      <c r="N534" s="2"/>
    </row>
    <row r="535" customFormat="false" ht="15" hidden="false" customHeight="false" outlineLevel="0" collapsed="false">
      <c r="M535" s="2"/>
      <c r="N535" s="2"/>
    </row>
    <row r="536" customFormat="false" ht="15" hidden="false" customHeight="false" outlineLevel="0" collapsed="false">
      <c r="M536" s="2"/>
      <c r="N536" s="2"/>
    </row>
    <row r="537" customFormat="false" ht="15" hidden="false" customHeight="false" outlineLevel="0" collapsed="false">
      <c r="M537" s="2"/>
      <c r="N537" s="2"/>
    </row>
    <row r="538" customFormat="false" ht="15" hidden="false" customHeight="false" outlineLevel="0" collapsed="false">
      <c r="M538" s="2"/>
      <c r="N538" s="2"/>
    </row>
    <row r="539" customFormat="false" ht="15" hidden="false" customHeight="false" outlineLevel="0" collapsed="false">
      <c r="M539" s="2"/>
      <c r="N539" s="2"/>
    </row>
    <row r="540" customFormat="false" ht="15" hidden="false" customHeight="false" outlineLevel="0" collapsed="false">
      <c r="M540" s="2"/>
      <c r="N540" s="2"/>
    </row>
    <row r="541" customFormat="false" ht="15" hidden="false" customHeight="false" outlineLevel="0" collapsed="false">
      <c r="M541" s="2"/>
      <c r="N541" s="2"/>
    </row>
    <row r="542" customFormat="false" ht="15" hidden="false" customHeight="false" outlineLevel="0" collapsed="false">
      <c r="M542" s="2"/>
      <c r="N542" s="2"/>
    </row>
    <row r="543" customFormat="false" ht="15" hidden="false" customHeight="false" outlineLevel="0" collapsed="false">
      <c r="M543" s="2"/>
      <c r="N543" s="2"/>
    </row>
    <row r="544" customFormat="false" ht="15" hidden="false" customHeight="false" outlineLevel="0" collapsed="false">
      <c r="M544" s="2"/>
      <c r="N544" s="2"/>
    </row>
    <row r="545" customFormat="false" ht="15" hidden="false" customHeight="false" outlineLevel="0" collapsed="false">
      <c r="M545" s="2"/>
      <c r="N545" s="2"/>
    </row>
    <row r="546" customFormat="false" ht="15" hidden="false" customHeight="false" outlineLevel="0" collapsed="false">
      <c r="M546" s="2"/>
      <c r="N546" s="2"/>
    </row>
    <row r="547" customFormat="false" ht="15" hidden="false" customHeight="false" outlineLevel="0" collapsed="false">
      <c r="M547" s="2"/>
      <c r="N547" s="2"/>
    </row>
    <row r="548" customFormat="false" ht="15" hidden="false" customHeight="false" outlineLevel="0" collapsed="false">
      <c r="M548" s="2"/>
      <c r="N548" s="2"/>
    </row>
    <row r="549" customFormat="false" ht="15" hidden="false" customHeight="false" outlineLevel="0" collapsed="false">
      <c r="M549" s="2"/>
      <c r="N549" s="2"/>
    </row>
    <row r="550" customFormat="false" ht="15" hidden="false" customHeight="false" outlineLevel="0" collapsed="false">
      <c r="M550" s="2"/>
      <c r="N550" s="2"/>
    </row>
    <row r="551" customFormat="false" ht="15" hidden="false" customHeight="false" outlineLevel="0" collapsed="false">
      <c r="M551" s="2"/>
      <c r="N551" s="2"/>
    </row>
    <row r="552" customFormat="false" ht="15" hidden="false" customHeight="false" outlineLevel="0" collapsed="false">
      <c r="M552" s="2"/>
      <c r="N552" s="2"/>
    </row>
    <row r="553" customFormat="false" ht="15" hidden="false" customHeight="false" outlineLevel="0" collapsed="false">
      <c r="M553" s="2"/>
      <c r="N553" s="2"/>
    </row>
    <row r="554" customFormat="false" ht="15" hidden="false" customHeight="false" outlineLevel="0" collapsed="false">
      <c r="M554" s="2"/>
      <c r="N554" s="2"/>
    </row>
    <row r="555" customFormat="false" ht="15" hidden="false" customHeight="false" outlineLevel="0" collapsed="false">
      <c r="M555" s="2"/>
      <c r="N555" s="2"/>
    </row>
    <row r="556" customFormat="false" ht="15" hidden="false" customHeight="false" outlineLevel="0" collapsed="false">
      <c r="M556" s="2"/>
      <c r="N556" s="2"/>
    </row>
    <row r="557" customFormat="false" ht="15" hidden="false" customHeight="false" outlineLevel="0" collapsed="false">
      <c r="M557" s="2"/>
      <c r="N557" s="2"/>
    </row>
    <row r="558" customFormat="false" ht="15" hidden="false" customHeight="false" outlineLevel="0" collapsed="false">
      <c r="M558" s="2"/>
      <c r="N558" s="2"/>
    </row>
    <row r="559" customFormat="false" ht="15" hidden="false" customHeight="false" outlineLevel="0" collapsed="false">
      <c r="M559" s="2"/>
      <c r="N559" s="2"/>
    </row>
    <row r="560" customFormat="false" ht="15" hidden="false" customHeight="false" outlineLevel="0" collapsed="false">
      <c r="M560" s="2"/>
      <c r="N560" s="2"/>
    </row>
    <row r="561" customFormat="false" ht="15" hidden="false" customHeight="false" outlineLevel="0" collapsed="false">
      <c r="M561" s="2"/>
      <c r="N561" s="2"/>
    </row>
    <row r="562" customFormat="false" ht="15" hidden="false" customHeight="false" outlineLevel="0" collapsed="false">
      <c r="M562" s="2"/>
      <c r="N562" s="2"/>
    </row>
    <row r="563" customFormat="false" ht="15" hidden="false" customHeight="false" outlineLevel="0" collapsed="false">
      <c r="M563" s="2"/>
      <c r="N563" s="2"/>
    </row>
    <row r="564" customFormat="false" ht="15" hidden="false" customHeight="false" outlineLevel="0" collapsed="false">
      <c r="M564" s="2"/>
      <c r="N564" s="2"/>
    </row>
    <row r="565" customFormat="false" ht="15" hidden="false" customHeight="false" outlineLevel="0" collapsed="false">
      <c r="M565" s="2"/>
      <c r="N565" s="2"/>
    </row>
    <row r="566" customFormat="false" ht="15" hidden="false" customHeight="false" outlineLevel="0" collapsed="false">
      <c r="M566" s="2"/>
      <c r="N566" s="2"/>
    </row>
    <row r="567" customFormat="false" ht="15" hidden="false" customHeight="false" outlineLevel="0" collapsed="false">
      <c r="M567" s="2"/>
      <c r="N567" s="2"/>
    </row>
    <row r="568" customFormat="false" ht="15" hidden="false" customHeight="false" outlineLevel="0" collapsed="false">
      <c r="M568" s="2"/>
      <c r="N568" s="2"/>
    </row>
    <row r="569" customFormat="false" ht="15" hidden="false" customHeight="false" outlineLevel="0" collapsed="false">
      <c r="M569" s="2"/>
      <c r="N569" s="2"/>
    </row>
    <row r="570" customFormat="false" ht="15" hidden="false" customHeight="false" outlineLevel="0" collapsed="false">
      <c r="M570" s="2"/>
      <c r="N570" s="2"/>
    </row>
    <row r="571" customFormat="false" ht="15" hidden="false" customHeight="false" outlineLevel="0" collapsed="false">
      <c r="M571" s="2"/>
      <c r="N571" s="2"/>
    </row>
    <row r="572" customFormat="false" ht="15" hidden="false" customHeight="false" outlineLevel="0" collapsed="false">
      <c r="M572" s="2"/>
      <c r="N572" s="2"/>
    </row>
    <row r="573" customFormat="false" ht="15" hidden="false" customHeight="false" outlineLevel="0" collapsed="false">
      <c r="M573" s="2"/>
      <c r="N573" s="2"/>
    </row>
    <row r="574" customFormat="false" ht="15" hidden="false" customHeight="false" outlineLevel="0" collapsed="false">
      <c r="M574" s="2"/>
      <c r="N574" s="2"/>
    </row>
    <row r="575" customFormat="false" ht="15" hidden="false" customHeight="false" outlineLevel="0" collapsed="false">
      <c r="M575" s="2"/>
      <c r="N575" s="2"/>
    </row>
    <row r="576" customFormat="false" ht="15" hidden="false" customHeight="false" outlineLevel="0" collapsed="false">
      <c r="M576" s="2"/>
      <c r="N576" s="2"/>
    </row>
    <row r="577" customFormat="false" ht="15" hidden="false" customHeight="false" outlineLevel="0" collapsed="false">
      <c r="M577" s="2"/>
      <c r="N577" s="2"/>
    </row>
    <row r="578" customFormat="false" ht="15" hidden="false" customHeight="false" outlineLevel="0" collapsed="false">
      <c r="M578" s="2"/>
      <c r="N578" s="2"/>
    </row>
    <row r="579" customFormat="false" ht="15" hidden="false" customHeight="false" outlineLevel="0" collapsed="false">
      <c r="M579" s="2"/>
      <c r="N579" s="2"/>
    </row>
    <row r="580" customFormat="false" ht="15" hidden="false" customHeight="false" outlineLevel="0" collapsed="false">
      <c r="M580" s="2"/>
      <c r="N580" s="2"/>
    </row>
    <row r="581" customFormat="false" ht="15" hidden="false" customHeight="false" outlineLevel="0" collapsed="false">
      <c r="M581" s="2"/>
      <c r="N581" s="2"/>
    </row>
    <row r="582" customFormat="false" ht="15" hidden="false" customHeight="false" outlineLevel="0" collapsed="false">
      <c r="M582" s="2"/>
      <c r="N582" s="2"/>
    </row>
    <row r="583" customFormat="false" ht="15" hidden="false" customHeight="false" outlineLevel="0" collapsed="false">
      <c r="M583" s="2"/>
      <c r="N583" s="2"/>
    </row>
    <row r="584" customFormat="false" ht="15" hidden="false" customHeight="false" outlineLevel="0" collapsed="false">
      <c r="M584" s="2"/>
      <c r="N584" s="2"/>
    </row>
    <row r="585" customFormat="false" ht="15" hidden="false" customHeight="false" outlineLevel="0" collapsed="false">
      <c r="M585" s="2"/>
      <c r="N585" s="2"/>
    </row>
    <row r="586" customFormat="false" ht="15" hidden="false" customHeight="false" outlineLevel="0" collapsed="false">
      <c r="M586" s="2"/>
      <c r="N586" s="2"/>
    </row>
    <row r="587" customFormat="false" ht="15" hidden="false" customHeight="false" outlineLevel="0" collapsed="false">
      <c r="M587" s="2"/>
      <c r="N587" s="2"/>
    </row>
    <row r="588" customFormat="false" ht="15" hidden="false" customHeight="false" outlineLevel="0" collapsed="false">
      <c r="M588" s="2"/>
      <c r="N588" s="2"/>
    </row>
    <row r="589" customFormat="false" ht="15" hidden="false" customHeight="false" outlineLevel="0" collapsed="false">
      <c r="M589" s="2"/>
      <c r="N589" s="2"/>
    </row>
    <row r="590" customFormat="false" ht="15" hidden="false" customHeight="false" outlineLevel="0" collapsed="false">
      <c r="M590" s="2"/>
      <c r="N590" s="2"/>
    </row>
    <row r="591" customFormat="false" ht="15" hidden="false" customHeight="false" outlineLevel="0" collapsed="false">
      <c r="M591" s="2"/>
      <c r="N591" s="2"/>
    </row>
    <row r="592" customFormat="false" ht="15" hidden="false" customHeight="false" outlineLevel="0" collapsed="false">
      <c r="M592" s="2"/>
      <c r="N592" s="2"/>
    </row>
    <row r="593" customFormat="false" ht="15" hidden="false" customHeight="false" outlineLevel="0" collapsed="false">
      <c r="M593" s="2"/>
      <c r="N593" s="2"/>
    </row>
    <row r="594" customFormat="false" ht="15" hidden="false" customHeight="false" outlineLevel="0" collapsed="false">
      <c r="M594" s="2"/>
      <c r="N594" s="2"/>
    </row>
    <row r="595" customFormat="false" ht="15" hidden="false" customHeight="false" outlineLevel="0" collapsed="false">
      <c r="M595" s="2"/>
      <c r="N595" s="2"/>
    </row>
    <row r="596" customFormat="false" ht="15" hidden="false" customHeight="false" outlineLevel="0" collapsed="false">
      <c r="M596" s="2"/>
      <c r="N596" s="2"/>
    </row>
    <row r="597" customFormat="false" ht="15" hidden="false" customHeight="false" outlineLevel="0" collapsed="false">
      <c r="M597" s="2"/>
      <c r="N597" s="2"/>
    </row>
    <row r="598" customFormat="false" ht="15" hidden="false" customHeight="false" outlineLevel="0" collapsed="false">
      <c r="M598" s="2"/>
      <c r="N598" s="2"/>
    </row>
    <row r="599" customFormat="false" ht="15" hidden="false" customHeight="false" outlineLevel="0" collapsed="false">
      <c r="M599" s="2"/>
      <c r="N599" s="2"/>
    </row>
    <row r="600" customFormat="false" ht="15" hidden="false" customHeight="false" outlineLevel="0" collapsed="false">
      <c r="M600" s="2"/>
      <c r="N600" s="2"/>
    </row>
    <row r="601" customFormat="false" ht="15" hidden="false" customHeight="false" outlineLevel="0" collapsed="false">
      <c r="M601" s="2"/>
      <c r="N601" s="2"/>
    </row>
    <row r="602" customFormat="false" ht="15" hidden="false" customHeight="false" outlineLevel="0" collapsed="false">
      <c r="M602" s="2"/>
      <c r="N602" s="2"/>
    </row>
    <row r="603" customFormat="false" ht="15" hidden="false" customHeight="false" outlineLevel="0" collapsed="false">
      <c r="M603" s="2"/>
      <c r="N603" s="2"/>
    </row>
    <row r="604" customFormat="false" ht="15" hidden="false" customHeight="false" outlineLevel="0" collapsed="false">
      <c r="M604" s="2"/>
      <c r="N604" s="2"/>
    </row>
    <row r="605" customFormat="false" ht="15" hidden="false" customHeight="false" outlineLevel="0" collapsed="false">
      <c r="M605" s="2"/>
      <c r="N605" s="2"/>
    </row>
    <row r="606" customFormat="false" ht="15" hidden="false" customHeight="false" outlineLevel="0" collapsed="false">
      <c r="M606" s="2"/>
      <c r="N606" s="2"/>
    </row>
    <row r="607" customFormat="false" ht="15" hidden="false" customHeight="false" outlineLevel="0" collapsed="false">
      <c r="M607" s="2"/>
      <c r="N607" s="2"/>
    </row>
    <row r="608" customFormat="false" ht="15" hidden="false" customHeight="false" outlineLevel="0" collapsed="false">
      <c r="M608" s="2"/>
      <c r="N608" s="2"/>
    </row>
    <row r="609" customFormat="false" ht="15" hidden="false" customHeight="false" outlineLevel="0" collapsed="false">
      <c r="M609" s="2"/>
      <c r="N609" s="2"/>
    </row>
    <row r="610" customFormat="false" ht="15" hidden="false" customHeight="false" outlineLevel="0" collapsed="false">
      <c r="M610" s="2"/>
      <c r="N610" s="2"/>
    </row>
    <row r="611" customFormat="false" ht="15" hidden="false" customHeight="false" outlineLevel="0" collapsed="false">
      <c r="M611" s="2"/>
      <c r="N611" s="2"/>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AIL SERVICES</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I35" activeCellId="0" sqref="I35"/>
    </sheetView>
  </sheetViews>
  <sheetFormatPr defaultColWidth="8.87890625" defaultRowHeight="12.75" zeroHeight="false" outlineLevelRow="0" outlineLevelCol="0"/>
  <cols>
    <col collapsed="false" customWidth="true" hidden="false" outlineLevel="0" max="1" min="1" style="6" width="35.21"/>
    <col collapsed="false" customWidth="true" hidden="false" outlineLevel="0" max="2" min="2" style="6" width="1.55"/>
    <col collapsed="false" customWidth="true" hidden="false" outlineLevel="0" max="11" min="3" style="6" width="8.21"/>
    <col collapsed="false" customWidth="true" hidden="false" outlineLevel="0" max="13" min="12" style="14" width="8.21"/>
    <col collapsed="false" customWidth="true" hidden="false" outlineLevel="0" max="14" min="14" style="6" width="1.77"/>
    <col collapsed="false" customWidth="false" hidden="false" outlineLevel="0" max="257" min="15" style="6" width="8.88"/>
  </cols>
  <sheetData>
    <row r="1" customFormat="false" ht="18" hidden="true" customHeight="false" outlineLevel="0" collapsed="false">
      <c r="A1" s="6" t="s">
        <v>280</v>
      </c>
      <c r="L1" s="114"/>
      <c r="M1" s="114"/>
    </row>
    <row r="2" customFormat="false" ht="7.5" hidden="true" customHeight="true" outlineLevel="0" collapsed="false"/>
    <row r="3" s="2" customFormat="true" ht="18.75" hidden="false" customHeight="false" outlineLevel="0" collapsed="false">
      <c r="A3" s="15" t="s">
        <v>281</v>
      </c>
      <c r="L3" s="70"/>
      <c r="M3" s="70"/>
    </row>
    <row r="4" s="2" customFormat="true" ht="5.25" hidden="false" customHeight="true" outlineLevel="0" collapsed="false">
      <c r="A4" s="16" t="s">
        <v>104</v>
      </c>
      <c r="B4" s="17"/>
      <c r="C4" s="17"/>
      <c r="D4" s="17"/>
      <c r="E4" s="17"/>
      <c r="F4" s="17"/>
      <c r="G4" s="17"/>
      <c r="H4" s="18"/>
      <c r="I4" s="18"/>
      <c r="J4" s="18"/>
      <c r="K4" s="18"/>
      <c r="L4" s="19"/>
      <c r="M4" s="19"/>
    </row>
    <row r="5" customFormat="false" ht="15.75" hidden="false" customHeight="false" outlineLevel="0" collapsed="false">
      <c r="A5" s="43"/>
      <c r="B5" s="43"/>
      <c r="C5" s="107" t="s">
        <v>32</v>
      </c>
      <c r="D5" s="21" t="s">
        <v>33</v>
      </c>
      <c r="E5" s="21" t="s">
        <v>34</v>
      </c>
      <c r="F5" s="21" t="s">
        <v>35</v>
      </c>
      <c r="G5" s="21" t="s">
        <v>64</v>
      </c>
      <c r="H5" s="146" t="s">
        <v>65</v>
      </c>
      <c r="I5" s="146" t="s">
        <v>38</v>
      </c>
      <c r="J5" s="146" t="s">
        <v>39</v>
      </c>
      <c r="K5" s="146" t="s">
        <v>40</v>
      </c>
      <c r="L5" s="146" t="s">
        <v>41</v>
      </c>
      <c r="M5" s="146" t="s">
        <v>42</v>
      </c>
    </row>
    <row r="6" customFormat="false" ht="3" hidden="false" customHeight="true" outlineLevel="0" collapsed="false">
      <c r="A6" s="22"/>
      <c r="B6" s="22"/>
      <c r="C6" s="25"/>
      <c r="D6" s="23"/>
      <c r="E6" s="24"/>
      <c r="F6" s="25"/>
      <c r="G6" s="25"/>
      <c r="H6" s="25"/>
      <c r="I6" s="25"/>
      <c r="J6" s="26"/>
      <c r="L6" s="6"/>
      <c r="M6" s="6"/>
    </row>
    <row r="7" customFormat="false" ht="12.75" hidden="false" customHeight="false" outlineLevel="0" collapsed="false">
      <c r="A7" s="138"/>
      <c r="B7" s="22"/>
      <c r="C7" s="25"/>
      <c r="D7" s="23"/>
      <c r="E7" s="24"/>
      <c r="F7" s="24"/>
      <c r="G7" s="25"/>
      <c r="H7" s="25"/>
      <c r="I7" s="24"/>
      <c r="K7" s="14"/>
      <c r="L7" s="28"/>
      <c r="M7" s="28" t="s">
        <v>82</v>
      </c>
    </row>
    <row r="8" customFormat="false" ht="3" hidden="false" customHeight="true" outlineLevel="0" collapsed="false">
      <c r="A8" s="138"/>
      <c r="B8" s="22"/>
      <c r="C8" s="25"/>
      <c r="D8" s="23"/>
      <c r="E8" s="24"/>
      <c r="F8" s="24"/>
      <c r="G8" s="25"/>
      <c r="H8" s="25"/>
      <c r="I8" s="24"/>
      <c r="J8" s="28"/>
      <c r="L8" s="6"/>
      <c r="M8" s="6"/>
    </row>
    <row r="9" customFormat="false" ht="15" hidden="false" customHeight="false" outlineLevel="0" collapsed="false">
      <c r="A9" s="18" t="s">
        <v>282</v>
      </c>
      <c r="B9" s="22"/>
      <c r="C9" s="143" t="n">
        <v>0.4</v>
      </c>
      <c r="D9" s="143" t="n">
        <v>1.3</v>
      </c>
      <c r="E9" s="143" t="n">
        <v>0.4</v>
      </c>
      <c r="F9" s="143" t="n">
        <v>0.2</v>
      </c>
      <c r="G9" s="147" t="n">
        <v>0.2</v>
      </c>
      <c r="H9" s="143" t="n">
        <v>0.2</v>
      </c>
      <c r="I9" s="143" t="n">
        <v>0.2</v>
      </c>
      <c r="J9" s="148" t="n">
        <v>0.3</v>
      </c>
      <c r="K9" s="149" t="n">
        <v>0.4</v>
      </c>
      <c r="L9" s="150" t="n">
        <v>0.4</v>
      </c>
      <c r="M9" s="150" t="n">
        <v>0.423</v>
      </c>
    </row>
    <row r="10" customFormat="false" ht="15" hidden="false" customHeight="false" outlineLevel="0" collapsed="false">
      <c r="A10" s="18" t="s">
        <v>283</v>
      </c>
      <c r="B10" s="22"/>
      <c r="C10" s="143" t="n">
        <v>2.2</v>
      </c>
      <c r="D10" s="143" t="n">
        <v>2.3</v>
      </c>
      <c r="E10" s="143" t="n">
        <v>1.9</v>
      </c>
      <c r="F10" s="143" t="n">
        <v>2.8</v>
      </c>
      <c r="G10" s="143" t="n">
        <v>2.5</v>
      </c>
      <c r="H10" s="143" t="n">
        <v>3.7</v>
      </c>
      <c r="I10" s="143" t="n">
        <v>5.5</v>
      </c>
      <c r="J10" s="148" t="n">
        <v>7</v>
      </c>
      <c r="K10" s="148" t="n">
        <v>7.6</v>
      </c>
      <c r="L10" s="151" t="n">
        <v>9.8</v>
      </c>
      <c r="M10" s="151" t="n">
        <v>11.55</v>
      </c>
    </row>
    <row r="11" customFormat="false" ht="15" hidden="false" customHeight="false" outlineLevel="0" collapsed="false">
      <c r="A11" s="18" t="s">
        <v>284</v>
      </c>
      <c r="B11" s="22"/>
      <c r="C11" s="143" t="n">
        <v>0.3</v>
      </c>
      <c r="D11" s="143" t="n">
        <v>0.5</v>
      </c>
      <c r="E11" s="143" t="n">
        <v>0.7</v>
      </c>
      <c r="F11" s="143" t="n">
        <v>0.6</v>
      </c>
      <c r="G11" s="143" t="n">
        <v>0.4</v>
      </c>
      <c r="H11" s="143" t="n">
        <v>0.3</v>
      </c>
      <c r="I11" s="143" t="n">
        <v>0.2</v>
      </c>
      <c r="J11" s="149" t="n">
        <v>0.5</v>
      </c>
      <c r="K11" s="149" t="n">
        <v>0.4</v>
      </c>
      <c r="L11" s="150" t="n">
        <v>0.3</v>
      </c>
      <c r="M11" s="150" t="n">
        <v>0.485</v>
      </c>
    </row>
    <row r="12" customFormat="false" ht="15" hidden="false" customHeight="false" outlineLevel="0" collapsed="false">
      <c r="A12" s="18" t="s">
        <v>285</v>
      </c>
      <c r="B12" s="22"/>
      <c r="C12" s="143" t="n">
        <v>12.4</v>
      </c>
      <c r="D12" s="143" t="n">
        <v>16.7</v>
      </c>
      <c r="E12" s="143" t="n">
        <v>20</v>
      </c>
      <c r="F12" s="143" t="n">
        <v>18.8</v>
      </c>
      <c r="G12" s="143" t="n">
        <v>16.8</v>
      </c>
      <c r="H12" s="143" t="n">
        <v>22.1</v>
      </c>
      <c r="I12" s="143" t="n">
        <v>24.6</v>
      </c>
      <c r="J12" s="149" t="n">
        <v>24.4</v>
      </c>
      <c r="K12" s="149" t="n">
        <v>24.7</v>
      </c>
      <c r="L12" s="150" t="n">
        <v>32.6</v>
      </c>
      <c r="M12" s="150" t="n">
        <v>39.2</v>
      </c>
    </row>
    <row r="13" customFormat="false" ht="15" hidden="false" customHeight="false" outlineLevel="0" collapsed="false">
      <c r="A13" s="18" t="s">
        <v>286</v>
      </c>
      <c r="B13" s="22"/>
      <c r="C13" s="143"/>
      <c r="D13" s="143"/>
      <c r="E13" s="143"/>
      <c r="F13" s="143"/>
      <c r="G13" s="143"/>
      <c r="H13" s="143" t="n">
        <v>21.3</v>
      </c>
      <c r="I13" s="143" t="n">
        <v>26</v>
      </c>
      <c r="J13" s="149" t="n">
        <v>26.6</v>
      </c>
      <c r="K13" s="149" t="n">
        <v>28.4</v>
      </c>
      <c r="L13" s="150" t="n">
        <v>35.9</v>
      </c>
      <c r="M13" s="150" t="n">
        <v>41.878</v>
      </c>
    </row>
    <row r="14" customFormat="false" ht="4.5" hidden="false" customHeight="true" outlineLevel="0" collapsed="false">
      <c r="A14" s="18"/>
      <c r="B14" s="22"/>
      <c r="C14" s="18"/>
      <c r="D14" s="95"/>
      <c r="E14" s="62"/>
      <c r="F14" s="62"/>
      <c r="G14" s="18"/>
      <c r="H14" s="18"/>
      <c r="I14" s="62"/>
      <c r="J14" s="71"/>
      <c r="K14" s="149"/>
      <c r="L14" s="150"/>
      <c r="M14" s="150"/>
    </row>
    <row r="15" customFormat="false" ht="15" hidden="false" customHeight="false" outlineLevel="0" collapsed="false">
      <c r="A15" s="18" t="s">
        <v>287</v>
      </c>
      <c r="B15" s="22"/>
      <c r="C15" s="143" t="n">
        <v>1.6</v>
      </c>
      <c r="D15" s="143" t="n">
        <v>1.6</v>
      </c>
      <c r="E15" s="143" t="n">
        <v>1.5</v>
      </c>
      <c r="F15" s="143" t="n">
        <v>1.1</v>
      </c>
      <c r="G15" s="143" t="n">
        <v>1.1</v>
      </c>
      <c r="H15" s="143" t="n">
        <v>0.6</v>
      </c>
      <c r="I15" s="143" t="n">
        <v>0.7</v>
      </c>
      <c r="J15" s="149" t="n">
        <v>0.5</v>
      </c>
      <c r="K15" s="149" t="n">
        <v>0.5</v>
      </c>
      <c r="L15" s="150" t="n">
        <v>0.6</v>
      </c>
      <c r="M15" s="150" t="n">
        <v>0.913</v>
      </c>
    </row>
    <row r="16" customFormat="false" ht="15" hidden="false" customHeight="false" outlineLevel="0" collapsed="false">
      <c r="A16" s="18" t="s">
        <v>288</v>
      </c>
      <c r="B16" s="22"/>
      <c r="C16" s="143" t="n">
        <v>0.1</v>
      </c>
      <c r="D16" s="143" t="n">
        <v>0.1</v>
      </c>
      <c r="E16" s="143" t="n">
        <v>0.1</v>
      </c>
      <c r="F16" s="143" t="n">
        <v>0</v>
      </c>
      <c r="G16" s="143" t="n">
        <v>0.1</v>
      </c>
      <c r="H16" s="143" t="n">
        <v>0.1</v>
      </c>
      <c r="I16" s="143" t="n">
        <v>0.1</v>
      </c>
      <c r="J16" s="149" t="n">
        <v>0.1</v>
      </c>
      <c r="K16" s="149" t="n">
        <v>0.1</v>
      </c>
      <c r="L16" s="150" t="n">
        <v>0.2</v>
      </c>
      <c r="M16" s="150" t="n">
        <v>0.162</v>
      </c>
    </row>
    <row r="17" customFormat="false" ht="15" hidden="false" customHeight="false" outlineLevel="0" collapsed="false">
      <c r="A17" s="18" t="s">
        <v>289</v>
      </c>
      <c r="B17" s="22"/>
      <c r="C17" s="143" t="n">
        <v>1.8</v>
      </c>
      <c r="D17" s="143" t="n">
        <v>1.5</v>
      </c>
      <c r="E17" s="143" t="n">
        <v>1.8</v>
      </c>
      <c r="F17" s="143" t="n">
        <v>1.6</v>
      </c>
      <c r="G17" s="143" t="n">
        <v>1.6</v>
      </c>
      <c r="H17" s="143" t="n">
        <v>2.1</v>
      </c>
      <c r="I17" s="143" t="n">
        <v>2.5</v>
      </c>
      <c r="J17" s="149" t="n">
        <v>2.4</v>
      </c>
      <c r="K17" s="149" t="n">
        <v>2.8</v>
      </c>
      <c r="L17" s="150" t="n">
        <v>2.2</v>
      </c>
      <c r="M17" s="150" t="n">
        <v>2.32</v>
      </c>
    </row>
    <row r="18" customFormat="false" ht="5.25" hidden="false" customHeight="true" outlineLevel="0" collapsed="false">
      <c r="A18" s="2"/>
      <c r="B18" s="22"/>
      <c r="C18" s="18"/>
      <c r="D18" s="95"/>
      <c r="E18" s="62"/>
      <c r="F18" s="62"/>
      <c r="G18" s="18"/>
      <c r="H18" s="18"/>
      <c r="I18" s="62"/>
      <c r="J18" s="71"/>
      <c r="K18" s="149"/>
      <c r="L18" s="150"/>
      <c r="M18" s="150"/>
    </row>
    <row r="19" customFormat="false" ht="15" hidden="false" customHeight="false" outlineLevel="0" collapsed="false">
      <c r="A19" s="18" t="s">
        <v>290</v>
      </c>
      <c r="B19" s="22"/>
      <c r="C19" s="143" t="n">
        <v>228.2</v>
      </c>
      <c r="D19" s="143" t="n">
        <v>256</v>
      </c>
      <c r="E19" s="143" t="n">
        <v>256.1</v>
      </c>
      <c r="F19" s="143" t="n">
        <v>278.4</v>
      </c>
      <c r="G19" s="143" t="n">
        <v>285.8</v>
      </c>
      <c r="H19" s="143" t="n">
        <v>239</v>
      </c>
      <c r="I19" s="143" t="n">
        <v>239.2</v>
      </c>
      <c r="J19" s="149" t="n">
        <v>269.3</v>
      </c>
      <c r="K19" s="149" t="n">
        <v>334.7</v>
      </c>
      <c r="L19" s="150" t="n">
        <v>401</v>
      </c>
      <c r="M19" s="150" t="n">
        <v>453.629</v>
      </c>
    </row>
    <row r="20" customFormat="false" ht="15" hidden="false" customHeight="false" outlineLevel="0" collapsed="false">
      <c r="A20" s="18" t="s">
        <v>291</v>
      </c>
      <c r="B20" s="22"/>
      <c r="C20" s="143" t="n">
        <v>7.7</v>
      </c>
      <c r="D20" s="143" t="n">
        <v>7.7</v>
      </c>
      <c r="E20" s="143" t="n">
        <v>8.8</v>
      </c>
      <c r="F20" s="143" t="n">
        <v>8.4</v>
      </c>
      <c r="G20" s="143" t="n">
        <v>9.6</v>
      </c>
      <c r="H20" s="143" t="n">
        <v>7.1</v>
      </c>
      <c r="I20" s="143" t="n">
        <v>9.5</v>
      </c>
      <c r="J20" s="149" t="n">
        <v>10.7</v>
      </c>
      <c r="K20" s="149" t="n">
        <v>14.9</v>
      </c>
      <c r="L20" s="150" t="n">
        <v>21.1</v>
      </c>
      <c r="M20" s="150" t="n">
        <v>22.053</v>
      </c>
    </row>
    <row r="21" customFormat="false" ht="8.25" hidden="false" customHeight="true" outlineLevel="0" collapsed="false">
      <c r="A21" s="18"/>
      <c r="B21" s="22"/>
      <c r="C21" s="18"/>
      <c r="D21" s="95"/>
      <c r="E21" s="62"/>
      <c r="F21" s="62"/>
      <c r="G21" s="18"/>
      <c r="H21" s="18"/>
      <c r="I21" s="62"/>
      <c r="J21" s="71"/>
      <c r="K21" s="149"/>
      <c r="L21" s="150"/>
      <c r="M21" s="150"/>
    </row>
    <row r="22" customFormat="false" ht="15" hidden="false" customHeight="false" outlineLevel="0" collapsed="false">
      <c r="A22" s="18" t="s">
        <v>292</v>
      </c>
      <c r="B22" s="22"/>
      <c r="C22" s="143" t="n">
        <v>29.2</v>
      </c>
      <c r="D22" s="143" t="n">
        <v>34.3</v>
      </c>
      <c r="E22" s="143" t="n">
        <v>39.3</v>
      </c>
      <c r="F22" s="143" t="n">
        <v>44.4</v>
      </c>
      <c r="G22" s="143" t="n">
        <v>41.4</v>
      </c>
      <c r="H22" s="143" t="n">
        <v>40.3</v>
      </c>
      <c r="I22" s="143" t="n">
        <v>40.1</v>
      </c>
      <c r="J22" s="149" t="n">
        <v>46.9</v>
      </c>
      <c r="K22" s="150" t="n">
        <v>47.6</v>
      </c>
      <c r="L22" s="150" t="n">
        <v>54.5</v>
      </c>
      <c r="M22" s="150" t="n">
        <v>53.656</v>
      </c>
    </row>
    <row r="23" customFormat="false" ht="15" hidden="false" customHeight="false" outlineLevel="0" collapsed="false">
      <c r="A23" s="18" t="s">
        <v>293</v>
      </c>
      <c r="B23" s="22"/>
      <c r="C23" s="143"/>
      <c r="D23" s="143"/>
      <c r="E23" s="143" t="n">
        <v>16.2</v>
      </c>
      <c r="F23" s="143" t="n">
        <v>110.2</v>
      </c>
      <c r="G23" s="143" t="n">
        <v>126.4</v>
      </c>
      <c r="H23" s="143" t="n">
        <v>131.1</v>
      </c>
      <c r="I23" s="143" t="n">
        <v>158.9</v>
      </c>
      <c r="J23" s="149" t="n">
        <v>195.5</v>
      </c>
      <c r="K23" s="149" t="n">
        <v>206.4</v>
      </c>
      <c r="L23" s="150" t="n">
        <v>211.1</v>
      </c>
      <c r="M23" s="150" t="n">
        <v>202.468</v>
      </c>
    </row>
    <row r="24" customFormat="false" ht="15" hidden="false" customHeight="false" outlineLevel="0" collapsed="false">
      <c r="A24" s="18" t="s">
        <v>294</v>
      </c>
      <c r="B24" s="22"/>
      <c r="C24" s="143" t="n">
        <v>2.6</v>
      </c>
      <c r="D24" s="143" t="n">
        <v>155.3</v>
      </c>
      <c r="E24" s="143" t="n">
        <v>206.4</v>
      </c>
      <c r="F24" s="143" t="n">
        <v>234.3</v>
      </c>
      <c r="G24" s="143" t="n">
        <v>202.1</v>
      </c>
      <c r="H24" s="143" t="n">
        <v>186.4</v>
      </c>
      <c r="I24" s="143" t="n">
        <v>200.8</v>
      </c>
      <c r="J24" s="149" t="n">
        <v>239.3</v>
      </c>
      <c r="K24" s="149" t="n">
        <v>246.9</v>
      </c>
      <c r="L24" s="150" t="n">
        <v>262.3</v>
      </c>
      <c r="M24" s="150" t="n">
        <v>270.913</v>
      </c>
    </row>
    <row r="25" customFormat="false" ht="15" hidden="false" customHeight="true" outlineLevel="0" collapsed="false">
      <c r="A25" s="18" t="s">
        <v>295</v>
      </c>
      <c r="B25" s="22"/>
      <c r="C25" s="143" t="n">
        <v>305.3</v>
      </c>
      <c r="D25" s="143" t="n">
        <v>344.2</v>
      </c>
      <c r="E25" s="143" t="n">
        <v>393.9</v>
      </c>
      <c r="F25" s="143" t="n">
        <v>427.3</v>
      </c>
      <c r="G25" s="143" t="n">
        <v>408.5</v>
      </c>
      <c r="H25" s="143" t="n">
        <v>365.7</v>
      </c>
      <c r="I25" s="143" t="n">
        <v>355.7</v>
      </c>
      <c r="J25" s="149" t="n">
        <v>405.3</v>
      </c>
      <c r="K25" s="149" t="n">
        <v>424.3</v>
      </c>
      <c r="L25" s="150" t="n">
        <v>410.3</v>
      </c>
      <c r="M25" s="150" t="n">
        <v>464.003</v>
      </c>
    </row>
    <row r="26" customFormat="false" ht="6" hidden="false" customHeight="true" outlineLevel="0" collapsed="false">
      <c r="A26" s="18"/>
      <c r="B26" s="22"/>
      <c r="C26" s="18"/>
      <c r="D26" s="95"/>
      <c r="E26" s="62"/>
      <c r="F26" s="62"/>
      <c r="G26" s="18"/>
      <c r="H26" s="18"/>
      <c r="I26" s="62"/>
      <c r="J26" s="71"/>
      <c r="K26" s="149"/>
      <c r="L26" s="150"/>
      <c r="M26" s="150"/>
    </row>
    <row r="27" customFormat="false" ht="15" hidden="false" customHeight="false" outlineLevel="0" collapsed="false">
      <c r="A27" s="18" t="s">
        <v>296</v>
      </c>
      <c r="B27" s="22"/>
      <c r="C27" s="143" t="n">
        <v>166.2</v>
      </c>
      <c r="D27" s="143" t="n">
        <v>169.9</v>
      </c>
      <c r="E27" s="143" t="n">
        <v>176.7</v>
      </c>
      <c r="F27" s="143" t="n">
        <v>181.9</v>
      </c>
      <c r="G27" s="143" t="n">
        <v>158.3</v>
      </c>
      <c r="H27" s="143" t="n">
        <v>160.8</v>
      </c>
      <c r="I27" s="143" t="n">
        <v>167.5</v>
      </c>
      <c r="J27" s="149" t="n">
        <v>170.9</v>
      </c>
      <c r="K27" s="149" t="n">
        <v>193.4</v>
      </c>
      <c r="L27" s="150" t="n">
        <v>202.9</v>
      </c>
      <c r="M27" s="150" t="n">
        <v>306.185</v>
      </c>
    </row>
    <row r="28" customFormat="false" ht="15" hidden="false" customHeight="true" outlineLevel="0" collapsed="false">
      <c r="A28" s="18" t="s">
        <v>297</v>
      </c>
      <c r="B28" s="22"/>
      <c r="C28" s="143" t="n">
        <v>57.9</v>
      </c>
      <c r="D28" s="143" t="n">
        <v>68.1</v>
      </c>
      <c r="E28" s="143" t="n">
        <v>79.8</v>
      </c>
      <c r="F28" s="143" t="n">
        <v>94.1</v>
      </c>
      <c r="G28" s="143" t="n">
        <v>82.9</v>
      </c>
      <c r="H28" s="143" t="n">
        <v>90.3</v>
      </c>
      <c r="I28" s="143" t="n">
        <v>103.2</v>
      </c>
      <c r="J28" s="149" t="n">
        <v>110.7</v>
      </c>
      <c r="K28" s="149" t="n">
        <v>126.7</v>
      </c>
      <c r="L28" s="150" t="n">
        <v>135.8</v>
      </c>
      <c r="M28" s="150" t="n">
        <v>159.947</v>
      </c>
    </row>
    <row r="29" customFormat="false" ht="6" hidden="false" customHeight="true" outlineLevel="0" collapsed="false">
      <c r="A29" s="18"/>
      <c r="B29" s="22"/>
      <c r="C29" s="48"/>
      <c r="D29" s="48"/>
      <c r="E29" s="48"/>
      <c r="F29" s="48"/>
      <c r="G29" s="48"/>
      <c r="H29" s="48"/>
      <c r="I29" s="48"/>
      <c r="J29" s="30"/>
      <c r="K29" s="149"/>
      <c r="L29" s="150"/>
      <c r="M29" s="150"/>
    </row>
    <row r="30" customFormat="false" ht="15" hidden="false" customHeight="true" outlineLevel="0" collapsed="false">
      <c r="A30" s="18" t="s">
        <v>298</v>
      </c>
      <c r="B30" s="22"/>
      <c r="C30" s="143"/>
      <c r="D30" s="143"/>
      <c r="E30" s="143"/>
      <c r="F30" s="143"/>
      <c r="G30" s="143"/>
      <c r="H30" s="143" t="n">
        <v>66.6</v>
      </c>
      <c r="I30" s="143" t="n">
        <v>81.7</v>
      </c>
      <c r="J30" s="149" t="n">
        <v>89.8</v>
      </c>
      <c r="K30" s="149" t="n">
        <v>119.9</v>
      </c>
      <c r="L30" s="150" t="n">
        <v>121.8</v>
      </c>
      <c r="M30" s="150" t="n">
        <v>109.543</v>
      </c>
    </row>
    <row r="31" customFormat="false" ht="15" hidden="false" customHeight="true" outlineLevel="0" collapsed="false">
      <c r="A31" s="18" t="s">
        <v>299</v>
      </c>
      <c r="B31" s="22"/>
      <c r="C31" s="143"/>
      <c r="D31" s="143"/>
      <c r="E31" s="143"/>
      <c r="F31" s="143"/>
      <c r="G31" s="143"/>
      <c r="H31" s="143" t="n">
        <v>79.7</v>
      </c>
      <c r="I31" s="143" t="n">
        <v>125.8</v>
      </c>
      <c r="J31" s="149" t="n">
        <v>137.4</v>
      </c>
      <c r="K31" s="149" t="n">
        <v>159.8</v>
      </c>
      <c r="L31" s="150" t="n">
        <v>176.9</v>
      </c>
      <c r="M31" s="150" t="n">
        <v>190.029</v>
      </c>
    </row>
    <row r="32" customFormat="false" ht="6" hidden="false" customHeight="true" outlineLevel="0" collapsed="false">
      <c r="A32" s="18"/>
      <c r="B32" s="22"/>
      <c r="C32" s="152"/>
      <c r="D32" s="152"/>
      <c r="E32" s="152"/>
      <c r="F32" s="152"/>
      <c r="G32" s="152"/>
      <c r="H32" s="152"/>
      <c r="I32" s="152"/>
      <c r="J32" s="32"/>
      <c r="K32" s="149"/>
      <c r="L32" s="150"/>
      <c r="M32" s="150"/>
    </row>
    <row r="33" customFormat="false" ht="15" hidden="false" customHeight="true" outlineLevel="0" collapsed="false">
      <c r="A33" s="18" t="s">
        <v>300</v>
      </c>
      <c r="B33" s="22"/>
      <c r="C33" s="143"/>
      <c r="D33" s="143"/>
      <c r="E33" s="143"/>
      <c r="F33" s="143"/>
      <c r="G33" s="143"/>
      <c r="H33" s="143"/>
      <c r="I33" s="143" t="n">
        <v>68.1</v>
      </c>
      <c r="J33" s="149" t="n">
        <v>295</v>
      </c>
      <c r="K33" s="149" t="n">
        <v>353.3</v>
      </c>
      <c r="L33" s="150" t="n">
        <v>367.6</v>
      </c>
      <c r="M33" s="150" t="n">
        <v>382.645</v>
      </c>
    </row>
    <row r="34" customFormat="false" ht="15" hidden="false" customHeight="false" outlineLevel="0" collapsed="false">
      <c r="A34" s="18" t="s">
        <v>301</v>
      </c>
      <c r="B34" s="22"/>
      <c r="C34" s="143" t="n">
        <v>156.9</v>
      </c>
      <c r="D34" s="143" t="n">
        <v>188.8</v>
      </c>
      <c r="E34" s="143" t="n">
        <v>213.7</v>
      </c>
      <c r="F34" s="143" t="n">
        <v>216.6</v>
      </c>
      <c r="G34" s="143" t="n">
        <v>209.1</v>
      </c>
      <c r="H34" s="143" t="n">
        <v>214.9</v>
      </c>
      <c r="I34" s="143" t="n">
        <v>225.6</v>
      </c>
      <c r="J34" s="149" t="n">
        <v>227.7</v>
      </c>
      <c r="K34" s="149" t="n">
        <v>248.7</v>
      </c>
      <c r="L34" s="150" t="n">
        <v>250.7</v>
      </c>
      <c r="M34" s="150" t="n">
        <v>255.195</v>
      </c>
    </row>
    <row r="35" customFormat="false" ht="15" hidden="false" customHeight="false" outlineLevel="0" collapsed="false">
      <c r="A35" s="18" t="s">
        <v>302</v>
      </c>
      <c r="B35" s="22"/>
      <c r="C35" s="143" t="n">
        <v>365.2</v>
      </c>
      <c r="D35" s="143" t="n">
        <v>424.7</v>
      </c>
      <c r="E35" s="143" t="n">
        <v>481.9</v>
      </c>
      <c r="F35" s="143" t="n">
        <v>515.5</v>
      </c>
      <c r="G35" s="143" t="n">
        <v>516.7</v>
      </c>
      <c r="H35" s="143" t="n">
        <v>542.8</v>
      </c>
      <c r="I35" s="143" t="n">
        <v>567.8</v>
      </c>
      <c r="J35" s="149" t="n">
        <v>584.2</v>
      </c>
      <c r="K35" s="149" t="n">
        <v>621.6</v>
      </c>
      <c r="L35" s="150" t="n">
        <v>624.2</v>
      </c>
      <c r="M35" s="150" t="n">
        <v>602.367</v>
      </c>
    </row>
    <row r="36" customFormat="false" ht="15" hidden="false" customHeight="false" outlineLevel="0" collapsed="false">
      <c r="A36" s="18" t="s">
        <v>303</v>
      </c>
      <c r="B36" s="22"/>
      <c r="C36" s="143" t="n">
        <v>420.9</v>
      </c>
      <c r="D36" s="143" t="n">
        <v>502.5</v>
      </c>
      <c r="E36" s="143" t="n">
        <v>598</v>
      </c>
      <c r="F36" s="143" t="n">
        <v>581.9</v>
      </c>
      <c r="G36" s="143" t="n">
        <v>581.1</v>
      </c>
      <c r="H36" s="143" t="n">
        <v>599.1</v>
      </c>
      <c r="I36" s="143" t="n">
        <v>585.3</v>
      </c>
      <c r="J36" s="149" t="n">
        <v>627.1</v>
      </c>
      <c r="K36" s="149" t="n">
        <v>645.4</v>
      </c>
      <c r="L36" s="150" t="n">
        <v>650.6</v>
      </c>
      <c r="M36" s="150" t="n">
        <v>650.028</v>
      </c>
    </row>
    <row r="37" customFormat="false" ht="6.75" hidden="false" customHeight="true" outlineLevel="0" collapsed="false">
      <c r="A37" s="18"/>
      <c r="B37" s="22"/>
      <c r="C37" s="95"/>
      <c r="D37" s="62"/>
      <c r="E37" s="62"/>
      <c r="F37" s="62"/>
      <c r="G37" s="18"/>
      <c r="H37" s="18"/>
      <c r="I37" s="19"/>
      <c r="J37" s="149"/>
      <c r="K37" s="149"/>
      <c r="L37" s="150"/>
      <c r="M37" s="150"/>
    </row>
    <row r="38" customFormat="false" ht="15" hidden="false" customHeight="false" outlineLevel="0" collapsed="false">
      <c r="A38" s="18" t="s">
        <v>304</v>
      </c>
      <c r="B38" s="22"/>
      <c r="C38" s="143" t="n">
        <v>25.5</v>
      </c>
      <c r="D38" s="143" t="n">
        <v>29.8</v>
      </c>
      <c r="E38" s="143" t="n">
        <v>24.5</v>
      </c>
      <c r="F38" s="143" t="n">
        <v>22</v>
      </c>
      <c r="G38" s="143" t="n">
        <v>19</v>
      </c>
      <c r="H38" s="143" t="n">
        <v>14.1</v>
      </c>
      <c r="I38" s="143" t="n">
        <v>15.8</v>
      </c>
      <c r="J38" s="149" t="n">
        <v>18.4</v>
      </c>
      <c r="K38" s="149" t="n">
        <v>18.5</v>
      </c>
      <c r="L38" s="150" t="n">
        <v>19.9</v>
      </c>
      <c r="M38" s="150" t="n">
        <v>19.307</v>
      </c>
    </row>
    <row r="39" customFormat="false" ht="15" hidden="false" customHeight="false" outlineLevel="0" collapsed="false">
      <c r="A39" s="18" t="s">
        <v>305</v>
      </c>
      <c r="B39" s="22"/>
      <c r="C39" s="143" t="n">
        <v>22.4</v>
      </c>
      <c r="D39" s="143" t="n">
        <v>29.2</v>
      </c>
      <c r="E39" s="143" t="n">
        <v>30.5</v>
      </c>
      <c r="F39" s="143" t="n">
        <v>24.9</v>
      </c>
      <c r="G39" s="143" t="n">
        <v>17.5</v>
      </c>
      <c r="H39" s="143" t="n">
        <v>15.1</v>
      </c>
      <c r="I39" s="143" t="n">
        <v>17.5</v>
      </c>
      <c r="J39" s="149" t="n">
        <v>19.3</v>
      </c>
      <c r="K39" s="149" t="n">
        <v>20.9</v>
      </c>
      <c r="L39" s="150" t="n">
        <v>18.9</v>
      </c>
      <c r="M39" s="150" t="n">
        <v>18.899</v>
      </c>
    </row>
    <row r="40" customFormat="false" ht="15" hidden="false" customHeight="false" outlineLevel="0" collapsed="false">
      <c r="A40" s="18" t="s">
        <v>306</v>
      </c>
      <c r="B40" s="22"/>
      <c r="C40" s="143" t="n">
        <v>39.4</v>
      </c>
      <c r="D40" s="143" t="n">
        <v>47.6</v>
      </c>
      <c r="E40" s="143" t="n">
        <v>44.7</v>
      </c>
      <c r="F40" s="143" t="n">
        <v>36</v>
      </c>
      <c r="G40" s="143" t="n">
        <v>30.8</v>
      </c>
      <c r="H40" s="143" t="n">
        <v>28.3</v>
      </c>
      <c r="I40" s="143" t="n">
        <v>38.2</v>
      </c>
      <c r="J40" s="149" t="n">
        <v>40.1</v>
      </c>
      <c r="K40" s="149" t="n">
        <v>43.6</v>
      </c>
      <c r="L40" s="150" t="n">
        <v>41</v>
      </c>
      <c r="M40" s="150" t="n">
        <v>43.321</v>
      </c>
    </row>
    <row r="41" customFormat="false" ht="15" hidden="false" customHeight="false" outlineLevel="0" collapsed="false">
      <c r="A41" s="18" t="s">
        <v>307</v>
      </c>
      <c r="B41" s="22"/>
      <c r="C41" s="143" t="n">
        <v>124.9</v>
      </c>
      <c r="D41" s="143" t="n">
        <v>144.6</v>
      </c>
      <c r="E41" s="143" t="n">
        <v>161</v>
      </c>
      <c r="F41" s="143" t="n">
        <v>169.1</v>
      </c>
      <c r="G41" s="143" t="n">
        <v>167.8</v>
      </c>
      <c r="H41" s="143" t="n">
        <v>163.8</v>
      </c>
      <c r="I41" s="143" t="n">
        <v>191.5</v>
      </c>
      <c r="J41" s="149" t="n">
        <v>217.9</v>
      </c>
      <c r="K41" s="149" t="n">
        <v>227.4</v>
      </c>
      <c r="L41" s="150" t="n">
        <v>225.6</v>
      </c>
      <c r="M41" s="150" t="n">
        <v>231.394</v>
      </c>
    </row>
    <row r="42" customFormat="false" ht="4.5" hidden="false" customHeight="true" outlineLevel="0" collapsed="false">
      <c r="A42" s="18"/>
      <c r="B42" s="22"/>
      <c r="C42" s="95"/>
      <c r="D42" s="62"/>
      <c r="E42" s="62"/>
      <c r="F42" s="62"/>
      <c r="G42" s="18"/>
      <c r="H42" s="18"/>
      <c r="I42" s="19"/>
      <c r="J42" s="149"/>
      <c r="K42" s="149"/>
      <c r="L42" s="150"/>
      <c r="M42" s="150"/>
    </row>
    <row r="43" customFormat="false" ht="15" hidden="false" customHeight="true" outlineLevel="0" collapsed="false">
      <c r="A43" s="18" t="s">
        <v>308</v>
      </c>
      <c r="B43" s="25"/>
      <c r="C43" s="143" t="n">
        <v>108.7</v>
      </c>
      <c r="D43" s="143" t="n">
        <v>112.9</v>
      </c>
      <c r="E43" s="143" t="n">
        <v>118.7</v>
      </c>
      <c r="F43" s="143" t="n">
        <v>117.2</v>
      </c>
      <c r="G43" s="143" t="n">
        <v>115.1</v>
      </c>
      <c r="H43" s="143" t="n">
        <v>106.7</v>
      </c>
      <c r="I43" s="143" t="n">
        <v>120.5</v>
      </c>
      <c r="J43" s="149" t="n">
        <v>130.9</v>
      </c>
      <c r="K43" s="149" t="n">
        <v>167.1</v>
      </c>
      <c r="L43" s="150" t="n">
        <v>191.8</v>
      </c>
      <c r="M43" s="150" t="n">
        <v>224.138</v>
      </c>
    </row>
    <row r="44" customFormat="false" ht="15" hidden="false" customHeight="true" outlineLevel="0" collapsed="false">
      <c r="A44" s="18" t="s">
        <v>309</v>
      </c>
      <c r="B44" s="25"/>
      <c r="C44" s="143" t="n">
        <v>45.5</v>
      </c>
      <c r="D44" s="143" t="n">
        <v>51.6</v>
      </c>
      <c r="E44" s="143" t="n">
        <v>48.9</v>
      </c>
      <c r="F44" s="143" t="n">
        <v>54.9</v>
      </c>
      <c r="G44" s="143" t="n">
        <v>61.5</v>
      </c>
      <c r="H44" s="143" t="n">
        <v>61</v>
      </c>
      <c r="I44" s="143" t="n">
        <v>73</v>
      </c>
      <c r="J44" s="149" t="n">
        <v>83</v>
      </c>
      <c r="K44" s="149" t="n">
        <v>90</v>
      </c>
      <c r="L44" s="150" t="n">
        <v>90.5</v>
      </c>
      <c r="M44" s="150" t="n">
        <v>96.586</v>
      </c>
    </row>
    <row r="45" customFormat="false" ht="8.25" hidden="false" customHeight="true" outlineLevel="0" collapsed="false">
      <c r="A45" s="18"/>
      <c r="B45" s="25"/>
      <c r="C45" s="48"/>
      <c r="D45" s="48"/>
      <c r="E45" s="48"/>
      <c r="F45" s="48"/>
      <c r="G45" s="48"/>
      <c r="H45" s="48"/>
      <c r="I45" s="30"/>
      <c r="J45" s="149"/>
      <c r="K45" s="149"/>
      <c r="L45" s="150" t="s">
        <v>280</v>
      </c>
      <c r="M45" s="150" t="s">
        <v>280</v>
      </c>
    </row>
    <row r="46" customFormat="false" ht="15" hidden="false" customHeight="true" outlineLevel="0" collapsed="false">
      <c r="A46" s="18" t="s">
        <v>310</v>
      </c>
      <c r="B46" s="25"/>
      <c r="C46" s="143" t="n">
        <v>112.4</v>
      </c>
      <c r="D46" s="143" t="n">
        <v>141.6</v>
      </c>
      <c r="E46" s="143" t="n">
        <v>149.5</v>
      </c>
      <c r="F46" s="143" t="n">
        <v>137</v>
      </c>
      <c r="G46" s="143" t="n">
        <v>128.6</v>
      </c>
      <c r="H46" s="143" t="n">
        <v>127.8</v>
      </c>
      <c r="I46" s="143" t="n">
        <v>169.2</v>
      </c>
      <c r="J46" s="149" t="n">
        <v>202.3</v>
      </c>
      <c r="K46" s="149" t="n">
        <v>228.2</v>
      </c>
      <c r="L46" s="150" t="n">
        <v>263.4</v>
      </c>
      <c r="M46" s="150" t="n">
        <v>277.296</v>
      </c>
    </row>
    <row r="47" customFormat="false" ht="15" hidden="false" customHeight="true" outlineLevel="0" collapsed="false">
      <c r="A47" s="18" t="s">
        <v>311</v>
      </c>
      <c r="B47" s="25"/>
      <c r="C47" s="143"/>
      <c r="D47" s="143"/>
      <c r="E47" s="143"/>
      <c r="F47" s="143"/>
      <c r="G47" s="143"/>
      <c r="H47" s="143"/>
      <c r="I47" s="143"/>
      <c r="J47" s="149"/>
      <c r="K47" s="149"/>
      <c r="L47" s="150" t="n">
        <v>99.6</v>
      </c>
      <c r="M47" s="150" t="n">
        <v>110.965</v>
      </c>
    </row>
    <row r="48" customFormat="false" ht="15" hidden="false" customHeight="true" outlineLevel="0" collapsed="false">
      <c r="A48" s="18" t="s">
        <v>312</v>
      </c>
      <c r="B48" s="25"/>
      <c r="C48" s="143" t="n">
        <v>53</v>
      </c>
      <c r="D48" s="143" t="n">
        <v>45.2</v>
      </c>
      <c r="E48" s="143" t="n">
        <v>49.4</v>
      </c>
      <c r="F48" s="143" t="n">
        <v>49</v>
      </c>
      <c r="G48" s="143" t="n">
        <v>50.4</v>
      </c>
      <c r="H48" s="143" t="n">
        <v>43.2</v>
      </c>
      <c r="I48" s="143" t="n">
        <v>62.3</v>
      </c>
      <c r="J48" s="149" t="n">
        <v>72.8</v>
      </c>
      <c r="K48" s="149" t="n">
        <v>83</v>
      </c>
      <c r="L48" s="150" t="n">
        <v>93.7</v>
      </c>
      <c r="M48" s="150" t="n">
        <v>107.002</v>
      </c>
    </row>
    <row r="49" customFormat="false" ht="5.25" hidden="false" customHeight="true" outlineLevel="0" collapsed="false">
      <c r="A49" s="18"/>
      <c r="B49" s="25"/>
      <c r="C49" s="48"/>
      <c r="D49" s="48"/>
      <c r="E49" s="48"/>
      <c r="F49" s="48"/>
      <c r="G49" s="48"/>
      <c r="H49" s="48"/>
      <c r="I49" s="30"/>
      <c r="J49" s="149"/>
      <c r="K49" s="149"/>
      <c r="L49" s="150" t="s">
        <v>280</v>
      </c>
      <c r="M49" s="150" t="s">
        <v>280</v>
      </c>
    </row>
    <row r="50" customFormat="false" ht="15" hidden="false" customHeight="true" outlineLevel="0" collapsed="false">
      <c r="A50" s="18" t="s">
        <v>313</v>
      </c>
      <c r="B50" s="25"/>
      <c r="C50" s="143" t="n">
        <v>110.8</v>
      </c>
      <c r="D50" s="143" t="n">
        <v>116</v>
      </c>
      <c r="E50" s="143" t="n">
        <v>115.6</v>
      </c>
      <c r="F50" s="143" t="n">
        <v>126.9</v>
      </c>
      <c r="G50" s="143" t="n">
        <v>133.9</v>
      </c>
      <c r="H50" s="143" t="n">
        <v>112.9</v>
      </c>
      <c r="I50" s="143" t="n">
        <v>103.9</v>
      </c>
      <c r="J50" s="149" t="n">
        <v>130.9</v>
      </c>
      <c r="K50" s="149" t="n">
        <v>172.9</v>
      </c>
      <c r="L50" s="150" t="n">
        <v>165.2</v>
      </c>
      <c r="M50" s="150" t="n">
        <v>168.371</v>
      </c>
    </row>
    <row r="51" customFormat="false" ht="6.75" hidden="false" customHeight="true" outlineLevel="0" collapsed="false">
      <c r="A51" s="18"/>
      <c r="B51" s="25"/>
      <c r="C51" s="48"/>
      <c r="D51" s="48"/>
      <c r="E51" s="48"/>
      <c r="F51" s="48"/>
      <c r="G51" s="48"/>
      <c r="H51" s="48"/>
      <c r="I51" s="30"/>
      <c r="J51" s="149"/>
      <c r="K51" s="149"/>
      <c r="L51" s="150"/>
      <c r="M51" s="150"/>
    </row>
    <row r="52" customFormat="false" ht="15" hidden="false" customHeight="true" outlineLevel="0" collapsed="false">
      <c r="A52" s="18" t="s">
        <v>314</v>
      </c>
      <c r="B52" s="153"/>
      <c r="C52" s="143" t="n">
        <v>33.5</v>
      </c>
      <c r="D52" s="143" t="n">
        <v>31.7</v>
      </c>
      <c r="E52" s="143" t="n">
        <v>40.9</v>
      </c>
      <c r="F52" s="143" t="n">
        <v>44.1</v>
      </c>
      <c r="G52" s="143" t="n">
        <v>39.8</v>
      </c>
      <c r="H52" s="143" t="n">
        <v>29.5</v>
      </c>
      <c r="I52" s="143" t="n">
        <v>33.3</v>
      </c>
      <c r="J52" s="149" t="n">
        <v>39.9</v>
      </c>
      <c r="K52" s="149" t="n">
        <v>38.7</v>
      </c>
      <c r="L52" s="150" t="n">
        <v>42.5</v>
      </c>
      <c r="M52" s="150" t="n">
        <v>43.846</v>
      </c>
    </row>
    <row r="53" customFormat="false" ht="15" hidden="false" customHeight="true" outlineLevel="0" collapsed="false">
      <c r="A53" s="18" t="s">
        <v>315</v>
      </c>
      <c r="B53" s="153"/>
      <c r="C53" s="143" t="n">
        <v>23.2</v>
      </c>
      <c r="D53" s="143" t="n">
        <v>28.7</v>
      </c>
      <c r="E53" s="143" t="n">
        <v>40.3</v>
      </c>
      <c r="F53" s="143" t="n">
        <v>41.4</v>
      </c>
      <c r="G53" s="143" t="n">
        <v>32.3</v>
      </c>
      <c r="H53" s="143" t="n">
        <v>21.2</v>
      </c>
      <c r="I53" s="143" t="n">
        <v>25.7</v>
      </c>
      <c r="J53" s="149" t="n">
        <v>32.8</v>
      </c>
      <c r="K53" s="149" t="n">
        <v>38.2</v>
      </c>
      <c r="L53" s="150" t="n">
        <v>60.2</v>
      </c>
      <c r="M53" s="150" t="n">
        <v>79.196</v>
      </c>
    </row>
    <row r="54" customFormat="false" ht="15" hidden="false" customHeight="true" outlineLevel="0" collapsed="false">
      <c r="A54" s="18" t="s">
        <v>316</v>
      </c>
      <c r="B54" s="153"/>
      <c r="C54" s="143" t="n">
        <v>29.3</v>
      </c>
      <c r="D54" s="143" t="n">
        <v>32.8</v>
      </c>
      <c r="E54" s="143" t="n">
        <v>32.5</v>
      </c>
      <c r="F54" s="143" t="n">
        <v>31.2</v>
      </c>
      <c r="G54" s="143" t="n">
        <v>26.9</v>
      </c>
      <c r="H54" s="143" t="n">
        <v>20.4</v>
      </c>
      <c r="I54" s="143" t="n">
        <v>24</v>
      </c>
      <c r="J54" s="149" t="n">
        <v>27.9</v>
      </c>
      <c r="K54" s="149" t="n">
        <v>33.1</v>
      </c>
      <c r="L54" s="150" t="n">
        <v>74</v>
      </c>
      <c r="M54" s="150" t="n">
        <v>82.374</v>
      </c>
    </row>
    <row r="55" customFormat="false" ht="15" hidden="false" customHeight="true" outlineLevel="0" collapsed="false">
      <c r="A55" s="18" t="s">
        <v>317</v>
      </c>
      <c r="B55" s="153"/>
      <c r="C55" s="143" t="n">
        <v>59</v>
      </c>
      <c r="D55" s="143" t="n">
        <v>60.4</v>
      </c>
      <c r="E55" s="143" t="n">
        <v>58.3</v>
      </c>
      <c r="F55" s="143" t="n">
        <v>58.9</v>
      </c>
      <c r="G55" s="143" t="n">
        <v>47.5</v>
      </c>
      <c r="H55" s="143" t="n">
        <v>34.1</v>
      </c>
      <c r="I55" s="143" t="n">
        <v>49.4</v>
      </c>
      <c r="J55" s="149" t="n">
        <v>59.4</v>
      </c>
      <c r="K55" s="149" t="n">
        <v>68.5</v>
      </c>
      <c r="L55" s="150" t="n">
        <v>83.5</v>
      </c>
      <c r="M55" s="150" t="n">
        <v>90.505</v>
      </c>
    </row>
    <row r="56" customFormat="false" ht="15" hidden="false" customHeight="true" outlineLevel="0" collapsed="false">
      <c r="A56" s="18" t="s">
        <v>318</v>
      </c>
      <c r="B56" s="153"/>
      <c r="C56" s="143" t="n">
        <v>43.1</v>
      </c>
      <c r="D56" s="143" t="n">
        <v>42.4</v>
      </c>
      <c r="E56" s="143" t="n">
        <v>41.7</v>
      </c>
      <c r="F56" s="143" t="n">
        <v>42.9</v>
      </c>
      <c r="G56" s="143" t="n">
        <v>38.4</v>
      </c>
      <c r="H56" s="143" t="n">
        <v>26.6</v>
      </c>
      <c r="I56" s="143" t="n">
        <v>37.4</v>
      </c>
      <c r="J56" s="149" t="n">
        <v>45.3</v>
      </c>
      <c r="K56" s="149" t="n">
        <v>49.3</v>
      </c>
      <c r="L56" s="150" t="n">
        <v>53.3</v>
      </c>
      <c r="M56" s="150" t="n">
        <v>55.636</v>
      </c>
    </row>
    <row r="57" customFormat="false" ht="6" hidden="false" customHeight="true" outlineLevel="0" collapsed="false">
      <c r="A57" s="18"/>
      <c r="B57" s="153"/>
      <c r="C57" s="154"/>
      <c r="D57" s="154"/>
      <c r="E57" s="154"/>
      <c r="F57" s="154"/>
      <c r="G57" s="18"/>
      <c r="H57" s="18"/>
      <c r="I57" s="19"/>
      <c r="J57" s="149"/>
      <c r="K57" s="149"/>
      <c r="L57" s="150"/>
      <c r="M57" s="150"/>
    </row>
    <row r="58" customFormat="false" ht="15" hidden="false" customHeight="true" outlineLevel="0" collapsed="false">
      <c r="A58" s="18" t="s">
        <v>319</v>
      </c>
      <c r="B58" s="153"/>
      <c r="C58" s="154"/>
      <c r="D58" s="154"/>
      <c r="E58" s="154"/>
      <c r="F58" s="154"/>
      <c r="G58" s="18"/>
      <c r="H58" s="18"/>
      <c r="I58" s="19"/>
      <c r="J58" s="149"/>
      <c r="K58" s="150" t="n">
        <v>17.4</v>
      </c>
      <c r="L58" s="150" t="n">
        <v>95</v>
      </c>
      <c r="M58" s="150" t="n">
        <v>107.719</v>
      </c>
    </row>
    <row r="59" customFormat="false" ht="15" hidden="false" customHeight="true" outlineLevel="0" collapsed="false">
      <c r="A59" s="18" t="s">
        <v>320</v>
      </c>
      <c r="B59" s="153"/>
      <c r="C59" s="143" t="n">
        <v>316.7</v>
      </c>
      <c r="D59" s="143" t="n">
        <v>315.2</v>
      </c>
      <c r="E59" s="143" t="n">
        <v>387.3</v>
      </c>
      <c r="F59" s="143" t="n">
        <v>381</v>
      </c>
      <c r="G59" s="143" t="n">
        <v>373</v>
      </c>
      <c r="H59" s="143" t="n">
        <v>371.8</v>
      </c>
      <c r="I59" s="143" t="n">
        <v>396.2</v>
      </c>
      <c r="J59" s="149" t="n">
        <v>499.2</v>
      </c>
      <c r="K59" s="149" t="n">
        <v>632.9</v>
      </c>
      <c r="L59" s="150" t="n">
        <v>762.8</v>
      </c>
      <c r="M59" s="150" t="n">
        <v>866.463</v>
      </c>
    </row>
    <row r="60" customFormat="false" ht="15" hidden="false" customHeight="true" outlineLevel="0" collapsed="false">
      <c r="A60" s="18" t="s">
        <v>321</v>
      </c>
      <c r="B60" s="153"/>
      <c r="C60" s="143" t="n">
        <v>146.8</v>
      </c>
      <c r="D60" s="143" t="n">
        <v>163</v>
      </c>
      <c r="E60" s="143" t="n">
        <v>171.6</v>
      </c>
      <c r="F60" s="143" t="n">
        <v>196.2</v>
      </c>
      <c r="G60" s="143" t="n">
        <v>184.7</v>
      </c>
      <c r="H60" s="143" t="n">
        <v>163.9</v>
      </c>
      <c r="I60" s="143" t="n">
        <v>192.3</v>
      </c>
      <c r="J60" s="149" t="n">
        <v>240.5</v>
      </c>
      <c r="K60" s="149" t="n">
        <v>340.7</v>
      </c>
      <c r="L60" s="150" t="n">
        <v>381.9</v>
      </c>
      <c r="M60" s="150" t="n">
        <v>428.601</v>
      </c>
    </row>
    <row r="61" customFormat="false" ht="15" hidden="false" customHeight="true" outlineLevel="0" collapsed="false">
      <c r="A61" s="18" t="s">
        <v>322</v>
      </c>
      <c r="B61" s="153"/>
      <c r="C61" s="143" t="n">
        <v>515.5</v>
      </c>
      <c r="D61" s="143" t="n">
        <v>485.4</v>
      </c>
      <c r="E61" s="143" t="n">
        <v>458.5</v>
      </c>
      <c r="F61" s="143" t="n">
        <v>449.5</v>
      </c>
      <c r="G61" s="143" t="n">
        <v>414.3</v>
      </c>
      <c r="H61" s="143" t="n">
        <v>363.2</v>
      </c>
      <c r="I61" s="143" t="n">
        <v>409.2</v>
      </c>
      <c r="J61" s="149" t="n">
        <v>467.3</v>
      </c>
      <c r="K61" s="149" t="n">
        <v>574.3</v>
      </c>
      <c r="L61" s="150" t="n">
        <v>616.7</v>
      </c>
      <c r="M61" s="150" t="n">
        <v>606.391</v>
      </c>
    </row>
    <row r="62" customFormat="false" ht="15" hidden="false" customHeight="true" outlineLevel="0" collapsed="false">
      <c r="A62" s="18" t="s">
        <v>323</v>
      </c>
      <c r="B62" s="153"/>
      <c r="C62" s="143" t="n">
        <v>187.9</v>
      </c>
      <c r="D62" s="143" t="n">
        <v>197.8</v>
      </c>
      <c r="E62" s="143" t="n">
        <v>194.8</v>
      </c>
      <c r="F62" s="143" t="n">
        <v>194.9</v>
      </c>
      <c r="G62" s="143" t="n">
        <v>171.4</v>
      </c>
      <c r="H62" s="143" t="n">
        <v>139.6</v>
      </c>
      <c r="I62" s="143" t="n">
        <v>173.2</v>
      </c>
      <c r="J62" s="149" t="n">
        <v>206.7</v>
      </c>
      <c r="K62" s="150" t="n">
        <v>240</v>
      </c>
      <c r="L62" s="150" t="n">
        <v>286.2</v>
      </c>
      <c r="M62" s="150" t="n">
        <v>308.713</v>
      </c>
    </row>
    <row r="63" customFormat="false" ht="15" hidden="false" customHeight="true" outlineLevel="0" collapsed="false">
      <c r="A63" s="18" t="s">
        <v>324</v>
      </c>
      <c r="B63" s="153"/>
      <c r="C63" s="143" t="n">
        <v>65.5</v>
      </c>
      <c r="D63" s="143" t="n">
        <v>64.7</v>
      </c>
      <c r="E63" s="143" t="n">
        <v>60.7</v>
      </c>
      <c r="F63" s="143" t="n">
        <v>63.5</v>
      </c>
      <c r="G63" s="143" t="n">
        <v>54.5</v>
      </c>
      <c r="H63" s="143" t="n">
        <v>42.2</v>
      </c>
      <c r="I63" s="143" t="n">
        <v>45.2</v>
      </c>
      <c r="J63" s="149" t="n">
        <v>48.6</v>
      </c>
      <c r="K63" s="149" t="n">
        <v>58.1</v>
      </c>
      <c r="L63" s="150" t="n">
        <v>61.1</v>
      </c>
      <c r="M63" s="150" t="n">
        <v>61.209</v>
      </c>
    </row>
    <row r="64" customFormat="false" ht="5.25" hidden="false" customHeight="true" outlineLevel="0" collapsed="false">
      <c r="A64" s="18"/>
      <c r="B64" s="153"/>
      <c r="C64" s="154"/>
      <c r="D64" s="154"/>
      <c r="E64" s="154"/>
      <c r="F64" s="154"/>
      <c r="G64" s="18"/>
      <c r="H64" s="18"/>
      <c r="I64" s="19"/>
      <c r="J64" s="149"/>
      <c r="K64" s="149"/>
      <c r="L64" s="150"/>
      <c r="M64" s="150"/>
    </row>
    <row r="65" customFormat="false" ht="15" hidden="false" customHeight="true" outlineLevel="0" collapsed="false">
      <c r="A65" s="18" t="s">
        <v>325</v>
      </c>
      <c r="B65" s="153"/>
      <c r="C65" s="143" t="n">
        <v>61.6</v>
      </c>
      <c r="D65" s="143" t="n">
        <v>60.6</v>
      </c>
      <c r="E65" s="143" t="n">
        <v>55.2</v>
      </c>
      <c r="F65" s="143" t="n">
        <v>54.4</v>
      </c>
      <c r="G65" s="143" t="n">
        <v>58.2</v>
      </c>
      <c r="H65" s="143" t="n">
        <v>56.6</v>
      </c>
      <c r="I65" s="143" t="n">
        <v>64.5</v>
      </c>
      <c r="J65" s="149" t="n">
        <v>80</v>
      </c>
      <c r="K65" s="149" t="n">
        <v>100</v>
      </c>
      <c r="L65" s="150" t="n">
        <v>102.2</v>
      </c>
      <c r="M65" s="150" t="n">
        <v>106.208</v>
      </c>
    </row>
    <row r="66" customFormat="false" ht="15" hidden="false" customHeight="true" outlineLevel="0" collapsed="false">
      <c r="A66" s="18" t="s">
        <v>326</v>
      </c>
      <c r="B66" s="153"/>
      <c r="C66" s="143" t="n">
        <v>35.3</v>
      </c>
      <c r="D66" s="143" t="n">
        <v>34.7</v>
      </c>
      <c r="E66" s="143" t="n">
        <v>32.2</v>
      </c>
      <c r="F66" s="143" t="n">
        <v>28.5</v>
      </c>
      <c r="G66" s="143" t="n">
        <v>26</v>
      </c>
      <c r="H66" s="143" t="n">
        <v>22.9</v>
      </c>
      <c r="I66" s="143" t="n">
        <v>28.9</v>
      </c>
      <c r="J66" s="149" t="n">
        <v>30.5</v>
      </c>
      <c r="K66" s="149" t="n">
        <v>34.9</v>
      </c>
      <c r="L66" s="150" t="n">
        <v>36.8</v>
      </c>
      <c r="M66" s="150" t="n">
        <v>41.117</v>
      </c>
    </row>
    <row r="67" customFormat="false" ht="6" hidden="false" customHeight="true" outlineLevel="0" collapsed="false">
      <c r="A67" s="39"/>
      <c r="B67" s="39"/>
      <c r="C67" s="40"/>
      <c r="D67" s="40"/>
      <c r="E67" s="40"/>
      <c r="F67" s="40"/>
      <c r="G67" s="40"/>
      <c r="H67" s="40"/>
      <c r="I67" s="40"/>
      <c r="J67" s="39"/>
      <c r="K67" s="39"/>
      <c r="L67" s="155"/>
      <c r="M67" s="155"/>
    </row>
    <row r="68" customFormat="false" ht="18" hidden="false" customHeight="true" outlineLevel="0" collapsed="false">
      <c r="A68" s="25" t="s">
        <v>57</v>
      </c>
      <c r="B68" s="25"/>
      <c r="C68" s="25"/>
      <c r="D68" s="25"/>
      <c r="E68" s="25"/>
      <c r="F68" s="25"/>
      <c r="G68" s="25"/>
      <c r="H68" s="25"/>
      <c r="I68" s="25"/>
      <c r="J68" s="25"/>
      <c r="K68" s="25"/>
      <c r="L68" s="26"/>
      <c r="M68" s="26"/>
    </row>
    <row r="69" customFormat="false" ht="12.75" hidden="false" customHeight="false" outlineLevel="0" collapsed="false">
      <c r="A69" s="25" t="s">
        <v>327</v>
      </c>
      <c r="B69" s="25"/>
      <c r="C69" s="25"/>
      <c r="D69" s="25"/>
      <c r="E69" s="25"/>
      <c r="F69" s="25"/>
      <c r="G69" s="25"/>
      <c r="H69" s="25"/>
      <c r="I69" s="25"/>
      <c r="J69" s="25"/>
      <c r="K69" s="25"/>
      <c r="L69" s="26"/>
      <c r="M69" s="26"/>
    </row>
    <row r="70" customFormat="false" ht="12.75" hidden="false" customHeight="false" outlineLevel="0" collapsed="false">
      <c r="A70" s="25" t="s">
        <v>100</v>
      </c>
      <c r="C70" s="25"/>
      <c r="D70" s="25"/>
      <c r="E70" s="25"/>
      <c r="F70" s="25"/>
      <c r="G70" s="25"/>
      <c r="H70" s="25"/>
      <c r="I70" s="25"/>
      <c r="J70" s="25"/>
      <c r="K70" s="25"/>
      <c r="L70" s="26"/>
      <c r="M70" s="26"/>
    </row>
    <row r="71" customFormat="false" ht="12.75" hidden="false" customHeight="false" outlineLevel="0" collapsed="false">
      <c r="A71" s="25" t="s">
        <v>101</v>
      </c>
      <c r="C71" s="25"/>
      <c r="D71" s="25"/>
      <c r="E71" s="25"/>
      <c r="F71" s="25"/>
      <c r="G71" s="25"/>
      <c r="H71" s="25"/>
      <c r="I71" s="25"/>
      <c r="J71" s="25"/>
      <c r="K71" s="25"/>
      <c r="L71" s="26"/>
      <c r="M71" s="26"/>
    </row>
    <row r="72" customFormat="false" ht="12.75" hidden="false" customHeight="false" outlineLevel="0" collapsed="false">
      <c r="A72" s="25" t="s">
        <v>162</v>
      </c>
      <c r="C72" s="25"/>
      <c r="D72" s="25"/>
      <c r="E72" s="25"/>
      <c r="F72" s="25"/>
      <c r="G72" s="25"/>
      <c r="H72" s="25"/>
      <c r="I72" s="25"/>
      <c r="J72" s="25"/>
      <c r="K72" s="25"/>
      <c r="L72" s="26"/>
      <c r="M72" s="26"/>
    </row>
    <row r="73" customFormat="false" ht="12.75" hidden="false" customHeight="false" outlineLevel="0" collapsed="false">
      <c r="A73" s="25" t="s">
        <v>328</v>
      </c>
      <c r="C73" s="25"/>
      <c r="D73" s="25"/>
      <c r="E73" s="25"/>
      <c r="F73" s="25"/>
      <c r="G73" s="25"/>
      <c r="H73" s="25"/>
      <c r="I73" s="25"/>
      <c r="J73" s="25"/>
      <c r="K73" s="25"/>
      <c r="L73" s="26"/>
      <c r="M73" s="26"/>
    </row>
    <row r="74" customFormat="false" ht="12.75" hidden="false" customHeight="false" outlineLevel="0" collapsed="false">
      <c r="A74" s="25" t="s">
        <v>329</v>
      </c>
      <c r="C74" s="25"/>
      <c r="D74" s="25"/>
      <c r="E74" s="25"/>
      <c r="F74" s="25"/>
      <c r="G74" s="25"/>
      <c r="H74" s="25"/>
      <c r="I74" s="25"/>
      <c r="J74" s="25"/>
      <c r="K74" s="25"/>
      <c r="L74" s="26"/>
      <c r="M74" s="26"/>
    </row>
    <row r="75" customFormat="false" ht="12.75" hidden="false" customHeight="false" outlineLevel="0" collapsed="false">
      <c r="A75" s="25" t="s">
        <v>330</v>
      </c>
      <c r="B75" s="25"/>
      <c r="C75" s="25"/>
      <c r="D75" s="25"/>
      <c r="E75" s="25"/>
      <c r="F75" s="25"/>
      <c r="G75" s="25"/>
      <c r="H75" s="25"/>
      <c r="I75" s="25"/>
      <c r="J75" s="25"/>
      <c r="K75" s="25"/>
      <c r="L75" s="26"/>
      <c r="M75" s="26"/>
    </row>
    <row r="76" customFormat="false" ht="12.75" hidden="false" customHeight="false" outlineLevel="0" collapsed="false">
      <c r="A76" s="25" t="s">
        <v>331</v>
      </c>
    </row>
    <row r="77" customFormat="false" ht="6" hidden="false" customHeight="true" outlineLevel="0" collapsed="false"/>
  </sheetData>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53" activeCellId="0" sqref="A53"/>
    </sheetView>
  </sheetViews>
  <sheetFormatPr defaultColWidth="8.8984375" defaultRowHeight="15" zeroHeight="false" outlineLevelRow="0" outlineLevelCol="0"/>
  <cols>
    <col collapsed="false" customWidth="true" hidden="false" outlineLevel="0" max="1" min="1" style="2" width="24.43"/>
    <col collapsed="false" customWidth="true" hidden="false" outlineLevel="0" max="2" min="2" style="2" width="1.43"/>
    <col collapsed="false" customWidth="true" hidden="false" outlineLevel="0" max="14" min="14" style="2" width="4.87"/>
  </cols>
  <sheetData>
    <row r="1" customFormat="false" ht="18" hidden="true" customHeight="false" outlineLevel="0" collapsed="false">
      <c r="A1" s="6" t="s">
        <v>280</v>
      </c>
      <c r="B1" s="6"/>
      <c r="C1" s="6"/>
      <c r="D1" s="6"/>
      <c r="E1" s="6"/>
      <c r="F1" s="6"/>
      <c r="G1" s="6"/>
      <c r="H1" s="6"/>
      <c r="I1" s="6"/>
      <c r="J1" s="6"/>
      <c r="K1" s="6"/>
      <c r="L1" s="114"/>
      <c r="M1" s="114"/>
    </row>
    <row r="2" customFormat="false" ht="15" hidden="true" customHeight="false" outlineLevel="0" collapsed="false">
      <c r="A2" s="6"/>
      <c r="B2" s="6"/>
      <c r="C2" s="6"/>
      <c r="D2" s="6"/>
      <c r="E2" s="6"/>
      <c r="F2" s="6"/>
      <c r="G2" s="6"/>
      <c r="H2" s="6"/>
      <c r="I2" s="6"/>
      <c r="J2" s="6"/>
      <c r="K2" s="6"/>
      <c r="L2" s="14"/>
      <c r="M2" s="14"/>
    </row>
    <row r="3" s="2" customFormat="true" ht="21" hidden="false" customHeight="false" outlineLevel="0" collapsed="false">
      <c r="A3" s="156" t="s">
        <v>332</v>
      </c>
      <c r="B3" s="6"/>
      <c r="C3" s="6"/>
      <c r="D3" s="6"/>
      <c r="E3" s="6"/>
      <c r="F3" s="6"/>
      <c r="G3" s="6"/>
      <c r="H3" s="6"/>
      <c r="I3" s="6"/>
      <c r="J3" s="6"/>
      <c r="K3" s="6"/>
      <c r="L3" s="14"/>
      <c r="M3" s="14"/>
    </row>
    <row r="4" s="2" customFormat="true" ht="18" hidden="false" customHeight="false" outlineLevel="0" collapsed="false">
      <c r="A4" s="157" t="s">
        <v>333</v>
      </c>
      <c r="B4" s="17"/>
      <c r="C4" s="17"/>
      <c r="D4" s="17"/>
      <c r="E4" s="17"/>
      <c r="F4" s="17"/>
      <c r="G4" s="17"/>
      <c r="H4" s="18"/>
      <c r="I4" s="18"/>
      <c r="J4" s="18"/>
      <c r="K4" s="18"/>
      <c r="L4" s="19"/>
      <c r="M4" s="19"/>
    </row>
    <row r="5" customFormat="false" ht="15.75" hidden="false" customHeight="false" outlineLevel="0" collapsed="false">
      <c r="A5" s="43"/>
      <c r="B5" s="43"/>
      <c r="C5" s="107" t="s">
        <v>32</v>
      </c>
      <c r="D5" s="21" t="s">
        <v>33</v>
      </c>
      <c r="E5" s="21" t="s">
        <v>34</v>
      </c>
      <c r="F5" s="21" t="s">
        <v>35</v>
      </c>
      <c r="G5" s="21" t="s">
        <v>64</v>
      </c>
      <c r="H5" s="146" t="s">
        <v>65</v>
      </c>
      <c r="I5" s="146" t="s">
        <v>38</v>
      </c>
      <c r="J5" s="146" t="s">
        <v>39</v>
      </c>
      <c r="K5" s="146" t="s">
        <v>40</v>
      </c>
      <c r="L5" s="146" t="s">
        <v>41</v>
      </c>
      <c r="M5" s="146" t="s">
        <v>42</v>
      </c>
    </row>
    <row r="6" customFormat="false" ht="5.25" hidden="false" customHeight="true" outlineLevel="0" collapsed="false">
      <c r="A6" s="22"/>
      <c r="B6" s="22"/>
      <c r="C6" s="25"/>
      <c r="D6" s="23"/>
      <c r="E6" s="24"/>
      <c r="F6" s="25"/>
      <c r="G6" s="25"/>
      <c r="H6" s="25"/>
      <c r="I6" s="25"/>
      <c r="J6" s="26"/>
      <c r="K6" s="6"/>
      <c r="L6" s="6"/>
      <c r="M6" s="6"/>
    </row>
    <row r="7" customFormat="false" ht="15.75" hidden="false" customHeight="true" outlineLevel="0" collapsed="false">
      <c r="A7" s="138"/>
      <c r="B7" s="22"/>
      <c r="C7" s="25"/>
      <c r="D7" s="23"/>
      <c r="E7" s="24"/>
      <c r="F7" s="24"/>
      <c r="G7" s="25"/>
      <c r="H7" s="25"/>
      <c r="I7" s="24"/>
      <c r="J7" s="6"/>
      <c r="K7" s="14"/>
      <c r="L7" s="28"/>
      <c r="M7" s="28" t="s">
        <v>82</v>
      </c>
    </row>
    <row r="8" customFormat="false" ht="3.75" hidden="false" customHeight="true" outlineLevel="0" collapsed="false">
      <c r="A8" s="138"/>
      <c r="B8" s="22"/>
      <c r="C8" s="25"/>
      <c r="D8" s="23"/>
      <c r="E8" s="24"/>
      <c r="F8" s="24"/>
      <c r="G8" s="25"/>
      <c r="H8" s="25"/>
      <c r="I8" s="24"/>
      <c r="J8" s="6"/>
      <c r="K8" s="14"/>
      <c r="L8" s="28"/>
      <c r="M8" s="28"/>
    </row>
    <row r="9" customFormat="false" ht="15" hidden="false" customHeight="false" outlineLevel="0" collapsed="false">
      <c r="A9" s="18" t="s">
        <v>334</v>
      </c>
      <c r="B9" s="153"/>
      <c r="C9" s="143" t="n">
        <v>56.5</v>
      </c>
      <c r="D9" s="143" t="n">
        <v>58.1</v>
      </c>
      <c r="E9" s="143" t="n">
        <v>53.3</v>
      </c>
      <c r="F9" s="143" t="n">
        <v>51.4</v>
      </c>
      <c r="G9" s="143" t="n">
        <v>44.9</v>
      </c>
      <c r="H9" s="143" t="n">
        <v>38.8</v>
      </c>
      <c r="I9" s="143" t="n">
        <v>44.4</v>
      </c>
      <c r="J9" s="149" t="n">
        <v>48.1</v>
      </c>
      <c r="K9" s="149" t="n">
        <v>50.3</v>
      </c>
      <c r="L9" s="150" t="n">
        <v>57.4</v>
      </c>
      <c r="M9" s="150" t="n">
        <v>66.369</v>
      </c>
    </row>
    <row r="10" customFormat="false" ht="15" hidden="false" customHeight="false" outlineLevel="0" collapsed="false">
      <c r="A10" s="18" t="s">
        <v>335</v>
      </c>
      <c r="B10" s="153"/>
      <c r="C10" s="143" t="n">
        <v>40</v>
      </c>
      <c r="D10" s="143" t="n">
        <v>43.3</v>
      </c>
      <c r="E10" s="143" t="n">
        <v>42</v>
      </c>
      <c r="F10" s="143" t="n">
        <v>36.7</v>
      </c>
      <c r="G10" s="143" t="n">
        <v>36.8</v>
      </c>
      <c r="H10" s="143" t="n">
        <v>37</v>
      </c>
      <c r="I10" s="143" t="n">
        <v>47.9</v>
      </c>
      <c r="J10" s="149" t="n">
        <v>58.7</v>
      </c>
      <c r="K10" s="149" t="n">
        <v>66.8</v>
      </c>
      <c r="L10" s="150" t="n">
        <v>74.4</v>
      </c>
      <c r="M10" s="150" t="n">
        <v>78.058</v>
      </c>
    </row>
    <row r="11" customFormat="false" ht="15" hidden="false" customHeight="false" outlineLevel="0" collapsed="false">
      <c r="A11" s="18" t="s">
        <v>336</v>
      </c>
      <c r="B11" s="153"/>
      <c r="C11" s="143" t="n">
        <v>88.9</v>
      </c>
      <c r="D11" s="143" t="n">
        <v>96.8</v>
      </c>
      <c r="E11" s="143" t="n">
        <v>97.4</v>
      </c>
      <c r="F11" s="143" t="n">
        <v>99.1</v>
      </c>
      <c r="G11" s="143" t="n">
        <v>99.2</v>
      </c>
      <c r="H11" s="143" t="n">
        <v>87.5</v>
      </c>
      <c r="I11" s="143" t="n">
        <v>92.8</v>
      </c>
      <c r="J11" s="149" t="n">
        <v>107.4</v>
      </c>
      <c r="K11" s="149" t="n">
        <v>114.3</v>
      </c>
      <c r="L11" s="150" t="n">
        <v>114.8</v>
      </c>
      <c r="M11" s="150" t="n">
        <v>120.799</v>
      </c>
    </row>
    <row r="12" customFormat="false" ht="15" hidden="false" customHeight="false" outlineLevel="0" collapsed="false">
      <c r="A12" s="18" t="s">
        <v>337</v>
      </c>
      <c r="B12" s="153"/>
      <c r="C12" s="143" t="n">
        <v>140.5</v>
      </c>
      <c r="D12" s="143" t="n">
        <v>153.4</v>
      </c>
      <c r="E12" s="143" t="n">
        <v>163.4</v>
      </c>
      <c r="F12" s="143" t="n">
        <v>169.1</v>
      </c>
      <c r="G12" s="143" t="n">
        <v>168</v>
      </c>
      <c r="H12" s="143" t="n">
        <v>161.1</v>
      </c>
      <c r="I12" s="143" t="n">
        <v>176.8</v>
      </c>
      <c r="J12" s="149" t="n">
        <v>186.2</v>
      </c>
      <c r="K12" s="149" t="n">
        <v>203.8</v>
      </c>
      <c r="L12" s="150" t="n">
        <v>219</v>
      </c>
      <c r="M12" s="150" t="n">
        <v>229.627</v>
      </c>
    </row>
    <row r="13" customFormat="false" ht="15" hidden="false" customHeight="false" outlineLevel="0" collapsed="false">
      <c r="B13" s="153"/>
      <c r="C13" s="154"/>
      <c r="D13" s="154"/>
      <c r="E13" s="154"/>
      <c r="F13" s="154"/>
      <c r="G13" s="18"/>
      <c r="H13" s="18"/>
      <c r="I13" s="19"/>
      <c r="J13" s="149"/>
      <c r="K13" s="149"/>
      <c r="L13" s="150"/>
      <c r="M13" s="150"/>
    </row>
    <row r="14" customFormat="false" ht="15" hidden="false" customHeight="false" outlineLevel="0" collapsed="false">
      <c r="A14" s="2" t="s">
        <v>338</v>
      </c>
      <c r="B14" s="153"/>
      <c r="C14" s="143" t="n">
        <v>42.6</v>
      </c>
      <c r="D14" s="143" t="n">
        <v>46.1</v>
      </c>
      <c r="E14" s="143" t="n">
        <v>48.1</v>
      </c>
      <c r="F14" s="143" t="n">
        <v>46</v>
      </c>
      <c r="G14" s="143" t="n">
        <v>38</v>
      </c>
      <c r="H14" s="143" t="n">
        <v>41.2</v>
      </c>
      <c r="I14" s="143" t="n">
        <v>51.2</v>
      </c>
      <c r="J14" s="149" t="n">
        <v>62</v>
      </c>
      <c r="K14" s="148" t="n">
        <v>78.6</v>
      </c>
      <c r="L14" s="151" t="n">
        <v>89.2</v>
      </c>
      <c r="M14" s="151" t="n">
        <v>94.207</v>
      </c>
    </row>
    <row r="15" customFormat="false" ht="15" hidden="false" customHeight="false" outlineLevel="0" collapsed="false">
      <c r="A15" s="18" t="s">
        <v>339</v>
      </c>
      <c r="B15" s="153"/>
      <c r="C15" s="143" t="n">
        <v>9.8</v>
      </c>
      <c r="D15" s="143" t="n">
        <v>11.8</v>
      </c>
      <c r="E15" s="143" t="n">
        <v>12.7</v>
      </c>
      <c r="F15" s="143" t="n">
        <v>12.4</v>
      </c>
      <c r="G15" s="143" t="n">
        <v>10.9</v>
      </c>
      <c r="H15" s="143" t="n">
        <v>8.5</v>
      </c>
      <c r="I15" s="143" t="n">
        <v>7.4</v>
      </c>
      <c r="J15" s="149" t="n">
        <v>6.6</v>
      </c>
      <c r="K15" s="149" t="n">
        <v>8.2</v>
      </c>
      <c r="L15" s="150" t="n">
        <v>10.6</v>
      </c>
      <c r="M15" s="150" t="n">
        <v>23.008</v>
      </c>
    </row>
    <row r="16" customFormat="false" ht="15" hidden="false" customHeight="false" outlineLevel="0" collapsed="false">
      <c r="A16" s="18"/>
      <c r="B16" s="153"/>
      <c r="C16" s="143"/>
      <c r="D16" s="143"/>
      <c r="E16" s="143"/>
      <c r="F16" s="143"/>
      <c r="G16" s="143"/>
      <c r="H16" s="143"/>
      <c r="I16" s="143"/>
      <c r="J16" s="149"/>
      <c r="K16" s="149"/>
      <c r="L16" s="150"/>
      <c r="M16" s="150"/>
    </row>
    <row r="17" customFormat="false" ht="15" hidden="false" customHeight="false" outlineLevel="0" collapsed="false">
      <c r="A17" s="18" t="s">
        <v>340</v>
      </c>
      <c r="B17" s="153"/>
      <c r="C17" s="143"/>
      <c r="D17" s="143"/>
      <c r="E17" s="143"/>
      <c r="F17" s="143"/>
      <c r="G17" s="143"/>
      <c r="H17" s="143"/>
      <c r="I17" s="143"/>
      <c r="J17" s="149"/>
      <c r="K17" s="150" t="n">
        <v>3.5</v>
      </c>
      <c r="L17" s="150" t="n">
        <v>17.3</v>
      </c>
      <c r="M17" s="150" t="n">
        <v>23.48</v>
      </c>
    </row>
    <row r="18" customFormat="false" ht="15" hidden="false" customHeight="false" outlineLevel="0" collapsed="false">
      <c r="A18" s="18" t="s">
        <v>341</v>
      </c>
      <c r="B18" s="153"/>
      <c r="C18" s="143"/>
      <c r="D18" s="143"/>
      <c r="E18" s="143"/>
      <c r="F18" s="143"/>
      <c r="G18" s="143"/>
      <c r="H18" s="143"/>
      <c r="I18" s="143"/>
      <c r="J18" s="149"/>
      <c r="K18" s="150" t="n">
        <v>20</v>
      </c>
      <c r="L18" s="150" t="n">
        <v>81.1</v>
      </c>
      <c r="M18" s="150" t="n">
        <v>97.588</v>
      </c>
    </row>
    <row r="19" customFormat="false" ht="15" hidden="false" customHeight="false" outlineLevel="0" collapsed="false">
      <c r="A19" s="18" t="s">
        <v>342</v>
      </c>
      <c r="B19" s="153"/>
      <c r="C19" s="143"/>
      <c r="D19" s="143"/>
      <c r="E19" s="143"/>
      <c r="F19" s="143"/>
      <c r="G19" s="143"/>
      <c r="H19" s="143"/>
      <c r="I19" s="143"/>
      <c r="J19" s="149"/>
      <c r="K19" s="150" t="n">
        <v>83.2</v>
      </c>
      <c r="L19" s="150" t="n">
        <v>268.7</v>
      </c>
      <c r="M19" s="150" t="n">
        <v>307.912</v>
      </c>
    </row>
    <row r="20" customFormat="false" ht="15" hidden="false" customHeight="false" outlineLevel="0" collapsed="false">
      <c r="A20" s="18"/>
      <c r="B20" s="153"/>
      <c r="C20" s="154"/>
      <c r="D20" s="154"/>
      <c r="E20" s="154"/>
      <c r="F20" s="154"/>
      <c r="G20" s="18"/>
      <c r="H20" s="18"/>
      <c r="I20" s="19"/>
      <c r="J20" s="149"/>
      <c r="K20" s="149"/>
      <c r="L20" s="150"/>
      <c r="M20" s="150"/>
    </row>
    <row r="21" customFormat="false" ht="15" hidden="false" customHeight="false" outlineLevel="0" collapsed="false">
      <c r="A21" s="18" t="s">
        <v>343</v>
      </c>
      <c r="B21" s="153"/>
      <c r="C21" s="143" t="n">
        <v>42.7</v>
      </c>
      <c r="D21" s="143" t="n">
        <v>64.9</v>
      </c>
      <c r="E21" s="143" t="n">
        <v>123.6</v>
      </c>
      <c r="F21" s="143" t="n">
        <v>123.7</v>
      </c>
      <c r="G21" s="143" t="n">
        <v>105.9</v>
      </c>
      <c r="H21" s="143" t="n">
        <v>94.5</v>
      </c>
      <c r="I21" s="143" t="n">
        <v>104.9</v>
      </c>
      <c r="J21" s="149" t="n">
        <v>128.8</v>
      </c>
      <c r="K21" s="149" t="n">
        <v>117.3</v>
      </c>
      <c r="L21" s="150" t="n">
        <v>94</v>
      </c>
      <c r="M21" s="150" t="n">
        <v>93.531</v>
      </c>
    </row>
    <row r="22" customFormat="false" ht="15" hidden="false" customHeight="false" outlineLevel="0" collapsed="false">
      <c r="A22" s="18" t="s">
        <v>344</v>
      </c>
      <c r="B22" s="153"/>
      <c r="C22" s="143"/>
      <c r="D22" s="143" t="n">
        <v>21.4</v>
      </c>
      <c r="E22" s="143" t="n">
        <v>33.5</v>
      </c>
      <c r="F22" s="143" t="n">
        <v>36.5</v>
      </c>
      <c r="G22" s="143" t="n">
        <v>38.5</v>
      </c>
      <c r="H22" s="143" t="n">
        <v>38.9</v>
      </c>
      <c r="I22" s="143" t="n">
        <v>40.5</v>
      </c>
      <c r="J22" s="149" t="n">
        <v>42.3</v>
      </c>
      <c r="K22" s="149" t="n">
        <v>49</v>
      </c>
      <c r="L22" s="150" t="n">
        <v>45.7</v>
      </c>
      <c r="M22" s="150" t="n">
        <v>43.34</v>
      </c>
    </row>
    <row r="23" customFormat="false" ht="15" hidden="false" customHeight="false" outlineLevel="0" collapsed="false">
      <c r="A23" s="18" t="s">
        <v>345</v>
      </c>
      <c r="B23" s="153"/>
      <c r="C23" s="143" t="n">
        <v>26.1</v>
      </c>
      <c r="D23" s="143" t="n">
        <v>25.9</v>
      </c>
      <c r="E23" s="143" t="n">
        <v>26.5</v>
      </c>
      <c r="F23" s="143" t="n">
        <v>24.3</v>
      </c>
      <c r="G23" s="143" t="n">
        <v>26.3</v>
      </c>
      <c r="H23" s="143" t="n">
        <v>29.7</v>
      </c>
      <c r="I23" s="143" t="n">
        <v>31</v>
      </c>
      <c r="J23" s="149" t="n">
        <v>33.5</v>
      </c>
      <c r="K23" s="149" t="n">
        <v>36.7</v>
      </c>
      <c r="L23" s="150" t="n">
        <v>32.8</v>
      </c>
      <c r="M23" s="150" t="n">
        <v>32.206</v>
      </c>
    </row>
    <row r="24" customFormat="false" ht="15" hidden="false" customHeight="false" outlineLevel="0" collapsed="false">
      <c r="A24" s="18"/>
      <c r="B24" s="153"/>
      <c r="C24" s="154"/>
      <c r="D24" s="154"/>
      <c r="E24" s="154"/>
      <c r="F24" s="154"/>
      <c r="G24" s="18"/>
      <c r="H24" s="18"/>
      <c r="I24" s="19"/>
      <c r="J24" s="149"/>
      <c r="K24" s="149"/>
      <c r="L24" s="150"/>
      <c r="M24" s="150"/>
    </row>
    <row r="25" customFormat="false" ht="15" hidden="false" customHeight="false" outlineLevel="0" collapsed="false">
      <c r="A25" s="18" t="s">
        <v>346</v>
      </c>
      <c r="B25" s="153"/>
      <c r="C25" s="143" t="n">
        <v>79.8</v>
      </c>
      <c r="D25" s="143" t="n">
        <v>86.7</v>
      </c>
      <c r="E25" s="143" t="n">
        <v>85.9</v>
      </c>
      <c r="F25" s="143" t="n">
        <v>79.5</v>
      </c>
      <c r="G25" s="143" t="n">
        <v>67.3</v>
      </c>
      <c r="H25" s="143" t="n">
        <v>59.3</v>
      </c>
      <c r="I25" s="143" t="n">
        <v>71.7</v>
      </c>
      <c r="J25" s="149" t="n">
        <v>89.1</v>
      </c>
      <c r="K25" s="149" t="n">
        <v>97.3</v>
      </c>
      <c r="L25" s="150" t="n">
        <v>97.6</v>
      </c>
      <c r="M25" s="150"/>
    </row>
    <row r="26" customFormat="false" ht="15" hidden="false" customHeight="false" outlineLevel="0" collapsed="false">
      <c r="A26" s="18" t="s">
        <v>347</v>
      </c>
      <c r="B26" s="153"/>
      <c r="C26" s="143" t="n">
        <v>122.3</v>
      </c>
      <c r="D26" s="143" t="n">
        <v>138</v>
      </c>
      <c r="E26" s="143" t="n">
        <v>142.3</v>
      </c>
      <c r="F26" s="143" t="n">
        <v>138</v>
      </c>
      <c r="G26" s="143" t="n">
        <v>116.6</v>
      </c>
      <c r="H26" s="143" t="n">
        <v>96.3</v>
      </c>
      <c r="I26" s="143" t="n">
        <v>106.6</v>
      </c>
      <c r="J26" s="149" t="n">
        <v>126.2</v>
      </c>
      <c r="K26" s="149" t="n">
        <v>147.2</v>
      </c>
      <c r="L26" s="150" t="n">
        <v>153.1</v>
      </c>
      <c r="M26" s="150" t="n">
        <v>154.744</v>
      </c>
    </row>
    <row r="27" customFormat="false" ht="15" hidden="false" customHeight="false" outlineLevel="0" collapsed="false">
      <c r="A27" s="18" t="s">
        <v>348</v>
      </c>
      <c r="B27" s="153"/>
      <c r="C27" s="143" t="n">
        <v>63.4</v>
      </c>
      <c r="D27" s="143" t="n">
        <v>67.3</v>
      </c>
      <c r="E27" s="143" t="n">
        <v>65.6</v>
      </c>
      <c r="F27" s="143" t="n">
        <v>60.8</v>
      </c>
      <c r="G27" s="143" t="n">
        <v>58.2</v>
      </c>
      <c r="H27" s="143" t="n">
        <v>55.4</v>
      </c>
      <c r="I27" s="143" t="n">
        <v>65.9</v>
      </c>
      <c r="J27" s="149" t="n">
        <v>79.3</v>
      </c>
      <c r="K27" s="149" t="n">
        <v>91.9</v>
      </c>
      <c r="L27" s="150" t="n">
        <v>93.1</v>
      </c>
      <c r="M27" s="150" t="n">
        <v>100.263</v>
      </c>
    </row>
    <row r="28" customFormat="false" ht="15" hidden="false" customHeight="false" outlineLevel="0" collapsed="false">
      <c r="A28" s="18" t="s">
        <v>349</v>
      </c>
      <c r="B28" s="153"/>
      <c r="C28" s="143" t="n">
        <v>60.3</v>
      </c>
      <c r="D28" s="143" t="n">
        <v>62.7</v>
      </c>
      <c r="E28" s="143" t="n">
        <v>64.7</v>
      </c>
      <c r="F28" s="143" t="n">
        <v>60.8</v>
      </c>
      <c r="G28" s="143" t="n">
        <v>57.7</v>
      </c>
      <c r="H28" s="143" t="n">
        <v>59.7</v>
      </c>
      <c r="I28" s="143" t="n">
        <v>68.5</v>
      </c>
      <c r="J28" s="149" t="n">
        <v>81.2</v>
      </c>
      <c r="K28" s="149" t="n">
        <v>99.8</v>
      </c>
      <c r="L28" s="150" t="n">
        <v>113.2</v>
      </c>
      <c r="M28" s="150" t="n">
        <v>114.741</v>
      </c>
    </row>
    <row r="29" customFormat="false" ht="15" hidden="false" customHeight="false" outlineLevel="0" collapsed="false">
      <c r="A29" s="18" t="s">
        <v>350</v>
      </c>
      <c r="B29" s="153"/>
      <c r="C29" s="143" t="n">
        <v>72.4</v>
      </c>
      <c r="D29" s="143" t="n">
        <v>73.4</v>
      </c>
      <c r="E29" s="143" t="n">
        <v>73.3</v>
      </c>
      <c r="F29" s="143" t="n">
        <v>66.1</v>
      </c>
      <c r="G29" s="143" t="n">
        <v>60.3</v>
      </c>
      <c r="H29" s="143" t="n">
        <v>61.1</v>
      </c>
      <c r="I29" s="143" t="n">
        <v>71.3</v>
      </c>
      <c r="J29" s="149" t="n">
        <v>80.9</v>
      </c>
      <c r="K29" s="149" t="n">
        <v>100.5</v>
      </c>
      <c r="L29" s="150" t="n">
        <v>109.5</v>
      </c>
      <c r="M29" s="150" t="n">
        <v>116.972</v>
      </c>
    </row>
    <row r="30" customFormat="false" ht="15" hidden="false" customHeight="false" outlineLevel="0" collapsed="false">
      <c r="A30" s="18" t="s">
        <v>351</v>
      </c>
      <c r="B30" s="153"/>
      <c r="C30" s="143" t="n">
        <v>152.3</v>
      </c>
      <c r="D30" s="143" t="n">
        <v>150.1</v>
      </c>
      <c r="E30" s="143" t="n">
        <v>157.3</v>
      </c>
      <c r="F30" s="143" t="n">
        <v>143.3</v>
      </c>
      <c r="G30" s="143" t="n">
        <v>132.2</v>
      </c>
      <c r="H30" s="143" t="n">
        <v>127.5</v>
      </c>
      <c r="I30" s="143" t="n">
        <v>137.5</v>
      </c>
      <c r="J30" s="149" t="n">
        <v>158.3</v>
      </c>
      <c r="K30" s="149" t="n">
        <v>176.2</v>
      </c>
      <c r="L30" s="150" t="n">
        <v>187.5</v>
      </c>
      <c r="M30" s="150" t="n">
        <v>189.914</v>
      </c>
    </row>
    <row r="31" customFormat="false" ht="15" hidden="false" customHeight="false" outlineLevel="0" collapsed="false">
      <c r="A31" s="18"/>
      <c r="B31" s="153"/>
      <c r="C31" s="154"/>
      <c r="D31" s="154"/>
      <c r="E31" s="154"/>
      <c r="F31" s="154"/>
      <c r="G31" s="18"/>
      <c r="H31" s="18"/>
      <c r="I31" s="19"/>
      <c r="J31" s="149"/>
      <c r="K31" s="149"/>
      <c r="L31" s="150"/>
      <c r="M31" s="150"/>
    </row>
    <row r="32" customFormat="false" ht="15" hidden="false" customHeight="false" outlineLevel="0" collapsed="false">
      <c r="A32" s="18" t="s">
        <v>352</v>
      </c>
      <c r="B32" s="153"/>
      <c r="C32" s="143" t="n">
        <v>104.4</v>
      </c>
      <c r="D32" s="143" t="n">
        <v>95.3</v>
      </c>
      <c r="E32" s="143" t="n">
        <v>90.8</v>
      </c>
      <c r="F32" s="143" t="n">
        <v>90</v>
      </c>
      <c r="G32" s="143" t="n">
        <v>77.9</v>
      </c>
      <c r="H32" s="143" t="n">
        <v>75</v>
      </c>
      <c r="I32" s="143" t="n">
        <v>82.1</v>
      </c>
      <c r="J32" s="149" t="n">
        <v>92.1</v>
      </c>
      <c r="K32" s="149" t="n">
        <v>110.2</v>
      </c>
      <c r="L32" s="150" t="n">
        <v>118</v>
      </c>
      <c r="M32" s="150" t="n">
        <v>124.169</v>
      </c>
    </row>
    <row r="33" customFormat="false" ht="15" hidden="false" customHeight="false" outlineLevel="0" collapsed="false">
      <c r="A33" s="18" t="s">
        <v>353</v>
      </c>
      <c r="B33" s="153"/>
      <c r="C33" s="143"/>
      <c r="D33" s="143"/>
      <c r="E33" s="143"/>
      <c r="F33" s="143" t="n">
        <v>1.5</v>
      </c>
      <c r="G33" s="143" t="n">
        <v>21.3</v>
      </c>
      <c r="H33" s="143" t="n">
        <v>23.9</v>
      </c>
      <c r="I33" s="143" t="n">
        <v>26.8</v>
      </c>
      <c r="J33" s="149" t="n">
        <v>29.4</v>
      </c>
      <c r="K33" s="149" t="n">
        <v>32.7</v>
      </c>
      <c r="L33" s="150" t="n">
        <v>50.3</v>
      </c>
      <c r="M33" s="150" t="n">
        <v>48.277</v>
      </c>
    </row>
    <row r="34" customFormat="false" ht="15" hidden="false" customHeight="false" outlineLevel="0" collapsed="false">
      <c r="A34" s="18" t="s">
        <v>354</v>
      </c>
      <c r="B34" s="153"/>
      <c r="C34" s="143" t="n">
        <v>10.1</v>
      </c>
      <c r="D34" s="143" t="n">
        <v>10.6</v>
      </c>
      <c r="E34" s="143" t="n">
        <v>9.4</v>
      </c>
      <c r="F34" s="143" t="n">
        <v>9</v>
      </c>
      <c r="G34" s="143" t="n">
        <v>7.9</v>
      </c>
      <c r="H34" s="143" t="n">
        <v>7.1</v>
      </c>
      <c r="I34" s="143" t="n">
        <v>9.3</v>
      </c>
      <c r="J34" s="149" t="n">
        <v>13.5</v>
      </c>
      <c r="K34" s="149" t="n">
        <v>16.5</v>
      </c>
      <c r="L34" s="150" t="n">
        <v>16.5</v>
      </c>
      <c r="M34" s="150" t="n">
        <v>15.15</v>
      </c>
    </row>
    <row r="35" customFormat="false" ht="15" hidden="false" customHeight="false" outlineLevel="0" collapsed="false">
      <c r="A35" s="18"/>
      <c r="B35" s="153"/>
      <c r="C35" s="154"/>
      <c r="D35" s="154"/>
      <c r="E35" s="154"/>
      <c r="F35" s="154"/>
      <c r="G35" s="18"/>
      <c r="H35" s="18"/>
      <c r="I35" s="19"/>
      <c r="J35" s="149"/>
      <c r="K35" s="149"/>
      <c r="L35" s="150"/>
      <c r="M35" s="150"/>
    </row>
    <row r="36" customFormat="false" ht="18" hidden="false" customHeight="false" outlineLevel="0" collapsed="false">
      <c r="A36" s="18" t="s">
        <v>355</v>
      </c>
      <c r="B36" s="153"/>
      <c r="C36" s="143" t="n">
        <v>62.9</v>
      </c>
      <c r="D36" s="143" t="n">
        <v>130.6</v>
      </c>
      <c r="E36" s="143" t="n">
        <v>114</v>
      </c>
      <c r="F36" s="143" t="n">
        <v>73.8</v>
      </c>
      <c r="G36" s="143" t="n">
        <v>70.1</v>
      </c>
      <c r="H36" s="143" t="n">
        <v>69.1</v>
      </c>
      <c r="I36" s="143" t="n">
        <v>79.1</v>
      </c>
      <c r="J36" s="149" t="n">
        <v>87.3</v>
      </c>
      <c r="K36" s="149" t="n">
        <v>95.3</v>
      </c>
      <c r="L36" s="150" t="n">
        <v>113.7</v>
      </c>
      <c r="M36" s="158" t="s">
        <v>356</v>
      </c>
      <c r="N36" s="36"/>
    </row>
    <row r="37" customFormat="false" ht="15" hidden="false" customHeight="false" outlineLevel="0" collapsed="false">
      <c r="A37" s="18"/>
      <c r="B37" s="153"/>
      <c r="C37" s="154"/>
      <c r="D37" s="154"/>
      <c r="E37" s="154"/>
      <c r="F37" s="154"/>
      <c r="G37" s="18"/>
      <c r="H37" s="18"/>
      <c r="I37" s="19"/>
      <c r="J37" s="149"/>
      <c r="K37" s="149"/>
      <c r="L37" s="150"/>
      <c r="M37" s="150"/>
    </row>
    <row r="38" customFormat="false" ht="15" hidden="false" customHeight="false" outlineLevel="0" collapsed="false">
      <c r="A38" s="18" t="s">
        <v>357</v>
      </c>
      <c r="B38" s="153"/>
      <c r="C38" s="143" t="n">
        <v>20.9</v>
      </c>
      <c r="D38" s="143" t="n">
        <v>19.4</v>
      </c>
      <c r="E38" s="143" t="n">
        <v>18.5</v>
      </c>
      <c r="F38" s="143" t="n">
        <v>19.2</v>
      </c>
      <c r="G38" s="143" t="n">
        <v>20.3</v>
      </c>
      <c r="H38" s="143" t="n">
        <v>17.2</v>
      </c>
      <c r="I38" s="143" t="n">
        <v>22.1</v>
      </c>
      <c r="J38" s="149" t="n">
        <v>27.5</v>
      </c>
      <c r="K38" s="149" t="n">
        <v>51.4</v>
      </c>
      <c r="L38" s="150" t="n">
        <v>69.9</v>
      </c>
      <c r="M38" s="150" t="n">
        <v>78.574</v>
      </c>
    </row>
    <row r="39" customFormat="false" ht="15" hidden="false" customHeight="false" outlineLevel="0" collapsed="false">
      <c r="A39" s="18" t="s">
        <v>358</v>
      </c>
      <c r="B39" s="153"/>
      <c r="C39" s="143" t="n">
        <v>42.7</v>
      </c>
      <c r="D39" s="143" t="n">
        <v>48.9</v>
      </c>
      <c r="E39" s="143" t="n">
        <v>52.9</v>
      </c>
      <c r="F39" s="143" t="n">
        <v>61.1</v>
      </c>
      <c r="G39" s="143" t="n">
        <v>65.5</v>
      </c>
      <c r="H39" s="143" t="n">
        <v>68</v>
      </c>
      <c r="I39" s="143" t="n">
        <v>65.5</v>
      </c>
      <c r="J39" s="149" t="n">
        <v>68.3</v>
      </c>
      <c r="K39" s="149" t="n">
        <v>69.4</v>
      </c>
      <c r="L39" s="150" t="n">
        <v>72.5</v>
      </c>
      <c r="M39" s="150" t="n">
        <v>73.436</v>
      </c>
    </row>
    <row r="40" customFormat="false" ht="15" hidden="false" customHeight="false" outlineLevel="0" collapsed="false">
      <c r="A40" s="18" t="s">
        <v>359</v>
      </c>
      <c r="B40" s="153"/>
      <c r="C40" s="143" t="n">
        <v>17</v>
      </c>
      <c r="D40" s="143" t="n">
        <v>21.9</v>
      </c>
      <c r="E40" s="143" t="n">
        <v>25.8</v>
      </c>
      <c r="F40" s="143" t="n">
        <v>28.4</v>
      </c>
      <c r="G40" s="143" t="n">
        <v>29.5</v>
      </c>
      <c r="H40" s="143" t="n">
        <v>28.9</v>
      </c>
      <c r="I40" s="143" t="n">
        <v>31</v>
      </c>
      <c r="J40" s="149" t="n">
        <v>35.9</v>
      </c>
      <c r="K40" s="149" t="n">
        <v>37.8</v>
      </c>
      <c r="L40" s="150" t="n">
        <v>39</v>
      </c>
      <c r="M40" s="150" t="n">
        <v>35.728</v>
      </c>
    </row>
    <row r="41" customFormat="false" ht="15" hidden="false" customHeight="false" outlineLevel="0" collapsed="false">
      <c r="A41" s="18" t="s">
        <v>360</v>
      </c>
      <c r="B41" s="25"/>
      <c r="C41" s="143" t="n">
        <v>6.4</v>
      </c>
      <c r="D41" s="143" t="n">
        <v>8.8</v>
      </c>
      <c r="E41" s="143" t="n">
        <v>10.7</v>
      </c>
      <c r="F41" s="143" t="n">
        <v>13.5</v>
      </c>
      <c r="G41" s="143" t="n">
        <v>14.9</v>
      </c>
      <c r="H41" s="143" t="n">
        <v>15.8</v>
      </c>
      <c r="I41" s="143" t="n">
        <v>17.1</v>
      </c>
      <c r="J41" s="149" t="n">
        <v>21.3</v>
      </c>
      <c r="K41" s="149" t="n">
        <v>23.1</v>
      </c>
      <c r="L41" s="150" t="n">
        <v>21.8</v>
      </c>
      <c r="M41" s="150" t="n">
        <v>19.883</v>
      </c>
    </row>
    <row r="42" customFormat="false" ht="15" hidden="false" customHeight="false" outlineLevel="0" collapsed="false">
      <c r="A42" s="18" t="s">
        <v>361</v>
      </c>
      <c r="B42" s="25"/>
      <c r="C42" s="143" t="n">
        <v>11.5</v>
      </c>
      <c r="D42" s="143" t="n">
        <v>13.4</v>
      </c>
      <c r="E42" s="143" t="n">
        <v>15.5</v>
      </c>
      <c r="F42" s="143" t="n">
        <v>18.4</v>
      </c>
      <c r="G42" s="143" t="n">
        <v>20.8</v>
      </c>
      <c r="H42" s="143" t="n">
        <v>22.1</v>
      </c>
      <c r="I42" s="143" t="n">
        <v>21.9</v>
      </c>
      <c r="J42" s="149" t="n">
        <v>24.1</v>
      </c>
      <c r="K42" s="149" t="n">
        <v>25.8</v>
      </c>
      <c r="L42" s="150" t="n">
        <v>25.4</v>
      </c>
      <c r="M42" s="150" t="n">
        <v>23.355</v>
      </c>
    </row>
    <row r="43" customFormat="false" ht="15" hidden="false" customHeight="false" outlineLevel="0" collapsed="false">
      <c r="A43" s="18" t="s">
        <v>362</v>
      </c>
      <c r="B43" s="25"/>
      <c r="C43" s="143" t="n">
        <v>10.7</v>
      </c>
      <c r="D43" s="143" t="n">
        <v>14.6</v>
      </c>
      <c r="E43" s="143" t="n">
        <v>23.3</v>
      </c>
      <c r="F43" s="143" t="n">
        <v>23.5</v>
      </c>
      <c r="G43" s="143" t="n">
        <v>21.3</v>
      </c>
      <c r="H43" s="143" t="n">
        <v>22.8</v>
      </c>
      <c r="I43" s="143" t="n">
        <v>23.3</v>
      </c>
      <c r="J43" s="149" t="n">
        <v>29.7</v>
      </c>
      <c r="K43" s="149" t="n">
        <v>32.2</v>
      </c>
      <c r="L43" s="150" t="n">
        <v>27</v>
      </c>
      <c r="M43" s="150" t="n">
        <v>28.799</v>
      </c>
    </row>
    <row r="44" customFormat="false" ht="15" hidden="false" customHeight="false" outlineLevel="0" collapsed="false">
      <c r="A44" s="39"/>
      <c r="B44" s="39"/>
      <c r="C44" s="40"/>
      <c r="D44" s="40"/>
      <c r="E44" s="40"/>
      <c r="F44" s="40"/>
      <c r="G44" s="40"/>
      <c r="H44" s="40"/>
      <c r="I44" s="40"/>
      <c r="J44" s="39"/>
      <c r="K44" s="39"/>
      <c r="L44" s="155"/>
      <c r="M44" s="155"/>
    </row>
    <row r="45" customFormat="false" ht="15" hidden="false" customHeight="false" outlineLevel="0" collapsed="false">
      <c r="A45" s="25" t="s">
        <v>57</v>
      </c>
      <c r="B45" s="25"/>
      <c r="C45" s="25"/>
      <c r="D45" s="25"/>
      <c r="E45" s="25"/>
      <c r="F45" s="25"/>
      <c r="G45" s="25"/>
      <c r="H45" s="25"/>
      <c r="I45" s="25"/>
      <c r="J45" s="25"/>
      <c r="K45" s="25"/>
      <c r="L45" s="26"/>
      <c r="M45" s="26"/>
    </row>
    <row r="46" customFormat="false" ht="15" hidden="false" customHeight="false" outlineLevel="0" collapsed="false">
      <c r="A46" s="25" t="s">
        <v>100</v>
      </c>
      <c r="B46" s="159"/>
      <c r="C46" s="25"/>
      <c r="D46" s="25"/>
      <c r="E46" s="25"/>
      <c r="F46" s="25"/>
      <c r="G46" s="25"/>
      <c r="H46" s="25"/>
      <c r="I46" s="25"/>
      <c r="J46" s="25"/>
      <c r="K46" s="25"/>
      <c r="L46" s="26"/>
      <c r="M46" s="26"/>
    </row>
    <row r="47" customFormat="false" ht="15" hidden="false" customHeight="false" outlineLevel="0" collapsed="false">
      <c r="A47" s="25" t="s">
        <v>101</v>
      </c>
      <c r="B47" s="159"/>
      <c r="C47" s="25"/>
      <c r="D47" s="25"/>
      <c r="E47" s="25"/>
      <c r="F47" s="25"/>
      <c r="G47" s="25"/>
      <c r="H47" s="25"/>
      <c r="I47" s="25"/>
      <c r="J47" s="25"/>
      <c r="K47" s="25"/>
      <c r="L47" s="26"/>
      <c r="M47" s="26"/>
    </row>
    <row r="48" customFormat="false" ht="15" hidden="false" customHeight="false" outlineLevel="0" collapsed="false">
      <c r="A48" s="25" t="s">
        <v>162</v>
      </c>
      <c r="B48" s="159"/>
      <c r="C48" s="25"/>
      <c r="D48" s="25"/>
      <c r="E48" s="25"/>
      <c r="F48" s="25"/>
      <c r="G48" s="25"/>
      <c r="H48" s="25"/>
      <c r="I48" s="25"/>
      <c r="J48" s="25"/>
      <c r="K48" s="25"/>
      <c r="L48" s="26"/>
      <c r="M48" s="26"/>
    </row>
    <row r="49" customFormat="false" ht="15" hidden="false" customHeight="false" outlineLevel="0" collapsed="false">
      <c r="A49" s="25" t="s">
        <v>328</v>
      </c>
      <c r="B49" s="159"/>
      <c r="C49" s="25"/>
      <c r="D49" s="25"/>
      <c r="E49" s="25"/>
      <c r="F49" s="25"/>
      <c r="G49" s="25"/>
      <c r="H49" s="25"/>
      <c r="I49" s="25"/>
      <c r="J49" s="25"/>
      <c r="K49" s="25"/>
      <c r="L49" s="26"/>
      <c r="M49" s="26"/>
    </row>
    <row r="50" customFormat="false" ht="15" hidden="false" customHeight="false" outlineLevel="0" collapsed="false">
      <c r="A50" s="25" t="s">
        <v>329</v>
      </c>
      <c r="B50" s="159"/>
      <c r="C50" s="25"/>
      <c r="D50" s="25"/>
      <c r="E50" s="25"/>
      <c r="F50" s="25"/>
      <c r="G50" s="25"/>
      <c r="H50" s="25"/>
      <c r="I50" s="25"/>
      <c r="J50" s="25"/>
      <c r="K50" s="25"/>
      <c r="L50" s="26"/>
      <c r="M50" s="26"/>
    </row>
    <row r="51" customFormat="false" ht="15" hidden="false" customHeight="false" outlineLevel="0" collapsed="false">
      <c r="A51" s="25" t="s">
        <v>330</v>
      </c>
      <c r="B51" s="25"/>
      <c r="C51" s="25"/>
      <c r="D51" s="25"/>
      <c r="E51" s="25"/>
      <c r="F51" s="25"/>
      <c r="G51" s="25"/>
      <c r="H51" s="25"/>
      <c r="I51" s="25"/>
      <c r="J51" s="25"/>
      <c r="K51" s="25"/>
      <c r="L51" s="26"/>
      <c r="M51" s="26"/>
    </row>
    <row r="52" customFormat="false" ht="15" hidden="false" customHeight="false" outlineLevel="0" collapsed="false">
      <c r="A52" s="25" t="s">
        <v>331</v>
      </c>
      <c r="B52" s="6"/>
      <c r="C52" s="6"/>
      <c r="D52" s="6"/>
      <c r="E52" s="6"/>
      <c r="F52" s="6"/>
      <c r="G52" s="6"/>
      <c r="H52" s="6"/>
      <c r="I52" s="6"/>
      <c r="J52" s="6"/>
      <c r="K52" s="6"/>
      <c r="L52" s="14"/>
      <c r="M52" s="14"/>
    </row>
    <row r="53" customFormat="false" ht="15" hidden="false" customHeight="false" outlineLevel="0" collapsed="false">
      <c r="A53" s="25" t="s">
        <v>363</v>
      </c>
    </row>
  </sheetData>
  <printOptions headings="false" gridLines="false" gridLinesSet="true" horizontalCentered="false" verticalCentered="false"/>
  <pageMargins left="0.747916666666667" right="0.747916666666667" top="0.590277777777778" bottom="0.59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4T15:41:12Z</dcterms:created>
  <dc:creator>user</dc:creator>
  <dc:description/>
  <dc:language>en-US</dc:language>
  <cp:lastModifiedBy>Andrew Knight</cp:lastModifiedBy>
  <cp:lastPrinted>2009-08-10T09:22:22Z</cp:lastPrinted>
  <dcterms:modified xsi:type="dcterms:W3CDTF">2009-08-18T09:0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Not classified</vt:lpwstr>
  </property>
  <property fmtid="{D5CDD505-2E9C-101B-9397-08002B2CF9AE}" pid="4" name="Objective-Comment">
    <vt:lpwstr/>
  </property>
  <property fmtid="{D5CDD505-2E9C-101B-9397-08002B2CF9AE}" pid="5" name="Objective-CreationStamp">
    <vt:filetime>2009-03-25T00:00:00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09-08-10T00:00:00Z</vt:filetime>
  </property>
  <property fmtid="{D5CDD505-2E9C-101B-9397-08002B2CF9AE}" pid="9" name="Objective-FileNumber">
    <vt:lpwstr/>
  </property>
  <property fmtid="{D5CDD505-2E9C-101B-9397-08002B2CF9AE}" pid="10" name="Objective-Id">
    <vt:lpwstr>B2791845</vt:lpwstr>
  </property>
  <property fmtid="{D5CDD505-2E9C-101B-9397-08002B2CF9AE}" pid="11" name="Objective-IsApproved">
    <vt:lpwstr>No</vt:lpwstr>
  </property>
  <property fmtid="{D5CDD505-2E9C-101B-9397-08002B2CF9AE}" pid="12" name="Objective-IsPublished">
    <vt:lpwstr>Yes</vt:lpwstr>
  </property>
  <property fmtid="{D5CDD505-2E9C-101B-9397-08002B2CF9AE}" pid="13" name="Objective-ModificationStamp">
    <vt:filetime>2009-08-10T00:00:00Z</vt:filetime>
  </property>
  <property fmtid="{D5CDD505-2E9C-101B-9397-08002B2CF9AE}" pid="14" name="Objective-Owner">
    <vt:lpwstr>Knight, Andrew A (U016789)</vt:lpwstr>
  </property>
  <property fmtid="{D5CDD505-2E9C-101B-9397-08002B2CF9AE}" pid="15" name="Objective-Parent">
    <vt:lpwstr>Transport Statistics: Scottish Transport Statistics 2009: Research and Analysis: Transport: 2009 -</vt:lpwstr>
  </property>
  <property fmtid="{D5CDD505-2E9C-101B-9397-08002B2CF9AE}" pid="16" name="Objective-Path">
    <vt:lpwstr>Objective Global Folder:SG File Plan:Business and industry:Transport:General:Research and analysis: Transport - general:Transport Statistics: Scottish Transport Statistics 2009: Research and Analysis: Transport: 2009 -:</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chapter08</vt:lpwstr>
  </property>
  <property fmtid="{D5CDD505-2E9C-101B-9397-08002B2CF9AE}" pid="21" name="Objective-Version">
    <vt:lpwstr>12.0</vt:lpwstr>
  </property>
  <property fmtid="{D5CDD505-2E9C-101B-9397-08002B2CF9AE}" pid="22" name="Objective-VersionComment">
    <vt:lpwstr/>
  </property>
  <property fmtid="{D5CDD505-2E9C-101B-9397-08002B2CF9AE}" pid="23" name="Objective-VersionNumber">
    <vt:r8>14</vt:r8>
  </property>
</Properties>
</file>