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sheet3" sheetId="15" state="hidden" r:id="rId16"/>
    <sheet name="T1.21" sheetId="16" state="visible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S$134</definedName>
    <definedName function="false" hidden="false" localSheetId="1" name="_xlnm.Print_Area" vbProcedure="false">'Fig1.1'!$A$1:$L$69</definedName>
    <definedName function="false" hidden="false" localSheetId="14" name="_xlnm.Print_Area" vbProcedure="false">sheet3!$A$1:$J$47</definedName>
    <definedName function="false" hidden="false" localSheetId="3" name="_xlnm.Print_Area" vbProcedure="false">'T1.1-T1.2'!$A$1:$L$70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Q$54</definedName>
    <definedName function="false" hidden="false" localSheetId="12" name="_xlnm.Print_Area" vbProcedure="false">'T1.17-T1.18'!$A$1:$L$68</definedName>
    <definedName function="false" hidden="false" localSheetId="13" name="_xlnm.Print_Area" vbProcedure="false">'T1.19-T1.20'!$A$1:$L$55</definedName>
    <definedName function="false" hidden="false" localSheetId="15" name="_xlnm.Print_Area" vbProcedure="false">'T1.21'!$A$1:$I$48</definedName>
    <definedName function="false" hidden="false" localSheetId="16" name="_xlnm.Print_Area" vbProcedure="false">'T1.22'!$A$1:$K$46</definedName>
    <definedName function="false" hidden="false" localSheetId="4" name="_xlnm.Print_Area" vbProcedure="false">'T1.3'!$A$1:$M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L$47</definedName>
    <definedName function="false" hidden="false" localSheetId="7" name="_xlnm.Print_Area" vbProcedure="false">'T1.7-T1.9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5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 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0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0 per head of population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 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  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Diesel</t>
  </si>
  <si>
    <t xml:space="preserve">Electric</t>
  </si>
  <si>
    <t xml:space="preserve">Gas or petrol/gas</t>
  </si>
  <si>
    <t xml:space="preserve">Gas Bi-Fuel</t>
  </si>
  <si>
    <t xml:space="preserve">..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DfT has revised the figures for the light goods and goods body types back to 2001. DfT does not have the underlying data to revise earlier years' figures.</t>
  </si>
  <si>
    <t xml:space="preserve">4. Hybrid Electricity, Gas Diesel and Steam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www.dft.gov.uk/pgr/statistics/datatablespublications/vehicles/licensing/latest/notesvls.pdf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0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0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-</t>
  </si>
  <si>
    <t xml:space="preserve">Edinburgh, City of </t>
  </si>
  <si>
    <t xml:space="preserve">Eilean Siar</t>
  </si>
  <si>
    <t xml:space="preserve">Glasgow, City of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0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6-</t>
  </si>
  <si>
    <t xml:space="preserve">2001-</t>
  </si>
  <si>
    <t xml:space="preserve">2006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10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www.dft.gov.uk/pgr/statistics/datatablespublications/vehicles/licensing/latest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DfT have revised stock figures from 2006 to 2009 - see http://www.dft.gov.uk/pgr/statistics/datatablespublications/vehicles/licensing/latest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 Includes heavy goods vehicles that are exempt from tax and therefore not licensed as HGVs, and also some vehicles which are licensed as HGVs but</t>
  </si>
  <si>
    <t xml:space="preserve">    do not have a goods body type. </t>
  </si>
  <si>
    <t xml:space="preserve">2. DfT have revised stock figures from 2006 to 2009 - see http://www.dft.gov.uk/pgr/statistics/datatablespublications/vehicles/licensing/latest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10-11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0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ASTRA</t>
  </si>
  <si>
    <t xml:space="preserve">FORD</t>
  </si>
  <si>
    <t xml:space="preserve">FIESTA</t>
  </si>
  <si>
    <t xml:space="preserve">FOCUS</t>
  </si>
  <si>
    <t xml:space="preserve">RENAULT</t>
  </si>
  <si>
    <t xml:space="preserve">CLIO</t>
  </si>
  <si>
    <t xml:space="preserve">NISSAN</t>
  </si>
  <si>
    <t xml:space="preserve">QASHQAI</t>
  </si>
  <si>
    <t xml:space="preserve">MEGANE</t>
  </si>
  <si>
    <t xml:space="preserve">VOLKSWAGEN</t>
  </si>
  <si>
    <t xml:space="preserve">POLO</t>
  </si>
  <si>
    <t xml:space="preserve">GOLF</t>
  </si>
  <si>
    <t xml:space="preserve">MINI</t>
  </si>
  <si>
    <t xml:space="preserve">INSIGNIA</t>
  </si>
  <si>
    <t xml:space="preserve">AUDI</t>
  </si>
  <si>
    <t xml:space="preserve">A3</t>
  </si>
  <si>
    <t xml:space="preserve">ZAFIRA</t>
  </si>
  <si>
    <t xml:space="preserve">FIAT</t>
  </si>
  <si>
    <t xml:space="preserve">500</t>
  </si>
  <si>
    <t xml:space="preserve">MAZDA</t>
  </si>
  <si>
    <t xml:space="preserve">MAZDA 2</t>
  </si>
  <si>
    <t xml:space="preserve">BMW</t>
  </si>
  <si>
    <t xml:space="preserve">1 SERIES</t>
  </si>
  <si>
    <t xml:space="preserve">HONDA</t>
  </si>
  <si>
    <t xml:space="preserve">JAZZ</t>
  </si>
  <si>
    <t xml:space="preserve">PEUGEOT</t>
  </si>
  <si>
    <t xml:space="preserve">207</t>
  </si>
  <si>
    <t xml:space="preserve">3 SERIES</t>
  </si>
  <si>
    <t xml:space="preserve">CIVIC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3,5</t>
    </r>
  </si>
  <si>
    <r>
      <rPr>
        <sz val="12"/>
        <rFont val="Arial"/>
        <family val="2"/>
      </rPr>
      <t xml:space="preserve">Applications received</t>
    </r>
    <r>
      <rPr>
        <vertAlign val="superscript"/>
        <sz val="12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4</t>
    </r>
  </si>
  <si>
    <t xml:space="preserve">Driving licences</t>
  </si>
  <si>
    <t xml:space="preserve">Source: DVLA - Not National Statistics</t>
  </si>
  <si>
    <t xml:space="preserve">1.  Figures relate to the financial year which commences in the specified calendar year.</t>
  </si>
  <si>
    <t xml:space="preserve">2.  From 1999 onwards there was a change in the methodology in calculating the number of applications received for the practical test.</t>
  </si>
  <si>
    <t xml:space="preserve">3. The practical test figures are provisional.</t>
  </si>
  <si>
    <t xml:space="preserve">4. The vehicle licence figure does not include refunds issued.</t>
  </si>
  <si>
    <t xml:space="preserve">5. These figures are for car licence tests only.</t>
  </si>
  <si>
    <t xml:space="preserve">Table 1.14  Practical Driving Test - Pass Rate at Test Centres 2010-11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(Balgownie Rd)</t>
  </si>
  <si>
    <t xml:space="preserve">Aberdeen MPTC</t>
  </si>
  <si>
    <t xml:space="preserve">Aberfeldy</t>
  </si>
  <si>
    <t xml:space="preserve">Airdrie</t>
  </si>
  <si>
    <t xml:space="preserve">Alness (R)</t>
  </si>
  <si>
    <t xml:space="preserve">Arbroath</t>
  </si>
  <si>
    <t xml:space="preserve">Ayr MPTC</t>
  </si>
  <si>
    <t xml:space="preserve">Ballachulish (R)</t>
  </si>
  <si>
    <t xml:space="preserve">Ballater (R)</t>
  </si>
  <si>
    <t xml:space="preserve">Banff (R)</t>
  </si>
  <si>
    <t xml:space="preserve">Barra Island (R)</t>
  </si>
  <si>
    <t xml:space="preserve">Bathgate</t>
  </si>
  <si>
    <t xml:space="preserve">Benbecula Island (R)</t>
  </si>
  <si>
    <t xml:space="preserve">Brodick (Isle of Arran) (R)</t>
  </si>
  <si>
    <t xml:space="preserve">Buckie (R)</t>
  </si>
  <si>
    <t xml:space="preserve">Callander</t>
  </si>
  <si>
    <t xml:space="preserve">Campbeltown (R)</t>
  </si>
  <si>
    <t xml:space="preserve">Castle Douglas</t>
  </si>
  <si>
    <t xml:space="preserve">Crieff (R)</t>
  </si>
  <si>
    <t xml:space="preserve">Cumnock</t>
  </si>
  <si>
    <t xml:space="preserve">Dumbarton</t>
  </si>
  <si>
    <t xml:space="preserve">Dumfries</t>
  </si>
  <si>
    <t xml:space="preserve">Dundee MPTC</t>
  </si>
  <si>
    <t xml:space="preserve">Dunfermline</t>
  </si>
  <si>
    <t xml:space="preserve">Dunoon (R)</t>
  </si>
  <si>
    <t xml:space="preserve">Duns (R)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ort William (R)</t>
  </si>
  <si>
    <t xml:space="preserve">Fraserburgh</t>
  </si>
  <si>
    <t xml:space="preserve">Gairloch (R)</t>
  </si>
  <si>
    <t xml:space="preserve">Galashiels L &amp; LGV</t>
  </si>
  <si>
    <t xml:space="preserve">Girvan (R)</t>
  </si>
  <si>
    <t xml:space="preserve">Glasgow (Anniesland)</t>
  </si>
  <si>
    <t xml:space="preserve">Glasgow (Baillieston)</t>
  </si>
  <si>
    <t xml:space="preserve">Glasgow (Springburn Park)</t>
  </si>
  <si>
    <t xml:space="preserve">Glasgow Shieldhall MPTC</t>
  </si>
  <si>
    <t xml:space="preserve">Golspie (R)</t>
  </si>
  <si>
    <t xml:space="preserve">Grantown-On-Spey (R)</t>
  </si>
  <si>
    <t xml:space="preserve">Greenock</t>
  </si>
  <si>
    <t xml:space="preserve">Haddington</t>
  </si>
  <si>
    <t xml:space="preserve">Hamilton</t>
  </si>
  <si>
    <t xml:space="preserve">Hawick (R)</t>
  </si>
  <si>
    <t xml:space="preserve">Huntly (R)</t>
  </si>
  <si>
    <t xml:space="preserve">Inveraray (Argyll) (R)</t>
  </si>
  <si>
    <t xml:space="preserve">Inverness</t>
  </si>
  <si>
    <t xml:space="preserve">Inverurie (Grampian)</t>
  </si>
  <si>
    <t xml:space="preserve">Island of Mull (Salen) (R)</t>
  </si>
  <si>
    <t xml:space="preserve">Islay Island (R)</t>
  </si>
  <si>
    <t xml:space="preserve">Isle of Skye (Broadford) (R)</t>
  </si>
  <si>
    <t xml:space="preserve">Isle of Skye (Portree) (R)</t>
  </si>
  <si>
    <t xml:space="preserve">Isle of Tiree (R)</t>
  </si>
  <si>
    <t xml:space="preserve">Kelso (R)</t>
  </si>
  <si>
    <t xml:space="preserve">Kilmarnock</t>
  </si>
  <si>
    <t xml:space="preserve">Kingussie (R)</t>
  </si>
  <si>
    <t xml:space="preserve">Kirkcaldy MPTC</t>
  </si>
  <si>
    <t xml:space="preserve">Kyle of Lochalsh (R)</t>
  </si>
  <si>
    <t xml:space="preserve">Lairg (R)</t>
  </si>
  <si>
    <t xml:space="preserve">Lanark</t>
  </si>
  <si>
    <t xml:space="preserve">Lerwick (Shetland) (R)</t>
  </si>
  <si>
    <t xml:space="preserve">Lochgilphead (R)</t>
  </si>
  <si>
    <t xml:space="preserve">Mallaig (R)</t>
  </si>
  <si>
    <t xml:space="preserve">Montrose</t>
  </si>
  <si>
    <t xml:space="preserve">Newton Stewart (R)</t>
  </si>
  <si>
    <t xml:space="preserve">Oban (R)</t>
  </si>
  <si>
    <t xml:space="preserve">Orkney (Kirkwall) (R)</t>
  </si>
  <si>
    <t xml:space="preserve">Paisley</t>
  </si>
  <si>
    <t xml:space="preserve">Peebles (R)</t>
  </si>
  <si>
    <t xml:space="preserve">Perth</t>
  </si>
  <si>
    <t xml:space="preserve">Peterhead</t>
  </si>
  <si>
    <t xml:space="preserve">Pitlochry (R)</t>
  </si>
  <si>
    <t xml:space="preserve">Rothesay (Bute Island) (R)</t>
  </si>
  <si>
    <t xml:space="preserve">Saltcoats</t>
  </si>
  <si>
    <t xml:space="preserve">South Uist Island (R)</t>
  </si>
  <si>
    <t xml:space="preserve">Stornoway (Lewis) (R)</t>
  </si>
  <si>
    <t xml:space="preserve">Stranraer (R)</t>
  </si>
  <si>
    <t xml:space="preserve">Thurso (R)</t>
  </si>
  <si>
    <t xml:space="preserve">Ullapool (R)</t>
  </si>
  <si>
    <t xml:space="preserve">Wick</t>
  </si>
  <si>
    <t xml:space="preserve">ZAyr (CLOSED)</t>
  </si>
  <si>
    <t xml:space="preserve">ZDundee(CLOSED)</t>
  </si>
  <si>
    <t xml:space="preserve">Source: Driving Standards Agency - Not National Statistics</t>
  </si>
  <si>
    <t xml:space="preserve">MPTC - Multi-Purpose Test Centre</t>
  </si>
  <si>
    <t xml:space="preserve">(R) - Remote Centre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All </t>
  </si>
  <si>
    <t xml:space="preserve">17 +</t>
  </si>
  <si>
    <t xml:space="preserve">All people:</t>
  </si>
  <si>
    <t xml:space="preserve">by sex:</t>
  </si>
  <si>
    <t xml:space="preserve">*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9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1999-2009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9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n issue at 31 March 2010</t>
    </r>
  </si>
  <si>
    <t xml:space="preserve">Badges on issue to institutions</t>
  </si>
  <si>
    <t xml:space="preserve">          Badges on issue to individuals</t>
  </si>
  <si>
    <t xml:space="preserve">Not known</t>
  </si>
  <si>
    <t xml:space="preserve">Source:  Scottish Government - Not National Statistics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t xml:space="preserve">Table 1.22   Motor vehicle offences recorded by the police by type of offence</t>
  </si>
  <si>
    <t xml:space="preserve">Type of offence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General_)"/>
    <numFmt numFmtId="167" formatCode="[&gt;0.5]#,##0;[&lt;-0.5]\-#,##0;\-"/>
    <numFmt numFmtId="168" formatCode="0.0"/>
    <numFmt numFmtId="169" formatCode="0"/>
    <numFmt numFmtId="170" formatCode="_-* #,##0.00_-;\-* #,##0.00_-;_-* \-??_-;_-@_-"/>
    <numFmt numFmtId="171" formatCode="_-* #,##0_-;\-* #,##0_-;_-* \-??_-;_-@_-"/>
    <numFmt numFmtId="172" formatCode="#,##0_);\(#,##0\)"/>
    <numFmt numFmtId="173" formatCode="_-* #,##0.00_-;\-* #,##0.000_-;_-* \0??_-;_-@_-"/>
    <numFmt numFmtId="174" formatCode="@"/>
    <numFmt numFmtId="175" formatCode="[&gt;=100]#,##0,;[&lt;100]\-;General"/>
    <numFmt numFmtId="176" formatCode="[&gt;=50]#,##0.0,;[=0]0.0,;\-"/>
    <numFmt numFmtId="177" formatCode="#,##0.0"/>
    <numFmt numFmtId="178" formatCode="[&gt;=0.5]#,##0;[=0]0;\-"/>
    <numFmt numFmtId="179" formatCode="[$-409]d\-mmm"/>
    <numFmt numFmtId="180" formatCode="0.00"/>
    <numFmt numFmtId="181" formatCode="0%"/>
    <numFmt numFmtId="182" formatCode="_-* #,##0_-;\-* #,##0_-;_-* \-_-;_-@_-"/>
    <numFmt numFmtId="183" formatCode="_-* #,##0.0_-;\-* #,##0.0_-;_-* \-??_-;_-@_-"/>
    <numFmt numFmtId="184" formatCode="0.0%"/>
    <numFmt numFmtId="185" formatCode="0.0[$%-809]"/>
    <numFmt numFmtId="186" formatCode="0.00%"/>
    <numFmt numFmtId="187" formatCode="\£#,##0;[RED]&quot;-£&quot;#,##0"/>
  </numFmts>
  <fonts count="6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5.25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6"/>
      <color rgb="FF000000"/>
      <name val="Arial"/>
      <family val="2"/>
    </font>
    <font>
      <sz val="21.2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0"/>
      <color rgb="FF3333CC"/>
      <name val="Arial"/>
      <family val="2"/>
    </font>
    <font>
      <sz val="12"/>
      <color rgb="FF3333CC"/>
      <name val="Arial"/>
      <family val="2"/>
    </font>
    <font>
      <sz val="14"/>
      <color rgb="FF3333CC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5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01 - road transport vehicles (vB6110871)" xfId="20"/>
    <cellStyle name="Normal_NEWAREAS" xfId="21"/>
    <cellStyle name="Normal_Sheet1" xfId="22"/>
    <cellStyle name="Normal_T1.19-T1.20" xfId="23"/>
    <cellStyle name="Normal_T12a" xfId="24"/>
    <cellStyle name="Normal_T4" xfId="25"/>
    <cellStyle name="Normal_TABLE2" xfId="26"/>
    <cellStyle name="Normal_TABLE4" xfId="27"/>
    <cellStyle name="Publication_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29905178702"/>
          <c:y val="0.0521492295214923"/>
          <c:w val="0.97685387794797"/>
          <c:h val="0.94736415247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B$2:$L$2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T1.1-T1.2'!$B$5:$L$5</c:f>
              <c:numCache>
                <c:formatCode>General</c:formatCode>
                <c:ptCount val="11"/>
                <c:pt idx="0">
                  <c:v>183.335</c:v>
                </c:pt>
                <c:pt idx="1">
                  <c:v>206.6</c:v>
                </c:pt>
                <c:pt idx="2">
                  <c:v>224</c:v>
                </c:pt>
                <c:pt idx="3">
                  <c:v>228.37</c:v>
                </c:pt>
                <c:pt idx="4">
                  <c:v>228.046</c:v>
                </c:pt>
                <c:pt idx="5">
                  <c:v>212.516</c:v>
                </c:pt>
                <c:pt idx="6">
                  <c:v>204.886</c:v>
                </c:pt>
                <c:pt idx="7">
                  <c:v>209.287</c:v>
                </c:pt>
                <c:pt idx="8">
                  <c:v>170.077</c:v>
                </c:pt>
                <c:pt idx="9">
                  <c:v>176.716</c:v>
                </c:pt>
                <c:pt idx="10">
                  <c:v>168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0779"/>
        <c:axId val="50128954"/>
      </c:lineChart>
      <c:catAx>
        <c:axId val="75300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8954"/>
        <c:crossesAt val="0"/>
        <c:auto val="1"/>
        <c:lblAlgn val="ctr"/>
        <c:lblOffset val="100"/>
        <c:noMultiLvlLbl val="0"/>
      </c:catAx>
      <c:valAx>
        <c:axId val="50128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077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18091614084"/>
          <c:y val="0.0439848528983396"/>
          <c:w val="0.973797023264775"/>
          <c:h val="0.8377512379842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.1-T1.2'!$B$6:$L$6</c:f>
              <c:numCache>
                <c:formatCode>General</c:formatCode>
                <c:ptCount val="11"/>
                <c:pt idx="0">
                  <c:v>8.58</c:v>
                </c:pt>
                <c:pt idx="1">
                  <c:v>8</c:v>
                </c:pt>
                <c:pt idx="2">
                  <c:v>7.7</c:v>
                </c:pt>
                <c:pt idx="3">
                  <c:v>6.934</c:v>
                </c:pt>
                <c:pt idx="4">
                  <c:v>5.91</c:v>
                </c:pt>
                <c:pt idx="5">
                  <c:v>6.552</c:v>
                </c:pt>
                <c:pt idx="6">
                  <c:v>7.117</c:v>
                </c:pt>
                <c:pt idx="7">
                  <c:v>7.608</c:v>
                </c:pt>
                <c:pt idx="8">
                  <c:v>7.491</c:v>
                </c:pt>
                <c:pt idx="9">
                  <c:v>5.974</c:v>
                </c:pt>
                <c:pt idx="10">
                  <c:v>4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.1-T1.2'!$B$7:$L$7</c:f>
              <c:numCache>
                <c:formatCode>General</c:formatCode>
                <c:ptCount val="11"/>
                <c:pt idx="0">
                  <c:v>0.754</c:v>
                </c:pt>
                <c:pt idx="1">
                  <c:v>0.8</c:v>
                </c:pt>
                <c:pt idx="2">
                  <c:v>0.7</c:v>
                </c:pt>
                <c:pt idx="3">
                  <c:v>0.821</c:v>
                </c:pt>
                <c:pt idx="4">
                  <c:v>0.859</c:v>
                </c:pt>
                <c:pt idx="5">
                  <c:v>1.273</c:v>
                </c:pt>
                <c:pt idx="6">
                  <c:v>1.056</c:v>
                </c:pt>
                <c:pt idx="7">
                  <c:v>1.035</c:v>
                </c:pt>
                <c:pt idx="8">
                  <c:v>0.9</c:v>
                </c:pt>
                <c:pt idx="9">
                  <c:v>0.691</c:v>
                </c:pt>
                <c:pt idx="10">
                  <c:v>0.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.1-T1.2'!$B$8:$L$8</c:f>
              <c:numCache>
                <c:formatCode>General</c:formatCode>
                <c:ptCount val="11"/>
                <c:pt idx="0">
                  <c:v>3.463</c:v>
                </c:pt>
                <c:pt idx="1">
                  <c:v>2.9</c:v>
                </c:pt>
                <c:pt idx="2">
                  <c:v>3</c:v>
                </c:pt>
                <c:pt idx="3">
                  <c:v>3.39</c:v>
                </c:pt>
                <c:pt idx="4">
                  <c:v>3.385</c:v>
                </c:pt>
                <c:pt idx="5">
                  <c:v>3.748</c:v>
                </c:pt>
                <c:pt idx="6">
                  <c:v>3.742</c:v>
                </c:pt>
                <c:pt idx="7">
                  <c:v>3.348</c:v>
                </c:pt>
                <c:pt idx="8">
                  <c:v>3.743</c:v>
                </c:pt>
                <c:pt idx="9">
                  <c:v>2.218</c:v>
                </c:pt>
                <c:pt idx="10">
                  <c:v>1.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.1-T1.2'!$B$9:$L$9</c:f>
              <c:numCache>
                <c:formatCode>General</c:formatCode>
                <c:ptCount val="11"/>
                <c:pt idx="0">
                  <c:v>20.759</c:v>
                </c:pt>
                <c:pt idx="1">
                  <c:v>19</c:v>
                </c:pt>
                <c:pt idx="2">
                  <c:v>19.6</c:v>
                </c:pt>
                <c:pt idx="3">
                  <c:v>21.646</c:v>
                </c:pt>
                <c:pt idx="4">
                  <c:v>23.47</c:v>
                </c:pt>
                <c:pt idx="5">
                  <c:v>25.702</c:v>
                </c:pt>
                <c:pt idx="6">
                  <c:v>24.962</c:v>
                </c:pt>
                <c:pt idx="7">
                  <c:v>28.084</c:v>
                </c:pt>
                <c:pt idx="8">
                  <c:v>31.265</c:v>
                </c:pt>
                <c:pt idx="9">
                  <c:v>29.732</c:v>
                </c:pt>
                <c:pt idx="10">
                  <c:v>32.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B$2:$L$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1.1-T1.2'!$B$10:$L$10</c:f>
              <c:numCache>
                <c:formatCode>General</c:formatCode>
                <c:ptCount val="11"/>
                <c:pt idx="0">
                  <c:v>3.44999999999999</c:v>
                </c:pt>
                <c:pt idx="1">
                  <c:v>3.9</c:v>
                </c:pt>
                <c:pt idx="2">
                  <c:v>4.4</c:v>
                </c:pt>
                <c:pt idx="3">
                  <c:v>1.21999999999997</c:v>
                </c:pt>
                <c:pt idx="4">
                  <c:v>1.13900000000001</c:v>
                </c:pt>
                <c:pt idx="5">
                  <c:v>1.23100000000002</c:v>
                </c:pt>
                <c:pt idx="6">
                  <c:v>1.16000000000003</c:v>
                </c:pt>
                <c:pt idx="7">
                  <c:v>1.55399999999997</c:v>
                </c:pt>
                <c:pt idx="8">
                  <c:v>1.522</c:v>
                </c:pt>
                <c:pt idx="9">
                  <c:v>0.777</c:v>
                </c:pt>
                <c:pt idx="10">
                  <c:v>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3393"/>
        <c:axId val="61018306"/>
      </c:lineChart>
      <c:catAx>
        <c:axId val="19993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8306"/>
        <c:crossesAt val="0"/>
        <c:auto val="1"/>
        <c:lblAlgn val="ctr"/>
        <c:lblOffset val="100"/>
        <c:noMultiLvlLbl val="0"/>
      </c:catAx>
      <c:valAx>
        <c:axId val="6101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39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69524589374308"/>
          <c:y val="0.92659481503058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N$5:$N$36</c:f>
              <c:numCache>
                <c:formatCode>General</c:formatCode>
                <c:ptCount val="32"/>
                <c:pt idx="0">
                  <c:v>0.394035556374355</c:v>
                </c:pt>
                <c:pt idx="1">
                  <c:v>0.524521930181463</c:v>
                </c:pt>
                <c:pt idx="2">
                  <c:v>0.47106810165506</c:v>
                </c:pt>
                <c:pt idx="3">
                  <c:v>0.440145739910314</c:v>
                </c:pt>
                <c:pt idx="4">
                  <c:v>0.448824807426427</c:v>
                </c:pt>
                <c:pt idx="5">
                  <c:v>0.45865443012349</c:v>
                </c:pt>
                <c:pt idx="6">
                  <c:v>0.325732899022801</c:v>
                </c:pt>
                <c:pt idx="7">
                  <c:v>0.413697604790419</c:v>
                </c:pt>
                <c:pt idx="8">
                  <c:v>0.470663606808185</c:v>
                </c:pt>
                <c:pt idx="9">
                  <c:v>0.441271794871795</c:v>
                </c:pt>
                <c:pt idx="10">
                  <c:v>0.471029707393344</c:v>
                </c:pt>
                <c:pt idx="11">
                  <c:v>0.313346498806879</c:v>
                </c:pt>
                <c:pt idx="12">
                  <c:v>0.454944635357006</c:v>
                </c:pt>
                <c:pt idx="13">
                  <c:v>0.436619258872651</c:v>
                </c:pt>
                <c:pt idx="14">
                  <c:v>0.428820338611583</c:v>
                </c:pt>
                <c:pt idx="15">
                  <c:v>0.257248405924227</c:v>
                </c:pt>
                <c:pt idx="16">
                  <c:v>0.457280151604025</c:v>
                </c:pt>
                <c:pt idx="17">
                  <c:v>0.383866115080858</c:v>
                </c:pt>
                <c:pt idx="18">
                  <c:v>0.423256100566921</c:v>
                </c:pt>
                <c:pt idx="19">
                  <c:v>0.465914272685819</c:v>
                </c:pt>
                <c:pt idx="20">
                  <c:v>0.400044385264092</c:v>
                </c:pt>
                <c:pt idx="21">
                  <c:v>0.377773011398456</c:v>
                </c:pt>
                <c:pt idx="22">
                  <c:v>0.476131277971159</c:v>
                </c:pt>
                <c:pt idx="23">
                  <c:v>0.455217214778725</c:v>
                </c:pt>
                <c:pt idx="24">
                  <c:v>0.395765051395007</c:v>
                </c:pt>
                <c:pt idx="25">
                  <c:v>0.472419597767343</c:v>
                </c:pt>
                <c:pt idx="26">
                  <c:v>0.454330357142857</c:v>
                </c:pt>
                <c:pt idx="27">
                  <c:v>0.447882268485284</c:v>
                </c:pt>
                <c:pt idx="28">
                  <c:v>0.409872386815442</c:v>
                </c:pt>
                <c:pt idx="29">
                  <c:v>0.433578185865331</c:v>
                </c:pt>
                <c:pt idx="30">
                  <c:v>0.358341614221045</c:v>
                </c:pt>
                <c:pt idx="31">
                  <c:v>0.425371920037192</c:v>
                </c:pt>
              </c:numCache>
            </c:numRef>
          </c:val>
        </c:ser>
        <c:gapWidth val="150"/>
        <c:overlap val="0"/>
        <c:axId val="9813491"/>
        <c:axId val="87170072"/>
      </c:barChart>
      <c:catAx>
        <c:axId val="981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072"/>
        <c:crossesAt val="0"/>
        <c:auto val="1"/>
        <c:lblAlgn val="ctr"/>
        <c:lblOffset val="100"/>
        <c:noMultiLvlLbl val="0"/>
      </c:catAx>
      <c:valAx>
        <c:axId val="87170072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491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73045593991"/>
          <c:y val="0.0221177290142807"/>
          <c:w val="0.955384534010367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O$5:$O$36</c:f>
              <c:numCache>
                <c:formatCode>General</c:formatCode>
                <c:ptCount val="32"/>
                <c:pt idx="0">
                  <c:v>105.53</c:v>
                </c:pt>
                <c:pt idx="1">
                  <c:v>171.988</c:v>
                </c:pt>
                <c:pt idx="2">
                  <c:v>67.48</c:v>
                </c:pt>
                <c:pt idx="3">
                  <c:v>51.429</c:v>
                </c:pt>
                <c:pt idx="4">
                  <c:v>27.092</c:v>
                </c:pt>
                <c:pt idx="5">
                  <c:v>94.12</c:v>
                </c:pt>
                <c:pt idx="6">
                  <c:v>57.756</c:v>
                </c:pt>
                <c:pt idx="7">
                  <c:v>62.57</c:v>
                </c:pt>
                <c:pt idx="8">
                  <c:v>56.12</c:v>
                </c:pt>
                <c:pt idx="9">
                  <c:v>53.992</c:v>
                </c:pt>
                <c:pt idx="10">
                  <c:v>47.493</c:v>
                </c:pt>
                <c:pt idx="11">
                  <c:v>182.024</c:v>
                </c:pt>
                <c:pt idx="12">
                  <c:v>16.814</c:v>
                </c:pt>
                <c:pt idx="13">
                  <c:v>81.632</c:v>
                </c:pt>
                <c:pt idx="14">
                  <c:v>191.32</c:v>
                </c:pt>
                <c:pt idx="15">
                  <c:v>240.056</c:v>
                </c:pt>
                <c:pt idx="16">
                  <c:v>137.907</c:v>
                </c:pt>
                <c:pt idx="17">
                  <c:v>35.297</c:v>
                </c:pt>
                <c:pt idx="18">
                  <c:v>43.493</c:v>
                </c:pt>
                <c:pt idx="19">
                  <c:v>53.724</c:v>
                </c:pt>
                <c:pt idx="20">
                  <c:v>66.274</c:v>
                </c:pt>
                <c:pt idx="21">
                  <c:v>153.467</c:v>
                </c:pt>
                <c:pt idx="22">
                  <c:v>15.196</c:v>
                </c:pt>
                <c:pt idx="23">
                  <c:v>87.436</c:v>
                </c:pt>
                <c:pt idx="24">
                  <c:v>82.209</c:v>
                </c:pt>
                <c:pt idx="25">
                  <c:v>72.775</c:v>
                </c:pt>
                <c:pt idx="26">
                  <c:v>15.514</c:v>
                </c:pt>
                <c:pt idx="27">
                  <c:v>60.82</c:v>
                </c:pt>
                <c:pt idx="28">
                  <c:v>157.323</c:v>
                </c:pt>
                <c:pt idx="29">
                  <c:v>58.985</c:v>
                </c:pt>
                <c:pt idx="30">
                  <c:v>44.185</c:v>
                </c:pt>
                <c:pt idx="31">
                  <c:v>91.014</c:v>
                </c:pt>
              </c:numCache>
            </c:numRef>
          </c:val>
        </c:ser>
        <c:gapWidth val="150"/>
        <c:overlap val="0"/>
        <c:axId val="961305"/>
        <c:axId val="44469398"/>
      </c:barChart>
      <c:catAx>
        <c:axId val="96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398"/>
        <c:crossesAt val="0"/>
        <c:auto val="1"/>
        <c:lblAlgn val="ctr"/>
        <c:lblOffset val="100"/>
        <c:noMultiLvlLbl val="0"/>
      </c:catAx>
      <c:valAx>
        <c:axId val="44469398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761662964138369"/>
              <c:y val="0.273206199930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4030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19800" y="5572440"/>
        <a:ext cx="747360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</xdr:row>
      <xdr:rowOff>0</xdr:rowOff>
    </xdr:from>
    <xdr:to>
      <xdr:col>1</xdr:col>
      <xdr:colOff>279720</xdr:colOff>
      <xdr:row>5</xdr:row>
      <xdr:rowOff>20880</xdr:rowOff>
    </xdr:to>
    <xdr:sp>
      <xdr:nvSpPr>
        <xdr:cNvPr id="3" name="Text 4"/>
        <xdr:cNvSpPr/>
      </xdr:nvSpPr>
      <xdr:spPr>
        <a:xfrm>
          <a:off x="179640" y="72396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42</xdr:row>
      <xdr:rowOff>66240</xdr:rowOff>
    </xdr:from>
    <xdr:to>
      <xdr:col>4</xdr:col>
      <xdr:colOff>359640</xdr:colOff>
      <xdr:row>44</xdr:row>
      <xdr:rowOff>133560</xdr:rowOff>
    </xdr:to>
    <xdr:sp>
      <xdr:nvSpPr>
        <xdr:cNvPr id="4" name="Freeform 19"/>
        <xdr:cNvSpPr/>
      </xdr:nvSpPr>
      <xdr:spPr>
        <a:xfrm>
          <a:off x="2732040" y="6981480"/>
          <a:ext cx="180360" cy="39096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55</xdr:row>
      <xdr:rowOff>114480</xdr:rowOff>
    </xdr:from>
    <xdr:to>
      <xdr:col>4</xdr:col>
      <xdr:colOff>299880</xdr:colOff>
      <xdr:row>58</xdr:row>
      <xdr:rowOff>19080</xdr:rowOff>
    </xdr:to>
    <xdr:sp>
      <xdr:nvSpPr>
        <xdr:cNvPr id="5" name="Freeform 22"/>
        <xdr:cNvSpPr/>
      </xdr:nvSpPr>
      <xdr:spPr>
        <a:xfrm>
          <a:off x="2702160" y="9134640"/>
          <a:ext cx="15048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9975916381677</cdr:x>
      <cdr:y>0.0949606757937664</cdr:y>
    </cdr:to>
    <cdr:sp>
      <cdr:nvSpPr>
        <cdr:cNvPr id="2" name="Text 1"/>
        <cdr:cNvSpPr/>
      </cdr:nvSpPr>
      <cdr:spPr>
        <a:xfrm>
          <a:off x="0" y="0"/>
          <a:ext cx="3736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8</xdr:col>
      <xdr:colOff>100440</xdr:colOff>
      <xdr:row>130</xdr:row>
      <xdr:rowOff>28440</xdr:rowOff>
    </xdr:to>
    <xdr:graphicFrame>
      <xdr:nvGraphicFramePr>
        <xdr:cNvPr id="6" name="Chart 2"/>
        <xdr:cNvGraphicFramePr/>
      </xdr:nvGraphicFramePr>
      <xdr:xfrm>
        <a:off x="0" y="18021240"/>
        <a:ext cx="1313316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8</xdr:col>
      <xdr:colOff>588960</xdr:colOff>
      <xdr:row>79</xdr:row>
      <xdr:rowOff>381600</xdr:rowOff>
    </xdr:to>
    <xdr:graphicFrame>
      <xdr:nvGraphicFramePr>
        <xdr:cNvPr id="7" name="Chart 5"/>
        <xdr:cNvGraphicFramePr/>
      </xdr:nvGraphicFramePr>
      <xdr:xfrm>
        <a:off x="9720" y="8515440"/>
        <a:ext cx="1361196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38495715646</cdr:x>
      <cdr:y>0.0380094043887147</cdr:y>
    </cdr:from>
    <cdr:to>
      <cdr:x>0.973738495715646</cdr:x>
      <cdr:y>0.793234064785789</cdr:y>
    </cdr:to>
    <cdr:sp>
      <cdr:nvSpPr>
        <cdr:cNvPr id="8" name="Line 1"/>
        <cdr:cNvSpPr/>
      </cdr:nvSpPr>
      <cdr:spPr>
        <a:xfrm flipV="1">
          <a:off x="13254840" y="314280"/>
          <a:ext cx="0" cy="624456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79403364011</cdr:x>
      <cdr:y>0.037748171368861</cdr:y>
    </cdr:from>
    <cdr:to>
      <cdr:x>0.919258436475193</cdr:x>
      <cdr:y>0.037748171368861</cdr:y>
    </cdr:to>
    <cdr:sp>
      <cdr:nvSpPr>
        <cdr:cNvPr id="9" name="Line 2"/>
        <cdr:cNvSpPr/>
      </cdr:nvSpPr>
      <cdr:spPr>
        <a:xfrm flipH="1">
          <a:off x="1197720" y="312120"/>
          <a:ext cx="11315520" cy="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2.14"/>
    <col collapsed="false" customWidth="true" hidden="false" outlineLevel="0" max="2" min="2" style="104" width="10.99"/>
    <col collapsed="false" customWidth="true" hidden="false" outlineLevel="0" max="3" min="3" style="104" width="11.56"/>
    <col collapsed="false" customWidth="true" hidden="false" outlineLevel="0" max="4" min="4" style="104" width="13.41"/>
    <col collapsed="false" customWidth="true" hidden="false" outlineLevel="0" max="5" min="5" style="104" width="8.99"/>
    <col collapsed="false" customWidth="true" hidden="false" outlineLevel="0" max="6" min="6" style="104" width="8.85"/>
    <col collapsed="false" customWidth="false" hidden="false" outlineLevel="0" max="7" min="7" style="104" width="9.14"/>
    <col collapsed="false" customWidth="true" hidden="false" outlineLevel="0" max="8" min="8" style="104" width="7.99"/>
    <col collapsed="false" customWidth="true" hidden="false" outlineLevel="0" max="9" min="9" style="104" width="7.42"/>
    <col collapsed="false" customWidth="true" hidden="false" outlineLevel="0" max="10" min="10" style="104" width="11.28"/>
    <col collapsed="false" customWidth="true" hidden="false" outlineLevel="0" max="11" min="11" style="104" width="9.85"/>
    <col collapsed="false" customWidth="true" hidden="false" outlineLevel="0" max="12" min="12" style="104" width="9.28"/>
    <col collapsed="false" customWidth="true" hidden="false" outlineLevel="0" max="13" min="13" style="104" width="12.28"/>
    <col collapsed="false" customWidth="false" hidden="false" outlineLevel="0" max="257" min="14" style="104" width="9.14"/>
  </cols>
  <sheetData>
    <row r="1" s="87" customFormat="true" ht="18.75" hidden="false" customHeight="false" outlineLevel="0" collapsed="false">
      <c r="A1" s="88" t="s">
        <v>287</v>
      </c>
      <c r="B1" s="180"/>
      <c r="C1" s="180"/>
      <c r="D1" s="180" t="s">
        <v>70</v>
      </c>
      <c r="E1" s="180"/>
      <c r="G1" s="180"/>
      <c r="H1" s="180"/>
      <c r="I1" s="180"/>
      <c r="J1" s="180"/>
      <c r="K1" s="180"/>
      <c r="L1" s="180"/>
      <c r="M1" s="180"/>
    </row>
    <row r="2" s="87" customFormat="true" ht="21" hidden="false" customHeight="true" outlineLevel="0" collapsed="false">
      <c r="A2" s="181"/>
      <c r="B2" s="182" t="n">
        <v>2007</v>
      </c>
      <c r="C2" s="182" t="n">
        <v>2008</v>
      </c>
      <c r="D2" s="182" t="n">
        <v>2009</v>
      </c>
      <c r="F2" s="181"/>
      <c r="G2" s="181"/>
      <c r="H2" s="181"/>
      <c r="I2" s="181"/>
      <c r="J2" s="181"/>
      <c r="K2" s="182" t="n">
        <v>2007</v>
      </c>
      <c r="L2" s="182" t="n">
        <v>2008</v>
      </c>
      <c r="M2" s="182" t="n">
        <v>2009</v>
      </c>
    </row>
    <row r="3" customFormat="false" ht="21" hidden="false" customHeight="false" outlineLevel="0" collapsed="false">
      <c r="A3" s="183" t="s">
        <v>288</v>
      </c>
      <c r="B3" s="184"/>
      <c r="C3" s="184"/>
      <c r="D3" s="184" t="s">
        <v>148</v>
      </c>
      <c r="F3" s="185" t="s">
        <v>289</v>
      </c>
      <c r="G3" s="87"/>
      <c r="H3" s="87"/>
      <c r="I3" s="87"/>
      <c r="J3" s="87"/>
      <c r="K3" s="184"/>
      <c r="L3" s="184"/>
      <c r="M3" s="184" t="s">
        <v>148</v>
      </c>
    </row>
    <row r="4" customFormat="false" ht="15" hidden="false" customHeight="false" outlineLevel="0" collapsed="false">
      <c r="A4" s="87" t="s">
        <v>290</v>
      </c>
      <c r="B4" s="186" t="n">
        <v>1888.616</v>
      </c>
      <c r="C4" s="186" t="n">
        <v>1929.95</v>
      </c>
      <c r="D4" s="186" t="n">
        <v>1974.559</v>
      </c>
      <c r="G4" s="187" t="s">
        <v>290</v>
      </c>
      <c r="H4" s="87"/>
      <c r="I4" s="87"/>
      <c r="J4" s="87"/>
      <c r="K4" s="188" t="n">
        <v>4.529</v>
      </c>
      <c r="L4" s="188" t="n">
        <v>4.473</v>
      </c>
      <c r="M4" s="188" t="n">
        <v>4.546</v>
      </c>
    </row>
    <row r="5" customFormat="false" ht="15" hidden="false" customHeight="false" outlineLevel="0" collapsed="false">
      <c r="A5" s="189" t="s">
        <v>291</v>
      </c>
      <c r="B5" s="186" t="n">
        <v>660.973</v>
      </c>
      <c r="C5" s="186" t="n">
        <v>686.541</v>
      </c>
      <c r="D5" s="186" t="n">
        <v>734.872</v>
      </c>
      <c r="G5" s="189" t="s">
        <v>291</v>
      </c>
      <c r="H5" s="87"/>
      <c r="I5" s="87"/>
      <c r="J5" s="87"/>
      <c r="K5" s="188" t="n">
        <v>1.119</v>
      </c>
      <c r="L5" s="188" t="n">
        <v>1.249</v>
      </c>
      <c r="M5" s="188" t="n">
        <v>1.261</v>
      </c>
    </row>
    <row r="6" customFormat="false" ht="15.75" hidden="false" customHeight="false" outlineLevel="0" collapsed="false">
      <c r="A6" s="88" t="s">
        <v>292</v>
      </c>
      <c r="B6" s="186" t="n">
        <v>134.825</v>
      </c>
      <c r="C6" s="186" t="n">
        <v>149.629</v>
      </c>
      <c r="D6" s="186" t="n">
        <v>150.052</v>
      </c>
      <c r="G6" s="190" t="s">
        <v>292</v>
      </c>
      <c r="H6" s="87"/>
      <c r="I6" s="87"/>
      <c r="J6" s="87"/>
      <c r="K6" s="188" t="n">
        <v>0.131</v>
      </c>
      <c r="L6" s="188" t="n">
        <v>0.169</v>
      </c>
      <c r="M6" s="188" t="n">
        <v>0.211</v>
      </c>
    </row>
    <row r="7" customFormat="false" ht="15" hidden="false" customHeight="true" outlineLevel="0" collapsed="false">
      <c r="A7" s="191" t="s">
        <v>293</v>
      </c>
      <c r="B7" s="192" t="n">
        <v>0.421365698479733</v>
      </c>
      <c r="C7" s="192" t="n">
        <v>0.433259929013705</v>
      </c>
      <c r="D7" s="192" t="n">
        <v>0.44816285560472</v>
      </c>
      <c r="G7" s="191" t="s">
        <v>293</v>
      </c>
      <c r="H7" s="98"/>
      <c r="I7" s="98"/>
      <c r="J7" s="98"/>
      <c r="K7" s="192" t="n">
        <v>0.275999116802826</v>
      </c>
      <c r="L7" s="192" t="n">
        <v>0.317013190252627</v>
      </c>
      <c r="M7" s="192" t="n">
        <v>0.323801143862736</v>
      </c>
    </row>
    <row r="8" customFormat="false" ht="15" hidden="false" customHeight="true" outlineLevel="0" collapsed="false">
      <c r="A8" s="191" t="s">
        <v>294</v>
      </c>
      <c r="B8" s="192" t="n">
        <v>0.349977443800116</v>
      </c>
      <c r="C8" s="192" t="n">
        <v>0.355729941190186</v>
      </c>
      <c r="D8" s="192" t="n">
        <v>0.372170190913515</v>
      </c>
      <c r="G8" s="191" t="s">
        <v>294</v>
      </c>
      <c r="H8" s="98"/>
      <c r="I8" s="98"/>
      <c r="J8" s="98"/>
      <c r="K8" s="192" t="n">
        <v>0.24707440936189</v>
      </c>
      <c r="L8" s="192" t="n">
        <v>0.279230941202772</v>
      </c>
      <c r="M8" s="192" t="n">
        <v>0.277386713594369</v>
      </c>
    </row>
    <row r="9" customFormat="false" ht="6" hidden="false" customHeight="true" outlineLevel="0" collapsed="false">
      <c r="A9" s="87"/>
      <c r="B9" s="98"/>
      <c r="C9" s="98"/>
      <c r="D9" s="98"/>
      <c r="F9" s="193"/>
      <c r="G9" s="98"/>
      <c r="H9" s="98"/>
      <c r="I9" s="98"/>
      <c r="J9" s="98"/>
      <c r="K9" s="98"/>
      <c r="L9" s="98"/>
    </row>
    <row r="10" customFormat="false" ht="18.75" hidden="false" customHeight="true" outlineLevel="0" collapsed="false">
      <c r="A10" s="190" t="s">
        <v>295</v>
      </c>
      <c r="F10" s="194" t="s">
        <v>295</v>
      </c>
      <c r="G10" s="98"/>
      <c r="H10" s="98"/>
      <c r="I10" s="98"/>
      <c r="J10" s="98"/>
    </row>
    <row r="11" customFormat="false" ht="18.75" hidden="false" customHeight="true" outlineLevel="0" collapsed="false">
      <c r="A11" s="190" t="s">
        <v>296</v>
      </c>
      <c r="B11" s="195"/>
      <c r="C11" s="195"/>
      <c r="D11" s="195" t="s">
        <v>248</v>
      </c>
      <c r="F11" s="194" t="s">
        <v>296</v>
      </c>
      <c r="G11" s="98"/>
      <c r="H11" s="98"/>
      <c r="I11" s="98"/>
      <c r="J11" s="98"/>
      <c r="K11" s="195"/>
      <c r="L11" s="195"/>
      <c r="M11" s="195" t="s">
        <v>248</v>
      </c>
    </row>
    <row r="12" customFormat="false" ht="15" hidden="false" customHeight="true" outlineLevel="0" collapsed="false">
      <c r="A12" s="196" t="s">
        <v>297</v>
      </c>
      <c r="B12" s="197" t="n">
        <v>1.81709781130733</v>
      </c>
      <c r="C12" s="197" t="n">
        <v>1.77128941164279</v>
      </c>
      <c r="D12" s="197" t="n">
        <v>1.70873597598249</v>
      </c>
      <c r="F12" s="198" t="s">
        <v>297</v>
      </c>
      <c r="G12" s="98"/>
      <c r="H12" s="98"/>
      <c r="I12" s="98"/>
      <c r="J12" s="98"/>
      <c r="K12" s="199" t="n">
        <v>5.56414219474498</v>
      </c>
      <c r="L12" s="199" t="n">
        <v>5.45495193382517</v>
      </c>
      <c r="M12" s="199" t="n">
        <v>5.52133743950726</v>
      </c>
    </row>
    <row r="13" customFormat="false" ht="15" hidden="false" customHeight="true" outlineLevel="0" collapsed="false">
      <c r="A13" s="196" t="s">
        <v>298</v>
      </c>
      <c r="B13" s="197" t="n">
        <v>18.5801136917192</v>
      </c>
      <c r="C13" s="197" t="n">
        <v>18.2417679214487</v>
      </c>
      <c r="D13" s="197" t="n">
        <v>18.775635471009</v>
      </c>
      <c r="F13" s="198" t="s">
        <v>298</v>
      </c>
      <c r="G13" s="98"/>
      <c r="H13" s="98"/>
      <c r="I13" s="98"/>
      <c r="J13" s="98"/>
      <c r="K13" s="199" t="n">
        <v>12.9609185250607</v>
      </c>
      <c r="L13" s="199" t="n">
        <v>15.20232506148</v>
      </c>
      <c r="M13" s="199" t="n">
        <v>15.9040915090189</v>
      </c>
    </row>
    <row r="14" customFormat="false" ht="15" hidden="false" customHeight="true" outlineLevel="0" collapsed="false">
      <c r="A14" s="196" t="s">
        <v>299</v>
      </c>
      <c r="B14" s="197" t="n">
        <v>8.16555615328897</v>
      </c>
      <c r="C14" s="197" t="n">
        <v>8.44819813984818</v>
      </c>
      <c r="D14" s="197" t="n">
        <v>8.92923432523414</v>
      </c>
      <c r="F14" s="198" t="s">
        <v>299</v>
      </c>
      <c r="G14" s="98"/>
      <c r="H14" s="98"/>
      <c r="I14" s="98"/>
      <c r="J14" s="98"/>
      <c r="K14" s="199" t="n">
        <v>4.85758445572974</v>
      </c>
      <c r="L14" s="199" t="n">
        <v>5.67851553767047</v>
      </c>
      <c r="M14" s="199" t="n">
        <v>5.91728992520898</v>
      </c>
    </row>
    <row r="15" customFormat="false" ht="15" hidden="false" customHeight="true" outlineLevel="0" collapsed="false">
      <c r="A15" s="196" t="s">
        <v>300</v>
      </c>
      <c r="B15" s="197" t="n">
        <v>0</v>
      </c>
      <c r="C15" s="197" t="n">
        <v>0.00041451851084225</v>
      </c>
      <c r="D15" s="197" t="n">
        <v>0.000607730637575276</v>
      </c>
      <c r="F15" s="198" t="s">
        <v>300</v>
      </c>
      <c r="G15" s="98"/>
      <c r="H15" s="98"/>
      <c r="I15" s="98"/>
      <c r="J15" s="98"/>
      <c r="K15" s="199" t="n">
        <v>0.441598586884522</v>
      </c>
      <c r="L15" s="199" t="n">
        <v>3.59937402190923</v>
      </c>
      <c r="M15" s="199" t="n">
        <v>1.91377034755829</v>
      </c>
    </row>
    <row r="16" customFormat="false" ht="15" hidden="false" customHeight="true" outlineLevel="0" collapsed="false">
      <c r="A16" s="196" t="s">
        <v>301</v>
      </c>
      <c r="B16" s="197" t="n">
        <v>8.31211850370854</v>
      </c>
      <c r="C16" s="197" t="n">
        <v>8.16642918210316</v>
      </c>
      <c r="D16" s="197" t="n">
        <v>8.04797425653019</v>
      </c>
      <c r="F16" s="198" t="s">
        <v>301</v>
      </c>
      <c r="G16" s="98"/>
      <c r="H16" s="98"/>
      <c r="I16" s="98"/>
      <c r="J16" s="98"/>
      <c r="K16" s="199" t="n">
        <v>4.4822256568779</v>
      </c>
      <c r="L16" s="199" t="n">
        <v>4.06885758998435</v>
      </c>
      <c r="M16" s="199" t="n">
        <v>3.67355917289925</v>
      </c>
    </row>
    <row r="17" customFormat="false" ht="15" hidden="false" customHeight="true" outlineLevel="0" collapsed="false">
      <c r="A17" s="196" t="s">
        <v>302</v>
      </c>
      <c r="B17" s="197" t="n">
        <v>20.1560296005117</v>
      </c>
      <c r="C17" s="197" t="n">
        <v>20.9475893157854</v>
      </c>
      <c r="D17" s="197" t="n">
        <v>21.7150766323012</v>
      </c>
      <c r="F17" s="198" t="s">
        <v>302</v>
      </c>
      <c r="G17" s="98"/>
      <c r="H17" s="98"/>
      <c r="I17" s="98"/>
      <c r="J17" s="98"/>
      <c r="K17" s="199" t="n">
        <v>13.5570766173548</v>
      </c>
      <c r="L17" s="199" t="n">
        <v>16.4766376033982</v>
      </c>
      <c r="M17" s="199" t="n">
        <v>16.080070391553</v>
      </c>
    </row>
    <row r="18" customFormat="false" ht="15" hidden="false" customHeight="true" outlineLevel="0" collapsed="false">
      <c r="A18" s="196" t="s">
        <v>303</v>
      </c>
      <c r="B18" s="197" t="n">
        <v>0.000476539434167666</v>
      </c>
      <c r="C18" s="197" t="n">
        <v>0.000621777766263375</v>
      </c>
      <c r="D18" s="197" t="n">
        <v>0.000506442197979397</v>
      </c>
      <c r="F18" s="198" t="s">
        <v>304</v>
      </c>
      <c r="G18" s="98"/>
      <c r="H18" s="98"/>
      <c r="I18" s="98"/>
      <c r="J18" s="98"/>
      <c r="K18" s="199" t="n">
        <v>0.463678516228748</v>
      </c>
      <c r="L18" s="199" t="n">
        <v>0.961323496534764</v>
      </c>
      <c r="M18" s="199" t="n">
        <v>1.05587329520458</v>
      </c>
    </row>
    <row r="19" customFormat="false" ht="15" hidden="false" customHeight="true" outlineLevel="0" collapsed="false">
      <c r="A19" s="196" t="s">
        <v>304</v>
      </c>
      <c r="B19" s="197" t="n">
        <v>1.62727627003054</v>
      </c>
      <c r="C19" s="197" t="n">
        <v>1.7724293375476</v>
      </c>
      <c r="D19" s="197" t="n">
        <v>1.93364695610514</v>
      </c>
      <c r="F19" s="198" t="s">
        <v>305</v>
      </c>
      <c r="G19" s="98"/>
      <c r="H19" s="98"/>
      <c r="I19" s="98"/>
      <c r="J19" s="98"/>
      <c r="K19" s="199" t="n">
        <v>0.176639434753809</v>
      </c>
      <c r="L19" s="199" t="n">
        <v>0.134138162307176</v>
      </c>
      <c r="M19" s="199" t="n">
        <v>0.175978882534096</v>
      </c>
    </row>
    <row r="20" customFormat="false" ht="15" hidden="false" customHeight="true" outlineLevel="0" collapsed="false">
      <c r="A20" s="196" t="s">
        <v>305</v>
      </c>
      <c r="B20" s="197" t="n">
        <v>0.405958649084833</v>
      </c>
      <c r="C20" s="197" t="n">
        <v>0.432394621622322</v>
      </c>
      <c r="D20" s="197" t="n">
        <v>0.453012546092571</v>
      </c>
      <c r="F20" s="198" t="s">
        <v>306</v>
      </c>
      <c r="G20" s="98"/>
      <c r="H20" s="98"/>
      <c r="I20" s="98"/>
      <c r="J20" s="98"/>
      <c r="K20" s="199" t="n">
        <v>7.33053654228306</v>
      </c>
      <c r="L20" s="199" t="n">
        <v>7.66823161189358</v>
      </c>
      <c r="M20" s="199" t="n">
        <v>7.83106027276727</v>
      </c>
    </row>
    <row r="21" customFormat="false" ht="15" hidden="false" customHeight="true" outlineLevel="0" collapsed="false">
      <c r="A21" s="196" t="s">
        <v>306</v>
      </c>
      <c r="B21" s="197" t="n">
        <v>1.97657967527544</v>
      </c>
      <c r="C21" s="197" t="n">
        <v>1.98502551879582</v>
      </c>
      <c r="D21" s="197" t="n">
        <v>1.94833377984654</v>
      </c>
      <c r="F21" s="198" t="s">
        <v>307</v>
      </c>
      <c r="G21" s="98"/>
      <c r="H21" s="98"/>
      <c r="I21" s="98"/>
      <c r="J21" s="98"/>
      <c r="K21" s="199" t="n">
        <v>3.9743872819607</v>
      </c>
      <c r="L21" s="199" t="n">
        <v>4.27006483344512</v>
      </c>
      <c r="M21" s="199" t="n">
        <v>4.20149582050154</v>
      </c>
    </row>
    <row r="22" customFormat="false" ht="15" hidden="false" customHeight="true" outlineLevel="0" collapsed="false">
      <c r="A22" s="196" t="s">
        <v>307</v>
      </c>
      <c r="B22" s="197" t="n">
        <v>4.10141606340304</v>
      </c>
      <c r="C22" s="197" t="n">
        <v>4.19974610741211</v>
      </c>
      <c r="D22" s="197" t="n">
        <v>4.57621170094183</v>
      </c>
      <c r="F22" s="198" t="s">
        <v>308</v>
      </c>
      <c r="G22" s="98"/>
      <c r="H22" s="98"/>
      <c r="I22" s="98"/>
      <c r="J22" s="98"/>
      <c r="K22" s="199" t="n">
        <v>7.68381541179068</v>
      </c>
      <c r="L22" s="199" t="n">
        <v>8.24949698189135</v>
      </c>
      <c r="M22" s="199" t="n">
        <v>8.51297844258689</v>
      </c>
    </row>
    <row r="23" customFormat="false" ht="15" hidden="false" customHeight="true" outlineLevel="0" collapsed="false">
      <c r="A23" s="196" t="s">
        <v>308</v>
      </c>
      <c r="B23" s="197" t="n">
        <v>17.0289248846775</v>
      </c>
      <c r="C23" s="197" t="n">
        <v>16.8789346874271</v>
      </c>
      <c r="D23" s="197" t="n">
        <v>17.7415311469548</v>
      </c>
      <c r="F23" s="198" t="s">
        <v>309</v>
      </c>
      <c r="G23" s="187" t="s">
        <v>310</v>
      </c>
      <c r="H23" s="197"/>
      <c r="I23" s="197"/>
      <c r="J23" s="197"/>
      <c r="K23" s="199" t="n">
        <v>0</v>
      </c>
      <c r="L23" s="199" t="n">
        <v>0</v>
      </c>
      <c r="M23" s="199" t="n">
        <v>0.131984161900572</v>
      </c>
    </row>
    <row r="24" customFormat="false" ht="15" hidden="false" customHeight="true" outlineLevel="0" collapsed="false">
      <c r="A24" s="196" t="s">
        <v>310</v>
      </c>
      <c r="B24" s="197" t="n">
        <v>0</v>
      </c>
      <c r="C24" s="197" t="n">
        <v>0</v>
      </c>
      <c r="D24" s="197" t="n">
        <v>0.0669516585728763</v>
      </c>
      <c r="F24" s="198" t="s">
        <v>311</v>
      </c>
      <c r="G24" s="187" t="s">
        <v>309</v>
      </c>
      <c r="H24" s="197"/>
      <c r="I24" s="197"/>
      <c r="J24" s="197"/>
      <c r="K24" s="199" t="n">
        <v>3.42238904835504</v>
      </c>
      <c r="L24" s="199" t="n">
        <v>3.50994858037112</v>
      </c>
      <c r="M24" s="199" t="n">
        <v>3.34359876814782</v>
      </c>
    </row>
    <row r="25" customFormat="false" ht="13.5" hidden="false" customHeight="true" outlineLevel="0" collapsed="false">
      <c r="A25" s="196" t="s">
        <v>309</v>
      </c>
      <c r="B25" s="197" t="n">
        <v>9.47280971886291</v>
      </c>
      <c r="C25" s="197" t="n">
        <v>9.59004119277702</v>
      </c>
      <c r="D25" s="197" t="n">
        <v>9.29772166848395</v>
      </c>
      <c r="F25" s="200"/>
      <c r="G25" s="187" t="s">
        <v>311</v>
      </c>
      <c r="H25" s="197"/>
      <c r="I25" s="197"/>
      <c r="J25" s="197"/>
      <c r="K25" s="199" t="n">
        <v>0.529918304261426</v>
      </c>
      <c r="L25" s="199" t="n">
        <v>0.402414486921529</v>
      </c>
      <c r="M25" s="199" t="n">
        <v>0.527936647602288</v>
      </c>
    </row>
    <row r="26" customFormat="false" ht="15" hidden="false" customHeight="true" outlineLevel="0" collapsed="false">
      <c r="A26" s="196" t="s">
        <v>311</v>
      </c>
      <c r="B26" s="197" t="n">
        <v>1.20447989427178</v>
      </c>
      <c r="C26" s="197" t="n">
        <v>1.15324231197699</v>
      </c>
      <c r="D26" s="197" t="n">
        <v>1.08814170657853</v>
      </c>
      <c r="F26" s="198"/>
      <c r="G26" s="98"/>
      <c r="H26" s="98"/>
      <c r="I26" s="98"/>
      <c r="J26" s="98"/>
      <c r="K26" s="201"/>
      <c r="L26" s="201"/>
      <c r="M26" s="201"/>
    </row>
    <row r="27" customFormat="false" ht="8.25" hidden="false" customHeight="true" outlineLevel="0" collapsed="false">
      <c r="A27" s="196"/>
      <c r="B27" s="98"/>
      <c r="C27" s="98"/>
      <c r="D27" s="98"/>
      <c r="F27" s="202"/>
      <c r="G27" s="98"/>
      <c r="H27" s="98"/>
      <c r="I27" s="98"/>
      <c r="J27" s="98"/>
      <c r="K27" s="98"/>
      <c r="L27" s="98"/>
    </row>
    <row r="28" customFormat="false" ht="15" hidden="false" customHeight="true" outlineLevel="0" collapsed="false">
      <c r="A28" s="203" t="s">
        <v>312</v>
      </c>
      <c r="B28" s="204" t="n">
        <v>3.69813696</v>
      </c>
      <c r="C28" s="204" t="n">
        <v>3.59078656</v>
      </c>
      <c r="D28" s="204" t="n">
        <v>3.5599656</v>
      </c>
      <c r="F28" s="205" t="s">
        <v>312</v>
      </c>
      <c r="G28" s="98"/>
      <c r="H28" s="98"/>
      <c r="I28" s="98"/>
      <c r="J28" s="98"/>
      <c r="K28" s="204" t="n">
        <v>4.0472</v>
      </c>
      <c r="L28" s="204" t="n">
        <v>4.12341326</v>
      </c>
      <c r="M28" s="204" t="n">
        <v>3.9986413</v>
      </c>
    </row>
    <row r="29" customFormat="false" ht="15" hidden="false" customHeight="true" outlineLevel="0" collapsed="false">
      <c r="A29" s="196"/>
      <c r="B29" s="98"/>
      <c r="C29" s="98"/>
      <c r="D29" s="98"/>
      <c r="F29" s="193"/>
      <c r="G29" s="98"/>
      <c r="H29" s="98"/>
      <c r="I29" s="98"/>
      <c r="J29" s="98"/>
      <c r="K29" s="98"/>
      <c r="L29" s="98"/>
    </row>
    <row r="30" customFormat="false" ht="18" hidden="false" customHeight="true" outlineLevel="0" collapsed="false">
      <c r="A30" s="206" t="s">
        <v>313</v>
      </c>
      <c r="B30" s="184"/>
      <c r="C30" s="184"/>
      <c r="D30" s="184" t="s">
        <v>148</v>
      </c>
      <c r="F30" s="207" t="s">
        <v>314</v>
      </c>
      <c r="G30" s="98"/>
      <c r="H30" s="98"/>
      <c r="I30" s="98"/>
      <c r="J30" s="98"/>
      <c r="K30" s="184"/>
      <c r="L30" s="184"/>
      <c r="M30" s="184" t="s">
        <v>148</v>
      </c>
    </row>
    <row r="31" customFormat="false" ht="18" hidden="false" customHeight="true" outlineLevel="0" collapsed="false">
      <c r="A31" s="187" t="s">
        <v>290</v>
      </c>
      <c r="B31" s="186" t="n">
        <v>51.517</v>
      </c>
      <c r="C31" s="186" t="n">
        <v>53.586</v>
      </c>
      <c r="D31" s="186" t="n">
        <v>55.885</v>
      </c>
      <c r="F31" s="207"/>
      <c r="G31" s="187" t="s">
        <v>290</v>
      </c>
      <c r="H31" s="98"/>
      <c r="I31" s="98"/>
      <c r="J31" s="98"/>
      <c r="K31" s="188" t="n">
        <v>37.355</v>
      </c>
      <c r="L31" s="188" t="n">
        <v>39.567</v>
      </c>
      <c r="M31" s="188" t="n">
        <v>41.213</v>
      </c>
    </row>
    <row r="32" customFormat="false" ht="18" hidden="false" customHeight="true" outlineLevel="0" collapsed="false">
      <c r="A32" s="189" t="s">
        <v>291</v>
      </c>
      <c r="B32" s="186" t="n">
        <v>6.727</v>
      </c>
      <c r="C32" s="186" t="n">
        <v>7.193</v>
      </c>
      <c r="D32" s="186" t="n">
        <v>7.971</v>
      </c>
      <c r="F32" s="207"/>
      <c r="G32" s="189" t="s">
        <v>291</v>
      </c>
      <c r="H32" s="98"/>
      <c r="I32" s="98"/>
      <c r="J32" s="98"/>
      <c r="K32" s="188" t="n">
        <v>17.033</v>
      </c>
      <c r="L32" s="188" t="n">
        <v>18.113</v>
      </c>
      <c r="M32" s="188" t="n">
        <v>19.097</v>
      </c>
    </row>
    <row r="33" customFormat="false" ht="18" hidden="false" customHeight="true" outlineLevel="0" collapsed="false">
      <c r="A33" s="190" t="s">
        <v>292</v>
      </c>
      <c r="B33" s="186" t="n">
        <v>2.629</v>
      </c>
      <c r="C33" s="186" t="n">
        <v>3.423</v>
      </c>
      <c r="D33" s="186" t="n">
        <v>3.703</v>
      </c>
      <c r="F33" s="207"/>
      <c r="G33" s="190" t="s">
        <v>292</v>
      </c>
      <c r="H33" s="98"/>
      <c r="I33" s="98"/>
      <c r="J33" s="98"/>
      <c r="K33" s="188" t="n">
        <v>1.478</v>
      </c>
      <c r="L33" s="188" t="n">
        <v>2.124</v>
      </c>
      <c r="M33" s="188" t="n">
        <v>2.648</v>
      </c>
    </row>
    <row r="34" customFormat="false" ht="15" hidden="false" customHeight="true" outlineLevel="0" collapsed="false">
      <c r="A34" s="191" t="s">
        <v>293</v>
      </c>
      <c r="B34" s="192" t="n">
        <v>0.181609953995768</v>
      </c>
      <c r="C34" s="192" t="n">
        <v>0.198111447019744</v>
      </c>
      <c r="D34" s="192" t="n">
        <v>0.208893262950702</v>
      </c>
      <c r="F34" s="200"/>
      <c r="G34" s="191" t="s">
        <v>293</v>
      </c>
      <c r="H34" s="98"/>
      <c r="I34" s="98"/>
      <c r="J34" s="98"/>
      <c r="K34" s="208" t="n">
        <v>0.49554276535939</v>
      </c>
      <c r="L34" s="208" t="n">
        <v>0.511461571511613</v>
      </c>
      <c r="M34" s="208" t="n">
        <v>0.52762477858928</v>
      </c>
    </row>
    <row r="35" customFormat="false" ht="15" hidden="false" customHeight="true" outlineLevel="0" collapsed="false">
      <c r="A35" s="191" t="s">
        <v>294</v>
      </c>
      <c r="B35" s="192" t="n">
        <v>0.130578255721412</v>
      </c>
      <c r="C35" s="192" t="n">
        <v>0.134232822005748</v>
      </c>
      <c r="D35" s="192" t="n">
        <v>0.142632191106737</v>
      </c>
      <c r="F35" s="200"/>
      <c r="G35" s="191" t="s">
        <v>294</v>
      </c>
      <c r="H35" s="98"/>
      <c r="I35" s="98"/>
      <c r="J35" s="98"/>
      <c r="K35" s="208" t="n">
        <v>0.455976442243341</v>
      </c>
      <c r="L35" s="208" t="n">
        <v>0.457780473627012</v>
      </c>
      <c r="M35" s="208" t="n">
        <v>0.463373207483076</v>
      </c>
    </row>
    <row r="36" customFormat="false" ht="6" hidden="false" customHeight="true" outlineLevel="0" collapsed="false">
      <c r="A36" s="196"/>
      <c r="B36" s="98"/>
      <c r="C36" s="98"/>
      <c r="D36" s="98"/>
      <c r="F36" s="193"/>
      <c r="G36" s="98"/>
      <c r="H36" s="98"/>
      <c r="I36" s="98"/>
      <c r="J36" s="98"/>
      <c r="K36" s="98"/>
      <c r="L36" s="98"/>
    </row>
    <row r="37" customFormat="false" ht="20.25" hidden="false" customHeight="true" outlineLevel="0" collapsed="false">
      <c r="A37" s="194" t="s">
        <v>295</v>
      </c>
      <c r="F37" s="194" t="s">
        <v>295</v>
      </c>
      <c r="G37" s="98"/>
      <c r="H37" s="98"/>
      <c r="I37" s="98"/>
      <c r="J37" s="98"/>
    </row>
    <row r="38" customFormat="false" ht="20.25" hidden="false" customHeight="true" outlineLevel="0" collapsed="false">
      <c r="A38" s="194" t="s">
        <v>296</v>
      </c>
      <c r="B38" s="195"/>
      <c r="C38" s="195"/>
      <c r="D38" s="195" t="s">
        <v>248</v>
      </c>
      <c r="F38" s="194" t="s">
        <v>296</v>
      </c>
      <c r="G38" s="98"/>
      <c r="H38" s="98"/>
      <c r="I38" s="98"/>
      <c r="J38" s="98"/>
      <c r="K38" s="195"/>
      <c r="L38" s="195"/>
      <c r="M38" s="195" t="s">
        <v>248</v>
      </c>
    </row>
    <row r="39" customFormat="false" ht="15" hidden="false" customHeight="true" outlineLevel="0" collapsed="false">
      <c r="A39" s="196" t="s">
        <v>297</v>
      </c>
      <c r="B39" s="197" t="n">
        <v>0.75703165945222</v>
      </c>
      <c r="C39" s="197" t="n">
        <v>0.849102377486657</v>
      </c>
      <c r="D39" s="197" t="n">
        <v>0.92153529569652</v>
      </c>
      <c r="F39" s="198" t="s">
        <v>297</v>
      </c>
      <c r="G39" s="98"/>
      <c r="H39" s="98"/>
      <c r="I39" s="98"/>
      <c r="J39" s="98"/>
      <c r="K39" s="199" t="n">
        <v>6.83442644893589</v>
      </c>
      <c r="L39" s="199" t="n">
        <v>6.77837591932671</v>
      </c>
      <c r="M39" s="199" t="n">
        <v>6.19950015771723</v>
      </c>
    </row>
    <row r="40" customFormat="false" ht="15" hidden="false" customHeight="true" outlineLevel="0" collapsed="false">
      <c r="A40" s="196" t="s">
        <v>298</v>
      </c>
      <c r="B40" s="197" t="n">
        <v>5.49721451171458</v>
      </c>
      <c r="C40" s="197" t="n">
        <v>5.28869480834546</v>
      </c>
      <c r="D40" s="197" t="n">
        <v>5.35743043750559</v>
      </c>
      <c r="F40" s="198" t="s">
        <v>298</v>
      </c>
      <c r="G40" s="98"/>
      <c r="H40" s="98"/>
      <c r="I40" s="98"/>
      <c r="J40" s="98"/>
      <c r="K40" s="199" t="n">
        <v>31.636996386026</v>
      </c>
      <c r="L40" s="199" t="n">
        <v>31.3670482978239</v>
      </c>
      <c r="M40" s="199" t="n">
        <v>32.0505665688011</v>
      </c>
    </row>
    <row r="41" customFormat="false" ht="15" hidden="false" customHeight="true" outlineLevel="0" collapsed="false">
      <c r="A41" s="196" t="s">
        <v>315</v>
      </c>
      <c r="B41" s="197" t="n">
        <v>1.1044897800726</v>
      </c>
      <c r="C41" s="197" t="n">
        <v>1.29698055462248</v>
      </c>
      <c r="D41" s="197" t="n">
        <v>1.58897736423012</v>
      </c>
      <c r="F41" s="198" t="s">
        <v>299</v>
      </c>
      <c r="G41" s="98"/>
      <c r="H41" s="98"/>
      <c r="I41" s="98"/>
      <c r="J41" s="98"/>
      <c r="K41" s="199" t="n">
        <v>13.4948467407308</v>
      </c>
      <c r="L41" s="199" t="n">
        <v>13.3318169181389</v>
      </c>
      <c r="M41" s="199" t="n">
        <v>13.7456627763084</v>
      </c>
    </row>
    <row r="42" customFormat="false" ht="15" hidden="false" customHeight="true" outlineLevel="0" collapsed="false">
      <c r="A42" s="196" t="s">
        <v>300</v>
      </c>
      <c r="B42" s="197" t="n">
        <v>0.407632432012734</v>
      </c>
      <c r="C42" s="197" t="n">
        <v>0.503862949277796</v>
      </c>
      <c r="D42" s="197" t="n">
        <v>0.540395454952134</v>
      </c>
      <c r="F42" s="198" t="s">
        <v>301</v>
      </c>
      <c r="G42" s="98"/>
      <c r="H42" s="98"/>
      <c r="I42" s="98"/>
      <c r="J42" s="98"/>
      <c r="K42" s="199" t="n">
        <v>9.01619595770312</v>
      </c>
      <c r="L42" s="199" t="n">
        <v>8.45148735056992</v>
      </c>
      <c r="M42" s="199" t="n">
        <v>7.99747652439764</v>
      </c>
    </row>
    <row r="43" customFormat="false" ht="15" hidden="false" customHeight="true" outlineLevel="0" collapsed="false">
      <c r="A43" s="196" t="s">
        <v>301</v>
      </c>
      <c r="B43" s="197" t="n">
        <v>1.66741075761399</v>
      </c>
      <c r="C43" s="197" t="n">
        <v>1.69820475497331</v>
      </c>
      <c r="D43" s="197" t="n">
        <v>1.61760758700904</v>
      </c>
      <c r="F43" s="198" t="s">
        <v>302</v>
      </c>
      <c r="G43" s="98"/>
      <c r="H43" s="98"/>
      <c r="I43" s="98"/>
      <c r="J43" s="98"/>
      <c r="K43" s="199" t="n">
        <v>31.6798286708607</v>
      </c>
      <c r="L43" s="199" t="n">
        <v>32.7950059392928</v>
      </c>
      <c r="M43" s="199" t="n">
        <v>34.1203018465047</v>
      </c>
    </row>
    <row r="44" customFormat="false" ht="15" hidden="false" customHeight="true" outlineLevel="0" collapsed="false">
      <c r="A44" s="196" t="s">
        <v>302</v>
      </c>
      <c r="B44" s="197" t="n">
        <v>9.89576256381389</v>
      </c>
      <c r="C44" s="197" t="n">
        <v>11.0252677938267</v>
      </c>
      <c r="D44" s="197" t="n">
        <v>11.4234588887895</v>
      </c>
      <c r="F44" s="198" t="s">
        <v>304</v>
      </c>
      <c r="G44" s="98"/>
      <c r="H44" s="98"/>
      <c r="I44" s="98"/>
      <c r="J44" s="98"/>
      <c r="K44" s="199" t="n">
        <v>2.61544639271851</v>
      </c>
      <c r="L44" s="199" t="n">
        <v>2.70680112214724</v>
      </c>
      <c r="M44" s="199" t="n">
        <v>3.0645670055565</v>
      </c>
    </row>
    <row r="45" customFormat="false" ht="15" hidden="false" customHeight="true" outlineLevel="0" collapsed="false">
      <c r="A45" s="196" t="s">
        <v>316</v>
      </c>
      <c r="B45" s="197" t="n">
        <v>0.929790166352854</v>
      </c>
      <c r="C45" s="197" t="n">
        <v>1.25592505505169</v>
      </c>
      <c r="D45" s="197" t="n">
        <v>2.21168470967165</v>
      </c>
      <c r="F45" s="198" t="s">
        <v>305</v>
      </c>
      <c r="G45" s="98"/>
      <c r="H45" s="98"/>
      <c r="I45" s="98"/>
      <c r="J45" s="98"/>
      <c r="K45" s="199" t="n">
        <v>0.51398741801633</v>
      </c>
      <c r="L45" s="199" t="n">
        <v>0.48525286223368</v>
      </c>
      <c r="M45" s="199" t="n">
        <v>0.441608230412734</v>
      </c>
    </row>
    <row r="46" customFormat="false" ht="15" hidden="false" customHeight="true" outlineLevel="0" collapsed="false">
      <c r="A46" s="196" t="s">
        <v>317</v>
      </c>
      <c r="B46" s="197" t="n">
        <v>0.00970553409554128</v>
      </c>
      <c r="C46" s="197" t="n">
        <v>0.00559847721419774</v>
      </c>
      <c r="D46" s="197" t="n">
        <v>0.00894694461841281</v>
      </c>
      <c r="F46" s="198" t="s">
        <v>306</v>
      </c>
      <c r="G46" s="98"/>
      <c r="H46" s="98"/>
      <c r="I46" s="98"/>
      <c r="J46" s="98"/>
      <c r="K46" s="199" t="n">
        <v>5.88408512916611</v>
      </c>
      <c r="L46" s="199" t="n">
        <v>5.98984001819698</v>
      </c>
      <c r="M46" s="199" t="n">
        <v>5.36723849270861</v>
      </c>
    </row>
    <row r="47" customFormat="false" ht="15" hidden="false" customHeight="true" outlineLevel="0" collapsed="false">
      <c r="A47" s="196" t="s">
        <v>318</v>
      </c>
      <c r="B47" s="197" t="n">
        <v>5.11287536153115</v>
      </c>
      <c r="C47" s="197" t="n">
        <v>5.08155115142015</v>
      </c>
      <c r="D47" s="197" t="n">
        <v>5.10333721034267</v>
      </c>
      <c r="F47" s="198" t="s">
        <v>307</v>
      </c>
      <c r="G47" s="98"/>
      <c r="H47" s="98"/>
      <c r="I47" s="98"/>
      <c r="J47" s="98"/>
      <c r="K47" s="199" t="n">
        <v>8.92785437023156</v>
      </c>
      <c r="L47" s="199" t="n">
        <v>8.3377562109839</v>
      </c>
      <c r="M47" s="199" t="n">
        <v>8.76665129934729</v>
      </c>
    </row>
    <row r="48" customFormat="false" ht="15" hidden="false" customHeight="true" outlineLevel="0" collapsed="false">
      <c r="A48" s="196" t="s">
        <v>319</v>
      </c>
      <c r="B48" s="197" t="n">
        <v>3.17176854242289</v>
      </c>
      <c r="C48" s="197" t="n">
        <v>3.55130071287277</v>
      </c>
      <c r="D48" s="197" t="n">
        <v>3.56267334705198</v>
      </c>
      <c r="F48" s="198" t="s">
        <v>308</v>
      </c>
      <c r="G48" s="98"/>
      <c r="H48" s="98"/>
      <c r="I48" s="98"/>
      <c r="J48" s="98"/>
      <c r="K48" s="199" t="n">
        <v>23.37036541293</v>
      </c>
      <c r="L48" s="199" t="n">
        <v>22.4454722369652</v>
      </c>
      <c r="M48" s="199" t="n">
        <v>21.0880062116323</v>
      </c>
    </row>
    <row r="49" customFormat="false" ht="15" hidden="false" customHeight="true" outlineLevel="0" collapsed="false">
      <c r="A49" s="196" t="s">
        <v>311</v>
      </c>
      <c r="B49" s="197" t="n">
        <v>0.240697245569424</v>
      </c>
      <c r="C49" s="197" t="n">
        <v>0.225805247639309</v>
      </c>
      <c r="D49" s="197" t="n">
        <v>0.20220094837613</v>
      </c>
      <c r="F49" s="198" t="s">
        <v>309</v>
      </c>
      <c r="G49" s="187" t="s">
        <v>310</v>
      </c>
      <c r="H49" s="98"/>
      <c r="I49" s="98"/>
      <c r="J49" s="98"/>
      <c r="K49" s="199" t="n">
        <v>0</v>
      </c>
      <c r="L49" s="199" t="n">
        <v>0</v>
      </c>
      <c r="M49" s="199" t="n">
        <v>0.446461068109577</v>
      </c>
    </row>
    <row r="50" customFormat="false" ht="15" hidden="false" customHeight="true" outlineLevel="0" collapsed="false">
      <c r="A50" s="196"/>
      <c r="B50" s="201"/>
      <c r="C50" s="201"/>
      <c r="D50" s="201"/>
      <c r="F50" s="209" t="s">
        <v>311</v>
      </c>
      <c r="G50" s="187" t="s">
        <v>309</v>
      </c>
      <c r="H50" s="87"/>
      <c r="I50" s="87"/>
      <c r="J50" s="87"/>
      <c r="K50" s="199" t="n">
        <v>8.3576495783697</v>
      </c>
      <c r="L50" s="199" t="n">
        <v>8.10271185583946</v>
      </c>
      <c r="M50" s="199" t="n">
        <v>7.83005362385655</v>
      </c>
    </row>
    <row r="51" customFormat="false" ht="15" hidden="false" customHeight="true" outlineLevel="0" collapsed="false">
      <c r="A51" s="196"/>
      <c r="B51" s="201"/>
      <c r="C51" s="201"/>
      <c r="D51" s="201"/>
      <c r="F51" s="209"/>
      <c r="G51" s="187" t="s">
        <v>311</v>
      </c>
      <c r="H51" s="87"/>
      <c r="I51" s="87"/>
      <c r="J51" s="87"/>
      <c r="K51" s="199" t="n">
        <v>1.60621068130103</v>
      </c>
      <c r="L51" s="199" t="n">
        <v>1.46586802133091</v>
      </c>
      <c r="M51" s="199" t="n">
        <v>1.55290806298983</v>
      </c>
    </row>
    <row r="52" customFormat="false" ht="5.25" hidden="false" customHeight="true" outlineLevel="0" collapsed="false">
      <c r="A52" s="196"/>
      <c r="B52" s="201"/>
      <c r="C52" s="201"/>
      <c r="D52" s="201"/>
      <c r="F52" s="209"/>
      <c r="G52" s="87"/>
      <c r="H52" s="87"/>
      <c r="I52" s="87"/>
      <c r="J52" s="87"/>
      <c r="K52" s="201"/>
      <c r="L52" s="201"/>
    </row>
    <row r="53" customFormat="false" ht="6.75" hidden="false" customHeight="true" outlineLevel="0" collapsed="false">
      <c r="A53" s="196"/>
      <c r="B53" s="201"/>
      <c r="C53" s="201"/>
      <c r="D53" s="201"/>
      <c r="F53" s="209"/>
      <c r="G53" s="87"/>
      <c r="H53" s="87"/>
      <c r="I53" s="87"/>
      <c r="J53" s="87"/>
      <c r="K53" s="201"/>
      <c r="L53" s="201"/>
    </row>
    <row r="54" customFormat="false" ht="15" hidden="false" customHeight="true" outlineLevel="0" collapsed="false">
      <c r="A54" s="210" t="s">
        <v>312</v>
      </c>
      <c r="B54" s="211" t="n">
        <v>2.11329628</v>
      </c>
      <c r="C54" s="211" t="n">
        <v>2.06311228</v>
      </c>
      <c r="D54" s="211" t="n">
        <v>2.08197704</v>
      </c>
      <c r="E54" s="212"/>
      <c r="F54" s="213" t="s">
        <v>312</v>
      </c>
      <c r="G54" s="214"/>
      <c r="H54" s="214"/>
      <c r="I54" s="214"/>
      <c r="J54" s="214"/>
      <c r="K54" s="211" t="n">
        <v>5.67959592</v>
      </c>
      <c r="L54" s="211" t="n">
        <v>5.40391362</v>
      </c>
      <c r="M54" s="211" t="n">
        <v>5.29680386</v>
      </c>
    </row>
    <row r="55" customFormat="false" ht="5.25" hidden="false" customHeight="true" outlineLevel="0" collapsed="false">
      <c r="A55" s="215"/>
      <c r="B55" s="216"/>
      <c r="C55" s="216"/>
      <c r="F55" s="217"/>
      <c r="G55" s="218"/>
      <c r="H55" s="216"/>
    </row>
    <row r="56" customFormat="false" ht="18" hidden="false" customHeight="true" outlineLevel="0" collapsed="false">
      <c r="A56" s="219" t="s">
        <v>320</v>
      </c>
    </row>
    <row r="57" customFormat="false" ht="15" hidden="false" customHeight="true" outlineLevel="0" collapsed="false">
      <c r="A57" s="104" t="s">
        <v>321</v>
      </c>
    </row>
    <row r="58" customFormat="false" ht="15" hidden="false" customHeight="true" outlineLevel="0" collapsed="false">
      <c r="A58" s="219" t="s">
        <v>322</v>
      </c>
    </row>
    <row r="59" customFormat="false" ht="15" hidden="false" customHeight="true" outlineLevel="0" collapsed="false">
      <c r="A59" s="219" t="s">
        <v>323</v>
      </c>
    </row>
    <row r="60" customFormat="false" ht="15" hidden="false" customHeight="true" outlineLevel="0" collapsed="false">
      <c r="A60" s="220" t="s">
        <v>324</v>
      </c>
    </row>
    <row r="61" customFormat="false" ht="15" hidden="false" customHeight="true" outlineLevel="0" collapsed="false">
      <c r="A61" s="220" t="s">
        <v>325</v>
      </c>
    </row>
    <row r="62" customFormat="false" ht="15" hidden="false" customHeight="true" outlineLevel="0" collapsed="false">
      <c r="A62" s="220" t="s">
        <v>326</v>
      </c>
    </row>
    <row r="63" customFormat="false" ht="10.5" hidden="false" customHeight="true" outlineLevel="0" collapsed="false">
      <c r="A63" s="221"/>
      <c r="B63" s="221"/>
      <c r="C63" s="221"/>
    </row>
    <row r="64" s="87" customFormat="true" ht="18.75" hidden="false" customHeight="false" outlineLevel="0" collapsed="false">
      <c r="A64" s="88" t="s">
        <v>327</v>
      </c>
      <c r="D64" s="89"/>
      <c r="E64" s="89"/>
      <c r="F64" s="89"/>
      <c r="G64" s="89"/>
      <c r="I64" s="89"/>
      <c r="J64" s="180"/>
      <c r="K64" s="180"/>
      <c r="L64" s="180"/>
    </row>
    <row r="65" s="87" customFormat="true" ht="21" hidden="false" customHeight="true" outlineLevel="0" collapsed="false">
      <c r="A65" s="181"/>
      <c r="B65" s="222" t="n">
        <v>1999</v>
      </c>
      <c r="C65" s="222" t="n">
        <v>2000</v>
      </c>
      <c r="D65" s="222" t="n">
        <v>2001</v>
      </c>
      <c r="E65" s="182" t="n">
        <v>2002</v>
      </c>
      <c r="F65" s="182" t="n">
        <v>2003</v>
      </c>
      <c r="G65" s="223" t="n">
        <v>2004</v>
      </c>
      <c r="H65" s="223" t="n">
        <v>2005</v>
      </c>
      <c r="I65" s="223" t="n">
        <v>2006</v>
      </c>
      <c r="J65" s="223" t="n">
        <v>2007</v>
      </c>
      <c r="K65" s="223" t="n">
        <v>2008</v>
      </c>
      <c r="L65" s="223" t="n">
        <v>2009</v>
      </c>
    </row>
    <row r="66" customFormat="false" ht="18.75" hidden="false" customHeight="false" outlineLevel="0" collapsed="false">
      <c r="A66" s="224" t="s">
        <v>328</v>
      </c>
      <c r="B66" s="225"/>
      <c r="C66" s="87"/>
      <c r="D66" s="87"/>
      <c r="E66" s="87"/>
      <c r="F66" s="226"/>
      <c r="G66" s="184"/>
      <c r="H66" s="184"/>
      <c r="I66" s="98"/>
      <c r="J66" s="184"/>
      <c r="K66" s="184"/>
      <c r="L66" s="184" t="s">
        <v>60</v>
      </c>
    </row>
    <row r="67" customFormat="false" ht="15" hidden="false" customHeight="false" outlineLevel="0" collapsed="false">
      <c r="A67" s="227" t="s">
        <v>329</v>
      </c>
      <c r="B67" s="87" t="n">
        <v>89</v>
      </c>
      <c r="C67" s="87" t="n">
        <v>86</v>
      </c>
      <c r="D67" s="228" t="n">
        <v>87.338</v>
      </c>
      <c r="E67" s="229" t="s">
        <v>86</v>
      </c>
      <c r="F67" s="229" t="s">
        <v>86</v>
      </c>
      <c r="G67" s="229" t="s">
        <v>86</v>
      </c>
      <c r="H67" s="229" t="s">
        <v>86</v>
      </c>
      <c r="I67" s="229" t="s">
        <v>86</v>
      </c>
      <c r="J67" s="229" t="s">
        <v>86</v>
      </c>
      <c r="K67" s="229" t="s">
        <v>86</v>
      </c>
      <c r="L67" s="229" t="s">
        <v>86</v>
      </c>
    </row>
    <row r="68" customFormat="false" ht="15" hidden="false" customHeight="false" outlineLevel="0" collapsed="false">
      <c r="A68" s="227" t="s">
        <v>330</v>
      </c>
      <c r="B68" s="228" t="n">
        <v>75.841</v>
      </c>
      <c r="C68" s="228" t="n">
        <v>85.973</v>
      </c>
      <c r="D68" s="228" t="n">
        <v>83.284</v>
      </c>
      <c r="E68" s="229" t="n">
        <v>98.363</v>
      </c>
      <c r="F68" s="229" t="n">
        <v>97.968</v>
      </c>
      <c r="G68" s="229" t="n">
        <v>96.788</v>
      </c>
      <c r="H68" s="230" t="n">
        <v>98</v>
      </c>
      <c r="I68" s="230" t="n">
        <v>99</v>
      </c>
      <c r="J68" s="230" t="n">
        <v>107.665</v>
      </c>
      <c r="K68" s="230" t="n">
        <v>100.186</v>
      </c>
      <c r="L68" s="231" t="n">
        <v>104.722</v>
      </c>
    </row>
    <row r="69" customFormat="false" ht="15" hidden="false" customHeight="false" outlineLevel="0" collapsed="false">
      <c r="A69" s="227" t="s">
        <v>331</v>
      </c>
      <c r="B69" s="228" t="n">
        <v>49.401</v>
      </c>
      <c r="C69" s="228" t="n">
        <v>57.964</v>
      </c>
      <c r="D69" s="228" t="n">
        <v>57.2</v>
      </c>
      <c r="E69" s="229" t="n">
        <v>64.39</v>
      </c>
      <c r="F69" s="229" t="n">
        <v>58.125</v>
      </c>
      <c r="G69" s="229" t="n">
        <v>65.432</v>
      </c>
      <c r="H69" s="230" t="n">
        <v>71</v>
      </c>
      <c r="I69" s="230" t="n">
        <v>70</v>
      </c>
      <c r="J69" s="230" t="n">
        <v>73.321</v>
      </c>
      <c r="K69" s="230" t="n">
        <v>67.571</v>
      </c>
      <c r="L69" s="231" t="n">
        <v>69.084</v>
      </c>
    </row>
    <row r="70" customFormat="false" ht="15" hidden="false" customHeight="true" outlineLevel="0" collapsed="false">
      <c r="A70" s="227"/>
      <c r="B70" s="232"/>
      <c r="C70" s="228"/>
      <c r="D70" s="87"/>
      <c r="E70" s="184"/>
      <c r="F70" s="184"/>
      <c r="G70" s="184"/>
      <c r="H70" s="98"/>
      <c r="I70" s="184"/>
      <c r="J70" s="184"/>
      <c r="K70" s="184"/>
      <c r="L70" s="184" t="s">
        <v>248</v>
      </c>
    </row>
    <row r="71" customFormat="false" ht="15" hidden="false" customHeight="false" outlineLevel="0" collapsed="false">
      <c r="A71" s="227" t="s">
        <v>332</v>
      </c>
      <c r="B71" s="228" t="n">
        <v>65.14</v>
      </c>
      <c r="C71" s="228" t="n">
        <v>67.42</v>
      </c>
      <c r="D71" s="228" t="n">
        <v>68.68</v>
      </c>
      <c r="E71" s="229" t="n">
        <f aca="false">100*E69/E68</f>
        <v>65.4616064983785</v>
      </c>
      <c r="F71" s="229" t="n">
        <f aca="false">100*F69/F68</f>
        <v>59.3305977462028</v>
      </c>
      <c r="G71" s="229" t="n">
        <f aca="false">100*G69/G68</f>
        <v>67.6034219118073</v>
      </c>
      <c r="H71" s="229" t="n">
        <f aca="false">100*H69/H68</f>
        <v>72.4489795918367</v>
      </c>
      <c r="I71" s="229" t="n">
        <f aca="false">100*I69/I68</f>
        <v>70.7070707070707</v>
      </c>
      <c r="J71" s="229" t="n">
        <f aca="false">100*J69/J68</f>
        <v>68.1010541958854</v>
      </c>
      <c r="K71" s="229" t="n">
        <f aca="false">100*K69/K68</f>
        <v>67.4455512746292</v>
      </c>
      <c r="L71" s="229" t="n">
        <f aca="false">100*L69/L68</f>
        <v>65.9689463532018</v>
      </c>
    </row>
    <row r="72" customFormat="false" ht="7.5" hidden="false" customHeight="true" outlineLevel="0" collapsed="false">
      <c r="A72" s="227"/>
      <c r="B72" s="233"/>
      <c r="C72" s="232"/>
      <c r="D72" s="228"/>
      <c r="E72" s="228"/>
      <c r="F72" s="87"/>
      <c r="G72" s="98"/>
      <c r="H72" s="98"/>
      <c r="I72" s="98"/>
      <c r="J72" s="87"/>
      <c r="K72" s="87"/>
      <c r="L72" s="87"/>
    </row>
    <row r="73" customFormat="false" ht="17.25" hidden="false" customHeight="true" outlineLevel="0" collapsed="false">
      <c r="A73" s="224" t="s">
        <v>333</v>
      </c>
      <c r="B73" s="234"/>
      <c r="C73" s="97"/>
      <c r="D73" s="87"/>
      <c r="E73" s="87"/>
      <c r="F73" s="226"/>
      <c r="G73" s="184"/>
      <c r="H73" s="184"/>
      <c r="I73" s="98"/>
      <c r="J73" s="184"/>
      <c r="K73" s="184"/>
      <c r="L73" s="184" t="s">
        <v>60</v>
      </c>
    </row>
    <row r="74" customFormat="false" ht="15" hidden="false" customHeight="true" outlineLevel="0" collapsed="false">
      <c r="A74" s="227" t="s">
        <v>334</v>
      </c>
      <c r="B74" s="235" t="n">
        <v>125</v>
      </c>
      <c r="C74" s="87" t="n">
        <v>102</v>
      </c>
      <c r="D74" s="228" t="n">
        <v>102.242</v>
      </c>
      <c r="E74" s="236" t="n">
        <v>113.805</v>
      </c>
      <c r="F74" s="236" t="n">
        <v>119</v>
      </c>
      <c r="G74" s="229" t="n">
        <v>129</v>
      </c>
      <c r="H74" s="229" t="n">
        <v>138</v>
      </c>
      <c r="I74" s="98" t="n">
        <v>139</v>
      </c>
      <c r="J74" s="98" t="n">
        <v>137</v>
      </c>
      <c r="K74" s="98" t="n">
        <v>137</v>
      </c>
      <c r="L74" s="98" t="n">
        <v>132</v>
      </c>
    </row>
    <row r="75" customFormat="false" ht="15" hidden="false" customHeight="false" outlineLevel="0" collapsed="false">
      <c r="A75" s="227" t="s">
        <v>335</v>
      </c>
      <c r="B75" s="87" t="n">
        <v>98</v>
      </c>
      <c r="C75" s="87" t="n">
        <v>99</v>
      </c>
      <c r="D75" s="228" t="n">
        <v>95.525</v>
      </c>
      <c r="E75" s="236" t="n">
        <v>106.679</v>
      </c>
      <c r="F75" s="236" t="n">
        <v>116</v>
      </c>
      <c r="G75" s="229" t="n">
        <v>120</v>
      </c>
      <c r="H75" s="229" t="n">
        <v>133</v>
      </c>
      <c r="I75" s="98" t="n">
        <v>139</v>
      </c>
      <c r="J75" s="98" t="n">
        <v>136</v>
      </c>
      <c r="K75" s="98" t="n">
        <v>130</v>
      </c>
      <c r="L75" s="98" t="n">
        <v>120</v>
      </c>
    </row>
    <row r="76" customFormat="false" ht="15" hidden="false" customHeight="false" outlineLevel="0" collapsed="false">
      <c r="A76" s="227" t="s">
        <v>336</v>
      </c>
      <c r="B76" s="87" t="n">
        <v>50</v>
      </c>
      <c r="C76" s="87" t="n">
        <v>48</v>
      </c>
      <c r="D76" s="228" t="n">
        <v>45.183</v>
      </c>
      <c r="E76" s="236" t="n">
        <v>50.141</v>
      </c>
      <c r="F76" s="236" t="n">
        <v>53</v>
      </c>
      <c r="G76" s="229" t="n">
        <v>53</v>
      </c>
      <c r="H76" s="229" t="n">
        <v>59</v>
      </c>
      <c r="I76" s="98" t="n">
        <v>62</v>
      </c>
      <c r="J76" s="98" t="n">
        <v>62</v>
      </c>
      <c r="K76" s="98" t="n">
        <v>61</v>
      </c>
      <c r="L76" s="98" t="n">
        <v>56</v>
      </c>
    </row>
    <row r="77" customFormat="false" ht="15" hidden="false" customHeight="false" outlineLevel="0" collapsed="false">
      <c r="A77" s="89"/>
      <c r="B77" s="87"/>
      <c r="C77" s="87"/>
      <c r="D77" s="87"/>
      <c r="E77" s="184"/>
      <c r="F77" s="184"/>
      <c r="G77" s="184"/>
      <c r="H77" s="98"/>
      <c r="I77" s="98"/>
      <c r="J77" s="184"/>
      <c r="K77" s="184"/>
      <c r="L77" s="184" t="s">
        <v>248</v>
      </c>
    </row>
    <row r="78" customFormat="false" ht="15" hidden="false" customHeight="false" outlineLevel="0" collapsed="false">
      <c r="A78" s="89" t="s">
        <v>337</v>
      </c>
      <c r="B78" s="87" t="n">
        <v>51</v>
      </c>
      <c r="C78" s="87" t="n">
        <v>48</v>
      </c>
      <c r="D78" s="228" t="n">
        <v>47.3</v>
      </c>
      <c r="E78" s="236" t="n">
        <v>47</v>
      </c>
      <c r="F78" s="236" t="n">
        <v>46</v>
      </c>
      <c r="G78" s="229" t="n">
        <v>45</v>
      </c>
      <c r="H78" s="229" t="n">
        <v>45</v>
      </c>
      <c r="I78" s="236" t="n">
        <v>45</v>
      </c>
      <c r="J78" s="236" t="n">
        <v>45.5</v>
      </c>
      <c r="K78" s="236" t="n">
        <v>47</v>
      </c>
      <c r="L78" s="236" t="n">
        <v>46</v>
      </c>
    </row>
    <row r="79" customFormat="false" ht="15" hidden="false" customHeight="false" outlineLevel="0" collapsed="false">
      <c r="A79" s="89"/>
      <c r="B79" s="237"/>
      <c r="C79" s="237"/>
      <c r="D79" s="87"/>
      <c r="E79" s="87"/>
      <c r="F79" s="87"/>
      <c r="G79" s="98"/>
      <c r="H79" s="98"/>
      <c r="I79" s="98"/>
      <c r="J79" s="87"/>
      <c r="K79" s="87"/>
      <c r="L79" s="87"/>
    </row>
    <row r="80" customFormat="false" ht="15.75" hidden="false" customHeight="false" outlineLevel="0" collapsed="false">
      <c r="A80" s="95" t="s">
        <v>338</v>
      </c>
      <c r="B80" s="238"/>
      <c r="C80" s="87"/>
      <c r="D80" s="87"/>
      <c r="E80" s="87"/>
      <c r="F80" s="226"/>
      <c r="G80" s="184"/>
      <c r="H80" s="184"/>
      <c r="I80" s="98"/>
      <c r="J80" s="184"/>
      <c r="K80" s="184"/>
      <c r="L80" s="184" t="s">
        <v>339</v>
      </c>
    </row>
    <row r="81" customFormat="false" ht="18" hidden="false" customHeight="false" outlineLevel="0" collapsed="false">
      <c r="A81" s="89" t="s">
        <v>340</v>
      </c>
      <c r="B81" s="239" t="n">
        <v>383.1</v>
      </c>
      <c r="C81" s="240" t="n">
        <v>368.3</v>
      </c>
      <c r="D81" s="240" t="n">
        <v>342.7</v>
      </c>
      <c r="E81" s="241" t="n">
        <v>343.2</v>
      </c>
      <c r="F81" s="241" t="n">
        <v>373.8</v>
      </c>
      <c r="G81" s="241" t="n">
        <v>370.2</v>
      </c>
      <c r="H81" s="241" t="n">
        <v>395.6</v>
      </c>
      <c r="I81" s="241" t="n">
        <v>402.7</v>
      </c>
      <c r="J81" s="241" t="n">
        <v>432.038</v>
      </c>
      <c r="K81" s="241" t="n">
        <v>446</v>
      </c>
      <c r="L81" s="241" t="n">
        <v>449.7</v>
      </c>
    </row>
    <row r="82" customFormat="false" ht="15" hidden="false" customHeight="false" outlineLevel="0" collapsed="false">
      <c r="A82" s="89" t="s">
        <v>341</v>
      </c>
      <c r="B82" s="97" t="n">
        <v>3.5</v>
      </c>
      <c r="C82" s="87" t="n">
        <v>4.2</v>
      </c>
      <c r="D82" s="197" t="n">
        <v>4.524262</v>
      </c>
      <c r="E82" s="197" t="n">
        <v>3.9</v>
      </c>
      <c r="F82" s="199" t="n">
        <v>5.2</v>
      </c>
      <c r="G82" s="199" t="n">
        <v>5.6</v>
      </c>
      <c r="H82" s="229" t="s">
        <v>86</v>
      </c>
      <c r="I82" s="229" t="s">
        <v>86</v>
      </c>
      <c r="J82" s="229" t="s">
        <v>86</v>
      </c>
      <c r="K82" s="229" t="s">
        <v>86</v>
      </c>
      <c r="L82" s="229" t="s">
        <v>86</v>
      </c>
    </row>
    <row r="83" customFormat="false" ht="15" hidden="false" customHeight="false" outlineLevel="0" collapsed="false">
      <c r="A83" s="90" t="s">
        <v>68</v>
      </c>
      <c r="B83" s="242" t="n">
        <f aca="false">B81+B82</f>
        <v>386.6</v>
      </c>
      <c r="C83" s="242" t="n">
        <f aca="false">C81+C82</f>
        <v>372.5</v>
      </c>
      <c r="D83" s="242" t="n">
        <f aca="false">D81+D82</f>
        <v>347.224262</v>
      </c>
      <c r="E83" s="242" t="n">
        <f aca="false">E81+E82</f>
        <v>347.1</v>
      </c>
      <c r="F83" s="242" t="n">
        <f aca="false">F81+F82</f>
        <v>379</v>
      </c>
      <c r="G83" s="242" t="n">
        <f aca="false">G81+G82</f>
        <v>375.8</v>
      </c>
      <c r="H83" s="243" t="s">
        <v>86</v>
      </c>
      <c r="I83" s="243" t="s">
        <v>86</v>
      </c>
      <c r="J83" s="243" t="s">
        <v>86</v>
      </c>
      <c r="K83" s="243" t="s">
        <v>86</v>
      </c>
      <c r="L83" s="243" t="s">
        <v>86</v>
      </c>
    </row>
    <row r="84" customFormat="false" ht="6" hidden="false" customHeight="true" outlineLevel="0" collapsed="false">
      <c r="J84" s="244"/>
      <c r="K84" s="244"/>
      <c r="L84" s="244"/>
    </row>
    <row r="85" customFormat="false" ht="12.75" hidden="false" customHeight="false" outlineLevel="0" collapsed="false">
      <c r="A85" s="104" t="s">
        <v>342</v>
      </c>
      <c r="J85" s="244"/>
      <c r="K85" s="244"/>
      <c r="L85" s="244"/>
    </row>
    <row r="86" customFormat="false" ht="12.75" hidden="false" customHeight="false" outlineLevel="0" collapsed="false">
      <c r="A86" s="104" t="s">
        <v>343</v>
      </c>
      <c r="J86" s="244"/>
      <c r="K86" s="244"/>
      <c r="L86" s="244"/>
    </row>
    <row r="87" customFormat="false" ht="12.75" hidden="false" customHeight="false" outlineLevel="0" collapsed="false">
      <c r="A87" s="104" t="s">
        <v>344</v>
      </c>
      <c r="J87" s="244"/>
      <c r="K87" s="244"/>
      <c r="L87" s="244"/>
    </row>
    <row r="88" customFormat="false" ht="12.75" hidden="false" customHeight="false" outlineLevel="0" collapsed="false">
      <c r="A88" s="104" t="s">
        <v>345</v>
      </c>
      <c r="B88" s="245"/>
      <c r="C88" s="245"/>
      <c r="D88" s="245"/>
      <c r="E88" s="245"/>
      <c r="F88" s="245"/>
      <c r="G88" s="245"/>
      <c r="H88" s="245"/>
      <c r="J88" s="244"/>
      <c r="K88" s="244"/>
      <c r="L88" s="244"/>
    </row>
    <row r="89" customFormat="false" ht="12.75" hidden="false" customHeight="false" outlineLevel="0" collapsed="false">
      <c r="A89" s="104" t="s">
        <v>346</v>
      </c>
      <c r="B89" s="245"/>
      <c r="C89" s="245"/>
      <c r="D89" s="245"/>
      <c r="E89" s="245"/>
      <c r="F89" s="245"/>
      <c r="G89" s="245"/>
      <c r="H89" s="245"/>
      <c r="J89" s="244"/>
      <c r="K89" s="244"/>
      <c r="L89" s="244"/>
    </row>
    <row r="90" s="220" customFormat="true" ht="15" hidden="false" customHeight="true" outlineLevel="0" collapsed="false">
      <c r="A90" s="104" t="s">
        <v>347</v>
      </c>
      <c r="B90" s="104"/>
      <c r="C90" s="104"/>
      <c r="D90" s="104"/>
      <c r="E90" s="104"/>
      <c r="F90" s="104"/>
      <c r="G90" s="104"/>
      <c r="H90" s="104"/>
      <c r="I90" s="104"/>
      <c r="J90" s="244"/>
      <c r="K90" s="244"/>
      <c r="L90" s="244"/>
      <c r="M90" s="104"/>
    </row>
    <row r="91" s="89" customFormat="true" ht="15.75" hidden="false" customHeight="true" outlineLevel="0" collapsed="false"/>
    <row r="92" s="89" customFormat="true" ht="15.75" hidden="false" customHeight="true" outlineLevel="0" collapsed="false"/>
    <row r="93" s="89" customFormat="true" ht="27" hidden="false" customHeight="true" outlineLevel="0" collapsed="false"/>
    <row r="94" s="220" customFormat="true" ht="12.75" hidden="false" customHeight="false" outlineLevel="0" collapsed="false"/>
    <row r="95" s="220" customFormat="true" ht="12.75" hidden="false" customHeight="false" outlineLevel="0" collapsed="false">
      <c r="A95" s="246"/>
    </row>
    <row r="96" s="220" customFormat="true" ht="12.75" hidden="false" customHeight="false" outlineLevel="0" collapsed="false">
      <c r="A96" s="246"/>
    </row>
    <row r="97" s="220" customFormat="true" ht="12.75" hidden="false" customHeight="false" outlineLevel="0" collapsed="false">
      <c r="A97" s="219"/>
    </row>
    <row r="98" s="220" customFormat="true" ht="12.75" hidden="false" customHeight="false" outlineLevel="0" collapsed="false">
      <c r="A98" s="219"/>
    </row>
    <row r="99" s="220" customFormat="true" ht="9.75" hidden="false" customHeight="true" outlineLevel="0" collapsed="false">
      <c r="A99" s="219"/>
    </row>
    <row r="100" s="220" customFormat="true" ht="12.75" hidden="false" customHeight="false" outlineLevel="0" collapsed="false">
      <c r="A100" s="219"/>
    </row>
    <row r="101" s="220" customFormat="true" ht="12.75" hidden="false" customHeight="false" outlineLevel="0" collapsed="false"/>
    <row r="102" s="220" customFormat="true" ht="12.75" hidden="false" customHeight="false" outlineLevel="0" collapsed="false"/>
    <row r="103" s="220" customFormat="true" ht="12.75" hidden="false" customHeight="false" outlineLevel="0" collapsed="false"/>
    <row r="105" s="220" customFormat="true" ht="12.75" hidden="false" customHeight="false" outlineLevel="0" collapsed="false"/>
    <row r="106" s="220" customFormat="true" ht="12.75" hidden="false" customHeight="false" outlineLevel="0" collapsed="false"/>
    <row r="107" s="220" customFormat="true" ht="18" hidden="false" customHeight="false" outlineLevel="0" collapsed="false">
      <c r="A107" s="247"/>
    </row>
    <row r="108" s="220" customFormat="true" ht="15" hidden="false" customHeight="false" outlineLevel="0" collapsed="false">
      <c r="A108" s="89"/>
    </row>
    <row r="109" s="247" customFormat="true" ht="18" hidden="false" customHeight="false" outlineLevel="0" collapsed="false">
      <c r="A109" s="89"/>
    </row>
    <row r="110" s="89" customFormat="true" ht="21" hidden="false" customHeight="true" outlineLevel="0" collapsed="false"/>
    <row r="111" s="220" customFormat="true" ht="15" hidden="false" customHeight="false" outlineLevel="0" collapsed="false">
      <c r="A111" s="89"/>
    </row>
    <row r="112" s="220" customFormat="true" ht="15" hidden="false" customHeight="false" outlineLevel="0" collapsed="false">
      <c r="A112" s="89"/>
    </row>
    <row r="113" s="220" customFormat="true" ht="15" hidden="false" customHeight="false" outlineLevel="0" collapsed="false">
      <c r="A113" s="89"/>
    </row>
    <row r="114" s="220" customFormat="true" ht="15" hidden="false" customHeight="false" outlineLevel="0" collapsed="false">
      <c r="A114" s="89"/>
    </row>
    <row r="115" s="220" customFormat="true" ht="15" hidden="false" customHeight="false" outlineLevel="0" collapsed="false">
      <c r="A115" s="89"/>
    </row>
    <row r="116" s="220" customFormat="true" ht="15" hidden="false" customHeight="false" outlineLevel="0" collapsed="false">
      <c r="A116" s="89"/>
    </row>
    <row r="117" s="220" customFormat="true" ht="15" hidden="false" customHeight="false" outlineLevel="0" collapsed="false">
      <c r="A117" s="89"/>
    </row>
    <row r="118" s="220" customFormat="true" ht="15" hidden="false" customHeight="false" outlineLevel="0" collapsed="false">
      <c r="A118" s="89"/>
    </row>
    <row r="119" s="220" customFormat="true" ht="15" hidden="false" customHeight="false" outlineLevel="0" collapsed="false">
      <c r="A119" s="89"/>
    </row>
    <row r="120" s="220" customFormat="true" ht="15" hidden="false" customHeight="false" outlineLevel="0" collapsed="false">
      <c r="A120" s="89"/>
    </row>
    <row r="121" s="220" customFormat="true" ht="15" hidden="false" customHeight="false" outlineLevel="0" collapsed="false">
      <c r="A121" s="89"/>
    </row>
    <row r="122" s="220" customFormat="true" ht="15" hidden="false" customHeight="false" outlineLevel="0" collapsed="false">
      <c r="A122" s="89"/>
    </row>
    <row r="123" s="220" customFormat="true" ht="15" hidden="false" customHeight="false" outlineLevel="0" collapsed="false">
      <c r="A123" s="89"/>
    </row>
    <row r="124" s="220" customFormat="true" ht="15" hidden="false" customHeight="false" outlineLevel="0" collapsed="false">
      <c r="A124" s="89"/>
    </row>
    <row r="125" s="220" customFormat="true" ht="15" hidden="false" customHeight="false" outlineLevel="0" collapsed="false">
      <c r="A125" s="89"/>
    </row>
    <row r="126" s="220" customFormat="true" ht="15" hidden="false" customHeight="false" outlineLevel="0" collapsed="false">
      <c r="A126" s="89"/>
    </row>
    <row r="127" s="220" customFormat="true" ht="15" hidden="false" customHeight="false" outlineLevel="0" collapsed="false">
      <c r="A127" s="89"/>
    </row>
    <row r="128" s="220" customFormat="true" ht="15" hidden="false" customHeight="false" outlineLevel="0" collapsed="false">
      <c r="A128" s="89"/>
    </row>
    <row r="129" s="220" customFormat="true" ht="15" hidden="false" customHeight="false" outlineLevel="0" collapsed="false">
      <c r="A129" s="89"/>
    </row>
    <row r="130" s="220" customFormat="true" ht="15" hidden="false" customHeight="false" outlineLevel="0" collapsed="false">
      <c r="A130" s="89"/>
    </row>
    <row r="131" s="220" customFormat="true" ht="12.75" hidden="false" customHeight="false" outlineLevel="0" collapsed="false"/>
    <row r="132" s="220" customFormat="true" ht="12.75" hidden="false" customHeight="false" outlineLevel="0" collapsed="false"/>
    <row r="133" s="220" customFormat="true" ht="12.75" hidden="false" customHeight="false" outlineLevel="0" collapsed="false"/>
    <row r="134" s="220" customFormat="true" ht="131.25" hidden="false" customHeight="true" outlineLevel="0" collapsed="false"/>
    <row r="135" s="220" customFormat="true" ht="12.75" hidden="false" customHeight="false" outlineLevel="0" collapsed="false"/>
    <row r="136" s="220" customFormat="true" ht="18" hidden="false" customHeight="false" outlineLevel="0" collapsed="false">
      <c r="A136" s="247"/>
    </row>
    <row r="137" s="220" customFormat="true" ht="15.75" hidden="false" customHeight="false" outlineLevel="0" collapsed="false">
      <c r="A137" s="224"/>
    </row>
    <row r="138" s="220" customFormat="true" ht="12.75" hidden="false" customHeight="false" outlineLevel="0" collapsed="false">
      <c r="A138" s="248"/>
    </row>
    <row r="139" s="220" customFormat="true" ht="12.75" hidden="false" customHeight="false" outlineLevel="0" collapsed="false">
      <c r="A139" s="219"/>
    </row>
    <row r="140" s="220" customFormat="true" ht="12.75" hidden="false" customHeight="false" outlineLevel="0" collapsed="false">
      <c r="A140" s="219"/>
    </row>
    <row r="141" s="220" customFormat="true" ht="12.75" hidden="false" customHeight="false" outlineLevel="0" collapsed="false">
      <c r="A141" s="219"/>
    </row>
    <row r="142" s="220" customFormat="true" ht="12.75" hidden="false" customHeight="false" outlineLevel="0" collapsed="false"/>
    <row r="143" s="220" customFormat="true" ht="12.75" hidden="false" customHeight="false" outlineLevel="0" collapsed="false"/>
    <row r="144" s="220" customFormat="true" ht="12.75" hidden="false" customHeight="false" outlineLevel="0" collapsed="false"/>
    <row r="145" s="220" customFormat="true" ht="12.75" hidden="false" customHeight="false" outlineLevel="0" collapsed="false"/>
    <row r="146" s="220" customFormat="true" ht="12.75" hidden="false" customHeight="false" outlineLevel="0" collapsed="false"/>
    <row r="147" s="220" customFormat="true" ht="12.75" hidden="false" customHeight="false" outlineLevel="0" collapsed="false"/>
    <row r="148" s="220" customFormat="true" ht="12.75" hidden="false" customHeight="false" outlineLevel="0" collapsed="false"/>
    <row r="149" s="220" customFormat="true" ht="12.75" hidden="false" customHeight="false" outlineLevel="0" collapsed="false"/>
    <row r="150" customFormat="false" ht="27" hidden="false" customHeight="true" outlineLevel="0" collapsed="false">
      <c r="A150" s="87"/>
    </row>
    <row r="151" customFormat="false" ht="15" hidden="false" customHeight="false" outlineLevel="0" collapsed="false">
      <c r="A151" s="87"/>
    </row>
    <row r="152" s="220" customFormat="true" ht="18" hidden="false" customHeight="false" outlineLevel="0" collapsed="false">
      <c r="A152" s="247"/>
    </row>
    <row r="153" s="220" customFormat="true" ht="18" hidden="false" customHeight="false" outlineLevel="0" collapsed="false">
      <c r="A153" s="249"/>
    </row>
    <row r="154" s="220" customFormat="true" ht="15.75" hidden="false" customHeight="false" outlineLevel="0" collapsed="false">
      <c r="A154" s="95"/>
    </row>
    <row r="155" s="220" customFormat="true" ht="15.75" hidden="false" customHeight="false" outlineLevel="0" collapsed="false">
      <c r="A155" s="95"/>
    </row>
    <row r="156" s="220" customFormat="true" ht="15" hidden="false" customHeight="false" outlineLevel="0" collapsed="false">
      <c r="A156" s="89"/>
    </row>
    <row r="157" s="220" customFormat="true" ht="15" hidden="false" customHeight="false" outlineLevel="0" collapsed="false">
      <c r="A157" s="89"/>
    </row>
    <row r="158" s="220" customFormat="true" ht="15" hidden="false" customHeight="false" outlineLevel="0" collapsed="false">
      <c r="A158" s="89"/>
    </row>
    <row r="159" s="220" customFormat="true" ht="15" hidden="false" customHeight="false" outlineLevel="0" collapsed="false">
      <c r="A159" s="89"/>
    </row>
    <row r="160" s="220" customFormat="true" ht="15" hidden="false" customHeight="false" outlineLevel="0" collapsed="false">
      <c r="A160" s="89"/>
    </row>
    <row r="161" s="220" customFormat="true" ht="15" hidden="false" customHeight="false" outlineLevel="0" collapsed="false">
      <c r="A161" s="89"/>
    </row>
    <row r="162" s="220" customFormat="true" ht="15" hidden="false" customHeight="false" outlineLevel="0" collapsed="false">
      <c r="A162" s="89"/>
    </row>
    <row r="163" s="220" customFormat="true" ht="15" hidden="false" customHeight="false" outlineLevel="0" collapsed="false">
      <c r="A163" s="89"/>
    </row>
    <row r="164" s="220" customFormat="true" ht="15" hidden="false" customHeight="false" outlineLevel="0" collapsed="false">
      <c r="A164" s="89"/>
    </row>
    <row r="165" s="220" customFormat="true" ht="15" hidden="false" customHeight="false" outlineLevel="0" collapsed="false">
      <c r="A165" s="89"/>
    </row>
    <row r="166" s="220" customFormat="true" ht="15" hidden="false" customHeight="false" outlineLevel="0" collapsed="false">
      <c r="A166" s="89"/>
    </row>
    <row r="167" s="220" customFormat="true" ht="15" hidden="false" customHeight="false" outlineLevel="0" collapsed="false">
      <c r="A167" s="89"/>
    </row>
    <row r="168" s="220" customFormat="true" ht="15" hidden="false" customHeight="false" outlineLevel="0" collapsed="false">
      <c r="A168" s="89"/>
    </row>
    <row r="169" s="220" customFormat="true" ht="15" hidden="false" customHeight="false" outlineLevel="0" collapsed="false">
      <c r="A169" s="89"/>
    </row>
    <row r="170" s="220" customFormat="true" ht="15" hidden="false" customHeight="false" outlineLevel="0" collapsed="false">
      <c r="A170" s="89"/>
    </row>
    <row r="171" s="220" customFormat="true" ht="15" hidden="false" customHeight="false" outlineLevel="0" collapsed="false">
      <c r="A171" s="89"/>
    </row>
    <row r="172" s="220" customFormat="true" ht="15" hidden="false" customHeight="false" outlineLevel="0" collapsed="false">
      <c r="A172" s="89"/>
    </row>
    <row r="173" s="220" customFormat="true" ht="15" hidden="false" customHeight="false" outlineLevel="0" collapsed="false">
      <c r="A173" s="89"/>
    </row>
    <row r="174" s="220" customFormat="true" ht="12.75" hidden="false" customHeight="false" outlineLevel="0" collapsed="false"/>
    <row r="175" s="220" customFormat="true" ht="12.75" hidden="false" customHeight="false" outlineLevel="0" collapsed="false"/>
    <row r="176" s="220" customFormat="true" ht="12.75" hidden="false" customHeight="false" outlineLevel="0" collapsed="false"/>
    <row r="177" s="220" customFormat="true" ht="12.75" hidden="false" customHeight="false" outlineLevel="0" collapsed="false"/>
    <row r="178" s="220" customFormat="true" ht="12.75" hidden="false" customHeight="false" outlineLevel="0" collapsed="false"/>
    <row r="179" s="220" customFormat="true" ht="12.75" hidden="false" customHeight="false" outlineLevel="0" collapsed="false"/>
    <row r="180" s="220" customFormat="true" ht="12.75" hidden="false" customHeight="false" outlineLevel="0" collapsed="false"/>
    <row r="181" s="220" customFormat="true" ht="12.75" hidden="false" customHeight="false" outlineLevel="0" collapsed="false"/>
    <row r="182" s="220" customFormat="true" ht="12.75" hidden="false" customHeight="false" outlineLevel="0" collapsed="false"/>
    <row r="183" s="220" customFormat="true" ht="12.75" hidden="false" customHeight="false" outlineLevel="0" collapsed="false"/>
    <row r="184" s="220" customFormat="true" ht="12.75" hidden="false" customHeight="false" outlineLevel="0" collapsed="false"/>
    <row r="185" s="220" customFormat="true" ht="12.75" hidden="false" customHeight="false" outlineLevel="0" collapsed="false"/>
    <row r="186" s="220" customFormat="true" ht="12.75" hidden="false" customHeight="false" outlineLevel="0" collapsed="false"/>
    <row r="187" s="220" customFormat="true" ht="12.75" hidden="false" customHeight="false" outlineLevel="0" collapsed="false"/>
    <row r="188" s="220" customFormat="true" ht="12.75" hidden="false" customHeight="false" outlineLevel="0" collapsed="false"/>
    <row r="189" s="220" customFormat="true" ht="12.75" hidden="false" customHeight="false" outlineLevel="0" collapsed="false"/>
    <row r="190" s="220" customFormat="true" ht="12.75" hidden="false" customHeight="false" outlineLevel="0" collapsed="false"/>
    <row r="191" s="220" customFormat="true" ht="12.75" hidden="false" customHeight="false" outlineLevel="0" collapsed="false"/>
    <row r="192" s="220" customFormat="true" ht="12.75" hidden="false" customHeight="false" outlineLevel="0" collapsed="false"/>
    <row r="193" s="220" customFormat="true" ht="12.75" hidden="false" customHeight="false" outlineLevel="0" collapsed="false"/>
    <row r="194" s="220" customFormat="true" ht="12.75" hidden="false" customHeight="false" outlineLevel="0" collapsed="false"/>
    <row r="195" s="2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250" width="10.56"/>
    <col collapsed="false" customWidth="true" hidden="false" outlineLevel="0" max="5" min="5" style="250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250" width="9.28"/>
    <col collapsed="false" customWidth="true" hidden="false" outlineLevel="0" max="9" min="9" style="250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250" width="9.28"/>
  </cols>
  <sheetData>
    <row r="1" customFormat="false" ht="18" hidden="false" customHeight="false" outlineLevel="0" collapsed="false">
      <c r="A1" s="251" t="s">
        <v>348</v>
      </c>
      <c r="B1" s="74"/>
      <c r="C1" s="74"/>
      <c r="D1" s="252"/>
      <c r="E1" s="252"/>
      <c r="F1" s="74"/>
      <c r="G1" s="74"/>
      <c r="H1" s="252"/>
      <c r="I1" s="252"/>
      <c r="J1" s="74"/>
      <c r="K1" s="74"/>
      <c r="L1" s="252"/>
    </row>
    <row r="2" customFormat="false" ht="15.75" hidden="false" customHeight="false" outlineLevel="0" collapsed="false">
      <c r="A2" s="8" t="s">
        <v>70</v>
      </c>
      <c r="B2" s="253"/>
      <c r="C2" s="254" t="s">
        <v>349</v>
      </c>
      <c r="D2" s="255"/>
      <c r="E2" s="256"/>
      <c r="F2" s="257"/>
      <c r="G2" s="254" t="s">
        <v>350</v>
      </c>
      <c r="H2" s="255"/>
      <c r="I2" s="256"/>
      <c r="J2" s="257"/>
      <c r="K2" s="254" t="s">
        <v>351</v>
      </c>
      <c r="L2" s="258"/>
    </row>
    <row r="3" customFormat="false" ht="31.5" hidden="false" customHeight="false" outlineLevel="0" collapsed="false">
      <c r="A3" s="253" t="s">
        <v>70</v>
      </c>
      <c r="B3" s="259" t="s">
        <v>352</v>
      </c>
      <c r="C3" s="259" t="s">
        <v>353</v>
      </c>
      <c r="D3" s="260" t="s">
        <v>337</v>
      </c>
      <c r="E3" s="260"/>
      <c r="F3" s="259" t="s">
        <v>352</v>
      </c>
      <c r="G3" s="259" t="s">
        <v>353</v>
      </c>
      <c r="H3" s="260" t="s">
        <v>337</v>
      </c>
      <c r="I3" s="260"/>
      <c r="J3" s="259" t="s">
        <v>352</v>
      </c>
      <c r="K3" s="259" t="s">
        <v>353</v>
      </c>
      <c r="L3" s="260" t="s">
        <v>337</v>
      </c>
    </row>
    <row r="4" customFormat="false" ht="15" hidden="false" customHeight="false" outlineLevel="0" collapsed="false">
      <c r="A4" s="261" t="s">
        <v>354</v>
      </c>
      <c r="B4" s="262" t="n">
        <v>1698</v>
      </c>
      <c r="C4" s="262" t="n">
        <v>897</v>
      </c>
      <c r="D4" s="263" t="n">
        <v>52.8268551236749</v>
      </c>
      <c r="E4" s="264"/>
      <c r="F4" s="262" t="n">
        <v>1751</v>
      </c>
      <c r="G4" s="262" t="n">
        <v>778</v>
      </c>
      <c r="H4" s="263" t="n">
        <v>44.4317532838378</v>
      </c>
      <c r="I4" s="264"/>
      <c r="J4" s="262" t="n">
        <v>3449</v>
      </c>
      <c r="K4" s="262" t="n">
        <v>1675</v>
      </c>
      <c r="L4" s="263" t="n">
        <v>48.5648013917077</v>
      </c>
    </row>
    <row r="5" customFormat="false" ht="15" hidden="false" customHeight="false" outlineLevel="0" collapsed="false">
      <c r="A5" s="265" t="s">
        <v>355</v>
      </c>
      <c r="B5" s="262" t="n">
        <v>2472</v>
      </c>
      <c r="C5" s="262" t="n">
        <v>1360</v>
      </c>
      <c r="D5" s="263" t="n">
        <v>55.0161812297735</v>
      </c>
      <c r="E5" s="264"/>
      <c r="F5" s="262" t="n">
        <v>2368</v>
      </c>
      <c r="G5" s="262" t="n">
        <v>1161</v>
      </c>
      <c r="H5" s="263" t="n">
        <v>49.0287162162162</v>
      </c>
      <c r="I5" s="264"/>
      <c r="J5" s="262" t="n">
        <v>4840</v>
      </c>
      <c r="K5" s="262" t="n">
        <v>2521</v>
      </c>
      <c r="L5" s="263" t="n">
        <v>52.0867768595041</v>
      </c>
      <c r="P5" s="266"/>
      <c r="Q5" s="266"/>
      <c r="R5" s="266"/>
    </row>
    <row r="6" customFormat="false" ht="15" hidden="false" customHeight="false" outlineLevel="0" collapsed="false">
      <c r="A6" s="261" t="s">
        <v>356</v>
      </c>
      <c r="B6" s="262" t="n">
        <v>43</v>
      </c>
      <c r="C6" s="262" t="n">
        <v>28</v>
      </c>
      <c r="D6" s="263" t="n">
        <v>65.1162790697674</v>
      </c>
      <c r="E6" s="264"/>
      <c r="F6" s="262" t="n">
        <v>31</v>
      </c>
      <c r="G6" s="262" t="n">
        <v>9</v>
      </c>
      <c r="H6" s="263" t="n">
        <v>29.0322580645161</v>
      </c>
      <c r="I6" s="264"/>
      <c r="J6" s="262" t="n">
        <v>74</v>
      </c>
      <c r="K6" s="262" t="n">
        <v>37</v>
      </c>
      <c r="L6" s="263" t="n">
        <v>50</v>
      </c>
      <c r="P6" s="266"/>
      <c r="Q6" s="266"/>
      <c r="R6" s="266"/>
    </row>
    <row r="7" customFormat="false" ht="15" hidden="false" customHeight="false" outlineLevel="0" collapsed="false">
      <c r="A7" s="265" t="s">
        <v>357</v>
      </c>
      <c r="B7" s="262" t="n">
        <v>2317</v>
      </c>
      <c r="C7" s="262" t="n">
        <v>1086</v>
      </c>
      <c r="D7" s="263" t="n">
        <v>46.8709538195943</v>
      </c>
      <c r="E7" s="264"/>
      <c r="F7" s="262" t="n">
        <v>2340</v>
      </c>
      <c r="G7" s="262" t="n">
        <v>952</v>
      </c>
      <c r="H7" s="263" t="n">
        <v>40.6837606837607</v>
      </c>
      <c r="I7" s="264"/>
      <c r="J7" s="262" t="n">
        <v>4657</v>
      </c>
      <c r="K7" s="262" t="n">
        <v>2038</v>
      </c>
      <c r="L7" s="263" t="n">
        <v>43.7620785913678</v>
      </c>
    </row>
    <row r="8" customFormat="false" ht="15" hidden="false" customHeight="false" outlineLevel="0" collapsed="false">
      <c r="A8" s="261" t="s">
        <v>358</v>
      </c>
      <c r="B8" s="262" t="n">
        <v>468</v>
      </c>
      <c r="C8" s="262" t="n">
        <v>291</v>
      </c>
      <c r="D8" s="263" t="n">
        <v>62.1794871794872</v>
      </c>
      <c r="E8" s="264"/>
      <c r="F8" s="262" t="n">
        <v>483</v>
      </c>
      <c r="G8" s="262" t="n">
        <v>270</v>
      </c>
      <c r="H8" s="263" t="n">
        <v>55.9006211180124</v>
      </c>
      <c r="I8" s="264"/>
      <c r="J8" s="262" t="n">
        <v>951</v>
      </c>
      <c r="K8" s="262" t="n">
        <v>561</v>
      </c>
      <c r="L8" s="263" t="n">
        <v>58.9905362776025</v>
      </c>
    </row>
    <row r="9" customFormat="false" ht="15" hidden="false" customHeight="false" outlineLevel="0" collapsed="false">
      <c r="A9" s="265" t="s">
        <v>359</v>
      </c>
      <c r="B9" s="262" t="n">
        <v>346</v>
      </c>
      <c r="C9" s="262" t="n">
        <v>202</v>
      </c>
      <c r="D9" s="263" t="n">
        <v>58.3815028901734</v>
      </c>
      <c r="E9" s="264"/>
      <c r="F9" s="262" t="n">
        <v>366</v>
      </c>
      <c r="G9" s="262" t="n">
        <v>207</v>
      </c>
      <c r="H9" s="263" t="n">
        <v>56.5573770491803</v>
      </c>
      <c r="I9" s="264"/>
      <c r="J9" s="262" t="n">
        <v>712</v>
      </c>
      <c r="K9" s="262" t="n">
        <v>409</v>
      </c>
      <c r="L9" s="263" t="n">
        <v>57.4438202247191</v>
      </c>
    </row>
    <row r="10" customFormat="false" ht="15" hidden="false" customHeight="false" outlineLevel="0" collapsed="false">
      <c r="A10" s="261" t="s">
        <v>360</v>
      </c>
      <c r="B10" s="262" t="n">
        <v>529</v>
      </c>
      <c r="C10" s="262" t="n">
        <v>266</v>
      </c>
      <c r="D10" s="263" t="n">
        <v>50.2835538752363</v>
      </c>
      <c r="E10" s="264"/>
      <c r="F10" s="262" t="n">
        <v>526</v>
      </c>
      <c r="G10" s="262" t="n">
        <v>238</v>
      </c>
      <c r="H10" s="263" t="n">
        <v>45.2471482889734</v>
      </c>
      <c r="I10" s="264"/>
      <c r="J10" s="262" t="n">
        <v>1055</v>
      </c>
      <c r="K10" s="262" t="n">
        <v>504</v>
      </c>
      <c r="L10" s="263" t="n">
        <v>47.7725118483412</v>
      </c>
    </row>
    <row r="11" customFormat="false" ht="15" hidden="false" customHeight="false" outlineLevel="0" collapsed="false">
      <c r="A11" s="265" t="s">
        <v>361</v>
      </c>
      <c r="B11" s="262" t="n">
        <v>13</v>
      </c>
      <c r="C11" s="262" t="n">
        <v>6</v>
      </c>
      <c r="D11" s="263" t="n">
        <v>46.1538461538462</v>
      </c>
      <c r="E11" s="264"/>
      <c r="F11" s="262" t="n">
        <v>31</v>
      </c>
      <c r="G11" s="262" t="n">
        <v>15</v>
      </c>
      <c r="H11" s="263" t="n">
        <v>48.3870967741936</v>
      </c>
      <c r="I11" s="264"/>
      <c r="J11" s="262" t="n">
        <v>44</v>
      </c>
      <c r="K11" s="262" t="n">
        <v>21</v>
      </c>
      <c r="L11" s="263" t="n">
        <v>47.7272727272727</v>
      </c>
    </row>
    <row r="12" customFormat="false" ht="15" hidden="false" customHeight="false" outlineLevel="0" collapsed="false">
      <c r="A12" s="261" t="s">
        <v>362</v>
      </c>
      <c r="B12" s="262" t="n">
        <v>103</v>
      </c>
      <c r="C12" s="262" t="n">
        <v>66</v>
      </c>
      <c r="D12" s="263" t="n">
        <v>64.0776699029126</v>
      </c>
      <c r="E12" s="264"/>
      <c r="F12" s="262" t="n">
        <v>152</v>
      </c>
      <c r="G12" s="262" t="n">
        <v>96</v>
      </c>
      <c r="H12" s="263" t="n">
        <v>63.1578947368421</v>
      </c>
      <c r="I12" s="264"/>
      <c r="J12" s="262" t="n">
        <v>255</v>
      </c>
      <c r="K12" s="262" t="n">
        <v>162</v>
      </c>
      <c r="L12" s="263" t="n">
        <v>63.5294117647059</v>
      </c>
    </row>
    <row r="13" customFormat="false" ht="15" hidden="false" customHeight="false" outlineLevel="0" collapsed="false">
      <c r="A13" s="265" t="s">
        <v>363</v>
      </c>
      <c r="B13" s="262" t="n">
        <v>150</v>
      </c>
      <c r="C13" s="262" t="n">
        <v>91</v>
      </c>
      <c r="D13" s="263" t="n">
        <v>60.6666666666667</v>
      </c>
      <c r="E13" s="264"/>
      <c r="F13" s="262" t="n">
        <v>157</v>
      </c>
      <c r="G13" s="262" t="n">
        <v>79</v>
      </c>
      <c r="H13" s="263" t="n">
        <v>50.3184713375796</v>
      </c>
      <c r="I13" s="264"/>
      <c r="J13" s="262" t="n">
        <v>307</v>
      </c>
      <c r="K13" s="262" t="n">
        <v>170</v>
      </c>
      <c r="L13" s="263" t="n">
        <v>55.3745928338762</v>
      </c>
    </row>
    <row r="14" customFormat="false" ht="15" hidden="false" customHeight="false" outlineLevel="0" collapsed="false">
      <c r="A14" s="261" t="s">
        <v>364</v>
      </c>
      <c r="B14" s="262" t="n">
        <v>10</v>
      </c>
      <c r="C14" s="262" t="n">
        <v>6</v>
      </c>
      <c r="D14" s="263" t="n">
        <v>60</v>
      </c>
      <c r="E14" s="264"/>
      <c r="F14" s="262" t="n">
        <v>9</v>
      </c>
      <c r="G14" s="262" t="n">
        <v>4</v>
      </c>
      <c r="H14" s="263" t="n">
        <v>44.4444444444444</v>
      </c>
      <c r="I14" s="264"/>
      <c r="J14" s="262" t="n">
        <v>19</v>
      </c>
      <c r="K14" s="262" t="n">
        <v>10</v>
      </c>
      <c r="L14" s="263" t="n">
        <v>52.6315789473684</v>
      </c>
    </row>
    <row r="15" customFormat="false" ht="15" hidden="false" customHeight="false" outlineLevel="0" collapsed="false">
      <c r="A15" s="265" t="s">
        <v>365</v>
      </c>
      <c r="B15" s="262" t="n">
        <v>2322</v>
      </c>
      <c r="C15" s="262" t="n">
        <v>1216</v>
      </c>
      <c r="D15" s="263" t="n">
        <v>52.3686477174849</v>
      </c>
      <c r="E15" s="264"/>
      <c r="F15" s="262" t="n">
        <v>2513</v>
      </c>
      <c r="G15" s="262" t="n">
        <v>1151</v>
      </c>
      <c r="H15" s="263" t="n">
        <v>45.8018304814962</v>
      </c>
      <c r="I15" s="264"/>
      <c r="J15" s="262" t="n">
        <v>4835</v>
      </c>
      <c r="K15" s="262" t="n">
        <v>2367</v>
      </c>
      <c r="L15" s="263" t="n">
        <v>48.9555325749742</v>
      </c>
    </row>
    <row r="16" customFormat="false" ht="15" hidden="false" customHeight="false" outlineLevel="0" collapsed="false">
      <c r="A16" s="261" t="s">
        <v>366</v>
      </c>
      <c r="B16" s="262" t="n">
        <v>26</v>
      </c>
      <c r="C16" s="262" t="n">
        <v>18</v>
      </c>
      <c r="D16" s="263" t="n">
        <v>69.2307692307692</v>
      </c>
      <c r="E16" s="264"/>
      <c r="F16" s="262" t="n">
        <v>39</v>
      </c>
      <c r="G16" s="262" t="n">
        <v>24</v>
      </c>
      <c r="H16" s="263" t="n">
        <v>61.5384615384615</v>
      </c>
      <c r="I16" s="264"/>
      <c r="J16" s="262" t="n">
        <v>65</v>
      </c>
      <c r="K16" s="262" t="n">
        <v>42</v>
      </c>
      <c r="L16" s="263" t="n">
        <v>64.6153846153846</v>
      </c>
    </row>
    <row r="17" customFormat="false" ht="15" hidden="false" customHeight="false" outlineLevel="0" collapsed="false">
      <c r="A17" s="8" t="s">
        <v>367</v>
      </c>
      <c r="B17" s="262" t="n">
        <v>24</v>
      </c>
      <c r="C17" s="262" t="n">
        <v>15</v>
      </c>
      <c r="D17" s="263" t="n">
        <v>62.5</v>
      </c>
      <c r="E17" s="264"/>
      <c r="F17" s="262" t="n">
        <v>17</v>
      </c>
      <c r="G17" s="262" t="n">
        <v>7</v>
      </c>
      <c r="H17" s="263" t="n">
        <v>41.1764705882353</v>
      </c>
      <c r="I17" s="264"/>
      <c r="J17" s="262" t="n">
        <v>41</v>
      </c>
      <c r="K17" s="262" t="n">
        <v>22</v>
      </c>
      <c r="L17" s="263" t="n">
        <v>53.6585365853659</v>
      </c>
    </row>
    <row r="18" customFormat="false" ht="15" hidden="false" customHeight="false" outlineLevel="0" collapsed="false">
      <c r="A18" s="261" t="s">
        <v>368</v>
      </c>
      <c r="B18" s="262" t="n">
        <v>131</v>
      </c>
      <c r="C18" s="262" t="n">
        <v>72</v>
      </c>
      <c r="D18" s="263" t="n">
        <v>54.9618320610687</v>
      </c>
      <c r="E18" s="264"/>
      <c r="F18" s="262" t="n">
        <v>135</v>
      </c>
      <c r="G18" s="262" t="n">
        <v>79</v>
      </c>
      <c r="H18" s="263" t="n">
        <v>58.5185185185185</v>
      </c>
      <c r="I18" s="264"/>
      <c r="J18" s="262" t="n">
        <v>266</v>
      </c>
      <c r="K18" s="262" t="n">
        <v>151</v>
      </c>
      <c r="L18" s="263" t="n">
        <v>56.7669172932331</v>
      </c>
    </row>
    <row r="19" customFormat="false" ht="15" hidden="false" customHeight="false" outlineLevel="0" collapsed="false">
      <c r="A19" s="265" t="s">
        <v>369</v>
      </c>
      <c r="B19" s="262" t="n">
        <v>236</v>
      </c>
      <c r="C19" s="262" t="n">
        <v>136</v>
      </c>
      <c r="D19" s="263" t="n">
        <v>57.6271186440678</v>
      </c>
      <c r="E19" s="264"/>
      <c r="F19" s="262" t="n">
        <v>239</v>
      </c>
      <c r="G19" s="262" t="n">
        <v>107</v>
      </c>
      <c r="H19" s="263" t="n">
        <v>44.7698744769875</v>
      </c>
      <c r="I19" s="264"/>
      <c r="J19" s="262" t="n">
        <v>475</v>
      </c>
      <c r="K19" s="262" t="n">
        <v>243</v>
      </c>
      <c r="L19" s="263" t="n">
        <v>51.1578947368421</v>
      </c>
    </row>
    <row r="20" customFormat="false" ht="15" hidden="false" customHeight="false" outlineLevel="0" collapsed="false">
      <c r="A20" s="261" t="s">
        <v>370</v>
      </c>
      <c r="B20" s="262" t="n">
        <v>60</v>
      </c>
      <c r="C20" s="262" t="n">
        <v>41</v>
      </c>
      <c r="D20" s="263" t="n">
        <v>68.3333333333333</v>
      </c>
      <c r="E20" s="264"/>
      <c r="F20" s="262" t="n">
        <v>52</v>
      </c>
      <c r="G20" s="262" t="n">
        <v>36</v>
      </c>
      <c r="H20" s="263" t="n">
        <v>69.2307692307692</v>
      </c>
      <c r="I20" s="264"/>
      <c r="J20" s="262" t="n">
        <v>112</v>
      </c>
      <c r="K20" s="262" t="n">
        <v>77</v>
      </c>
      <c r="L20" s="263" t="n">
        <v>68.75</v>
      </c>
    </row>
    <row r="21" customFormat="false" ht="15" hidden="false" customHeight="false" outlineLevel="0" collapsed="false">
      <c r="A21" s="265" t="s">
        <v>371</v>
      </c>
      <c r="B21" s="262" t="n">
        <v>244</v>
      </c>
      <c r="C21" s="262" t="n">
        <v>104</v>
      </c>
      <c r="D21" s="263" t="n">
        <v>42.6229508196721</v>
      </c>
      <c r="E21" s="264"/>
      <c r="F21" s="262" t="n">
        <v>257</v>
      </c>
      <c r="G21" s="262" t="n">
        <v>120</v>
      </c>
      <c r="H21" s="263" t="n">
        <v>46.6926070038911</v>
      </c>
      <c r="I21" s="264"/>
      <c r="J21" s="262" t="n">
        <v>501</v>
      </c>
      <c r="K21" s="262" t="n">
        <v>224</v>
      </c>
      <c r="L21" s="263" t="n">
        <v>44.7105788423154</v>
      </c>
    </row>
    <row r="22" customFormat="false" ht="15" hidden="false" customHeight="false" outlineLevel="0" collapsed="false">
      <c r="A22" s="261" t="s">
        <v>372</v>
      </c>
      <c r="B22" s="262" t="n">
        <v>89</v>
      </c>
      <c r="C22" s="262" t="n">
        <v>56</v>
      </c>
      <c r="D22" s="263" t="n">
        <v>62.9213483146067</v>
      </c>
      <c r="E22" s="264"/>
      <c r="F22" s="262" t="n">
        <v>87</v>
      </c>
      <c r="G22" s="262" t="n">
        <v>48</v>
      </c>
      <c r="H22" s="263" t="n">
        <v>55.1724137931035</v>
      </c>
      <c r="I22" s="264"/>
      <c r="J22" s="262" t="n">
        <v>176</v>
      </c>
      <c r="K22" s="262" t="n">
        <v>104</v>
      </c>
      <c r="L22" s="263" t="n">
        <v>59.0909090909091</v>
      </c>
    </row>
    <row r="23" customFormat="false" ht="15" hidden="false" customHeight="false" outlineLevel="0" collapsed="false">
      <c r="A23" s="265" t="s">
        <v>373</v>
      </c>
      <c r="B23" s="262" t="n">
        <v>260</v>
      </c>
      <c r="C23" s="262" t="n">
        <v>157</v>
      </c>
      <c r="D23" s="263" t="n">
        <v>60.3846153846154</v>
      </c>
      <c r="E23" s="264"/>
      <c r="F23" s="262" t="n">
        <v>304</v>
      </c>
      <c r="G23" s="262" t="n">
        <v>143</v>
      </c>
      <c r="H23" s="263" t="n">
        <v>47.0394736842105</v>
      </c>
      <c r="I23" s="264"/>
      <c r="J23" s="262" t="n">
        <v>564</v>
      </c>
      <c r="K23" s="262" t="n">
        <v>300</v>
      </c>
      <c r="L23" s="263" t="n">
        <v>53.1914893617021</v>
      </c>
    </row>
    <row r="24" customFormat="false" ht="15" hidden="false" customHeight="false" outlineLevel="0" collapsed="false">
      <c r="A24" s="261" t="s">
        <v>374</v>
      </c>
      <c r="B24" s="262" t="n">
        <v>849</v>
      </c>
      <c r="C24" s="262" t="n">
        <v>428</v>
      </c>
      <c r="D24" s="263" t="n">
        <v>50.4122497055359</v>
      </c>
      <c r="E24" s="264"/>
      <c r="F24" s="262" t="n">
        <v>987</v>
      </c>
      <c r="G24" s="262" t="n">
        <v>469</v>
      </c>
      <c r="H24" s="263" t="n">
        <v>47.5177304964539</v>
      </c>
      <c r="I24" s="264"/>
      <c r="J24" s="262" t="n">
        <v>1836</v>
      </c>
      <c r="K24" s="262" t="n">
        <v>897</v>
      </c>
      <c r="L24" s="263" t="n">
        <v>48.8562091503268</v>
      </c>
    </row>
    <row r="25" customFormat="false" ht="15" hidden="false" customHeight="false" outlineLevel="0" collapsed="false">
      <c r="A25" s="265" t="s">
        <v>375</v>
      </c>
      <c r="B25" s="262" t="n">
        <v>945</v>
      </c>
      <c r="C25" s="262" t="n">
        <v>467</v>
      </c>
      <c r="D25" s="263" t="n">
        <v>49.4179894179894</v>
      </c>
      <c r="E25" s="264"/>
      <c r="F25" s="262" t="n">
        <v>1014</v>
      </c>
      <c r="G25" s="262" t="n">
        <v>447</v>
      </c>
      <c r="H25" s="263" t="n">
        <v>44.0828402366864</v>
      </c>
      <c r="I25" s="264"/>
      <c r="J25" s="262" t="n">
        <v>1959</v>
      </c>
      <c r="K25" s="262" t="n">
        <v>914</v>
      </c>
      <c r="L25" s="263" t="n">
        <v>46.6564573762124</v>
      </c>
    </row>
    <row r="26" customFormat="false" ht="15" hidden="false" customHeight="false" outlineLevel="0" collapsed="false">
      <c r="A26" s="261" t="s">
        <v>376</v>
      </c>
      <c r="B26" s="262" t="n">
        <v>353</v>
      </c>
      <c r="C26" s="262" t="n">
        <v>179</v>
      </c>
      <c r="D26" s="263" t="n">
        <v>50.7082152974504</v>
      </c>
      <c r="E26" s="264"/>
      <c r="F26" s="262" t="n">
        <v>362</v>
      </c>
      <c r="G26" s="262" t="n">
        <v>146</v>
      </c>
      <c r="H26" s="263" t="n">
        <v>40.3314917127072</v>
      </c>
      <c r="I26" s="264"/>
      <c r="J26" s="262" t="n">
        <v>715</v>
      </c>
      <c r="K26" s="262" t="n">
        <v>325</v>
      </c>
      <c r="L26" s="263" t="n">
        <v>45.4545454545455</v>
      </c>
    </row>
    <row r="27" customFormat="false" ht="15" hidden="false" customHeight="false" outlineLevel="0" collapsed="false">
      <c r="A27" s="265" t="s">
        <v>377</v>
      </c>
      <c r="B27" s="262" t="n">
        <v>1508</v>
      </c>
      <c r="C27" s="262" t="n">
        <v>730</v>
      </c>
      <c r="D27" s="263" t="n">
        <v>48.4084880636605</v>
      </c>
      <c r="E27" s="264"/>
      <c r="F27" s="262" t="n">
        <v>1620</v>
      </c>
      <c r="G27" s="262" t="n">
        <v>687</v>
      </c>
      <c r="H27" s="263" t="n">
        <v>42.4074074074074</v>
      </c>
      <c r="I27" s="264"/>
      <c r="J27" s="262" t="n">
        <v>3128</v>
      </c>
      <c r="K27" s="262" t="n">
        <v>1417</v>
      </c>
      <c r="L27" s="263" t="n">
        <v>45.3005115089514</v>
      </c>
    </row>
    <row r="28" customFormat="false" ht="15" hidden="false" customHeight="false" outlineLevel="0" collapsed="false">
      <c r="A28" s="261" t="s">
        <v>378</v>
      </c>
      <c r="B28" s="262" t="n">
        <v>118</v>
      </c>
      <c r="C28" s="262" t="n">
        <v>71</v>
      </c>
      <c r="D28" s="263" t="n">
        <v>60.1694915254237</v>
      </c>
      <c r="E28" s="264"/>
      <c r="F28" s="262" t="n">
        <v>106</v>
      </c>
      <c r="G28" s="262" t="n">
        <v>57</v>
      </c>
      <c r="H28" s="263" t="n">
        <v>53.7735849056604</v>
      </c>
      <c r="I28" s="264"/>
      <c r="J28" s="262" t="n">
        <v>224</v>
      </c>
      <c r="K28" s="262" t="n">
        <v>128</v>
      </c>
      <c r="L28" s="263" t="n">
        <v>57.1428571428571</v>
      </c>
    </row>
    <row r="29" customFormat="false" ht="15" hidden="false" customHeight="false" outlineLevel="0" collapsed="false">
      <c r="A29" s="265" t="s">
        <v>379</v>
      </c>
      <c r="B29" s="262" t="n">
        <v>91</v>
      </c>
      <c r="C29" s="262" t="n">
        <v>68</v>
      </c>
      <c r="D29" s="263" t="n">
        <v>74.7252747252747</v>
      </c>
      <c r="E29" s="264"/>
      <c r="F29" s="262" t="n">
        <v>87</v>
      </c>
      <c r="G29" s="262" t="n">
        <v>46</v>
      </c>
      <c r="H29" s="263" t="n">
        <v>52.8735632183908</v>
      </c>
      <c r="I29" s="264"/>
      <c r="J29" s="262" t="n">
        <v>178</v>
      </c>
      <c r="K29" s="262" t="n">
        <v>114</v>
      </c>
      <c r="L29" s="263" t="n">
        <v>64.0449438202247</v>
      </c>
    </row>
    <row r="30" customFormat="false" ht="15" hidden="false" customHeight="false" outlineLevel="0" collapsed="false">
      <c r="A30" s="261" t="s">
        <v>380</v>
      </c>
      <c r="B30" s="262" t="n">
        <v>3003</v>
      </c>
      <c r="C30" s="262" t="n">
        <v>1390</v>
      </c>
      <c r="D30" s="263" t="n">
        <v>46.2870462870463</v>
      </c>
      <c r="E30" s="264"/>
      <c r="F30" s="262" t="n">
        <v>3144</v>
      </c>
      <c r="G30" s="262" t="n">
        <v>1319</v>
      </c>
      <c r="H30" s="263" t="n">
        <v>41.9529262086514</v>
      </c>
      <c r="I30" s="264"/>
      <c r="J30" s="262" t="n">
        <v>6147</v>
      </c>
      <c r="K30" s="262" t="n">
        <v>2709</v>
      </c>
      <c r="L30" s="263" t="n">
        <v>44.0702781844802</v>
      </c>
    </row>
    <row r="31" customFormat="false" ht="15" hidden="false" customHeight="false" outlineLevel="0" collapsed="false">
      <c r="A31" s="265" t="s">
        <v>381</v>
      </c>
      <c r="B31" s="262" t="n">
        <v>3957</v>
      </c>
      <c r="C31" s="262" t="n">
        <v>1857</v>
      </c>
      <c r="D31" s="263" t="n">
        <v>46.9294920394238</v>
      </c>
      <c r="E31" s="264"/>
      <c r="F31" s="262" t="n">
        <v>4011</v>
      </c>
      <c r="G31" s="262" t="n">
        <v>1711</v>
      </c>
      <c r="H31" s="263" t="n">
        <v>42.6576913487908</v>
      </c>
      <c r="I31" s="264"/>
      <c r="J31" s="262" t="n">
        <v>7968</v>
      </c>
      <c r="K31" s="262" t="n">
        <v>3568</v>
      </c>
      <c r="L31" s="263" t="n">
        <v>44.7791164658635</v>
      </c>
    </row>
    <row r="32" customFormat="false" ht="15" hidden="false" customHeight="false" outlineLevel="0" collapsed="false">
      <c r="A32" s="261" t="s">
        <v>382</v>
      </c>
      <c r="B32" s="262" t="n">
        <v>836</v>
      </c>
      <c r="C32" s="262" t="n">
        <v>471</v>
      </c>
      <c r="D32" s="263" t="n">
        <v>56.3397129186603</v>
      </c>
      <c r="E32" s="264"/>
      <c r="F32" s="262" t="n">
        <v>875</v>
      </c>
      <c r="G32" s="262" t="n">
        <v>422</v>
      </c>
      <c r="H32" s="263" t="n">
        <v>48.2285714285714</v>
      </c>
      <c r="I32" s="264"/>
      <c r="J32" s="262" t="n">
        <v>1711</v>
      </c>
      <c r="K32" s="262" t="n">
        <v>893</v>
      </c>
      <c r="L32" s="263" t="n">
        <v>52.1917007597896</v>
      </c>
    </row>
    <row r="33" customFormat="false" ht="15" hidden="false" customHeight="false" outlineLevel="0" collapsed="false">
      <c r="A33" s="265" t="s">
        <v>33</v>
      </c>
      <c r="B33" s="262" t="n">
        <v>1554</v>
      </c>
      <c r="C33" s="262" t="n">
        <v>851</v>
      </c>
      <c r="D33" s="263" t="n">
        <v>54.7619047619048</v>
      </c>
      <c r="E33" s="264"/>
      <c r="F33" s="262" t="n">
        <v>1794</v>
      </c>
      <c r="G33" s="262" t="n">
        <v>858</v>
      </c>
      <c r="H33" s="263" t="n">
        <v>47.8260869565217</v>
      </c>
      <c r="I33" s="264"/>
      <c r="J33" s="262" t="n">
        <v>3348</v>
      </c>
      <c r="K33" s="262" t="n">
        <v>1709</v>
      </c>
      <c r="L33" s="263" t="n">
        <v>51.0454002389486</v>
      </c>
    </row>
    <row r="34" customFormat="false" ht="15" hidden="false" customHeight="false" outlineLevel="0" collapsed="false">
      <c r="A34" s="261" t="s">
        <v>383</v>
      </c>
      <c r="B34" s="262" t="n">
        <v>371</v>
      </c>
      <c r="C34" s="262" t="n">
        <v>206</v>
      </c>
      <c r="D34" s="263" t="n">
        <v>55.5256064690027</v>
      </c>
      <c r="E34" s="264"/>
      <c r="F34" s="262" t="n">
        <v>332</v>
      </c>
      <c r="G34" s="262" t="n">
        <v>182</v>
      </c>
      <c r="H34" s="263" t="n">
        <v>54.8192771084337</v>
      </c>
      <c r="I34" s="264"/>
      <c r="J34" s="262" t="n">
        <v>703</v>
      </c>
      <c r="K34" s="262" t="n">
        <v>388</v>
      </c>
      <c r="L34" s="263" t="n">
        <v>55.1920341394026</v>
      </c>
    </row>
    <row r="35" customFormat="false" ht="15" hidden="false" customHeight="false" outlineLevel="0" collapsed="false">
      <c r="A35" s="265" t="s">
        <v>384</v>
      </c>
      <c r="B35" s="262" t="n">
        <v>149</v>
      </c>
      <c r="C35" s="262" t="n">
        <v>87</v>
      </c>
      <c r="D35" s="263" t="n">
        <v>58.3892617449664</v>
      </c>
      <c r="E35" s="264"/>
      <c r="F35" s="262" t="n">
        <v>144</v>
      </c>
      <c r="G35" s="262" t="n">
        <v>91</v>
      </c>
      <c r="H35" s="263" t="n">
        <v>63.1944444444444</v>
      </c>
      <c r="I35" s="264"/>
      <c r="J35" s="262" t="n">
        <v>293</v>
      </c>
      <c r="K35" s="262" t="n">
        <v>178</v>
      </c>
      <c r="L35" s="263" t="n">
        <v>60.7508532423208</v>
      </c>
    </row>
    <row r="36" customFormat="false" ht="15" hidden="false" customHeight="false" outlineLevel="0" collapsed="false">
      <c r="A36" s="261" t="s">
        <v>385</v>
      </c>
      <c r="B36" s="262" t="n">
        <v>267</v>
      </c>
      <c r="C36" s="262" t="n">
        <v>172</v>
      </c>
      <c r="D36" s="263" t="n">
        <v>64.4194756554307</v>
      </c>
      <c r="E36" s="264"/>
      <c r="F36" s="262" t="n">
        <v>347</v>
      </c>
      <c r="G36" s="262" t="n">
        <v>183</v>
      </c>
      <c r="H36" s="263" t="n">
        <v>52.7377521613833</v>
      </c>
      <c r="I36" s="264"/>
      <c r="J36" s="262" t="n">
        <v>614</v>
      </c>
      <c r="K36" s="262" t="n">
        <v>355</v>
      </c>
      <c r="L36" s="263" t="n">
        <v>57.8175895765472</v>
      </c>
    </row>
    <row r="37" customFormat="false" ht="15" hidden="false" customHeight="false" outlineLevel="0" collapsed="false">
      <c r="A37" s="265" t="s">
        <v>386</v>
      </c>
      <c r="B37" s="262" t="n">
        <v>22</v>
      </c>
      <c r="C37" s="262" t="n">
        <v>16</v>
      </c>
      <c r="D37" s="263" t="n">
        <v>72.7272727272727</v>
      </c>
      <c r="E37" s="264"/>
      <c r="F37" s="262" t="n">
        <v>29</v>
      </c>
      <c r="G37" s="262" t="n">
        <v>18</v>
      </c>
      <c r="H37" s="263" t="n">
        <v>62.0689655172414</v>
      </c>
      <c r="I37" s="264"/>
      <c r="J37" s="262" t="n">
        <v>51</v>
      </c>
      <c r="K37" s="262" t="n">
        <v>34</v>
      </c>
      <c r="L37" s="263" t="n">
        <v>66.6666666666667</v>
      </c>
    </row>
    <row r="38" customFormat="false" ht="15" hidden="false" customHeight="false" outlineLevel="0" collapsed="false">
      <c r="A38" s="261" t="s">
        <v>387</v>
      </c>
      <c r="B38" s="262" t="n">
        <v>427</v>
      </c>
      <c r="C38" s="262" t="n">
        <v>271</v>
      </c>
      <c r="D38" s="263" t="n">
        <v>63.4660421545668</v>
      </c>
      <c r="E38" s="264"/>
      <c r="F38" s="262" t="n">
        <v>405</v>
      </c>
      <c r="G38" s="262" t="n">
        <v>231</v>
      </c>
      <c r="H38" s="263" t="n">
        <v>57.037037037037</v>
      </c>
      <c r="I38" s="264"/>
      <c r="J38" s="262" t="n">
        <v>832</v>
      </c>
      <c r="K38" s="262" t="n">
        <v>502</v>
      </c>
      <c r="L38" s="263" t="n">
        <v>60.3365384615385</v>
      </c>
    </row>
    <row r="39" customFormat="false" ht="15" hidden="false" customHeight="false" outlineLevel="0" collapsed="false">
      <c r="A39" s="265" t="s">
        <v>388</v>
      </c>
      <c r="B39" s="262" t="n">
        <v>92</v>
      </c>
      <c r="C39" s="262" t="n">
        <v>59</v>
      </c>
      <c r="D39" s="263" t="n">
        <v>64.1304347826087</v>
      </c>
      <c r="E39" s="264"/>
      <c r="F39" s="262" t="n">
        <v>118</v>
      </c>
      <c r="G39" s="262" t="n">
        <v>60</v>
      </c>
      <c r="H39" s="263" t="n">
        <v>50.8474576271186</v>
      </c>
      <c r="I39" s="264"/>
      <c r="J39" s="262" t="n">
        <v>210</v>
      </c>
      <c r="K39" s="262" t="n">
        <v>119</v>
      </c>
      <c r="L39" s="263" t="n">
        <v>56.6666666666667</v>
      </c>
    </row>
    <row r="40" customFormat="false" ht="15" hidden="false" customHeight="false" outlineLevel="0" collapsed="false">
      <c r="A40" s="261" t="s">
        <v>389</v>
      </c>
      <c r="B40" s="262" t="n">
        <v>2953</v>
      </c>
      <c r="C40" s="262" t="n">
        <v>1361</v>
      </c>
      <c r="D40" s="263" t="n">
        <v>46.0887233322045</v>
      </c>
      <c r="E40" s="264"/>
      <c r="F40" s="262" t="n">
        <v>3395</v>
      </c>
      <c r="G40" s="262" t="n">
        <v>1399</v>
      </c>
      <c r="H40" s="263" t="n">
        <v>41.2076583210604</v>
      </c>
      <c r="I40" s="264"/>
      <c r="J40" s="262" t="n">
        <v>6348</v>
      </c>
      <c r="K40" s="262" t="n">
        <v>2760</v>
      </c>
      <c r="L40" s="263" t="n">
        <v>43.4782608695652</v>
      </c>
    </row>
    <row r="41" customFormat="false" ht="15" hidden="false" customHeight="false" outlineLevel="0" collapsed="false">
      <c r="A41" s="265" t="s">
        <v>390</v>
      </c>
      <c r="B41" s="262" t="n">
        <v>3122</v>
      </c>
      <c r="C41" s="262" t="n">
        <v>1381</v>
      </c>
      <c r="D41" s="263" t="n">
        <v>44.234465086483</v>
      </c>
      <c r="E41" s="264"/>
      <c r="F41" s="262" t="n">
        <v>3368</v>
      </c>
      <c r="G41" s="262" t="n">
        <v>1291</v>
      </c>
      <c r="H41" s="263" t="n">
        <v>38.3313539192399</v>
      </c>
      <c r="I41" s="264"/>
      <c r="J41" s="262" t="n">
        <v>6490</v>
      </c>
      <c r="K41" s="262" t="n">
        <v>2672</v>
      </c>
      <c r="L41" s="263" t="n">
        <v>41.171032357473</v>
      </c>
    </row>
    <row r="42" customFormat="false" ht="15" hidden="false" customHeight="false" outlineLevel="0" collapsed="false">
      <c r="A42" s="261" t="s">
        <v>391</v>
      </c>
      <c r="B42" s="262" t="n">
        <v>3519</v>
      </c>
      <c r="C42" s="262" t="n">
        <v>1540</v>
      </c>
      <c r="D42" s="263" t="n">
        <v>43.7624325092356</v>
      </c>
      <c r="E42" s="264"/>
      <c r="F42" s="262" t="n">
        <v>3543</v>
      </c>
      <c r="G42" s="262" t="n">
        <v>1314</v>
      </c>
      <c r="H42" s="263" t="n">
        <v>37.0872142252329</v>
      </c>
      <c r="I42" s="264"/>
      <c r="J42" s="262" t="n">
        <v>7062</v>
      </c>
      <c r="K42" s="262" t="n">
        <v>2854</v>
      </c>
      <c r="L42" s="263" t="n">
        <v>40.4134806003965</v>
      </c>
    </row>
    <row r="43" customFormat="false" ht="15" hidden="false" customHeight="false" outlineLevel="0" collapsed="false">
      <c r="A43" s="265" t="s">
        <v>392</v>
      </c>
      <c r="B43" s="262" t="n">
        <v>3058</v>
      </c>
      <c r="C43" s="262" t="n">
        <v>1243</v>
      </c>
      <c r="D43" s="263" t="n">
        <v>40.6474820143885</v>
      </c>
      <c r="E43" s="264"/>
      <c r="F43" s="262" t="n">
        <v>3216</v>
      </c>
      <c r="G43" s="262" t="n">
        <v>1134</v>
      </c>
      <c r="H43" s="263" t="n">
        <v>35.2611940298507</v>
      </c>
      <c r="I43" s="264"/>
      <c r="J43" s="262" t="n">
        <v>6274</v>
      </c>
      <c r="K43" s="262" t="n">
        <v>2377</v>
      </c>
      <c r="L43" s="263" t="n">
        <v>37.8865157794071</v>
      </c>
    </row>
    <row r="44" customFormat="false" ht="15" hidden="false" customHeight="false" outlineLevel="0" collapsed="false">
      <c r="A44" s="261" t="s">
        <v>393</v>
      </c>
      <c r="B44" s="262" t="n">
        <v>43</v>
      </c>
      <c r="C44" s="262" t="n">
        <v>24</v>
      </c>
      <c r="D44" s="263" t="n">
        <v>55.8139534883721</v>
      </c>
      <c r="E44" s="264"/>
      <c r="F44" s="262" t="n">
        <v>40</v>
      </c>
      <c r="G44" s="262" t="n">
        <v>21</v>
      </c>
      <c r="H44" s="263" t="n">
        <v>52.5</v>
      </c>
      <c r="I44" s="264"/>
      <c r="J44" s="262" t="n">
        <v>83</v>
      </c>
      <c r="K44" s="262" t="n">
        <v>45</v>
      </c>
      <c r="L44" s="263" t="n">
        <v>54.2168674698795</v>
      </c>
    </row>
    <row r="45" customFormat="false" ht="15" hidden="false" customHeight="false" outlineLevel="0" collapsed="false">
      <c r="A45" s="265" t="s">
        <v>394</v>
      </c>
      <c r="B45" s="262" t="n">
        <v>78</v>
      </c>
      <c r="C45" s="262" t="n">
        <v>44</v>
      </c>
      <c r="D45" s="263" t="n">
        <v>56.4102564102564</v>
      </c>
      <c r="E45" s="264"/>
      <c r="F45" s="262" t="n">
        <v>60</v>
      </c>
      <c r="G45" s="262" t="n">
        <v>33</v>
      </c>
      <c r="H45" s="263" t="n">
        <v>55</v>
      </c>
      <c r="I45" s="264"/>
      <c r="J45" s="262" t="n">
        <v>138</v>
      </c>
      <c r="K45" s="262" t="n">
        <v>77</v>
      </c>
      <c r="L45" s="263" t="n">
        <v>55.7971014492754</v>
      </c>
    </row>
    <row r="46" customFormat="false" ht="15" hidden="false" customHeight="false" outlineLevel="0" collapsed="false">
      <c r="A46" s="261" t="s">
        <v>395</v>
      </c>
      <c r="B46" s="262" t="n">
        <v>1008</v>
      </c>
      <c r="C46" s="262" t="n">
        <v>536</v>
      </c>
      <c r="D46" s="263" t="n">
        <v>53.1746031746032</v>
      </c>
      <c r="E46" s="264"/>
      <c r="F46" s="262" t="n">
        <v>1104</v>
      </c>
      <c r="G46" s="262" t="n">
        <v>529</v>
      </c>
      <c r="H46" s="263" t="n">
        <v>47.9166666666667</v>
      </c>
      <c r="I46" s="264"/>
      <c r="J46" s="262" t="n">
        <v>2112</v>
      </c>
      <c r="K46" s="262" t="n">
        <v>1065</v>
      </c>
      <c r="L46" s="263" t="n">
        <v>50.4261363636364</v>
      </c>
    </row>
    <row r="47" customFormat="false" ht="15" hidden="false" customHeight="false" outlineLevel="0" collapsed="false">
      <c r="A47" s="265" t="s">
        <v>396</v>
      </c>
      <c r="B47" s="262" t="n">
        <v>538</v>
      </c>
      <c r="C47" s="262" t="n">
        <v>318</v>
      </c>
      <c r="D47" s="263" t="n">
        <v>59.1078066914498</v>
      </c>
      <c r="E47" s="264"/>
      <c r="F47" s="262" t="n">
        <v>526</v>
      </c>
      <c r="G47" s="262" t="n">
        <v>292</v>
      </c>
      <c r="H47" s="263" t="n">
        <v>55.5133079847909</v>
      </c>
      <c r="I47" s="264"/>
      <c r="J47" s="262" t="n">
        <v>1064</v>
      </c>
      <c r="K47" s="262" t="n">
        <v>610</v>
      </c>
      <c r="L47" s="263" t="n">
        <v>57.3308270676692</v>
      </c>
    </row>
    <row r="48" customFormat="false" ht="15" hidden="false" customHeight="false" outlineLevel="0" collapsed="false">
      <c r="A48" s="261" t="s">
        <v>397</v>
      </c>
      <c r="B48" s="262" t="n">
        <v>2940</v>
      </c>
      <c r="C48" s="262" t="n">
        <v>1262</v>
      </c>
      <c r="D48" s="263" t="n">
        <v>42.9251700680272</v>
      </c>
      <c r="E48" s="264"/>
      <c r="F48" s="262" t="n">
        <v>3336</v>
      </c>
      <c r="G48" s="262" t="n">
        <v>1167</v>
      </c>
      <c r="H48" s="263" t="n">
        <v>34.9820143884892</v>
      </c>
      <c r="I48" s="264"/>
      <c r="J48" s="262" t="n">
        <v>6276</v>
      </c>
      <c r="K48" s="262" t="n">
        <v>2429</v>
      </c>
      <c r="L48" s="263" t="n">
        <v>38.7029955385596</v>
      </c>
    </row>
    <row r="49" customFormat="false" ht="15" hidden="false" customHeight="false" outlineLevel="0" collapsed="false">
      <c r="A49" s="265" t="s">
        <v>398</v>
      </c>
      <c r="B49" s="262" t="n">
        <v>138</v>
      </c>
      <c r="C49" s="262" t="n">
        <v>89</v>
      </c>
      <c r="D49" s="263" t="n">
        <v>64.4927536231884</v>
      </c>
      <c r="E49" s="264"/>
      <c r="F49" s="262" t="n">
        <v>169</v>
      </c>
      <c r="G49" s="262" t="n">
        <v>86</v>
      </c>
      <c r="H49" s="263" t="n">
        <v>50.887573964497</v>
      </c>
      <c r="I49" s="264"/>
      <c r="J49" s="262" t="n">
        <v>307</v>
      </c>
      <c r="K49" s="262" t="n">
        <v>175</v>
      </c>
      <c r="L49" s="263" t="n">
        <v>57.0032573289902</v>
      </c>
    </row>
    <row r="50" customFormat="false" ht="15" hidden="false" customHeight="false" outlineLevel="0" collapsed="false">
      <c r="A50" s="261" t="s">
        <v>399</v>
      </c>
      <c r="B50" s="262" t="n">
        <v>142</v>
      </c>
      <c r="C50" s="262" t="n">
        <v>97</v>
      </c>
      <c r="D50" s="263" t="n">
        <v>68.3098591549296</v>
      </c>
      <c r="E50" s="264"/>
      <c r="F50" s="262" t="n">
        <v>145</v>
      </c>
      <c r="G50" s="262" t="n">
        <v>83</v>
      </c>
      <c r="H50" s="263" t="n">
        <v>57.2413793103448</v>
      </c>
      <c r="I50" s="264"/>
      <c r="J50" s="262" t="n">
        <v>287</v>
      </c>
      <c r="K50" s="262" t="n">
        <v>180</v>
      </c>
      <c r="L50" s="263" t="n">
        <v>62.7177700348432</v>
      </c>
    </row>
    <row r="51" customFormat="false" ht="15" hidden="false" customHeight="false" outlineLevel="0" collapsed="false">
      <c r="A51" s="265" t="s">
        <v>400</v>
      </c>
      <c r="B51" s="262" t="n">
        <v>34</v>
      </c>
      <c r="C51" s="262" t="n">
        <v>25</v>
      </c>
      <c r="D51" s="263" t="n">
        <v>73.5294117647059</v>
      </c>
      <c r="E51" s="264"/>
      <c r="F51" s="262" t="n">
        <v>38</v>
      </c>
      <c r="G51" s="262" t="n">
        <v>24</v>
      </c>
      <c r="H51" s="263" t="n">
        <v>63.1578947368421</v>
      </c>
      <c r="I51" s="264"/>
      <c r="J51" s="262" t="n">
        <v>72</v>
      </c>
      <c r="K51" s="262" t="n">
        <v>49</v>
      </c>
      <c r="L51" s="263" t="n">
        <v>68.0555555555556</v>
      </c>
    </row>
    <row r="52" customFormat="false" ht="15" hidden="false" customHeight="false" outlineLevel="0" collapsed="false">
      <c r="A52" s="261" t="s">
        <v>401</v>
      </c>
      <c r="B52" s="262" t="n">
        <v>958</v>
      </c>
      <c r="C52" s="262" t="n">
        <v>549</v>
      </c>
      <c r="D52" s="263" t="n">
        <v>57.3068893528184</v>
      </c>
      <c r="E52" s="264"/>
      <c r="F52" s="262" t="n">
        <v>1061</v>
      </c>
      <c r="G52" s="262" t="n">
        <v>525</v>
      </c>
      <c r="H52" s="263" t="n">
        <v>49.4816211121583</v>
      </c>
      <c r="I52" s="264"/>
      <c r="J52" s="262" t="n">
        <v>2019</v>
      </c>
      <c r="K52" s="262" t="n">
        <v>1074</v>
      </c>
      <c r="L52" s="263" t="n">
        <v>53.1946508172363</v>
      </c>
    </row>
    <row r="53" customFormat="false" ht="15" hidden="false" customHeight="false" outlineLevel="0" collapsed="false">
      <c r="A53" s="265" t="s">
        <v>402</v>
      </c>
      <c r="B53" s="262" t="n">
        <v>286</v>
      </c>
      <c r="C53" s="262" t="n">
        <v>184</v>
      </c>
      <c r="D53" s="263" t="n">
        <v>64.3356643356643</v>
      </c>
      <c r="E53" s="264"/>
      <c r="F53" s="262" t="n">
        <v>345</v>
      </c>
      <c r="G53" s="262" t="n">
        <v>217</v>
      </c>
      <c r="H53" s="263" t="n">
        <v>62.8985507246377</v>
      </c>
      <c r="I53" s="264"/>
      <c r="J53" s="262" t="n">
        <v>631</v>
      </c>
      <c r="K53" s="262" t="n">
        <v>401</v>
      </c>
      <c r="L53" s="263" t="n">
        <v>63.5499207606973</v>
      </c>
    </row>
    <row r="54" customFormat="false" ht="12.75" hidden="false" customHeight="false" outlineLevel="0" collapsed="false">
      <c r="A54" s="267" t="s">
        <v>403</v>
      </c>
      <c r="B54" s="262" t="n">
        <v>17</v>
      </c>
      <c r="C54" s="262" t="n">
        <v>12</v>
      </c>
      <c r="D54" s="263" t="n">
        <v>70.5882352941177</v>
      </c>
      <c r="E54" s="264"/>
      <c r="F54" s="262" t="n">
        <v>18</v>
      </c>
      <c r="G54" s="262" t="n">
        <v>12</v>
      </c>
      <c r="H54" s="263" t="n">
        <v>66.6666666666667</v>
      </c>
      <c r="I54" s="264"/>
      <c r="J54" s="262" t="n">
        <v>35</v>
      </c>
      <c r="K54" s="262" t="n">
        <v>24</v>
      </c>
      <c r="L54" s="263" t="n">
        <v>68.5714285714286</v>
      </c>
    </row>
    <row r="55" customFormat="false" ht="12.75" hidden="false" customHeight="false" outlineLevel="0" collapsed="false">
      <c r="A55" s="268" t="s">
        <v>404</v>
      </c>
      <c r="B55" s="262" t="n">
        <v>27</v>
      </c>
      <c r="C55" s="262" t="n">
        <v>23</v>
      </c>
      <c r="D55" s="263" t="n">
        <v>85.1851851851852</v>
      </c>
      <c r="E55" s="264"/>
      <c r="F55" s="262" t="n">
        <v>22</v>
      </c>
      <c r="G55" s="262" t="n">
        <v>17</v>
      </c>
      <c r="H55" s="263" t="n">
        <v>77.2727272727273</v>
      </c>
      <c r="I55" s="264"/>
      <c r="J55" s="262" t="n">
        <v>49</v>
      </c>
      <c r="K55" s="262" t="n">
        <v>40</v>
      </c>
      <c r="L55" s="263" t="n">
        <v>81.6326530612245</v>
      </c>
    </row>
    <row r="56" customFormat="false" ht="12.75" hidden="false" customHeight="false" outlineLevel="0" collapsed="false">
      <c r="A56" s="267" t="s">
        <v>405</v>
      </c>
      <c r="B56" s="262" t="n">
        <v>25</v>
      </c>
      <c r="C56" s="262" t="n">
        <v>21</v>
      </c>
      <c r="D56" s="263" t="n">
        <v>84</v>
      </c>
      <c r="E56" s="264"/>
      <c r="F56" s="262" t="n">
        <v>43</v>
      </c>
      <c r="G56" s="262" t="n">
        <v>28</v>
      </c>
      <c r="H56" s="263" t="n">
        <v>65.1162790697674</v>
      </c>
      <c r="I56" s="264"/>
      <c r="J56" s="262" t="n">
        <v>68</v>
      </c>
      <c r="K56" s="262" t="n">
        <v>49</v>
      </c>
      <c r="L56" s="263" t="n">
        <v>72.0588235294118</v>
      </c>
    </row>
    <row r="57" customFormat="false" ht="12.75" hidden="false" customHeight="false" outlineLevel="0" collapsed="false">
      <c r="A57" s="268" t="s">
        <v>406</v>
      </c>
      <c r="B57" s="262" t="n">
        <v>83</v>
      </c>
      <c r="C57" s="262" t="n">
        <v>54</v>
      </c>
      <c r="D57" s="263" t="n">
        <v>65.0602409638554</v>
      </c>
      <c r="E57" s="264"/>
      <c r="F57" s="262" t="n">
        <v>77</v>
      </c>
      <c r="G57" s="262" t="n">
        <v>41</v>
      </c>
      <c r="H57" s="263" t="n">
        <v>53.2467532467533</v>
      </c>
      <c r="I57" s="264"/>
      <c r="J57" s="262" t="n">
        <v>160</v>
      </c>
      <c r="K57" s="262" t="n">
        <v>95</v>
      </c>
      <c r="L57" s="263" t="n">
        <v>59.375</v>
      </c>
    </row>
    <row r="58" customFormat="false" ht="12.75" hidden="false" customHeight="false" outlineLevel="0" collapsed="false">
      <c r="A58" s="267" t="s">
        <v>407</v>
      </c>
      <c r="B58" s="262" t="n">
        <v>3</v>
      </c>
      <c r="C58" s="262" t="n">
        <v>1</v>
      </c>
      <c r="D58" s="263" t="n">
        <v>33.3333333333333</v>
      </c>
      <c r="E58" s="264"/>
      <c r="F58" s="262" t="n">
        <v>3</v>
      </c>
      <c r="G58" s="262" t="n">
        <v>3</v>
      </c>
      <c r="H58" s="263" t="n">
        <v>100</v>
      </c>
      <c r="I58" s="264"/>
      <c r="J58" s="262" t="n">
        <v>6</v>
      </c>
      <c r="K58" s="262" t="n">
        <v>4</v>
      </c>
      <c r="L58" s="263" t="n">
        <v>66.6666666666667</v>
      </c>
    </row>
    <row r="59" customFormat="false" ht="12.75" hidden="false" customHeight="false" outlineLevel="0" collapsed="false">
      <c r="A59" s="268" t="s">
        <v>408</v>
      </c>
      <c r="B59" s="262" t="n">
        <v>118</v>
      </c>
      <c r="C59" s="262" t="n">
        <v>79</v>
      </c>
      <c r="D59" s="263" t="n">
        <v>66.9491525423729</v>
      </c>
      <c r="E59" s="264"/>
      <c r="F59" s="262" t="n">
        <v>139</v>
      </c>
      <c r="G59" s="262" t="n">
        <v>79</v>
      </c>
      <c r="H59" s="263" t="n">
        <v>56.8345323741007</v>
      </c>
      <c r="I59" s="264"/>
      <c r="J59" s="262" t="n">
        <v>257</v>
      </c>
      <c r="K59" s="262" t="n">
        <v>158</v>
      </c>
      <c r="L59" s="263" t="n">
        <v>61.4785992217899</v>
      </c>
    </row>
    <row r="60" customFormat="false" ht="12.75" hidden="false" customHeight="false" outlineLevel="0" collapsed="false">
      <c r="A60" s="267" t="s">
        <v>409</v>
      </c>
      <c r="B60" s="262" t="n">
        <v>1101</v>
      </c>
      <c r="C60" s="262" t="n">
        <v>517</v>
      </c>
      <c r="D60" s="263" t="n">
        <v>46.9573115349682</v>
      </c>
      <c r="E60" s="264"/>
      <c r="F60" s="262" t="n">
        <v>1273</v>
      </c>
      <c r="G60" s="262" t="n">
        <v>524</v>
      </c>
      <c r="H60" s="263" t="n">
        <v>41.1626080125687</v>
      </c>
      <c r="I60" s="264"/>
      <c r="J60" s="262" t="n">
        <v>2374</v>
      </c>
      <c r="K60" s="262" t="n">
        <v>1041</v>
      </c>
      <c r="L60" s="263" t="n">
        <v>43.8500421229992</v>
      </c>
    </row>
    <row r="61" customFormat="false" ht="12.75" hidden="false" customHeight="false" outlineLevel="0" collapsed="false">
      <c r="A61" s="268" t="s">
        <v>410</v>
      </c>
      <c r="B61" s="262" t="n">
        <v>46</v>
      </c>
      <c r="C61" s="262" t="n">
        <v>30</v>
      </c>
      <c r="D61" s="263" t="n">
        <v>65.2173913043478</v>
      </c>
      <c r="E61" s="264"/>
      <c r="F61" s="262" t="n">
        <v>44</v>
      </c>
      <c r="G61" s="262" t="n">
        <v>30</v>
      </c>
      <c r="H61" s="263" t="n">
        <v>68.1818181818182</v>
      </c>
      <c r="I61" s="264"/>
      <c r="J61" s="262" t="n">
        <v>90</v>
      </c>
      <c r="K61" s="262" t="n">
        <v>60</v>
      </c>
      <c r="L61" s="263" t="n">
        <v>66.6666666666667</v>
      </c>
    </row>
    <row r="62" customFormat="false" ht="12.75" hidden="false" customHeight="false" outlineLevel="0" collapsed="false">
      <c r="A62" s="267" t="s">
        <v>411</v>
      </c>
      <c r="B62" s="262" t="n">
        <v>2084</v>
      </c>
      <c r="C62" s="262" t="n">
        <v>1020</v>
      </c>
      <c r="D62" s="263" t="n">
        <v>48.9443378119002</v>
      </c>
      <c r="E62" s="264"/>
      <c r="F62" s="262" t="n">
        <v>2221</v>
      </c>
      <c r="G62" s="262" t="n">
        <v>996</v>
      </c>
      <c r="H62" s="263" t="n">
        <v>44.844664565511</v>
      </c>
      <c r="I62" s="264"/>
      <c r="J62" s="262" t="n">
        <v>4305</v>
      </c>
      <c r="K62" s="262" t="n">
        <v>2016</v>
      </c>
      <c r="L62" s="263" t="n">
        <v>46.8292682926829</v>
      </c>
    </row>
    <row r="63" customFormat="false" ht="12.75" hidden="false" customHeight="false" outlineLevel="0" collapsed="false">
      <c r="A63" s="268" t="s">
        <v>412</v>
      </c>
      <c r="B63" s="262" t="n">
        <v>38</v>
      </c>
      <c r="C63" s="262" t="n">
        <v>25</v>
      </c>
      <c r="D63" s="263" t="n">
        <v>65.7894736842105</v>
      </c>
      <c r="E63" s="264"/>
      <c r="F63" s="262" t="n">
        <v>45</v>
      </c>
      <c r="G63" s="262" t="n">
        <v>27</v>
      </c>
      <c r="H63" s="263" t="n">
        <v>60</v>
      </c>
      <c r="I63" s="264"/>
      <c r="J63" s="262" t="n">
        <v>83</v>
      </c>
      <c r="K63" s="262" t="n">
        <v>52</v>
      </c>
      <c r="L63" s="263" t="n">
        <v>62.6506024096386</v>
      </c>
    </row>
    <row r="64" customFormat="false" ht="12.75" hidden="false" customHeight="false" outlineLevel="0" collapsed="false">
      <c r="A64" s="267" t="s">
        <v>413</v>
      </c>
      <c r="B64" s="262" t="n">
        <v>24</v>
      </c>
      <c r="C64" s="262" t="n">
        <v>14</v>
      </c>
      <c r="D64" s="263" t="n">
        <v>58.3333333333333</v>
      </c>
      <c r="E64" s="264"/>
      <c r="F64" s="262" t="n">
        <v>32</v>
      </c>
      <c r="G64" s="262" t="n">
        <v>15</v>
      </c>
      <c r="H64" s="263" t="n">
        <v>46.875</v>
      </c>
      <c r="I64" s="264"/>
      <c r="J64" s="262" t="n">
        <v>56</v>
      </c>
      <c r="K64" s="262" t="n">
        <v>29</v>
      </c>
      <c r="L64" s="263" t="n">
        <v>51.7857142857143</v>
      </c>
    </row>
    <row r="65" customFormat="false" ht="12.75" hidden="false" customHeight="false" outlineLevel="0" collapsed="false">
      <c r="A65" s="268" t="s">
        <v>414</v>
      </c>
      <c r="B65" s="262" t="n">
        <v>657</v>
      </c>
      <c r="C65" s="262" t="n">
        <v>330</v>
      </c>
      <c r="D65" s="263" t="n">
        <v>50.2283105022831</v>
      </c>
      <c r="E65" s="264"/>
      <c r="F65" s="262" t="n">
        <v>890</v>
      </c>
      <c r="G65" s="262" t="n">
        <v>383</v>
      </c>
      <c r="H65" s="263" t="n">
        <v>43.0337078651685</v>
      </c>
      <c r="I65" s="264"/>
      <c r="J65" s="262" t="n">
        <v>1547</v>
      </c>
      <c r="K65" s="262" t="n">
        <v>713</v>
      </c>
      <c r="L65" s="263" t="n">
        <v>46.0892049127343</v>
      </c>
    </row>
    <row r="66" customFormat="false" ht="12.75" hidden="false" customHeight="false" outlineLevel="0" collapsed="false">
      <c r="A66" s="267" t="s">
        <v>415</v>
      </c>
      <c r="B66" s="262" t="n">
        <v>163</v>
      </c>
      <c r="C66" s="262" t="n">
        <v>115</v>
      </c>
      <c r="D66" s="263" t="n">
        <v>70.5521472392638</v>
      </c>
      <c r="E66" s="264"/>
      <c r="F66" s="262" t="n">
        <v>171</v>
      </c>
      <c r="G66" s="262" t="n">
        <v>115</v>
      </c>
      <c r="H66" s="263" t="n">
        <v>67.2514619883041</v>
      </c>
      <c r="I66" s="264"/>
      <c r="J66" s="262" t="n">
        <v>334</v>
      </c>
      <c r="K66" s="262" t="n">
        <v>230</v>
      </c>
      <c r="L66" s="263" t="n">
        <v>68.8622754491018</v>
      </c>
    </row>
    <row r="67" customFormat="false" ht="12.75" hidden="false" customHeight="false" outlineLevel="0" collapsed="false">
      <c r="A67" s="268" t="s">
        <v>416</v>
      </c>
      <c r="B67" s="262" t="n">
        <v>82</v>
      </c>
      <c r="C67" s="262" t="n">
        <v>61</v>
      </c>
      <c r="D67" s="263" t="n">
        <v>74.390243902439</v>
      </c>
      <c r="E67" s="264"/>
      <c r="F67" s="262" t="n">
        <v>94</v>
      </c>
      <c r="G67" s="262" t="n">
        <v>62</v>
      </c>
      <c r="H67" s="263" t="n">
        <v>65.9574468085106</v>
      </c>
      <c r="I67" s="264"/>
      <c r="J67" s="262" t="n">
        <v>176</v>
      </c>
      <c r="K67" s="262" t="n">
        <v>123</v>
      </c>
      <c r="L67" s="263" t="n">
        <v>69.8863636363636</v>
      </c>
    </row>
    <row r="68" customFormat="false" ht="12.75" hidden="false" customHeight="false" outlineLevel="0" collapsed="false">
      <c r="A68" s="267" t="s">
        <v>417</v>
      </c>
      <c r="B68" s="262" t="n">
        <v>11</v>
      </c>
      <c r="C68" s="262" t="n">
        <v>8</v>
      </c>
      <c r="D68" s="263" t="n">
        <v>72.7272727272727</v>
      </c>
      <c r="E68" s="264"/>
      <c r="F68" s="262" t="n">
        <v>9</v>
      </c>
      <c r="G68" s="262" t="n">
        <v>7</v>
      </c>
      <c r="H68" s="263" t="n">
        <v>77.7777777777778</v>
      </c>
      <c r="I68" s="264"/>
      <c r="J68" s="262" t="n">
        <v>20</v>
      </c>
      <c r="K68" s="262" t="n">
        <v>15</v>
      </c>
      <c r="L68" s="263" t="n">
        <v>75</v>
      </c>
    </row>
    <row r="69" customFormat="false" ht="12.75" hidden="false" customHeight="false" outlineLevel="0" collapsed="false">
      <c r="A69" s="268" t="s">
        <v>418</v>
      </c>
      <c r="B69" s="262" t="n">
        <v>272</v>
      </c>
      <c r="C69" s="262" t="n">
        <v>159</v>
      </c>
      <c r="D69" s="263" t="n">
        <v>58.4558823529412</v>
      </c>
      <c r="E69" s="264"/>
      <c r="F69" s="262" t="n">
        <v>332</v>
      </c>
      <c r="G69" s="262" t="n">
        <v>184</v>
      </c>
      <c r="H69" s="263" t="n">
        <v>55.421686746988</v>
      </c>
      <c r="I69" s="264"/>
      <c r="J69" s="262" t="n">
        <v>604</v>
      </c>
      <c r="K69" s="262" t="n">
        <v>343</v>
      </c>
      <c r="L69" s="263" t="n">
        <v>56.7880794701987</v>
      </c>
    </row>
    <row r="70" customFormat="false" ht="12.75" hidden="false" customHeight="false" outlineLevel="0" collapsed="false">
      <c r="A70" s="267" t="s">
        <v>419</v>
      </c>
      <c r="B70" s="262" t="n">
        <v>111</v>
      </c>
      <c r="C70" s="262" t="n">
        <v>66</v>
      </c>
      <c r="D70" s="263" t="n">
        <v>59.4594594594595</v>
      </c>
      <c r="E70" s="264"/>
      <c r="F70" s="262" t="n">
        <v>110</v>
      </c>
      <c r="G70" s="262" t="n">
        <v>57</v>
      </c>
      <c r="H70" s="263" t="n">
        <v>51.8181818181818</v>
      </c>
      <c r="I70" s="264"/>
      <c r="J70" s="262" t="n">
        <v>221</v>
      </c>
      <c r="K70" s="262" t="n">
        <v>123</v>
      </c>
      <c r="L70" s="263" t="n">
        <v>55.6561085972851</v>
      </c>
    </row>
    <row r="71" customFormat="false" ht="12.75" hidden="false" customHeight="false" outlineLevel="0" collapsed="false">
      <c r="A71" s="268" t="s">
        <v>420</v>
      </c>
      <c r="B71" s="262" t="n">
        <v>183</v>
      </c>
      <c r="C71" s="262" t="n">
        <v>110</v>
      </c>
      <c r="D71" s="263" t="n">
        <v>60.1092896174863</v>
      </c>
      <c r="E71" s="264"/>
      <c r="F71" s="262" t="n">
        <v>188</v>
      </c>
      <c r="G71" s="262" t="n">
        <v>131</v>
      </c>
      <c r="H71" s="263" t="n">
        <v>69.6808510638298</v>
      </c>
      <c r="I71" s="264"/>
      <c r="J71" s="262" t="n">
        <v>371</v>
      </c>
      <c r="K71" s="262" t="n">
        <v>241</v>
      </c>
      <c r="L71" s="263" t="n">
        <v>64.9595687331536</v>
      </c>
    </row>
    <row r="72" customFormat="false" ht="12.75" hidden="false" customHeight="false" outlineLevel="0" collapsed="false">
      <c r="A72" s="267" t="s">
        <v>421</v>
      </c>
      <c r="B72" s="262" t="n">
        <v>153</v>
      </c>
      <c r="C72" s="262" t="n">
        <v>92</v>
      </c>
      <c r="D72" s="263" t="n">
        <v>60.1307189542484</v>
      </c>
      <c r="E72" s="264"/>
      <c r="F72" s="262" t="n">
        <v>227</v>
      </c>
      <c r="G72" s="262" t="n">
        <v>145</v>
      </c>
      <c r="H72" s="263" t="n">
        <v>63.8766519823789</v>
      </c>
      <c r="I72" s="264"/>
      <c r="J72" s="262" t="n">
        <v>380</v>
      </c>
      <c r="K72" s="262" t="n">
        <v>237</v>
      </c>
      <c r="L72" s="263" t="n">
        <v>62.3684210526316</v>
      </c>
    </row>
    <row r="73" customFormat="false" ht="12.75" hidden="false" customHeight="false" outlineLevel="0" collapsed="false">
      <c r="A73" s="268" t="s">
        <v>422</v>
      </c>
      <c r="B73" s="262" t="n">
        <v>3283</v>
      </c>
      <c r="C73" s="262" t="n">
        <v>1389</v>
      </c>
      <c r="D73" s="263" t="n">
        <v>42.3088638440451</v>
      </c>
      <c r="E73" s="264"/>
      <c r="F73" s="262" t="n">
        <v>3689</v>
      </c>
      <c r="G73" s="262" t="n">
        <v>1355</v>
      </c>
      <c r="H73" s="263" t="n">
        <v>36.7308213608024</v>
      </c>
      <c r="I73" s="264"/>
      <c r="J73" s="262" t="n">
        <v>6972</v>
      </c>
      <c r="K73" s="262" t="n">
        <v>2744</v>
      </c>
      <c r="L73" s="263" t="n">
        <v>39.3574297188755</v>
      </c>
    </row>
    <row r="74" customFormat="false" ht="12.75" hidden="false" customHeight="false" outlineLevel="0" collapsed="false">
      <c r="A74" s="267" t="s">
        <v>423</v>
      </c>
      <c r="B74" s="262" t="n">
        <v>87</v>
      </c>
      <c r="C74" s="262" t="n">
        <v>49</v>
      </c>
      <c r="D74" s="263" t="n">
        <v>56.3218390804598</v>
      </c>
      <c r="E74" s="264"/>
      <c r="F74" s="262" t="n">
        <v>146</v>
      </c>
      <c r="G74" s="262" t="n">
        <v>86</v>
      </c>
      <c r="H74" s="263" t="n">
        <v>58.9041095890411</v>
      </c>
      <c r="I74" s="264"/>
      <c r="J74" s="262" t="n">
        <v>233</v>
      </c>
      <c r="K74" s="262" t="n">
        <v>135</v>
      </c>
      <c r="L74" s="263" t="n">
        <v>57.9399141630901</v>
      </c>
    </row>
    <row r="75" customFormat="false" ht="12.75" hidden="false" customHeight="false" outlineLevel="0" collapsed="false">
      <c r="A75" s="268" t="s">
        <v>424</v>
      </c>
      <c r="B75" s="262" t="n">
        <v>894</v>
      </c>
      <c r="C75" s="262" t="n">
        <v>431</v>
      </c>
      <c r="D75" s="263" t="n">
        <v>48.2102908277405</v>
      </c>
      <c r="E75" s="264"/>
      <c r="F75" s="262" t="n">
        <v>885</v>
      </c>
      <c r="G75" s="262" t="n">
        <v>392</v>
      </c>
      <c r="H75" s="263" t="n">
        <v>44.2937853107345</v>
      </c>
      <c r="I75" s="264"/>
      <c r="J75" s="262" t="n">
        <v>1779</v>
      </c>
      <c r="K75" s="262" t="n">
        <v>823</v>
      </c>
      <c r="L75" s="263" t="n">
        <v>46.2619449128724</v>
      </c>
    </row>
    <row r="76" customFormat="false" ht="12.75" hidden="false" customHeight="false" outlineLevel="0" collapsed="false">
      <c r="A76" s="267" t="s">
        <v>425</v>
      </c>
      <c r="B76" s="262" t="n">
        <v>602</v>
      </c>
      <c r="C76" s="262" t="n">
        <v>368</v>
      </c>
      <c r="D76" s="263" t="n">
        <v>61.1295681063123</v>
      </c>
      <c r="E76" s="264"/>
      <c r="F76" s="262" t="n">
        <v>596</v>
      </c>
      <c r="G76" s="262" t="n">
        <v>307</v>
      </c>
      <c r="H76" s="263" t="n">
        <v>51.510067114094</v>
      </c>
      <c r="I76" s="264"/>
      <c r="J76" s="262" t="n">
        <v>1198</v>
      </c>
      <c r="K76" s="262" t="n">
        <v>675</v>
      </c>
      <c r="L76" s="263" t="n">
        <v>56.3439065108514</v>
      </c>
    </row>
    <row r="77" customFormat="false" ht="12.75" hidden="false" customHeight="false" outlineLevel="0" collapsed="false">
      <c r="A77" s="268" t="s">
        <v>426</v>
      </c>
      <c r="B77" s="262" t="n">
        <v>34</v>
      </c>
      <c r="C77" s="262" t="n">
        <v>21</v>
      </c>
      <c r="D77" s="263" t="n">
        <v>61.7647058823529</v>
      </c>
      <c r="E77" s="264"/>
      <c r="F77" s="262" t="n">
        <v>32</v>
      </c>
      <c r="G77" s="262" t="n">
        <v>18</v>
      </c>
      <c r="H77" s="263" t="n">
        <v>56.25</v>
      </c>
      <c r="I77" s="264"/>
      <c r="J77" s="262" t="n">
        <v>66</v>
      </c>
      <c r="K77" s="262" t="n">
        <v>39</v>
      </c>
      <c r="L77" s="263" t="n">
        <v>59.0909090909091</v>
      </c>
    </row>
    <row r="78" customFormat="false" ht="12.75" hidden="false" customHeight="false" outlineLevel="0" collapsed="false">
      <c r="A78" s="267" t="s">
        <v>427</v>
      </c>
      <c r="B78" s="262" t="n">
        <v>49</v>
      </c>
      <c r="C78" s="262" t="n">
        <v>31</v>
      </c>
      <c r="D78" s="263" t="n">
        <v>63.265306122449</v>
      </c>
      <c r="E78" s="264"/>
      <c r="F78" s="262" t="n">
        <v>55</v>
      </c>
      <c r="G78" s="262" t="n">
        <v>30</v>
      </c>
      <c r="H78" s="263" t="n">
        <v>54.5454545454546</v>
      </c>
      <c r="I78" s="264"/>
      <c r="J78" s="262" t="n">
        <v>104</v>
      </c>
      <c r="K78" s="262" t="n">
        <v>61</v>
      </c>
      <c r="L78" s="263" t="n">
        <v>58.6538461538462</v>
      </c>
    </row>
    <row r="79" customFormat="false" ht="12.75" hidden="false" customHeight="false" outlineLevel="0" collapsed="false">
      <c r="A79" s="268" t="s">
        <v>428</v>
      </c>
      <c r="B79" s="262" t="n">
        <v>1270</v>
      </c>
      <c r="C79" s="262" t="n">
        <v>709</v>
      </c>
      <c r="D79" s="263" t="n">
        <v>55.8267716535433</v>
      </c>
      <c r="E79" s="264"/>
      <c r="F79" s="262" t="n">
        <v>1393</v>
      </c>
      <c r="G79" s="262" t="n">
        <v>659</v>
      </c>
      <c r="H79" s="263" t="n">
        <v>47.3079684134961</v>
      </c>
      <c r="I79" s="264"/>
      <c r="J79" s="262" t="n">
        <v>2663</v>
      </c>
      <c r="K79" s="262" t="n">
        <v>1368</v>
      </c>
      <c r="L79" s="263" t="n">
        <v>51.3706346226061</v>
      </c>
    </row>
    <row r="80" customFormat="false" ht="12.75" hidden="false" customHeight="false" outlineLevel="0" collapsed="false">
      <c r="A80" s="267" t="s">
        <v>429</v>
      </c>
      <c r="B80" s="262" t="n">
        <v>4</v>
      </c>
      <c r="C80" s="262" t="n">
        <v>4</v>
      </c>
      <c r="D80" s="263" t="n">
        <v>100</v>
      </c>
      <c r="E80" s="264"/>
      <c r="F80" s="262" t="n">
        <v>9</v>
      </c>
      <c r="G80" s="262" t="n">
        <v>4</v>
      </c>
      <c r="H80" s="263" t="n">
        <v>44.4444444444444</v>
      </c>
      <c r="I80" s="264"/>
      <c r="J80" s="262" t="n">
        <v>13</v>
      </c>
      <c r="K80" s="262" t="n">
        <v>8</v>
      </c>
      <c r="L80" s="263" t="n">
        <v>61.5384615384615</v>
      </c>
    </row>
    <row r="81" customFormat="false" ht="12.75" hidden="false" customHeight="false" outlineLevel="0" collapsed="false">
      <c r="A81" s="268" t="s">
        <v>49</v>
      </c>
      <c r="B81" s="262" t="n">
        <v>1617</v>
      </c>
      <c r="C81" s="262" t="n">
        <v>748</v>
      </c>
      <c r="D81" s="263" t="n">
        <v>46.2585034013605</v>
      </c>
      <c r="E81" s="264"/>
      <c r="F81" s="262" t="n">
        <v>1696</v>
      </c>
      <c r="G81" s="262" t="n">
        <v>693</v>
      </c>
      <c r="H81" s="263" t="n">
        <v>40.8608490566038</v>
      </c>
      <c r="I81" s="264"/>
      <c r="J81" s="262" t="n">
        <v>3313</v>
      </c>
      <c r="K81" s="262" t="n">
        <v>1441</v>
      </c>
      <c r="L81" s="263" t="n">
        <v>43.4953214609116</v>
      </c>
    </row>
    <row r="82" customFormat="false" ht="12.75" hidden="false" customHeight="false" outlineLevel="0" collapsed="false">
      <c r="A82" s="267" t="s">
        <v>430</v>
      </c>
      <c r="B82" s="262" t="n">
        <v>191</v>
      </c>
      <c r="C82" s="262" t="n">
        <v>112</v>
      </c>
      <c r="D82" s="263" t="n">
        <v>58.6387434554974</v>
      </c>
      <c r="E82" s="264"/>
      <c r="F82" s="262" t="n">
        <v>207</v>
      </c>
      <c r="G82" s="262" t="n">
        <v>111</v>
      </c>
      <c r="H82" s="263" t="n">
        <v>53.6231884057971</v>
      </c>
      <c r="I82" s="264"/>
      <c r="J82" s="262" t="n">
        <v>398</v>
      </c>
      <c r="K82" s="262" t="n">
        <v>223</v>
      </c>
      <c r="L82" s="263" t="n">
        <v>56.0301507537689</v>
      </c>
    </row>
    <row r="83" customFormat="false" ht="12.75" hidden="false" customHeight="false" outlineLevel="0" collapsed="false">
      <c r="A83" s="268" t="s">
        <v>431</v>
      </c>
      <c r="B83" s="262" t="n">
        <v>116</v>
      </c>
      <c r="C83" s="262" t="n">
        <v>70</v>
      </c>
      <c r="D83" s="263" t="n">
        <v>60.3448275862069</v>
      </c>
      <c r="E83" s="264"/>
      <c r="F83" s="262" t="n">
        <v>127</v>
      </c>
      <c r="G83" s="262" t="n">
        <v>74</v>
      </c>
      <c r="H83" s="263" t="n">
        <v>58.2677165354331</v>
      </c>
      <c r="I83" s="264"/>
      <c r="J83" s="262" t="n">
        <v>243</v>
      </c>
      <c r="K83" s="262" t="n">
        <v>144</v>
      </c>
      <c r="L83" s="263" t="n">
        <v>59.2592592592593</v>
      </c>
    </row>
    <row r="84" customFormat="false" ht="12.75" hidden="false" customHeight="false" outlineLevel="0" collapsed="false">
      <c r="A84" s="267" t="s">
        <v>432</v>
      </c>
      <c r="B84" s="262" t="n">
        <v>167</v>
      </c>
      <c r="C84" s="262" t="n">
        <v>99</v>
      </c>
      <c r="D84" s="263" t="n">
        <v>59.2814371257485</v>
      </c>
      <c r="E84" s="264"/>
      <c r="F84" s="262" t="n">
        <v>171</v>
      </c>
      <c r="G84" s="262" t="n">
        <v>85</v>
      </c>
      <c r="H84" s="263" t="n">
        <v>49.7076023391813</v>
      </c>
      <c r="I84" s="264"/>
      <c r="J84" s="262" t="n">
        <v>338</v>
      </c>
      <c r="K84" s="262" t="n">
        <v>184</v>
      </c>
      <c r="L84" s="263" t="n">
        <v>54.4378698224852</v>
      </c>
    </row>
    <row r="85" customFormat="false" ht="12.75" hidden="false" customHeight="false" outlineLevel="0" collapsed="false">
      <c r="A85" s="268" t="s">
        <v>433</v>
      </c>
      <c r="B85" s="262" t="n">
        <v>37</v>
      </c>
      <c r="C85" s="262" t="n">
        <v>26</v>
      </c>
      <c r="D85" s="263" t="n">
        <v>70.2702702702703</v>
      </c>
      <c r="E85" s="264"/>
      <c r="F85" s="262" t="n">
        <v>37</v>
      </c>
      <c r="G85" s="262" t="n">
        <v>18</v>
      </c>
      <c r="H85" s="263" t="n">
        <v>48.6486486486487</v>
      </c>
      <c r="I85" s="264"/>
      <c r="J85" s="262" t="n">
        <v>74</v>
      </c>
      <c r="K85" s="262" t="n">
        <v>44</v>
      </c>
      <c r="L85" s="263" t="n">
        <v>59.4594594594595</v>
      </c>
    </row>
    <row r="86" customFormat="false" ht="12.75" hidden="false" customHeight="false" outlineLevel="0" collapsed="false">
      <c r="A86" s="267" t="s">
        <v>434</v>
      </c>
      <c r="B86" s="262" t="n">
        <v>182</v>
      </c>
      <c r="C86" s="262" t="n">
        <v>102</v>
      </c>
      <c r="D86" s="263" t="n">
        <v>56.043956043956</v>
      </c>
      <c r="E86" s="264"/>
      <c r="F86" s="262" t="n">
        <v>191</v>
      </c>
      <c r="G86" s="262" t="n">
        <v>75</v>
      </c>
      <c r="H86" s="263" t="n">
        <v>39.2670157068063</v>
      </c>
      <c r="I86" s="264"/>
      <c r="J86" s="262" t="n">
        <v>373</v>
      </c>
      <c r="K86" s="262" t="n">
        <v>177</v>
      </c>
      <c r="L86" s="263" t="n">
        <v>47.4530831099196</v>
      </c>
    </row>
    <row r="87" customFormat="false" ht="12.75" hidden="false" customHeight="false" outlineLevel="0" collapsed="false">
      <c r="A87" s="268" t="s">
        <v>435</v>
      </c>
      <c r="B87" s="262" t="n">
        <v>580</v>
      </c>
      <c r="C87" s="262" t="n">
        <v>280</v>
      </c>
      <c r="D87" s="263" t="n">
        <v>48.2758620689655</v>
      </c>
      <c r="E87" s="264"/>
      <c r="F87" s="262" t="n">
        <v>626</v>
      </c>
      <c r="G87" s="262" t="n">
        <v>271</v>
      </c>
      <c r="H87" s="263" t="n">
        <v>43.2907348242812</v>
      </c>
      <c r="I87" s="264"/>
      <c r="J87" s="262" t="n">
        <v>1206</v>
      </c>
      <c r="K87" s="262" t="n">
        <v>551</v>
      </c>
      <c r="L87" s="263" t="n">
        <v>45.6882255389718</v>
      </c>
    </row>
    <row r="88" customFormat="false" ht="12.75" hidden="false" customHeight="false" outlineLevel="0" collapsed="false">
      <c r="A88" s="267" t="s">
        <v>436</v>
      </c>
      <c r="B88" s="262" t="n">
        <v>1721</v>
      </c>
      <c r="C88" s="262" t="n">
        <v>877</v>
      </c>
      <c r="D88" s="263" t="n">
        <v>50.9587449157467</v>
      </c>
      <c r="E88" s="264"/>
      <c r="F88" s="262" t="n">
        <v>1827</v>
      </c>
      <c r="G88" s="262" t="n">
        <v>880</v>
      </c>
      <c r="H88" s="263" t="n">
        <v>48.1663929939792</v>
      </c>
      <c r="I88" s="264"/>
      <c r="J88" s="262" t="n">
        <v>3548</v>
      </c>
      <c r="K88" s="262" t="n">
        <v>1757</v>
      </c>
      <c r="L88" s="263" t="n">
        <v>49.5208568207441</v>
      </c>
    </row>
    <row r="89" s="273" customFormat="true" ht="18" hidden="false" customHeight="false" outlineLevel="0" collapsed="false">
      <c r="A89" s="269" t="s">
        <v>115</v>
      </c>
      <c r="B89" s="270" t="n">
        <v>60936</v>
      </c>
      <c r="C89" s="270" t="n">
        <v>30146</v>
      </c>
      <c r="D89" s="271" t="n">
        <v>49.4715767362479</v>
      </c>
      <c r="E89" s="272"/>
      <c r="F89" s="270" t="n">
        <v>65203</v>
      </c>
      <c r="G89" s="270" t="n">
        <v>28480</v>
      </c>
      <c r="H89" s="271" t="n">
        <v>43.6789718264497</v>
      </c>
      <c r="I89" s="271" t="s">
        <v>7</v>
      </c>
      <c r="J89" s="270" t="n">
        <v>126139</v>
      </c>
      <c r="K89" s="270" t="n">
        <v>58626</v>
      </c>
      <c r="L89" s="271" t="n">
        <v>46.4772988528528</v>
      </c>
    </row>
    <row r="90" customFormat="false" ht="12.75" hidden="false" customHeight="false" outlineLevel="0" collapsed="false">
      <c r="A90" s="29" t="s">
        <v>437</v>
      </c>
    </row>
    <row r="91" customFormat="false" ht="6" hidden="false" customHeight="true" outlineLevel="0" collapsed="false">
      <c r="A91" s="29"/>
    </row>
    <row r="92" customFormat="false" ht="12.75" hidden="false" customHeight="false" outlineLevel="0" collapsed="false">
      <c r="A92" s="29" t="s">
        <v>438</v>
      </c>
    </row>
    <row r="93" customFormat="false" ht="12.75" hidden="false" customHeight="false" outlineLevel="0" collapsed="false">
      <c r="A93" s="29" t="s">
        <v>439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&amp;Kffffff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0.85"/>
    <col collapsed="false" customWidth="false" hidden="false" outlineLevel="0" max="2" min="2" style="274" width="9.14"/>
    <col collapsed="false" customWidth="true" hidden="true" outlineLevel="0" max="4" min="3" style="274" width="9.06"/>
    <col collapsed="false" customWidth="true" hidden="true" outlineLevel="0" max="5" min="5" style="274" width="9.28"/>
    <col collapsed="false" customWidth="false" hidden="false" outlineLevel="0" max="7" min="6" style="274" width="9.14"/>
    <col collapsed="false" customWidth="true" hidden="false" outlineLevel="0" max="8" min="8" style="274" width="9.41"/>
    <col collapsed="false" customWidth="true" hidden="false" outlineLevel="0" max="10" min="9" style="274" width="10.99"/>
    <col collapsed="false" customWidth="true" hidden="false" outlineLevel="0" max="11" min="11" style="274" width="9.85"/>
    <col collapsed="false" customWidth="false" hidden="false" outlineLevel="0" max="13" min="12" style="274" width="9.14"/>
    <col collapsed="false" customWidth="true" hidden="false" outlineLevel="0" max="14" min="14" style="274" width="8.99"/>
    <col collapsed="false" customWidth="true" hidden="false" outlineLevel="0" max="15" min="15" style="274" width="10.28"/>
    <col collapsed="false" customWidth="true" hidden="false" outlineLevel="0" max="16" min="16" style="274" width="0.99"/>
    <col collapsed="false" customWidth="true" hidden="false" outlineLevel="0" max="17" min="17" style="274" width="13.56"/>
    <col collapsed="false" customWidth="false" hidden="false" outlineLevel="0" max="257" min="18" style="274" width="9.14"/>
  </cols>
  <sheetData>
    <row r="1" s="87" customFormat="true" ht="23.25" hidden="false" customHeight="true" outlineLevel="0" collapsed="false">
      <c r="A1" s="95" t="s">
        <v>440</v>
      </c>
      <c r="D1" s="89"/>
      <c r="F1" s="89"/>
      <c r="I1" s="89"/>
      <c r="N1" s="89"/>
      <c r="P1" s="90"/>
    </row>
    <row r="2" s="87" customFormat="true" ht="15.75" hidden="false" customHeight="true" outlineLevel="0" collapsed="false">
      <c r="A2" s="275"/>
      <c r="B2" s="93"/>
      <c r="C2" s="93"/>
      <c r="D2" s="275"/>
      <c r="E2" s="275"/>
      <c r="F2" s="275"/>
      <c r="G2" s="93" t="s">
        <v>441</v>
      </c>
      <c r="H2" s="93"/>
      <c r="I2" s="275"/>
      <c r="J2" s="93"/>
      <c r="K2" s="93"/>
      <c r="L2" s="93"/>
      <c r="M2" s="276"/>
      <c r="N2" s="275"/>
      <c r="O2" s="93"/>
      <c r="Q2" s="277" t="s">
        <v>442</v>
      </c>
    </row>
    <row r="3" s="87" customFormat="true" ht="20.25" hidden="false" customHeight="true" outlineLevel="0" collapsed="false">
      <c r="A3" s="90"/>
      <c r="B3" s="278"/>
      <c r="C3" s="94"/>
      <c r="D3" s="90"/>
      <c r="E3" s="90"/>
      <c r="F3" s="94" t="s">
        <v>443</v>
      </c>
      <c r="G3" s="94" t="s">
        <v>444</v>
      </c>
      <c r="H3" s="94" t="s">
        <v>445</v>
      </c>
      <c r="I3" s="94" t="s">
        <v>446</v>
      </c>
      <c r="J3" s="94" t="s">
        <v>447</v>
      </c>
      <c r="K3" s="94" t="s">
        <v>448</v>
      </c>
      <c r="L3" s="94" t="s">
        <v>449</v>
      </c>
      <c r="M3" s="94" t="s">
        <v>450</v>
      </c>
      <c r="N3" s="94" t="s">
        <v>451</v>
      </c>
      <c r="O3" s="94" t="s">
        <v>452</v>
      </c>
      <c r="P3" s="90"/>
      <c r="Q3" s="279" t="s">
        <v>453</v>
      </c>
    </row>
    <row r="4" customFormat="false" ht="12.75" hidden="false" customHeight="false" outlineLevel="0" collapsed="false">
      <c r="A4" s="280"/>
      <c r="B4" s="280"/>
      <c r="C4" s="280"/>
      <c r="F4" s="280"/>
      <c r="G4" s="280"/>
      <c r="H4" s="280"/>
      <c r="I4" s="280"/>
      <c r="J4" s="280"/>
      <c r="K4" s="280"/>
      <c r="L4" s="280"/>
      <c r="M4" s="281"/>
      <c r="O4" s="281" t="s">
        <v>454</v>
      </c>
      <c r="Q4" s="282" t="s">
        <v>455</v>
      </c>
    </row>
    <row r="5" customFormat="false" ht="15" hidden="false" customHeight="false" outlineLevel="0" collapsed="false">
      <c r="A5" s="227" t="s">
        <v>456</v>
      </c>
      <c r="B5" s="283"/>
      <c r="C5" s="284"/>
      <c r="F5" s="285" t="n">
        <v>28.22</v>
      </c>
      <c r="G5" s="285" t="n">
        <v>56.83</v>
      </c>
      <c r="H5" s="285" t="n">
        <v>61.98</v>
      </c>
      <c r="I5" s="285" t="n">
        <v>63.92</v>
      </c>
      <c r="J5" s="285" t="n">
        <v>51.18</v>
      </c>
      <c r="K5" s="285" t="n">
        <v>37.02</v>
      </c>
      <c r="L5" s="285" t="n">
        <v>22.57</v>
      </c>
      <c r="M5" s="285" t="n">
        <v>49.16</v>
      </c>
      <c r="N5" s="285" t="n">
        <v>67.63</v>
      </c>
      <c r="O5" s="285" t="n">
        <v>33.78</v>
      </c>
      <c r="Q5" s="286" t="n">
        <v>1854</v>
      </c>
    </row>
    <row r="6" customFormat="false" ht="15" hidden="false" customHeight="false" outlineLevel="0" collapsed="false">
      <c r="A6" s="227" t="s">
        <v>457</v>
      </c>
      <c r="B6" s="283"/>
      <c r="C6" s="284"/>
      <c r="F6" s="285" t="n">
        <v>39.13</v>
      </c>
      <c r="G6" s="285" t="n">
        <v>63.44</v>
      </c>
      <c r="H6" s="285" t="n">
        <v>71.77</v>
      </c>
      <c r="I6" s="285" t="n">
        <v>70.64</v>
      </c>
      <c r="J6" s="285" t="n">
        <v>63.12</v>
      </c>
      <c r="K6" s="285" t="n">
        <v>50.18</v>
      </c>
      <c r="L6" s="285" t="n">
        <v>28.51</v>
      </c>
      <c r="M6" s="285" t="n">
        <v>58.1</v>
      </c>
      <c r="N6" s="285" t="n">
        <v>72.76</v>
      </c>
      <c r="O6" s="285" t="n">
        <v>45.66</v>
      </c>
      <c r="Q6" s="286" t="n">
        <v>1895</v>
      </c>
    </row>
    <row r="7" customFormat="false" ht="15" hidden="false" customHeight="false" outlineLevel="0" collapsed="false">
      <c r="A7" s="227" t="s">
        <v>458</v>
      </c>
      <c r="B7" s="283"/>
      <c r="C7" s="284"/>
      <c r="F7" s="287" t="n">
        <v>46.43</v>
      </c>
      <c r="G7" s="287" t="n">
        <v>72.79</v>
      </c>
      <c r="H7" s="287" t="n">
        <v>77.32</v>
      </c>
      <c r="I7" s="287" t="n">
        <v>72.52</v>
      </c>
      <c r="J7" s="287" t="n">
        <v>57.14</v>
      </c>
      <c r="K7" s="287" t="n">
        <v>48.75</v>
      </c>
      <c r="L7" s="287" t="n">
        <v>28.51</v>
      </c>
      <c r="M7" s="287" t="n">
        <v>60.3</v>
      </c>
      <c r="N7" s="287" t="n">
        <v>77.33</v>
      </c>
      <c r="O7" s="287" t="n">
        <v>45.72</v>
      </c>
      <c r="P7" s="288"/>
      <c r="Q7" s="289" t="n">
        <v>1627</v>
      </c>
    </row>
    <row r="8" customFormat="false" ht="15" hidden="false" customHeight="false" outlineLevel="0" collapsed="false">
      <c r="A8" s="227" t="s">
        <v>459</v>
      </c>
      <c r="B8" s="283"/>
      <c r="C8" s="284"/>
      <c r="D8" s="280"/>
      <c r="F8" s="285" t="n">
        <v>38.12188</v>
      </c>
      <c r="G8" s="285" t="n">
        <v>66.12051</v>
      </c>
      <c r="H8" s="285" t="n">
        <v>75.74844</v>
      </c>
      <c r="I8" s="285" t="n">
        <v>74.29825</v>
      </c>
      <c r="J8" s="285" t="n">
        <v>66.10891</v>
      </c>
      <c r="K8" s="285" t="n">
        <v>60.71927</v>
      </c>
      <c r="L8" s="285" t="n">
        <v>32.52168</v>
      </c>
      <c r="M8" s="285" t="n">
        <v>63.11446</v>
      </c>
      <c r="N8" s="285" t="n">
        <v>77.05046</v>
      </c>
      <c r="O8" s="285" t="n">
        <v>50.54086</v>
      </c>
      <c r="Q8" s="286" t="n">
        <v>1729</v>
      </c>
    </row>
    <row r="9" customFormat="false" ht="15" hidden="false" customHeight="true" outlineLevel="0" collapsed="false">
      <c r="A9" s="227" t="s">
        <v>460</v>
      </c>
      <c r="B9" s="280"/>
      <c r="C9" s="280"/>
      <c r="D9" s="280"/>
      <c r="E9" s="280"/>
      <c r="F9" s="285" t="n">
        <v>40.068935803533</v>
      </c>
      <c r="G9" s="285" t="n">
        <v>73.9978823173499</v>
      </c>
      <c r="H9" s="285" t="n">
        <v>76.6924105794538</v>
      </c>
      <c r="I9" s="285" t="n">
        <v>79.2382699362811</v>
      </c>
      <c r="J9" s="285" t="n">
        <v>67.3480023161552</v>
      </c>
      <c r="K9" s="285" t="n">
        <v>63.4090779657156</v>
      </c>
      <c r="L9" s="285" t="n">
        <v>29.2171156893819</v>
      </c>
      <c r="M9" s="285" t="n">
        <v>64.6465879562617</v>
      </c>
      <c r="N9" s="285" t="n">
        <v>75.6658684840671</v>
      </c>
      <c r="O9" s="285" t="n">
        <v>54.742507037589</v>
      </c>
      <c r="Q9" s="286" t="n">
        <v>1120</v>
      </c>
    </row>
    <row r="10" customFormat="false" ht="15" hidden="false" customHeight="true" outlineLevel="0" collapsed="false">
      <c r="A10" s="227" t="s">
        <v>461</v>
      </c>
      <c r="B10" s="280"/>
      <c r="C10" s="280"/>
      <c r="D10" s="280"/>
      <c r="E10" s="280"/>
      <c r="F10" s="285" t="n">
        <v>25.9812640815843</v>
      </c>
      <c r="G10" s="285" t="n">
        <v>66.2387596899225</v>
      </c>
      <c r="H10" s="285" t="n">
        <v>78.9537910836316</v>
      </c>
      <c r="I10" s="285" t="n">
        <v>80.9030045721751</v>
      </c>
      <c r="J10" s="285" t="n">
        <v>72.3176938970922</v>
      </c>
      <c r="K10" s="285" t="n">
        <v>69.4770876080333</v>
      </c>
      <c r="L10" s="285" t="n">
        <v>35.3684058598542</v>
      </c>
      <c r="M10" s="285" t="n">
        <v>66.8654442923004</v>
      </c>
      <c r="N10" s="285" t="n">
        <v>79.1109696583917</v>
      </c>
      <c r="O10" s="285" t="n">
        <v>56.5087341469251</v>
      </c>
      <c r="Q10" s="286" t="n">
        <v>1212</v>
      </c>
    </row>
    <row r="11" customFormat="false" ht="15" hidden="false" customHeight="true" outlineLevel="0" collapsed="false">
      <c r="A11" s="227" t="s">
        <v>462</v>
      </c>
      <c r="B11" s="280"/>
      <c r="C11" s="280"/>
      <c r="D11" s="280"/>
      <c r="E11" s="280"/>
      <c r="F11" s="285" t="n">
        <v>36.6262713698334</v>
      </c>
      <c r="G11" s="285" t="n">
        <v>64.803611738149</v>
      </c>
      <c r="H11" s="285" t="n">
        <v>78.5014127742701</v>
      </c>
      <c r="I11" s="285" t="n">
        <v>83.101031095896</v>
      </c>
      <c r="J11" s="285" t="n">
        <v>73.4134828740872</v>
      </c>
      <c r="K11" s="285" t="n">
        <v>68.1300137594434</v>
      </c>
      <c r="L11" s="285" t="n">
        <v>38.9838035527691</v>
      </c>
      <c r="M11" s="285" t="n">
        <v>67.269350096594</v>
      </c>
      <c r="N11" s="285" t="n">
        <v>77.196134889192</v>
      </c>
      <c r="O11" s="285" t="n">
        <v>58.5073314903754</v>
      </c>
      <c r="Q11" s="286" t="n">
        <v>3041</v>
      </c>
    </row>
    <row r="12" customFormat="false" ht="15" hidden="false" customHeight="true" outlineLevel="0" collapsed="false">
      <c r="A12" s="227" t="s">
        <v>463</v>
      </c>
      <c r="B12" s="280"/>
      <c r="C12" s="280"/>
      <c r="D12" s="280"/>
      <c r="E12" s="280"/>
      <c r="F12" s="285" t="n">
        <v>31.6612310400166</v>
      </c>
      <c r="G12" s="285" t="n">
        <v>65.3009699030097</v>
      </c>
      <c r="H12" s="285" t="n">
        <v>79.9668240398111</v>
      </c>
      <c r="I12" s="285" t="n">
        <v>79.8477571049574</v>
      </c>
      <c r="J12" s="285" t="n">
        <v>74.71892538412</v>
      </c>
      <c r="K12" s="285" t="n">
        <v>64.7036759189797</v>
      </c>
      <c r="L12" s="285" t="n">
        <v>43.0648092065415</v>
      </c>
      <c r="M12" s="285" t="n">
        <v>67.2876077877694</v>
      </c>
      <c r="N12" s="285" t="n">
        <v>77.6803085405509</v>
      </c>
      <c r="O12" s="285" t="n">
        <v>57.7005764730504</v>
      </c>
      <c r="Q12" s="286" t="n">
        <v>3236</v>
      </c>
    </row>
    <row r="13" customFormat="false" ht="15" hidden="false" customHeight="true" outlineLevel="0" collapsed="false">
      <c r="A13" s="227" t="s">
        <v>464</v>
      </c>
      <c r="B13" s="280"/>
      <c r="C13" s="280"/>
      <c r="D13" s="280"/>
      <c r="E13" s="280"/>
      <c r="F13" s="285" t="n">
        <v>31.8408232525042</v>
      </c>
      <c r="G13" s="285" t="n">
        <v>62.1280961453906</v>
      </c>
      <c r="H13" s="285" t="n">
        <v>76.0932203389831</v>
      </c>
      <c r="I13" s="285" t="n">
        <v>80.4937313332096</v>
      </c>
      <c r="J13" s="285" t="n">
        <v>79.0220445640559</v>
      </c>
      <c r="K13" s="285" t="n">
        <v>68.7322415663584</v>
      </c>
      <c r="L13" s="285" t="n">
        <v>44.7177043406195</v>
      </c>
      <c r="M13" s="285" t="n">
        <v>66.8483835796727</v>
      </c>
      <c r="N13" s="285" t="n">
        <v>76.2196974299775</v>
      </c>
      <c r="O13" s="285" t="n">
        <v>58.2717635721169</v>
      </c>
      <c r="Q13" s="286" t="n">
        <v>3189</v>
      </c>
    </row>
    <row r="14" customFormat="false" ht="15" hidden="false" customHeight="true" outlineLevel="0" collapsed="false">
      <c r="A14" s="290" t="s">
        <v>465</v>
      </c>
      <c r="B14" s="288"/>
      <c r="C14" s="288"/>
      <c r="D14" s="288"/>
      <c r="E14" s="288"/>
      <c r="F14" s="287" t="n">
        <v>39.0191068651411</v>
      </c>
      <c r="G14" s="287" t="n">
        <v>59.517314716353</v>
      </c>
      <c r="H14" s="287" t="n">
        <v>80.5958052464072</v>
      </c>
      <c r="I14" s="287" t="n">
        <v>81.0111471661315</v>
      </c>
      <c r="J14" s="287" t="n">
        <v>81.0644581122188</v>
      </c>
      <c r="K14" s="287" t="n">
        <v>70.3622924996971</v>
      </c>
      <c r="L14" s="287" t="n">
        <v>47.1810986964618</v>
      </c>
      <c r="M14" s="287" t="n">
        <v>69.0436743981796</v>
      </c>
      <c r="N14" s="287" t="n">
        <v>79.2998446400829</v>
      </c>
      <c r="O14" s="287" t="n">
        <v>59.5080956844416</v>
      </c>
      <c r="P14" s="288"/>
      <c r="Q14" s="289" t="n">
        <v>2923</v>
      </c>
    </row>
    <row r="15" customFormat="false" ht="6" hidden="false" customHeight="true" outlineLevel="0" collapsed="false">
      <c r="A15" s="291"/>
      <c r="O15" s="292"/>
    </row>
    <row r="16" customFormat="false" ht="12.75" hidden="false" customHeight="false" outlineLevel="0" collapsed="false">
      <c r="A16" s="274" t="s">
        <v>466</v>
      </c>
      <c r="O16" s="292"/>
    </row>
    <row r="17" customFormat="false" ht="12.75" hidden="false" customHeight="false" outlineLevel="0" collapsed="false">
      <c r="A17" s="274" t="s">
        <v>467</v>
      </c>
      <c r="O17" s="292"/>
    </row>
    <row r="18" customFormat="false" ht="12.75" hidden="false" customHeight="false" outlineLevel="0" collapsed="false">
      <c r="O18" s="292"/>
    </row>
    <row r="19" customFormat="false" ht="12.75" hidden="false" customHeight="false" outlineLevel="0" collapsed="false">
      <c r="M19" s="293"/>
      <c r="O19" s="292"/>
    </row>
    <row r="20" s="87" customFormat="true" ht="18.75" hidden="false" customHeight="false" outlineLevel="0" collapsed="false">
      <c r="A20" s="294" t="s">
        <v>468</v>
      </c>
      <c r="B20" s="180"/>
      <c r="C20" s="180"/>
      <c r="D20" s="98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10.5" hidden="false" customHeight="true" outlineLevel="0" collapsed="false">
      <c r="A21" s="295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180"/>
      <c r="O21" s="180"/>
      <c r="P21" s="296"/>
      <c r="Q21" s="296"/>
    </row>
    <row r="22" customFormat="false" ht="15.75" hidden="false" customHeight="false" outlineLevel="0" collapsed="false">
      <c r="A22" s="297"/>
      <c r="B22" s="298"/>
      <c r="C22" s="298"/>
      <c r="D22" s="299"/>
      <c r="E22" s="299"/>
      <c r="F22" s="299"/>
      <c r="G22" s="299"/>
      <c r="H22" s="299"/>
      <c r="I22" s="298"/>
      <c r="J22" s="298" t="s">
        <v>441</v>
      </c>
      <c r="K22" s="298"/>
      <c r="L22" s="298"/>
      <c r="M22" s="298"/>
      <c r="N22" s="298"/>
      <c r="O22" s="277" t="s">
        <v>469</v>
      </c>
      <c r="P22" s="297"/>
      <c r="Q22" s="277" t="s">
        <v>442</v>
      </c>
    </row>
    <row r="23" s="87" customFormat="true" ht="21" hidden="false" customHeight="true" outlineLevel="0" collapsed="false">
      <c r="A23" s="214"/>
      <c r="B23" s="214"/>
      <c r="C23" s="300" t="s">
        <v>443</v>
      </c>
      <c r="D23" s="214"/>
      <c r="E23" s="214"/>
      <c r="F23" s="214"/>
      <c r="G23" s="214"/>
      <c r="H23" s="300" t="s">
        <v>443</v>
      </c>
      <c r="I23" s="300" t="s">
        <v>444</v>
      </c>
      <c r="J23" s="300" t="s">
        <v>445</v>
      </c>
      <c r="K23" s="300" t="s">
        <v>446</v>
      </c>
      <c r="L23" s="300" t="s">
        <v>447</v>
      </c>
      <c r="M23" s="300" t="s">
        <v>448</v>
      </c>
      <c r="N23" s="279" t="s">
        <v>449</v>
      </c>
      <c r="O23" s="279" t="s">
        <v>470</v>
      </c>
      <c r="P23" s="214"/>
      <c r="Q23" s="279" t="s">
        <v>453</v>
      </c>
    </row>
    <row r="24" customFormat="false" ht="15" hidden="false" customHeight="false" outlineLevel="0" collapsed="false">
      <c r="A24" s="301"/>
      <c r="B24" s="98"/>
      <c r="C24" s="98"/>
      <c r="D24" s="301"/>
      <c r="E24" s="301"/>
      <c r="F24" s="301"/>
      <c r="G24" s="301"/>
      <c r="H24" s="301"/>
      <c r="I24" s="98"/>
      <c r="J24" s="98"/>
      <c r="K24" s="98"/>
      <c r="L24" s="98"/>
      <c r="M24" s="98"/>
      <c r="N24" s="302" t="s">
        <v>454</v>
      </c>
      <c r="O24" s="98"/>
      <c r="P24" s="98"/>
      <c r="Q24" s="282" t="s">
        <v>455</v>
      </c>
    </row>
    <row r="25" customFormat="false" ht="6" hidden="false" customHeight="true" outlineLevel="0" collapsed="false">
      <c r="A25" s="98"/>
      <c r="B25" s="98"/>
      <c r="C25" s="98"/>
      <c r="D25" s="301"/>
      <c r="E25" s="301"/>
      <c r="F25" s="301"/>
      <c r="G25" s="301"/>
      <c r="H25" s="301"/>
      <c r="I25" s="98"/>
      <c r="J25" s="98"/>
      <c r="K25" s="98"/>
      <c r="L25" s="98"/>
      <c r="M25" s="98"/>
      <c r="N25" s="302"/>
      <c r="O25" s="98"/>
      <c r="P25" s="98"/>
      <c r="Q25" s="282"/>
    </row>
    <row r="26" customFormat="false" ht="32.25" hidden="false" customHeight="true" outlineLevel="0" collapsed="false">
      <c r="A26" s="203" t="s">
        <v>471</v>
      </c>
      <c r="B26" s="98"/>
      <c r="C26" s="98"/>
      <c r="D26" s="301"/>
      <c r="E26" s="301"/>
      <c r="F26" s="301"/>
      <c r="G26" s="301"/>
      <c r="H26" s="303" t="n">
        <v>32</v>
      </c>
      <c r="I26" s="303" t="n">
        <v>59</v>
      </c>
      <c r="J26" s="303" t="n">
        <v>77</v>
      </c>
      <c r="K26" s="303" t="n">
        <v>80</v>
      </c>
      <c r="L26" s="303" t="n">
        <v>78</v>
      </c>
      <c r="M26" s="303" t="n">
        <v>75</v>
      </c>
      <c r="N26" s="303" t="n">
        <v>49</v>
      </c>
      <c r="O26" s="303" t="n">
        <v>68</v>
      </c>
      <c r="P26" s="303"/>
      <c r="Q26" s="304" t="n">
        <v>12447</v>
      </c>
    </row>
    <row r="27" customFormat="false" ht="6" hidden="false" customHeight="true" outlineLevel="0" collapsed="false">
      <c r="A27" s="301"/>
      <c r="B27" s="98"/>
      <c r="C27" s="98"/>
      <c r="D27" s="301"/>
      <c r="E27" s="301"/>
      <c r="F27" s="305"/>
      <c r="G27" s="301"/>
      <c r="H27" s="306"/>
      <c r="I27" s="306"/>
      <c r="J27" s="306"/>
      <c r="K27" s="306"/>
      <c r="L27" s="306"/>
      <c r="M27" s="306"/>
      <c r="N27" s="306"/>
      <c r="O27" s="306"/>
      <c r="P27" s="306"/>
      <c r="Q27" s="307"/>
    </row>
    <row r="28" customFormat="false" ht="15.75" hidden="false" customHeight="false" outlineLevel="0" collapsed="false">
      <c r="A28" s="308" t="s">
        <v>472</v>
      </c>
      <c r="B28" s="301"/>
      <c r="C28" s="98" t="n">
        <v>47</v>
      </c>
      <c r="D28" s="301"/>
      <c r="E28" s="301"/>
      <c r="F28" s="301"/>
      <c r="G28" s="230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286"/>
    </row>
    <row r="29" customFormat="false" ht="15" hidden="false" customHeight="true" outlineLevel="0" collapsed="false">
      <c r="A29" s="305" t="s">
        <v>451</v>
      </c>
      <c r="B29" s="301"/>
      <c r="C29" s="98" t="n">
        <v>39</v>
      </c>
      <c r="D29" s="301"/>
      <c r="E29" s="301"/>
      <c r="F29" s="301"/>
      <c r="G29" s="98"/>
      <c r="H29" s="306" t="s">
        <v>473</v>
      </c>
      <c r="I29" s="306" t="n">
        <v>60</v>
      </c>
      <c r="J29" s="306" t="n">
        <v>81</v>
      </c>
      <c r="K29" s="306" t="n">
        <v>86</v>
      </c>
      <c r="L29" s="306" t="n">
        <v>85</v>
      </c>
      <c r="M29" s="306" t="n">
        <v>86</v>
      </c>
      <c r="N29" s="306" t="n">
        <v>73</v>
      </c>
      <c r="O29" s="306" t="n">
        <v>76</v>
      </c>
      <c r="P29" s="306"/>
      <c r="Q29" s="307" t="n">
        <v>5400</v>
      </c>
      <c r="R29" s="286" t="s">
        <v>7</v>
      </c>
    </row>
    <row r="30" customFormat="false" ht="15" hidden="false" customHeight="false" outlineLevel="0" collapsed="false">
      <c r="A30" s="305" t="s">
        <v>452</v>
      </c>
      <c r="B30" s="301"/>
      <c r="C30" s="98" t="n">
        <v>14</v>
      </c>
      <c r="D30" s="301"/>
      <c r="E30" s="301"/>
      <c r="F30" s="301"/>
      <c r="G30" s="98"/>
      <c r="H30" s="306" t="s">
        <v>473</v>
      </c>
      <c r="I30" s="306" t="n">
        <v>57</v>
      </c>
      <c r="J30" s="306" t="n">
        <v>73</v>
      </c>
      <c r="K30" s="306" t="n">
        <v>74</v>
      </c>
      <c r="L30" s="306" t="n">
        <v>71</v>
      </c>
      <c r="M30" s="306" t="n">
        <v>64</v>
      </c>
      <c r="N30" s="306" t="n">
        <v>33</v>
      </c>
      <c r="O30" s="306" t="n">
        <v>61</v>
      </c>
      <c r="P30" s="306"/>
      <c r="Q30" s="307" t="n">
        <v>7047</v>
      </c>
      <c r="R30" s="286" t="s">
        <v>7</v>
      </c>
    </row>
    <row r="31" customFormat="false" ht="6" hidden="false" customHeight="true" outlineLevel="0" collapsed="false">
      <c r="A31" s="98"/>
      <c r="B31" s="98"/>
      <c r="C31" s="98"/>
      <c r="D31" s="301"/>
      <c r="E31" s="98"/>
      <c r="F31" s="301"/>
      <c r="G31" s="98"/>
      <c r="H31" s="306"/>
      <c r="I31" s="306"/>
      <c r="J31" s="306"/>
      <c r="K31" s="306"/>
      <c r="L31" s="306"/>
      <c r="M31" s="306"/>
      <c r="N31" s="306"/>
      <c r="O31" s="306"/>
      <c r="P31" s="306"/>
      <c r="Q31" s="307"/>
      <c r="R31" s="286"/>
    </row>
    <row r="32" customFormat="false" ht="15.75" hidden="false" customHeight="false" outlineLevel="0" collapsed="false">
      <c r="A32" s="308" t="s">
        <v>474</v>
      </c>
      <c r="B32" s="98"/>
      <c r="C32" s="98"/>
      <c r="D32" s="301"/>
      <c r="E32" s="98"/>
      <c r="F32" s="301"/>
      <c r="G32" s="98"/>
      <c r="H32" s="306"/>
      <c r="I32" s="306"/>
      <c r="J32" s="306"/>
      <c r="K32" s="306"/>
      <c r="L32" s="306"/>
      <c r="M32" s="306"/>
      <c r="N32" s="306"/>
      <c r="O32" s="306"/>
      <c r="P32" s="306"/>
      <c r="Q32" s="310"/>
      <c r="R32" s="286"/>
    </row>
    <row r="33" customFormat="false" ht="15" hidden="false" customHeight="false" outlineLevel="0" collapsed="false">
      <c r="A33" s="305" t="s">
        <v>475</v>
      </c>
      <c r="B33" s="98"/>
      <c r="C33" s="98"/>
      <c r="D33" s="301"/>
      <c r="E33" s="98"/>
      <c r="F33" s="301"/>
      <c r="G33" s="98"/>
      <c r="H33" s="306" t="s">
        <v>473</v>
      </c>
      <c r="I33" s="306" t="s">
        <v>473</v>
      </c>
      <c r="J33" s="306" t="s">
        <v>473</v>
      </c>
      <c r="K33" s="306" t="n">
        <v>58</v>
      </c>
      <c r="L33" s="306" t="n">
        <v>54</v>
      </c>
      <c r="M33" s="306" t="n">
        <v>61</v>
      </c>
      <c r="N33" s="306" t="n">
        <v>41</v>
      </c>
      <c r="O33" s="306" t="n">
        <v>47</v>
      </c>
      <c r="P33" s="306"/>
      <c r="Q33" s="307" t="n">
        <v>2302</v>
      </c>
      <c r="R33" s="286" t="s">
        <v>7</v>
      </c>
    </row>
    <row r="34" customFormat="false" ht="14.25" hidden="false" customHeight="true" outlineLevel="0" collapsed="false">
      <c r="A34" s="305" t="s">
        <v>476</v>
      </c>
      <c r="B34" s="98"/>
      <c r="C34" s="98"/>
      <c r="D34" s="301"/>
      <c r="E34" s="98"/>
      <c r="F34" s="301"/>
      <c r="G34" s="98"/>
      <c r="H34" s="306" t="s">
        <v>473</v>
      </c>
      <c r="I34" s="306" t="n">
        <v>43</v>
      </c>
      <c r="J34" s="306" t="n">
        <v>53</v>
      </c>
      <c r="K34" s="306" t="n">
        <v>58</v>
      </c>
      <c r="L34" s="306" t="n">
        <v>54</v>
      </c>
      <c r="M34" s="306" t="n">
        <v>65</v>
      </c>
      <c r="N34" s="306" t="n">
        <v>46</v>
      </c>
      <c r="O34" s="306" t="n">
        <v>51</v>
      </c>
      <c r="P34" s="306"/>
      <c r="Q34" s="307" t="n">
        <v>2442</v>
      </c>
      <c r="R34" s="286" t="s">
        <v>7</v>
      </c>
    </row>
    <row r="35" customFormat="false" ht="15" hidden="false" customHeight="false" outlineLevel="0" collapsed="false">
      <c r="A35" s="305" t="s">
        <v>477</v>
      </c>
      <c r="B35" s="98"/>
      <c r="C35" s="98"/>
      <c r="D35" s="301"/>
      <c r="E35" s="98"/>
      <c r="F35" s="301"/>
      <c r="G35" s="98"/>
      <c r="H35" s="306" t="s">
        <v>473</v>
      </c>
      <c r="I35" s="306" t="n">
        <v>51</v>
      </c>
      <c r="J35" s="306" t="n">
        <v>59</v>
      </c>
      <c r="K35" s="306" t="n">
        <v>66</v>
      </c>
      <c r="L35" s="306" t="n">
        <v>73</v>
      </c>
      <c r="M35" s="306" t="n">
        <v>74</v>
      </c>
      <c r="N35" s="306" t="n">
        <v>52</v>
      </c>
      <c r="O35" s="306" t="n">
        <v>61</v>
      </c>
      <c r="P35" s="306"/>
      <c r="Q35" s="307" t="n">
        <v>1836</v>
      </c>
      <c r="R35" s="286" t="s">
        <v>7</v>
      </c>
    </row>
    <row r="36" customFormat="false" ht="15" hidden="false" customHeight="false" outlineLevel="0" collapsed="false">
      <c r="A36" s="305" t="s">
        <v>478</v>
      </c>
      <c r="B36" s="98"/>
      <c r="C36" s="98"/>
      <c r="D36" s="301"/>
      <c r="E36" s="98"/>
      <c r="F36" s="301"/>
      <c r="G36" s="98"/>
      <c r="H36" s="306" t="s">
        <v>473</v>
      </c>
      <c r="I36" s="306" t="n">
        <v>62</v>
      </c>
      <c r="J36" s="306" t="n">
        <v>75</v>
      </c>
      <c r="K36" s="306" t="n">
        <v>85</v>
      </c>
      <c r="L36" s="306" t="n">
        <v>77</v>
      </c>
      <c r="M36" s="306" t="n">
        <v>77</v>
      </c>
      <c r="N36" s="306" t="n">
        <v>67</v>
      </c>
      <c r="O36" s="306" t="n">
        <v>72</v>
      </c>
      <c r="P36" s="306"/>
      <c r="Q36" s="307" t="n">
        <v>1380</v>
      </c>
      <c r="R36" s="286" t="s">
        <v>7</v>
      </c>
    </row>
    <row r="37" customFormat="false" ht="15" hidden="false" customHeight="false" outlineLevel="0" collapsed="false">
      <c r="A37" s="305" t="s">
        <v>479</v>
      </c>
      <c r="B37" s="98"/>
      <c r="C37" s="98"/>
      <c r="D37" s="301"/>
      <c r="E37" s="98"/>
      <c r="F37" s="301"/>
      <c r="G37" s="98"/>
      <c r="H37" s="306" t="s">
        <v>473</v>
      </c>
      <c r="I37" s="306" t="s">
        <v>473</v>
      </c>
      <c r="J37" s="306" t="n">
        <v>77</v>
      </c>
      <c r="K37" s="306" t="n">
        <v>78</v>
      </c>
      <c r="L37" s="306" t="n">
        <v>87</v>
      </c>
      <c r="M37" s="306" t="n">
        <v>88</v>
      </c>
      <c r="N37" s="306" t="s">
        <v>473</v>
      </c>
      <c r="O37" s="306" t="n">
        <v>75</v>
      </c>
      <c r="P37" s="306"/>
      <c r="Q37" s="307" t="n">
        <v>1096</v>
      </c>
      <c r="R37" s="286" t="s">
        <v>7</v>
      </c>
    </row>
    <row r="38" customFormat="false" ht="15" hidden="false" customHeight="false" outlineLevel="0" collapsed="false">
      <c r="A38" s="305" t="s">
        <v>480</v>
      </c>
      <c r="B38" s="98"/>
      <c r="C38" s="98"/>
      <c r="D38" s="301"/>
      <c r="E38" s="98"/>
      <c r="F38" s="301"/>
      <c r="G38" s="98"/>
      <c r="H38" s="306" t="s">
        <v>473</v>
      </c>
      <c r="I38" s="306" t="n">
        <v>80</v>
      </c>
      <c r="J38" s="306" t="n">
        <v>88</v>
      </c>
      <c r="K38" s="306" t="n">
        <v>87</v>
      </c>
      <c r="L38" s="306" t="n">
        <v>89</v>
      </c>
      <c r="M38" s="306" t="n">
        <v>93</v>
      </c>
      <c r="N38" s="306" t="s">
        <v>473</v>
      </c>
      <c r="O38" s="306" t="n">
        <v>83</v>
      </c>
      <c r="P38" s="306"/>
      <c r="Q38" s="307" t="n">
        <v>1491</v>
      </c>
      <c r="R38" s="286" t="s">
        <v>7</v>
      </c>
      <c r="W38" s="311" t="s">
        <v>70</v>
      </c>
    </row>
    <row r="39" customFormat="false" ht="15" hidden="false" customHeight="true" outlineLevel="0" collapsed="false">
      <c r="A39" s="312" t="s">
        <v>481</v>
      </c>
      <c r="B39" s="98"/>
      <c r="C39" s="98"/>
      <c r="D39" s="301"/>
      <c r="E39" s="98"/>
      <c r="F39" s="301"/>
      <c r="G39" s="98"/>
      <c r="H39" s="306" t="s">
        <v>473</v>
      </c>
      <c r="I39" s="306" t="s">
        <v>473</v>
      </c>
      <c r="J39" s="306" t="n">
        <v>97</v>
      </c>
      <c r="K39" s="306" t="n">
        <v>98</v>
      </c>
      <c r="L39" s="306" t="n">
        <v>95</v>
      </c>
      <c r="M39" s="306" t="n">
        <v>97</v>
      </c>
      <c r="N39" s="306" t="s">
        <v>473</v>
      </c>
      <c r="O39" s="306" t="n">
        <v>92</v>
      </c>
      <c r="P39" s="306"/>
      <c r="Q39" s="307" t="n">
        <v>1468</v>
      </c>
      <c r="R39" s="286" t="s">
        <v>7</v>
      </c>
    </row>
    <row r="40" customFormat="false" ht="6" hidden="false" customHeight="true" outlineLevel="0" collapsed="false">
      <c r="A40" s="301"/>
      <c r="B40" s="98"/>
      <c r="C40" s="98"/>
      <c r="D40" s="301"/>
      <c r="E40" s="98"/>
      <c r="F40" s="301"/>
      <c r="G40" s="98"/>
      <c r="H40" s="306"/>
      <c r="I40" s="306"/>
      <c r="J40" s="306"/>
      <c r="K40" s="306"/>
      <c r="L40" s="306"/>
      <c r="M40" s="306"/>
      <c r="N40" s="306"/>
      <c r="O40" s="306"/>
      <c r="P40" s="306"/>
      <c r="Q40" s="307"/>
      <c r="R40" s="286"/>
    </row>
    <row r="41" customFormat="false" ht="15.75" hidden="false" customHeight="false" outlineLevel="0" collapsed="false">
      <c r="A41" s="308" t="s">
        <v>482</v>
      </c>
      <c r="B41" s="308"/>
      <c r="C41" s="180"/>
      <c r="D41" s="296"/>
      <c r="E41" s="180"/>
      <c r="F41" s="301"/>
      <c r="G41" s="180"/>
      <c r="H41" s="309"/>
      <c r="I41" s="309"/>
      <c r="J41" s="309"/>
      <c r="K41" s="309"/>
      <c r="L41" s="309"/>
      <c r="M41" s="306"/>
      <c r="N41" s="309"/>
      <c r="O41" s="309"/>
      <c r="P41" s="309"/>
      <c r="Q41" s="310"/>
      <c r="R41" s="286"/>
    </row>
    <row r="42" customFormat="false" ht="15" hidden="false" customHeight="true" outlineLevel="0" collapsed="false">
      <c r="A42" s="305" t="s">
        <v>483</v>
      </c>
      <c r="B42" s="301"/>
      <c r="C42" s="180"/>
      <c r="D42" s="296"/>
      <c r="E42" s="180"/>
      <c r="F42" s="301"/>
      <c r="G42" s="180"/>
      <c r="H42" s="306" t="n">
        <v>30</v>
      </c>
      <c r="I42" s="306" t="n">
        <v>52</v>
      </c>
      <c r="J42" s="306" t="n">
        <v>69</v>
      </c>
      <c r="K42" s="306" t="n">
        <v>74</v>
      </c>
      <c r="L42" s="306" t="n">
        <v>73</v>
      </c>
      <c r="M42" s="306" t="n">
        <v>63</v>
      </c>
      <c r="N42" s="306" t="n">
        <v>42</v>
      </c>
      <c r="O42" s="306" t="n">
        <v>61</v>
      </c>
      <c r="P42" s="306"/>
      <c r="Q42" s="307" t="n">
        <v>4337</v>
      </c>
      <c r="R42" s="286"/>
    </row>
    <row r="43" customFormat="false" ht="15" hidden="false" customHeight="false" outlineLevel="0" collapsed="false">
      <c r="A43" s="305" t="s">
        <v>484</v>
      </c>
      <c r="B43" s="301"/>
      <c r="C43" s="180"/>
      <c r="D43" s="296"/>
      <c r="E43" s="180"/>
      <c r="F43" s="301"/>
      <c r="G43" s="180"/>
      <c r="H43" s="306" t="s">
        <v>473</v>
      </c>
      <c r="I43" s="306" t="n">
        <v>61</v>
      </c>
      <c r="J43" s="306" t="n">
        <v>79</v>
      </c>
      <c r="K43" s="306" t="n">
        <v>78</v>
      </c>
      <c r="L43" s="306" t="n">
        <v>74</v>
      </c>
      <c r="M43" s="306" t="n">
        <v>74</v>
      </c>
      <c r="N43" s="306" t="n">
        <v>46</v>
      </c>
      <c r="O43" s="306" t="n">
        <v>67</v>
      </c>
      <c r="P43" s="306"/>
      <c r="Q43" s="307" t="n">
        <v>3711</v>
      </c>
      <c r="R43" s="286"/>
    </row>
    <row r="44" customFormat="false" ht="15" hidden="false" customHeight="false" outlineLevel="0" collapsed="false">
      <c r="A44" s="305" t="s">
        <v>485</v>
      </c>
      <c r="B44" s="301"/>
      <c r="C44" s="180"/>
      <c r="D44" s="296"/>
      <c r="E44" s="180"/>
      <c r="F44" s="301"/>
      <c r="G44" s="180"/>
      <c r="H44" s="306" t="s">
        <v>473</v>
      </c>
      <c r="I44" s="306" t="s">
        <v>473</v>
      </c>
      <c r="J44" s="306" t="n">
        <v>83</v>
      </c>
      <c r="K44" s="306" t="n">
        <v>81</v>
      </c>
      <c r="L44" s="306" t="n">
        <v>82</v>
      </c>
      <c r="M44" s="306" t="n">
        <v>83</v>
      </c>
      <c r="N44" s="306" t="n">
        <v>50</v>
      </c>
      <c r="O44" s="306" t="n">
        <v>73</v>
      </c>
      <c r="P44" s="306"/>
      <c r="Q44" s="307" t="n">
        <v>1025</v>
      </c>
      <c r="R44" s="286"/>
    </row>
    <row r="45" customFormat="false" ht="15" hidden="false" customHeight="false" outlineLevel="0" collapsed="false">
      <c r="A45" s="305" t="s">
        <v>486</v>
      </c>
      <c r="B45" s="301"/>
      <c r="C45" s="180"/>
      <c r="D45" s="296"/>
      <c r="E45" s="180"/>
      <c r="F45" s="301"/>
      <c r="G45" s="180"/>
      <c r="H45" s="306" t="s">
        <v>473</v>
      </c>
      <c r="I45" s="306" t="s">
        <v>473</v>
      </c>
      <c r="J45" s="306" t="s">
        <v>473</v>
      </c>
      <c r="K45" s="306" t="s">
        <v>473</v>
      </c>
      <c r="L45" s="306" t="s">
        <v>473</v>
      </c>
      <c r="M45" s="306" t="s">
        <v>473</v>
      </c>
      <c r="N45" s="306" t="s">
        <v>473</v>
      </c>
      <c r="O45" s="306" t="s">
        <v>473</v>
      </c>
      <c r="P45" s="306"/>
      <c r="Q45" s="307" t="n">
        <v>689</v>
      </c>
      <c r="R45" s="286"/>
    </row>
    <row r="46" customFormat="false" ht="15" hidden="false" customHeight="false" outlineLevel="0" collapsed="false">
      <c r="A46" s="305" t="s">
        <v>487</v>
      </c>
      <c r="B46" s="301"/>
      <c r="C46" s="180"/>
      <c r="D46" s="296"/>
      <c r="E46" s="180"/>
      <c r="F46" s="301"/>
      <c r="G46" s="180"/>
      <c r="H46" s="306" t="s">
        <v>473</v>
      </c>
      <c r="I46" s="306" t="s">
        <v>473</v>
      </c>
      <c r="J46" s="306" t="n">
        <v>93</v>
      </c>
      <c r="K46" s="306" t="n">
        <v>94</v>
      </c>
      <c r="L46" s="306" t="n">
        <v>90</v>
      </c>
      <c r="M46" s="306" t="n">
        <v>90</v>
      </c>
      <c r="N46" s="306" t="n">
        <v>66</v>
      </c>
      <c r="O46" s="306" t="n">
        <v>85</v>
      </c>
      <c r="P46" s="306"/>
      <c r="Q46" s="307" t="n">
        <v>1405</v>
      </c>
    </row>
    <row r="47" customFormat="false" ht="15" hidden="false" customHeight="true" outlineLevel="0" collapsed="false">
      <c r="A47" s="312" t="s">
        <v>488</v>
      </c>
      <c r="B47" s="296"/>
      <c r="C47" s="180"/>
      <c r="D47" s="296"/>
      <c r="E47" s="180"/>
      <c r="F47" s="296"/>
      <c r="G47" s="180"/>
      <c r="H47" s="306" t="s">
        <v>473</v>
      </c>
      <c r="I47" s="306" t="s">
        <v>473</v>
      </c>
      <c r="J47" s="306" t="n">
        <v>84</v>
      </c>
      <c r="K47" s="306" t="n">
        <v>90</v>
      </c>
      <c r="L47" s="306" t="n">
        <v>92</v>
      </c>
      <c r="M47" s="306" t="n">
        <v>85</v>
      </c>
      <c r="N47" s="306" t="n">
        <v>66</v>
      </c>
      <c r="O47" s="306" t="n">
        <v>84</v>
      </c>
      <c r="P47" s="306"/>
      <c r="Q47" s="307" t="n">
        <v>1268</v>
      </c>
    </row>
    <row r="48" customFormat="false" ht="6" hidden="false" customHeight="true" outlineLevel="0" collapsed="false">
      <c r="A48" s="312"/>
      <c r="B48" s="296"/>
      <c r="C48" s="180"/>
      <c r="D48" s="296"/>
      <c r="E48" s="180"/>
      <c r="F48" s="296"/>
      <c r="G48" s="180"/>
      <c r="H48" s="306"/>
      <c r="I48" s="306"/>
      <c r="J48" s="306"/>
      <c r="K48" s="306"/>
      <c r="L48" s="306"/>
      <c r="M48" s="306"/>
      <c r="N48" s="306"/>
      <c r="O48" s="306"/>
      <c r="P48" s="306"/>
      <c r="Q48" s="306"/>
    </row>
    <row r="49" customFormat="false" ht="15" hidden="false" customHeight="true" outlineLevel="0" collapsed="false">
      <c r="A49" s="313" t="s">
        <v>489</v>
      </c>
      <c r="B49" s="296"/>
      <c r="C49" s="180"/>
      <c r="D49" s="296"/>
      <c r="E49" s="180"/>
      <c r="F49" s="296"/>
      <c r="G49" s="180"/>
      <c r="H49" s="314" t="n">
        <v>390</v>
      </c>
      <c r="I49" s="314" t="n">
        <v>1360</v>
      </c>
      <c r="J49" s="314" t="n">
        <v>1927</v>
      </c>
      <c r="K49" s="314" t="n">
        <v>2193</v>
      </c>
      <c r="L49" s="314" t="n">
        <v>2027</v>
      </c>
      <c r="M49" s="314" t="n">
        <v>2066</v>
      </c>
      <c r="N49" s="314" t="n">
        <v>2484</v>
      </c>
      <c r="O49" s="314" t="n">
        <v>12447</v>
      </c>
      <c r="P49" s="315"/>
      <c r="Q49" s="316"/>
    </row>
    <row r="50" customFormat="false" ht="9" hidden="false" customHeight="true" outlineLevel="0" collapsed="false">
      <c r="A50" s="317"/>
      <c r="B50" s="318"/>
      <c r="C50" s="214"/>
      <c r="D50" s="318"/>
      <c r="E50" s="214"/>
      <c r="F50" s="318"/>
      <c r="G50" s="214"/>
      <c r="H50" s="319"/>
      <c r="I50" s="319"/>
      <c r="J50" s="319"/>
      <c r="K50" s="319"/>
      <c r="L50" s="319"/>
      <c r="M50" s="319"/>
      <c r="N50" s="319"/>
      <c r="O50" s="319"/>
      <c r="P50" s="214"/>
      <c r="Q50" s="289"/>
    </row>
    <row r="51" customFormat="false" ht="6" hidden="false" customHeight="true" outlineLevel="0" collapsed="false">
      <c r="A51" s="89"/>
      <c r="B51" s="89"/>
      <c r="C51" s="89" t="n">
        <v>100</v>
      </c>
      <c r="D51" s="280"/>
      <c r="E51" s="89"/>
      <c r="F51" s="280"/>
      <c r="G51" s="89"/>
      <c r="H51" s="89"/>
      <c r="I51" s="89"/>
      <c r="J51" s="89"/>
      <c r="K51" s="89"/>
      <c r="L51" s="89"/>
      <c r="M51" s="89"/>
      <c r="N51" s="89"/>
      <c r="O51" s="280"/>
      <c r="P51" s="320"/>
      <c r="Q51" s="280"/>
    </row>
    <row r="52" customFormat="false" ht="12.75" hidden="false" customHeight="true" outlineLevel="0" collapsed="false">
      <c r="A52" s="104" t="s">
        <v>49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true" outlineLevel="0" collapsed="false">
      <c r="A53" s="104" t="s">
        <v>491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true" outlineLevel="0" collapsed="false">
      <c r="A54" s="219" t="s">
        <v>492</v>
      </c>
      <c r="B54" s="95"/>
      <c r="C54" s="95"/>
      <c r="D54" s="95"/>
      <c r="E54" s="321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280"/>
    </row>
    <row r="55" customFormat="false" ht="12.75" hidden="false" customHeight="false" outlineLevel="0" collapsed="false">
      <c r="A55" s="322"/>
      <c r="B55" s="323"/>
      <c r="C55" s="323"/>
      <c r="D55" s="323"/>
      <c r="E55" s="280"/>
      <c r="F55" s="323"/>
      <c r="G55" s="323"/>
      <c r="H55" s="323"/>
      <c r="I55" s="323"/>
      <c r="J55" s="323"/>
      <c r="K55" s="323"/>
      <c r="L55" s="323"/>
      <c r="M55" s="323"/>
      <c r="N55" s="281"/>
      <c r="O55" s="280"/>
      <c r="P55" s="281"/>
      <c r="Q55" s="280"/>
    </row>
    <row r="56" customFormat="false" ht="6" hidden="false" customHeight="true" outlineLevel="0" collapsed="false">
      <c r="A56" s="324"/>
      <c r="B56" s="280"/>
      <c r="C56" s="280"/>
      <c r="D56" s="89"/>
      <c r="E56" s="234"/>
      <c r="F56" s="89"/>
      <c r="G56" s="89"/>
      <c r="H56" s="89"/>
      <c r="I56" s="89"/>
      <c r="J56" s="89"/>
      <c r="K56" s="89"/>
      <c r="L56" s="89"/>
      <c r="M56" s="89"/>
      <c r="N56" s="59"/>
      <c r="O56" s="234"/>
      <c r="P56" s="280"/>
      <c r="Q56" s="280"/>
    </row>
    <row r="57" customFormat="false" ht="15" hidden="false" customHeight="true" outlineLevel="0" collapsed="false">
      <c r="A57" s="325"/>
      <c r="B57" s="280"/>
      <c r="C57" s="280"/>
      <c r="D57" s="89"/>
      <c r="E57" s="234"/>
      <c r="F57" s="89"/>
      <c r="G57" s="89"/>
      <c r="H57" s="89"/>
      <c r="I57" s="89"/>
      <c r="J57" s="89"/>
      <c r="K57" s="89"/>
      <c r="L57" s="89"/>
      <c r="M57" s="89"/>
      <c r="N57" s="59"/>
      <c r="O57" s="234"/>
      <c r="P57" s="280"/>
      <c r="Q57" s="280"/>
    </row>
    <row r="58" customFormat="false" ht="15" hidden="false" customHeight="true" outlineLevel="0" collapsed="false">
      <c r="A58" s="325"/>
      <c r="B58" s="326"/>
      <c r="C58" s="326"/>
      <c r="D58" s="234"/>
      <c r="E58" s="234"/>
      <c r="F58" s="234"/>
      <c r="G58" s="89"/>
      <c r="H58" s="89"/>
      <c r="I58" s="89"/>
      <c r="J58" s="89"/>
      <c r="K58" s="89"/>
      <c r="L58" s="89"/>
      <c r="M58" s="89"/>
      <c r="N58" s="59"/>
      <c r="O58" s="234"/>
      <c r="P58" s="280"/>
      <c r="Q58" s="280"/>
    </row>
    <row r="59" customFormat="false" ht="15" hidden="false" customHeight="true" outlineLevel="0" collapsed="false">
      <c r="A59" s="280"/>
      <c r="B59" s="326"/>
      <c r="C59" s="326"/>
      <c r="D59" s="234"/>
      <c r="E59" s="234"/>
      <c r="F59" s="234"/>
      <c r="G59" s="89"/>
      <c r="H59" s="89"/>
      <c r="I59" s="89"/>
      <c r="J59" s="89"/>
      <c r="K59" s="89"/>
      <c r="L59" s="89"/>
      <c r="M59" s="89"/>
      <c r="N59" s="59"/>
      <c r="O59" s="234"/>
      <c r="P59" s="280"/>
      <c r="Q59" s="280"/>
    </row>
    <row r="60" customFormat="false" ht="15" hidden="false" customHeight="true" outlineLevel="0" collapsed="false">
      <c r="A60" s="280"/>
      <c r="B60" s="280"/>
      <c r="C60" s="280"/>
      <c r="D60" s="89"/>
      <c r="E60" s="234"/>
      <c r="F60" s="89"/>
      <c r="G60" s="89"/>
      <c r="H60" s="89"/>
      <c r="I60" s="89"/>
      <c r="J60" s="89"/>
      <c r="K60" s="89"/>
      <c r="L60" s="89"/>
      <c r="M60" s="89"/>
      <c r="N60" s="59"/>
      <c r="O60" s="327"/>
      <c r="P60" s="280"/>
      <c r="Q60" s="280"/>
    </row>
    <row r="61" customFormat="false" ht="15" hidden="false" customHeight="true" outlineLevel="0" collapsed="false">
      <c r="A61" s="280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</row>
    <row r="62" customFormat="false" ht="15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</row>
    <row r="63" customFormat="false" ht="12.75" hidden="false" customHeight="false" outlineLevel="0" collapsed="false">
      <c r="A63" s="280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</row>
    <row r="64" customFormat="false" ht="6" hidden="false" customHeight="true" outlineLevel="0" collapsed="false">
      <c r="A64" s="220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280"/>
      <c r="N64" s="280"/>
      <c r="O64" s="280"/>
      <c r="P64" s="280"/>
      <c r="Q64" s="280"/>
    </row>
    <row r="65" customFormat="false" ht="15" hidden="false" customHeight="true" outlineLevel="0" collapsed="false">
      <c r="A65" s="220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280"/>
      <c r="N65" s="280"/>
      <c r="O65" s="280"/>
      <c r="P65" s="280"/>
      <c r="Q65" s="280"/>
    </row>
    <row r="66" customFormat="false" ht="15" hidden="false" customHeight="true" outlineLevel="0" collapsed="false">
      <c r="A66" s="220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280"/>
      <c r="N66" s="280"/>
      <c r="O66" s="280"/>
      <c r="P66" s="280"/>
      <c r="Q66" s="280"/>
    </row>
    <row r="67" customFormat="false" ht="1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280"/>
      <c r="N67" s="280"/>
      <c r="O67" s="280"/>
      <c r="P67" s="280"/>
      <c r="Q67" s="280"/>
    </row>
    <row r="68" customFormat="false" ht="1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280"/>
      <c r="N68" s="280"/>
      <c r="O68" s="280"/>
      <c r="P68" s="280"/>
      <c r="Q68" s="280"/>
    </row>
    <row r="69" customFormat="false" ht="15" hidden="false" customHeight="true" outlineLevel="0" collapsed="false">
      <c r="A69" s="247"/>
      <c r="B69" s="247"/>
      <c r="C69" s="89"/>
      <c r="D69" s="280"/>
      <c r="E69" s="89"/>
      <c r="F69" s="89"/>
      <c r="G69" s="89"/>
      <c r="H69" s="89"/>
      <c r="I69" s="89"/>
      <c r="J69" s="89"/>
      <c r="K69" s="89"/>
      <c r="L69" s="89"/>
      <c r="M69" s="280"/>
      <c r="N69" s="280"/>
      <c r="O69" s="280"/>
      <c r="P69" s="280"/>
      <c r="Q69" s="280"/>
    </row>
    <row r="70" customFormat="false" ht="15" hidden="false" customHeight="true" outlineLevel="0" collapsed="false">
      <c r="A70" s="249"/>
      <c r="B70" s="280"/>
      <c r="C70" s="89"/>
      <c r="D70" s="280"/>
      <c r="E70" s="89"/>
      <c r="F70" s="89"/>
      <c r="G70" s="89"/>
      <c r="H70" s="89"/>
      <c r="I70" s="89"/>
      <c r="J70" s="89"/>
      <c r="K70" s="89"/>
      <c r="L70" s="89"/>
      <c r="M70" s="280"/>
      <c r="N70" s="280"/>
      <c r="O70" s="280"/>
      <c r="P70" s="280"/>
      <c r="Q70" s="280"/>
    </row>
    <row r="71" customFormat="false" ht="15.75" hidden="false" customHeight="false" outlineLevel="0" collapsed="false">
      <c r="A71" s="95"/>
      <c r="B71" s="89"/>
      <c r="C71" s="89"/>
      <c r="D71" s="280"/>
      <c r="E71" s="89"/>
      <c r="F71" s="280"/>
      <c r="G71" s="280"/>
      <c r="H71" s="95"/>
      <c r="I71" s="95"/>
      <c r="J71" s="95"/>
      <c r="K71" s="89"/>
      <c r="L71" s="89"/>
      <c r="M71" s="280"/>
      <c r="N71" s="280"/>
      <c r="O71" s="89"/>
      <c r="P71" s="280"/>
      <c r="Q71" s="280"/>
    </row>
    <row r="72" customFormat="false" ht="6" hidden="false" customHeight="true" outlineLevel="0" collapsed="false">
      <c r="A72" s="95"/>
      <c r="B72" s="89"/>
      <c r="C72" s="89"/>
      <c r="D72" s="280"/>
      <c r="E72" s="89"/>
      <c r="F72" s="280"/>
      <c r="G72" s="280"/>
      <c r="H72" s="95"/>
      <c r="I72" s="95"/>
      <c r="J72" s="89"/>
      <c r="K72" s="89"/>
      <c r="L72" s="89"/>
      <c r="M72" s="89"/>
      <c r="N72" s="280"/>
      <c r="O72" s="95"/>
      <c r="P72" s="280"/>
      <c r="Q72" s="280"/>
    </row>
    <row r="73" customFormat="false" ht="9.75" hidden="false" customHeight="true" outlineLevel="0" collapsed="false">
      <c r="A73" s="89"/>
      <c r="B73" s="89"/>
      <c r="C73" s="89"/>
      <c r="D73" s="280"/>
      <c r="E73" s="89"/>
      <c r="F73" s="280"/>
      <c r="G73" s="280"/>
      <c r="H73" s="328"/>
      <c r="I73" s="328"/>
      <c r="J73" s="328"/>
      <c r="K73" s="321"/>
      <c r="L73" s="321"/>
      <c r="M73" s="321"/>
      <c r="N73" s="321"/>
      <c r="O73" s="95"/>
      <c r="P73" s="280"/>
      <c r="Q73" s="280"/>
    </row>
    <row r="74" customFormat="false" ht="12" hidden="false" customHeight="true" outlineLevel="0" collapsed="false">
      <c r="A74" s="89"/>
      <c r="B74" s="89"/>
      <c r="C74" s="89"/>
      <c r="D74" s="280"/>
      <c r="E74" s="89"/>
      <c r="F74" s="280"/>
      <c r="G74" s="280"/>
      <c r="H74" s="89"/>
      <c r="I74" s="89"/>
      <c r="J74" s="89"/>
      <c r="K74" s="321"/>
      <c r="L74" s="321"/>
      <c r="M74" s="321"/>
      <c r="N74" s="321"/>
      <c r="O74" s="329"/>
      <c r="P74" s="280"/>
      <c r="Q74" s="280"/>
    </row>
    <row r="75" customFormat="false" ht="12" hidden="false" customHeight="true" outlineLevel="0" collapsed="false">
      <c r="A75" s="89"/>
      <c r="B75" s="89"/>
      <c r="C75" s="89"/>
      <c r="D75" s="280"/>
      <c r="E75" s="89"/>
      <c r="F75" s="89"/>
      <c r="G75" s="280"/>
      <c r="H75" s="280"/>
      <c r="I75" s="89"/>
      <c r="J75" s="225"/>
      <c r="K75" s="280"/>
      <c r="L75" s="280"/>
      <c r="M75" s="280"/>
      <c r="N75" s="280"/>
      <c r="O75" s="225"/>
      <c r="P75" s="280"/>
      <c r="Q75" s="280"/>
    </row>
    <row r="76" customFormat="false" ht="12" hidden="false" customHeight="true" outlineLevel="0" collapsed="false">
      <c r="A76" s="89"/>
      <c r="B76" s="89"/>
      <c r="C76" s="89"/>
      <c r="D76" s="280"/>
      <c r="E76" s="89"/>
      <c r="F76" s="89"/>
      <c r="G76" s="89"/>
      <c r="H76" s="89"/>
      <c r="I76" s="89"/>
      <c r="J76" s="89"/>
      <c r="K76" s="89"/>
      <c r="L76" s="89"/>
      <c r="M76" s="280"/>
      <c r="N76" s="280"/>
      <c r="O76" s="280"/>
      <c r="P76" s="280"/>
      <c r="Q76" s="280"/>
    </row>
    <row r="77" s="280" customFormat="true" ht="12" hidden="false" customHeight="true" outlineLevel="0" collapsed="false">
      <c r="A77" s="89"/>
      <c r="B77" s="89"/>
      <c r="C77" s="89"/>
      <c r="E77" s="89"/>
      <c r="F77" s="89"/>
      <c r="G77" s="89"/>
      <c r="H77" s="89"/>
      <c r="I77" s="89"/>
      <c r="J77" s="89"/>
      <c r="K77" s="89"/>
      <c r="L77" s="89"/>
      <c r="M77" s="89"/>
      <c r="O77" s="330"/>
    </row>
    <row r="78" s="280" customFormat="true" ht="12" hidden="false" customHeight="true" outlineLevel="0" collapsed="false">
      <c r="A78" s="89"/>
      <c r="B78" s="89"/>
      <c r="C78" s="89"/>
      <c r="E78" s="89"/>
      <c r="F78" s="89"/>
      <c r="G78" s="89"/>
      <c r="H78" s="89"/>
      <c r="I78" s="89"/>
      <c r="J78" s="89"/>
      <c r="K78" s="89"/>
      <c r="L78" s="89"/>
      <c r="M78" s="89"/>
      <c r="O78" s="330"/>
    </row>
    <row r="79" s="280" customFormat="true" ht="12" hidden="false" customHeight="true" outlineLevel="0" collapsed="false">
      <c r="A79" s="89"/>
      <c r="B79" s="89"/>
      <c r="C79" s="89"/>
      <c r="E79" s="89"/>
      <c r="F79" s="89"/>
      <c r="G79" s="89"/>
      <c r="H79" s="89"/>
      <c r="I79" s="89"/>
      <c r="J79" s="89"/>
      <c r="K79" s="89"/>
      <c r="L79" s="89"/>
      <c r="M79" s="89"/>
      <c r="O79" s="330"/>
    </row>
    <row r="80" s="280" customFormat="true" ht="12" hidden="false" customHeight="true" outlineLevel="0" collapsed="false">
      <c r="A80" s="89"/>
      <c r="B80" s="89"/>
      <c r="C80" s="89"/>
      <c r="E80" s="89"/>
      <c r="F80" s="89"/>
      <c r="G80" s="89"/>
      <c r="H80" s="89"/>
      <c r="I80" s="89"/>
      <c r="J80" s="89"/>
      <c r="K80" s="89"/>
      <c r="L80" s="89"/>
      <c r="M80" s="89"/>
      <c r="O80" s="330"/>
    </row>
    <row r="81" s="280" customFormat="true" ht="12" hidden="false" customHeight="true" outlineLevel="0" collapsed="false">
      <c r="A81" s="89"/>
      <c r="B81" s="89"/>
      <c r="C81" s="89"/>
      <c r="E81" s="89"/>
      <c r="F81" s="89"/>
      <c r="G81" s="89"/>
      <c r="H81" s="89"/>
      <c r="I81" s="89"/>
      <c r="J81" s="89"/>
      <c r="K81" s="89"/>
      <c r="L81" s="89"/>
      <c r="M81" s="89"/>
      <c r="O81" s="330"/>
    </row>
    <row r="82" s="280" customFormat="true" ht="15" hidden="false" customHeight="false" outlineLevel="0" collapsed="false">
      <c r="A82" s="89"/>
      <c r="B82" s="89"/>
      <c r="C82" s="89"/>
      <c r="E82" s="89"/>
      <c r="F82" s="89"/>
      <c r="G82" s="89"/>
      <c r="H82" s="89"/>
      <c r="I82" s="89"/>
      <c r="J82" s="89"/>
      <c r="K82" s="89"/>
      <c r="L82" s="89"/>
      <c r="M82" s="89"/>
      <c r="O82" s="330"/>
    </row>
    <row r="83" s="280" customFormat="true" ht="15" hidden="false" customHeight="false" outlineLevel="0" collapsed="false">
      <c r="A83" s="89"/>
      <c r="B83" s="89"/>
      <c r="C83" s="89"/>
      <c r="E83" s="89"/>
      <c r="F83" s="89"/>
      <c r="G83" s="89"/>
      <c r="H83" s="89"/>
      <c r="I83" s="89"/>
      <c r="J83" s="89"/>
      <c r="K83" s="89"/>
      <c r="L83" s="89"/>
      <c r="M83" s="89"/>
      <c r="O83" s="330"/>
    </row>
    <row r="84" s="280" customFormat="true" ht="15" hidden="false" customHeight="false" outlineLevel="0" collapsed="false">
      <c r="A84" s="89"/>
      <c r="B84" s="89"/>
      <c r="C84" s="89"/>
      <c r="E84" s="89"/>
      <c r="F84" s="89"/>
      <c r="G84" s="89"/>
      <c r="H84" s="89"/>
      <c r="I84" s="89"/>
      <c r="J84" s="89"/>
      <c r="K84" s="89"/>
      <c r="L84" s="89"/>
      <c r="M84" s="89"/>
      <c r="O84" s="330"/>
    </row>
    <row r="85" s="280" customFormat="true" ht="15" hidden="false" customHeight="false" outlineLevel="0" collapsed="false">
      <c r="A85" s="89"/>
      <c r="B85" s="89"/>
      <c r="C85" s="89"/>
      <c r="E85" s="89"/>
      <c r="F85" s="89"/>
      <c r="G85" s="89"/>
      <c r="H85" s="89"/>
      <c r="I85" s="89"/>
      <c r="J85" s="89"/>
      <c r="K85" s="89"/>
      <c r="L85" s="89"/>
      <c r="M85" s="89"/>
      <c r="O85" s="330"/>
    </row>
    <row r="86" s="280" customFormat="true" ht="15" hidden="false" customHeight="false" outlineLevel="0" collapsed="false">
      <c r="A86" s="89"/>
      <c r="B86" s="89"/>
      <c r="C86" s="89"/>
      <c r="E86" s="89"/>
      <c r="F86" s="89"/>
      <c r="G86" s="89"/>
      <c r="H86" s="89"/>
      <c r="I86" s="89"/>
      <c r="J86" s="89"/>
      <c r="K86" s="89"/>
      <c r="L86" s="89"/>
      <c r="M86" s="89"/>
      <c r="O86" s="225"/>
    </row>
    <row r="87" s="280" customFormat="true" ht="15" hidden="false" customHeight="false" outlineLevel="0" collapsed="false">
      <c r="A87" s="89"/>
      <c r="B87" s="89"/>
      <c r="C87" s="89"/>
      <c r="E87" s="89"/>
      <c r="F87" s="89"/>
      <c r="G87" s="89"/>
      <c r="H87" s="89"/>
      <c r="I87" s="89"/>
      <c r="J87" s="89"/>
      <c r="K87" s="89"/>
      <c r="L87" s="89"/>
      <c r="O87" s="225"/>
    </row>
    <row r="88" s="280" customFormat="true" ht="15" hidden="false" customHeight="false" outlineLevel="0" collapsed="false">
      <c r="A88" s="89"/>
      <c r="B88" s="89"/>
      <c r="C88" s="89"/>
      <c r="E88" s="89"/>
      <c r="F88" s="89"/>
      <c r="G88" s="89"/>
      <c r="H88" s="89"/>
      <c r="I88" s="89"/>
      <c r="J88" s="89"/>
      <c r="K88" s="89"/>
      <c r="L88" s="89"/>
      <c r="M88" s="89"/>
      <c r="O88" s="330"/>
    </row>
    <row r="89" s="280" customFormat="true" ht="15" hidden="false" customHeight="false" outlineLevel="0" collapsed="false">
      <c r="A89" s="89"/>
      <c r="B89" s="89"/>
      <c r="C89" s="89"/>
      <c r="E89" s="89"/>
      <c r="F89" s="89"/>
      <c r="G89" s="89"/>
      <c r="H89" s="89"/>
      <c r="I89" s="89"/>
      <c r="J89" s="89"/>
      <c r="K89" s="89"/>
      <c r="L89" s="89"/>
    </row>
    <row r="90" s="280" customFormat="tru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</row>
    <row r="91" s="280" customFormat="true" ht="15" hidden="false" customHeight="false" outlineLevel="0" collapsed="false">
      <c r="A91" s="220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</row>
    <row r="92" s="280" customFormat="true" ht="15" hidden="false" customHeight="false" outlineLevel="0" collapsed="false">
      <c r="A92" s="220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</row>
    <row r="93" s="280" customFormat="true" ht="15" hidden="false" customHeight="false" outlineLevel="0" collapsed="false">
      <c r="A93" s="220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</row>
    <row r="94" s="280" customFormat="true" ht="27" hidden="false" customHeight="true" outlineLevel="0" collapsed="false">
      <c r="A94" s="220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</row>
    <row r="95" s="280" customFormat="true" ht="12.75" hidden="false" customHeight="false" outlineLevel="0" collapsed="false">
      <c r="A95" s="220"/>
    </row>
    <row r="96" s="280" customFormat="true" ht="12.75" hidden="false" customHeight="false" outlineLevel="0" collapsed="false"/>
    <row r="97" s="280" customFormat="true" ht="12.75" hidden="false" customHeight="false" outlineLevel="0" collapsed="false"/>
    <row r="98" s="280" customFormat="true" ht="12.75" hidden="false" customHeight="false" outlineLevel="0" collapsed="false"/>
    <row r="99" s="280" customFormat="true" ht="12.75" hidden="false" customHeight="false" outlineLevel="0" collapsed="false"/>
    <row r="100" s="280" customFormat="true" ht="12.75" hidden="false" customHeight="false" outlineLevel="0" collapsed="false"/>
    <row r="101" s="280" customFormat="true" ht="12.75" hidden="false" customHeight="false" outlineLevel="0" collapsed="false"/>
    <row r="102" s="280" customFormat="true" ht="12.75" hidden="false" customHeight="false" outlineLevel="0" collapsed="false"/>
    <row r="103" s="280" customFormat="true" ht="18" hidden="false" customHeight="true" outlineLevel="0" collapsed="false"/>
    <row r="104" s="280" customFormat="true" ht="18" hidden="false" customHeight="true" outlineLevel="0" collapsed="false"/>
    <row r="105" s="280" customFormat="true" ht="18" hidden="false" customHeight="true" outlineLevel="0" collapsed="false"/>
    <row r="106" s="280" customFormat="true" ht="18" hidden="false" customHeight="true" outlineLevel="0" collapsed="false"/>
    <row r="107" s="280" customFormat="true" ht="18" hidden="false" customHeight="true" outlineLevel="0" collapsed="false"/>
    <row r="108" s="280" customFormat="true" ht="18" hidden="false" customHeight="true" outlineLevel="0" collapsed="false"/>
    <row r="109" s="280" customFormat="true" ht="18" hidden="false" customHeight="true" outlineLevel="0" collapsed="false"/>
    <row r="110" s="280" customFormat="true" ht="18" hidden="false" customHeight="true" outlineLevel="0" collapsed="false"/>
    <row r="111" s="280" customFormat="true" ht="18" hidden="false" customHeight="true" outlineLevel="0" collapsed="false"/>
    <row r="112" s="280" customFormat="true" ht="18" hidden="false" customHeight="true" outlineLevel="0" collapsed="false"/>
    <row r="113" s="280" customFormat="true" ht="18" hidden="false" customHeight="true" outlineLevel="0" collapsed="false"/>
    <row r="114" s="280" customFormat="true" ht="18" hidden="false" customHeight="true" outlineLevel="0" collapsed="false"/>
    <row r="115" s="280" customFormat="true" ht="18" hidden="false" customHeight="true" outlineLevel="0" collapsed="false"/>
    <row r="116" s="280" customFormat="true" ht="12.75" hidden="false" customHeight="false" outlineLevel="0" collapsed="false"/>
    <row r="117" s="280" customFormat="true" ht="12.75" hidden="false" customHeight="false" outlineLevel="0" collapsed="false"/>
    <row r="118" s="280" customFormat="true" ht="12.75" hidden="false" customHeight="false" outlineLevel="0" collapsed="false"/>
    <row r="119" s="280" customFormat="true" ht="12.75" hidden="false" customHeight="false" outlineLevel="0" collapsed="false"/>
    <row r="120" s="280" customFormat="true" ht="12.75" hidden="false" customHeight="false" outlineLevel="0" collapsed="false"/>
    <row r="121" s="280" customFormat="true" ht="12.75" hidden="false" customHeight="false" outlineLevel="0" collapsed="false"/>
    <row r="122" s="280" customFormat="true" ht="12.75" hidden="false" customHeight="false" outlineLevel="0" collapsed="false"/>
    <row r="123" s="280" customFormat="true" ht="12.75" hidden="false" customHeight="false" outlineLevel="0" collapsed="false"/>
    <row r="124" s="280" customFormat="true" ht="12.75" hidden="false" customHeight="false" outlineLevel="0" collapsed="false"/>
    <row r="125" s="280" customFormat="true" ht="12.75" hidden="false" customHeight="false" outlineLevel="0" collapsed="false"/>
    <row r="126" s="280" customFormat="true" ht="12.75" hidden="false" customHeight="false" outlineLevel="0" collapsed="false"/>
    <row r="127" s="280" customFormat="true" ht="12.75" hidden="false" customHeight="false" outlineLevel="0" collapsed="false"/>
    <row r="128" s="280" customFormat="true" ht="12.75" hidden="false" customHeight="false" outlineLevel="0" collapsed="false"/>
    <row r="129" s="280" customFormat="true" ht="12.75" hidden="false" customHeight="false" outlineLevel="0" collapsed="false"/>
    <row r="130" s="280" customFormat="true" ht="12.7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</row>
    <row r="131" s="280" customFormat="true" ht="12.7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</row>
    <row r="132" s="280" customFormat="true" ht="12.7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</row>
    <row r="133" s="280" customFormat="true" ht="12.7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</row>
    <row r="134" s="280" customFormat="true" ht="12.7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</row>
    <row r="135" s="280" customFormat="true" ht="12.7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</row>
    <row r="136" s="280" customFormat="true" ht="12.7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</row>
    <row r="137" s="280" customFormat="true" ht="12.7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</row>
    <row r="138" s="280" customFormat="true" ht="12.7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</row>
    <row r="139" s="280" customFormat="true" ht="12.7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</row>
    <row r="140" s="280" customFormat="true" ht="12.7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</row>
    <row r="141" s="280" customFormat="true" ht="12.7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</row>
    <row r="142" s="280" customFormat="true" ht="12.7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</row>
    <row r="143" s="280" customFormat="true" ht="12.7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</row>
    <row r="144" s="280" customFormat="true" ht="12.7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</row>
    <row r="145" s="280" customFormat="true" ht="12.7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</row>
    <row r="146" s="280" customFormat="true" ht="12.7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</row>
    <row r="147" s="280" customFormat="true" ht="12.7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</row>
    <row r="148" s="280" customFormat="true" ht="12.7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</row>
    <row r="149" s="280" customFormat="true" ht="12.7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</row>
    <row r="150" s="280" customFormat="true" ht="12.7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</row>
    <row r="151" s="280" customFormat="true" ht="12.7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</row>
    <row r="152" s="280" customFormat="true" ht="12.7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</row>
    <row r="153" s="280" customFormat="true" ht="12.7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</row>
    <row r="154" s="280" customFormat="true" ht="12.7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</row>
    <row r="155" s="280" customFormat="true" ht="12.7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</row>
    <row r="156" s="280" customFormat="true" ht="12.7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</row>
  </sheetData>
  <mergeCells count="5">
    <mergeCell ref="G2:H2"/>
    <mergeCell ref="K73:L73"/>
    <mergeCell ref="M73:N73"/>
    <mergeCell ref="K74:L74"/>
    <mergeCell ref="M74:N7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4" width="9.99"/>
    <col collapsed="false" customWidth="true" hidden="false" outlineLevel="0" max="4" min="3" style="4" width="10.41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s="6" customFormat="true" ht="20.25" hidden="false" customHeight="false" outlineLevel="0" collapsed="false">
      <c r="A1" s="331" t="s">
        <v>493</v>
      </c>
      <c r="B1" s="332"/>
      <c r="C1" s="332"/>
      <c r="D1" s="332"/>
      <c r="E1" s="332"/>
      <c r="F1" s="332"/>
      <c r="G1" s="332"/>
      <c r="H1" s="333"/>
      <c r="I1" s="332"/>
      <c r="J1" s="332"/>
      <c r="K1" s="332"/>
      <c r="L1" s="332"/>
    </row>
    <row r="2" customFormat="false" ht="15.75" hidden="false" customHeight="false" outlineLevel="0" collapsed="false">
      <c r="A2" s="334"/>
      <c r="B2" s="335" t="n">
        <v>1999</v>
      </c>
      <c r="C2" s="335" t="n">
        <v>2000</v>
      </c>
      <c r="D2" s="335" t="n">
        <v>2001</v>
      </c>
      <c r="E2" s="336" t="n">
        <v>2002</v>
      </c>
      <c r="F2" s="336" t="n">
        <v>2003</v>
      </c>
      <c r="G2" s="336" t="n">
        <v>2004</v>
      </c>
      <c r="H2" s="336" t="n">
        <v>2005</v>
      </c>
      <c r="I2" s="336" t="n">
        <v>2006</v>
      </c>
      <c r="J2" s="336" t="n">
        <v>2007</v>
      </c>
      <c r="K2" s="336" t="n">
        <v>2008</v>
      </c>
      <c r="L2" s="336" t="n">
        <v>2009</v>
      </c>
    </row>
    <row r="3" customFormat="false" ht="15.75" hidden="false" customHeight="false" outlineLevel="0" collapsed="false">
      <c r="A3" s="337" t="s">
        <v>494</v>
      </c>
      <c r="B3" s="331"/>
      <c r="C3" s="331"/>
      <c r="D3" s="331"/>
      <c r="E3" s="331"/>
      <c r="F3" s="331"/>
      <c r="G3" s="338"/>
      <c r="H3" s="338"/>
      <c r="I3" s="339"/>
      <c r="J3" s="0"/>
      <c r="K3" s="339" t="s">
        <v>454</v>
      </c>
      <c r="L3" s="340"/>
    </row>
    <row r="4" customFormat="false" ht="20.25" hidden="false" customHeight="true" outlineLevel="0" collapsed="false">
      <c r="A4" s="341" t="s">
        <v>495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4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342" t="s">
        <v>443</v>
      </c>
      <c r="B6" s="343" t="n">
        <v>32.9</v>
      </c>
      <c r="C6" s="343" t="n">
        <v>29.2</v>
      </c>
      <c r="D6" s="343" t="n">
        <v>32.3</v>
      </c>
      <c r="E6" s="344" t="n">
        <v>25.9</v>
      </c>
      <c r="F6" s="343" t="n">
        <v>31.2</v>
      </c>
      <c r="G6" s="343" t="n">
        <v>30.1</v>
      </c>
      <c r="H6" s="343" t="n">
        <v>26.6</v>
      </c>
      <c r="I6" s="343" t="n">
        <v>34.4</v>
      </c>
      <c r="J6" s="343" t="n">
        <v>31.9</v>
      </c>
      <c r="K6" s="343" t="n">
        <v>37.9</v>
      </c>
      <c r="L6" s="343" t="n">
        <v>32.5</v>
      </c>
      <c r="N6" s="345"/>
    </row>
    <row r="7" customFormat="false" ht="15" hidden="false" customHeight="false" outlineLevel="0" collapsed="false">
      <c r="A7" s="342" t="s">
        <v>444</v>
      </c>
      <c r="B7" s="343" t="n">
        <v>67.6</v>
      </c>
      <c r="C7" s="343" t="n">
        <v>66.1</v>
      </c>
      <c r="D7" s="343" t="n">
        <v>66</v>
      </c>
      <c r="E7" s="344" t="n">
        <v>63.5</v>
      </c>
      <c r="F7" s="343" t="n">
        <v>60.1</v>
      </c>
      <c r="G7" s="343" t="n">
        <v>62.4</v>
      </c>
      <c r="H7" s="343" t="n">
        <v>61.7</v>
      </c>
      <c r="I7" s="343" t="n">
        <v>60.3</v>
      </c>
      <c r="J7" s="343" t="n">
        <v>59.4</v>
      </c>
      <c r="K7" s="343" t="n">
        <v>56.6</v>
      </c>
      <c r="L7" s="343" t="n">
        <v>58.6</v>
      </c>
      <c r="N7" s="345"/>
    </row>
    <row r="8" customFormat="false" ht="15" hidden="false" customHeight="false" outlineLevel="0" collapsed="false">
      <c r="A8" s="342" t="s">
        <v>445</v>
      </c>
      <c r="B8" s="343" t="n">
        <v>77.6</v>
      </c>
      <c r="C8" s="343" t="n">
        <v>77.7</v>
      </c>
      <c r="D8" s="343" t="n">
        <v>76.2</v>
      </c>
      <c r="E8" s="344" t="n">
        <v>80.6</v>
      </c>
      <c r="F8" s="343" t="n">
        <v>79.9</v>
      </c>
      <c r="G8" s="343" t="n">
        <v>78.6</v>
      </c>
      <c r="H8" s="343" t="n">
        <v>78.7</v>
      </c>
      <c r="I8" s="343" t="n">
        <v>76</v>
      </c>
      <c r="J8" s="343" t="n">
        <v>78.4</v>
      </c>
      <c r="K8" s="343" t="n">
        <v>78.5</v>
      </c>
      <c r="L8" s="343" t="n">
        <v>76.8</v>
      </c>
      <c r="N8" s="345"/>
    </row>
    <row r="9" customFormat="false" ht="15" hidden="false" customHeight="false" outlineLevel="0" collapsed="false">
      <c r="A9" s="342" t="s">
        <v>446</v>
      </c>
      <c r="B9" s="343" t="n">
        <v>76.1</v>
      </c>
      <c r="C9" s="343" t="n">
        <v>77</v>
      </c>
      <c r="D9" s="343" t="n">
        <v>79</v>
      </c>
      <c r="E9" s="344" t="n">
        <v>77.3</v>
      </c>
      <c r="F9" s="343" t="n">
        <v>80.5</v>
      </c>
      <c r="G9" s="343" t="n">
        <v>79.2</v>
      </c>
      <c r="H9" s="343" t="n">
        <v>79.2</v>
      </c>
      <c r="I9" s="343" t="n">
        <v>79.3</v>
      </c>
      <c r="J9" s="343" t="n">
        <v>80</v>
      </c>
      <c r="K9" s="343" t="n">
        <v>82.6</v>
      </c>
      <c r="L9" s="343" t="n">
        <v>80.1</v>
      </c>
      <c r="N9" s="345"/>
    </row>
    <row r="10" customFormat="false" ht="15" hidden="false" customHeight="false" outlineLevel="0" collapsed="false">
      <c r="A10" s="342" t="s">
        <v>447</v>
      </c>
      <c r="B10" s="343" t="n">
        <v>70</v>
      </c>
      <c r="C10" s="343" t="n">
        <v>73.3</v>
      </c>
      <c r="D10" s="343" t="n">
        <v>72</v>
      </c>
      <c r="E10" s="344" t="n">
        <v>72</v>
      </c>
      <c r="F10" s="343" t="n">
        <v>74</v>
      </c>
      <c r="G10" s="343" t="n">
        <v>74.3</v>
      </c>
      <c r="H10" s="343" t="n">
        <v>74.8</v>
      </c>
      <c r="I10" s="343" t="n">
        <v>76.1</v>
      </c>
      <c r="J10" s="343" t="n">
        <v>76.4</v>
      </c>
      <c r="K10" s="343" t="n">
        <v>77.8</v>
      </c>
      <c r="L10" s="343" t="n">
        <v>78.1</v>
      </c>
      <c r="N10" s="345"/>
    </row>
    <row r="11" customFormat="false" ht="15" hidden="false" customHeight="false" outlineLevel="0" collapsed="false">
      <c r="A11" s="342" t="s">
        <v>448</v>
      </c>
      <c r="B11" s="343" t="n">
        <v>56.2</v>
      </c>
      <c r="C11" s="343" t="n">
        <v>58.9</v>
      </c>
      <c r="D11" s="343" t="n">
        <v>60.8</v>
      </c>
      <c r="E11" s="344" t="n">
        <v>62</v>
      </c>
      <c r="F11" s="343" t="n">
        <v>64</v>
      </c>
      <c r="G11" s="343" t="n">
        <v>65.2</v>
      </c>
      <c r="H11" s="343" t="n">
        <v>65.4</v>
      </c>
      <c r="I11" s="343" t="n">
        <v>68.2</v>
      </c>
      <c r="J11" s="343" t="n">
        <v>69.1</v>
      </c>
      <c r="K11" s="343" t="n">
        <v>70.1</v>
      </c>
      <c r="L11" s="343" t="n">
        <v>74.6</v>
      </c>
      <c r="N11" s="345"/>
    </row>
    <row r="12" customFormat="false" ht="15" hidden="false" customHeight="false" outlineLevel="0" collapsed="false">
      <c r="A12" s="342" t="s">
        <v>449</v>
      </c>
      <c r="B12" s="343" t="n">
        <v>36.4</v>
      </c>
      <c r="C12" s="343" t="n">
        <v>35.4</v>
      </c>
      <c r="D12" s="343" t="n">
        <v>38.6</v>
      </c>
      <c r="E12" s="344" t="n">
        <v>37.5</v>
      </c>
      <c r="F12" s="343" t="n">
        <v>39.3</v>
      </c>
      <c r="G12" s="343" t="n">
        <v>41.5</v>
      </c>
      <c r="H12" s="343" t="n">
        <v>41.7</v>
      </c>
      <c r="I12" s="343" t="n">
        <v>44</v>
      </c>
      <c r="J12" s="343" t="n">
        <v>49</v>
      </c>
      <c r="K12" s="343" t="n">
        <v>46.1</v>
      </c>
      <c r="L12" s="343" t="n">
        <v>49.2</v>
      </c>
      <c r="N12" s="345"/>
    </row>
    <row r="13" customFormat="false" ht="8.25" hidden="false" customHeight="true" outlineLevel="0" collapsed="false">
      <c r="A13" s="0"/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N13" s="345"/>
    </row>
    <row r="14" customFormat="false" ht="15" hidden="false" customHeight="false" outlineLevel="0" collapsed="false">
      <c r="A14" s="346" t="s">
        <v>496</v>
      </c>
      <c r="B14" s="343" t="n">
        <v>63.5</v>
      </c>
      <c r="C14" s="343" t="n">
        <v>64</v>
      </c>
      <c r="D14" s="343" t="n">
        <v>64.7</v>
      </c>
      <c r="E14" s="344" t="n">
        <v>64.6</v>
      </c>
      <c r="F14" s="343" t="n">
        <v>65.8</v>
      </c>
      <c r="G14" s="343" t="n">
        <v>65.8</v>
      </c>
      <c r="H14" s="343" t="n">
        <v>65.6</v>
      </c>
      <c r="I14" s="343" t="n">
        <v>66.4</v>
      </c>
      <c r="J14" s="343" t="n">
        <v>67</v>
      </c>
      <c r="K14" s="343" t="n">
        <v>67.6</v>
      </c>
      <c r="L14" s="343" t="n">
        <v>68</v>
      </c>
      <c r="N14" s="345"/>
    </row>
    <row r="15" customFormat="false" ht="10.5" hidden="false" customHeight="true" outlineLevel="0" collapsed="false">
      <c r="A15" s="0"/>
      <c r="B15" s="347"/>
      <c r="C15" s="347"/>
      <c r="D15" s="347"/>
      <c r="E15" s="348"/>
      <c r="F15" s="349"/>
      <c r="G15" s="347"/>
      <c r="H15" s="349"/>
      <c r="I15" s="349"/>
      <c r="J15" s="349"/>
      <c r="K15" s="349"/>
      <c r="L15" s="349"/>
    </row>
    <row r="16" customFormat="false" ht="15.75" hidden="false" customHeight="false" outlineLevel="0" collapsed="false">
      <c r="A16" s="341" t="s">
        <v>497</v>
      </c>
      <c r="B16" s="286" t="n">
        <v>13660</v>
      </c>
      <c r="C16" s="286" t="n">
        <v>14440</v>
      </c>
      <c r="D16" s="286" t="n">
        <v>14527</v>
      </c>
      <c r="E16" s="350" t="n">
        <v>13936</v>
      </c>
      <c r="F16" s="286" t="n">
        <v>13850</v>
      </c>
      <c r="G16" s="286" t="n">
        <v>14660</v>
      </c>
      <c r="H16" s="286" t="n">
        <v>13970</v>
      </c>
      <c r="I16" s="286" t="n">
        <v>14075</v>
      </c>
      <c r="J16" s="286" t="n">
        <v>12153</v>
      </c>
      <c r="K16" s="286" t="n">
        <v>12267</v>
      </c>
      <c r="L16" s="286" t="n">
        <v>12447</v>
      </c>
    </row>
    <row r="17" customFormat="false" ht="12.75" hidden="false" customHeight="false" outlineLevel="0" collapsed="false">
      <c r="A17" s="0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</row>
    <row r="18" customFormat="false" ht="15.75" hidden="false" customHeight="false" outlineLevel="0" collapsed="false">
      <c r="A18" s="351" t="s">
        <v>498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</row>
    <row r="19" customFormat="false" ht="20.25" hidden="false" customHeight="true" outlineLevel="0" collapsed="false">
      <c r="A19" s="341" t="s">
        <v>495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</row>
    <row r="20" customFormat="false" ht="4.5" hidden="false" customHeight="true" outlineLevel="0" collapsed="false">
      <c r="A20" s="0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</row>
    <row r="21" customFormat="false" ht="15" hidden="false" customHeight="false" outlineLevel="0" collapsed="false">
      <c r="A21" s="342" t="s">
        <v>443</v>
      </c>
      <c r="B21" s="343" t="n">
        <v>36.6</v>
      </c>
      <c r="C21" s="343" t="n">
        <v>32.9</v>
      </c>
      <c r="D21" s="343" t="n">
        <v>32.4</v>
      </c>
      <c r="E21" s="344" t="n">
        <v>32.8</v>
      </c>
      <c r="F21" s="343" t="n">
        <v>39.3</v>
      </c>
      <c r="G21" s="343" t="n">
        <v>36</v>
      </c>
      <c r="H21" s="343" t="n">
        <v>29.8</v>
      </c>
      <c r="I21" s="343" t="n">
        <v>35.8</v>
      </c>
      <c r="J21" s="343" t="n">
        <v>32.2</v>
      </c>
      <c r="K21" s="343" t="n">
        <v>37.5</v>
      </c>
      <c r="L21" s="343" t="n">
        <v>37.6</v>
      </c>
      <c r="M21" s="345"/>
    </row>
    <row r="22" customFormat="false" ht="15" hidden="false" customHeight="false" outlineLevel="0" collapsed="false">
      <c r="A22" s="342" t="s">
        <v>444</v>
      </c>
      <c r="B22" s="343" t="n">
        <v>75.2</v>
      </c>
      <c r="C22" s="343" t="n">
        <v>73.2</v>
      </c>
      <c r="D22" s="343" t="n">
        <v>71.3</v>
      </c>
      <c r="E22" s="344" t="n">
        <v>70.2</v>
      </c>
      <c r="F22" s="343" t="n">
        <v>65</v>
      </c>
      <c r="G22" s="343" t="n">
        <v>67.3</v>
      </c>
      <c r="H22" s="343" t="n">
        <v>65.5</v>
      </c>
      <c r="I22" s="343" t="n">
        <v>63.2</v>
      </c>
      <c r="J22" s="343" t="n">
        <v>62.8</v>
      </c>
      <c r="K22" s="343" t="n">
        <v>63.2</v>
      </c>
      <c r="L22" s="343" t="n">
        <v>60.4</v>
      </c>
      <c r="M22" s="345"/>
    </row>
    <row r="23" customFormat="false" ht="15" hidden="false" customHeight="false" outlineLevel="0" collapsed="false">
      <c r="A23" s="342" t="s">
        <v>445</v>
      </c>
      <c r="B23" s="343" t="n">
        <v>86.2</v>
      </c>
      <c r="C23" s="343" t="n">
        <v>84.9</v>
      </c>
      <c r="D23" s="343" t="n">
        <v>81.5</v>
      </c>
      <c r="E23" s="344" t="n">
        <v>87.1</v>
      </c>
      <c r="F23" s="343" t="n">
        <v>85.3</v>
      </c>
      <c r="G23" s="343" t="n">
        <v>83.7</v>
      </c>
      <c r="H23" s="343" t="n">
        <v>84.4</v>
      </c>
      <c r="I23" s="343" t="n">
        <v>80.7</v>
      </c>
      <c r="J23" s="343" t="n">
        <v>81.6</v>
      </c>
      <c r="K23" s="343" t="n">
        <v>81.4</v>
      </c>
      <c r="L23" s="343" t="n">
        <v>81.2</v>
      </c>
      <c r="M23" s="345"/>
    </row>
    <row r="24" customFormat="false" ht="15" hidden="false" customHeight="false" outlineLevel="0" collapsed="false">
      <c r="A24" s="342" t="s">
        <v>446</v>
      </c>
      <c r="B24" s="343" t="n">
        <v>83.8</v>
      </c>
      <c r="C24" s="343" t="n">
        <v>86</v>
      </c>
      <c r="D24" s="343" t="n">
        <v>85</v>
      </c>
      <c r="E24" s="344" t="n">
        <v>84.4</v>
      </c>
      <c r="F24" s="343" t="n">
        <v>86.3</v>
      </c>
      <c r="G24" s="343" t="n">
        <v>85</v>
      </c>
      <c r="H24" s="343" t="n">
        <v>86.4</v>
      </c>
      <c r="I24" s="343" t="n">
        <v>85.2</v>
      </c>
      <c r="J24" s="343" t="n">
        <v>86</v>
      </c>
      <c r="K24" s="343" t="n">
        <v>86.9</v>
      </c>
      <c r="L24" s="343" t="n">
        <v>86.3</v>
      </c>
      <c r="M24" s="345"/>
    </row>
    <row r="25" customFormat="false" ht="15" hidden="false" customHeight="false" outlineLevel="0" collapsed="false">
      <c r="A25" s="342" t="s">
        <v>447</v>
      </c>
      <c r="B25" s="343" t="n">
        <v>83.5</v>
      </c>
      <c r="C25" s="343" t="n">
        <v>85.1</v>
      </c>
      <c r="D25" s="343" t="n">
        <v>85.4</v>
      </c>
      <c r="E25" s="344" t="n">
        <v>83.9</v>
      </c>
      <c r="F25" s="343" t="n">
        <v>85</v>
      </c>
      <c r="G25" s="343" t="n">
        <v>82.1</v>
      </c>
      <c r="H25" s="343" t="n">
        <v>85.4</v>
      </c>
      <c r="I25" s="343" t="n">
        <v>84.7</v>
      </c>
      <c r="J25" s="343" t="n">
        <v>87.2</v>
      </c>
      <c r="K25" s="343" t="n">
        <v>83.5</v>
      </c>
      <c r="L25" s="343" t="n">
        <v>85</v>
      </c>
      <c r="M25" s="345"/>
    </row>
    <row r="26" customFormat="false" ht="15" hidden="false" customHeight="false" outlineLevel="0" collapsed="false">
      <c r="A26" s="342" t="s">
        <v>448</v>
      </c>
      <c r="B26" s="343" t="n">
        <v>77.7</v>
      </c>
      <c r="C26" s="343" t="n">
        <v>79.2</v>
      </c>
      <c r="D26" s="343" t="n">
        <v>80</v>
      </c>
      <c r="E26" s="344" t="n">
        <v>80.7</v>
      </c>
      <c r="F26" s="343" t="n">
        <v>80.4</v>
      </c>
      <c r="G26" s="343" t="n">
        <v>81.6</v>
      </c>
      <c r="H26" s="343" t="n">
        <v>83</v>
      </c>
      <c r="I26" s="343" t="n">
        <v>83.6</v>
      </c>
      <c r="J26" s="343" t="n">
        <v>82.7</v>
      </c>
      <c r="K26" s="343" t="n">
        <v>84</v>
      </c>
      <c r="L26" s="343" t="n">
        <v>86</v>
      </c>
      <c r="M26" s="345"/>
    </row>
    <row r="27" customFormat="false" ht="15" hidden="false" customHeight="false" outlineLevel="0" collapsed="false">
      <c r="A27" s="342" t="s">
        <v>449</v>
      </c>
      <c r="B27" s="343" t="n">
        <v>63.9</v>
      </c>
      <c r="C27" s="343" t="n">
        <v>60.1</v>
      </c>
      <c r="D27" s="343" t="n">
        <v>63.5</v>
      </c>
      <c r="E27" s="344" t="n">
        <v>62.3</v>
      </c>
      <c r="F27" s="343" t="n">
        <v>63.6</v>
      </c>
      <c r="G27" s="343" t="n">
        <v>65.2</v>
      </c>
      <c r="H27" s="343" t="n">
        <v>64.7</v>
      </c>
      <c r="I27" s="343" t="n">
        <v>68.6</v>
      </c>
      <c r="J27" s="343" t="n">
        <v>72</v>
      </c>
      <c r="K27" s="343" t="n">
        <v>70.3</v>
      </c>
      <c r="L27" s="343" t="n">
        <v>72.6</v>
      </c>
      <c r="M27" s="345"/>
    </row>
    <row r="28" customFormat="false" ht="7.5" hidden="false" customHeight="true" outlineLevel="0" collapsed="false">
      <c r="A28" s="0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5"/>
    </row>
    <row r="29" customFormat="false" ht="15" hidden="false" customHeight="false" outlineLevel="0" collapsed="false">
      <c r="A29" s="346" t="s">
        <v>496</v>
      </c>
      <c r="B29" s="343" t="n">
        <v>76.9</v>
      </c>
      <c r="C29" s="343" t="n">
        <v>76.2</v>
      </c>
      <c r="D29" s="343" t="n">
        <v>75.6</v>
      </c>
      <c r="E29" s="344" t="n">
        <v>76.7</v>
      </c>
      <c r="F29" s="343" t="n">
        <v>76.5</v>
      </c>
      <c r="G29" s="343" t="n">
        <v>75.8</v>
      </c>
      <c r="H29" s="343" t="n">
        <v>75.7</v>
      </c>
      <c r="I29" s="343" t="n">
        <v>75.5</v>
      </c>
      <c r="J29" s="343" t="n">
        <v>75.8</v>
      </c>
      <c r="K29" s="343" t="n">
        <v>76</v>
      </c>
      <c r="L29" s="343" t="n">
        <v>76.2</v>
      </c>
      <c r="M29" s="345"/>
    </row>
    <row r="30" customFormat="false" ht="7.5" hidden="false" customHeight="true" outlineLevel="0" collapsed="false">
      <c r="A30" s="0"/>
      <c r="B30" s="347"/>
      <c r="C30" s="347"/>
      <c r="D30" s="347"/>
      <c r="E30" s="347"/>
      <c r="F30" s="349"/>
      <c r="G30" s="347"/>
      <c r="H30" s="349"/>
      <c r="I30" s="349"/>
      <c r="J30" s="349"/>
      <c r="K30" s="349"/>
      <c r="L30" s="349"/>
    </row>
    <row r="31" customFormat="false" ht="15.75" hidden="false" customHeight="false" outlineLevel="0" collapsed="false">
      <c r="A31" s="341" t="s">
        <v>497</v>
      </c>
      <c r="B31" s="286" t="n">
        <v>5867</v>
      </c>
      <c r="C31" s="286" t="n">
        <v>6141</v>
      </c>
      <c r="D31" s="286" t="n">
        <v>6153</v>
      </c>
      <c r="E31" s="350" t="n">
        <v>5913</v>
      </c>
      <c r="F31" s="286" t="n">
        <v>5909</v>
      </c>
      <c r="G31" s="286" t="n">
        <v>6222</v>
      </c>
      <c r="H31" s="286" t="n">
        <v>5920</v>
      </c>
      <c r="I31" s="286" t="n">
        <v>6056</v>
      </c>
      <c r="J31" s="286" t="n">
        <v>5211</v>
      </c>
      <c r="K31" s="286" t="n">
        <v>5289</v>
      </c>
      <c r="L31" s="286" t="n">
        <v>5400</v>
      </c>
      <c r="Q31" s="4" t="s">
        <v>70</v>
      </c>
    </row>
    <row r="32" customFormat="false" ht="12.75" hidden="false" customHeight="false" outlineLevel="0" collapsed="false">
      <c r="A32" s="0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</row>
    <row r="33" customFormat="false" ht="15.75" hidden="false" customHeight="false" outlineLevel="0" collapsed="false">
      <c r="A33" s="351" t="s">
        <v>499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</row>
    <row r="34" customFormat="false" ht="20.25" hidden="false" customHeight="true" outlineLevel="0" collapsed="false">
      <c r="A34" s="341" t="s">
        <v>495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</row>
    <row r="35" customFormat="false" ht="4.5" hidden="false" customHeight="true" outlineLevel="0" collapsed="false">
      <c r="A35" s="0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</row>
    <row r="36" customFormat="false" ht="15" hidden="false" customHeight="false" outlineLevel="0" collapsed="false">
      <c r="A36" s="342" t="s">
        <v>443</v>
      </c>
      <c r="B36" s="343" t="n">
        <v>29.8</v>
      </c>
      <c r="C36" s="343" t="n">
        <v>25</v>
      </c>
      <c r="D36" s="343" t="n">
        <v>32.2</v>
      </c>
      <c r="E36" s="344" t="n">
        <v>19.3</v>
      </c>
      <c r="F36" s="343" t="n">
        <v>22.3</v>
      </c>
      <c r="G36" s="343" t="n">
        <v>24.3</v>
      </c>
      <c r="H36" s="343" t="n">
        <v>22.5</v>
      </c>
      <c r="I36" s="343" t="n">
        <v>33.1</v>
      </c>
      <c r="J36" s="343" t="n">
        <v>31.7</v>
      </c>
      <c r="K36" s="343" t="n">
        <v>38.3</v>
      </c>
      <c r="L36" s="343" t="n">
        <v>26.5</v>
      </c>
      <c r="M36" s="345"/>
    </row>
    <row r="37" customFormat="false" ht="15" hidden="false" customHeight="false" outlineLevel="0" collapsed="false">
      <c r="A37" s="342" t="s">
        <v>444</v>
      </c>
      <c r="B37" s="343" t="n">
        <v>59.6</v>
      </c>
      <c r="C37" s="343" t="n">
        <v>59.7</v>
      </c>
      <c r="D37" s="343" t="n">
        <v>60.9</v>
      </c>
      <c r="E37" s="344" t="n">
        <v>57.3</v>
      </c>
      <c r="F37" s="343" t="n">
        <v>55</v>
      </c>
      <c r="G37" s="343" t="n">
        <v>57.6</v>
      </c>
      <c r="H37" s="343" t="n">
        <v>57.9</v>
      </c>
      <c r="I37" s="343" t="n">
        <v>57.3</v>
      </c>
      <c r="J37" s="343" t="n">
        <v>56</v>
      </c>
      <c r="K37" s="343" t="n">
        <v>49.9</v>
      </c>
      <c r="L37" s="343" t="n">
        <v>56.8</v>
      </c>
      <c r="M37" s="345"/>
    </row>
    <row r="38" customFormat="false" ht="15" hidden="false" customHeight="false" outlineLevel="0" collapsed="false">
      <c r="A38" s="342" t="s">
        <v>445</v>
      </c>
      <c r="B38" s="343" t="n">
        <v>69.9</v>
      </c>
      <c r="C38" s="343" t="n">
        <v>71.2</v>
      </c>
      <c r="D38" s="343" t="n">
        <v>71.4</v>
      </c>
      <c r="E38" s="344" t="n">
        <v>74.5</v>
      </c>
      <c r="F38" s="343" t="n">
        <v>75.2</v>
      </c>
      <c r="G38" s="343" t="n">
        <v>73.8</v>
      </c>
      <c r="H38" s="343" t="n">
        <v>73.5</v>
      </c>
      <c r="I38" s="343" t="n">
        <v>71.7</v>
      </c>
      <c r="J38" s="343" t="n">
        <v>75.4</v>
      </c>
      <c r="K38" s="343" t="n">
        <v>75.9</v>
      </c>
      <c r="L38" s="343" t="n">
        <v>72.7</v>
      </c>
      <c r="M38" s="345"/>
    </row>
    <row r="39" customFormat="false" ht="15" hidden="false" customHeight="false" outlineLevel="0" collapsed="false">
      <c r="A39" s="342" t="s">
        <v>446</v>
      </c>
      <c r="B39" s="343" t="n">
        <v>68.5</v>
      </c>
      <c r="C39" s="343" t="n">
        <v>67.8</v>
      </c>
      <c r="D39" s="343" t="n">
        <v>73.4</v>
      </c>
      <c r="E39" s="344" t="n">
        <v>70.5</v>
      </c>
      <c r="F39" s="343" t="n">
        <v>74.7</v>
      </c>
      <c r="G39" s="343" t="n">
        <v>73.5</v>
      </c>
      <c r="H39" s="343" t="n">
        <v>72.6</v>
      </c>
      <c r="I39" s="343" t="n">
        <v>73.7</v>
      </c>
      <c r="J39" s="343" t="n">
        <v>74.5</v>
      </c>
      <c r="K39" s="343" t="n">
        <v>78.3</v>
      </c>
      <c r="L39" s="343" t="n">
        <v>74.3</v>
      </c>
      <c r="M39" s="345"/>
    </row>
    <row r="40" customFormat="false" ht="15" hidden="false" customHeight="false" outlineLevel="0" collapsed="false">
      <c r="A40" s="342" t="s">
        <v>447</v>
      </c>
      <c r="B40" s="343" t="n">
        <v>56.4</v>
      </c>
      <c r="C40" s="343" t="n">
        <v>61.8</v>
      </c>
      <c r="D40" s="343" t="n">
        <v>59.2</v>
      </c>
      <c r="E40" s="344" t="n">
        <v>60.3</v>
      </c>
      <c r="F40" s="343" t="n">
        <v>62.9</v>
      </c>
      <c r="G40" s="343" t="n">
        <v>67.2</v>
      </c>
      <c r="H40" s="343" t="n">
        <v>63.7</v>
      </c>
      <c r="I40" s="343" t="n">
        <v>67.8</v>
      </c>
      <c r="J40" s="343" t="n">
        <v>66</v>
      </c>
      <c r="K40" s="343" t="n">
        <v>72.5</v>
      </c>
      <c r="L40" s="343" t="n">
        <v>71.3</v>
      </c>
      <c r="M40" s="345"/>
    </row>
    <row r="41" customFormat="false" ht="15" hidden="false" customHeight="false" outlineLevel="0" collapsed="false">
      <c r="A41" s="342" t="s">
        <v>448</v>
      </c>
      <c r="B41" s="343" t="n">
        <v>38</v>
      </c>
      <c r="C41" s="343" t="n">
        <v>42</v>
      </c>
      <c r="D41" s="343" t="n">
        <v>42.9</v>
      </c>
      <c r="E41" s="344" t="n">
        <v>46.3</v>
      </c>
      <c r="F41" s="343" t="n">
        <v>49.2</v>
      </c>
      <c r="G41" s="343" t="n">
        <v>51.1</v>
      </c>
      <c r="H41" s="343" t="n">
        <v>50.6</v>
      </c>
      <c r="I41" s="343" t="n">
        <v>55.3</v>
      </c>
      <c r="J41" s="343" t="n">
        <v>57.3</v>
      </c>
      <c r="K41" s="343" t="n">
        <v>57.3</v>
      </c>
      <c r="L41" s="343" t="n">
        <v>64.5</v>
      </c>
      <c r="M41" s="345"/>
    </row>
    <row r="42" customFormat="false" ht="15" hidden="false" customHeight="false" outlineLevel="0" collapsed="false">
      <c r="A42" s="342" t="s">
        <v>449</v>
      </c>
      <c r="B42" s="343" t="n">
        <v>19</v>
      </c>
      <c r="C42" s="343" t="n">
        <v>20.2</v>
      </c>
      <c r="D42" s="343" t="n">
        <v>23</v>
      </c>
      <c r="E42" s="344" t="n">
        <v>21.6</v>
      </c>
      <c r="F42" s="343" t="n">
        <v>23.7</v>
      </c>
      <c r="G42" s="343" t="n">
        <v>25.9</v>
      </c>
      <c r="H42" s="343" t="n">
        <v>26.6</v>
      </c>
      <c r="I42" s="343" t="n">
        <v>26.2</v>
      </c>
      <c r="J42" s="343" t="n">
        <v>33.7</v>
      </c>
      <c r="K42" s="343" t="n">
        <v>30.1</v>
      </c>
      <c r="L42" s="343" t="n">
        <v>33</v>
      </c>
      <c r="M42" s="345"/>
    </row>
    <row r="43" customFormat="false" ht="7.5" hidden="false" customHeight="true" outlineLevel="0" collapsed="false">
      <c r="A43" s="0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5"/>
    </row>
    <row r="44" customFormat="false" ht="15" hidden="false" customHeight="false" outlineLevel="0" collapsed="false">
      <c r="A44" s="346" t="s">
        <v>496</v>
      </c>
      <c r="B44" s="343" t="n">
        <v>51.5</v>
      </c>
      <c r="C44" s="343" t="n">
        <v>53</v>
      </c>
      <c r="D44" s="343" t="n">
        <v>55</v>
      </c>
      <c r="E44" s="344" t="n">
        <v>53.8</v>
      </c>
      <c r="F44" s="343" t="n">
        <v>56</v>
      </c>
      <c r="G44" s="343" t="n">
        <v>56.9</v>
      </c>
      <c r="H44" s="343" t="n">
        <v>56.4</v>
      </c>
      <c r="I44" s="343" t="n">
        <v>58</v>
      </c>
      <c r="J44" s="343" t="n">
        <v>59.2</v>
      </c>
      <c r="K44" s="343" t="n">
        <v>59.9</v>
      </c>
      <c r="L44" s="343" t="n">
        <v>60.6</v>
      </c>
      <c r="M44" s="345"/>
    </row>
    <row r="45" customFormat="false" ht="9.75" hidden="false" customHeight="true" outlineLevel="0" collapsed="false">
      <c r="A45" s="0"/>
      <c r="B45" s="347"/>
      <c r="C45" s="347"/>
      <c r="D45" s="347"/>
      <c r="E45" s="347"/>
      <c r="F45" s="347"/>
      <c r="G45" s="347"/>
      <c r="H45" s="349"/>
      <c r="I45" s="349"/>
      <c r="J45" s="352"/>
      <c r="K45" s="352"/>
      <c r="L45" s="352"/>
    </row>
    <row r="46" customFormat="false" ht="15.75" hidden="false" customHeight="false" outlineLevel="0" collapsed="false">
      <c r="A46" s="353" t="s">
        <v>497</v>
      </c>
      <c r="B46" s="286" t="n">
        <v>7793</v>
      </c>
      <c r="C46" s="286" t="n">
        <v>8299</v>
      </c>
      <c r="D46" s="286" t="n">
        <v>8374</v>
      </c>
      <c r="E46" s="350" t="n">
        <v>8023</v>
      </c>
      <c r="F46" s="286" t="n">
        <v>7941</v>
      </c>
      <c r="G46" s="286" t="n">
        <v>8438</v>
      </c>
      <c r="H46" s="286" t="n">
        <v>8050</v>
      </c>
      <c r="I46" s="286" t="n">
        <v>8019</v>
      </c>
      <c r="J46" s="286" t="n">
        <v>6942</v>
      </c>
      <c r="K46" s="286" t="n">
        <v>6978</v>
      </c>
      <c r="L46" s="286" t="n">
        <v>7047</v>
      </c>
    </row>
    <row r="47" customFormat="false" ht="6.75" hidden="false" customHeight="tru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5"/>
    </row>
    <row r="48" customFormat="false" ht="12.75" hidden="false" customHeight="false" outlineLevel="0" collapsed="false">
      <c r="A48" s="356" t="s">
        <v>500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2" s="6" customFormat="true" ht="15.75" hidden="false" customHeight="false" outlineLevel="0" collapsed="false">
      <c r="A52" s="5" t="s">
        <v>501</v>
      </c>
      <c r="B52" s="108"/>
    </row>
    <row r="53" customFormat="false" ht="15.75" hidden="false" customHeight="false" outlineLevel="0" collapsed="false">
      <c r="A53" s="357"/>
      <c r="B53" s="74"/>
      <c r="C53" s="40" t="s">
        <v>502</v>
      </c>
      <c r="D53" s="40" t="s">
        <v>503</v>
      </c>
      <c r="E53" s="40" t="s">
        <v>504</v>
      </c>
      <c r="F53" s="40" t="s">
        <v>505</v>
      </c>
      <c r="G53" s="40" t="s">
        <v>506</v>
      </c>
      <c r="H53" s="40" t="s">
        <v>507</v>
      </c>
      <c r="J53" s="9"/>
      <c r="K53" s="9"/>
    </row>
    <row r="54" customFormat="false" ht="12.75" hidden="false" customHeight="false" outlineLevel="0" collapsed="false">
      <c r="A54" s="358"/>
      <c r="C54" s="26"/>
      <c r="E54" s="26"/>
      <c r="F54" s="26"/>
      <c r="G54" s="26"/>
      <c r="H54" s="26"/>
      <c r="J54" s="26"/>
      <c r="K54" s="26"/>
    </row>
    <row r="55" customFormat="false" ht="15" hidden="false" customHeight="false" outlineLevel="0" collapsed="false">
      <c r="A55" s="359" t="s">
        <v>508</v>
      </c>
      <c r="C55" s="360" t="n">
        <v>37.6962222723822</v>
      </c>
      <c r="D55" s="360" t="n">
        <v>34.2308215522744</v>
      </c>
      <c r="E55" s="360" t="n">
        <v>31.4522687625327</v>
      </c>
      <c r="F55" s="360" t="n">
        <v>30.8530453152429</v>
      </c>
      <c r="G55" s="360" t="n">
        <v>29.6221906920464</v>
      </c>
      <c r="H55" s="131" t="n">
        <v>30.1221507122473</v>
      </c>
      <c r="J55" s="131"/>
      <c r="K55" s="361"/>
    </row>
    <row r="56" customFormat="false" ht="15" hidden="false" customHeight="false" outlineLevel="0" collapsed="false">
      <c r="A56" s="359" t="s">
        <v>509</v>
      </c>
      <c r="C56" s="360" t="n">
        <v>44.7591980793302</v>
      </c>
      <c r="D56" s="360" t="n">
        <v>39.8198047361427</v>
      </c>
      <c r="E56" s="360" t="n">
        <v>41.6845150516206</v>
      </c>
      <c r="F56" s="360" t="n">
        <v>41.8292719212116</v>
      </c>
      <c r="G56" s="360" t="n">
        <v>42.8384528920747</v>
      </c>
      <c r="H56" s="131" t="n">
        <v>43.0697679972298</v>
      </c>
      <c r="J56" s="131"/>
      <c r="K56" s="361"/>
    </row>
    <row r="57" customFormat="false" ht="15" hidden="false" customHeight="false" outlineLevel="0" collapsed="false">
      <c r="A57" s="359" t="s">
        <v>510</v>
      </c>
      <c r="C57" s="360" t="n">
        <v>16.3123550776681</v>
      </c>
      <c r="D57" s="360" t="n">
        <v>22.2753576174879</v>
      </c>
      <c r="E57" s="360" t="n">
        <v>23.5989793827873</v>
      </c>
      <c r="F57" s="360" t="n">
        <v>22.207741973876</v>
      </c>
      <c r="G57" s="360" t="n">
        <v>23.1752934456135</v>
      </c>
      <c r="H57" s="131" t="n">
        <v>21.4772713704044</v>
      </c>
      <c r="J57" s="131"/>
      <c r="K57" s="361"/>
    </row>
    <row r="58" customFormat="false" ht="15" hidden="false" customHeight="false" outlineLevel="0" collapsed="false">
      <c r="A58" s="8" t="s">
        <v>511</v>
      </c>
      <c r="C58" s="360" t="n">
        <v>1.23119857180966</v>
      </c>
      <c r="D58" s="360" t="n">
        <v>3.6750625241987</v>
      </c>
      <c r="E58" s="360" t="n">
        <v>3.26423680305937</v>
      </c>
      <c r="F58" s="131" t="n">
        <v>5.11113094706775</v>
      </c>
      <c r="G58" s="131" t="n">
        <v>4.36467719446953</v>
      </c>
      <c r="H58" s="131" t="n">
        <v>5.33200396422644</v>
      </c>
      <c r="J58" s="131"/>
      <c r="K58" s="361"/>
    </row>
    <row r="59" customFormat="false" ht="15" hidden="false" customHeight="false" outlineLevel="0" collapsed="false">
      <c r="A59" s="8" t="s">
        <v>512</v>
      </c>
      <c r="C59" s="362" t="n">
        <v>99.9989740011902</v>
      </c>
      <c r="D59" s="362" t="n">
        <v>100.001046430104</v>
      </c>
      <c r="E59" s="362" t="n">
        <v>100</v>
      </c>
      <c r="F59" s="363" t="n">
        <v>100.001190157398</v>
      </c>
      <c r="G59" s="363" t="n">
        <v>100.000614224204</v>
      </c>
      <c r="H59" s="131" t="n">
        <v>100.001194044108</v>
      </c>
      <c r="J59" s="131"/>
      <c r="K59" s="361"/>
    </row>
    <row r="60" customFormat="false" ht="15" hidden="false" customHeight="false" outlineLevel="0" collapsed="false">
      <c r="A60" s="8"/>
      <c r="C60" s="327"/>
      <c r="D60" s="327"/>
      <c r="E60" s="327"/>
      <c r="F60" s="363"/>
      <c r="G60" s="363"/>
      <c r="H60" s="131"/>
      <c r="J60" s="131"/>
      <c r="K60" s="361"/>
    </row>
    <row r="61" customFormat="false" ht="15" hidden="false" customHeight="false" outlineLevel="0" collapsed="false">
      <c r="A61" s="115" t="s">
        <v>513</v>
      </c>
      <c r="C61" s="364" t="n">
        <v>960</v>
      </c>
      <c r="D61" s="364" t="n">
        <v>930</v>
      </c>
      <c r="E61" s="365" t="n">
        <v>1733</v>
      </c>
      <c r="F61" s="365" t="n">
        <v>1767</v>
      </c>
      <c r="G61" s="365" t="n">
        <v>1693</v>
      </c>
      <c r="H61" s="365" t="n">
        <v>1620</v>
      </c>
      <c r="J61" s="131"/>
      <c r="K61" s="361"/>
    </row>
    <row r="62" customFormat="false" ht="9.75" hidden="false" customHeight="true" outlineLevel="0" collapsed="false">
      <c r="A62" s="8"/>
    </row>
    <row r="63" customFormat="false" ht="15" hidden="false" customHeight="false" outlineLevel="0" collapsed="false">
      <c r="A63" s="359" t="s">
        <v>514</v>
      </c>
      <c r="C63" s="366" t="n">
        <f aca="false">100-C55</f>
        <v>62.3037777276178</v>
      </c>
      <c r="D63" s="366" t="n">
        <f aca="false">100-D55</f>
        <v>65.7691784477256</v>
      </c>
      <c r="E63" s="366" t="n">
        <f aca="false">100-E55</f>
        <v>68.5477312374673</v>
      </c>
      <c r="F63" s="366" t="n">
        <f aca="false">100-F55</f>
        <v>69.1469546847571</v>
      </c>
      <c r="G63" s="366" t="n">
        <f aca="false">100-G55</f>
        <v>70.3778093079536</v>
      </c>
      <c r="H63" s="366" t="n">
        <f aca="false">100-H55</f>
        <v>69.8778492877527</v>
      </c>
      <c r="J63" s="366"/>
      <c r="K63" s="366"/>
      <c r="L63" s="366"/>
    </row>
    <row r="64" customFormat="false" ht="9.75" hidden="false" customHeight="true" outlineLevel="0" collapsed="false">
      <c r="A64" s="359"/>
      <c r="C64" s="366"/>
      <c r="D64" s="366"/>
      <c r="E64" s="366"/>
      <c r="F64" s="366"/>
      <c r="G64" s="366"/>
      <c r="H64" s="366"/>
      <c r="J64" s="366"/>
      <c r="K64" s="366"/>
      <c r="L64" s="366"/>
    </row>
    <row r="65" customFormat="false" ht="15" hidden="false" customHeight="false" outlineLevel="0" collapsed="false">
      <c r="A65" s="359" t="s">
        <v>515</v>
      </c>
      <c r="C65" s="366" t="n">
        <f aca="false">C57+C58</f>
        <v>17.5435536494778</v>
      </c>
      <c r="D65" s="366" t="n">
        <f aca="false">D57+D58</f>
        <v>25.9504201416866</v>
      </c>
      <c r="E65" s="366" t="n">
        <f aca="false">E57+E58</f>
        <v>26.8632161858467</v>
      </c>
      <c r="F65" s="366" t="n">
        <f aca="false">F57+F58</f>
        <v>27.3188729209438</v>
      </c>
      <c r="G65" s="366" t="n">
        <f aca="false">G57+G58</f>
        <v>27.539970640083</v>
      </c>
      <c r="H65" s="366" t="n">
        <f aca="false">H57+H58</f>
        <v>26.8092753346309</v>
      </c>
      <c r="J65" s="366"/>
      <c r="K65" s="366"/>
      <c r="L65" s="366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6.75" hidden="false" customHeight="true" outlineLevel="0" collapsed="false"/>
    <row r="68" customFormat="false" ht="15" hidden="false" customHeight="false" outlineLevel="0" collapsed="false">
      <c r="A68" s="29" t="s">
        <v>516</v>
      </c>
      <c r="B68" s="6"/>
      <c r="C68" s="6"/>
      <c r="D68" s="6"/>
      <c r="E68" s="6"/>
      <c r="F68" s="6"/>
    </row>
    <row r="69" customFormat="false" ht="15" hidden="false" customHeight="false" outlineLevel="0" collapsed="false">
      <c r="A69" s="29"/>
      <c r="B69" s="6"/>
      <c r="C69" s="6"/>
      <c r="D69" s="6"/>
      <c r="E69" s="6"/>
      <c r="F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3.14"/>
    <col collapsed="false" customWidth="true" hidden="false" outlineLevel="0" max="2" min="2" style="274" width="10.56"/>
    <col collapsed="false" customWidth="true" hidden="false" outlineLevel="0" max="3" min="3" style="274" width="11.42"/>
    <col collapsed="false" customWidth="true" hidden="false" outlineLevel="0" max="4" min="4" style="274" width="10.71"/>
    <col collapsed="false" customWidth="true" hidden="false" outlineLevel="0" max="5" min="5" style="274" width="11.28"/>
    <col collapsed="false" customWidth="true" hidden="false" outlineLevel="0" max="12" min="6" style="274" width="10.41"/>
    <col collapsed="false" customWidth="false" hidden="false" outlineLevel="0" max="257" min="13" style="274" width="9.14"/>
  </cols>
  <sheetData>
    <row r="1" s="87" customFormat="true" ht="18" hidden="false" customHeight="false" outlineLevel="0" collapsed="false">
      <c r="A1" s="89" t="s">
        <v>517</v>
      </c>
    </row>
    <row r="2" customFormat="false" ht="15.75" hidden="false" customHeight="false" outlineLevel="0" collapsed="false">
      <c r="A2" s="367"/>
      <c r="B2" s="222" t="n">
        <v>1999</v>
      </c>
      <c r="C2" s="222" t="n">
        <v>2000</v>
      </c>
      <c r="D2" s="222" t="n">
        <v>2001</v>
      </c>
      <c r="E2" s="182" t="n">
        <v>2002</v>
      </c>
      <c r="F2" s="182" t="n">
        <v>2003</v>
      </c>
      <c r="G2" s="182" t="n">
        <v>2004</v>
      </c>
      <c r="H2" s="182" t="n">
        <v>2005</v>
      </c>
      <c r="I2" s="182" t="n">
        <v>2006</v>
      </c>
      <c r="J2" s="182" t="n">
        <v>2007</v>
      </c>
      <c r="K2" s="182" t="n">
        <v>2008</v>
      </c>
      <c r="L2" s="182" t="n">
        <v>2009</v>
      </c>
    </row>
    <row r="3" customFormat="false" ht="15.75" hidden="false" customHeight="false" outlineLevel="0" collapsed="false">
      <c r="A3" s="88" t="s">
        <v>518</v>
      </c>
      <c r="K3" s="368"/>
      <c r="L3" s="368" t="s">
        <v>519</v>
      </c>
    </row>
    <row r="4" customFormat="false" ht="11.25" hidden="false" customHeight="true" outlineLevel="0" collapsed="false">
      <c r="F4" s="369"/>
      <c r="N4" s="370"/>
      <c r="O4" s="370"/>
    </row>
    <row r="5" customFormat="false" ht="15" hidden="false" customHeight="false" outlineLevel="0" collapsed="false">
      <c r="A5" s="196" t="s">
        <v>520</v>
      </c>
      <c r="B5" s="370" t="n">
        <v>37.2</v>
      </c>
      <c r="C5" s="370" t="n">
        <v>35.8</v>
      </c>
      <c r="D5" s="370" t="n">
        <v>35.3</v>
      </c>
      <c r="E5" s="370" t="n">
        <v>34.8</v>
      </c>
      <c r="F5" s="370" t="n">
        <v>32.7</v>
      </c>
      <c r="G5" s="370" t="n">
        <v>33.7</v>
      </c>
      <c r="H5" s="370" t="n">
        <v>31.7</v>
      </c>
      <c r="I5" s="370" t="n">
        <v>32</v>
      </c>
      <c r="J5" s="370" t="n">
        <v>30.3</v>
      </c>
      <c r="K5" s="370" t="n">
        <v>30.2</v>
      </c>
      <c r="L5" s="370" t="n">
        <v>30.7</v>
      </c>
      <c r="N5" s="370"/>
      <c r="O5" s="370"/>
    </row>
    <row r="6" customFormat="false" ht="15" hidden="false" customHeight="false" outlineLevel="0" collapsed="false">
      <c r="A6" s="196" t="n">
        <v>1</v>
      </c>
      <c r="B6" s="370" t="n">
        <v>45.1</v>
      </c>
      <c r="C6" s="370" t="n">
        <v>45.5</v>
      </c>
      <c r="D6" s="370" t="n">
        <v>45.6</v>
      </c>
      <c r="E6" s="370" t="n">
        <v>44.4</v>
      </c>
      <c r="F6" s="370" t="n">
        <v>44.5</v>
      </c>
      <c r="G6" s="370" t="n">
        <v>43</v>
      </c>
      <c r="H6" s="370" t="n">
        <v>44.5</v>
      </c>
      <c r="I6" s="370" t="n">
        <v>43.6</v>
      </c>
      <c r="J6" s="370" t="n">
        <v>44.3</v>
      </c>
      <c r="K6" s="370" t="n">
        <v>43.9</v>
      </c>
      <c r="L6" s="370" t="n">
        <v>43.7</v>
      </c>
      <c r="N6" s="370"/>
      <c r="O6" s="370"/>
    </row>
    <row r="7" customFormat="false" ht="15" hidden="false" customHeight="false" outlineLevel="0" collapsed="false">
      <c r="A7" s="196" t="n">
        <v>2</v>
      </c>
      <c r="B7" s="370" t="n">
        <v>15.4</v>
      </c>
      <c r="C7" s="370" t="n">
        <v>16.4</v>
      </c>
      <c r="D7" s="370" t="n">
        <v>16.6</v>
      </c>
      <c r="E7" s="370" t="n">
        <v>18.2</v>
      </c>
      <c r="F7" s="370" t="n">
        <v>19.8</v>
      </c>
      <c r="G7" s="370" t="n">
        <v>19.9</v>
      </c>
      <c r="H7" s="370" t="n">
        <v>20.5</v>
      </c>
      <c r="I7" s="370" t="n">
        <v>20.5</v>
      </c>
      <c r="J7" s="370" t="n">
        <v>21.4</v>
      </c>
      <c r="K7" s="370" t="n">
        <v>21.8</v>
      </c>
      <c r="L7" s="370" t="n">
        <v>21.5</v>
      </c>
      <c r="N7" s="370"/>
      <c r="O7" s="370"/>
    </row>
    <row r="8" customFormat="false" ht="15" hidden="false" customHeight="false" outlineLevel="0" collapsed="false">
      <c r="A8" s="196" t="s">
        <v>521</v>
      </c>
      <c r="B8" s="370" t="n">
        <v>2.4</v>
      </c>
      <c r="C8" s="370" t="n">
        <v>2.3</v>
      </c>
      <c r="D8" s="370" t="n">
        <v>2.6</v>
      </c>
      <c r="E8" s="370" t="n">
        <v>2.5</v>
      </c>
      <c r="F8" s="370" t="n">
        <v>3</v>
      </c>
      <c r="G8" s="370" t="n">
        <v>3.4</v>
      </c>
      <c r="H8" s="370" t="n">
        <v>3.3</v>
      </c>
      <c r="I8" s="370" t="n">
        <v>3.8</v>
      </c>
      <c r="J8" s="370" t="n">
        <v>4</v>
      </c>
      <c r="K8" s="370" t="n">
        <v>4</v>
      </c>
      <c r="L8" s="370" t="n">
        <v>4.2</v>
      </c>
      <c r="N8" s="370"/>
      <c r="O8" s="370"/>
    </row>
    <row r="9" customFormat="false" ht="9" hidden="false" customHeight="true" outlineLevel="0" collapsed="false">
      <c r="A9" s="196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N9" s="370"/>
      <c r="O9" s="370"/>
    </row>
    <row r="10" customFormat="false" ht="15" hidden="false" customHeight="false" outlineLevel="0" collapsed="false">
      <c r="A10" s="196" t="s">
        <v>522</v>
      </c>
      <c r="B10" s="372" t="n">
        <v>62.8</v>
      </c>
      <c r="C10" s="372" t="n">
        <v>64.2</v>
      </c>
      <c r="D10" s="372" t="n">
        <v>64.7</v>
      </c>
      <c r="E10" s="372" t="n">
        <v>65.2</v>
      </c>
      <c r="F10" s="372" t="n">
        <v>67.3</v>
      </c>
      <c r="G10" s="372" t="n">
        <v>66.3</v>
      </c>
      <c r="H10" s="372" t="n">
        <v>68.3</v>
      </c>
      <c r="I10" s="372" t="n">
        <v>68</v>
      </c>
      <c r="J10" s="372" t="n">
        <v>69.7</v>
      </c>
      <c r="K10" s="372" t="n">
        <v>69.8</v>
      </c>
      <c r="L10" s="372" t="n">
        <v>69.3</v>
      </c>
      <c r="N10" s="370"/>
      <c r="O10" s="370"/>
    </row>
    <row r="11" customFormat="false" ht="9" hidden="false" customHeight="true" outlineLevel="0" collapsed="false">
      <c r="A11" s="196"/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N11" s="370"/>
      <c r="O11" s="370"/>
    </row>
    <row r="12" customFormat="false" ht="15" hidden="false" customHeight="false" outlineLevel="0" collapsed="false">
      <c r="A12" s="196" t="s">
        <v>523</v>
      </c>
      <c r="B12" s="372" t="n">
        <v>17.7</v>
      </c>
      <c r="C12" s="372" t="n">
        <v>18.6</v>
      </c>
      <c r="D12" s="372" t="n">
        <v>19.1</v>
      </c>
      <c r="E12" s="372" t="n">
        <v>20.8</v>
      </c>
      <c r="F12" s="372" t="n">
        <v>22.8</v>
      </c>
      <c r="G12" s="372" t="n">
        <v>23.3</v>
      </c>
      <c r="H12" s="372" t="n">
        <v>23.8</v>
      </c>
      <c r="I12" s="372" t="n">
        <v>24.4</v>
      </c>
      <c r="J12" s="372" t="n">
        <v>25.3</v>
      </c>
      <c r="K12" s="372" t="n">
        <v>25.8</v>
      </c>
      <c r="L12" s="372" t="n">
        <v>25.6</v>
      </c>
      <c r="N12" s="370"/>
      <c r="O12" s="370"/>
    </row>
    <row r="13" customFormat="false" ht="15.75" hidden="false" customHeight="false" outlineLevel="0" collapsed="false">
      <c r="A13" s="88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N13" s="370"/>
      <c r="O13" s="370"/>
    </row>
    <row r="14" customFormat="false" ht="15.75" hidden="false" customHeight="false" outlineLevel="0" collapsed="false">
      <c r="A14" s="373" t="s">
        <v>442</v>
      </c>
      <c r="B14" s="286" t="n">
        <v>14679</v>
      </c>
      <c r="C14" s="286" t="n">
        <v>15547</v>
      </c>
      <c r="D14" s="286" t="n">
        <v>15566</v>
      </c>
      <c r="E14" s="286" t="n">
        <v>15073</v>
      </c>
      <c r="F14" s="286" t="n">
        <v>14880</v>
      </c>
      <c r="G14" s="286" t="n">
        <v>15942</v>
      </c>
      <c r="H14" s="286" t="n">
        <v>15392</v>
      </c>
      <c r="I14" s="286" t="n">
        <v>15616</v>
      </c>
      <c r="J14" s="374" t="n">
        <v>13414</v>
      </c>
      <c r="K14" s="374" t="n">
        <v>13821</v>
      </c>
      <c r="L14" s="374" t="n">
        <v>14190</v>
      </c>
      <c r="M14" s="280"/>
      <c r="N14" s="370"/>
      <c r="O14" s="370"/>
    </row>
    <row r="15" customFormat="false" ht="7.5" hidden="false" customHeight="true" outlineLevel="0" collapsed="false">
      <c r="A15" s="288"/>
      <c r="B15" s="288"/>
      <c r="C15" s="288"/>
      <c r="D15" s="288"/>
      <c r="E15" s="318"/>
      <c r="F15" s="318"/>
      <c r="G15" s="318"/>
      <c r="H15" s="318"/>
      <c r="I15" s="318"/>
      <c r="J15" s="318"/>
      <c r="K15" s="318"/>
      <c r="L15" s="318"/>
      <c r="N15" s="370"/>
      <c r="O15" s="370"/>
    </row>
    <row r="16" customFormat="false" ht="15" hidden="false" customHeight="false" outlineLevel="0" collapsed="false">
      <c r="A16" s="104" t="s">
        <v>524</v>
      </c>
      <c r="B16" s="87"/>
      <c r="C16" s="87"/>
      <c r="D16" s="87"/>
      <c r="E16" s="98"/>
      <c r="F16" s="98"/>
      <c r="G16" s="301"/>
      <c r="H16" s="301"/>
      <c r="I16" s="301"/>
      <c r="J16" s="301"/>
      <c r="K16" s="301"/>
      <c r="L16" s="301"/>
      <c r="N16" s="370"/>
      <c r="O16" s="370"/>
    </row>
    <row r="17" customFormat="false" ht="15" hidden="false" customHeight="false" outlineLevel="0" collapsed="false">
      <c r="A17" s="104"/>
      <c r="B17" s="87"/>
      <c r="C17" s="87"/>
      <c r="D17" s="87"/>
      <c r="E17" s="98"/>
      <c r="F17" s="98"/>
      <c r="G17" s="301"/>
      <c r="H17" s="301"/>
      <c r="I17" s="301"/>
      <c r="J17" s="301"/>
      <c r="K17" s="301"/>
      <c r="L17" s="301"/>
      <c r="N17" s="370"/>
      <c r="O17" s="370"/>
    </row>
    <row r="18" s="87" customFormat="true" ht="18.75" hidden="false" customHeight="false" outlineLevel="0" collapsed="false">
      <c r="A18" s="95" t="s">
        <v>525</v>
      </c>
      <c r="B18" s="89"/>
      <c r="D18" s="89"/>
      <c r="E18" s="180"/>
      <c r="F18" s="180"/>
      <c r="G18" s="180"/>
      <c r="H18" s="180"/>
      <c r="I18" s="180"/>
      <c r="J18" s="180"/>
      <c r="K18" s="98"/>
      <c r="L18" s="98"/>
      <c r="N18" s="370"/>
      <c r="O18" s="370"/>
    </row>
    <row r="19" customFormat="false" ht="9" hidden="false" customHeight="true" outlineLevel="0" collapsed="false">
      <c r="A19" s="249"/>
      <c r="B19" s="89"/>
      <c r="C19" s="280"/>
      <c r="D19" s="89"/>
      <c r="E19" s="180"/>
      <c r="F19" s="180"/>
      <c r="G19" s="180"/>
      <c r="H19" s="296"/>
      <c r="I19" s="296"/>
      <c r="J19" s="296"/>
      <c r="K19" s="296"/>
      <c r="L19" s="296"/>
    </row>
    <row r="20" customFormat="false" ht="15.75" hidden="false" customHeight="false" outlineLevel="0" collapsed="false">
      <c r="A20" s="91"/>
      <c r="B20" s="375"/>
      <c r="C20" s="375"/>
      <c r="D20" s="375"/>
      <c r="E20" s="298" t="s">
        <v>526</v>
      </c>
      <c r="F20" s="298"/>
      <c r="G20" s="298"/>
      <c r="H20" s="297"/>
      <c r="I20" s="297"/>
      <c r="J20" s="299"/>
      <c r="K20" s="299"/>
      <c r="L20" s="376" t="s">
        <v>527</v>
      </c>
    </row>
    <row r="21" customFormat="false" ht="15.75" hidden="false" customHeight="false" outlineLevel="0" collapsed="false">
      <c r="A21" s="95"/>
      <c r="B21" s="280"/>
      <c r="C21" s="280"/>
      <c r="D21" s="280"/>
      <c r="E21" s="377"/>
      <c r="F21" s="377"/>
      <c r="G21" s="214"/>
      <c r="H21" s="214"/>
      <c r="I21" s="214"/>
      <c r="J21" s="214"/>
      <c r="K21" s="214"/>
      <c r="L21" s="378" t="s">
        <v>528</v>
      </c>
    </row>
    <row r="22" customFormat="false" ht="15.75" hidden="false" customHeight="false" outlineLevel="0" collapsed="false">
      <c r="A22" s="90"/>
      <c r="B22" s="288"/>
      <c r="C22" s="288"/>
      <c r="D22" s="288"/>
      <c r="E22" s="300" t="s">
        <v>520</v>
      </c>
      <c r="F22" s="279" t="n">
        <v>1</v>
      </c>
      <c r="G22" s="279" t="n">
        <v>2</v>
      </c>
      <c r="H22" s="379" t="s">
        <v>529</v>
      </c>
      <c r="I22" s="318"/>
      <c r="J22" s="279" t="s">
        <v>522</v>
      </c>
      <c r="K22" s="379" t="s">
        <v>530</v>
      </c>
      <c r="L22" s="380" t="s">
        <v>453</v>
      </c>
    </row>
    <row r="23" customFormat="false" ht="15" hidden="false" customHeight="false" outlineLevel="0" collapsed="false">
      <c r="A23" s="87"/>
      <c r="E23" s="301"/>
      <c r="F23" s="98"/>
      <c r="G23" s="301"/>
      <c r="H23" s="301"/>
      <c r="I23" s="381" t="s">
        <v>519</v>
      </c>
      <c r="J23" s="381"/>
      <c r="K23" s="381"/>
      <c r="L23" s="282"/>
    </row>
    <row r="24" customFormat="false" ht="6" hidden="false" customHeight="true" outlineLevel="0" collapsed="false">
      <c r="A24" s="87"/>
      <c r="E24" s="301"/>
      <c r="F24" s="98"/>
      <c r="G24" s="302"/>
      <c r="H24" s="301"/>
      <c r="I24" s="301"/>
      <c r="J24" s="301"/>
      <c r="K24" s="301"/>
      <c r="L24" s="282"/>
    </row>
    <row r="25" customFormat="false" ht="15.75" hidden="false" customHeight="false" outlineLevel="0" collapsed="false">
      <c r="A25" s="88" t="s">
        <v>531</v>
      </c>
      <c r="E25" s="382" t="n">
        <v>30.7</v>
      </c>
      <c r="F25" s="382" t="n">
        <v>43.7</v>
      </c>
      <c r="G25" s="382" t="n">
        <v>21.5</v>
      </c>
      <c r="H25" s="382" t="n">
        <v>4.2</v>
      </c>
      <c r="I25" s="98"/>
      <c r="J25" s="383" t="n">
        <v>69.3</v>
      </c>
      <c r="K25" s="383" t="n">
        <v>25.6</v>
      </c>
      <c r="L25" s="286" t="n">
        <v>14190</v>
      </c>
    </row>
    <row r="26" customFormat="false" ht="7.5" hidden="false" customHeight="true" outlineLevel="0" collapsed="false">
      <c r="A26" s="88"/>
      <c r="E26" s="382"/>
      <c r="F26" s="382"/>
      <c r="G26" s="382"/>
      <c r="H26" s="382"/>
      <c r="I26" s="98"/>
      <c r="J26" s="100"/>
      <c r="K26" s="384"/>
      <c r="L26" s="286"/>
    </row>
    <row r="27" customFormat="false" ht="15.75" hidden="false" customHeight="false" outlineLevel="0" collapsed="false">
      <c r="A27" s="88" t="s">
        <v>532</v>
      </c>
      <c r="E27" s="382"/>
      <c r="F27" s="382"/>
      <c r="G27" s="382"/>
      <c r="H27" s="382"/>
      <c r="I27" s="98"/>
      <c r="J27" s="100"/>
      <c r="K27" s="384"/>
      <c r="L27" s="286"/>
    </row>
    <row r="28" customFormat="false" ht="15" hidden="false" customHeight="true" outlineLevel="0" collapsed="false">
      <c r="A28" s="191" t="s">
        <v>533</v>
      </c>
      <c r="E28" s="382" t="n">
        <v>50</v>
      </c>
      <c r="F28" s="382" t="n">
        <v>47.1</v>
      </c>
      <c r="G28" s="382" t="n">
        <v>2.4</v>
      </c>
      <c r="H28" s="382" t="n">
        <v>0.5</v>
      </c>
      <c r="I28" s="98"/>
      <c r="J28" s="383" t="n">
        <v>50</v>
      </c>
      <c r="K28" s="383" t="n">
        <v>2.9</v>
      </c>
      <c r="L28" s="286" t="n">
        <v>2645</v>
      </c>
    </row>
    <row r="29" customFormat="false" ht="15" hidden="false" customHeight="false" outlineLevel="0" collapsed="false">
      <c r="A29" s="191" t="s">
        <v>534</v>
      </c>
      <c r="E29" s="382" t="n">
        <v>20.1</v>
      </c>
      <c r="F29" s="382" t="n">
        <v>45.4</v>
      </c>
      <c r="G29" s="382" t="n">
        <v>31.6</v>
      </c>
      <c r="H29" s="382" t="n">
        <v>2.8</v>
      </c>
      <c r="I29" s="98"/>
      <c r="J29" s="383" t="n">
        <v>79.9</v>
      </c>
      <c r="K29" s="383" t="n">
        <v>34.5</v>
      </c>
      <c r="L29" s="286" t="n">
        <v>2797</v>
      </c>
    </row>
    <row r="30" customFormat="false" ht="15" hidden="false" customHeight="false" outlineLevel="0" collapsed="false">
      <c r="A30" s="191" t="s">
        <v>535</v>
      </c>
      <c r="E30" s="382" t="n">
        <v>46</v>
      </c>
      <c r="F30" s="382" t="n">
        <v>50.4</v>
      </c>
      <c r="G30" s="382" t="n">
        <v>3.2</v>
      </c>
      <c r="H30" s="382" t="n">
        <v>0.5</v>
      </c>
      <c r="I30" s="98"/>
      <c r="J30" s="383" t="n">
        <v>54</v>
      </c>
      <c r="K30" s="383" t="n">
        <v>3.7</v>
      </c>
      <c r="L30" s="286" t="n">
        <v>807</v>
      </c>
    </row>
    <row r="31" customFormat="false" ht="15" hidden="false" customHeight="false" outlineLevel="0" collapsed="false">
      <c r="A31" s="191" t="s">
        <v>536</v>
      </c>
      <c r="E31" s="382" t="n">
        <v>10.9</v>
      </c>
      <c r="F31" s="382" t="n">
        <v>43.1</v>
      </c>
      <c r="G31" s="382" t="n">
        <v>43.9</v>
      </c>
      <c r="H31" s="382" t="n">
        <v>2.1</v>
      </c>
      <c r="I31" s="98"/>
      <c r="J31" s="383" t="n">
        <v>89.1</v>
      </c>
      <c r="K31" s="383" t="n">
        <v>46</v>
      </c>
      <c r="L31" s="286" t="n">
        <v>1834</v>
      </c>
    </row>
    <row r="32" customFormat="false" ht="15" hidden="false" customHeight="false" outlineLevel="0" collapsed="false">
      <c r="A32" s="191" t="s">
        <v>537</v>
      </c>
      <c r="E32" s="382" t="n">
        <v>10.3</v>
      </c>
      <c r="F32" s="382" t="n">
        <v>36.5</v>
      </c>
      <c r="G32" s="382" t="n">
        <v>41.4</v>
      </c>
      <c r="H32" s="382" t="n">
        <v>11.9</v>
      </c>
      <c r="I32" s="98"/>
      <c r="J32" s="383" t="n">
        <v>89.7</v>
      </c>
      <c r="K32" s="383" t="n">
        <v>53.2</v>
      </c>
      <c r="L32" s="286" t="n">
        <v>936</v>
      </c>
    </row>
    <row r="33" customFormat="false" ht="15" hidden="false" customHeight="false" outlineLevel="0" collapsed="false">
      <c r="A33" s="191" t="s">
        <v>538</v>
      </c>
      <c r="E33" s="382" t="n">
        <v>13.5</v>
      </c>
      <c r="F33" s="382" t="n">
        <v>28.5</v>
      </c>
      <c r="G33" s="382" t="n">
        <v>34.9</v>
      </c>
      <c r="H33" s="382" t="n">
        <v>23.1</v>
      </c>
      <c r="I33" s="98"/>
      <c r="J33" s="383" t="n">
        <v>86.5</v>
      </c>
      <c r="K33" s="383" t="n">
        <v>58</v>
      </c>
      <c r="L33" s="286" t="n">
        <v>1286</v>
      </c>
    </row>
    <row r="34" customFormat="false" ht="15" hidden="false" customHeight="false" outlineLevel="0" collapsed="false">
      <c r="A34" s="191" t="s">
        <v>539</v>
      </c>
      <c r="E34" s="382" t="n">
        <v>19.4</v>
      </c>
      <c r="F34" s="382" t="n">
        <v>59.2</v>
      </c>
      <c r="G34" s="382" t="n">
        <v>20.2</v>
      </c>
      <c r="H34" s="382" t="n">
        <v>1.2</v>
      </c>
      <c r="I34" s="98"/>
      <c r="J34" s="383" t="n">
        <v>80.6</v>
      </c>
      <c r="K34" s="383" t="n">
        <v>21.4</v>
      </c>
      <c r="L34" s="286" t="n">
        <v>1967</v>
      </c>
    </row>
    <row r="35" customFormat="false" ht="15" hidden="false" customHeight="false" outlineLevel="0" collapsed="false">
      <c r="A35" s="191" t="s">
        <v>540</v>
      </c>
      <c r="E35" s="382" t="n">
        <v>65.2</v>
      </c>
      <c r="F35" s="382" t="n">
        <v>33.7</v>
      </c>
      <c r="G35" s="382" t="n">
        <v>1.1</v>
      </c>
      <c r="H35" s="382" t="n">
        <v>0.1</v>
      </c>
      <c r="I35" s="98"/>
      <c r="J35" s="383" t="n">
        <v>34.8</v>
      </c>
      <c r="K35" s="383" t="n">
        <v>1.2</v>
      </c>
      <c r="L35" s="286" t="n">
        <v>1918</v>
      </c>
    </row>
    <row r="36" customFormat="false" ht="9" hidden="false" customHeight="true" outlineLevel="0" collapsed="false">
      <c r="A36" s="87"/>
      <c r="E36" s="382"/>
      <c r="F36" s="382"/>
      <c r="G36" s="382"/>
      <c r="H36" s="382"/>
      <c r="I36" s="98"/>
      <c r="J36" s="100"/>
      <c r="K36" s="384"/>
      <c r="L36" s="286"/>
    </row>
    <row r="37" customFormat="false" ht="18" hidden="false" customHeight="true" outlineLevel="0" collapsed="false">
      <c r="A37" s="88" t="s">
        <v>474</v>
      </c>
      <c r="E37" s="382"/>
      <c r="F37" s="382"/>
      <c r="G37" s="382"/>
      <c r="H37" s="382"/>
      <c r="I37" s="98"/>
      <c r="J37" s="100"/>
      <c r="K37" s="384"/>
      <c r="L37" s="286"/>
    </row>
    <row r="38" customFormat="false" ht="15" hidden="false" customHeight="true" outlineLevel="0" collapsed="false">
      <c r="A38" s="385" t="s">
        <v>541</v>
      </c>
      <c r="E38" s="382" t="n">
        <v>59.6</v>
      </c>
      <c r="F38" s="382" t="n">
        <v>33.3</v>
      </c>
      <c r="G38" s="382" t="n">
        <v>6.1</v>
      </c>
      <c r="H38" s="382" t="n">
        <v>0.9</v>
      </c>
      <c r="I38" s="98"/>
      <c r="J38" s="383" t="n">
        <v>40.4</v>
      </c>
      <c r="K38" s="383" t="n">
        <v>7.1</v>
      </c>
      <c r="L38" s="286" t="n">
        <v>2512</v>
      </c>
    </row>
    <row r="39" customFormat="false" ht="15" hidden="false" customHeight="true" outlineLevel="0" collapsed="false">
      <c r="A39" s="191" t="s">
        <v>542</v>
      </c>
      <c r="E39" s="382" t="n">
        <v>51.6</v>
      </c>
      <c r="F39" s="382" t="n">
        <v>41.7</v>
      </c>
      <c r="G39" s="382" t="n">
        <v>5.8</v>
      </c>
      <c r="H39" s="382" t="n">
        <v>1</v>
      </c>
      <c r="I39" s="98"/>
      <c r="J39" s="383" t="n">
        <v>48.4</v>
      </c>
      <c r="K39" s="383" t="n">
        <v>6.7</v>
      </c>
      <c r="L39" s="286" t="n">
        <v>2667</v>
      </c>
    </row>
    <row r="40" customFormat="false" ht="15" hidden="false" customHeight="true" outlineLevel="0" collapsed="false">
      <c r="A40" s="191" t="s">
        <v>477</v>
      </c>
      <c r="E40" s="382" t="n">
        <v>32.6</v>
      </c>
      <c r="F40" s="382" t="n">
        <v>55.3</v>
      </c>
      <c r="G40" s="382" t="n">
        <v>10</v>
      </c>
      <c r="H40" s="382" t="n">
        <v>2.1</v>
      </c>
      <c r="I40" s="98"/>
      <c r="J40" s="383" t="n">
        <v>67.4</v>
      </c>
      <c r="K40" s="383" t="n">
        <v>12.1</v>
      </c>
      <c r="L40" s="286" t="n">
        <v>2073</v>
      </c>
    </row>
    <row r="41" customFormat="false" ht="15" hidden="false" customHeight="true" outlineLevel="0" collapsed="false">
      <c r="A41" s="191" t="s">
        <v>478</v>
      </c>
      <c r="E41" s="382" t="n">
        <v>16.8</v>
      </c>
      <c r="F41" s="382" t="n">
        <v>61.4</v>
      </c>
      <c r="G41" s="382" t="n">
        <v>18.6</v>
      </c>
      <c r="H41" s="382" t="n">
        <v>3.2</v>
      </c>
      <c r="I41" s="98"/>
      <c r="J41" s="383" t="n">
        <v>83.2</v>
      </c>
      <c r="K41" s="383" t="n">
        <v>21.8</v>
      </c>
      <c r="L41" s="286" t="n">
        <v>1576</v>
      </c>
    </row>
    <row r="42" customFormat="false" ht="15" hidden="false" customHeight="true" outlineLevel="0" collapsed="false">
      <c r="A42" s="191" t="s">
        <v>479</v>
      </c>
      <c r="E42" s="382" t="n">
        <v>11</v>
      </c>
      <c r="F42" s="382" t="n">
        <v>54.7</v>
      </c>
      <c r="G42" s="382" t="n">
        <v>28.1</v>
      </c>
      <c r="H42" s="382" t="n">
        <v>6.2</v>
      </c>
      <c r="I42" s="98"/>
      <c r="J42" s="383" t="n">
        <v>89</v>
      </c>
      <c r="K42" s="383" t="n">
        <v>34.3</v>
      </c>
      <c r="L42" s="286" t="n">
        <v>1274</v>
      </c>
    </row>
    <row r="43" customFormat="false" ht="15" hidden="false" customHeight="true" outlineLevel="0" collapsed="false">
      <c r="A43" s="191" t="s">
        <v>480</v>
      </c>
      <c r="E43" s="382" t="n">
        <v>4.6</v>
      </c>
      <c r="F43" s="382" t="n">
        <v>44.3</v>
      </c>
      <c r="G43" s="382" t="n">
        <v>43.3</v>
      </c>
      <c r="H43" s="382" t="n">
        <v>7.8</v>
      </c>
      <c r="I43" s="98"/>
      <c r="J43" s="383" t="n">
        <v>95.4</v>
      </c>
      <c r="K43" s="383" t="n">
        <v>51.1</v>
      </c>
      <c r="L43" s="286" t="n">
        <v>1804</v>
      </c>
    </row>
    <row r="44" customFormat="false" ht="15" hidden="false" customHeight="true" outlineLevel="0" collapsed="false">
      <c r="A44" s="386" t="s">
        <v>481</v>
      </c>
      <c r="E44" s="382" t="n">
        <v>1.8</v>
      </c>
      <c r="F44" s="382" t="n">
        <v>25.5</v>
      </c>
      <c r="G44" s="382" t="n">
        <v>60.3</v>
      </c>
      <c r="H44" s="382" t="n">
        <v>12.3</v>
      </c>
      <c r="I44" s="98"/>
      <c r="J44" s="383" t="n">
        <v>98.2</v>
      </c>
      <c r="K44" s="383" t="n">
        <v>72.7</v>
      </c>
      <c r="L44" s="286" t="n">
        <v>1765</v>
      </c>
    </row>
    <row r="45" customFormat="false" ht="9" hidden="false" customHeight="true" outlineLevel="0" collapsed="false">
      <c r="A45" s="386"/>
      <c r="E45" s="382"/>
      <c r="F45" s="382"/>
      <c r="G45" s="382"/>
      <c r="H45" s="382"/>
      <c r="I45" s="98"/>
      <c r="J45" s="100"/>
      <c r="K45" s="384"/>
      <c r="L45" s="286"/>
    </row>
    <row r="46" customFormat="false" ht="18" hidden="false" customHeight="true" outlineLevel="0" collapsed="false">
      <c r="A46" s="88" t="s">
        <v>482</v>
      </c>
      <c r="E46" s="382"/>
      <c r="F46" s="382"/>
      <c r="G46" s="382"/>
      <c r="H46" s="382"/>
      <c r="I46" s="98"/>
      <c r="J46" s="100"/>
      <c r="K46" s="384"/>
      <c r="L46" s="286"/>
    </row>
    <row r="47" customFormat="false" ht="15" hidden="false" customHeight="true" outlineLevel="0" collapsed="false">
      <c r="A47" s="191" t="s">
        <v>483</v>
      </c>
      <c r="E47" s="382" t="n">
        <v>40.5</v>
      </c>
      <c r="F47" s="382" t="n">
        <v>41.7</v>
      </c>
      <c r="G47" s="382" t="n">
        <v>14.9</v>
      </c>
      <c r="H47" s="382" t="n">
        <v>2.8</v>
      </c>
      <c r="I47" s="98"/>
      <c r="J47" s="383" t="n">
        <v>59.5</v>
      </c>
      <c r="K47" s="383" t="n">
        <v>17.7</v>
      </c>
      <c r="L47" s="286" t="n">
        <v>5038</v>
      </c>
    </row>
    <row r="48" customFormat="false" ht="15" hidden="false" customHeight="true" outlineLevel="0" collapsed="false">
      <c r="A48" s="191" t="s">
        <v>484</v>
      </c>
      <c r="E48" s="382" t="n">
        <v>29.9</v>
      </c>
      <c r="F48" s="382" t="n">
        <v>44.5</v>
      </c>
      <c r="G48" s="382" t="n">
        <v>21.7</v>
      </c>
      <c r="H48" s="382" t="n">
        <v>3.9</v>
      </c>
      <c r="I48" s="98"/>
      <c r="J48" s="383" t="n">
        <v>70.1</v>
      </c>
      <c r="K48" s="383" t="n">
        <v>25.6</v>
      </c>
      <c r="L48" s="286" t="n">
        <v>4227</v>
      </c>
    </row>
    <row r="49" customFormat="false" ht="15" hidden="false" customHeight="true" outlineLevel="0" collapsed="false">
      <c r="A49" s="191" t="s">
        <v>485</v>
      </c>
      <c r="E49" s="382" t="n">
        <v>23.2</v>
      </c>
      <c r="F49" s="382" t="n">
        <v>48.4</v>
      </c>
      <c r="G49" s="382" t="n">
        <v>25</v>
      </c>
      <c r="H49" s="382" t="n">
        <v>3.4</v>
      </c>
      <c r="I49" s="98"/>
      <c r="J49" s="383" t="n">
        <v>76.8</v>
      </c>
      <c r="K49" s="383" t="n">
        <v>28.4</v>
      </c>
      <c r="L49" s="286" t="n">
        <v>1169</v>
      </c>
    </row>
    <row r="50" customFormat="false" ht="15" hidden="false" customHeight="true" outlineLevel="0" collapsed="false">
      <c r="A50" s="191" t="s">
        <v>486</v>
      </c>
      <c r="E50" s="382" t="n">
        <v>28.7</v>
      </c>
      <c r="F50" s="382" t="n">
        <v>49.3</v>
      </c>
      <c r="G50" s="382" t="n">
        <v>18.9</v>
      </c>
      <c r="H50" s="382" t="n">
        <v>3.1</v>
      </c>
      <c r="I50" s="98"/>
      <c r="J50" s="383" t="n">
        <v>71.3</v>
      </c>
      <c r="K50" s="383" t="n">
        <v>22</v>
      </c>
      <c r="L50" s="286" t="n">
        <v>762</v>
      </c>
    </row>
    <row r="51" customFormat="false" ht="15" hidden="false" customHeight="true" outlineLevel="0" collapsed="false">
      <c r="A51" s="191" t="s">
        <v>487</v>
      </c>
      <c r="E51" s="382" t="n">
        <v>12.4</v>
      </c>
      <c r="F51" s="382" t="n">
        <v>42.7</v>
      </c>
      <c r="G51" s="382" t="n">
        <v>35.9</v>
      </c>
      <c r="H51" s="382" t="n">
        <v>9</v>
      </c>
      <c r="I51" s="98"/>
      <c r="J51" s="383" t="n">
        <v>87.6</v>
      </c>
      <c r="K51" s="383" t="n">
        <v>44.9</v>
      </c>
      <c r="L51" s="286" t="n">
        <v>1587</v>
      </c>
    </row>
    <row r="52" customFormat="false" ht="15" hidden="false" customHeight="true" outlineLevel="0" collapsed="false">
      <c r="A52" s="386" t="s">
        <v>488</v>
      </c>
      <c r="E52" s="382" t="n">
        <v>14.6</v>
      </c>
      <c r="F52" s="382" t="n">
        <v>44.5</v>
      </c>
      <c r="G52" s="382" t="n">
        <v>33.9</v>
      </c>
      <c r="H52" s="382" t="n">
        <v>7</v>
      </c>
      <c r="I52" s="98"/>
      <c r="J52" s="383" t="n">
        <v>85.4</v>
      </c>
      <c r="K52" s="383" t="n">
        <v>40.9</v>
      </c>
      <c r="L52" s="286" t="n">
        <v>1393</v>
      </c>
    </row>
    <row r="53" customFormat="false" ht="9" hidden="false" customHeight="true" outlineLevel="0" collapsed="false">
      <c r="A53" s="387"/>
      <c r="B53" s="288"/>
      <c r="C53" s="288"/>
      <c r="D53" s="288"/>
      <c r="E53" s="214"/>
      <c r="F53" s="214"/>
      <c r="G53" s="214"/>
      <c r="H53" s="214"/>
      <c r="I53" s="90"/>
      <c r="J53" s="90"/>
      <c r="K53" s="388"/>
      <c r="L53" s="289"/>
    </row>
    <row r="54" customFormat="false" ht="6" hidden="false" customHeight="true" outlineLevel="0" collapsed="false">
      <c r="A54" s="87"/>
      <c r="B54" s="87"/>
      <c r="D54" s="87"/>
      <c r="E54" s="87"/>
      <c r="F54" s="87"/>
      <c r="G54" s="87"/>
      <c r="K54" s="389"/>
    </row>
    <row r="55" customFormat="false" ht="15" hidden="false" customHeight="false" outlineLevel="0" collapsed="false">
      <c r="A55" s="104" t="s">
        <v>524</v>
      </c>
      <c r="B55" s="87"/>
      <c r="D55" s="87"/>
      <c r="E55" s="87"/>
      <c r="F55" s="87"/>
      <c r="G55" s="87"/>
    </row>
    <row r="56" customFormat="false" ht="15" hidden="false" customHeight="false" outlineLevel="0" collapsed="false">
      <c r="A56" s="104"/>
      <c r="B56" s="87"/>
      <c r="C56" s="87"/>
      <c r="D56" s="87"/>
      <c r="E56" s="87"/>
      <c r="F56" s="87"/>
    </row>
    <row r="57" customFormat="false" ht="15" hidden="false" customHeight="false" outlineLevel="0" collapsed="false">
      <c r="A57" s="104"/>
      <c r="B57" s="87"/>
      <c r="C57" s="87"/>
      <c r="D57" s="87"/>
      <c r="E57" s="87"/>
      <c r="F57" s="87"/>
    </row>
  </sheetData>
  <mergeCells count="1">
    <mergeCell ref="I23:K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>&amp;C&amp;"Arial,Regular"&amp;12&amp;Kfffff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4" t="s">
        <v>543</v>
      </c>
    </row>
    <row r="2" s="14" customFormat="true" ht="18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4" customFormat="true" ht="18" hidden="false" customHeight="false" outlineLevel="0" collapsed="false">
      <c r="B3" s="390" t="s">
        <v>544</v>
      </c>
      <c r="C3" s="390"/>
      <c r="D3" s="391" t="s">
        <v>545</v>
      </c>
      <c r="E3" s="391"/>
      <c r="F3" s="391"/>
      <c r="G3" s="391"/>
      <c r="H3" s="392" t="s">
        <v>546</v>
      </c>
      <c r="I3" s="392"/>
      <c r="J3" s="393"/>
    </row>
    <row r="4" s="6" customFormat="true" ht="21" hidden="false" customHeight="true" outlineLevel="0" collapsed="false">
      <c r="A4" s="394" t="s">
        <v>129</v>
      </c>
      <c r="B4" s="395" t="s">
        <v>547</v>
      </c>
      <c r="C4" s="395"/>
      <c r="D4" s="396" t="s">
        <v>548</v>
      </c>
      <c r="E4" s="394" t="s">
        <v>549</v>
      </c>
      <c r="F4" s="397" t="s">
        <v>550</v>
      </c>
      <c r="G4" s="397"/>
      <c r="H4" s="395" t="s">
        <v>551</v>
      </c>
      <c r="I4" s="395"/>
      <c r="J4" s="395" t="s">
        <v>68</v>
      </c>
      <c r="L4" s="107"/>
      <c r="M4" s="5"/>
      <c r="N4" s="9"/>
      <c r="O4" s="9"/>
      <c r="P4" s="9"/>
      <c r="Q4" s="5"/>
      <c r="R4" s="5"/>
    </row>
    <row r="5" s="6" customFormat="true" ht="13.5" hidden="false" customHeight="true" outlineLevel="0" collapsed="false">
      <c r="A5" s="5"/>
      <c r="B5" s="107"/>
      <c r="C5" s="107"/>
      <c r="D5" s="5"/>
      <c r="E5" s="5"/>
      <c r="F5" s="5"/>
      <c r="H5" s="5"/>
      <c r="I5" s="5"/>
      <c r="J5" s="5"/>
      <c r="L5" s="5"/>
      <c r="M5" s="5"/>
      <c r="N5" s="9"/>
      <c r="O5" s="9"/>
      <c r="P5" s="9"/>
      <c r="Q5" s="5"/>
      <c r="R5" s="5"/>
    </row>
    <row r="6" customFormat="false" ht="15" hidden="false" customHeight="false" outlineLevel="0" collapsed="false">
      <c r="A6" s="398" t="s">
        <v>130</v>
      </c>
      <c r="B6" s="399" t="n">
        <v>134</v>
      </c>
      <c r="C6" s="400"/>
      <c r="D6" s="57" t="n">
        <v>2749</v>
      </c>
      <c r="E6" s="57" t="n">
        <v>4441</v>
      </c>
      <c r="F6" s="57" t="n">
        <v>4</v>
      </c>
      <c r="H6" s="400"/>
      <c r="I6" s="400"/>
      <c r="J6" s="400" t="n">
        <f aca="false">SUM(B6:F6)</f>
        <v>7328</v>
      </c>
      <c r="K6" s="4"/>
      <c r="L6" s="4"/>
      <c r="M6" s="4"/>
      <c r="N6" s="4"/>
      <c r="O6" s="4"/>
      <c r="P6" s="26"/>
      <c r="Q6" s="26"/>
      <c r="R6" s="26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5" hidden="false" customHeight="false" outlineLevel="0" collapsed="false">
      <c r="A7" s="398" t="s">
        <v>21</v>
      </c>
      <c r="B7" s="399" t="n">
        <v>85</v>
      </c>
      <c r="C7" s="400"/>
      <c r="D7" s="57" t="n">
        <v>2623</v>
      </c>
      <c r="E7" s="57" t="n">
        <v>4851</v>
      </c>
      <c r="F7" s="57"/>
      <c r="H7" s="400"/>
      <c r="I7" s="400"/>
      <c r="J7" s="400" t="n">
        <f aca="false">SUM(B7:F7)</f>
        <v>7559</v>
      </c>
      <c r="K7" s="4"/>
      <c r="L7" s="4"/>
      <c r="M7" s="4"/>
      <c r="N7" s="151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5" hidden="false" customHeight="false" outlineLevel="0" collapsed="false">
      <c r="A8" s="398" t="s">
        <v>22</v>
      </c>
      <c r="B8" s="399" t="n">
        <v>101</v>
      </c>
      <c r="C8" s="400"/>
      <c r="D8" s="57" t="n">
        <v>1699</v>
      </c>
      <c r="E8" s="57" t="n">
        <v>2198</v>
      </c>
      <c r="F8" s="57"/>
      <c r="H8" s="400"/>
      <c r="I8" s="400"/>
      <c r="J8" s="400" t="n">
        <f aca="false">SUM(B8:H8)</f>
        <v>3998</v>
      </c>
      <c r="K8" s="10"/>
      <c r="L8" s="10"/>
      <c r="M8" s="10"/>
      <c r="N8" s="10"/>
      <c r="O8" s="10"/>
      <c r="P8" s="10"/>
      <c r="Q8" s="10"/>
      <c r="R8" s="10"/>
      <c r="S8" s="4"/>
      <c r="T8" s="11"/>
      <c r="U8" s="11"/>
      <c r="V8" s="11"/>
      <c r="W8" s="11"/>
      <c r="X8" s="11"/>
      <c r="Y8" s="11"/>
      <c r="Z8" s="11"/>
      <c r="AA8" s="11"/>
      <c r="AB8" s="11"/>
      <c r="AC8" s="1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customFormat="false" ht="15" hidden="false" customHeight="false" outlineLevel="0" collapsed="false">
      <c r="A9" s="398" t="s">
        <v>23</v>
      </c>
      <c r="B9" s="399" t="n">
        <v>17</v>
      </c>
      <c r="C9" s="400"/>
      <c r="D9" s="57" t="n">
        <v>1393</v>
      </c>
      <c r="E9" s="57" t="n">
        <v>1291</v>
      </c>
      <c r="F9" s="57" t="n">
        <v>5</v>
      </c>
      <c r="H9" s="400"/>
      <c r="I9" s="400"/>
      <c r="J9" s="400" t="n">
        <f aca="false">SUM(B9:F9)</f>
        <v>2706</v>
      </c>
      <c r="K9" s="10"/>
      <c r="L9" s="10"/>
      <c r="M9" s="10"/>
      <c r="N9" s="10"/>
      <c r="O9" s="10"/>
      <c r="P9" s="10"/>
      <c r="Q9" s="10"/>
      <c r="R9" s="10"/>
      <c r="S9" s="4"/>
      <c r="T9" s="11"/>
      <c r="U9" s="11"/>
      <c r="V9" s="11"/>
      <c r="W9" s="11"/>
      <c r="X9" s="11"/>
      <c r="Y9" s="11"/>
      <c r="Z9" s="11"/>
      <c r="AA9" s="11"/>
      <c r="AB9" s="11"/>
      <c r="AC9" s="1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5" hidden="false" customHeight="false" outlineLevel="0" collapsed="false">
      <c r="A10" s="29" t="s">
        <v>24</v>
      </c>
      <c r="B10" s="399" t="n">
        <v>26</v>
      </c>
      <c r="C10" s="400"/>
      <c r="D10" s="57" t="n">
        <v>1159</v>
      </c>
      <c r="E10" s="57" t="n">
        <v>1031</v>
      </c>
      <c r="F10" s="6"/>
      <c r="H10" s="400"/>
      <c r="I10" s="400"/>
      <c r="J10" s="400" t="n">
        <f aca="false">SUM(B10:F10)</f>
        <v>2216</v>
      </c>
      <c r="K10" s="10"/>
      <c r="L10" s="10"/>
      <c r="M10" s="10"/>
      <c r="N10" s="10"/>
      <c r="O10" s="10"/>
      <c r="P10" s="10"/>
      <c r="Q10" s="10"/>
      <c r="R10" s="10"/>
      <c r="S10" s="4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15" hidden="false" customHeight="false" outlineLevel="0" collapsed="false">
      <c r="A11" s="398" t="s">
        <v>25</v>
      </c>
      <c r="B11" s="399" t="n">
        <v>100</v>
      </c>
      <c r="D11" s="57" t="n">
        <v>2928</v>
      </c>
      <c r="E11" s="57" t="n">
        <v>4411</v>
      </c>
      <c r="F11" s="57"/>
      <c r="H11" s="400"/>
      <c r="I11" s="400"/>
      <c r="J11" s="400" t="n">
        <f aca="false">SUM(B11:F11)</f>
        <v>7439</v>
      </c>
      <c r="K11" s="10"/>
      <c r="L11" s="10"/>
      <c r="M11" s="10"/>
      <c r="N11" s="10"/>
      <c r="O11" s="10"/>
      <c r="P11" s="10"/>
      <c r="Q11" s="10"/>
      <c r="R11" s="10"/>
      <c r="S11" s="4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15" hidden="false" customHeight="false" outlineLevel="0" collapsed="false">
      <c r="A12" s="398" t="s">
        <v>26</v>
      </c>
      <c r="B12" s="399" t="n">
        <v>147</v>
      </c>
      <c r="C12" s="400"/>
      <c r="D12" s="57" t="n">
        <v>3009</v>
      </c>
      <c r="E12" s="57" t="n">
        <v>3096</v>
      </c>
      <c r="F12" s="57" t="n">
        <v>1</v>
      </c>
      <c r="H12" s="400"/>
      <c r="I12" s="400"/>
      <c r="J12" s="400" t="n">
        <f aca="false">SUM(B12:F12)</f>
        <v>6253</v>
      </c>
      <c r="K12" s="10"/>
      <c r="L12" s="10"/>
      <c r="M12" s="10"/>
      <c r="N12" s="10"/>
      <c r="O12" s="10"/>
      <c r="P12" s="10"/>
      <c r="Q12" s="10"/>
      <c r="R12" s="10"/>
      <c r="S12" s="4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15" hidden="false" customHeight="false" outlineLevel="0" collapsed="false">
      <c r="A13" s="398" t="s">
        <v>27</v>
      </c>
      <c r="B13" s="399" t="n">
        <v>67</v>
      </c>
      <c r="C13" s="400"/>
      <c r="D13" s="57" t="n">
        <v>2350</v>
      </c>
      <c r="E13" s="57" t="n">
        <v>1935</v>
      </c>
      <c r="F13" s="57"/>
      <c r="H13" s="400"/>
      <c r="I13" s="400"/>
      <c r="J13" s="400" t="n">
        <f aca="false">SUM(B13:F13)</f>
        <v>4352</v>
      </c>
      <c r="K13" s="10"/>
      <c r="L13" s="10"/>
      <c r="M13" s="10"/>
      <c r="N13" s="10"/>
      <c r="O13" s="10"/>
      <c r="P13" s="10"/>
      <c r="Q13" s="10"/>
      <c r="R13" s="10"/>
      <c r="S13" s="4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15" hidden="false" customHeight="false" outlineLevel="0" collapsed="false">
      <c r="A14" s="29" t="s">
        <v>28</v>
      </c>
      <c r="B14" s="399" t="n">
        <v>54</v>
      </c>
      <c r="C14" s="400"/>
      <c r="D14" s="57" t="n">
        <v>1787</v>
      </c>
      <c r="E14" s="57" t="n">
        <v>1695</v>
      </c>
      <c r="F14" s="57" t="n">
        <v>1</v>
      </c>
      <c r="H14" s="400"/>
      <c r="I14" s="400"/>
      <c r="J14" s="400" t="n">
        <f aca="false">SUM(B14:F14)</f>
        <v>3537</v>
      </c>
      <c r="K14" s="10"/>
      <c r="L14" s="10"/>
      <c r="M14" s="10"/>
      <c r="N14" s="10"/>
      <c r="O14" s="10"/>
      <c r="P14" s="10"/>
      <c r="Q14" s="10"/>
      <c r="R14" s="10"/>
      <c r="S14" s="4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15" hidden="false" customHeight="false" outlineLevel="0" collapsed="false">
      <c r="A15" s="398" t="s">
        <v>29</v>
      </c>
      <c r="B15" s="399" t="n">
        <v>40</v>
      </c>
      <c r="C15" s="400"/>
      <c r="D15" s="57" t="n">
        <v>1737</v>
      </c>
      <c r="E15" s="57" t="n">
        <v>1426</v>
      </c>
      <c r="F15" s="57" t="n">
        <v>1</v>
      </c>
      <c r="H15" s="400"/>
      <c r="I15" s="400"/>
      <c r="J15" s="400" t="n">
        <f aca="false">SUM(B15:F15)</f>
        <v>3204</v>
      </c>
      <c r="K15" s="10"/>
      <c r="L15" s="10"/>
      <c r="M15" s="10"/>
      <c r="N15" s="10"/>
      <c r="O15" s="10"/>
      <c r="P15" s="10"/>
      <c r="Q15" s="10"/>
      <c r="R15" s="10"/>
      <c r="S15" s="4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customFormat="false" ht="15" hidden="false" customHeight="false" outlineLevel="0" collapsed="false">
      <c r="A16" s="398" t="s">
        <v>30</v>
      </c>
      <c r="B16" s="399" t="n">
        <v>7</v>
      </c>
      <c r="C16" s="400"/>
      <c r="D16" s="57" t="n">
        <v>1222</v>
      </c>
      <c r="E16" s="57" t="n">
        <v>2025</v>
      </c>
      <c r="F16" s="57" t="n">
        <v>1</v>
      </c>
      <c r="H16" s="400"/>
      <c r="I16" s="400"/>
      <c r="J16" s="400" t="n">
        <f aca="false">SUM(B16:F16)</f>
        <v>3255</v>
      </c>
      <c r="K16" s="10"/>
      <c r="L16" s="10"/>
      <c r="M16" s="10"/>
      <c r="N16" s="10"/>
      <c r="O16" s="10"/>
      <c r="P16" s="10"/>
      <c r="Q16" s="10"/>
      <c r="R16" s="10"/>
      <c r="S16" s="4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customFormat="false" ht="15" hidden="false" customHeight="false" outlineLevel="0" collapsed="false">
      <c r="A17" s="398" t="s">
        <v>132</v>
      </c>
      <c r="B17" s="399" t="n">
        <v>230</v>
      </c>
      <c r="D17" s="57" t="n">
        <v>6730</v>
      </c>
      <c r="E17" s="57" t="n">
        <v>6228</v>
      </c>
      <c r="F17" s="57"/>
      <c r="H17" s="400"/>
      <c r="I17" s="400"/>
      <c r="J17" s="400" t="n">
        <f aca="false">SUM(B17:F17)</f>
        <v>13188</v>
      </c>
      <c r="P17" s="4"/>
    </row>
    <row r="18" customFormat="false" ht="15" hidden="false" customHeight="false" outlineLevel="0" collapsed="false">
      <c r="A18" s="29" t="s">
        <v>133</v>
      </c>
      <c r="B18" s="399" t="n">
        <v>3</v>
      </c>
      <c r="D18" s="57" t="n">
        <v>95</v>
      </c>
      <c r="E18" s="57" t="n">
        <v>202</v>
      </c>
      <c r="H18" s="400"/>
      <c r="I18" s="400"/>
      <c r="J18" s="400" t="n">
        <f aca="false">SUM(B18:E18)</f>
        <v>300</v>
      </c>
      <c r="P18" s="4"/>
    </row>
    <row r="19" customFormat="false" ht="15" hidden="false" customHeight="false" outlineLevel="0" collapsed="false">
      <c r="A19" s="398" t="s">
        <v>33</v>
      </c>
      <c r="B19" s="399" t="n">
        <v>68</v>
      </c>
      <c r="C19" s="400"/>
      <c r="D19" s="57" t="n">
        <v>2936</v>
      </c>
      <c r="E19" s="57" t="n">
        <v>3130</v>
      </c>
      <c r="F19" s="57"/>
      <c r="H19" s="400"/>
      <c r="I19" s="400"/>
      <c r="J19" s="400" t="n">
        <f aca="false">SUM(B19:F19)</f>
        <v>6134</v>
      </c>
      <c r="P19" s="4"/>
    </row>
    <row r="20" customFormat="false" ht="15" hidden="false" customHeight="false" outlineLevel="0" collapsed="false">
      <c r="A20" s="398" t="s">
        <v>34</v>
      </c>
      <c r="B20" s="399" t="n">
        <v>169</v>
      </c>
      <c r="C20" s="400"/>
      <c r="D20" s="57" t="n">
        <v>7390</v>
      </c>
      <c r="E20" s="57" t="n">
        <v>5754</v>
      </c>
      <c r="F20" s="57" t="n">
        <v>2</v>
      </c>
      <c r="H20" s="400"/>
      <c r="I20" s="400"/>
      <c r="J20" s="400" t="n">
        <f aca="false">SUM(B20:F20)</f>
        <v>13315</v>
      </c>
      <c r="P20" s="4"/>
    </row>
    <row r="21" customFormat="false" ht="15" hidden="false" customHeight="false" outlineLevel="0" collapsed="false">
      <c r="A21" s="398" t="s">
        <v>134</v>
      </c>
      <c r="B21" s="399" t="n">
        <v>319</v>
      </c>
      <c r="C21" s="400"/>
      <c r="D21" s="401" t="s">
        <v>86</v>
      </c>
      <c r="E21" s="401" t="s">
        <v>86</v>
      </c>
      <c r="F21" s="401" t="s">
        <v>86</v>
      </c>
      <c r="H21" s="57" t="n">
        <v>17700</v>
      </c>
      <c r="I21" s="400"/>
      <c r="J21" s="400" t="n">
        <f aca="false">SUM(B21:H21)</f>
        <v>18019</v>
      </c>
      <c r="P21" s="4"/>
    </row>
    <row r="22" customFormat="false" ht="15" hidden="false" customHeight="false" outlineLevel="0" collapsed="false">
      <c r="A22" s="398" t="s">
        <v>36</v>
      </c>
      <c r="B22" s="399" t="n">
        <v>126</v>
      </c>
      <c r="C22" s="400"/>
      <c r="D22" s="401" t="s">
        <v>86</v>
      </c>
      <c r="E22" s="401" t="s">
        <v>86</v>
      </c>
      <c r="F22" s="401" t="s">
        <v>86</v>
      </c>
      <c r="H22" s="57" t="n">
        <v>7176</v>
      </c>
      <c r="I22" s="400"/>
      <c r="J22" s="400" t="n">
        <f aca="false">SUM(B22:H22)</f>
        <v>7302</v>
      </c>
      <c r="P22" s="4"/>
    </row>
    <row r="23" customFormat="false" ht="15" hidden="false" customHeight="false" outlineLevel="0" collapsed="false">
      <c r="A23" s="398" t="s">
        <v>37</v>
      </c>
      <c r="B23" s="399" t="n">
        <v>123</v>
      </c>
      <c r="C23" s="400"/>
      <c r="D23" s="57" t="n">
        <v>2060</v>
      </c>
      <c r="E23" s="57" t="n">
        <v>1840</v>
      </c>
      <c r="F23" s="57"/>
      <c r="H23" s="400"/>
      <c r="I23" s="400"/>
      <c r="J23" s="400" t="n">
        <f aca="false">SUM(B23:F23)</f>
        <v>4023</v>
      </c>
      <c r="P23" s="4"/>
    </row>
    <row r="24" customFormat="false" ht="15" hidden="false" customHeight="false" outlineLevel="0" collapsed="false">
      <c r="A24" s="398" t="s">
        <v>38</v>
      </c>
      <c r="B24" s="399" t="n">
        <v>80</v>
      </c>
      <c r="C24" s="400"/>
      <c r="D24" s="57" t="n">
        <v>1880</v>
      </c>
      <c r="E24" s="57" t="n">
        <v>1388</v>
      </c>
      <c r="F24" s="57"/>
      <c r="H24" s="400"/>
      <c r="I24" s="400"/>
      <c r="J24" s="400" t="n">
        <f aca="false">SUM(B24:F24)</f>
        <v>3348</v>
      </c>
      <c r="P24" s="4"/>
    </row>
    <row r="25" customFormat="false" ht="15" hidden="false" customHeight="false" outlineLevel="0" collapsed="false">
      <c r="A25" s="398" t="s">
        <v>39</v>
      </c>
      <c r="B25" s="399" t="n">
        <v>14</v>
      </c>
      <c r="C25" s="400"/>
      <c r="D25" s="57" t="n">
        <v>1021</v>
      </c>
      <c r="E25" s="57" t="n">
        <v>1810</v>
      </c>
      <c r="F25" s="57"/>
      <c r="H25" s="400"/>
      <c r="I25" s="400"/>
      <c r="J25" s="400" t="n">
        <f aca="false">SUM(B25:F25)</f>
        <v>2845</v>
      </c>
    </row>
    <row r="26" customFormat="false" ht="15" hidden="false" customHeight="false" outlineLevel="0" collapsed="false">
      <c r="A26" s="398" t="s">
        <v>40</v>
      </c>
      <c r="B26" s="399" t="n">
        <v>160</v>
      </c>
      <c r="C26" s="402"/>
      <c r="D26" s="401" t="s">
        <v>86</v>
      </c>
      <c r="E26" s="401" t="s">
        <v>86</v>
      </c>
      <c r="F26" s="401" t="s">
        <v>86</v>
      </c>
      <c r="H26" s="57" t="n">
        <v>9278</v>
      </c>
      <c r="I26" s="400"/>
      <c r="J26" s="400" t="n">
        <f aca="false">SUM(B26:H26)</f>
        <v>9438</v>
      </c>
    </row>
    <row r="27" customFormat="false" ht="15" hidden="false" customHeight="false" outlineLevel="0" collapsed="false">
      <c r="A27" s="398" t="s">
        <v>41</v>
      </c>
      <c r="B27" s="399" t="n">
        <v>131</v>
      </c>
      <c r="C27" s="400"/>
      <c r="D27" s="57" t="n">
        <v>12746</v>
      </c>
      <c r="E27" s="57" t="n">
        <v>6154</v>
      </c>
      <c r="F27" s="57" t="n">
        <v>3</v>
      </c>
      <c r="H27" s="400"/>
      <c r="I27" s="400"/>
      <c r="J27" s="400" t="n">
        <f aca="false">SUM(B27:F27)</f>
        <v>19034</v>
      </c>
    </row>
    <row r="28" customFormat="false" ht="15" hidden="false" customHeight="false" outlineLevel="0" collapsed="false">
      <c r="A28" s="29" t="s">
        <v>42</v>
      </c>
      <c r="B28" s="399" t="n">
        <v>47</v>
      </c>
      <c r="C28" s="400"/>
      <c r="D28" s="57" t="n">
        <v>345</v>
      </c>
      <c r="E28" s="57" t="n">
        <v>355</v>
      </c>
      <c r="F28" s="57"/>
      <c r="H28" s="400"/>
      <c r="I28" s="400"/>
      <c r="J28" s="400" t="n">
        <f aca="false">SUM(B28:F28)</f>
        <v>747</v>
      </c>
    </row>
    <row r="29" customFormat="false" ht="15" hidden="false" customHeight="false" outlineLevel="0" collapsed="false">
      <c r="A29" s="398" t="s">
        <v>43</v>
      </c>
      <c r="B29" s="399" t="n">
        <v>142</v>
      </c>
      <c r="C29" s="400"/>
      <c r="D29" s="57" t="n">
        <v>1790</v>
      </c>
      <c r="E29" s="57" t="n">
        <v>3088</v>
      </c>
      <c r="F29" s="57"/>
      <c r="H29" s="400"/>
      <c r="I29" s="400"/>
      <c r="J29" s="400" t="n">
        <f aca="false">SUM(B29:F29)</f>
        <v>5020</v>
      </c>
    </row>
    <row r="30" customFormat="false" ht="15" hidden="false" customHeight="false" outlineLevel="0" collapsed="false">
      <c r="A30" s="398" t="s">
        <v>44</v>
      </c>
      <c r="B30" s="399" t="n">
        <v>24</v>
      </c>
      <c r="C30" s="400"/>
      <c r="D30" s="57" t="n">
        <v>5755</v>
      </c>
      <c r="E30" s="57" t="n">
        <v>100</v>
      </c>
      <c r="F30" s="57"/>
      <c r="H30" s="400"/>
      <c r="I30" s="400"/>
      <c r="J30" s="400" t="n">
        <f aca="false">SUM(B30:F30)</f>
        <v>5879</v>
      </c>
    </row>
    <row r="31" customFormat="false" ht="15" hidden="false" customHeight="false" outlineLevel="0" collapsed="false">
      <c r="A31" s="398" t="s">
        <v>45</v>
      </c>
      <c r="B31" s="399" t="n">
        <v>183</v>
      </c>
      <c r="C31" s="400"/>
      <c r="D31" s="57" t="n">
        <v>1282</v>
      </c>
      <c r="E31" s="57" t="n">
        <v>1259</v>
      </c>
      <c r="F31" s="57"/>
      <c r="H31" s="400"/>
      <c r="I31" s="400"/>
      <c r="J31" s="400" t="n">
        <f aca="false">SUM(B31:F31)</f>
        <v>2724</v>
      </c>
    </row>
    <row r="32" customFormat="false" ht="15" hidden="false" customHeight="false" outlineLevel="0" collapsed="false">
      <c r="A32" s="29" t="s">
        <v>46</v>
      </c>
      <c r="B32" s="399" t="n">
        <v>8</v>
      </c>
      <c r="C32" s="400"/>
      <c r="D32" s="57" t="n">
        <v>211</v>
      </c>
      <c r="E32" s="57" t="n">
        <v>244</v>
      </c>
      <c r="F32" s="57" t="n">
        <v>2</v>
      </c>
      <c r="H32" s="400"/>
      <c r="I32" s="400"/>
      <c r="J32" s="400" t="n">
        <f aca="false">SUM(B32:F32)</f>
        <v>465</v>
      </c>
    </row>
    <row r="33" customFormat="false" ht="15" hidden="false" customHeight="false" outlineLevel="0" collapsed="false">
      <c r="A33" s="398" t="s">
        <v>47</v>
      </c>
      <c r="B33" s="399" t="n">
        <v>41</v>
      </c>
      <c r="C33" s="400"/>
      <c r="D33" s="57" t="n">
        <v>2333</v>
      </c>
      <c r="E33" s="57" t="n">
        <v>2810</v>
      </c>
      <c r="F33" s="57" t="n">
        <v>2</v>
      </c>
      <c r="H33" s="400"/>
      <c r="I33" s="400"/>
      <c r="J33" s="400" t="n">
        <f aca="false">SUM(B33:F33)</f>
        <v>5186</v>
      </c>
    </row>
    <row r="34" customFormat="false" ht="15" hidden="false" customHeight="false" outlineLevel="0" collapsed="false">
      <c r="A34" s="398" t="s">
        <v>48</v>
      </c>
      <c r="B34" s="399" t="n">
        <v>99</v>
      </c>
      <c r="C34" s="400"/>
      <c r="D34" s="57" t="n">
        <v>4796</v>
      </c>
      <c r="E34" s="57" t="n">
        <v>7158</v>
      </c>
      <c r="F34" s="57"/>
      <c r="H34" s="400"/>
      <c r="I34" s="400"/>
      <c r="J34" s="400" t="n">
        <f aca="false">SUM(B34:F34)</f>
        <v>12053</v>
      </c>
    </row>
    <row r="35" customFormat="false" ht="15" hidden="false" customHeight="false" outlineLevel="0" collapsed="false">
      <c r="A35" s="398" t="s">
        <v>49</v>
      </c>
      <c r="B35" s="399" t="n">
        <v>61</v>
      </c>
      <c r="C35" s="400"/>
      <c r="D35" s="57" t="n">
        <v>1606</v>
      </c>
      <c r="E35" s="57" t="n">
        <v>1797</v>
      </c>
      <c r="F35" s="57"/>
      <c r="H35" s="400"/>
      <c r="I35" s="400"/>
      <c r="J35" s="400" t="n">
        <f aca="false">SUM(B35:F35)</f>
        <v>3464</v>
      </c>
    </row>
    <row r="36" customFormat="false" ht="15" hidden="false" customHeight="false" outlineLevel="0" collapsed="false">
      <c r="A36" s="398" t="s">
        <v>50</v>
      </c>
      <c r="B36" s="399" t="n">
        <v>42</v>
      </c>
      <c r="C36" s="400"/>
      <c r="D36" s="57" t="n">
        <v>2938</v>
      </c>
      <c r="E36" s="57" t="n">
        <v>2211</v>
      </c>
      <c r="F36" s="57"/>
      <c r="H36" s="400"/>
      <c r="I36" s="400"/>
      <c r="J36" s="400" t="n">
        <f aca="false">SUM(B36:F36)</f>
        <v>5191</v>
      </c>
    </row>
    <row r="37" customFormat="false" ht="15" hidden="false" customHeight="false" outlineLevel="0" collapsed="false">
      <c r="A37" s="398" t="s">
        <v>51</v>
      </c>
      <c r="B37" s="399" t="n">
        <v>55</v>
      </c>
      <c r="C37" s="400"/>
      <c r="D37" s="57" t="n">
        <v>4514</v>
      </c>
      <c r="E37" s="57" t="n">
        <v>1761</v>
      </c>
      <c r="F37" s="57"/>
      <c r="H37" s="400"/>
      <c r="I37" s="400"/>
      <c r="J37" s="400" t="n">
        <f aca="false">SUM(B37:F37)</f>
        <v>6330</v>
      </c>
    </row>
    <row r="38" customFormat="false" ht="15" hidden="false" customHeight="false" outlineLevel="0" collapsed="false">
      <c r="A38" s="398"/>
      <c r="B38" s="400"/>
      <c r="C38" s="400"/>
      <c r="D38" s="400"/>
      <c r="E38" s="400"/>
      <c r="F38" s="400"/>
      <c r="H38" s="400"/>
      <c r="I38" s="400"/>
      <c r="J38" s="400"/>
    </row>
    <row r="39" s="4" customFormat="true" ht="15.75" hidden="false" customHeight="false" outlineLevel="0" collapsed="false">
      <c r="A39" s="403" t="s">
        <v>68</v>
      </c>
      <c r="B39" s="404" t="n">
        <f aca="false">SUM(B6:B37)</f>
        <v>2903</v>
      </c>
      <c r="C39" s="404"/>
      <c r="D39" s="404" t="n">
        <f aca="false">SUM(D6:D37)</f>
        <v>83084</v>
      </c>
      <c r="E39" s="404" t="n">
        <f aca="false">SUM(E6:E37)</f>
        <v>75689</v>
      </c>
      <c r="F39" s="404" t="n">
        <f aca="false">SUM(F6:F37)</f>
        <v>22</v>
      </c>
      <c r="G39" s="15"/>
      <c r="H39" s="404" t="n">
        <f aca="false">SUM(H6:H38)</f>
        <v>34154</v>
      </c>
      <c r="I39" s="404"/>
      <c r="J39" s="404" t="n">
        <f aca="false">SUM(J6:J37)</f>
        <v>195852</v>
      </c>
    </row>
    <row r="40" customFormat="false" ht="12.75" hidden="false" customHeight="false" outlineLevel="0" collapsed="false">
      <c r="L40" s="150"/>
      <c r="M40" s="405"/>
    </row>
    <row r="41" customFormat="false" ht="12.75" hidden="false" customHeight="false" outlineLevel="0" collapsed="false">
      <c r="A41" s="4" t="s">
        <v>552</v>
      </c>
    </row>
    <row r="42" customFormat="false" ht="12.75" hidden="false" customHeight="false" outlineLevel="0" collapsed="false">
      <c r="A42" s="4" t="s">
        <v>553</v>
      </c>
    </row>
    <row r="43" customFormat="false" ht="12.75" hidden="false" customHeight="false" outlineLevel="0" collapsed="false">
      <c r="A43" s="4" t="s">
        <v>554</v>
      </c>
    </row>
    <row r="44" customFormat="false" ht="12.75" hidden="false" customHeight="false" outlineLevel="0" collapsed="false">
      <c r="A44" s="4" t="s">
        <v>555</v>
      </c>
    </row>
    <row r="45" customFormat="false" ht="12.75" hidden="false" customHeight="false" outlineLevel="0" collapsed="false">
      <c r="A45" s="4" t="s">
        <v>556</v>
      </c>
    </row>
    <row r="46" customFormat="false" ht="12.75" hidden="false" customHeight="false" outlineLevel="0" collapsed="false">
      <c r="A46" s="4" t="s">
        <v>557</v>
      </c>
    </row>
    <row r="47" customFormat="false" ht="12.75" hidden="false" customHeight="false" outlineLevel="0" collapsed="false">
      <c r="A47" s="4" t="s">
        <v>558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>&amp;C&amp;"Arial,Regular"&amp;14&amp;Kffffff 3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3.85"/>
    <col collapsed="false" customWidth="true" hidden="false" outlineLevel="0" max="2" min="2" style="301" width="18.14"/>
    <col collapsed="false" customWidth="true" hidden="false" outlineLevel="0" max="3" min="3" style="301" width="4.7"/>
    <col collapsed="false" customWidth="true" hidden="false" outlineLevel="0" max="4" min="4" style="301" width="15.28"/>
    <col collapsed="false" customWidth="true" hidden="false" outlineLevel="0" max="5" min="5" style="301" width="17.14"/>
    <col collapsed="false" customWidth="true" hidden="false" outlineLevel="0" max="6" min="6" style="301" width="12.7"/>
    <col collapsed="false" customWidth="true" hidden="false" outlineLevel="0" max="7" min="7" style="301" width="1.85"/>
    <col collapsed="false" customWidth="true" hidden="false" outlineLevel="0" max="8" min="8" style="301" width="9.56"/>
    <col collapsed="false" customWidth="true" hidden="false" outlineLevel="0" max="9" min="9" style="301" width="10.99"/>
    <col collapsed="false" customWidth="false" hidden="false" outlineLevel="0" max="10" min="10" style="301" width="9.14"/>
    <col collapsed="false" customWidth="true" hidden="false" outlineLevel="0" max="11" min="11" style="406" width="9.56"/>
    <col collapsed="false" customWidth="false" hidden="false" outlineLevel="0" max="257" min="12" style="301" width="9.14"/>
  </cols>
  <sheetData>
    <row r="1" s="98" customFormat="true" ht="18.75" hidden="false" customHeight="false" outlineLevel="0" collapsed="false">
      <c r="A1" s="294" t="s">
        <v>559</v>
      </c>
      <c r="K1" s="407"/>
    </row>
    <row r="2" s="410" customFormat="true" ht="18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9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  <c r="BU2" s="408"/>
      <c r="BV2" s="408"/>
      <c r="BW2" s="408"/>
      <c r="BX2" s="408"/>
      <c r="BY2" s="408"/>
      <c r="BZ2" s="408"/>
    </row>
    <row r="3" s="410" customFormat="true" ht="18" hidden="false" customHeight="true" outlineLevel="0" collapsed="false">
      <c r="A3" s="411"/>
      <c r="B3" s="412" t="s">
        <v>560</v>
      </c>
      <c r="C3" s="379"/>
      <c r="D3" s="413" t="s">
        <v>561</v>
      </c>
      <c r="E3" s="379"/>
      <c r="F3" s="379"/>
      <c r="G3" s="379"/>
      <c r="H3" s="412" t="s">
        <v>562</v>
      </c>
      <c r="I3" s="411"/>
      <c r="J3" s="408"/>
      <c r="K3" s="409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/>
      <c r="BA3" s="408"/>
      <c r="BB3" s="408"/>
      <c r="BC3" s="408"/>
      <c r="BD3" s="408"/>
      <c r="BE3" s="408"/>
      <c r="BF3" s="408"/>
      <c r="BG3" s="408"/>
      <c r="BH3" s="408"/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8"/>
      <c r="BT3" s="408"/>
      <c r="BU3" s="408"/>
      <c r="BV3" s="408"/>
      <c r="BW3" s="408"/>
      <c r="BX3" s="408"/>
      <c r="BY3" s="408"/>
      <c r="BZ3" s="408"/>
    </row>
    <row r="4" s="98" customFormat="true" ht="53.25" hidden="false" customHeight="true" outlineLevel="0" collapsed="false">
      <c r="A4" s="377" t="s">
        <v>129</v>
      </c>
      <c r="B4" s="412"/>
      <c r="C4" s="279"/>
      <c r="D4" s="279" t="s">
        <v>548</v>
      </c>
      <c r="E4" s="279" t="s">
        <v>549</v>
      </c>
      <c r="F4" s="414" t="s">
        <v>550</v>
      </c>
      <c r="G4" s="415"/>
      <c r="H4" s="412"/>
      <c r="I4" s="279" t="s">
        <v>68</v>
      </c>
      <c r="J4" s="180"/>
      <c r="K4" s="416"/>
      <c r="L4" s="294"/>
      <c r="M4" s="378"/>
      <c r="N4" s="378"/>
      <c r="O4" s="378"/>
      <c r="P4" s="294"/>
      <c r="Q4" s="294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</row>
    <row r="5" s="98" customFormat="true" ht="13.5" hidden="false" customHeight="true" outlineLevel="0" collapsed="false">
      <c r="A5" s="294"/>
      <c r="B5" s="417"/>
      <c r="C5" s="417"/>
      <c r="D5" s="294"/>
      <c r="E5" s="294"/>
      <c r="F5" s="294"/>
      <c r="H5" s="294"/>
      <c r="I5" s="294"/>
      <c r="J5" s="180"/>
      <c r="K5" s="418"/>
      <c r="L5" s="294"/>
      <c r="M5" s="378"/>
      <c r="N5" s="378"/>
      <c r="O5" s="378"/>
      <c r="P5" s="294"/>
      <c r="Q5" s="294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</row>
    <row r="6" customFormat="false" ht="15" hidden="false" customHeight="false" outlineLevel="0" collapsed="false">
      <c r="A6" s="419" t="s">
        <v>130</v>
      </c>
      <c r="B6" s="420" t="n">
        <v>112</v>
      </c>
      <c r="C6" s="420"/>
      <c r="D6" s="420" t="n">
        <v>3229</v>
      </c>
      <c r="E6" s="420" t="n">
        <v>4971</v>
      </c>
      <c r="F6" s="420" t="n">
        <v>1</v>
      </c>
      <c r="G6" s="420"/>
      <c r="H6" s="420"/>
      <c r="I6" s="420" t="n">
        <v>8313</v>
      </c>
      <c r="J6" s="421"/>
      <c r="K6" s="422" t="n">
        <f aca="false">SUM(B6:H6)=I6</f>
        <v>1</v>
      </c>
      <c r="L6" s="296"/>
      <c r="M6" s="296"/>
      <c r="N6" s="296"/>
      <c r="O6" s="423"/>
      <c r="P6" s="423"/>
      <c r="Q6" s="423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</row>
    <row r="7" customFormat="false" ht="15" hidden="false" customHeight="false" outlineLevel="0" collapsed="false">
      <c r="A7" s="419" t="s">
        <v>21</v>
      </c>
      <c r="B7" s="420" t="n">
        <v>116</v>
      </c>
      <c r="C7" s="420"/>
      <c r="D7" s="420" t="n">
        <v>11485</v>
      </c>
      <c r="E7" s="420" t="n">
        <v>3997</v>
      </c>
      <c r="F7" s="420"/>
      <c r="G7" s="420"/>
      <c r="H7" s="420" t="n">
        <v>3</v>
      </c>
      <c r="I7" s="420" t="n">
        <v>15601</v>
      </c>
      <c r="J7" s="421"/>
      <c r="K7" s="422" t="n">
        <f aca="false">SUM(B7:H7)=I7</f>
        <v>1</v>
      </c>
      <c r="L7" s="296"/>
      <c r="M7" s="424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  <c r="AU7" s="296"/>
      <c r="AV7" s="296"/>
      <c r="AW7" s="296"/>
      <c r="AX7" s="296"/>
      <c r="AY7" s="296"/>
      <c r="AZ7" s="296"/>
      <c r="BA7" s="296"/>
      <c r="BB7" s="296"/>
      <c r="BC7" s="296"/>
      <c r="BD7" s="296"/>
      <c r="BE7" s="296"/>
      <c r="BF7" s="296"/>
      <c r="BG7" s="296"/>
      <c r="BH7" s="296"/>
      <c r="BI7" s="296"/>
      <c r="BJ7" s="296"/>
      <c r="BK7" s="296"/>
      <c r="BL7" s="296"/>
      <c r="BM7" s="296"/>
      <c r="BN7" s="296"/>
      <c r="BO7" s="296"/>
      <c r="BP7" s="296"/>
      <c r="BQ7" s="296"/>
      <c r="BR7" s="296"/>
      <c r="BS7" s="296"/>
      <c r="BT7" s="296"/>
      <c r="BU7" s="296"/>
      <c r="BV7" s="296"/>
      <c r="BW7" s="296"/>
      <c r="BX7" s="296"/>
      <c r="BY7" s="296"/>
      <c r="BZ7" s="296"/>
    </row>
    <row r="8" customFormat="false" ht="15" hidden="false" customHeight="false" outlineLevel="0" collapsed="false">
      <c r="A8" s="419" t="s">
        <v>22</v>
      </c>
      <c r="B8" s="420" t="n">
        <v>132</v>
      </c>
      <c r="C8" s="420"/>
      <c r="D8" s="420" t="n">
        <v>2368</v>
      </c>
      <c r="E8" s="420" t="n">
        <v>3491</v>
      </c>
      <c r="F8" s="420"/>
      <c r="G8" s="420"/>
      <c r="H8" s="420"/>
      <c r="I8" s="420" t="n">
        <v>5991</v>
      </c>
      <c r="J8" s="421"/>
      <c r="K8" s="422" t="n">
        <f aca="false">SUM(B8:H8)=I8</f>
        <v>1</v>
      </c>
      <c r="L8" s="370"/>
      <c r="M8" s="370"/>
      <c r="N8" s="370"/>
      <c r="O8" s="370"/>
      <c r="P8" s="370"/>
      <c r="Q8" s="370"/>
      <c r="R8" s="296"/>
      <c r="S8" s="425"/>
      <c r="T8" s="425"/>
      <c r="U8" s="425"/>
      <c r="V8" s="425"/>
      <c r="W8" s="425"/>
      <c r="X8" s="425"/>
      <c r="Y8" s="425"/>
      <c r="Z8" s="425"/>
      <c r="AA8" s="425"/>
      <c r="AB8" s="425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  <c r="BB8" s="296"/>
      <c r="BC8" s="296"/>
      <c r="BD8" s="296"/>
      <c r="BE8" s="296"/>
      <c r="BF8" s="296"/>
      <c r="BG8" s="296"/>
      <c r="BH8" s="296"/>
      <c r="BI8" s="296"/>
      <c r="BJ8" s="296"/>
      <c r="BK8" s="296"/>
      <c r="BL8" s="296"/>
      <c r="BM8" s="296"/>
      <c r="BN8" s="296"/>
      <c r="BO8" s="296"/>
      <c r="BP8" s="296"/>
      <c r="BQ8" s="296"/>
      <c r="BR8" s="296"/>
      <c r="BS8" s="296"/>
      <c r="BT8" s="296"/>
      <c r="BU8" s="296"/>
      <c r="BV8" s="296"/>
      <c r="BW8" s="296"/>
      <c r="BX8" s="296"/>
      <c r="BY8" s="296"/>
      <c r="BZ8" s="296"/>
    </row>
    <row r="9" customFormat="false" ht="15" hidden="false" customHeight="false" outlineLevel="0" collapsed="false">
      <c r="A9" s="419" t="s">
        <v>23</v>
      </c>
      <c r="B9" s="420" t="n">
        <v>98</v>
      </c>
      <c r="C9" s="420"/>
      <c r="D9" s="420" t="n">
        <v>1986</v>
      </c>
      <c r="E9" s="420" t="n">
        <v>2742</v>
      </c>
      <c r="F9" s="420" t="n">
        <v>2</v>
      </c>
      <c r="G9" s="420"/>
      <c r="H9" s="420"/>
      <c r="I9" s="420" t="n">
        <v>4828</v>
      </c>
      <c r="J9" s="421"/>
      <c r="K9" s="422" t="n">
        <f aca="false">SUM(B9:H9)=I9</f>
        <v>1</v>
      </c>
      <c r="L9" s="370"/>
      <c r="M9" s="370"/>
      <c r="N9" s="370"/>
      <c r="O9" s="370"/>
      <c r="P9" s="370"/>
      <c r="Q9" s="370"/>
      <c r="R9" s="296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6"/>
      <c r="BG9" s="296"/>
      <c r="BH9" s="296"/>
      <c r="BI9" s="296"/>
      <c r="BJ9" s="296"/>
      <c r="BK9" s="296"/>
      <c r="BL9" s="296"/>
      <c r="BM9" s="296"/>
      <c r="BN9" s="296"/>
      <c r="BO9" s="296"/>
      <c r="BP9" s="296"/>
      <c r="BQ9" s="296"/>
      <c r="BR9" s="296"/>
      <c r="BS9" s="296"/>
      <c r="BT9" s="296"/>
      <c r="BU9" s="296"/>
      <c r="BV9" s="296"/>
      <c r="BW9" s="296"/>
      <c r="BX9" s="296"/>
      <c r="BY9" s="296"/>
      <c r="BZ9" s="296"/>
    </row>
    <row r="10" customFormat="false" ht="15" hidden="false" customHeight="false" outlineLevel="0" collapsed="false">
      <c r="A10" s="419" t="s">
        <v>24</v>
      </c>
      <c r="B10" s="420" t="n">
        <v>27</v>
      </c>
      <c r="C10" s="420"/>
      <c r="D10" s="420" t="n">
        <v>1024</v>
      </c>
      <c r="E10" s="420" t="n">
        <v>1388</v>
      </c>
      <c r="F10" s="420"/>
      <c r="G10" s="420"/>
      <c r="H10" s="420"/>
      <c r="I10" s="420" t="n">
        <v>2439</v>
      </c>
      <c r="J10" s="421"/>
      <c r="K10" s="422" t="n">
        <f aca="false">SUM(B10:H10)=I10</f>
        <v>1</v>
      </c>
      <c r="L10" s="370"/>
      <c r="M10" s="370"/>
      <c r="N10" s="370"/>
      <c r="O10" s="370"/>
      <c r="P10" s="370"/>
      <c r="Q10" s="370"/>
      <c r="R10" s="296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</row>
    <row r="11" customFormat="false" ht="15" hidden="false" customHeight="false" outlineLevel="0" collapsed="false">
      <c r="A11" s="419" t="s">
        <v>25</v>
      </c>
      <c r="B11" s="420" t="n">
        <v>55</v>
      </c>
      <c r="C11" s="420"/>
      <c r="D11" s="420" t="n">
        <v>2519</v>
      </c>
      <c r="E11" s="420" t="n">
        <v>4154</v>
      </c>
      <c r="F11" s="420" t="n">
        <v>6</v>
      </c>
      <c r="G11" s="420"/>
      <c r="H11" s="420"/>
      <c r="I11" s="420" t="n">
        <v>6734</v>
      </c>
      <c r="J11" s="421"/>
      <c r="K11" s="422" t="n">
        <f aca="false">SUM(B11:H11)=I11</f>
        <v>1</v>
      </c>
      <c r="L11" s="370"/>
      <c r="M11" s="370"/>
      <c r="N11" s="370"/>
      <c r="O11" s="370"/>
      <c r="P11" s="370"/>
      <c r="Q11" s="370"/>
      <c r="R11" s="296"/>
      <c r="S11" s="425"/>
      <c r="T11" s="425"/>
      <c r="U11" s="425"/>
      <c r="V11" s="425"/>
      <c r="W11" s="425"/>
      <c r="X11" s="425"/>
      <c r="Y11" s="425"/>
      <c r="Z11" s="425"/>
      <c r="AA11" s="425"/>
      <c r="AB11" s="425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</row>
    <row r="12" customFormat="false" ht="15" hidden="false" customHeight="false" outlineLevel="0" collapsed="false">
      <c r="A12" s="419" t="s">
        <v>26</v>
      </c>
      <c r="B12" s="420" t="n">
        <v>92</v>
      </c>
      <c r="C12" s="420"/>
      <c r="D12" s="420" t="n">
        <v>3120</v>
      </c>
      <c r="E12" s="420" t="n">
        <v>2873</v>
      </c>
      <c r="F12" s="420" t="n">
        <v>1</v>
      </c>
      <c r="G12" s="420"/>
      <c r="H12" s="420"/>
      <c r="I12" s="420" t="n">
        <v>6086</v>
      </c>
      <c r="J12" s="421"/>
      <c r="K12" s="422" t="n">
        <f aca="false">SUM(B12:H12)=I12</f>
        <v>1</v>
      </c>
      <c r="L12" s="370"/>
      <c r="M12" s="370"/>
      <c r="N12" s="370"/>
      <c r="O12" s="370"/>
      <c r="P12" s="370"/>
      <c r="Q12" s="370"/>
      <c r="R12" s="296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</row>
    <row r="13" customFormat="false" ht="15" hidden="false" customHeight="false" outlineLevel="0" collapsed="false">
      <c r="A13" s="419" t="s">
        <v>27</v>
      </c>
      <c r="B13" s="420" t="n">
        <v>36</v>
      </c>
      <c r="C13" s="420"/>
      <c r="D13" s="420" t="n">
        <v>3016</v>
      </c>
      <c r="E13" s="420" t="n">
        <v>3891</v>
      </c>
      <c r="F13" s="420" t="n">
        <v>33</v>
      </c>
      <c r="G13" s="420"/>
      <c r="H13" s="420"/>
      <c r="I13" s="420" t="n">
        <v>6976</v>
      </c>
      <c r="J13" s="421"/>
      <c r="K13" s="422" t="n">
        <f aca="false">SUM(B13:H13)=I13</f>
        <v>1</v>
      </c>
      <c r="L13" s="370"/>
      <c r="M13" s="370"/>
      <c r="N13" s="370"/>
      <c r="O13" s="370"/>
      <c r="P13" s="370"/>
      <c r="Q13" s="370"/>
      <c r="R13" s="296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</row>
    <row r="14" customFormat="false" ht="15" hidden="false" customHeight="false" outlineLevel="0" collapsed="false">
      <c r="A14" s="419" t="s">
        <v>28</v>
      </c>
      <c r="B14" s="420" t="n">
        <v>73</v>
      </c>
      <c r="C14" s="420"/>
      <c r="D14" s="420" t="n">
        <v>2069</v>
      </c>
      <c r="E14" s="420" t="n">
        <v>3279</v>
      </c>
      <c r="F14" s="420"/>
      <c r="G14" s="420"/>
      <c r="H14" s="420"/>
      <c r="I14" s="420" t="n">
        <v>5421</v>
      </c>
      <c r="J14" s="421"/>
      <c r="K14" s="422" t="n">
        <f aca="false">SUM(B14:H14)=I14</f>
        <v>1</v>
      </c>
      <c r="L14" s="370"/>
      <c r="M14" s="370"/>
      <c r="N14" s="370"/>
      <c r="O14" s="370"/>
      <c r="P14" s="370"/>
      <c r="Q14" s="370"/>
      <c r="R14" s="296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</row>
    <row r="15" customFormat="false" ht="15" hidden="false" customHeight="false" outlineLevel="0" collapsed="false">
      <c r="A15" s="419" t="s">
        <v>29</v>
      </c>
      <c r="B15" s="420" t="n">
        <v>20</v>
      </c>
      <c r="C15" s="420"/>
      <c r="D15" s="420" t="n">
        <v>2277</v>
      </c>
      <c r="E15" s="420" t="n">
        <v>2854</v>
      </c>
      <c r="F15" s="420" t="n">
        <v>42</v>
      </c>
      <c r="G15" s="420"/>
      <c r="H15" s="420"/>
      <c r="I15" s="420" t="n">
        <v>5193</v>
      </c>
      <c r="J15" s="421"/>
      <c r="K15" s="422" t="n">
        <f aca="false">SUM(B15:H15)=I15</f>
        <v>1</v>
      </c>
      <c r="L15" s="420"/>
      <c r="M15" s="420"/>
      <c r="N15" s="420"/>
      <c r="O15" s="420"/>
      <c r="P15" s="420"/>
      <c r="Q15" s="370"/>
      <c r="R15" s="419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</row>
    <row r="16" customFormat="false" ht="15" hidden="false" customHeight="false" outlineLevel="0" collapsed="false">
      <c r="A16" s="419" t="s">
        <v>30</v>
      </c>
      <c r="B16" s="420" t="n">
        <v>18</v>
      </c>
      <c r="C16" s="420"/>
      <c r="D16" s="420" t="n">
        <v>1475</v>
      </c>
      <c r="E16" s="420" t="n">
        <v>2776</v>
      </c>
      <c r="F16" s="420"/>
      <c r="G16" s="420"/>
      <c r="H16" s="420"/>
      <c r="I16" s="420" t="n">
        <v>4269</v>
      </c>
      <c r="J16" s="421"/>
      <c r="K16" s="422" t="n">
        <f aca="false">SUM(B16:H16)=I16</f>
        <v>1</v>
      </c>
      <c r="L16" s="370"/>
      <c r="M16" s="370"/>
      <c r="N16" s="370"/>
      <c r="O16" s="370"/>
      <c r="P16" s="370"/>
      <c r="Q16" s="370"/>
      <c r="R16" s="296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</row>
    <row r="17" customFormat="false" ht="15" hidden="false" customHeight="false" outlineLevel="0" collapsed="false">
      <c r="A17" s="419" t="s">
        <v>132</v>
      </c>
      <c r="B17" s="420" t="n">
        <v>264</v>
      </c>
      <c r="C17" s="420"/>
      <c r="D17" s="420" t="n">
        <v>8646</v>
      </c>
      <c r="E17" s="420" t="n">
        <v>13183</v>
      </c>
      <c r="F17" s="420"/>
      <c r="G17" s="420"/>
      <c r="H17" s="420"/>
      <c r="I17" s="420" t="n">
        <v>22093</v>
      </c>
      <c r="J17" s="421"/>
      <c r="K17" s="422" t="n">
        <f aca="false">SUM(B17:H17)=I17</f>
        <v>1</v>
      </c>
      <c r="O17" s="296"/>
    </row>
    <row r="18" customFormat="false" ht="15" hidden="false" customHeight="false" outlineLevel="0" collapsed="false">
      <c r="A18" s="419" t="s">
        <v>133</v>
      </c>
      <c r="B18" s="420" t="n">
        <v>3</v>
      </c>
      <c r="C18" s="420"/>
      <c r="D18" s="420" t="n">
        <v>2</v>
      </c>
      <c r="E18" s="420" t="n">
        <v>31</v>
      </c>
      <c r="F18" s="420"/>
      <c r="G18" s="420"/>
      <c r="H18" s="420"/>
      <c r="I18" s="420" t="n">
        <v>36</v>
      </c>
      <c r="J18" s="421"/>
      <c r="K18" s="422" t="n">
        <f aca="false">SUM(B18:H18)=I18</f>
        <v>1</v>
      </c>
      <c r="O18" s="296"/>
    </row>
    <row r="19" customFormat="false" ht="15" hidden="false" customHeight="false" outlineLevel="0" collapsed="false">
      <c r="A19" s="419" t="s">
        <v>33</v>
      </c>
      <c r="B19" s="420" t="n">
        <v>74</v>
      </c>
      <c r="C19" s="420"/>
      <c r="D19" s="420" t="n">
        <v>3726</v>
      </c>
      <c r="E19" s="420" t="n">
        <v>5356</v>
      </c>
      <c r="F19" s="420"/>
      <c r="G19" s="420"/>
      <c r="H19" s="420"/>
      <c r="I19" s="420" t="n">
        <v>9156</v>
      </c>
      <c r="J19" s="421"/>
      <c r="K19" s="422" t="n">
        <f aca="false">SUM(B19:H19)=I19</f>
        <v>1</v>
      </c>
      <c r="O19" s="296"/>
      <c r="P19" s="426"/>
    </row>
    <row r="20" customFormat="false" ht="15" hidden="false" customHeight="false" outlineLevel="0" collapsed="false">
      <c r="A20" s="419" t="s">
        <v>34</v>
      </c>
      <c r="B20" s="420" t="n">
        <v>452</v>
      </c>
      <c r="C20" s="420"/>
      <c r="D20" s="420" t="n">
        <v>9960</v>
      </c>
      <c r="E20" s="420" t="n">
        <v>11631</v>
      </c>
      <c r="F20" s="420"/>
      <c r="G20" s="420"/>
      <c r="H20" s="420" t="n">
        <v>2</v>
      </c>
      <c r="I20" s="420" t="n">
        <v>22045</v>
      </c>
      <c r="J20" s="421"/>
      <c r="K20" s="422" t="n">
        <f aca="false">SUM(B20:H20)=I20</f>
        <v>1</v>
      </c>
      <c r="O20" s="296"/>
    </row>
    <row r="21" customFormat="false" ht="15" hidden="false" customHeight="false" outlineLevel="0" collapsed="false">
      <c r="A21" s="419" t="s">
        <v>134</v>
      </c>
      <c r="B21" s="420" t="n">
        <v>314</v>
      </c>
      <c r="C21" s="420"/>
      <c r="D21" s="420" t="n">
        <v>13933</v>
      </c>
      <c r="E21" s="420" t="n">
        <v>9460</v>
      </c>
      <c r="F21" s="420" t="n">
        <v>822</v>
      </c>
      <c r="G21" s="420"/>
      <c r="H21" s="420"/>
      <c r="I21" s="420" t="n">
        <v>24529</v>
      </c>
      <c r="J21" s="421"/>
      <c r="K21" s="422" t="n">
        <f aca="false">SUM(B21:H21)=I21</f>
        <v>1</v>
      </c>
      <c r="O21" s="296"/>
    </row>
    <row r="22" customFormat="false" ht="15" hidden="false" customHeight="false" outlineLevel="0" collapsed="false">
      <c r="A22" s="419" t="s">
        <v>36</v>
      </c>
      <c r="B22" s="420" t="n">
        <v>119</v>
      </c>
      <c r="C22" s="420"/>
      <c r="D22" s="420" t="n">
        <v>2891</v>
      </c>
      <c r="E22" s="420" t="n">
        <v>5206</v>
      </c>
      <c r="F22" s="420"/>
      <c r="G22" s="420"/>
      <c r="H22" s="420"/>
      <c r="I22" s="420" t="n">
        <v>8216</v>
      </c>
      <c r="J22" s="421"/>
      <c r="K22" s="422" t="n">
        <f aca="false">SUM(B22:H22)=I22</f>
        <v>1</v>
      </c>
      <c r="O22" s="296"/>
    </row>
    <row r="23" customFormat="false" ht="15" hidden="false" customHeight="false" outlineLevel="0" collapsed="false">
      <c r="A23" s="419" t="s">
        <v>37</v>
      </c>
      <c r="B23" s="420" t="n">
        <v>140</v>
      </c>
      <c r="C23" s="420"/>
      <c r="D23" s="420" t="n">
        <v>2176</v>
      </c>
      <c r="E23" s="420" t="n">
        <v>2807</v>
      </c>
      <c r="F23" s="420"/>
      <c r="G23" s="420"/>
      <c r="H23" s="420"/>
      <c r="I23" s="420" t="n">
        <v>5123</v>
      </c>
      <c r="J23" s="421"/>
      <c r="K23" s="422" t="n">
        <f aca="false">SUM(B23:H23)=I23</f>
        <v>1</v>
      </c>
      <c r="O23" s="296"/>
    </row>
    <row r="24" customFormat="false" ht="15" hidden="false" customHeight="false" outlineLevel="0" collapsed="false">
      <c r="A24" s="419" t="s">
        <v>38</v>
      </c>
      <c r="B24" s="420" t="n">
        <v>112</v>
      </c>
      <c r="C24" s="420"/>
      <c r="D24" s="420" t="n">
        <v>2055</v>
      </c>
      <c r="E24" s="420" t="n">
        <v>2510</v>
      </c>
      <c r="F24" s="420"/>
      <c r="G24" s="420"/>
      <c r="H24" s="420"/>
      <c r="I24" s="420" t="n">
        <v>4677</v>
      </c>
      <c r="J24" s="421"/>
      <c r="K24" s="422" t="n">
        <f aca="false">SUM(B24:H24)=I24</f>
        <v>1</v>
      </c>
      <c r="O24" s="296"/>
    </row>
    <row r="25" customFormat="false" ht="15" hidden="false" customHeight="false" outlineLevel="0" collapsed="false">
      <c r="A25" s="419" t="s">
        <v>39</v>
      </c>
      <c r="B25" s="420" t="n">
        <v>47</v>
      </c>
      <c r="C25" s="420"/>
      <c r="D25" s="420" t="n">
        <v>1910</v>
      </c>
      <c r="E25" s="420" t="n">
        <v>2671</v>
      </c>
      <c r="F25" s="420"/>
      <c r="G25" s="420"/>
      <c r="H25" s="420"/>
      <c r="I25" s="420" t="n">
        <v>4628</v>
      </c>
      <c r="J25" s="421"/>
      <c r="K25" s="422" t="n">
        <f aca="false">SUM(B25:H25)=I25</f>
        <v>1</v>
      </c>
    </row>
    <row r="26" customFormat="false" ht="15" hidden="false" customHeight="false" outlineLevel="0" collapsed="false">
      <c r="A26" s="419" t="s">
        <v>40</v>
      </c>
      <c r="B26" s="420" t="n">
        <v>121</v>
      </c>
      <c r="C26" s="420"/>
      <c r="D26" s="420" t="n">
        <v>5701</v>
      </c>
      <c r="E26" s="420" t="n">
        <v>3874</v>
      </c>
      <c r="F26" s="420"/>
      <c r="G26" s="420"/>
      <c r="H26" s="420"/>
      <c r="I26" s="420" t="n">
        <v>9696</v>
      </c>
      <c r="J26" s="421"/>
      <c r="K26" s="422" t="n">
        <f aca="false">SUM(B26:H26)=I26</f>
        <v>1</v>
      </c>
    </row>
    <row r="27" customFormat="false" ht="15" hidden="false" customHeight="false" outlineLevel="0" collapsed="false">
      <c r="A27" s="419" t="s">
        <v>41</v>
      </c>
      <c r="B27" s="420" t="n">
        <v>78</v>
      </c>
      <c r="C27" s="420"/>
      <c r="D27" s="420" t="n">
        <v>8757</v>
      </c>
      <c r="E27" s="420" t="n">
        <v>10969</v>
      </c>
      <c r="F27" s="420"/>
      <c r="G27" s="420"/>
      <c r="H27" s="420"/>
      <c r="I27" s="420" t="n">
        <v>19804</v>
      </c>
      <c r="J27" s="421"/>
      <c r="K27" s="422" t="n">
        <f aca="false">SUM(B27:H27)=I27</f>
        <v>1</v>
      </c>
    </row>
    <row r="28" customFormat="false" ht="15" hidden="false" customHeight="false" outlineLevel="0" collapsed="false">
      <c r="A28" s="419" t="s">
        <v>42</v>
      </c>
      <c r="B28" s="420" t="n">
        <v>28</v>
      </c>
      <c r="C28" s="420"/>
      <c r="D28" s="420" t="n">
        <v>321</v>
      </c>
      <c r="E28" s="420" t="n">
        <v>867</v>
      </c>
      <c r="F28" s="420"/>
      <c r="G28" s="420"/>
      <c r="H28" s="420"/>
      <c r="I28" s="420" t="n">
        <v>1216</v>
      </c>
      <c r="J28" s="421"/>
      <c r="K28" s="422" t="n">
        <f aca="false">SUM(B28:H28)=I28</f>
        <v>1</v>
      </c>
    </row>
    <row r="29" customFormat="false" ht="15" hidden="false" customHeight="false" outlineLevel="0" collapsed="false">
      <c r="A29" s="419" t="s">
        <v>43</v>
      </c>
      <c r="B29" s="420" t="n">
        <v>85</v>
      </c>
      <c r="C29" s="420"/>
      <c r="D29" s="420" t="n">
        <v>2762</v>
      </c>
      <c r="E29" s="420" t="n">
        <v>4784</v>
      </c>
      <c r="F29" s="420"/>
      <c r="G29" s="420"/>
      <c r="H29" s="420"/>
      <c r="I29" s="420" t="n">
        <v>7631</v>
      </c>
      <c r="J29" s="421"/>
      <c r="K29" s="422" t="n">
        <f aca="false">SUM(B29:H29)=I29</f>
        <v>1</v>
      </c>
    </row>
    <row r="30" customFormat="false" ht="15" hidden="false" customHeight="false" outlineLevel="0" collapsed="false">
      <c r="A30" s="419" t="s">
        <v>44</v>
      </c>
      <c r="B30" s="420" t="n">
        <v>56</v>
      </c>
      <c r="C30" s="420"/>
      <c r="D30" s="420" t="n">
        <v>7849</v>
      </c>
      <c r="E30" s="420" t="n">
        <v>856</v>
      </c>
      <c r="F30" s="420"/>
      <c r="G30" s="420"/>
      <c r="H30" s="420"/>
      <c r="I30" s="420" t="n">
        <v>8761</v>
      </c>
      <c r="J30" s="421"/>
      <c r="K30" s="422" t="n">
        <f aca="false">SUM(B30:H30)=I30</f>
        <v>1</v>
      </c>
    </row>
    <row r="31" customFormat="false" ht="15" hidden="false" customHeight="false" outlineLevel="0" collapsed="false">
      <c r="A31" s="419" t="s">
        <v>45</v>
      </c>
      <c r="B31" s="420" t="n">
        <v>846</v>
      </c>
      <c r="C31" s="420"/>
      <c r="D31" s="420" t="n">
        <v>3603</v>
      </c>
      <c r="E31" s="420" t="n">
        <v>6373</v>
      </c>
      <c r="F31" s="420"/>
      <c r="G31" s="420"/>
      <c r="H31" s="420"/>
      <c r="I31" s="420" t="n">
        <v>10822</v>
      </c>
      <c r="J31" s="421"/>
      <c r="K31" s="422" t="n">
        <f aca="false">SUM(B31:H31)=I31</f>
        <v>1</v>
      </c>
    </row>
    <row r="32" customFormat="false" ht="15" hidden="false" customHeight="false" outlineLevel="0" collapsed="false">
      <c r="A32" s="419" t="s">
        <v>46</v>
      </c>
      <c r="B32" s="420" t="n">
        <v>24</v>
      </c>
      <c r="C32" s="420"/>
      <c r="D32" s="420" t="n">
        <v>312</v>
      </c>
      <c r="E32" s="420" t="n">
        <v>496</v>
      </c>
      <c r="F32" s="420"/>
      <c r="G32" s="420"/>
      <c r="H32" s="420"/>
      <c r="I32" s="420" t="n">
        <v>832</v>
      </c>
      <c r="J32" s="421"/>
      <c r="K32" s="422" t="n">
        <f aca="false">SUM(B32:H32)=I32</f>
        <v>1</v>
      </c>
    </row>
    <row r="33" customFormat="false" ht="15" hidden="false" customHeight="false" outlineLevel="0" collapsed="false">
      <c r="A33" s="419" t="s">
        <v>47</v>
      </c>
      <c r="B33" s="420" t="n">
        <v>50</v>
      </c>
      <c r="C33" s="420"/>
      <c r="D33" s="420" t="n">
        <v>1906</v>
      </c>
      <c r="E33" s="420" t="n">
        <v>3901</v>
      </c>
      <c r="F33" s="420"/>
      <c r="G33" s="420"/>
      <c r="H33" s="420"/>
      <c r="I33" s="420" t="n">
        <v>5857</v>
      </c>
      <c r="J33" s="421"/>
      <c r="K33" s="422" t="n">
        <f aca="false">SUM(B33:H33)=I33</f>
        <v>1</v>
      </c>
    </row>
    <row r="34" customFormat="false" ht="15" hidden="false" customHeight="false" outlineLevel="0" collapsed="false">
      <c r="A34" s="419" t="s">
        <v>48</v>
      </c>
      <c r="B34" s="420" t="n">
        <v>102</v>
      </c>
      <c r="C34" s="420"/>
      <c r="D34" s="420" t="n">
        <v>9721</v>
      </c>
      <c r="E34" s="420" t="n">
        <v>8418</v>
      </c>
      <c r="F34" s="420"/>
      <c r="G34" s="420"/>
      <c r="H34" s="420"/>
      <c r="I34" s="420" t="n">
        <v>18241</v>
      </c>
      <c r="J34" s="421"/>
      <c r="K34" s="422" t="n">
        <f aca="false">SUM(B34:H34)=I34</f>
        <v>1</v>
      </c>
    </row>
    <row r="35" customFormat="false" ht="15" hidden="false" customHeight="false" outlineLevel="0" collapsed="false">
      <c r="A35" s="419" t="s">
        <v>49</v>
      </c>
      <c r="B35" s="420" t="s">
        <v>86</v>
      </c>
      <c r="C35" s="420"/>
      <c r="D35" s="420" t="s">
        <v>86</v>
      </c>
      <c r="E35" s="420" t="s">
        <v>86</v>
      </c>
      <c r="F35" s="420" t="s">
        <v>86</v>
      </c>
      <c r="G35" s="420"/>
      <c r="H35" s="420"/>
      <c r="I35" s="420" t="n">
        <v>4582</v>
      </c>
      <c r="J35" s="421"/>
      <c r="K35" s="427" t="n">
        <f aca="false">SUM(B35:H35)=I35</f>
        <v>0</v>
      </c>
    </row>
    <row r="36" customFormat="false" ht="15" hidden="false" customHeight="false" outlineLevel="0" collapsed="false">
      <c r="A36" s="419" t="s">
        <v>50</v>
      </c>
      <c r="B36" s="420" t="n">
        <v>102</v>
      </c>
      <c r="C36" s="420"/>
      <c r="D36" s="420" t="n">
        <v>2549</v>
      </c>
      <c r="E36" s="420" t="n">
        <v>2128</v>
      </c>
      <c r="F36" s="420" t="n">
        <v>2</v>
      </c>
      <c r="G36" s="420"/>
      <c r="H36" s="420"/>
      <c r="I36" s="420" t="n">
        <v>4781</v>
      </c>
      <c r="J36" s="421"/>
      <c r="K36" s="422" t="n">
        <f aca="false">SUM(B36:H36)=I36</f>
        <v>1</v>
      </c>
    </row>
    <row r="37" customFormat="false" ht="15" hidden="false" customHeight="false" outlineLevel="0" collapsed="false">
      <c r="A37" s="419" t="s">
        <v>51</v>
      </c>
      <c r="B37" s="420" t="n">
        <v>70</v>
      </c>
      <c r="C37" s="420"/>
      <c r="D37" s="420" t="n">
        <v>5952</v>
      </c>
      <c r="E37" s="420" t="n">
        <v>2002</v>
      </c>
      <c r="F37" s="420" t="n">
        <v>1482</v>
      </c>
      <c r="G37" s="420"/>
      <c r="H37" s="420"/>
      <c r="I37" s="420" t="n">
        <v>9506</v>
      </c>
      <c r="J37" s="421"/>
      <c r="K37" s="422" t="n">
        <f aca="false">SUM(B37:H37)=I37</f>
        <v>1</v>
      </c>
    </row>
    <row r="38" customFormat="false" ht="15" hidden="false" customHeight="false" outlineLevel="0" collapsed="false">
      <c r="A38" s="428"/>
      <c r="B38" s="429"/>
      <c r="C38" s="429"/>
      <c r="D38" s="429"/>
      <c r="E38" s="429"/>
      <c r="F38" s="429"/>
      <c r="G38" s="430"/>
      <c r="H38" s="431"/>
      <c r="I38" s="432"/>
      <c r="K38" s="422"/>
    </row>
    <row r="39" s="296" customFormat="true" ht="15.75" hidden="false" customHeight="false" outlineLevel="0" collapsed="false">
      <c r="A39" s="433" t="s">
        <v>68</v>
      </c>
      <c r="B39" s="434" t="n">
        <v>3866</v>
      </c>
      <c r="C39" s="435"/>
      <c r="D39" s="434" t="n">
        <v>129300</v>
      </c>
      <c r="E39" s="434" t="n">
        <v>133939</v>
      </c>
      <c r="F39" s="434" t="n">
        <v>2391</v>
      </c>
      <c r="G39" s="436"/>
      <c r="H39" s="435" t="n">
        <v>5</v>
      </c>
      <c r="I39" s="434" t="n">
        <v>274083</v>
      </c>
      <c r="J39" s="421"/>
      <c r="K39" s="427" t="n">
        <f aca="false">SUM(B39:H39)</f>
        <v>269501</v>
      </c>
    </row>
    <row r="40" customFormat="false" ht="22.5" hidden="false" customHeight="true" outlineLevel="0" collapsed="false">
      <c r="A40" s="104" t="s">
        <v>563</v>
      </c>
      <c r="K40" s="437"/>
      <c r="L40" s="438"/>
    </row>
    <row r="41" customFormat="false" ht="12.75" hidden="false" customHeight="false" outlineLevel="0" collapsed="false">
      <c r="A41" s="274" t="s">
        <v>564</v>
      </c>
      <c r="H41" s="439"/>
      <c r="I41" s="439"/>
    </row>
    <row r="42" customFormat="false" ht="12.75" hidden="false" customHeight="false" outlineLevel="0" collapsed="false">
      <c r="A42" s="274" t="s">
        <v>565</v>
      </c>
    </row>
    <row r="43" customFormat="false" ht="12.75" hidden="false" customHeight="false" outlineLevel="0" collapsed="false">
      <c r="A43" s="274" t="s">
        <v>566</v>
      </c>
    </row>
    <row r="44" customFormat="false" ht="12.75" hidden="false" customHeight="false" outlineLevel="0" collapsed="false">
      <c r="A44" s="274" t="s">
        <v>567</v>
      </c>
    </row>
    <row r="45" customFormat="false" ht="12.75" hidden="false" customHeight="false" outlineLevel="0" collapsed="false">
      <c r="A45" s="274" t="s">
        <v>568</v>
      </c>
    </row>
    <row r="46" customFormat="false" ht="12.75" hidden="false" customHeight="false" outlineLevel="0" collapsed="false">
      <c r="A46" s="274" t="s">
        <v>569</v>
      </c>
    </row>
    <row r="47" customFormat="false" ht="12.75" hidden="false" customHeight="false" outlineLevel="0" collapsed="false">
      <c r="A47" s="274" t="s">
        <v>570</v>
      </c>
    </row>
    <row r="48" customFormat="false" ht="12.75" hidden="false" customHeight="false" outlineLevel="0" collapsed="false">
      <c r="A48" s="301" t="s">
        <v>571</v>
      </c>
    </row>
    <row r="52" customFormat="false" ht="12.75" hidden="false" customHeight="false" outlineLevel="0" collapsed="false">
      <c r="B52" s="439"/>
      <c r="D52" s="439"/>
      <c r="E52" s="439"/>
      <c r="F52" s="439"/>
      <c r="H52" s="439"/>
      <c r="I52" s="439"/>
    </row>
    <row r="53" customFormat="false" ht="12.75" hidden="false" customHeight="false" outlineLevel="0" collapsed="false">
      <c r="B53" s="439"/>
      <c r="I53" s="439"/>
    </row>
  </sheetData>
  <mergeCells count="2">
    <mergeCell ref="B3:B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7.41"/>
    <col collapsed="false" customWidth="true" hidden="false" outlineLevel="0" max="4" min="2" style="301" width="11.56"/>
    <col collapsed="false" customWidth="true" hidden="false" outlineLevel="0" max="5" min="5" style="301" width="12.28"/>
    <col collapsed="false" customWidth="true" hidden="false" outlineLevel="0" max="7" min="6" style="301" width="11.56"/>
    <col collapsed="false" customWidth="true" hidden="false" outlineLevel="0" max="8" min="8" style="301" width="11.99"/>
    <col collapsed="false" customWidth="true" hidden="false" outlineLevel="0" max="9" min="9" style="301" width="11.7"/>
    <col collapsed="false" customWidth="true" hidden="false" outlineLevel="0" max="10" min="10" style="301" width="10.99"/>
    <col collapsed="false" customWidth="true" hidden="false" outlineLevel="0" max="11" min="11" style="301" width="12.42"/>
    <col collapsed="false" customWidth="true" hidden="false" outlineLevel="0" max="12" min="12" style="301" width="9.99"/>
    <col collapsed="false" customWidth="false" hidden="false" outlineLevel="0" max="257" min="13" style="301" width="9.14"/>
  </cols>
  <sheetData>
    <row r="1" s="410" customFormat="true" ht="18" hidden="false" customHeight="false" outlineLevel="0" collapsed="false">
      <c r="A1" s="440" t="s">
        <v>572</v>
      </c>
    </row>
    <row r="2" customFormat="false" ht="13.5" hidden="false" customHeight="true" outlineLevel="0" collapsed="false">
      <c r="A2" s="410"/>
    </row>
    <row r="3" customFormat="false" ht="21" hidden="false" customHeight="true" outlineLevel="0" collapsed="false">
      <c r="A3" s="182" t="s">
        <v>573</v>
      </c>
      <c r="B3" s="441" t="s">
        <v>574</v>
      </c>
      <c r="C3" s="441" t="s">
        <v>575</v>
      </c>
      <c r="D3" s="441" t="s">
        <v>576</v>
      </c>
      <c r="E3" s="441" t="s">
        <v>577</v>
      </c>
      <c r="F3" s="441" t="s">
        <v>578</v>
      </c>
      <c r="G3" s="441" t="s">
        <v>505</v>
      </c>
      <c r="H3" s="441" t="s">
        <v>579</v>
      </c>
      <c r="I3" s="441" t="s">
        <v>580</v>
      </c>
      <c r="J3" s="441" t="s">
        <v>581</v>
      </c>
      <c r="K3" s="441" t="s">
        <v>582</v>
      </c>
    </row>
    <row r="4" s="447" customFormat="true" ht="17.25" hidden="false" customHeight="true" outlineLevel="0" collapsed="false">
      <c r="A4" s="442" t="s">
        <v>583</v>
      </c>
      <c r="B4" s="443" t="s">
        <v>584</v>
      </c>
      <c r="C4" s="443" t="s">
        <v>584</v>
      </c>
      <c r="D4" s="444"/>
      <c r="E4" s="445"/>
      <c r="F4" s="445"/>
      <c r="G4" s="445"/>
      <c r="H4" s="445"/>
      <c r="I4" s="446"/>
      <c r="J4" s="446"/>
      <c r="K4" s="446"/>
      <c r="L4" s="445"/>
      <c r="M4" s="445"/>
    </row>
    <row r="5" s="447" customFormat="true" ht="17.25" hidden="false" customHeight="true" outlineLevel="0" collapsed="false">
      <c r="A5" s="448" t="s">
        <v>585</v>
      </c>
      <c r="B5" s="444" t="n">
        <v>2051</v>
      </c>
      <c r="C5" s="445" t="n">
        <v>2607</v>
      </c>
      <c r="D5" s="445" t="n">
        <v>2796</v>
      </c>
      <c r="E5" s="445" t="n">
        <v>2842</v>
      </c>
      <c r="F5" s="445" t="n">
        <v>3002</v>
      </c>
      <c r="G5" s="445" t="n">
        <v>2873</v>
      </c>
      <c r="H5" s="449" t="n">
        <v>3044</v>
      </c>
      <c r="I5" s="449" t="n">
        <v>2898</v>
      </c>
      <c r="J5" s="449" t="n">
        <v>2780</v>
      </c>
      <c r="K5" s="450" t="n">
        <v>2567</v>
      </c>
      <c r="L5" s="445"/>
      <c r="M5" s="445"/>
    </row>
    <row r="6" s="447" customFormat="true" ht="17.25" hidden="false" customHeight="true" outlineLevel="0" collapsed="false">
      <c r="A6" s="448" t="s">
        <v>586</v>
      </c>
      <c r="B6" s="444" t="n">
        <v>9968</v>
      </c>
      <c r="C6" s="451" t="n">
        <v>9576</v>
      </c>
      <c r="D6" s="451" t="n">
        <v>9884</v>
      </c>
      <c r="E6" s="451" t="n">
        <v>9194</v>
      </c>
      <c r="F6" s="451" t="n">
        <v>10060</v>
      </c>
      <c r="G6" s="451" t="n">
        <v>10083</v>
      </c>
      <c r="H6" s="449" t="n">
        <v>10557</v>
      </c>
      <c r="I6" s="449" t="n">
        <v>10066</v>
      </c>
      <c r="J6" s="449" t="n">
        <v>8739</v>
      </c>
      <c r="K6" s="449" t="n">
        <v>8506</v>
      </c>
      <c r="L6" s="445"/>
    </row>
    <row r="7" s="447" customFormat="true" ht="15" hidden="false" customHeight="false" outlineLevel="0" collapsed="false">
      <c r="A7" s="448" t="s">
        <v>587</v>
      </c>
      <c r="B7" s="445" t="n">
        <v>10758</v>
      </c>
      <c r="C7" s="451" t="n">
        <v>11476</v>
      </c>
      <c r="D7" s="451" t="n">
        <v>11838</v>
      </c>
      <c r="E7" s="451" t="n">
        <v>11571</v>
      </c>
      <c r="F7" s="451" t="n">
        <v>11061</v>
      </c>
      <c r="G7" s="451" t="n">
        <v>11257</v>
      </c>
      <c r="H7" s="449" t="n">
        <v>11704</v>
      </c>
      <c r="I7" s="449" t="n">
        <v>10697</v>
      </c>
      <c r="J7" s="449" t="n">
        <v>9800</v>
      </c>
      <c r="K7" s="449" t="n">
        <v>8504</v>
      </c>
      <c r="L7" s="445"/>
      <c r="M7" s="452"/>
    </row>
    <row r="8" s="447" customFormat="true" ht="30" hidden="false" customHeight="false" outlineLevel="0" collapsed="false">
      <c r="A8" s="453" t="s">
        <v>588</v>
      </c>
      <c r="B8" s="454" t="n">
        <v>799</v>
      </c>
      <c r="C8" s="455" t="n">
        <v>990</v>
      </c>
      <c r="D8" s="455" t="n">
        <v>940</v>
      </c>
      <c r="E8" s="455" t="n">
        <v>828</v>
      </c>
      <c r="F8" s="455" t="n">
        <v>769</v>
      </c>
      <c r="G8" s="455" t="n">
        <v>809</v>
      </c>
      <c r="H8" s="449" t="n">
        <v>761</v>
      </c>
      <c r="I8" s="449" t="n">
        <v>651</v>
      </c>
      <c r="J8" s="449" t="n">
        <v>547</v>
      </c>
      <c r="K8" s="456" t="n">
        <v>488</v>
      </c>
      <c r="L8" s="445"/>
      <c r="M8" s="457"/>
    </row>
    <row r="9" s="459" customFormat="true" ht="30" hidden="false" customHeight="false" outlineLevel="0" collapsed="false">
      <c r="A9" s="453" t="s">
        <v>589</v>
      </c>
      <c r="B9" s="458" t="n">
        <v>126</v>
      </c>
      <c r="C9" s="455" t="n">
        <v>121</v>
      </c>
      <c r="D9" s="455" t="n">
        <v>133</v>
      </c>
      <c r="E9" s="455" t="n">
        <v>151</v>
      </c>
      <c r="F9" s="455" t="n">
        <v>17</v>
      </c>
      <c r="G9" s="455" t="n">
        <v>102</v>
      </c>
      <c r="H9" s="449" t="n">
        <v>111</v>
      </c>
      <c r="I9" s="449" t="n">
        <v>107</v>
      </c>
      <c r="J9" s="449" t="n">
        <v>88</v>
      </c>
      <c r="K9" s="449" t="n">
        <v>78</v>
      </c>
      <c r="L9" s="445"/>
    </row>
    <row r="10" s="459" customFormat="true" ht="30" hidden="false" customHeight="false" outlineLevel="0" collapsed="false">
      <c r="A10" s="453" t="s">
        <v>590</v>
      </c>
      <c r="B10" s="458" t="n">
        <v>7161</v>
      </c>
      <c r="C10" s="455" t="n">
        <v>7726</v>
      </c>
      <c r="D10" s="455" t="n">
        <v>7892</v>
      </c>
      <c r="E10" s="455" t="n">
        <v>7837</v>
      </c>
      <c r="F10" s="455" t="n">
        <v>7465</v>
      </c>
      <c r="G10" s="455" t="n">
        <v>7337</v>
      </c>
      <c r="H10" s="449" t="n">
        <v>7652</v>
      </c>
      <c r="I10" s="449" t="n">
        <v>7177</v>
      </c>
      <c r="J10" s="449" t="n">
        <v>6774</v>
      </c>
      <c r="K10" s="449" t="n">
        <v>5840</v>
      </c>
      <c r="L10" s="445"/>
    </row>
    <row r="11" s="459" customFormat="true" ht="30" hidden="false" customHeight="false" outlineLevel="0" collapsed="false">
      <c r="A11" s="453" t="s">
        <v>591</v>
      </c>
      <c r="B11" s="458" t="n">
        <v>349</v>
      </c>
      <c r="C11" s="455" t="n">
        <v>445</v>
      </c>
      <c r="D11" s="455" t="n">
        <v>488</v>
      </c>
      <c r="E11" s="455" t="n">
        <v>507</v>
      </c>
      <c r="F11" s="455" t="n">
        <v>548</v>
      </c>
      <c r="G11" s="455" t="n">
        <v>693</v>
      </c>
      <c r="H11" s="449" t="n">
        <v>754</v>
      </c>
      <c r="I11" s="449" t="n">
        <v>640</v>
      </c>
      <c r="J11" s="449" t="n">
        <v>566</v>
      </c>
      <c r="K11" s="449" t="n">
        <v>471</v>
      </c>
      <c r="L11" s="445"/>
    </row>
    <row r="12" s="459" customFormat="true" ht="30" hidden="false" customHeight="false" outlineLevel="0" collapsed="false">
      <c r="A12" s="453" t="s">
        <v>592</v>
      </c>
      <c r="B12" s="458" t="n">
        <v>917</v>
      </c>
      <c r="C12" s="455" t="n">
        <v>881</v>
      </c>
      <c r="D12" s="455" t="n">
        <v>1014</v>
      </c>
      <c r="E12" s="455" t="n">
        <v>915</v>
      </c>
      <c r="F12" s="455" t="n">
        <v>941</v>
      </c>
      <c r="G12" s="455" t="n">
        <v>946</v>
      </c>
      <c r="H12" s="449" t="n">
        <v>1041</v>
      </c>
      <c r="I12" s="449" t="n">
        <v>931</v>
      </c>
      <c r="J12" s="449" t="n">
        <v>779</v>
      </c>
      <c r="K12" s="449" t="n">
        <v>643</v>
      </c>
      <c r="L12" s="445"/>
    </row>
    <row r="13" s="459" customFormat="true" ht="45" hidden="false" customHeight="false" outlineLevel="0" collapsed="false">
      <c r="A13" s="453" t="s">
        <v>593</v>
      </c>
      <c r="B13" s="458" t="n">
        <v>1406</v>
      </c>
      <c r="C13" s="458" t="n">
        <v>1313</v>
      </c>
      <c r="D13" s="458" t="n">
        <v>1371</v>
      </c>
      <c r="E13" s="458" t="n">
        <v>1333</v>
      </c>
      <c r="F13" s="458" t="n">
        <v>1321</v>
      </c>
      <c r="G13" s="458" t="n">
        <v>1370</v>
      </c>
      <c r="H13" s="449" t="n">
        <v>1385</v>
      </c>
      <c r="I13" s="449" t="n">
        <v>1191</v>
      </c>
      <c r="J13" s="449" t="n">
        <v>1046</v>
      </c>
      <c r="K13" s="449" t="n">
        <v>984</v>
      </c>
      <c r="L13" s="445"/>
    </row>
    <row r="14" s="459" customFormat="true" ht="24.75" hidden="false" customHeight="true" outlineLevel="0" collapsed="false">
      <c r="A14" s="448" t="s">
        <v>594</v>
      </c>
      <c r="B14" s="444" t="n">
        <v>8300</v>
      </c>
      <c r="C14" s="451" t="n">
        <v>7650</v>
      </c>
      <c r="D14" s="451" t="n">
        <v>7242</v>
      </c>
      <c r="E14" s="451" t="n">
        <v>7373</v>
      </c>
      <c r="F14" s="451" t="n">
        <v>8382</v>
      </c>
      <c r="G14" s="451" t="n">
        <v>8244</v>
      </c>
      <c r="H14" s="449" t="n">
        <v>7225</v>
      </c>
      <c r="I14" s="449" t="n">
        <v>6769</v>
      </c>
      <c r="J14" s="449" t="n">
        <v>6881</v>
      </c>
      <c r="K14" s="449" t="n">
        <v>6552</v>
      </c>
      <c r="L14" s="445"/>
    </row>
    <row r="15" s="459" customFormat="true" ht="17.25" hidden="false" customHeight="true" outlineLevel="0" collapsed="false">
      <c r="A15" s="448" t="s">
        <v>595</v>
      </c>
      <c r="B15" s="444" t="n">
        <v>4331</v>
      </c>
      <c r="C15" s="451" t="n">
        <v>4629</v>
      </c>
      <c r="D15" s="451" t="n">
        <v>5129</v>
      </c>
      <c r="E15" s="451" t="n">
        <v>4907</v>
      </c>
      <c r="F15" s="451" t="n">
        <v>4002</v>
      </c>
      <c r="G15" s="451" t="n">
        <v>3853</v>
      </c>
      <c r="H15" s="449" t="n">
        <v>3676</v>
      </c>
      <c r="I15" s="449" t="n">
        <v>3075</v>
      </c>
      <c r="J15" s="449" t="n">
        <v>2659</v>
      </c>
      <c r="K15" s="449" t="n">
        <v>2048</v>
      </c>
      <c r="L15" s="445"/>
    </row>
    <row r="16" s="459" customFormat="true" ht="8.25" hidden="false" customHeight="true" outlineLevel="0" collapsed="false">
      <c r="A16" s="460"/>
      <c r="B16" s="444"/>
      <c r="C16" s="451"/>
      <c r="D16" s="451"/>
      <c r="E16" s="451"/>
      <c r="F16" s="451"/>
      <c r="G16" s="451"/>
      <c r="H16" s="449"/>
      <c r="I16" s="449"/>
      <c r="J16" s="449"/>
      <c r="K16" s="449"/>
      <c r="L16" s="445"/>
      <c r="N16" s="449"/>
    </row>
    <row r="17" s="459" customFormat="true" ht="17.25" hidden="false" customHeight="true" outlineLevel="0" collapsed="false">
      <c r="A17" s="442" t="s">
        <v>596</v>
      </c>
      <c r="B17" s="444"/>
      <c r="C17" s="451"/>
      <c r="D17" s="451"/>
      <c r="E17" s="451"/>
      <c r="F17" s="451"/>
      <c r="G17" s="451"/>
      <c r="H17" s="449"/>
      <c r="I17" s="449"/>
      <c r="J17" s="449"/>
      <c r="K17" s="449"/>
      <c r="L17" s="445"/>
      <c r="N17" s="444"/>
    </row>
    <row r="18" s="459" customFormat="true" ht="17.25" hidden="false" customHeight="true" outlineLevel="0" collapsed="false">
      <c r="A18" s="448" t="s">
        <v>597</v>
      </c>
      <c r="B18" s="444" t="n">
        <v>69222</v>
      </c>
      <c r="C18" s="451" t="n">
        <v>80310</v>
      </c>
      <c r="D18" s="451" t="n">
        <v>66422</v>
      </c>
      <c r="E18" s="451" t="n">
        <v>120949</v>
      </c>
      <c r="F18" s="451" t="n">
        <v>123926</v>
      </c>
      <c r="G18" s="451" t="n">
        <v>93495</v>
      </c>
      <c r="H18" s="449" t="n">
        <v>70758</v>
      </c>
      <c r="I18" s="449" t="n">
        <v>65420</v>
      </c>
      <c r="J18" s="449" t="n">
        <v>52146</v>
      </c>
      <c r="K18" s="449" t="n">
        <v>50788</v>
      </c>
      <c r="L18" s="445"/>
    </row>
    <row r="19" s="459" customFormat="true" ht="17.25" hidden="false" customHeight="true" outlineLevel="0" collapsed="false">
      <c r="A19" s="448" t="s">
        <v>598</v>
      </c>
      <c r="B19" s="444" t="n">
        <v>45091</v>
      </c>
      <c r="C19" s="451" t="n">
        <v>47261</v>
      </c>
      <c r="D19" s="451" t="n">
        <v>51311</v>
      </c>
      <c r="E19" s="451" t="n">
        <v>78686</v>
      </c>
      <c r="F19" s="451" t="n">
        <v>86642</v>
      </c>
      <c r="G19" s="449" t="n">
        <v>74749</v>
      </c>
      <c r="H19" s="449" t="n">
        <v>93068</v>
      </c>
      <c r="I19" s="449" t="n">
        <v>72956</v>
      </c>
      <c r="J19" s="449" t="n">
        <v>65984</v>
      </c>
      <c r="K19" s="449" t="n">
        <v>63438</v>
      </c>
      <c r="L19" s="445"/>
      <c r="N19" s="449" t="s">
        <v>7</v>
      </c>
    </row>
    <row r="20" s="459" customFormat="true" ht="10.5" hidden="false" customHeight="true" outlineLevel="0" collapsed="false">
      <c r="A20" s="460"/>
      <c r="B20" s="444"/>
      <c r="C20" s="451"/>
      <c r="D20" s="451"/>
      <c r="E20" s="451"/>
      <c r="F20" s="451"/>
      <c r="G20" s="451"/>
      <c r="H20" s="449"/>
      <c r="I20" s="449"/>
      <c r="J20" s="449"/>
      <c r="K20" s="449"/>
      <c r="L20" s="445"/>
      <c r="N20" s="449"/>
    </row>
    <row r="21" s="459" customFormat="true" ht="17.25" hidden="false" customHeight="true" outlineLevel="0" collapsed="false">
      <c r="A21" s="442" t="s">
        <v>599</v>
      </c>
      <c r="B21" s="444"/>
      <c r="C21" s="451"/>
      <c r="D21" s="451"/>
      <c r="E21" s="451"/>
      <c r="F21" s="451"/>
      <c r="G21" s="451"/>
      <c r="H21" s="449"/>
      <c r="I21" s="449"/>
      <c r="J21" s="449"/>
      <c r="K21" s="449"/>
      <c r="L21" s="445"/>
      <c r="N21" s="449"/>
    </row>
    <row r="22" s="459" customFormat="true" ht="17.25" hidden="false" customHeight="true" outlineLevel="0" collapsed="false">
      <c r="A22" s="448" t="s">
        <v>600</v>
      </c>
      <c r="B22" s="444" t="n">
        <v>15129</v>
      </c>
      <c r="C22" s="451" t="n">
        <v>17339</v>
      </c>
      <c r="D22" s="451" t="n">
        <v>17255</v>
      </c>
      <c r="E22" s="451" t="n">
        <v>23362</v>
      </c>
      <c r="F22" s="451" t="n">
        <v>24399</v>
      </c>
      <c r="G22" s="451" t="n">
        <v>24396</v>
      </c>
      <c r="H22" s="449" t="n">
        <v>22911</v>
      </c>
      <c r="I22" s="449" t="n">
        <v>24477</v>
      </c>
      <c r="J22" s="449" t="n">
        <v>26995</v>
      </c>
      <c r="K22" s="451" t="n">
        <v>31281</v>
      </c>
      <c r="L22" s="445"/>
    </row>
    <row r="23" s="459" customFormat="true" ht="17.25" hidden="false" customHeight="true" outlineLevel="0" collapsed="false">
      <c r="A23" s="448" t="s">
        <v>601</v>
      </c>
      <c r="B23" s="444" t="n">
        <v>4232</v>
      </c>
      <c r="C23" s="451" t="n">
        <v>4830</v>
      </c>
      <c r="D23" s="451" t="n">
        <v>3362</v>
      </c>
      <c r="E23" s="451" t="n">
        <v>6071</v>
      </c>
      <c r="F23" s="451" t="n">
        <v>5542</v>
      </c>
      <c r="G23" s="451" t="n">
        <v>4511</v>
      </c>
      <c r="H23" s="449" t="n">
        <v>3767</v>
      </c>
      <c r="I23" s="449" t="n">
        <v>3120</v>
      </c>
      <c r="J23" s="449" t="n">
        <v>3499</v>
      </c>
      <c r="K23" s="449" t="n">
        <v>4137</v>
      </c>
      <c r="L23" s="445"/>
    </row>
    <row r="24" s="459" customFormat="true" ht="9" hidden="false" customHeight="true" outlineLevel="0" collapsed="false">
      <c r="A24" s="448"/>
      <c r="B24" s="444"/>
      <c r="C24" s="451"/>
      <c r="D24" s="451"/>
      <c r="E24" s="451"/>
      <c r="F24" s="451"/>
      <c r="G24" s="451"/>
      <c r="H24" s="449"/>
      <c r="I24" s="449"/>
      <c r="J24" s="449"/>
      <c r="K24" s="449"/>
      <c r="L24" s="445"/>
      <c r="N24" s="449"/>
    </row>
    <row r="25" s="459" customFormat="true" ht="17.25" hidden="false" customHeight="true" outlineLevel="0" collapsed="false">
      <c r="A25" s="442" t="s">
        <v>602</v>
      </c>
      <c r="B25" s="444"/>
      <c r="C25" s="451"/>
      <c r="D25" s="451"/>
      <c r="E25" s="451"/>
      <c r="F25" s="451"/>
      <c r="G25" s="451"/>
      <c r="H25" s="449"/>
      <c r="I25" s="449"/>
      <c r="J25" s="449"/>
      <c r="K25" s="449"/>
      <c r="L25" s="445"/>
      <c r="N25" s="449"/>
    </row>
    <row r="26" s="459" customFormat="true" ht="17.25" hidden="false" customHeight="true" outlineLevel="0" collapsed="false">
      <c r="A26" s="448" t="s">
        <v>603</v>
      </c>
      <c r="B26" s="444" t="n">
        <v>24460</v>
      </c>
      <c r="C26" s="451" t="n">
        <v>23226</v>
      </c>
      <c r="D26" s="451" t="n">
        <v>24509</v>
      </c>
      <c r="E26" s="451" t="n">
        <v>18383</v>
      </c>
      <c r="F26" s="451" t="n">
        <v>11884</v>
      </c>
      <c r="G26" s="451" t="n">
        <v>9876</v>
      </c>
      <c r="H26" s="449" t="n">
        <v>8134</v>
      </c>
      <c r="I26" s="449" t="n">
        <v>9009</v>
      </c>
      <c r="J26" s="449" t="n">
        <v>11638</v>
      </c>
      <c r="K26" s="449" t="n">
        <v>12791</v>
      </c>
      <c r="L26" s="445"/>
    </row>
    <row r="27" s="459" customFormat="true" ht="17.25" hidden="false" customHeight="true" outlineLevel="0" collapsed="false">
      <c r="A27" s="448" t="s">
        <v>604</v>
      </c>
      <c r="B27" s="444" t="n">
        <v>22385</v>
      </c>
      <c r="C27" s="451" t="n">
        <v>22286</v>
      </c>
      <c r="D27" s="451" t="n">
        <v>21957</v>
      </c>
      <c r="E27" s="451" t="n">
        <v>18811</v>
      </c>
      <c r="F27" s="451" t="n">
        <v>15138</v>
      </c>
      <c r="G27" s="451" t="n">
        <v>14056</v>
      </c>
      <c r="H27" s="449" t="n">
        <v>13036</v>
      </c>
      <c r="I27" s="449" t="n">
        <v>13319</v>
      </c>
      <c r="J27" s="449" t="n">
        <v>13965</v>
      </c>
      <c r="K27" s="449" t="n">
        <v>13875</v>
      </c>
      <c r="L27" s="445"/>
    </row>
    <row r="28" s="459" customFormat="true" ht="9.75" hidden="false" customHeight="true" outlineLevel="0" collapsed="false">
      <c r="A28" s="448"/>
      <c r="B28" s="444"/>
      <c r="C28" s="451"/>
      <c r="D28" s="451"/>
      <c r="E28" s="451"/>
      <c r="F28" s="451"/>
      <c r="G28" s="451"/>
      <c r="H28" s="449"/>
      <c r="I28" s="449"/>
      <c r="J28" s="449"/>
      <c r="K28" s="449"/>
      <c r="L28" s="445"/>
      <c r="N28" s="449"/>
    </row>
    <row r="29" s="459" customFormat="true" ht="17.25" hidden="false" customHeight="true" outlineLevel="0" collapsed="false">
      <c r="A29" s="442" t="s">
        <v>605</v>
      </c>
      <c r="B29" s="444"/>
      <c r="C29" s="451"/>
      <c r="D29" s="451"/>
      <c r="E29" s="451"/>
      <c r="F29" s="451"/>
      <c r="G29" s="451"/>
      <c r="H29" s="449"/>
      <c r="I29" s="449"/>
      <c r="J29" s="449"/>
      <c r="K29" s="449"/>
      <c r="L29" s="445"/>
      <c r="N29" s="449"/>
    </row>
    <row r="30" s="459" customFormat="true" ht="17.25" hidden="false" customHeight="true" outlineLevel="0" collapsed="false">
      <c r="A30" s="448" t="s">
        <v>606</v>
      </c>
      <c r="B30" s="450" t="n">
        <v>24991</v>
      </c>
      <c r="C30" s="450" t="n">
        <v>26758</v>
      </c>
      <c r="D30" s="450" t="n">
        <v>27197</v>
      </c>
      <c r="E30" s="450" t="n">
        <v>27815</v>
      </c>
      <c r="F30" s="450" t="n">
        <v>18050</v>
      </c>
      <c r="G30" s="450" t="n">
        <v>17966</v>
      </c>
      <c r="H30" s="449" t="n">
        <v>17699</v>
      </c>
      <c r="I30" s="449" t="n">
        <v>17954</v>
      </c>
      <c r="J30" s="449" t="n">
        <v>15654</v>
      </c>
      <c r="K30" s="449" t="n">
        <v>14688</v>
      </c>
      <c r="L30" s="445"/>
    </row>
    <row r="31" s="459" customFormat="true" ht="17.25" hidden="false" customHeight="true" outlineLevel="0" collapsed="false">
      <c r="A31" s="448" t="s">
        <v>607</v>
      </c>
      <c r="B31" s="444" t="n">
        <v>13182</v>
      </c>
      <c r="C31" s="451" t="n">
        <v>15033</v>
      </c>
      <c r="D31" s="451" t="n">
        <v>14931</v>
      </c>
      <c r="E31" s="451" t="n">
        <v>14082</v>
      </c>
      <c r="F31" s="451" t="n">
        <v>9668</v>
      </c>
      <c r="G31" s="451" t="n">
        <v>9007</v>
      </c>
      <c r="H31" s="449" t="n">
        <v>8399</v>
      </c>
      <c r="I31" s="449" t="n">
        <v>10264</v>
      </c>
      <c r="J31" s="449" t="n">
        <v>10892</v>
      </c>
      <c r="K31" s="449" t="n">
        <v>11131</v>
      </c>
      <c r="L31" s="445"/>
    </row>
    <row r="32" s="459" customFormat="true" ht="17.25" hidden="false" customHeight="true" outlineLevel="0" collapsed="false">
      <c r="A32" s="448" t="s">
        <v>608</v>
      </c>
      <c r="B32" s="444" t="n">
        <v>13780</v>
      </c>
      <c r="C32" s="451" t="n">
        <v>16627</v>
      </c>
      <c r="D32" s="451" t="n">
        <v>18377</v>
      </c>
      <c r="E32" s="451" t="n">
        <v>18872</v>
      </c>
      <c r="F32" s="451" t="n">
        <v>15940</v>
      </c>
      <c r="G32" s="451" t="n">
        <v>15288</v>
      </c>
      <c r="H32" s="449" t="n">
        <v>14232</v>
      </c>
      <c r="I32" s="449" t="n">
        <v>12205</v>
      </c>
      <c r="J32" s="449" t="n">
        <v>10861</v>
      </c>
      <c r="K32" s="449" t="n">
        <v>9127</v>
      </c>
      <c r="L32" s="445"/>
    </row>
    <row r="33" s="459" customFormat="true" ht="17.25" hidden="false" customHeight="true" outlineLevel="0" collapsed="false">
      <c r="A33" s="448" t="s">
        <v>609</v>
      </c>
      <c r="B33" s="444" t="n">
        <v>24584</v>
      </c>
      <c r="C33" s="451" t="n">
        <v>28365</v>
      </c>
      <c r="D33" s="451" t="n">
        <v>30512</v>
      </c>
      <c r="E33" s="451" t="n">
        <v>30314</v>
      </c>
      <c r="F33" s="451" t="n">
        <v>25202</v>
      </c>
      <c r="G33" s="451" t="n">
        <v>25140</v>
      </c>
      <c r="H33" s="449" t="n">
        <v>25228</v>
      </c>
      <c r="I33" s="449" t="n">
        <v>24093</v>
      </c>
      <c r="J33" s="449" t="n">
        <v>23266</v>
      </c>
      <c r="K33" s="449" t="n">
        <v>20868</v>
      </c>
      <c r="L33" s="445"/>
    </row>
    <row r="34" s="459" customFormat="true" ht="17.25" hidden="false" customHeight="true" outlineLevel="0" collapsed="false">
      <c r="A34" s="448" t="s">
        <v>610</v>
      </c>
      <c r="B34" s="444" t="n">
        <v>3483</v>
      </c>
      <c r="C34" s="451" t="n">
        <v>3175</v>
      </c>
      <c r="D34" s="451" t="n">
        <v>3372</v>
      </c>
      <c r="E34" s="451" t="n">
        <v>3536</v>
      </c>
      <c r="F34" s="451" t="n">
        <v>3814</v>
      </c>
      <c r="G34" s="451" t="n">
        <v>3866</v>
      </c>
      <c r="H34" s="449" t="n">
        <v>3824</v>
      </c>
      <c r="I34" s="449" t="n">
        <v>6064</v>
      </c>
      <c r="J34" s="449" t="n">
        <v>5222</v>
      </c>
      <c r="K34" s="449" t="n">
        <v>5397</v>
      </c>
      <c r="L34" s="445"/>
    </row>
    <row r="35" s="459" customFormat="true" ht="9" hidden="false" customHeight="true" outlineLevel="0" collapsed="false">
      <c r="A35" s="448"/>
      <c r="B35" s="444"/>
      <c r="C35" s="451"/>
      <c r="D35" s="451"/>
      <c r="E35" s="451"/>
      <c r="F35" s="451"/>
      <c r="G35" s="451"/>
      <c r="H35" s="449"/>
      <c r="I35" s="449"/>
      <c r="J35" s="449"/>
      <c r="K35" s="449"/>
      <c r="L35" s="445"/>
      <c r="N35" s="449"/>
    </row>
    <row r="36" s="459" customFormat="true" ht="17.25" hidden="false" customHeight="true" outlineLevel="0" collapsed="false">
      <c r="A36" s="442" t="s">
        <v>611</v>
      </c>
      <c r="B36" s="444"/>
      <c r="C36" s="451"/>
      <c r="D36" s="451"/>
      <c r="E36" s="451"/>
      <c r="F36" s="451"/>
      <c r="G36" s="451"/>
      <c r="H36" s="449"/>
      <c r="I36" s="449"/>
      <c r="J36" s="449"/>
      <c r="K36" s="449"/>
      <c r="L36" s="445"/>
      <c r="N36" s="449"/>
    </row>
    <row r="37" s="459" customFormat="true" ht="17.25" hidden="false" customHeight="true" outlineLevel="0" collapsed="false">
      <c r="A37" s="448" t="s">
        <v>612</v>
      </c>
      <c r="B37" s="444" t="n">
        <v>537</v>
      </c>
      <c r="C37" s="451" t="n">
        <v>534</v>
      </c>
      <c r="D37" s="451" t="n">
        <v>615</v>
      </c>
      <c r="E37" s="451" t="n">
        <v>761</v>
      </c>
      <c r="F37" s="451" t="n">
        <v>656</v>
      </c>
      <c r="G37" s="451" t="n">
        <v>728</v>
      </c>
      <c r="H37" s="449" t="n">
        <v>852</v>
      </c>
      <c r="I37" s="449" t="n">
        <v>1088</v>
      </c>
      <c r="J37" s="449" t="n">
        <v>1082</v>
      </c>
      <c r="K37" s="449" t="n">
        <v>1452</v>
      </c>
      <c r="L37" s="445"/>
    </row>
    <row r="38" s="459" customFormat="true" ht="17.25" hidden="false" customHeight="true" outlineLevel="0" collapsed="false">
      <c r="A38" s="448" t="s">
        <v>613</v>
      </c>
      <c r="B38" s="444" t="n">
        <v>3734</v>
      </c>
      <c r="C38" s="451" t="n">
        <v>3966</v>
      </c>
      <c r="D38" s="451" t="n">
        <v>3085</v>
      </c>
      <c r="E38" s="451" t="n">
        <v>3288</v>
      </c>
      <c r="F38" s="451" t="n">
        <v>2405</v>
      </c>
      <c r="G38" s="451" t="n">
        <v>1894</v>
      </c>
      <c r="H38" s="449" t="n">
        <v>2603</v>
      </c>
      <c r="I38" s="449" t="n">
        <v>3954</v>
      </c>
      <c r="J38" s="449" t="n">
        <v>5440</v>
      </c>
      <c r="K38" s="449" t="n">
        <v>3779</v>
      </c>
      <c r="L38" s="445"/>
    </row>
    <row r="39" s="459" customFormat="true" ht="17.25" hidden="false" customHeight="true" outlineLevel="0" collapsed="false">
      <c r="A39" s="448" t="s">
        <v>614</v>
      </c>
      <c r="B39" s="444" t="n">
        <v>37235</v>
      </c>
      <c r="C39" s="451" t="n">
        <v>38270</v>
      </c>
      <c r="D39" s="451" t="n">
        <v>31012</v>
      </c>
      <c r="E39" s="451" t="n">
        <v>28123</v>
      </c>
      <c r="F39" s="451" t="n">
        <v>29653</v>
      </c>
      <c r="G39" s="451" t="n">
        <v>27308</v>
      </c>
      <c r="H39" s="449" t="n">
        <v>28859</v>
      </c>
      <c r="I39" s="449" t="n">
        <v>26917</v>
      </c>
      <c r="J39" s="449" t="n">
        <v>27053</v>
      </c>
      <c r="K39" s="449" t="n">
        <v>30280</v>
      </c>
      <c r="L39" s="445"/>
    </row>
    <row r="40" s="459" customFormat="true" ht="17.25" hidden="false" customHeight="true" outlineLevel="0" collapsed="false">
      <c r="A40" s="448" t="s">
        <v>615</v>
      </c>
      <c r="B40" s="444" t="n">
        <v>672</v>
      </c>
      <c r="C40" s="451" t="n">
        <v>449</v>
      </c>
      <c r="D40" s="451" t="n">
        <v>601</v>
      </c>
      <c r="E40" s="451" t="n">
        <v>587</v>
      </c>
      <c r="F40" s="451" t="n">
        <v>511</v>
      </c>
      <c r="G40" s="451" t="n">
        <v>419</v>
      </c>
      <c r="H40" s="449" t="n">
        <v>2321</v>
      </c>
      <c r="I40" s="449" t="n">
        <v>2251</v>
      </c>
      <c r="J40" s="449" t="n">
        <v>2467</v>
      </c>
      <c r="K40" s="449" t="n">
        <v>2289</v>
      </c>
      <c r="L40" s="445"/>
    </row>
    <row r="41" s="459" customFormat="true" ht="17.25" hidden="false" customHeight="true" outlineLevel="0" collapsed="false">
      <c r="A41" s="448" t="s">
        <v>616</v>
      </c>
      <c r="B41" s="444" t="n">
        <v>3090</v>
      </c>
      <c r="C41" s="451" t="n">
        <v>4092</v>
      </c>
      <c r="D41" s="451" t="n">
        <v>3152</v>
      </c>
      <c r="E41" s="451" t="n">
        <v>5386</v>
      </c>
      <c r="F41" s="451" t="n">
        <v>14325</v>
      </c>
      <c r="G41" s="451" t="n">
        <v>21388</v>
      </c>
      <c r="H41" s="449" t="n">
        <v>23136</v>
      </c>
      <c r="I41" s="449" t="n">
        <v>21216</v>
      </c>
      <c r="J41" s="449" t="n">
        <v>26447</v>
      </c>
      <c r="K41" s="449" t="n">
        <v>29197</v>
      </c>
      <c r="L41" s="445" t="s">
        <v>7</v>
      </c>
      <c r="N41" s="449" t="s">
        <v>7</v>
      </c>
    </row>
    <row r="42" s="459" customFormat="true" ht="17.25" hidden="false" customHeight="true" outlineLevel="0" collapsed="false">
      <c r="A42" s="443"/>
      <c r="B42" s="444"/>
      <c r="C42" s="444"/>
      <c r="D42" s="451"/>
      <c r="E42" s="451"/>
      <c r="F42" s="451"/>
      <c r="G42" s="451"/>
      <c r="H42" s="451"/>
      <c r="I42" s="451"/>
      <c r="J42" s="451" t="s">
        <v>7</v>
      </c>
      <c r="K42" s="451"/>
    </row>
    <row r="43" s="447" customFormat="true" ht="17.25" hidden="false" customHeight="true" outlineLevel="0" collapsed="false">
      <c r="A43" s="461" t="s">
        <v>617</v>
      </c>
      <c r="B43" s="462" t="n">
        <f aca="false">SUM(B5+B6+B7+B14+B15+B18+B19+B22+B23+B26+B27+B30+B31+B32+B33+B34+B37+B38+B39+B40+B41)</f>
        <v>341215</v>
      </c>
      <c r="C43" s="462" t="n">
        <f aca="false">SUM(C5+C6+C7+C14+C15+C18+C19+C22+C23+C26+C27+C30+C31+C32+C33+C34+C37+C38+C39+C40+C41)</f>
        <v>368459</v>
      </c>
      <c r="D43" s="462" t="n">
        <f aca="false">SUM(D5+D6+D7+D14+D15+D18+D19+D22+D23+D26+D27+D30+D31+D32+D33+D34+D37+D38+D39+D40+D41)</f>
        <v>354559</v>
      </c>
      <c r="E43" s="462" t="n">
        <f aca="false">SUM(E5+E6+E7+E14+E15+E18+E19+E22+E23+E26+E27+E30+E31+E32+E33+E34+E37+E38+E39+E40+E41)</f>
        <v>434913</v>
      </c>
      <c r="F43" s="462" t="n">
        <f aca="false">SUM(F5+F6+F7+F14+F15+F18+F19+F22+F23+F26+F27+F30+F31+F32+F33+F34+F37+F38+F39+F40+F41)</f>
        <v>424262</v>
      </c>
      <c r="G43" s="462" t="n">
        <f aca="false">SUM(G5+G6+G7+G14+G15+G18+G19+G22+G23+G26+G27+G30+G31+G32+G33+G34+G37+G38+G39+G40+G41)</f>
        <v>380397</v>
      </c>
      <c r="H43" s="462" t="n">
        <v>375033</v>
      </c>
      <c r="I43" s="462" t="n">
        <v>347812</v>
      </c>
      <c r="J43" s="462" t="n">
        <v>333470</v>
      </c>
      <c r="K43" s="462" t="n">
        <v>332695</v>
      </c>
      <c r="L43" s="463"/>
      <c r="N43" s="451"/>
    </row>
    <row r="44" customFormat="false" ht="17.25" hidden="false" customHeight="true" outlineLevel="0" collapsed="false">
      <c r="A44" s="464" t="s">
        <v>618</v>
      </c>
      <c r="B44" s="465"/>
      <c r="C44" s="465"/>
      <c r="D44" s="465"/>
      <c r="E44" s="465"/>
      <c r="F44" s="465"/>
    </row>
    <row r="45" customFormat="false" ht="17.25" hidden="false" customHeight="true" outlineLevel="0" collapsed="false">
      <c r="A45" s="466"/>
      <c r="B45" s="465"/>
      <c r="C45" s="465"/>
      <c r="D45" s="465"/>
      <c r="E45" s="465"/>
      <c r="F45" s="465"/>
    </row>
    <row r="46" customFormat="false" ht="12.75" hidden="false" customHeight="false" outlineLevel="0" collapsed="false">
      <c r="A46" s="465"/>
      <c r="B46" s="465"/>
      <c r="C46" s="465"/>
      <c r="D46" s="465"/>
      <c r="E46" s="465"/>
      <c r="F46" s="465"/>
    </row>
    <row r="47" customFormat="false" ht="12.75" hidden="false" customHeight="false" outlineLevel="0" collapsed="false">
      <c r="A47" s="465"/>
      <c r="B47" s="465"/>
      <c r="C47" s="465"/>
      <c r="D47" s="465"/>
      <c r="E47" s="465"/>
      <c r="F47" s="465"/>
    </row>
    <row r="48" customFormat="false" ht="12.75" hidden="false" customHeight="false" outlineLevel="0" collapsed="false">
      <c r="A48" s="465"/>
      <c r="B48" s="465"/>
      <c r="C48" s="465"/>
      <c r="D48" s="465"/>
      <c r="E48" s="465"/>
      <c r="F48" s="465"/>
    </row>
    <row r="49" customFormat="false" ht="12.75" hidden="false" customHeight="false" outlineLevel="0" collapsed="false">
      <c r="A49" s="465"/>
      <c r="B49" s="465"/>
      <c r="C49" s="465"/>
      <c r="D49" s="465"/>
      <c r="E49" s="465"/>
      <c r="F49" s="465"/>
    </row>
    <row r="50" customFormat="false" ht="12.75" hidden="false" customHeight="false" outlineLevel="0" collapsed="false">
      <c r="A50" s="465"/>
      <c r="B50" s="465"/>
      <c r="C50" s="465"/>
      <c r="D50" s="465"/>
      <c r="E50" s="465"/>
      <c r="F50" s="465"/>
    </row>
    <row r="51" customFormat="false" ht="12.75" hidden="false" customHeight="false" outlineLevel="0" collapsed="false">
      <c r="A51" s="465"/>
      <c r="B51" s="465"/>
      <c r="C51" s="465"/>
      <c r="D51" s="465"/>
      <c r="E51" s="465"/>
      <c r="F51" s="465"/>
    </row>
    <row r="52" customFormat="false" ht="12.75" hidden="false" customHeight="false" outlineLevel="0" collapsed="false">
      <c r="A52" s="465"/>
      <c r="B52" s="465"/>
      <c r="C52" s="465"/>
      <c r="D52" s="465"/>
      <c r="E52" s="465"/>
      <c r="F52" s="465"/>
    </row>
    <row r="53" customFormat="false" ht="12.75" hidden="false" customHeight="false" outlineLevel="0" collapsed="false">
      <c r="A53" s="465"/>
      <c r="B53" s="465"/>
      <c r="C53" s="465"/>
      <c r="D53" s="465"/>
      <c r="E53" s="465"/>
      <c r="F53" s="465"/>
    </row>
    <row r="54" customFormat="false" ht="12.75" hidden="false" customHeight="false" outlineLevel="0" collapsed="false">
      <c r="A54" s="465"/>
      <c r="B54" s="465"/>
      <c r="C54" s="465"/>
      <c r="D54" s="465"/>
      <c r="E54" s="465"/>
      <c r="F54" s="465"/>
    </row>
    <row r="55" customFormat="false" ht="12.75" hidden="false" customHeight="false" outlineLevel="0" collapsed="false">
      <c r="A55" s="465"/>
      <c r="B55" s="465"/>
      <c r="C55" s="465"/>
      <c r="D55" s="465"/>
      <c r="E55" s="465"/>
      <c r="F55" s="465"/>
    </row>
    <row r="56" customFormat="false" ht="12.75" hidden="false" customHeight="false" outlineLevel="0" collapsed="false">
      <c r="A56" s="465"/>
      <c r="B56" s="465"/>
      <c r="C56" s="465"/>
      <c r="D56" s="465"/>
      <c r="E56" s="465"/>
      <c r="F56" s="465"/>
    </row>
    <row r="57" customFormat="false" ht="12.75" hidden="false" customHeight="false" outlineLevel="0" collapsed="false">
      <c r="A57" s="465"/>
      <c r="B57" s="465"/>
      <c r="C57" s="465"/>
      <c r="D57" s="465"/>
      <c r="E57" s="465"/>
      <c r="F57" s="465"/>
    </row>
    <row r="58" customFormat="false" ht="12.75" hidden="false" customHeight="false" outlineLevel="0" collapsed="false">
      <c r="A58" s="465"/>
      <c r="B58" s="465"/>
      <c r="C58" s="465"/>
      <c r="D58" s="465"/>
      <c r="E58" s="465"/>
      <c r="F58" s="465"/>
    </row>
    <row r="59" customFormat="false" ht="12.75" hidden="false" customHeight="false" outlineLevel="0" collapsed="false">
      <c r="A59" s="465"/>
      <c r="B59" s="465"/>
      <c r="C59" s="465"/>
      <c r="D59" s="465"/>
      <c r="E59" s="465"/>
      <c r="F59" s="465"/>
    </row>
    <row r="60" customFormat="false" ht="12.75" hidden="false" customHeight="false" outlineLevel="0" collapsed="false">
      <c r="A60" s="465"/>
      <c r="B60" s="465"/>
      <c r="C60" s="465"/>
      <c r="D60" s="465"/>
      <c r="E60" s="465"/>
      <c r="F60" s="465"/>
    </row>
    <row r="61" customFormat="false" ht="12.75" hidden="false" customHeight="false" outlineLevel="0" collapsed="false">
      <c r="A61" s="465"/>
      <c r="B61" s="465"/>
      <c r="C61" s="465"/>
      <c r="D61" s="465"/>
      <c r="E61" s="465"/>
      <c r="F61" s="465"/>
    </row>
    <row r="62" customFormat="false" ht="12.75" hidden="false" customHeight="false" outlineLevel="0" collapsed="false">
      <c r="A62" s="465"/>
      <c r="B62" s="465"/>
      <c r="C62" s="465"/>
      <c r="D62" s="465"/>
      <c r="E62" s="465"/>
      <c r="F62" s="465"/>
    </row>
    <row r="63" customFormat="false" ht="12.75" hidden="false" customHeight="false" outlineLevel="0" collapsed="false">
      <c r="A63" s="465"/>
      <c r="B63" s="465"/>
      <c r="C63" s="465"/>
      <c r="D63" s="465"/>
      <c r="E63" s="465"/>
      <c r="F63" s="465"/>
    </row>
    <row r="64" customFormat="false" ht="12.75" hidden="false" customHeight="false" outlineLevel="0" collapsed="false">
      <c r="A64" s="465"/>
      <c r="B64" s="465"/>
      <c r="C64" s="465"/>
      <c r="D64" s="465"/>
      <c r="E64" s="465"/>
      <c r="F64" s="465"/>
    </row>
    <row r="65" customFormat="false" ht="12.75" hidden="false" customHeight="false" outlineLevel="0" collapsed="false">
      <c r="A65" s="465"/>
      <c r="B65" s="465"/>
      <c r="C65" s="465"/>
      <c r="D65" s="465"/>
      <c r="E65" s="465"/>
      <c r="F65" s="465"/>
    </row>
    <row r="66" customFormat="false" ht="12.75" hidden="false" customHeight="false" outlineLevel="0" collapsed="false">
      <c r="A66" s="465"/>
      <c r="B66" s="465"/>
      <c r="C66" s="465"/>
      <c r="D66" s="465"/>
      <c r="E66" s="465"/>
      <c r="F66" s="465"/>
    </row>
    <row r="67" customFormat="false" ht="12.75" hidden="false" customHeight="false" outlineLevel="0" collapsed="false">
      <c r="A67" s="465"/>
      <c r="B67" s="465"/>
      <c r="C67" s="465"/>
      <c r="D67" s="465"/>
      <c r="E67" s="465"/>
      <c r="F67" s="465"/>
    </row>
    <row r="68" customFormat="false" ht="12.75" hidden="false" customHeight="false" outlineLevel="0" collapsed="false">
      <c r="A68" s="465"/>
      <c r="B68" s="465"/>
      <c r="C68" s="465"/>
      <c r="D68" s="465"/>
      <c r="E68" s="465"/>
      <c r="F68" s="465"/>
    </row>
    <row r="69" customFormat="false" ht="12.75" hidden="false" customHeight="false" outlineLevel="0" collapsed="false">
      <c r="A69" s="465"/>
      <c r="B69" s="465"/>
      <c r="C69" s="465"/>
      <c r="D69" s="465"/>
      <c r="E69" s="465"/>
      <c r="F69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&amp;Kffffff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619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67"/>
      <c r="D7" s="468" t="s">
        <v>620</v>
      </c>
      <c r="E7" s="468"/>
      <c r="F7" s="468"/>
      <c r="G7" s="468"/>
      <c r="H7" s="468"/>
      <c r="I7" s="468"/>
      <c r="J7" s="468"/>
      <c r="K7" s="468"/>
    </row>
    <row r="8" customFormat="false" ht="13.5" hidden="false" customHeight="false" outlineLevel="0" collapsed="false">
      <c r="C8" s="469"/>
      <c r="D8" s="470" t="s">
        <v>443</v>
      </c>
      <c r="E8" s="470" t="s">
        <v>444</v>
      </c>
      <c r="F8" s="470" t="s">
        <v>445</v>
      </c>
      <c r="G8" s="470" t="s">
        <v>446</v>
      </c>
      <c r="H8" s="470" t="s">
        <v>447</v>
      </c>
      <c r="I8" s="470" t="s">
        <v>448</v>
      </c>
      <c r="J8" s="470" t="s">
        <v>449</v>
      </c>
      <c r="K8" s="471" t="s">
        <v>621</v>
      </c>
    </row>
    <row r="9" customFormat="false" ht="12.75" hidden="false" customHeight="false" outlineLevel="0" collapsed="false">
      <c r="C9" s="472"/>
      <c r="D9" s="4"/>
      <c r="E9" s="4"/>
      <c r="F9" s="473"/>
      <c r="G9" s="473"/>
      <c r="H9" s="473"/>
      <c r="I9" s="473"/>
      <c r="J9" s="473"/>
      <c r="K9" s="474" t="s">
        <v>248</v>
      </c>
    </row>
    <row r="10" customFormat="false" ht="12.75" hidden="false" customHeight="false" outlineLevel="0" collapsed="false">
      <c r="C10" s="475" t="s">
        <v>622</v>
      </c>
      <c r="D10" s="84" t="n">
        <v>28.2208588957055</v>
      </c>
      <c r="E10" s="84" t="n">
        <v>56.8306010928962</v>
      </c>
      <c r="F10" s="84" t="n">
        <v>61.9834710743802</v>
      </c>
      <c r="G10" s="84" t="n">
        <v>63.9175257731959</v>
      </c>
      <c r="H10" s="84" t="n">
        <v>51.1811023622047</v>
      </c>
      <c r="I10" s="84" t="n">
        <v>37.0212765957447</v>
      </c>
      <c r="J10" s="84" t="n">
        <v>22.5663716814159</v>
      </c>
      <c r="K10" s="476" t="n">
        <v>49.1570073761855</v>
      </c>
    </row>
    <row r="11" customFormat="false" ht="12.75" hidden="false" customHeight="false" outlineLevel="0" collapsed="false">
      <c r="C11" s="472" t="n">
        <v>1989</v>
      </c>
      <c r="D11" s="84" t="n">
        <v>48.5714285714286</v>
      </c>
      <c r="E11" s="84" t="n">
        <v>62.9032258064516</v>
      </c>
      <c r="F11" s="84" t="n">
        <v>68.1034482758621</v>
      </c>
      <c r="G11" s="84" t="n">
        <v>66.3551401869159</v>
      </c>
      <c r="H11" s="84" t="n">
        <v>61.2903225806452</v>
      </c>
      <c r="I11" s="84" t="n">
        <v>49.438202247191</v>
      </c>
      <c r="J11" s="84" t="n">
        <v>34.4444444444444</v>
      </c>
      <c r="K11" s="476" t="n">
        <v>57.6452599388379</v>
      </c>
    </row>
    <row r="12" customFormat="false" ht="12.75" hidden="false" customHeight="false" outlineLevel="0" collapsed="false">
      <c r="C12" s="472" t="n">
        <v>1990</v>
      </c>
      <c r="D12" s="84" t="n">
        <v>38.6363636363636</v>
      </c>
      <c r="E12" s="84" t="n">
        <v>67.5675675675676</v>
      </c>
      <c r="F12" s="84" t="n">
        <v>78.4313725490196</v>
      </c>
      <c r="G12" s="84" t="n">
        <v>84.8214285714286</v>
      </c>
      <c r="H12" s="84" t="n">
        <v>65.5172413793104</v>
      </c>
      <c r="I12" s="84" t="n">
        <v>53.3333333333333</v>
      </c>
      <c r="J12" s="84" t="n">
        <v>25.3731343283582</v>
      </c>
      <c r="K12" s="476" t="n">
        <v>63.4584013050571</v>
      </c>
    </row>
    <row r="13" customFormat="false" ht="12.75" hidden="false" customHeight="false" outlineLevel="0" collapsed="false">
      <c r="C13" s="472" t="n">
        <v>1991</v>
      </c>
      <c r="D13" s="84" t="n">
        <v>30.5555555555556</v>
      </c>
      <c r="E13" s="84" t="n">
        <v>59.375</v>
      </c>
      <c r="F13" s="84" t="n">
        <v>69.5652173913043</v>
      </c>
      <c r="G13" s="84" t="n">
        <v>60.1851851851852</v>
      </c>
      <c r="H13" s="84" t="n">
        <v>62.6506024096386</v>
      </c>
      <c r="I13" s="84" t="n">
        <v>47.9591836734694</v>
      </c>
      <c r="J13" s="84" t="n">
        <v>25</v>
      </c>
      <c r="K13" s="476" t="n">
        <v>53.343949044586</v>
      </c>
    </row>
    <row r="14" customFormat="false" ht="12.75" hidden="false" customHeight="false" outlineLevel="0" collapsed="false">
      <c r="C14" s="472" t="n">
        <v>1992</v>
      </c>
      <c r="D14" s="84" t="n">
        <v>50</v>
      </c>
      <c r="E14" s="84" t="n">
        <v>53.5714285714286</v>
      </c>
      <c r="F14" s="84" t="n">
        <v>78.4313725490196</v>
      </c>
      <c r="G14" s="84" t="n">
        <v>65.625</v>
      </c>
      <c r="H14" s="84" t="n">
        <v>63.9344262295082</v>
      </c>
      <c r="I14" s="84" t="n">
        <v>48.8636363636364</v>
      </c>
      <c r="J14" s="84" t="n">
        <v>33.75</v>
      </c>
      <c r="K14" s="476" t="n">
        <v>57.6427255985267</v>
      </c>
    </row>
    <row r="15" customFormat="false" ht="12.75" hidden="false" customHeight="false" outlineLevel="0" collapsed="false">
      <c r="C15" s="472" t="n">
        <v>1993</v>
      </c>
      <c r="D15" s="84" t="n">
        <v>20</v>
      </c>
      <c r="E15" s="84" t="n">
        <v>77.4509803921569</v>
      </c>
      <c r="F15" s="84" t="n">
        <v>76.5765765765766</v>
      </c>
      <c r="G15" s="84" t="n">
        <v>75.8620689655172</v>
      </c>
      <c r="H15" s="84" t="n">
        <v>49.4117647058824</v>
      </c>
      <c r="I15" s="84" t="n">
        <v>46.2686567164179</v>
      </c>
      <c r="J15" s="84" t="n">
        <v>30.1204819277108</v>
      </c>
      <c r="K15" s="476" t="n">
        <v>59.4642857142857</v>
      </c>
    </row>
    <row r="16" customFormat="false" ht="12.75" hidden="false" customHeight="false" outlineLevel="0" collapsed="false">
      <c r="C16" s="472" t="n">
        <v>1994</v>
      </c>
      <c r="D16" s="84" t="n">
        <v>66.6666666666667</v>
      </c>
      <c r="E16" s="84" t="n">
        <v>84.5360824742268</v>
      </c>
      <c r="F16" s="84" t="n">
        <v>77</v>
      </c>
      <c r="G16" s="84" t="n">
        <v>77.2151898734177</v>
      </c>
      <c r="H16" s="84" t="n">
        <v>60.9375</v>
      </c>
      <c r="I16" s="84" t="n">
        <v>50.5882352941176</v>
      </c>
      <c r="J16" s="84" t="n">
        <v>20.8333333333333</v>
      </c>
      <c r="K16" s="476" t="n">
        <v>63.9312977099237</v>
      </c>
    </row>
    <row r="17" customFormat="false" ht="12.75" hidden="false" customHeight="false" outlineLevel="0" collapsed="false">
      <c r="C17" s="472" t="n">
        <v>1995</v>
      </c>
      <c r="D17" s="84" t="n">
        <v>37.037037037037</v>
      </c>
      <c r="E17" s="84" t="n">
        <v>68</v>
      </c>
      <c r="F17" s="84" t="n">
        <v>80.7692307692308</v>
      </c>
      <c r="G17" s="84" t="n">
        <v>74.1935483870968</v>
      </c>
      <c r="H17" s="84" t="n">
        <v>67.5</v>
      </c>
      <c r="I17" s="84" t="n">
        <v>62.1951219512195</v>
      </c>
      <c r="J17" s="84" t="n">
        <v>30</v>
      </c>
      <c r="K17" s="476" t="n">
        <v>64.8114901256733</v>
      </c>
    </row>
    <row r="18" customFormat="false" ht="13.5" hidden="false" customHeight="false" outlineLevel="0" collapsed="false">
      <c r="C18" s="469" t="n">
        <v>1996</v>
      </c>
      <c r="D18" s="477" t="n">
        <v>38.7096774193548</v>
      </c>
      <c r="E18" s="477" t="n">
        <v>56.7567567567568</v>
      </c>
      <c r="F18" s="477" t="n">
        <v>67.8899082568807</v>
      </c>
      <c r="G18" s="477" t="n">
        <v>72.0720720720721</v>
      </c>
      <c r="H18" s="477" t="n">
        <v>59.2105263157895</v>
      </c>
      <c r="I18" s="477" t="n">
        <v>58.2278481012658</v>
      </c>
      <c r="J18" s="477" t="n">
        <v>36.7816091954023</v>
      </c>
      <c r="K18" s="478" t="n">
        <v>58.3774250440917</v>
      </c>
    </row>
    <row r="20" customFormat="false" ht="12.75" hidden="false" customHeight="false" outlineLevel="0" collapsed="false">
      <c r="C20" s="4" t="s">
        <v>623</v>
      </c>
    </row>
    <row r="21" customFormat="false" ht="12.75" hidden="false" customHeight="false" outlineLevel="0" collapsed="false">
      <c r="C21" s="4" t="s">
        <v>624</v>
      </c>
    </row>
    <row r="23" customFormat="false" ht="12.75" hidden="false" customHeight="false" outlineLevel="0" collapsed="false">
      <c r="C23" s="4" t="s">
        <v>625</v>
      </c>
    </row>
    <row r="24" customFormat="false" ht="12.75" hidden="false" customHeight="false" outlineLevel="0" collapsed="false">
      <c r="C24" s="4" t="s">
        <v>626</v>
      </c>
    </row>
    <row r="25" customFormat="false" ht="12.75" hidden="false" customHeight="false" outlineLevel="0" collapsed="false">
      <c r="C25" s="4" t="s">
        <v>627</v>
      </c>
    </row>
    <row r="26" customFormat="false" ht="12.75" hidden="false" customHeight="false" outlineLevel="0" collapsed="false">
      <c r="C26" s="4" t="s">
        <v>628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26" t="s">
        <v>62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8" hidden="false" customHeight="true" outlineLevel="0" collapsed="false">
      <c r="A2" s="479"/>
      <c r="B2" s="480"/>
      <c r="C2" s="20" t="s">
        <v>115</v>
      </c>
      <c r="D2" s="20"/>
      <c r="E2" s="20"/>
      <c r="F2" s="480"/>
      <c r="G2" s="480"/>
      <c r="H2" s="480"/>
      <c r="I2" s="480"/>
      <c r="J2" s="480"/>
      <c r="K2" s="20" t="s">
        <v>630</v>
      </c>
      <c r="L2" s="480"/>
      <c r="M2" s="480"/>
      <c r="N2" s="480"/>
    </row>
    <row r="3" customFormat="false" ht="12.75" hidden="false" customHeight="false" outlineLevel="0" collapsed="false">
      <c r="A3" s="479"/>
      <c r="B3" s="480" t="s">
        <v>631</v>
      </c>
      <c r="C3" s="480"/>
      <c r="D3" s="480"/>
      <c r="E3" s="480"/>
      <c r="F3" s="480" t="s">
        <v>632</v>
      </c>
      <c r="G3" s="480"/>
      <c r="H3" s="480"/>
      <c r="I3" s="480" t="s">
        <v>631</v>
      </c>
      <c r="J3" s="480"/>
      <c r="K3" s="480"/>
      <c r="L3" s="480"/>
      <c r="M3" s="480" t="s">
        <v>632</v>
      </c>
      <c r="N3" s="480"/>
    </row>
    <row r="4" customFormat="false" ht="15" hidden="false" customHeight="true" outlineLevel="0" collapsed="false">
      <c r="A4" s="15"/>
      <c r="B4" s="481" t="s">
        <v>633</v>
      </c>
      <c r="C4" s="481"/>
      <c r="D4" s="481"/>
      <c r="E4" s="482" t="s">
        <v>634</v>
      </c>
      <c r="F4" s="482"/>
      <c r="G4" s="482"/>
      <c r="H4" s="15"/>
      <c r="I4" s="481" t="s">
        <v>633</v>
      </c>
      <c r="J4" s="15"/>
      <c r="K4" s="15"/>
      <c r="L4" s="482" t="s">
        <v>634</v>
      </c>
      <c r="M4" s="482"/>
      <c r="N4" s="482"/>
    </row>
    <row r="6" customFormat="false" ht="12.75" hidden="true" customHeight="false" outlineLevel="0" collapsed="false">
      <c r="A6" s="483" t="s">
        <v>635</v>
      </c>
      <c r="B6" s="484" t="n">
        <v>1575</v>
      </c>
      <c r="C6" s="17"/>
      <c r="D6" s="17"/>
      <c r="E6" s="17"/>
      <c r="F6" s="178" t="n">
        <v>1.9</v>
      </c>
      <c r="G6" s="17"/>
      <c r="H6" s="17"/>
      <c r="I6" s="484" t="n">
        <v>20577</v>
      </c>
      <c r="J6" s="17"/>
      <c r="K6" s="17"/>
      <c r="L6" s="17"/>
      <c r="M6" s="17" t="n">
        <v>2.1</v>
      </c>
      <c r="N6" s="17"/>
    </row>
    <row r="7" customFormat="false" ht="14.1" hidden="false" customHeight="true" outlineLevel="0" collapsed="false">
      <c r="A7" s="483" t="n">
        <v>1988</v>
      </c>
      <c r="B7" s="484" t="n">
        <v>1657</v>
      </c>
      <c r="C7" s="17"/>
      <c r="D7" s="17"/>
      <c r="E7" s="17"/>
      <c r="F7" s="178" t="n">
        <v>5.2</v>
      </c>
      <c r="G7" s="17"/>
      <c r="H7" s="17"/>
      <c r="I7" s="484" t="n">
        <v>21645</v>
      </c>
      <c r="J7" s="17"/>
      <c r="K7" s="17"/>
      <c r="L7" s="17"/>
      <c r="M7" s="17" t="n">
        <v>5.2</v>
      </c>
      <c r="N7" s="17"/>
    </row>
    <row r="8" customFormat="false" ht="14.1" hidden="false" customHeight="true" outlineLevel="0" collapsed="false">
      <c r="A8" s="483" t="n">
        <v>1989</v>
      </c>
      <c r="B8" s="484" t="n">
        <v>1729</v>
      </c>
      <c r="C8" s="17"/>
      <c r="D8" s="17"/>
      <c r="E8" s="17"/>
      <c r="F8" s="178" t="n">
        <v>4.3</v>
      </c>
      <c r="G8" s="17"/>
      <c r="H8" s="17"/>
      <c r="I8" s="484" t="n">
        <v>22467</v>
      </c>
      <c r="J8" s="17"/>
      <c r="K8" s="17"/>
      <c r="L8" s="17"/>
      <c r="M8" s="17" t="n">
        <v>3.8</v>
      </c>
      <c r="N8" s="17"/>
    </row>
    <row r="9" customFormat="false" ht="14.1" hidden="false" customHeight="true" outlineLevel="0" collapsed="false">
      <c r="A9" s="483" t="n">
        <v>1990</v>
      </c>
      <c r="B9" s="484" t="n">
        <v>1788</v>
      </c>
      <c r="C9" s="17"/>
      <c r="D9" s="17"/>
      <c r="E9" s="17"/>
      <c r="F9" s="178" t="n">
        <v>3.4</v>
      </c>
      <c r="G9" s="17"/>
      <c r="H9" s="17"/>
      <c r="I9" s="484" t="n">
        <v>22885</v>
      </c>
      <c r="J9" s="17"/>
      <c r="K9" s="17"/>
      <c r="L9" s="17"/>
      <c r="M9" s="17" t="n">
        <v>1.9</v>
      </c>
      <c r="N9" s="17"/>
    </row>
    <row r="10" customFormat="false" ht="14.1" hidden="false" customHeight="true" outlineLevel="0" collapsed="false">
      <c r="A10" s="483" t="n">
        <v>1991</v>
      </c>
      <c r="B10" s="484" t="n">
        <v>1830</v>
      </c>
      <c r="C10" s="17"/>
      <c r="D10" s="17"/>
      <c r="E10" s="17"/>
      <c r="F10" s="178" t="n">
        <v>2.3</v>
      </c>
      <c r="G10" s="17"/>
      <c r="H10" s="17"/>
      <c r="I10" s="484" t="n">
        <v>22682</v>
      </c>
      <c r="J10" s="17"/>
      <c r="K10" s="17"/>
      <c r="L10" s="17"/>
      <c r="M10" s="17" t="n">
        <v>-0.9</v>
      </c>
      <c r="N10" s="17"/>
    </row>
    <row r="11" customFormat="false" ht="14.1" hidden="false" customHeight="true" outlineLevel="0" collapsed="false">
      <c r="A11" s="485" t="n">
        <v>1992</v>
      </c>
      <c r="B11" s="486" t="n">
        <v>1884</v>
      </c>
      <c r="C11" s="487"/>
      <c r="D11" s="487"/>
      <c r="E11" s="487"/>
      <c r="F11" s="488" t="n">
        <v>3</v>
      </c>
      <c r="G11" s="487"/>
      <c r="H11" s="487"/>
      <c r="I11" s="486" t="n">
        <v>22967</v>
      </c>
      <c r="J11" s="487"/>
      <c r="K11" s="487"/>
      <c r="L11" s="487"/>
      <c r="M11" s="487" t="n">
        <v>1.3</v>
      </c>
      <c r="N11" s="487"/>
    </row>
    <row r="12" customFormat="false" ht="14.1" hidden="false" customHeight="true" outlineLevel="0" collapsed="false">
      <c r="A12" s="483" t="s">
        <v>636</v>
      </c>
      <c r="B12" s="484" t="n">
        <v>1840</v>
      </c>
      <c r="C12" s="17"/>
      <c r="D12" s="17"/>
      <c r="E12" s="17"/>
      <c r="F12" s="178" t="s">
        <v>637</v>
      </c>
      <c r="G12" s="17"/>
      <c r="H12" s="17"/>
      <c r="I12" s="484" t="n">
        <v>22287</v>
      </c>
      <c r="J12" s="17"/>
      <c r="K12" s="17"/>
      <c r="L12" s="17"/>
      <c r="M12" s="178" t="s">
        <v>638</v>
      </c>
      <c r="N12" s="17"/>
    </row>
    <row r="13" customFormat="false" ht="14.1" hidden="false" customHeight="true" outlineLevel="0" collapsed="false">
      <c r="A13" s="483" t="n">
        <v>1993</v>
      </c>
      <c r="B13" s="484" t="n">
        <v>1874</v>
      </c>
      <c r="C13" s="17"/>
      <c r="D13" s="17"/>
      <c r="E13" s="17"/>
      <c r="F13" s="178" t="n">
        <v>1.9</v>
      </c>
      <c r="G13" s="17"/>
      <c r="H13" s="17"/>
      <c r="I13" s="484" t="n">
        <v>22592</v>
      </c>
      <c r="J13" s="17"/>
      <c r="K13" s="17"/>
      <c r="L13" s="17"/>
      <c r="M13" s="178" t="n">
        <v>3</v>
      </c>
      <c r="N13" s="17"/>
    </row>
    <row r="14" customFormat="false" ht="14.1" hidden="false" customHeight="true" outlineLevel="0" collapsed="false">
      <c r="A14" s="483" t="n">
        <v>1994</v>
      </c>
      <c r="B14" s="484" t="n">
        <v>1900</v>
      </c>
      <c r="C14" s="17"/>
      <c r="D14" s="17"/>
      <c r="E14" s="17"/>
      <c r="F14" s="178" t="n">
        <v>1.4</v>
      </c>
      <c r="G14" s="17"/>
      <c r="H14" s="17"/>
      <c r="I14" s="484" t="n">
        <v>23331</v>
      </c>
      <c r="J14" s="17"/>
      <c r="K14" s="17"/>
      <c r="L14" s="17"/>
      <c r="M14" s="17" t="n">
        <v>1.7</v>
      </c>
      <c r="N14" s="17"/>
    </row>
    <row r="15" customFormat="false" ht="14.1" hidden="false" customHeight="true" outlineLevel="0" collapsed="false">
      <c r="A15" s="483" t="n">
        <v>1995</v>
      </c>
      <c r="B15" s="484" t="n">
        <v>1910</v>
      </c>
      <c r="C15" s="17"/>
      <c r="D15" s="17"/>
      <c r="E15" s="17"/>
      <c r="F15" s="178" t="n">
        <v>0.5</v>
      </c>
      <c r="G15" s="17"/>
      <c r="H15" s="17"/>
      <c r="I15" s="484" t="n">
        <v>23460</v>
      </c>
      <c r="J15" s="17"/>
      <c r="K15" s="17"/>
      <c r="L15" s="17"/>
      <c r="M15" s="17" t="n">
        <v>0.5</v>
      </c>
      <c r="N15" s="17"/>
    </row>
    <row r="16" customFormat="false" ht="14.1" hidden="false" customHeight="true" outlineLevel="0" collapsed="false">
      <c r="A16" s="483" t="n">
        <v>1996</v>
      </c>
      <c r="B16" s="484" t="n">
        <v>1966</v>
      </c>
      <c r="C16" s="17"/>
      <c r="D16" s="17"/>
      <c r="E16" s="17"/>
      <c r="F16" s="178" t="n">
        <v>2.9</v>
      </c>
      <c r="G16" s="17"/>
      <c r="H16" s="17"/>
      <c r="I16" s="484" t="n">
        <v>24335</v>
      </c>
      <c r="J16" s="17"/>
      <c r="K16" s="17"/>
      <c r="L16" s="17"/>
      <c r="M16" s="17" t="n">
        <v>3.7</v>
      </c>
      <c r="N16" s="17"/>
    </row>
    <row r="17" customFormat="false" ht="14.1" hidden="false" customHeight="true" outlineLevel="0" collapsed="false">
      <c r="A17" s="483" t="n">
        <v>1997</v>
      </c>
      <c r="B17" s="484" t="n">
        <v>2023</v>
      </c>
      <c r="C17" s="17"/>
      <c r="D17" s="17"/>
      <c r="E17" s="17"/>
      <c r="F17" s="178" t="n">
        <v>2.9</v>
      </c>
      <c r="G17" s="17"/>
      <c r="H17" s="17"/>
      <c r="I17" s="484" t="n">
        <v>24951</v>
      </c>
      <c r="J17" s="17"/>
      <c r="K17" s="17"/>
      <c r="L17" s="17"/>
      <c r="M17" s="17" t="n">
        <v>2.5</v>
      </c>
      <c r="N17" s="17"/>
    </row>
    <row r="18" customFormat="false" ht="14.1" hidden="false" customHeight="true" outlineLevel="0" collapsed="false">
      <c r="A18" s="483" t="s">
        <v>639</v>
      </c>
      <c r="B18" s="484" t="n">
        <v>2072.955</v>
      </c>
      <c r="C18" s="17"/>
      <c r="D18" s="17"/>
      <c r="E18" s="17"/>
      <c r="F18" s="489" t="n">
        <f aca="false">((B18/B17)*100)-100</f>
        <v>2.46935244686108</v>
      </c>
      <c r="G18" s="17"/>
      <c r="H18" s="17"/>
      <c r="I18" s="484" t="n">
        <v>25465.461</v>
      </c>
      <c r="J18" s="17"/>
      <c r="K18" s="17"/>
      <c r="L18" s="17"/>
      <c r="M18" s="489" t="n">
        <f aca="false">((I18/I17)*100)-100</f>
        <v>2.06188529517857</v>
      </c>
      <c r="N18" s="17"/>
    </row>
    <row r="19" customFormat="false" ht="12.75" hidden="false" customHeight="false" outlineLevel="0" collapsed="false">
      <c r="A19" s="4" t="s">
        <v>640</v>
      </c>
      <c r="B19" s="17"/>
      <c r="C19" s="17"/>
      <c r="D19" s="17"/>
      <c r="E19" s="17"/>
      <c r="F19" s="490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5" t="s">
        <v>641</v>
      </c>
      <c r="B20" s="491"/>
      <c r="C20" s="491"/>
      <c r="D20" s="491"/>
      <c r="E20" s="491"/>
      <c r="F20" s="492"/>
      <c r="G20" s="491"/>
      <c r="H20" s="491"/>
      <c r="I20" s="491"/>
      <c r="J20" s="491"/>
      <c r="K20" s="491"/>
      <c r="L20" s="491"/>
      <c r="M20" s="493"/>
      <c r="N20" s="491"/>
    </row>
    <row r="22" customFormat="false" ht="12.75" hidden="false" customHeight="false" outlineLevel="0" collapsed="false">
      <c r="A22" s="4" t="s">
        <v>642</v>
      </c>
    </row>
    <row r="23" customFormat="false" ht="12.75" hidden="false" customHeight="false" outlineLevel="0" collapsed="false">
      <c r="A23" s="494" t="s">
        <v>643</v>
      </c>
    </row>
    <row r="24" customFormat="false" ht="12.75" hidden="false" customHeight="false" outlineLevel="0" collapsed="false">
      <c r="A24" s="4" t="s">
        <v>644</v>
      </c>
    </row>
    <row r="25" customFormat="false" ht="12.75" hidden="false" customHeight="false" outlineLevel="0" collapsed="false">
      <c r="A25" s="4" t="s">
        <v>645</v>
      </c>
    </row>
    <row r="29" s="6" customFormat="true" ht="16.5" hidden="false" customHeight="false" outlineLevel="0" collapsed="false">
      <c r="A29" s="126" t="s">
        <v>646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2.75" hidden="false" customHeight="false" outlineLevel="0" collapsed="false">
      <c r="A30" s="479"/>
      <c r="B30" s="20" t="s">
        <v>115</v>
      </c>
      <c r="C30" s="20"/>
      <c r="D30" s="20"/>
      <c r="E30" s="20"/>
      <c r="F30" s="480"/>
      <c r="G30" s="480"/>
      <c r="H30" s="20" t="s">
        <v>647</v>
      </c>
      <c r="I30" s="20"/>
      <c r="J30" s="20"/>
      <c r="K30" s="20"/>
      <c r="L30" s="480"/>
      <c r="M30" s="480" t="s">
        <v>648</v>
      </c>
      <c r="N30" s="480"/>
    </row>
    <row r="31" customFormat="false" ht="12.75" hidden="false" customHeight="false" outlineLevel="0" collapsed="false">
      <c r="A31" s="479"/>
      <c r="B31" s="480" t="s">
        <v>631</v>
      </c>
      <c r="C31" s="480"/>
      <c r="D31" s="480"/>
      <c r="E31" s="480" t="s">
        <v>632</v>
      </c>
      <c r="F31" s="480"/>
      <c r="G31" s="480"/>
      <c r="H31" s="480" t="s">
        <v>631</v>
      </c>
      <c r="K31" s="480" t="s">
        <v>632</v>
      </c>
      <c r="M31" s="480" t="s">
        <v>649</v>
      </c>
      <c r="N31" s="480"/>
    </row>
    <row r="32" customFormat="false" ht="12.75" hidden="false" customHeight="false" outlineLevel="0" collapsed="false">
      <c r="A32" s="479"/>
      <c r="B32" s="480" t="s">
        <v>650</v>
      </c>
      <c r="C32" s="480"/>
      <c r="E32" s="480" t="s">
        <v>634</v>
      </c>
      <c r="F32" s="480"/>
      <c r="G32" s="480"/>
      <c r="H32" s="480" t="s">
        <v>650</v>
      </c>
      <c r="K32" s="480" t="s">
        <v>634</v>
      </c>
      <c r="M32" s="480" t="s">
        <v>651</v>
      </c>
      <c r="N32" s="480"/>
    </row>
    <row r="33" customFormat="false" ht="13.5" hidden="false" customHeight="false" outlineLevel="0" collapsed="false">
      <c r="A33" s="15"/>
      <c r="B33" s="481"/>
      <c r="C33" s="481"/>
      <c r="D33" s="481"/>
      <c r="E33" s="482"/>
      <c r="F33" s="491"/>
      <c r="G33" s="491"/>
      <c r="H33" s="15"/>
      <c r="I33" s="481"/>
      <c r="J33" s="15"/>
      <c r="K33" s="15"/>
      <c r="L33" s="482"/>
      <c r="M33" s="482" t="s">
        <v>652</v>
      </c>
      <c r="N33" s="482"/>
    </row>
    <row r="34" customFormat="false" ht="12.75" hidden="false" customHeight="false" outlineLevel="0" collapsed="false">
      <c r="M34" s="17"/>
      <c r="N34" s="17"/>
    </row>
    <row r="35" customFormat="false" ht="12.75" hidden="true" customHeight="false" outlineLevel="0" collapsed="false">
      <c r="A35" s="483" t="n">
        <v>1987</v>
      </c>
      <c r="B35" s="17" t="n">
        <v>31</v>
      </c>
      <c r="C35" s="17"/>
      <c r="D35" s="17"/>
      <c r="E35" s="17" t="n">
        <v>2.1</v>
      </c>
      <c r="F35" s="17"/>
      <c r="G35" s="17"/>
      <c r="H35" s="17" t="n">
        <v>41</v>
      </c>
      <c r="I35" s="17"/>
      <c r="J35" s="17"/>
      <c r="K35" s="17" t="n">
        <v>1.8</v>
      </c>
      <c r="L35" s="17"/>
      <c r="M35" s="17" t="n">
        <v>0.75</v>
      </c>
      <c r="N35" s="17"/>
    </row>
    <row r="36" customFormat="false" ht="12.75" hidden="false" customHeight="false" outlineLevel="0" collapsed="false">
      <c r="A36" s="483" t="n">
        <v>1988</v>
      </c>
      <c r="B36" s="17" t="n">
        <v>33</v>
      </c>
      <c r="E36" s="17" t="n">
        <v>5.6</v>
      </c>
      <c r="H36" s="17" t="n">
        <v>43</v>
      </c>
      <c r="K36" s="17" t="n">
        <v>4.8</v>
      </c>
      <c r="M36" s="17" t="n">
        <v>0.76</v>
      </c>
      <c r="N36" s="17"/>
    </row>
    <row r="37" customFormat="false" ht="12.75" hidden="false" customHeight="false" outlineLevel="0" collapsed="false">
      <c r="A37" s="483" t="n">
        <v>1989</v>
      </c>
      <c r="B37" s="17" t="n">
        <v>34</v>
      </c>
      <c r="E37" s="17" t="n">
        <v>4.3</v>
      </c>
      <c r="H37" s="17" t="n">
        <v>44</v>
      </c>
      <c r="K37" s="17" t="n">
        <v>3.4</v>
      </c>
      <c r="M37" s="17" t="n">
        <v>0.77</v>
      </c>
      <c r="N37" s="17"/>
    </row>
    <row r="38" customFormat="false" ht="12.75" hidden="false" customHeight="false" outlineLevel="0" collapsed="false">
      <c r="A38" s="483" t="n">
        <v>1990</v>
      </c>
      <c r="B38" s="17" t="n">
        <v>35</v>
      </c>
      <c r="E38" s="17" t="n">
        <v>3.3</v>
      </c>
      <c r="H38" s="17" t="n">
        <v>45</v>
      </c>
      <c r="K38" s="17" t="n">
        <v>1.5</v>
      </c>
      <c r="M38" s="17" t="n">
        <v>0.78</v>
      </c>
      <c r="N38" s="17"/>
    </row>
    <row r="39" customFormat="false" ht="12.75" hidden="false" customHeight="false" outlineLevel="0" collapsed="false">
      <c r="A39" s="483" t="n">
        <v>1991</v>
      </c>
      <c r="B39" s="17" t="n">
        <v>36</v>
      </c>
      <c r="E39" s="17" t="n">
        <v>2.2</v>
      </c>
      <c r="H39" s="17" t="n">
        <v>44</v>
      </c>
      <c r="K39" s="17" t="n">
        <v>-1.3</v>
      </c>
      <c r="M39" s="17" t="n">
        <v>0.81</v>
      </c>
      <c r="N39" s="17"/>
    </row>
    <row r="40" customFormat="false" ht="12.75" hidden="false" customHeight="false" outlineLevel="0" collapsed="false">
      <c r="A40" s="485" t="n">
        <v>1992</v>
      </c>
      <c r="B40" s="487" t="n">
        <v>37</v>
      </c>
      <c r="C40" s="495"/>
      <c r="D40" s="495"/>
      <c r="E40" s="487" t="n">
        <v>2.9</v>
      </c>
      <c r="F40" s="495"/>
      <c r="G40" s="495"/>
      <c r="H40" s="487" t="n">
        <v>45</v>
      </c>
      <c r="I40" s="495"/>
      <c r="J40" s="495"/>
      <c r="K40" s="487" t="n">
        <v>0.9</v>
      </c>
      <c r="L40" s="495"/>
      <c r="M40" s="487" t="n">
        <v>0.82</v>
      </c>
      <c r="N40" s="487"/>
    </row>
    <row r="41" customFormat="false" ht="14.25" hidden="false" customHeight="false" outlineLevel="0" collapsed="false">
      <c r="A41" s="483" t="s">
        <v>636</v>
      </c>
      <c r="B41" s="17" t="n">
        <v>36</v>
      </c>
      <c r="E41" s="178" t="s">
        <v>637</v>
      </c>
      <c r="H41" s="17" t="n">
        <v>43</v>
      </c>
      <c r="K41" s="178" t="s">
        <v>653</v>
      </c>
      <c r="M41" s="17" t="n">
        <v>0.83</v>
      </c>
      <c r="N41" s="17"/>
    </row>
    <row r="42" customFormat="false" ht="12.75" hidden="false" customHeight="false" outlineLevel="0" collapsed="false">
      <c r="A42" s="483" t="n">
        <v>1993</v>
      </c>
      <c r="B42" s="17" t="n">
        <v>37</v>
      </c>
      <c r="E42" s="17" t="n">
        <v>1.7</v>
      </c>
      <c r="H42" s="17" t="n">
        <v>45</v>
      </c>
      <c r="K42" s="17" t="n">
        <v>2.7</v>
      </c>
      <c r="M42" s="17" t="n">
        <v>0.82</v>
      </c>
      <c r="N42" s="17"/>
    </row>
    <row r="43" customFormat="false" ht="12.75" hidden="false" customHeight="false" outlineLevel="0" collapsed="false">
      <c r="A43" s="483" t="n">
        <v>1994</v>
      </c>
      <c r="B43" s="17" t="n">
        <v>37</v>
      </c>
      <c r="E43" s="17" t="n">
        <v>1.2</v>
      </c>
      <c r="H43" s="17" t="n">
        <v>45</v>
      </c>
      <c r="K43" s="17" t="n">
        <v>1.3</v>
      </c>
      <c r="M43" s="17" t="n">
        <v>0.82</v>
      </c>
      <c r="N43" s="17"/>
    </row>
    <row r="44" customFormat="false" ht="12.75" hidden="false" customHeight="false" outlineLevel="0" collapsed="false">
      <c r="A44" s="483" t="n">
        <v>1995</v>
      </c>
      <c r="B44" s="17" t="n">
        <v>37</v>
      </c>
      <c r="E44" s="17" t="n">
        <v>0.4</v>
      </c>
      <c r="H44" s="17" t="n">
        <v>45</v>
      </c>
      <c r="K44" s="17" t="n">
        <v>0.2</v>
      </c>
      <c r="M44" s="17" t="n">
        <v>0.82</v>
      </c>
      <c r="N44" s="17"/>
    </row>
    <row r="45" customFormat="false" ht="12.75" hidden="false" customHeight="false" outlineLevel="0" collapsed="false">
      <c r="A45" s="483" t="n">
        <v>1996</v>
      </c>
      <c r="B45" s="17" t="n">
        <v>38</v>
      </c>
      <c r="E45" s="17" t="n">
        <v>3.1</v>
      </c>
      <c r="H45" s="17" t="n">
        <v>47</v>
      </c>
      <c r="K45" s="17" t="n">
        <v>3.4</v>
      </c>
      <c r="M45" s="17" t="n">
        <v>0.82</v>
      </c>
      <c r="N45" s="17"/>
    </row>
    <row r="46" customFormat="false" ht="12.75" hidden="false" customHeight="false" outlineLevel="0" collapsed="false">
      <c r="A46" s="483" t="n">
        <v>1997</v>
      </c>
      <c r="B46" s="17" t="n">
        <v>39</v>
      </c>
      <c r="E46" s="178" t="n">
        <v>3</v>
      </c>
      <c r="H46" s="17" t="n">
        <v>48</v>
      </c>
      <c r="K46" s="17" t="n">
        <v>2.2</v>
      </c>
      <c r="M46" s="17" t="n">
        <v>0.82</v>
      </c>
      <c r="N46" s="17"/>
    </row>
    <row r="47" customFormat="false" ht="12.75" hidden="false" customHeight="false" outlineLevel="0" collapsed="false">
      <c r="A47" s="483" t="s">
        <v>639</v>
      </c>
      <c r="B47" s="496" t="n">
        <v>40.4676427525622</v>
      </c>
      <c r="C47" s="11"/>
      <c r="D47" s="11"/>
      <c r="E47" s="178" t="n">
        <v>3.76318654503136</v>
      </c>
      <c r="F47" s="11"/>
      <c r="G47" s="11"/>
      <c r="H47" s="496" t="n">
        <v>48.7739664928054</v>
      </c>
      <c r="I47" s="11"/>
      <c r="J47" s="11"/>
      <c r="K47" s="178" t="n">
        <v>1.61243019334465</v>
      </c>
      <c r="L47" s="11"/>
      <c r="M47" s="497" t="n">
        <v>0.829697596125006</v>
      </c>
      <c r="N47" s="497"/>
    </row>
    <row r="48" customFormat="false" ht="12.75" hidden="false" customHeight="false" outlineLevel="0" collapsed="false">
      <c r="A48" s="4" t="s">
        <v>640</v>
      </c>
      <c r="B48" s="11"/>
      <c r="C48" s="11"/>
      <c r="D48" s="11"/>
      <c r="E48" s="178"/>
      <c r="F48" s="11"/>
      <c r="G48" s="11"/>
      <c r="H48" s="11"/>
      <c r="I48" s="11"/>
      <c r="J48" s="11"/>
      <c r="K48" s="178"/>
      <c r="L48" s="11"/>
      <c r="M48" s="11"/>
      <c r="N48" s="11"/>
    </row>
    <row r="49" customFormat="false" ht="13.5" hidden="false" customHeight="false" outlineLevel="0" collapsed="false">
      <c r="A49" s="15" t="s">
        <v>641</v>
      </c>
      <c r="B49" s="498"/>
      <c r="C49" s="498"/>
      <c r="D49" s="498"/>
      <c r="E49" s="499"/>
      <c r="F49" s="498"/>
      <c r="G49" s="498"/>
      <c r="H49" s="498"/>
      <c r="I49" s="498"/>
      <c r="J49" s="498"/>
      <c r="K49" s="499"/>
      <c r="L49" s="498"/>
      <c r="M49" s="498"/>
      <c r="N49" s="498"/>
    </row>
    <row r="51" customFormat="false" ht="12.75" hidden="false" customHeight="false" outlineLevel="0" collapsed="false">
      <c r="A51" s="4" t="s">
        <v>654</v>
      </c>
    </row>
    <row r="52" customFormat="false" ht="12.75" hidden="false" customHeight="false" outlineLevel="0" collapsed="false">
      <c r="A52" s="4" t="s">
        <v>655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2" customFormat="false" ht="12.75" hidden="false" customHeight="false" outlineLevel="0" collapsed="false">
      <c r="A2" s="4" t="s">
        <v>7</v>
      </c>
    </row>
    <row r="3" s="8" customFormat="true" ht="15.75" hidden="false" customHeight="false" outlineLevel="0" collapsed="false">
      <c r="A3" s="7" t="s">
        <v>8</v>
      </c>
    </row>
    <row r="33" s="8" customFormat="true" ht="15.75" hidden="false" customHeight="false" outlineLevel="0" collapsed="false">
      <c r="A33" s="7" t="s">
        <v>9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4"/>
      <c r="B67" s="5"/>
      <c r="C67" s="5"/>
      <c r="D67" s="9"/>
      <c r="E67" s="9"/>
      <c r="F67" s="9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4" t="s">
        <v>1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12" t="s">
        <v>11</v>
      </c>
      <c r="B69" s="10"/>
      <c r="C69" s="10"/>
      <c r="D69" s="10"/>
      <c r="E69" s="10"/>
      <c r="F69" s="10"/>
      <c r="G69" s="10"/>
      <c r="H69" s="10"/>
      <c r="I69" s="10"/>
      <c r="J69" s="6"/>
      <c r="K69" s="6"/>
      <c r="L69" s="10"/>
      <c r="M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6"/>
      <c r="K70" s="10"/>
      <c r="L70" s="10"/>
      <c r="M70" s="11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6"/>
      <c r="K73" s="6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10"/>
      <c r="L74" s="1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Kffffff &amp;R&amp;"Arial,Bold"&amp;12&amp;KffffffROAD TRANSPORT VEHICLES</oddHeader>
    <oddFooter>&amp;C&amp;"Arial,Regular"&amp;14&amp;Kffffff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3" min="12" style="4" width="10.85"/>
    <col collapsed="false" customWidth="true" hidden="false" outlineLevel="0" max="14" min="14" style="4" width="12.28"/>
    <col collapsed="false" customWidth="true" hidden="false" outlineLevel="0" max="15" min="15" style="4" width="11.28"/>
    <col collapsed="false" customWidth="true" hidden="false" outlineLevel="0" max="16" min="16" style="4" width="16.99"/>
    <col collapsed="false" customWidth="true" hidden="false" outlineLevel="0" max="17" min="17" style="4" width="10.85"/>
    <col collapsed="false" customWidth="true" hidden="false" outlineLevel="0" max="18" min="18" style="4" width="10.99"/>
  </cols>
  <sheetData>
    <row r="1" s="14" customFormat="true" ht="18.75" hidden="false" customHeight="false" outlineLevel="0" collapsed="false">
      <c r="A1" s="13" t="s">
        <v>12</v>
      </c>
      <c r="B1" s="13"/>
      <c r="E1" s="15"/>
      <c r="F1" s="15"/>
      <c r="G1" s="15"/>
      <c r="H1" s="15"/>
      <c r="I1" s="15"/>
      <c r="J1" s="15"/>
      <c r="K1" s="15"/>
      <c r="L1" s="13"/>
      <c r="M1" s="13"/>
      <c r="N1" s="13"/>
    </row>
    <row r="2" customFormat="false" ht="26.25" hidden="false" customHeight="true" outlineLevel="0" collapsed="false">
      <c r="D2" s="16" t="s">
        <v>13</v>
      </c>
      <c r="E2" s="17" t="s">
        <v>14</v>
      </c>
      <c r="F2" s="17"/>
      <c r="N2" s="18" t="s">
        <v>15</v>
      </c>
      <c r="O2" s="19" t="s">
        <v>16</v>
      </c>
      <c r="P2" s="20"/>
      <c r="Q2" s="20"/>
      <c r="R2" s="20"/>
      <c r="V2" s="4"/>
      <c r="W2" s="4"/>
      <c r="X2" s="4"/>
    </row>
    <row r="3" customFormat="false" ht="43.5" hidden="false" customHeight="true" outlineLevel="0" collapsed="false">
      <c r="A3" s="15" t="s">
        <v>17</v>
      </c>
      <c r="B3" s="15"/>
      <c r="C3" s="15"/>
      <c r="D3" s="21" t="s">
        <v>18</v>
      </c>
      <c r="E3" s="15" t="n">
        <v>2000</v>
      </c>
      <c r="F3" s="15" t="n">
        <v>2001</v>
      </c>
      <c r="G3" s="15" t="n">
        <v>2004</v>
      </c>
      <c r="H3" s="15" t="n">
        <v>2005</v>
      </c>
      <c r="I3" s="15" t="n">
        <v>2006</v>
      </c>
      <c r="J3" s="15" t="n">
        <v>2007</v>
      </c>
      <c r="K3" s="15" t="n">
        <v>2008</v>
      </c>
      <c r="L3" s="15" t="n">
        <v>2009</v>
      </c>
      <c r="M3" s="15" t="n">
        <v>2010</v>
      </c>
      <c r="N3" s="22" t="s">
        <v>19</v>
      </c>
      <c r="O3" s="23"/>
      <c r="P3" s="24"/>
      <c r="Q3" s="25"/>
      <c r="R3" s="25"/>
    </row>
    <row r="4" customFormat="false" ht="16.5" hidden="false" customHeight="true" outlineLevel="0" collapsed="false">
      <c r="D4" s="26"/>
      <c r="P4" s="27"/>
      <c r="Q4" s="28"/>
    </row>
    <row r="5" customFormat="false" ht="16.5" hidden="false" customHeight="true" outlineLevel="0" collapsed="false">
      <c r="A5" s="29" t="s">
        <v>20</v>
      </c>
      <c r="B5" s="29"/>
      <c r="C5" s="29"/>
      <c r="D5" s="30" t="n">
        <f aca="false">'T1.3'!L5-'T1.3'!M5</f>
        <v>85.553</v>
      </c>
      <c r="E5" s="31" t="n">
        <v>211250</v>
      </c>
      <c r="G5" s="31" t="n">
        <v>203450</v>
      </c>
      <c r="H5" s="31" t="n">
        <v>202370</v>
      </c>
      <c r="I5" s="31" t="n">
        <v>202090</v>
      </c>
      <c r="J5" s="32" t="n">
        <v>209260</v>
      </c>
      <c r="K5" s="32" t="n">
        <v>210400</v>
      </c>
      <c r="L5" s="32" t="n">
        <v>213810</v>
      </c>
      <c r="M5" s="32" t="n">
        <v>217120</v>
      </c>
      <c r="N5" s="33" t="n">
        <f aca="false">(D5/M5)*1000</f>
        <v>0.394035556374355</v>
      </c>
      <c r="O5" s="34" t="n">
        <f aca="false">'T1.3'!K5</f>
        <v>105.53</v>
      </c>
      <c r="P5" s="35"/>
      <c r="Q5" s="36"/>
      <c r="R5" s="37"/>
    </row>
    <row r="6" customFormat="false" ht="16.5" hidden="false" customHeight="true" outlineLevel="0" collapsed="false">
      <c r="A6" s="29" t="s">
        <v>21</v>
      </c>
      <c r="B6" s="29"/>
      <c r="C6" s="29"/>
      <c r="D6" s="30" t="n">
        <f aca="false">'T1.3'!L6-'T1.3'!M6</f>
        <v>128.917</v>
      </c>
      <c r="E6" s="31" t="n">
        <v>227200</v>
      </c>
      <c r="G6" s="31" t="n">
        <v>232850</v>
      </c>
      <c r="H6" s="31" t="n">
        <v>235440</v>
      </c>
      <c r="I6" s="31" t="n">
        <v>238770</v>
      </c>
      <c r="J6" s="32" t="n">
        <v>239160</v>
      </c>
      <c r="K6" s="32" t="n">
        <v>241460</v>
      </c>
      <c r="L6" s="32" t="n">
        <v>243510</v>
      </c>
      <c r="M6" s="32" t="n">
        <v>245780</v>
      </c>
      <c r="N6" s="33" t="n">
        <f aca="false">(D6/M6)*1000</f>
        <v>0.524521930181463</v>
      </c>
      <c r="O6" s="34" t="n">
        <f aca="false">'T1.3'!K6</f>
        <v>171.988</v>
      </c>
      <c r="P6" s="35"/>
      <c r="Q6" s="36"/>
      <c r="R6" s="37"/>
    </row>
    <row r="7" customFormat="false" ht="16.5" hidden="false" customHeight="true" outlineLevel="0" collapsed="false">
      <c r="A7" s="29" t="s">
        <v>22</v>
      </c>
      <c r="B7" s="29"/>
      <c r="C7" s="29"/>
      <c r="D7" s="30" t="n">
        <f aca="false">'T1.3'!L7-'T1.3'!M7</f>
        <v>52.086</v>
      </c>
      <c r="E7" s="31" t="n">
        <v>109180</v>
      </c>
      <c r="G7" s="31" t="n">
        <v>108560</v>
      </c>
      <c r="H7" s="31" t="n">
        <v>109170</v>
      </c>
      <c r="I7" s="31" t="n">
        <v>109930</v>
      </c>
      <c r="J7" s="32" t="n">
        <v>109870</v>
      </c>
      <c r="K7" s="32" t="n">
        <v>110310</v>
      </c>
      <c r="L7" s="32" t="n">
        <v>110250</v>
      </c>
      <c r="M7" s="32" t="n">
        <v>110570</v>
      </c>
      <c r="N7" s="33" t="n">
        <f aca="false">(D7/M7)*1000</f>
        <v>0.47106810165506</v>
      </c>
      <c r="O7" s="34" t="n">
        <f aca="false">'T1.3'!K7</f>
        <v>67.48</v>
      </c>
      <c r="P7" s="35"/>
      <c r="Q7" s="36"/>
      <c r="R7" s="37"/>
    </row>
    <row r="8" customFormat="false" ht="16.5" hidden="false" customHeight="true" outlineLevel="0" collapsed="false">
      <c r="A8" s="29" t="s">
        <v>23</v>
      </c>
      <c r="B8" s="29"/>
      <c r="C8" s="29"/>
      <c r="D8" s="30" t="n">
        <f aca="false">'T1.3'!L8-'T1.3'!M8</f>
        <v>39.261</v>
      </c>
      <c r="E8" s="31" t="n">
        <v>88790</v>
      </c>
      <c r="G8" s="31" t="n">
        <v>91190</v>
      </c>
      <c r="H8" s="31" t="n">
        <v>90870</v>
      </c>
      <c r="I8" s="31" t="n">
        <v>91390</v>
      </c>
      <c r="J8" s="32" t="n">
        <v>91350</v>
      </c>
      <c r="K8" s="32" t="n">
        <v>90500</v>
      </c>
      <c r="L8" s="32" t="n">
        <v>90040</v>
      </c>
      <c r="M8" s="32" t="n">
        <v>89200</v>
      </c>
      <c r="N8" s="33" t="n">
        <f aca="false">(D8/M8)*1000</f>
        <v>0.440145739910314</v>
      </c>
      <c r="O8" s="34" t="n">
        <f aca="false">'T1.3'!K8</f>
        <v>51.429</v>
      </c>
      <c r="P8" s="35"/>
      <c r="Q8" s="36"/>
      <c r="R8" s="37"/>
    </row>
    <row r="9" customFormat="false" ht="16.5" hidden="false" customHeight="true" outlineLevel="0" collapsed="false">
      <c r="A9" s="29" t="s">
        <v>24</v>
      </c>
      <c r="B9" s="29"/>
      <c r="C9" s="29"/>
      <c r="D9" s="30" t="n">
        <f aca="false">'T1.3'!L9-'T1.3'!M9</f>
        <v>22.724</v>
      </c>
      <c r="E9" s="31" t="n">
        <v>48460</v>
      </c>
      <c r="G9" s="31" t="n">
        <v>48240</v>
      </c>
      <c r="H9" s="31" t="n">
        <v>48630</v>
      </c>
      <c r="I9" s="31" t="n">
        <v>48900</v>
      </c>
      <c r="J9" s="32" t="n">
        <v>49900</v>
      </c>
      <c r="K9" s="32" t="n">
        <v>50480</v>
      </c>
      <c r="L9" s="32" t="n">
        <v>50540</v>
      </c>
      <c r="M9" s="32" t="n">
        <v>50630</v>
      </c>
      <c r="N9" s="33" t="n">
        <f aca="false">(D9/M9)*1000</f>
        <v>0.448824807426427</v>
      </c>
      <c r="O9" s="34" t="n">
        <f aca="false">'T1.3'!K9</f>
        <v>27.092</v>
      </c>
      <c r="P9" s="35"/>
      <c r="Q9" s="36"/>
      <c r="R9" s="37"/>
    </row>
    <row r="10" customFormat="false" ht="16.5" hidden="false" customHeight="true" outlineLevel="0" collapsed="false">
      <c r="A10" s="29" t="s">
        <v>25</v>
      </c>
      <c r="B10" s="29"/>
      <c r="C10" s="29"/>
      <c r="D10" s="30" t="n">
        <f aca="false">'T1.3'!L10-'T1.3'!M10</f>
        <v>67.968</v>
      </c>
      <c r="E10" s="31" t="n">
        <v>145800</v>
      </c>
      <c r="G10" s="31" t="n">
        <v>147930</v>
      </c>
      <c r="H10" s="31" t="n">
        <v>148340</v>
      </c>
      <c r="I10" s="31" t="n">
        <v>148030</v>
      </c>
      <c r="J10" s="32" t="n">
        <v>148300</v>
      </c>
      <c r="K10" s="32" t="n">
        <v>148580</v>
      </c>
      <c r="L10" s="32" t="n">
        <v>148510</v>
      </c>
      <c r="M10" s="32" t="n">
        <v>148190</v>
      </c>
      <c r="N10" s="33" t="n">
        <f aca="false">(D10/M10)*1000</f>
        <v>0.45865443012349</v>
      </c>
      <c r="O10" s="34" t="n">
        <f aca="false">'T1.3'!K10</f>
        <v>94.12</v>
      </c>
      <c r="P10" s="35"/>
      <c r="Q10" s="36"/>
      <c r="R10" s="37"/>
    </row>
    <row r="11" customFormat="false" ht="16.5" hidden="false" customHeight="true" outlineLevel="0" collapsed="false">
      <c r="A11" s="29" t="s">
        <v>26</v>
      </c>
      <c r="B11" s="29"/>
      <c r="C11" s="29"/>
      <c r="D11" s="30" t="n">
        <f aca="false">'T1.3'!L11-'T1.3'!M11</f>
        <v>47</v>
      </c>
      <c r="E11" s="31" t="n">
        <v>142700</v>
      </c>
      <c r="G11" s="31" t="n">
        <v>141870</v>
      </c>
      <c r="H11" s="31" t="n">
        <v>142170</v>
      </c>
      <c r="I11" s="31" t="n">
        <v>142160</v>
      </c>
      <c r="J11" s="32" t="n">
        <v>142150</v>
      </c>
      <c r="K11" s="32" t="n">
        <v>142470</v>
      </c>
      <c r="L11" s="32" t="n">
        <v>143390</v>
      </c>
      <c r="M11" s="32" t="n">
        <v>144290</v>
      </c>
      <c r="N11" s="33" t="n">
        <f aca="false">(D11/M11)*1000</f>
        <v>0.325732899022801</v>
      </c>
      <c r="O11" s="34" t="n">
        <f aca="false">'T1.3'!K11</f>
        <v>57.756</v>
      </c>
      <c r="P11" s="35"/>
      <c r="Q11" s="36"/>
      <c r="R11" s="37"/>
    </row>
    <row r="12" customFormat="false" ht="16.5" hidden="false" customHeight="true" outlineLevel="0" collapsed="false">
      <c r="A12" s="29" t="s">
        <v>27</v>
      </c>
      <c r="B12" s="29"/>
      <c r="C12" s="29"/>
      <c r="D12" s="30" t="n">
        <f aca="false">'T1.3'!L12-'T1.3'!M12</f>
        <v>49.743</v>
      </c>
      <c r="E12" s="31" t="n">
        <v>120630</v>
      </c>
      <c r="G12" s="31" t="n">
        <v>119720</v>
      </c>
      <c r="H12" s="31" t="n">
        <v>119400</v>
      </c>
      <c r="I12" s="31" t="n">
        <v>119290</v>
      </c>
      <c r="J12" s="32" t="n">
        <v>119570</v>
      </c>
      <c r="K12" s="32" t="n">
        <v>119920</v>
      </c>
      <c r="L12" s="32" t="n">
        <v>120210</v>
      </c>
      <c r="M12" s="32" t="n">
        <v>120240</v>
      </c>
      <c r="N12" s="33" t="n">
        <f aca="false">(D12/M12)*1000</f>
        <v>0.413697604790419</v>
      </c>
      <c r="O12" s="34" t="n">
        <f aca="false">'T1.3'!K12</f>
        <v>62.57</v>
      </c>
      <c r="P12" s="35"/>
      <c r="Q12" s="36"/>
      <c r="R12" s="37"/>
    </row>
    <row r="13" customFormat="false" ht="16.5" hidden="false" customHeight="true" outlineLevel="0" collapsed="false">
      <c r="A13" s="29" t="s">
        <v>28</v>
      </c>
      <c r="B13" s="29"/>
      <c r="C13" s="29"/>
      <c r="D13" s="30" t="n">
        <f aca="false">'T1.3'!L13-'T1.3'!M13</f>
        <v>49.222</v>
      </c>
      <c r="E13" s="31" t="n">
        <v>110760</v>
      </c>
      <c r="G13" s="31" t="n">
        <v>106550</v>
      </c>
      <c r="H13" s="31" t="n">
        <v>105960</v>
      </c>
      <c r="I13" s="31" t="n">
        <v>105460</v>
      </c>
      <c r="J13" s="32" t="n">
        <v>104850</v>
      </c>
      <c r="K13" s="32" t="n">
        <v>104720</v>
      </c>
      <c r="L13" s="32" t="n">
        <v>104680</v>
      </c>
      <c r="M13" s="32" t="n">
        <v>104580</v>
      </c>
      <c r="N13" s="33" t="n">
        <f aca="false">(D13/M13)*1000</f>
        <v>0.470663606808185</v>
      </c>
      <c r="O13" s="34" t="n">
        <f aca="false">'T1.3'!K13</f>
        <v>56.12</v>
      </c>
      <c r="P13" s="35"/>
      <c r="Q13" s="36"/>
      <c r="R13" s="37"/>
    </row>
    <row r="14" customFormat="false" ht="16.5" hidden="false" customHeight="true" outlineLevel="0" collapsed="false">
      <c r="A14" s="29" t="s">
        <v>29</v>
      </c>
      <c r="B14" s="29"/>
      <c r="C14" s="29"/>
      <c r="D14" s="30" t="n">
        <f aca="false">'T1.3'!L14-'T1.3'!M14</f>
        <v>43.024</v>
      </c>
      <c r="E14" s="31" t="n">
        <v>91280</v>
      </c>
      <c r="G14" s="31" t="n">
        <v>91580</v>
      </c>
      <c r="H14" s="31" t="n">
        <v>91800</v>
      </c>
      <c r="I14" s="31" t="n">
        <v>92830</v>
      </c>
      <c r="J14" s="32" t="n">
        <v>94440</v>
      </c>
      <c r="K14" s="32" t="n">
        <v>96100</v>
      </c>
      <c r="L14" s="32" t="n">
        <v>96830</v>
      </c>
      <c r="M14" s="32" t="n">
        <v>97500</v>
      </c>
      <c r="N14" s="33" t="n">
        <f aca="false">(D14/M14)*1000</f>
        <v>0.441271794871795</v>
      </c>
      <c r="O14" s="34" t="n">
        <f aca="false">'T1.3'!K14</f>
        <v>53.992</v>
      </c>
      <c r="P14" s="35"/>
      <c r="Q14" s="36"/>
      <c r="R14" s="37"/>
    </row>
    <row r="15" customFormat="false" ht="16.5" hidden="false" customHeight="true" outlineLevel="0" collapsed="false">
      <c r="A15" s="29" t="s">
        <v>30</v>
      </c>
      <c r="B15" s="29"/>
      <c r="C15" s="29"/>
      <c r="D15" s="30" t="n">
        <f aca="false">'T1.3'!L15-'T1.3'!M15</f>
        <v>42.176</v>
      </c>
      <c r="E15" s="31" t="n">
        <v>89790</v>
      </c>
      <c r="G15" s="31" t="n">
        <v>89610</v>
      </c>
      <c r="H15" s="31" t="n">
        <v>89600</v>
      </c>
      <c r="I15" s="31" t="n">
        <v>89290</v>
      </c>
      <c r="J15" s="32" t="n">
        <v>89260</v>
      </c>
      <c r="K15" s="32" t="n">
        <v>89220</v>
      </c>
      <c r="L15" s="32" t="n">
        <v>89240</v>
      </c>
      <c r="M15" s="32" t="n">
        <v>89540</v>
      </c>
      <c r="N15" s="33" t="n">
        <f aca="false">(D15/M15)*1000</f>
        <v>0.471029707393344</v>
      </c>
      <c r="O15" s="34" t="n">
        <f aca="false">'T1.3'!K15</f>
        <v>47.493</v>
      </c>
      <c r="P15" s="35"/>
      <c r="Q15" s="36"/>
      <c r="R15" s="37"/>
    </row>
    <row r="16" customFormat="false" ht="16.5" hidden="false" customHeight="true" outlineLevel="0" collapsed="false">
      <c r="A16" s="29" t="s">
        <v>31</v>
      </c>
      <c r="B16" s="29"/>
      <c r="C16" s="29"/>
      <c r="D16" s="30" t="n">
        <f aca="false">'T1.3'!L16-'T1.3'!M16</f>
        <v>152.324</v>
      </c>
      <c r="E16" s="31" t="n">
        <v>453430</v>
      </c>
      <c r="G16" s="31" t="n">
        <v>453670</v>
      </c>
      <c r="H16" s="31" t="n">
        <v>457830</v>
      </c>
      <c r="I16" s="31" t="n">
        <v>463510</v>
      </c>
      <c r="J16" s="32" t="n">
        <v>468070</v>
      </c>
      <c r="K16" s="32" t="n">
        <v>471650</v>
      </c>
      <c r="L16" s="32" t="n">
        <v>477660</v>
      </c>
      <c r="M16" s="32" t="n">
        <v>486120</v>
      </c>
      <c r="N16" s="33" t="n">
        <f aca="false">(D16/M16)*1000</f>
        <v>0.313346498806879</v>
      </c>
      <c r="O16" s="34" t="n">
        <f aca="false">'T1.3'!K16</f>
        <v>182.024</v>
      </c>
      <c r="P16" s="35"/>
      <c r="Q16" s="36"/>
      <c r="R16" s="37"/>
    </row>
    <row r="17" customFormat="false" ht="16.5" hidden="false" customHeight="true" outlineLevel="0" collapsed="false">
      <c r="A17" s="29" t="s">
        <v>32</v>
      </c>
      <c r="B17" s="29"/>
      <c r="C17" s="29"/>
      <c r="D17" s="30" t="n">
        <f aca="false">'T1.3'!L17-'T1.3'!M17</f>
        <v>11.915</v>
      </c>
      <c r="E17" s="31" t="n">
        <v>27180</v>
      </c>
      <c r="G17" s="31" t="n">
        <v>26260</v>
      </c>
      <c r="H17" s="31" t="n">
        <v>26370</v>
      </c>
      <c r="I17" s="31" t="n">
        <v>26350</v>
      </c>
      <c r="J17" s="32" t="n">
        <v>26300</v>
      </c>
      <c r="K17" s="32" t="n">
        <v>26200</v>
      </c>
      <c r="L17" s="32" t="n">
        <v>26180</v>
      </c>
      <c r="M17" s="32" t="n">
        <v>26190</v>
      </c>
      <c r="N17" s="33" t="n">
        <f aca="false">(D17/M17)*1000</f>
        <v>0.454944635357006</v>
      </c>
      <c r="O17" s="34" t="n">
        <f aca="false">'T1.3'!K17</f>
        <v>16.814</v>
      </c>
      <c r="P17" s="35"/>
      <c r="Q17" s="36"/>
      <c r="R17" s="37"/>
    </row>
    <row r="18" customFormat="false" ht="16.5" hidden="false" customHeight="true" outlineLevel="0" collapsed="false">
      <c r="A18" s="29" t="s">
        <v>33</v>
      </c>
      <c r="B18" s="29"/>
      <c r="C18" s="29"/>
      <c r="D18" s="30" t="n">
        <f aca="false">'T1.3'!L18-'T1.3'!M18</f>
        <v>66.925</v>
      </c>
      <c r="E18" s="31" t="n">
        <v>144320</v>
      </c>
      <c r="G18" s="31" t="n">
        <v>147460</v>
      </c>
      <c r="H18" s="31" t="n">
        <v>149150</v>
      </c>
      <c r="I18" s="31" t="n">
        <v>149680</v>
      </c>
      <c r="J18" s="32" t="n">
        <v>150720</v>
      </c>
      <c r="K18" s="32" t="n">
        <v>151570</v>
      </c>
      <c r="L18" s="32" t="n">
        <v>152480</v>
      </c>
      <c r="M18" s="32" t="n">
        <v>153280</v>
      </c>
      <c r="N18" s="33" t="n">
        <f aca="false">(D18/M18)*1000</f>
        <v>0.436619258872651</v>
      </c>
      <c r="O18" s="34" t="n">
        <f aca="false">'T1.3'!K18</f>
        <v>81.632</v>
      </c>
      <c r="P18" s="35"/>
      <c r="Q18" s="36"/>
      <c r="R18" s="37"/>
    </row>
    <row r="19" customFormat="false" ht="16.5" hidden="false" customHeight="true" outlineLevel="0" collapsed="false">
      <c r="A19" s="29" t="s">
        <v>34</v>
      </c>
      <c r="B19" s="29"/>
      <c r="C19" s="29"/>
      <c r="D19" s="30" t="n">
        <f aca="false">'T1.3'!L19-'T1.3'!M19</f>
        <v>156.528</v>
      </c>
      <c r="E19" s="31" t="n">
        <v>350400</v>
      </c>
      <c r="G19" s="31" t="n">
        <v>354600</v>
      </c>
      <c r="H19" s="31" t="n">
        <v>356740</v>
      </c>
      <c r="I19" s="31" t="n">
        <v>358930</v>
      </c>
      <c r="J19" s="32" t="n">
        <v>360500</v>
      </c>
      <c r="K19" s="32" t="n">
        <v>361890</v>
      </c>
      <c r="L19" s="32" t="n">
        <v>363460</v>
      </c>
      <c r="M19" s="32" t="n">
        <v>365020</v>
      </c>
      <c r="N19" s="33" t="n">
        <f aca="false">(D19/M19)*1000</f>
        <v>0.428820338611583</v>
      </c>
      <c r="O19" s="34" t="n">
        <f aca="false">'T1.3'!K19</f>
        <v>191.32</v>
      </c>
      <c r="P19" s="35"/>
      <c r="Q19" s="36"/>
      <c r="R19" s="37"/>
    </row>
    <row r="20" customFormat="false" ht="16.5" hidden="false" customHeight="true" outlineLevel="0" collapsed="false">
      <c r="A20" s="29" t="s">
        <v>35</v>
      </c>
      <c r="B20" s="29"/>
      <c r="C20" s="29"/>
      <c r="D20" s="30" t="n">
        <f aca="false">'T1.3'!L20-'T1.3'!M20</f>
        <v>152.502</v>
      </c>
      <c r="E20" s="31" t="n">
        <v>609370</v>
      </c>
      <c r="G20" s="31" t="n">
        <v>577670</v>
      </c>
      <c r="H20" s="31" t="n">
        <v>578790</v>
      </c>
      <c r="I20" s="31" t="n">
        <v>580690</v>
      </c>
      <c r="J20" s="32" t="n">
        <v>581940</v>
      </c>
      <c r="K20" s="32" t="n">
        <v>584240</v>
      </c>
      <c r="L20" s="32" t="n">
        <v>588470</v>
      </c>
      <c r="M20" s="32" t="n">
        <v>592820</v>
      </c>
      <c r="N20" s="33" t="n">
        <f aca="false">(D20/M20)*1000</f>
        <v>0.257248405924227</v>
      </c>
      <c r="O20" s="34" t="n">
        <f aca="false">'T1.3'!K20</f>
        <v>240.056</v>
      </c>
      <c r="P20" s="35"/>
      <c r="Q20" s="36"/>
      <c r="R20" s="37"/>
    </row>
    <row r="21" customFormat="false" ht="16.5" hidden="false" customHeight="true" outlineLevel="0" collapsed="false">
      <c r="A21" s="29" t="s">
        <v>36</v>
      </c>
      <c r="B21" s="29"/>
      <c r="C21" s="29"/>
      <c r="D21" s="30" t="n">
        <f aca="false">'T1.3'!L21-'T1.3'!M21</f>
        <v>101.347</v>
      </c>
      <c r="E21" s="31" t="n">
        <v>208600</v>
      </c>
      <c r="G21" s="31" t="n">
        <v>211340</v>
      </c>
      <c r="H21" s="31" t="n">
        <v>213590</v>
      </c>
      <c r="I21" s="31" t="n">
        <v>215310</v>
      </c>
      <c r="J21" s="32" t="n">
        <v>217440</v>
      </c>
      <c r="K21" s="32" t="n">
        <v>219400</v>
      </c>
      <c r="L21" s="32" t="n">
        <v>220490</v>
      </c>
      <c r="M21" s="32" t="n">
        <v>221630</v>
      </c>
      <c r="N21" s="33" t="n">
        <f aca="false">(D21/M21)*1000</f>
        <v>0.457280151604025</v>
      </c>
      <c r="O21" s="34" t="n">
        <f aca="false">'T1.3'!K21</f>
        <v>137.907</v>
      </c>
      <c r="P21" s="35"/>
      <c r="Q21" s="36"/>
      <c r="R21" s="37"/>
    </row>
    <row r="22" customFormat="false" ht="16.5" hidden="false" customHeight="true" outlineLevel="0" collapsed="false">
      <c r="A22" s="29" t="s">
        <v>37</v>
      </c>
      <c r="B22" s="29"/>
      <c r="C22" s="29"/>
      <c r="D22" s="30" t="n">
        <f aca="false">'T1.3'!L22-'T1.3'!M22</f>
        <v>30.621</v>
      </c>
      <c r="E22" s="31" t="n">
        <v>84600</v>
      </c>
      <c r="G22" s="31" t="n">
        <v>82430</v>
      </c>
      <c r="H22" s="31" t="n">
        <v>82130</v>
      </c>
      <c r="I22" s="31" t="n">
        <v>81540</v>
      </c>
      <c r="J22" s="32" t="n">
        <v>81080</v>
      </c>
      <c r="K22" s="32" t="n">
        <v>80780</v>
      </c>
      <c r="L22" s="32" t="n">
        <v>80210</v>
      </c>
      <c r="M22" s="32" t="n">
        <v>79770</v>
      </c>
      <c r="N22" s="33" t="n">
        <f aca="false">(D22/M22)*1000</f>
        <v>0.383866115080858</v>
      </c>
      <c r="O22" s="34" t="n">
        <f aca="false">'T1.3'!K22</f>
        <v>35.297</v>
      </c>
      <c r="P22" s="35"/>
      <c r="Q22" s="36"/>
      <c r="R22" s="37"/>
    </row>
    <row r="23" customFormat="false" ht="16.5" hidden="false" customHeight="true" outlineLevel="0" collapsed="false">
      <c r="A23" s="29" t="s">
        <v>38</v>
      </c>
      <c r="B23" s="29"/>
      <c r="C23" s="29"/>
      <c r="D23" s="30" t="n">
        <f aca="false">'T1.3'!L23-'T1.3'!M23</f>
        <v>34.343</v>
      </c>
      <c r="E23" s="31" t="n">
        <v>82200</v>
      </c>
      <c r="G23" s="31" t="n">
        <v>79610</v>
      </c>
      <c r="H23" s="31" t="n">
        <v>79190</v>
      </c>
      <c r="I23" s="31" t="n">
        <v>79290</v>
      </c>
      <c r="J23" s="32" t="n">
        <v>79510</v>
      </c>
      <c r="K23" s="32" t="n">
        <v>80560</v>
      </c>
      <c r="L23" s="32" t="n">
        <v>80810</v>
      </c>
      <c r="M23" s="32" t="n">
        <v>81140</v>
      </c>
      <c r="N23" s="33" t="n">
        <f aca="false">(D23/M23)*1000</f>
        <v>0.423256100566921</v>
      </c>
      <c r="O23" s="34" t="n">
        <f aca="false">'T1.3'!K23</f>
        <v>43.493</v>
      </c>
      <c r="P23" s="35"/>
      <c r="Q23" s="36"/>
      <c r="R23" s="37"/>
    </row>
    <row r="24" customFormat="false" ht="16.5" hidden="false" customHeight="true" outlineLevel="0" collapsed="false">
      <c r="A24" s="29" t="s">
        <v>39</v>
      </c>
      <c r="B24" s="29"/>
      <c r="C24" s="29"/>
      <c r="D24" s="30" t="n">
        <f aca="false">'T1.3'!L24-'T1.3'!M24</f>
        <v>40.87</v>
      </c>
      <c r="E24" s="31" t="n">
        <v>84950</v>
      </c>
      <c r="G24" s="31" t="n">
        <v>87720</v>
      </c>
      <c r="H24" s="31" t="n">
        <v>88120</v>
      </c>
      <c r="I24" s="31" t="n">
        <v>89030</v>
      </c>
      <c r="J24" s="32" t="n">
        <v>86870</v>
      </c>
      <c r="K24" s="32" t="n">
        <v>87770</v>
      </c>
      <c r="L24" s="32" t="n">
        <v>87660</v>
      </c>
      <c r="M24" s="32" t="n">
        <v>87720</v>
      </c>
      <c r="N24" s="33" t="n">
        <f aca="false">(D24/M24)*1000</f>
        <v>0.465914272685819</v>
      </c>
      <c r="O24" s="34" t="n">
        <f aca="false">'T1.3'!K24</f>
        <v>53.724</v>
      </c>
      <c r="P24" s="35"/>
      <c r="Q24" s="36"/>
      <c r="R24" s="37"/>
    </row>
    <row r="25" customFormat="false" ht="16.5" hidden="false" customHeight="true" outlineLevel="0" collapsed="false">
      <c r="A25" s="29" t="s">
        <v>40</v>
      </c>
      <c r="B25" s="29"/>
      <c r="C25" s="29"/>
      <c r="D25" s="30" t="n">
        <f aca="false">'T1.3'!L25-'T1.3'!M25</f>
        <v>54.078</v>
      </c>
      <c r="E25" s="31" t="n">
        <v>138850</v>
      </c>
      <c r="G25" s="31" t="n">
        <v>136020</v>
      </c>
      <c r="H25" s="31" t="n">
        <v>135830</v>
      </c>
      <c r="I25" s="31" t="n">
        <v>135490</v>
      </c>
      <c r="J25" s="32" t="n">
        <v>135760</v>
      </c>
      <c r="K25" s="32" t="n">
        <v>135920</v>
      </c>
      <c r="L25" s="32" t="n">
        <v>135510</v>
      </c>
      <c r="M25" s="32" t="n">
        <v>135180</v>
      </c>
      <c r="N25" s="33" t="n">
        <f aca="false">(D25/M25)*1000</f>
        <v>0.400044385264092</v>
      </c>
      <c r="O25" s="34" t="n">
        <f aca="false">'T1.3'!K25</f>
        <v>66.274</v>
      </c>
      <c r="P25" s="35"/>
      <c r="Q25" s="36"/>
      <c r="R25" s="37"/>
    </row>
    <row r="26" customFormat="false" ht="16.5" hidden="false" customHeight="true" outlineLevel="0" collapsed="false">
      <c r="A26" s="29" t="s">
        <v>41</v>
      </c>
      <c r="B26" s="29"/>
      <c r="C26" s="29"/>
      <c r="D26" s="30" t="n">
        <f aca="false">'T1.3'!L26-'T1.3'!M26</f>
        <v>123.29</v>
      </c>
      <c r="E26" s="31" t="n">
        <v>327620</v>
      </c>
      <c r="G26" s="31" t="n">
        <v>322790</v>
      </c>
      <c r="H26" s="31" t="n">
        <v>323420</v>
      </c>
      <c r="I26" s="31" t="n">
        <v>323780</v>
      </c>
      <c r="J26" s="32" t="n">
        <v>324680</v>
      </c>
      <c r="K26" s="32" t="n">
        <v>325520</v>
      </c>
      <c r="L26" s="32" t="n">
        <v>326320</v>
      </c>
      <c r="M26" s="32" t="n">
        <v>326360</v>
      </c>
      <c r="N26" s="33" t="n">
        <f aca="false">(D26/M26)*1000</f>
        <v>0.377773011398456</v>
      </c>
      <c r="O26" s="34" t="n">
        <f aca="false">'T1.3'!K26</f>
        <v>153.467</v>
      </c>
      <c r="P26" s="35"/>
      <c r="Q26" s="36"/>
      <c r="R26" s="37"/>
    </row>
    <row r="27" customFormat="false" ht="16.5" hidden="false" customHeight="true" outlineLevel="0" collapsed="false">
      <c r="A27" s="29" t="s">
        <v>42</v>
      </c>
      <c r="B27" s="29"/>
      <c r="C27" s="29"/>
      <c r="D27" s="30" t="n">
        <f aca="false">'T1.3'!L27-'T1.3'!M27</f>
        <v>9.575</v>
      </c>
      <c r="E27" s="31" t="n">
        <v>19480</v>
      </c>
      <c r="G27" s="31" t="n">
        <v>19500</v>
      </c>
      <c r="H27" s="31" t="n">
        <v>19590</v>
      </c>
      <c r="I27" s="31" t="n">
        <v>19770</v>
      </c>
      <c r="J27" s="32" t="n">
        <v>19860</v>
      </c>
      <c r="K27" s="32" t="n">
        <v>19890</v>
      </c>
      <c r="L27" s="32" t="n">
        <v>19960</v>
      </c>
      <c r="M27" s="32" t="n">
        <v>20110</v>
      </c>
      <c r="N27" s="33" t="n">
        <f aca="false">(D27/M27)*1000</f>
        <v>0.476131277971159</v>
      </c>
      <c r="O27" s="34" t="n">
        <f aca="false">'T1.3'!K27</f>
        <v>15.196</v>
      </c>
      <c r="P27" s="35"/>
      <c r="Q27" s="36"/>
      <c r="R27" s="37"/>
    </row>
    <row r="28" customFormat="false" ht="16.5" hidden="false" customHeight="true" outlineLevel="0" collapsed="false">
      <c r="A28" s="29" t="s">
        <v>43</v>
      </c>
      <c r="B28" s="29"/>
      <c r="C28" s="29"/>
      <c r="D28" s="30" t="n">
        <f aca="false">'T1.3'!L28-'T1.3'!M28</f>
        <v>67.272</v>
      </c>
      <c r="E28" s="31" t="n">
        <v>133620</v>
      </c>
      <c r="G28" s="31" t="n">
        <v>137520</v>
      </c>
      <c r="H28" s="31" t="n">
        <v>138400</v>
      </c>
      <c r="I28" s="31" t="n">
        <v>139590</v>
      </c>
      <c r="J28" s="32" t="n">
        <v>142140</v>
      </c>
      <c r="K28" s="32" t="n">
        <v>144180</v>
      </c>
      <c r="L28" s="32" t="n">
        <v>145910</v>
      </c>
      <c r="M28" s="32" t="n">
        <v>147780</v>
      </c>
      <c r="N28" s="33" t="n">
        <f aca="false">(D28/M28)*1000</f>
        <v>0.455217214778725</v>
      </c>
      <c r="O28" s="34" t="n">
        <f aca="false">'T1.3'!K28</f>
        <v>87.436</v>
      </c>
      <c r="P28" s="35"/>
      <c r="Q28" s="36"/>
      <c r="R28" s="37"/>
    </row>
    <row r="29" customFormat="false" ht="16.5" hidden="false" customHeight="true" outlineLevel="0" collapsed="false">
      <c r="A29" s="29" t="s">
        <v>44</v>
      </c>
      <c r="B29" s="29"/>
      <c r="C29" s="29"/>
      <c r="D29" s="30" t="n">
        <f aca="false">'T1.3'!L29-'T1.3'!M29</f>
        <v>67.379</v>
      </c>
      <c r="E29" s="31" t="n">
        <v>176970</v>
      </c>
      <c r="G29" s="31" t="n">
        <v>170610</v>
      </c>
      <c r="H29" s="31" t="n">
        <v>170000</v>
      </c>
      <c r="I29" s="31" t="n">
        <v>169590</v>
      </c>
      <c r="J29" s="32" t="n">
        <v>169600</v>
      </c>
      <c r="K29" s="32" t="n">
        <v>169800</v>
      </c>
      <c r="L29" s="32" t="n">
        <v>169910</v>
      </c>
      <c r="M29" s="32" t="n">
        <v>170250</v>
      </c>
      <c r="N29" s="33" t="n">
        <f aca="false">(D29/M29)*1000</f>
        <v>0.395765051395007</v>
      </c>
      <c r="O29" s="34" t="n">
        <f aca="false">'T1.3'!K29</f>
        <v>82.209</v>
      </c>
      <c r="P29" s="35"/>
      <c r="Q29" s="36"/>
      <c r="R29" s="37"/>
    </row>
    <row r="30" customFormat="false" ht="16.5" hidden="false" customHeight="true" outlineLevel="0" collapsed="false">
      <c r="A30" s="29" t="s">
        <v>45</v>
      </c>
      <c r="B30" s="29"/>
      <c r="C30" s="29"/>
      <c r="D30" s="30" t="n">
        <f aca="false">'T1.3'!L30-'T1.3'!M30</f>
        <v>53.322</v>
      </c>
      <c r="E30" s="31" t="n">
        <v>106900</v>
      </c>
      <c r="G30" s="31" t="n">
        <v>109270</v>
      </c>
      <c r="H30" s="31" t="n">
        <v>109730</v>
      </c>
      <c r="I30" s="31" t="n">
        <v>110240</v>
      </c>
      <c r="J30" s="32" t="n">
        <v>111430</v>
      </c>
      <c r="K30" s="32" t="n">
        <v>112430</v>
      </c>
      <c r="L30" s="32" t="n">
        <v>112680</v>
      </c>
      <c r="M30" s="32" t="n">
        <v>112870</v>
      </c>
      <c r="N30" s="33" t="n">
        <f aca="false">(D30/M30)*1000</f>
        <v>0.472419597767343</v>
      </c>
      <c r="O30" s="34" t="n">
        <f aca="false">'T1.3'!K30</f>
        <v>72.775</v>
      </c>
      <c r="P30" s="35"/>
      <c r="Q30" s="36"/>
      <c r="R30" s="37"/>
    </row>
    <row r="31" customFormat="false" ht="16.5" hidden="false" customHeight="true" outlineLevel="0" collapsed="false">
      <c r="A31" s="29" t="s">
        <v>46</v>
      </c>
      <c r="B31" s="29"/>
      <c r="C31" s="29"/>
      <c r="D31" s="30" t="n">
        <f aca="false">'T1.3'!L31-'T1.3'!M31</f>
        <v>10.177</v>
      </c>
      <c r="E31" s="31" t="n">
        <v>22440</v>
      </c>
      <c r="G31" s="31" t="n">
        <v>21940</v>
      </c>
      <c r="H31" s="31" t="n">
        <v>22000</v>
      </c>
      <c r="I31" s="31" t="n">
        <v>21880</v>
      </c>
      <c r="J31" s="32" t="n">
        <v>21950</v>
      </c>
      <c r="K31" s="32" t="n">
        <v>21980</v>
      </c>
      <c r="L31" s="32" t="n">
        <v>22210</v>
      </c>
      <c r="M31" s="32" t="n">
        <v>22400</v>
      </c>
      <c r="N31" s="33" t="n">
        <f aca="false">(D31/M31)*1000</f>
        <v>0.454330357142857</v>
      </c>
      <c r="O31" s="34" t="n">
        <f aca="false">'T1.3'!K31</f>
        <v>15.514</v>
      </c>
      <c r="P31" s="35"/>
      <c r="Q31" s="36"/>
      <c r="R31" s="37"/>
    </row>
    <row r="32" customFormat="false" ht="16.5" hidden="false" customHeight="true" outlineLevel="0" collapsed="false">
      <c r="A32" s="29" t="s">
        <v>47</v>
      </c>
      <c r="B32" s="29"/>
      <c r="C32" s="29"/>
      <c r="D32" s="30" t="n">
        <f aca="false">'T1.3'!L32-'T1.3'!M32</f>
        <v>49.912</v>
      </c>
      <c r="E32" s="31" t="n">
        <v>113920</v>
      </c>
      <c r="G32" s="31" t="n">
        <v>111850</v>
      </c>
      <c r="H32" s="31" t="n">
        <v>111780</v>
      </c>
      <c r="I32" s="31" t="n">
        <v>111670</v>
      </c>
      <c r="J32" s="32" t="n">
        <v>111690</v>
      </c>
      <c r="K32" s="32" t="n">
        <v>111670</v>
      </c>
      <c r="L32" s="32" t="n">
        <v>111440</v>
      </c>
      <c r="M32" s="32" t="n">
        <v>111440</v>
      </c>
      <c r="N32" s="33" t="n">
        <f aca="false">(D32/M32)*1000</f>
        <v>0.447882268485284</v>
      </c>
      <c r="O32" s="34" t="n">
        <f aca="false">'T1.3'!K32</f>
        <v>60.82</v>
      </c>
      <c r="P32" s="35"/>
      <c r="Q32" s="36"/>
      <c r="R32" s="37"/>
    </row>
    <row r="33" customFormat="false" ht="16.5" hidden="false" customHeight="true" outlineLevel="0" collapsed="false">
      <c r="A33" s="29" t="s">
        <v>48</v>
      </c>
      <c r="B33" s="29"/>
      <c r="C33" s="29"/>
      <c r="D33" s="30" t="n">
        <f aca="false">'T1.3'!L33-'T1.3'!M33</f>
        <v>127.831</v>
      </c>
      <c r="E33" s="31" t="n">
        <v>307400</v>
      </c>
      <c r="G33" s="31" t="n">
        <v>305410</v>
      </c>
      <c r="H33" s="31" t="n">
        <v>306280</v>
      </c>
      <c r="I33" s="31" t="n">
        <v>307670</v>
      </c>
      <c r="J33" s="32" t="n">
        <v>309500</v>
      </c>
      <c r="K33" s="32" t="n">
        <v>310090</v>
      </c>
      <c r="L33" s="32" t="n">
        <v>310930</v>
      </c>
      <c r="M33" s="32" t="n">
        <v>311880</v>
      </c>
      <c r="N33" s="33" t="n">
        <f aca="false">(D33/M33)*1000</f>
        <v>0.409872386815442</v>
      </c>
      <c r="O33" s="34" t="n">
        <f aca="false">'T1.3'!K33</f>
        <v>157.323</v>
      </c>
      <c r="P33" s="35"/>
      <c r="Q33" s="36"/>
      <c r="R33" s="37"/>
    </row>
    <row r="34" customFormat="false" ht="16.5" hidden="false" customHeight="true" outlineLevel="0" collapsed="false">
      <c r="A34" s="29" t="s">
        <v>49</v>
      </c>
      <c r="B34" s="29"/>
      <c r="C34" s="29"/>
      <c r="D34" s="30" t="n">
        <f aca="false">'T1.3'!L34-'T1.3'!M34</f>
        <v>38.957</v>
      </c>
      <c r="E34" s="31" t="n">
        <v>85220</v>
      </c>
      <c r="G34" s="31" t="n">
        <v>86370</v>
      </c>
      <c r="H34" s="31" t="n">
        <v>86930</v>
      </c>
      <c r="I34" s="31" t="n">
        <v>87810</v>
      </c>
      <c r="J34" s="32" t="n">
        <v>88190</v>
      </c>
      <c r="K34" s="32" t="n">
        <v>88350</v>
      </c>
      <c r="L34" s="32" t="n">
        <v>88740</v>
      </c>
      <c r="M34" s="32" t="n">
        <v>89850</v>
      </c>
      <c r="N34" s="33" t="n">
        <f aca="false">(D34/M34)*1000</f>
        <v>0.433578185865331</v>
      </c>
      <c r="O34" s="34" t="n">
        <f aca="false">'T1.3'!K34</f>
        <v>58.985</v>
      </c>
      <c r="P34" s="35"/>
      <c r="Q34" s="36"/>
      <c r="R34" s="37"/>
    </row>
    <row r="35" customFormat="false" ht="16.5" hidden="false" customHeight="true" outlineLevel="0" collapsed="false">
      <c r="A35" s="29" t="s">
        <v>50</v>
      </c>
      <c r="B35" s="29"/>
      <c r="C35" s="29"/>
      <c r="D35" s="30" t="n">
        <f aca="false">'T1.3'!L35-'T1.3'!M35</f>
        <v>32.455</v>
      </c>
      <c r="E35" s="31" t="n">
        <v>94600</v>
      </c>
      <c r="G35" s="31" t="n">
        <v>91970</v>
      </c>
      <c r="H35" s="31" t="n">
        <v>91400</v>
      </c>
      <c r="I35" s="31" t="n">
        <v>91240</v>
      </c>
      <c r="J35" s="32" t="n">
        <v>91090</v>
      </c>
      <c r="K35" s="32" t="n">
        <v>90940</v>
      </c>
      <c r="L35" s="32" t="n">
        <v>90920</v>
      </c>
      <c r="M35" s="32" t="n">
        <v>90570</v>
      </c>
      <c r="N35" s="33" t="n">
        <f aca="false">(D35/M35)*1000</f>
        <v>0.358341614221045</v>
      </c>
      <c r="O35" s="34" t="n">
        <f aca="false">'T1.3'!K35</f>
        <v>44.185</v>
      </c>
      <c r="P35" s="35"/>
      <c r="Q35" s="36"/>
      <c r="R35" s="37"/>
    </row>
    <row r="36" customFormat="false" ht="16.5" hidden="false" customHeight="true" outlineLevel="0" collapsed="false">
      <c r="A36" s="29" t="s">
        <v>51</v>
      </c>
      <c r="B36" s="29"/>
      <c r="C36" s="29"/>
      <c r="D36" s="30" t="n">
        <f aca="false">'T1.3'!L36-'T1.3'!M36</f>
        <v>73.198</v>
      </c>
      <c r="E36" s="31" t="n">
        <v>156690</v>
      </c>
      <c r="G36" s="31" t="n">
        <v>162840</v>
      </c>
      <c r="H36" s="31" t="n">
        <v>163780</v>
      </c>
      <c r="I36" s="31" t="n">
        <v>165700</v>
      </c>
      <c r="J36" s="32" t="n">
        <v>167770</v>
      </c>
      <c r="K36" s="32" t="n">
        <v>169510</v>
      </c>
      <c r="L36" s="32" t="n">
        <v>171040</v>
      </c>
      <c r="M36" s="32" t="n">
        <v>172080</v>
      </c>
      <c r="N36" s="33" t="n">
        <f aca="false">(D36/M36)*1000</f>
        <v>0.425371920037192</v>
      </c>
      <c r="O36" s="34" t="n">
        <f aca="false">'T1.3'!K36</f>
        <v>91.014</v>
      </c>
      <c r="P36" s="35"/>
      <c r="Q36" s="36"/>
      <c r="R36" s="37"/>
    </row>
    <row r="37" customFormat="false" ht="16.5" hidden="false" customHeight="true" outlineLevel="0" collapsed="false">
      <c r="A37" s="29"/>
      <c r="B37" s="29"/>
      <c r="C37" s="29"/>
      <c r="D37" s="6"/>
      <c r="G37" s="38"/>
      <c r="H37" s="38"/>
      <c r="I37" s="38"/>
      <c r="J37" s="38"/>
      <c r="K37" s="38"/>
      <c r="L37" s="6"/>
      <c r="M37" s="6"/>
      <c r="N37" s="6"/>
      <c r="O37" s="6"/>
      <c r="P37" s="6"/>
      <c r="Q37" s="6"/>
      <c r="R37" s="6"/>
    </row>
    <row r="38" s="6" customFormat="true" ht="20.25" hidden="false" customHeight="true" outlineLevel="0" collapsed="false">
      <c r="A38" s="39" t="s">
        <v>52</v>
      </c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3</v>
      </c>
    </row>
    <row r="83" s="6" customFormat="true" ht="18" hidden="false" customHeight="false" outlineLevel="0" collapsed="false">
      <c r="A83" s="39" t="s">
        <v>54</v>
      </c>
    </row>
    <row r="84" customFormat="false" ht="21" hidden="false" customHeight="true" outlineLevel="0" collapsed="false">
      <c r="A84" s="39"/>
    </row>
    <row r="120" customFormat="false" ht="12.75" hidden="false" customHeight="false" outlineLevel="0" collapsed="false">
      <c r="A120" s="4" t="s">
        <v>55</v>
      </c>
    </row>
    <row r="121" customFormat="false" ht="12.75" hidden="false" customHeight="false" outlineLevel="0" collapsed="false">
      <c r="A121" s="4" t="s">
        <v>56</v>
      </c>
    </row>
    <row r="134" customFormat="false" ht="12.75" hidden="false" customHeight="false" outlineLevel="0" collapsed="false">
      <c r="A134" s="4" t="s">
        <v>57</v>
      </c>
    </row>
  </sheetData>
  <mergeCells count="2">
    <mergeCell ref="E2:F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12" min="2" style="4" width="9.7"/>
    <col collapsed="false" customWidth="true" hidden="false" outlineLevel="0" max="13" min="13" style="4" width="22.56"/>
  </cols>
  <sheetData>
    <row r="1" s="6" customFormat="true" ht="15.75" hidden="false" customHeight="false" outlineLevel="0" collapsed="false">
      <c r="A1" s="5" t="s">
        <v>58</v>
      </c>
    </row>
    <row r="2" customFormat="false" ht="15.75" hidden="false" customHeight="false" outlineLevel="0" collapsed="false">
      <c r="A2" s="40"/>
      <c r="B2" s="40" t="n">
        <v>2000</v>
      </c>
      <c r="C2" s="40" t="n">
        <v>2001</v>
      </c>
      <c r="D2" s="40" t="n">
        <v>2002</v>
      </c>
      <c r="E2" s="40" t="n">
        <v>2003</v>
      </c>
      <c r="F2" s="40" t="n">
        <v>2004</v>
      </c>
      <c r="G2" s="40" t="n">
        <v>2005</v>
      </c>
      <c r="H2" s="40" t="n">
        <v>2006</v>
      </c>
      <c r="I2" s="40" t="n">
        <v>2007</v>
      </c>
      <c r="J2" s="40" t="n">
        <v>2008</v>
      </c>
      <c r="K2" s="40" t="n">
        <v>2009</v>
      </c>
      <c r="L2" s="40" t="n">
        <v>2010</v>
      </c>
      <c r="M2" s="4" t="s">
        <v>59</v>
      </c>
      <c r="N2" s="5"/>
    </row>
    <row r="3" customFormat="false" ht="12.75" hidden="false" customHeight="false" outlineLevel="0" collapsed="false">
      <c r="D3" s="26"/>
      <c r="E3" s="26"/>
      <c r="F3" s="26"/>
      <c r="H3" s="26" t="s">
        <v>7</v>
      </c>
      <c r="I3" s="26"/>
      <c r="J3" s="26"/>
      <c r="K3" s="26"/>
      <c r="L3" s="26" t="s">
        <v>60</v>
      </c>
    </row>
    <row r="4" customFormat="false" ht="15" hidden="false" customHeight="false" outlineLevel="0" collapsed="false">
      <c r="A4" s="41" t="s">
        <v>61</v>
      </c>
      <c r="C4" s="26"/>
    </row>
    <row r="5" customFormat="false" ht="15" hidden="false" customHeight="false" outlineLevel="0" collapsed="false">
      <c r="A5" s="42" t="s">
        <v>62</v>
      </c>
      <c r="B5" s="10" t="n">
        <v>183.335</v>
      </c>
      <c r="C5" s="6" t="n">
        <v>206.6</v>
      </c>
      <c r="D5" s="10" t="n">
        <v>224</v>
      </c>
      <c r="E5" s="10" t="n">
        <v>228.37</v>
      </c>
      <c r="F5" s="10" t="n">
        <v>228.046</v>
      </c>
      <c r="G5" s="10" t="n">
        <v>212.516</v>
      </c>
      <c r="H5" s="10" t="n">
        <v>204.886</v>
      </c>
      <c r="I5" s="10" t="n">
        <v>209.287</v>
      </c>
      <c r="J5" s="10" t="n">
        <v>170.077</v>
      </c>
      <c r="K5" s="10" t="n">
        <v>176.716</v>
      </c>
      <c r="L5" s="10" t="n">
        <v>168.171</v>
      </c>
    </row>
    <row r="6" customFormat="false" ht="15" hidden="false" customHeight="false" outlineLevel="0" collapsed="false">
      <c r="A6" s="42" t="s">
        <v>63</v>
      </c>
      <c r="B6" s="10" t="n">
        <v>8.58</v>
      </c>
      <c r="C6" s="10" t="n">
        <v>8</v>
      </c>
      <c r="D6" s="10" t="n">
        <v>7.7</v>
      </c>
      <c r="E6" s="10" t="n">
        <v>6.934</v>
      </c>
      <c r="F6" s="10" t="n">
        <v>5.91</v>
      </c>
      <c r="G6" s="10" t="n">
        <v>6.552</v>
      </c>
      <c r="H6" s="10" t="n">
        <v>7.117</v>
      </c>
      <c r="I6" s="10" t="n">
        <v>7.608</v>
      </c>
      <c r="J6" s="10" t="n">
        <v>7.491</v>
      </c>
      <c r="K6" s="10" t="n">
        <v>5.974</v>
      </c>
      <c r="L6" s="10" t="n">
        <v>4.882</v>
      </c>
      <c r="R6" s="4"/>
    </row>
    <row r="7" customFormat="false" ht="15" hidden="false" customHeight="false" outlineLevel="0" collapsed="false">
      <c r="A7" s="42" t="s">
        <v>64</v>
      </c>
      <c r="B7" s="10" t="n">
        <v>0.754</v>
      </c>
      <c r="C7" s="6" t="n">
        <v>0.8</v>
      </c>
      <c r="D7" s="6" t="n">
        <v>0.7</v>
      </c>
      <c r="E7" s="10" t="n">
        <v>0.821</v>
      </c>
      <c r="F7" s="10" t="n">
        <v>0.859</v>
      </c>
      <c r="G7" s="10" t="n">
        <v>1.273</v>
      </c>
      <c r="H7" s="10" t="n">
        <v>1.056</v>
      </c>
      <c r="I7" s="10" t="n">
        <v>1.035</v>
      </c>
      <c r="J7" s="10" t="n">
        <v>0.9</v>
      </c>
      <c r="K7" s="10" t="n">
        <v>0.691</v>
      </c>
      <c r="L7" s="10" t="n">
        <v>0.653</v>
      </c>
    </row>
    <row r="8" customFormat="false" ht="15" hidden="false" customHeight="false" outlineLevel="0" collapsed="false">
      <c r="A8" s="42" t="s">
        <v>65</v>
      </c>
      <c r="B8" s="10" t="n">
        <v>3.463</v>
      </c>
      <c r="C8" s="6" t="n">
        <v>2.9</v>
      </c>
      <c r="D8" s="10" t="n">
        <v>3</v>
      </c>
      <c r="E8" s="10" t="n">
        <v>3.39</v>
      </c>
      <c r="F8" s="10" t="n">
        <v>3.385</v>
      </c>
      <c r="G8" s="10" t="n">
        <v>3.748</v>
      </c>
      <c r="H8" s="10" t="n">
        <v>3.742</v>
      </c>
      <c r="I8" s="10" t="n">
        <v>3.348</v>
      </c>
      <c r="J8" s="10" t="n">
        <v>3.743</v>
      </c>
      <c r="K8" s="10" t="n">
        <v>2.218</v>
      </c>
      <c r="L8" s="10" t="n">
        <v>1.958</v>
      </c>
    </row>
    <row r="9" customFormat="false" ht="15" hidden="false" customHeight="false" outlineLevel="0" collapsed="false">
      <c r="A9" s="42" t="s">
        <v>66</v>
      </c>
      <c r="B9" s="10" t="n">
        <v>20.759</v>
      </c>
      <c r="C9" s="10" t="n">
        <v>19</v>
      </c>
      <c r="D9" s="43" t="n">
        <v>19.6</v>
      </c>
      <c r="E9" s="10" t="n">
        <v>21.646</v>
      </c>
      <c r="F9" s="10" t="n">
        <v>23.47</v>
      </c>
      <c r="G9" s="10" t="n">
        <v>25.702</v>
      </c>
      <c r="H9" s="10" t="n">
        <v>24.962</v>
      </c>
      <c r="I9" s="10" t="n">
        <v>28.084</v>
      </c>
      <c r="J9" s="10" t="n">
        <v>31.265</v>
      </c>
      <c r="K9" s="10" t="n">
        <v>29.732</v>
      </c>
      <c r="L9" s="10" t="n">
        <v>32.324</v>
      </c>
    </row>
    <row r="10" customFormat="false" ht="15" hidden="false" customHeight="false" outlineLevel="0" collapsed="false">
      <c r="A10" s="42" t="s">
        <v>67</v>
      </c>
      <c r="B10" s="10" t="n">
        <v>3.44999999999999</v>
      </c>
      <c r="C10" s="6" t="n">
        <v>3.9</v>
      </c>
      <c r="D10" s="44" t="n">
        <v>4.4</v>
      </c>
      <c r="E10" s="10" t="n">
        <f aca="false">E11-SUM(E5:E9)</f>
        <v>1.21999999999997</v>
      </c>
      <c r="F10" s="10" t="n">
        <v>1.13900000000001</v>
      </c>
      <c r="G10" s="10" t="n">
        <v>1.23100000000002</v>
      </c>
      <c r="H10" s="10" t="n">
        <v>1.16000000000003</v>
      </c>
      <c r="I10" s="10" t="n">
        <v>1.55399999999997</v>
      </c>
      <c r="J10" s="10" t="n">
        <v>1.522</v>
      </c>
      <c r="K10" s="10" t="n">
        <v>0.777</v>
      </c>
      <c r="L10" s="10" t="n">
        <v>0.72</v>
      </c>
    </row>
    <row r="11" customFormat="false" ht="15.75" hidden="false" customHeight="false" outlineLevel="0" collapsed="false">
      <c r="A11" s="45" t="s">
        <v>68</v>
      </c>
      <c r="B11" s="46" t="n">
        <v>220.341</v>
      </c>
      <c r="C11" s="5" t="n">
        <v>241.2</v>
      </c>
      <c r="D11" s="5" t="n">
        <v>259.4</v>
      </c>
      <c r="E11" s="46" t="n">
        <v>262.381</v>
      </c>
      <c r="F11" s="46" t="n">
        <v>262.809</v>
      </c>
      <c r="G11" s="46" t="n">
        <v>251.022</v>
      </c>
      <c r="H11" s="46" t="n">
        <v>242.923</v>
      </c>
      <c r="I11" s="46" t="n">
        <v>250.916</v>
      </c>
      <c r="J11" s="46" t="n">
        <f aca="false">SUM(J5:J10)</f>
        <v>214.998</v>
      </c>
      <c r="K11" s="46" t="n">
        <f aca="false">SUM(K5:K10)</f>
        <v>216.108</v>
      </c>
      <c r="L11" s="46" t="n">
        <v>208.708</v>
      </c>
    </row>
    <row r="12" customFormat="false" ht="15.75" hidden="false" customHeight="false" outlineLevel="0" collapsed="false">
      <c r="A12" s="47" t="s">
        <v>69</v>
      </c>
      <c r="B12" s="10"/>
      <c r="C12" s="10"/>
      <c r="M12" s="4" t="s">
        <v>70</v>
      </c>
    </row>
    <row r="13" customFormat="false" ht="15" hidden="false" customHeight="false" outlineLevel="0" collapsed="false">
      <c r="A13" s="48" t="s">
        <v>71</v>
      </c>
      <c r="B13" s="10" t="n">
        <v>187.2</v>
      </c>
      <c r="C13" s="6" t="n">
        <v>205.5</v>
      </c>
      <c r="D13" s="6" t="n">
        <v>220.1</v>
      </c>
      <c r="E13" s="49" t="n">
        <v>219.005</v>
      </c>
      <c r="F13" s="49" t="n">
        <v>217.531</v>
      </c>
      <c r="G13" s="49" t="n">
        <v>202.869</v>
      </c>
      <c r="H13" s="49" t="n">
        <v>196.21</v>
      </c>
      <c r="I13" s="49" t="n">
        <v>202.212</v>
      </c>
      <c r="J13" s="49" t="n">
        <v>172.365</v>
      </c>
      <c r="K13" s="49" t="n">
        <v>185.901</v>
      </c>
      <c r="L13" s="49" t="n">
        <v>177.148</v>
      </c>
    </row>
    <row r="14" customFormat="false" ht="15" hidden="false" customHeight="false" outlineLevel="0" collapsed="false">
      <c r="A14" s="48" t="s">
        <v>72</v>
      </c>
      <c r="B14" s="10" t="n">
        <v>0.5</v>
      </c>
      <c r="C14" s="6" t="n">
        <v>0.5</v>
      </c>
      <c r="D14" s="6" t="n">
        <v>0.4</v>
      </c>
      <c r="E14" s="6" t="n">
        <v>0.4</v>
      </c>
      <c r="F14" s="6" t="n">
        <v>0.4</v>
      </c>
      <c r="G14" s="10" t="n">
        <v>0.49</v>
      </c>
      <c r="H14" s="10" t="n">
        <v>0.604</v>
      </c>
      <c r="I14" s="10" t="n">
        <v>0.638</v>
      </c>
      <c r="J14" s="10" t="n">
        <v>0.301</v>
      </c>
      <c r="K14" s="10" t="n">
        <v>0.215</v>
      </c>
      <c r="L14" s="10" t="n">
        <v>0.354</v>
      </c>
    </row>
    <row r="15" customFormat="false" ht="15" hidden="false" customHeight="false" outlineLevel="0" collapsed="false">
      <c r="A15" s="48" t="s">
        <v>63</v>
      </c>
      <c r="B15" s="10" t="n">
        <v>8.2</v>
      </c>
      <c r="C15" s="6" t="n">
        <v>8.1</v>
      </c>
      <c r="D15" s="6" t="n">
        <v>7.8</v>
      </c>
      <c r="E15" s="49" t="n">
        <v>7.075</v>
      </c>
      <c r="F15" s="49" t="n">
        <v>6.009</v>
      </c>
      <c r="G15" s="49" t="n">
        <v>6.643</v>
      </c>
      <c r="H15" s="49" t="n">
        <v>7.216</v>
      </c>
      <c r="I15" s="49" t="n">
        <v>7.762</v>
      </c>
      <c r="J15" s="49" t="n">
        <v>7.668</v>
      </c>
      <c r="K15" s="49" t="n">
        <v>6.129</v>
      </c>
      <c r="L15" s="49" t="n">
        <v>5.004</v>
      </c>
    </row>
    <row r="16" customFormat="false" ht="15" hidden="false" customHeight="false" outlineLevel="0" collapsed="false">
      <c r="A16" s="48" t="s">
        <v>73</v>
      </c>
      <c r="B16" s="49" t="n">
        <v>0</v>
      </c>
      <c r="C16" s="49" t="n">
        <v>0</v>
      </c>
      <c r="D16" s="49" t="n">
        <v>0</v>
      </c>
      <c r="E16" s="49" t="n">
        <v>0.033</v>
      </c>
      <c r="F16" s="49" t="n">
        <v>0.016</v>
      </c>
      <c r="G16" s="49" t="n">
        <v>0.02</v>
      </c>
      <c r="H16" s="49" t="n">
        <v>0.028</v>
      </c>
      <c r="I16" s="49" t="n">
        <v>0.023</v>
      </c>
      <c r="J16" s="49" t="n">
        <v>0.017</v>
      </c>
      <c r="K16" s="49" t="n">
        <v>0.039</v>
      </c>
      <c r="L16" s="49" t="n">
        <v>0.037</v>
      </c>
    </row>
    <row r="17" customFormat="false" ht="15" hidden="false" customHeight="false" outlineLevel="0" collapsed="false">
      <c r="A17" s="48" t="s">
        <v>74</v>
      </c>
      <c r="B17" s="43" t="n">
        <v>14.5</v>
      </c>
      <c r="C17" s="10" t="n">
        <v>18.288</v>
      </c>
      <c r="D17" s="10" t="n">
        <v>21.4</v>
      </c>
      <c r="E17" s="10" t="n">
        <v>25.175</v>
      </c>
      <c r="F17" s="10" t="n">
        <v>28.157</v>
      </c>
      <c r="G17" s="10" t="n">
        <v>29.613</v>
      </c>
      <c r="H17" s="10" t="n">
        <v>28.189</v>
      </c>
      <c r="I17" s="10" t="n">
        <v>28.856</v>
      </c>
      <c r="J17" s="10" t="n">
        <v>22.853</v>
      </c>
      <c r="K17" s="10" t="n">
        <v>14.437</v>
      </c>
      <c r="L17" s="10" t="n">
        <v>17.819</v>
      </c>
    </row>
    <row r="18" customFormat="false" ht="15" hidden="false" customHeight="false" outlineLevel="0" collapsed="false">
      <c r="A18" s="48" t="s">
        <v>75</v>
      </c>
      <c r="B18" s="43" t="n">
        <v>4.6</v>
      </c>
      <c r="C18" s="10" t="n">
        <v>3.11</v>
      </c>
      <c r="D18" s="10" t="n">
        <v>3.081</v>
      </c>
      <c r="E18" s="10" t="n">
        <v>2.879</v>
      </c>
      <c r="F18" s="10" t="n">
        <v>2.726</v>
      </c>
      <c r="G18" s="10" t="n">
        <v>3.035</v>
      </c>
      <c r="H18" s="10" t="n">
        <v>2.969</v>
      </c>
      <c r="I18" s="10" t="n">
        <v>3.84</v>
      </c>
      <c r="J18" s="10" t="n">
        <v>4.23</v>
      </c>
      <c r="K18" s="10" t="n">
        <v>2.973</v>
      </c>
      <c r="L18" s="10" t="n">
        <v>2.263</v>
      </c>
      <c r="O18" s="10"/>
    </row>
    <row r="19" customFormat="false" ht="17.25" hidden="false" customHeight="true" outlineLevel="0" collapsed="false">
      <c r="A19" s="48" t="s">
        <v>76</v>
      </c>
      <c r="B19" s="10" t="n">
        <v>1.2</v>
      </c>
      <c r="C19" s="6" t="n">
        <v>1.2</v>
      </c>
      <c r="D19" s="6" t="n">
        <v>1.3</v>
      </c>
      <c r="E19" s="10" t="n">
        <v>1.455</v>
      </c>
      <c r="F19" s="10" t="n">
        <v>1.244</v>
      </c>
      <c r="G19" s="10" t="n">
        <v>1.647</v>
      </c>
      <c r="H19" s="10" t="n">
        <v>1.452</v>
      </c>
      <c r="I19" s="10" t="n">
        <v>1.326</v>
      </c>
      <c r="J19" s="10" t="n">
        <v>1.15</v>
      </c>
      <c r="K19" s="10" t="n">
        <v>0.823</v>
      </c>
      <c r="L19" s="10" t="n">
        <v>0.813</v>
      </c>
    </row>
    <row r="20" customFormat="false" ht="16.5" hidden="false" customHeight="true" outlineLevel="0" collapsed="false">
      <c r="A20" s="48" t="s">
        <v>77</v>
      </c>
      <c r="B20" s="10" t="n">
        <v>2.4</v>
      </c>
      <c r="C20" s="6" t="n">
        <v>2.8</v>
      </c>
      <c r="D20" s="6" t="n">
        <v>3.3</v>
      </c>
      <c r="E20" s="10" t="n">
        <v>3.296</v>
      </c>
      <c r="F20" s="10" t="n">
        <v>3.364</v>
      </c>
      <c r="G20" s="10" t="n">
        <v>2.888</v>
      </c>
      <c r="H20" s="10" t="n">
        <v>2.94</v>
      </c>
      <c r="I20" s="10" t="n">
        <v>3.298</v>
      </c>
      <c r="J20" s="10" t="n">
        <v>3.503</v>
      </c>
      <c r="K20" s="10" t="n">
        <v>3.109</v>
      </c>
      <c r="L20" s="10" t="n">
        <v>2.949</v>
      </c>
    </row>
    <row r="21" customFormat="false" ht="15" hidden="false" customHeight="false" outlineLevel="0" collapsed="false">
      <c r="A21" s="48" t="s">
        <v>78</v>
      </c>
      <c r="B21" s="10" t="n">
        <v>1.8</v>
      </c>
      <c r="C21" s="6" t="n">
        <v>2.3</v>
      </c>
      <c r="D21" s="10" t="n">
        <v>2</v>
      </c>
      <c r="E21" s="10" t="n">
        <f aca="false">E22-SUM(E13:E20)</f>
        <v>3.06299999999999</v>
      </c>
      <c r="F21" s="10" t="n">
        <v>3.24400000000003</v>
      </c>
      <c r="G21" s="10" t="n">
        <v>3.81699999999998</v>
      </c>
      <c r="H21" s="10" t="n">
        <v>3.315</v>
      </c>
      <c r="I21" s="10" t="n">
        <v>2.96100000000001</v>
      </c>
      <c r="J21" s="10" t="n">
        <v>2.911</v>
      </c>
      <c r="K21" s="10" t="n">
        <v>2.482</v>
      </c>
      <c r="L21" s="10" t="n">
        <v>2.321</v>
      </c>
    </row>
    <row r="22" s="51" customFormat="true" ht="15.75" hidden="false" customHeight="false" outlineLevel="0" collapsed="false">
      <c r="A22" s="50" t="s">
        <v>79</v>
      </c>
      <c r="B22" s="46" t="n">
        <v>220.3</v>
      </c>
      <c r="C22" s="5" t="n">
        <v>241.2</v>
      </c>
      <c r="D22" s="5" t="n">
        <v>259.4</v>
      </c>
      <c r="E22" s="46" t="n">
        <f aca="false">E11</f>
        <v>262.381</v>
      </c>
      <c r="F22" s="46" t="n">
        <v>262.809</v>
      </c>
      <c r="G22" s="46" t="n">
        <v>251.022</v>
      </c>
      <c r="H22" s="46" t="n">
        <v>242.923</v>
      </c>
      <c r="I22" s="46" t="n">
        <v>250.916</v>
      </c>
      <c r="J22" s="46" t="n">
        <f aca="false">SUM(J13:J21)</f>
        <v>214.998</v>
      </c>
      <c r="K22" s="46" t="n">
        <f aca="false">SUM(K13:K21)</f>
        <v>216.108</v>
      </c>
      <c r="L22" s="46" t="n">
        <v>208.708</v>
      </c>
    </row>
    <row r="23" customFormat="false" ht="15" hidden="false" customHeight="true" outlineLevel="0" collapsed="false">
      <c r="A23" s="47" t="s">
        <v>80</v>
      </c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42" t="s">
        <v>81</v>
      </c>
      <c r="B24" s="10" t="n">
        <v>168.686</v>
      </c>
      <c r="C24" s="6" t="n">
        <v>176.6</v>
      </c>
      <c r="D24" s="6" t="n">
        <v>177.7</v>
      </c>
      <c r="E24" s="10" t="n">
        <v>167.582</v>
      </c>
      <c r="F24" s="10" t="n">
        <v>157.539</v>
      </c>
      <c r="G24" s="10" t="n">
        <v>142.023</v>
      </c>
      <c r="H24" s="10" t="n">
        <v>137.258</v>
      </c>
      <c r="I24" s="10" t="n">
        <v>143.163</v>
      </c>
      <c r="J24" s="10" t="n">
        <v>117.19</v>
      </c>
      <c r="K24" s="10" t="n">
        <v>123.755</v>
      </c>
      <c r="L24" s="10" t="n">
        <v>107.777</v>
      </c>
    </row>
    <row r="25" customFormat="false" ht="15" hidden="false" customHeight="true" outlineLevel="0" collapsed="false">
      <c r="A25" s="42" t="s">
        <v>82</v>
      </c>
      <c r="B25" s="10" t="n">
        <v>51.342</v>
      </c>
      <c r="C25" s="6" t="n">
        <v>64.4</v>
      </c>
      <c r="D25" s="6" t="n">
        <v>81.4</v>
      </c>
      <c r="E25" s="10" t="n">
        <v>94.501</v>
      </c>
      <c r="F25" s="10" t="n">
        <v>104.932</v>
      </c>
      <c r="G25" s="10" t="n">
        <v>108.623</v>
      </c>
      <c r="H25" s="10" t="n">
        <v>105.183</v>
      </c>
      <c r="I25" s="10" t="n">
        <v>106.694</v>
      </c>
      <c r="J25" s="10" t="n">
        <v>96.551</v>
      </c>
      <c r="K25" s="10" t="n">
        <v>90.974</v>
      </c>
      <c r="L25" s="10" t="n">
        <v>98.954</v>
      </c>
    </row>
    <row r="26" customFormat="false" ht="15" hidden="false" customHeight="true" outlineLevel="0" collapsed="false">
      <c r="A26" s="42" t="s">
        <v>83</v>
      </c>
      <c r="B26" s="10" t="n">
        <v>0.019</v>
      </c>
      <c r="C26" s="10" t="n">
        <v>0</v>
      </c>
      <c r="D26" s="49" t="n">
        <v>0</v>
      </c>
      <c r="E26" s="49" t="n">
        <v>0.02</v>
      </c>
      <c r="F26" s="49" t="n">
        <v>0.009</v>
      </c>
      <c r="G26" s="49" t="n">
        <v>0.021</v>
      </c>
      <c r="H26" s="49" t="n">
        <v>0.011</v>
      </c>
      <c r="I26" s="49" t="n">
        <v>0.363</v>
      </c>
      <c r="J26" s="49" t="n">
        <v>0.495</v>
      </c>
      <c r="K26" s="49" t="n">
        <v>0.563</v>
      </c>
      <c r="L26" s="49" t="n">
        <v>0.593</v>
      </c>
    </row>
    <row r="27" customFormat="false" ht="15" hidden="false" customHeight="true" outlineLevel="0" collapsed="false">
      <c r="A27" s="42" t="s">
        <v>84</v>
      </c>
      <c r="B27" s="10" t="n">
        <v>0.294</v>
      </c>
      <c r="C27" s="6" t="n">
        <v>0.1</v>
      </c>
      <c r="D27" s="49" t="n">
        <v>0</v>
      </c>
      <c r="E27" s="49" t="n">
        <v>0.038</v>
      </c>
      <c r="F27" s="49" t="n">
        <v>0.038</v>
      </c>
      <c r="G27" s="49" t="n">
        <v>0.015</v>
      </c>
      <c r="H27" s="49" t="n">
        <v>0.007</v>
      </c>
      <c r="I27" s="49" t="n">
        <v>0.03</v>
      </c>
      <c r="J27" s="49" t="n">
        <v>0.019</v>
      </c>
      <c r="K27" s="49" t="n">
        <v>0.005</v>
      </c>
      <c r="L27" s="49" t="n">
        <v>0.02</v>
      </c>
    </row>
    <row r="28" customFormat="false" ht="15" hidden="false" customHeight="true" outlineLevel="0" collapsed="false">
      <c r="A28" s="42" t="s">
        <v>85</v>
      </c>
      <c r="B28" s="49" t="s">
        <v>86</v>
      </c>
      <c r="C28" s="6" t="n">
        <v>0.1</v>
      </c>
      <c r="D28" s="6" t="n">
        <v>0.2</v>
      </c>
      <c r="E28" s="10" t="n">
        <v>0.221</v>
      </c>
      <c r="F28" s="10" t="n">
        <v>0.215</v>
      </c>
      <c r="G28" s="10" t="n">
        <v>0.092</v>
      </c>
      <c r="H28" s="10" t="n">
        <v>0.031</v>
      </c>
      <c r="I28" s="10" t="n">
        <v>0.012</v>
      </c>
      <c r="J28" s="10" t="n">
        <v>0.011</v>
      </c>
      <c r="K28" s="10" t="n">
        <v>0.027</v>
      </c>
      <c r="L28" s="10" t="n">
        <v>0.018</v>
      </c>
    </row>
    <row r="29" customFormat="false" ht="15" hidden="false" customHeight="true" outlineLevel="0" collapsed="false">
      <c r="A29" s="42" t="s">
        <v>87</v>
      </c>
      <c r="B29" s="10" t="n">
        <v>0</v>
      </c>
      <c r="C29" s="10" t="n">
        <v>0</v>
      </c>
      <c r="D29" s="49" t="n">
        <v>0</v>
      </c>
      <c r="E29" s="10" t="n">
        <f aca="false">E30-SUM(E24:E28)</f>
        <v>0.0189999999999486</v>
      </c>
      <c r="F29" s="10" t="n">
        <v>0.0760000000000218</v>
      </c>
      <c r="G29" s="10" t="n">
        <v>0.24799999999999</v>
      </c>
      <c r="H29" s="10" t="n">
        <v>0.432999999999964</v>
      </c>
      <c r="I29" s="10" t="n">
        <v>0.653999999999968</v>
      </c>
      <c r="J29" s="10" t="n">
        <v>0.732</v>
      </c>
      <c r="K29" s="10" t="n">
        <v>0.782</v>
      </c>
      <c r="L29" s="10" t="n">
        <v>1.345</v>
      </c>
    </row>
    <row r="30" s="51" customFormat="true" ht="18" hidden="false" customHeight="true" outlineLevel="0" collapsed="false">
      <c r="A30" s="52" t="s">
        <v>68</v>
      </c>
      <c r="B30" s="53" t="n">
        <v>220.341</v>
      </c>
      <c r="C30" s="54" t="n">
        <v>241.2</v>
      </c>
      <c r="D30" s="54" t="n">
        <v>259.4</v>
      </c>
      <c r="E30" s="53" t="n">
        <f aca="false">E22</f>
        <v>262.381</v>
      </c>
      <c r="F30" s="53" t="n">
        <v>262.809</v>
      </c>
      <c r="G30" s="53" t="n">
        <v>251.022</v>
      </c>
      <c r="H30" s="53" t="n">
        <v>242.923</v>
      </c>
      <c r="I30" s="53" t="n">
        <v>250.916</v>
      </c>
      <c r="J30" s="53" t="n">
        <f aca="false">SUM(J24:J29)</f>
        <v>214.998</v>
      </c>
      <c r="K30" s="53" t="n">
        <f aca="false">SUM(K24:K29)</f>
        <v>216.106</v>
      </c>
      <c r="L30" s="53" t="n">
        <v>208.707</v>
      </c>
    </row>
    <row r="31" customFormat="false" ht="4.5" hidden="false" customHeight="true" outlineLevel="0" collapsed="false">
      <c r="H31" s="11"/>
    </row>
    <row r="32" customFormat="false" ht="13.5" hidden="false" customHeight="true" outlineLevel="0" collapsed="false">
      <c r="A32" s="4" t="s">
        <v>88</v>
      </c>
    </row>
    <row r="33" customFormat="false" ht="12.75" hidden="false" customHeight="false" outlineLevel="0" collapsed="false">
      <c r="A33" s="4" t="s">
        <v>89</v>
      </c>
    </row>
    <row r="34" customFormat="false" ht="12.75" hidden="false" customHeight="false" outlineLevel="0" collapsed="false">
      <c r="A34" s="4" t="s">
        <v>90</v>
      </c>
    </row>
    <row r="35" customFormat="false" ht="12.75" hidden="false" customHeight="false" outlineLevel="0" collapsed="false">
      <c r="A35" s="4" t="s">
        <v>91</v>
      </c>
    </row>
    <row r="37" s="6" customFormat="true" ht="21.75" hidden="false" customHeight="true" outlineLevel="0" collapsed="false">
      <c r="A37" s="5" t="s">
        <v>92</v>
      </c>
    </row>
    <row r="38" customFormat="false" ht="18.75" hidden="false" customHeight="false" outlineLevel="0" collapsed="false">
      <c r="A38" s="40"/>
      <c r="B38" s="40" t="n">
        <v>2000</v>
      </c>
      <c r="C38" s="40" t="n">
        <v>2001</v>
      </c>
      <c r="D38" s="40" t="n">
        <v>2002</v>
      </c>
      <c r="E38" s="40" t="n">
        <v>2003</v>
      </c>
      <c r="F38" s="40" t="n">
        <v>2004</v>
      </c>
      <c r="G38" s="40" t="n">
        <v>2005</v>
      </c>
      <c r="H38" s="55" t="s">
        <v>93</v>
      </c>
      <c r="I38" s="55" t="s">
        <v>94</v>
      </c>
      <c r="J38" s="55" t="s">
        <v>95</v>
      </c>
      <c r="K38" s="55" t="s">
        <v>96</v>
      </c>
      <c r="L38" s="40" t="n">
        <v>2010</v>
      </c>
    </row>
    <row r="39" customFormat="false" ht="14.25" hidden="false" customHeight="true" outlineLevel="0" collapsed="false">
      <c r="A39" s="5"/>
      <c r="B39" s="5"/>
      <c r="D39" s="56"/>
      <c r="E39" s="56"/>
      <c r="F39" s="56"/>
      <c r="H39" s="56" t="s">
        <v>7</v>
      </c>
      <c r="I39" s="56"/>
      <c r="J39" s="56"/>
      <c r="K39" s="56"/>
      <c r="L39" s="56" t="s">
        <v>60</v>
      </c>
    </row>
    <row r="40" customFormat="false" ht="15.75" hidden="false" customHeight="true" outlineLevel="0" collapsed="false">
      <c r="A40" s="47" t="s">
        <v>97</v>
      </c>
    </row>
    <row r="41" customFormat="false" ht="15" hidden="false" customHeight="false" outlineLevel="0" collapsed="false">
      <c r="A41" s="42" t="s">
        <v>62</v>
      </c>
      <c r="B41" s="57" t="n">
        <v>1926.957</v>
      </c>
      <c r="C41" s="58" t="n">
        <v>1996652</v>
      </c>
      <c r="D41" s="59" t="n">
        <v>2058</v>
      </c>
      <c r="E41" s="59" t="n">
        <v>2103.89</v>
      </c>
      <c r="F41" s="59" t="n">
        <v>2158.381</v>
      </c>
      <c r="G41" s="59" t="n">
        <v>2231.214</v>
      </c>
      <c r="H41" s="59" t="n">
        <v>2258.652</v>
      </c>
      <c r="I41" s="59" t="n">
        <v>2313.385</v>
      </c>
      <c r="J41" s="59" t="n">
        <v>2347.38</v>
      </c>
      <c r="K41" s="59" t="n">
        <v>2361.892</v>
      </c>
      <c r="L41" s="59" t="n">
        <v>2364.265</v>
      </c>
      <c r="M41" s="60"/>
    </row>
    <row r="42" customFormat="false" ht="15" hidden="false" customHeight="false" outlineLevel="0" collapsed="false">
      <c r="A42" s="42" t="s">
        <v>63</v>
      </c>
      <c r="B42" s="57" t="n">
        <v>38.822</v>
      </c>
      <c r="C42" s="58" t="n">
        <v>41647</v>
      </c>
      <c r="D42" s="59" t="n">
        <v>46</v>
      </c>
      <c r="E42" s="59" t="n">
        <v>50.032</v>
      </c>
      <c r="F42" s="59" t="n">
        <v>53.995</v>
      </c>
      <c r="G42" s="59" t="n">
        <v>56.352</v>
      </c>
      <c r="H42" s="59" t="n">
        <v>58.815</v>
      </c>
      <c r="I42" s="59" t="n">
        <v>63.123</v>
      </c>
      <c r="J42" s="59" t="n">
        <v>65.56</v>
      </c>
      <c r="K42" s="59" t="n">
        <v>66.163</v>
      </c>
      <c r="L42" s="59" t="n">
        <v>62.694</v>
      </c>
    </row>
    <row r="43" customFormat="false" ht="15" hidden="false" customHeight="false" outlineLevel="0" collapsed="false">
      <c r="A43" s="42" t="s">
        <v>64</v>
      </c>
      <c r="B43" s="57" t="n">
        <v>9.77</v>
      </c>
      <c r="C43" s="58" t="n">
        <v>10065</v>
      </c>
      <c r="D43" s="59" t="n">
        <v>10</v>
      </c>
      <c r="E43" s="59" t="n">
        <v>10.832</v>
      </c>
      <c r="F43" s="59" t="n">
        <v>11.469</v>
      </c>
      <c r="G43" s="59" t="n">
        <v>12.001</v>
      </c>
      <c r="H43" s="59" t="n">
        <v>12.104</v>
      </c>
      <c r="I43" s="59" t="n">
        <v>12.407</v>
      </c>
      <c r="J43" s="59" t="n">
        <v>12.349</v>
      </c>
      <c r="K43" s="59" t="n">
        <v>12.218</v>
      </c>
      <c r="L43" s="59" t="n">
        <v>12.111</v>
      </c>
    </row>
    <row r="44" customFormat="false" ht="15" hidden="false" customHeight="false" outlineLevel="0" collapsed="false">
      <c r="A44" s="42" t="s">
        <v>65</v>
      </c>
      <c r="B44" s="57" t="n">
        <v>30.234</v>
      </c>
      <c r="C44" s="58" t="n">
        <v>29930</v>
      </c>
      <c r="D44" s="59" t="n">
        <v>30</v>
      </c>
      <c r="E44" s="59" t="n">
        <v>30.496</v>
      </c>
      <c r="F44" s="59" t="n">
        <v>31.367</v>
      </c>
      <c r="G44" s="59" t="n">
        <v>32.191</v>
      </c>
      <c r="H44" s="59" t="n">
        <v>32.965</v>
      </c>
      <c r="I44" s="59" t="n">
        <v>32.682</v>
      </c>
      <c r="J44" s="59" t="n">
        <v>32.245</v>
      </c>
      <c r="K44" s="59" t="n">
        <v>31.24</v>
      </c>
      <c r="L44" s="59" t="n">
        <v>30.359</v>
      </c>
    </row>
    <row r="45" customFormat="false" ht="15" hidden="false" customHeight="false" outlineLevel="0" collapsed="false">
      <c r="A45" s="42" t="s">
        <v>66</v>
      </c>
      <c r="B45" s="57" t="n">
        <v>142.622</v>
      </c>
      <c r="C45" s="58" t="n">
        <v>143792</v>
      </c>
      <c r="D45" s="61" t="n">
        <v>144</v>
      </c>
      <c r="E45" s="59" t="n">
        <v>178.156</v>
      </c>
      <c r="F45" s="59" t="n">
        <v>182.684</v>
      </c>
      <c r="G45" s="59" t="n">
        <v>188.971</v>
      </c>
      <c r="H45" s="59" t="n">
        <v>191.178</v>
      </c>
      <c r="I45" s="59" t="n">
        <v>194.585</v>
      </c>
      <c r="J45" s="59" t="n">
        <v>198.208</v>
      </c>
      <c r="K45" s="59" t="n">
        <v>203.049</v>
      </c>
      <c r="L45" s="59" t="n">
        <v>205.998</v>
      </c>
    </row>
    <row r="46" customFormat="false" ht="15" hidden="false" customHeight="false" outlineLevel="0" collapsed="false">
      <c r="A46" s="42" t="s">
        <v>67</v>
      </c>
      <c r="B46" s="57" t="n">
        <v>39.952</v>
      </c>
      <c r="C46" s="58" t="n">
        <v>40162</v>
      </c>
      <c r="D46" s="61" t="n">
        <v>42</v>
      </c>
      <c r="E46" s="59" t="n">
        <f aca="false">E47-SUM(E41:E45)</f>
        <v>9.58399999999983</v>
      </c>
      <c r="F46" s="59" t="n">
        <v>10.288</v>
      </c>
      <c r="G46" s="59" t="n">
        <v>10.605</v>
      </c>
      <c r="H46" s="59" t="n">
        <v>10.579</v>
      </c>
      <c r="I46" s="59" t="n">
        <v>10.801</v>
      </c>
      <c r="J46" s="59" t="n">
        <v>9.444</v>
      </c>
      <c r="K46" s="59" t="n">
        <v>9.335</v>
      </c>
      <c r="L46" s="59" t="n">
        <v>9.255</v>
      </c>
    </row>
    <row r="47" customFormat="false" ht="15.75" hidden="false" customHeight="false" outlineLevel="0" collapsed="false">
      <c r="A47" s="51" t="s">
        <v>79</v>
      </c>
      <c r="B47" s="62" t="n">
        <v>2188.357</v>
      </c>
      <c r="C47" s="63" t="n">
        <v>2262248</v>
      </c>
      <c r="D47" s="64" t="n">
        <v>2330</v>
      </c>
      <c r="E47" s="64" t="n">
        <v>2382.99</v>
      </c>
      <c r="F47" s="64" t="n">
        <v>2448.184</v>
      </c>
      <c r="G47" s="64" t="n">
        <v>2531.334</v>
      </c>
      <c r="H47" s="64" t="n">
        <v>2564.293</v>
      </c>
      <c r="I47" s="64" t="n">
        <v>2626.983</v>
      </c>
      <c r="J47" s="64" t="n">
        <v>2665.186</v>
      </c>
      <c r="K47" s="64" t="n">
        <v>2683.897</v>
      </c>
      <c r="L47" s="64" t="n">
        <v>2684.682</v>
      </c>
    </row>
    <row r="48" customFormat="false" ht="15.75" hidden="false" customHeight="false" outlineLevel="0" collapsed="false">
      <c r="A48" s="47" t="s">
        <v>69</v>
      </c>
      <c r="B48" s="62"/>
      <c r="C48" s="63"/>
      <c r="D48" s="64"/>
      <c r="E48" s="64"/>
      <c r="F48" s="64"/>
      <c r="G48" s="64"/>
      <c r="H48" s="64"/>
      <c r="I48" s="64" t="s">
        <v>7</v>
      </c>
      <c r="J48" s="64"/>
      <c r="K48" s="64"/>
      <c r="L48" s="64"/>
    </row>
    <row r="49" customFormat="false" ht="15" hidden="false" customHeight="false" outlineLevel="0" collapsed="false">
      <c r="A49" s="48" t="s">
        <v>71</v>
      </c>
      <c r="B49" s="59" t="n">
        <v>1875.6</v>
      </c>
      <c r="C49" s="59" t="n">
        <v>1938.5</v>
      </c>
      <c r="D49" s="59" t="n">
        <v>1993.4</v>
      </c>
      <c r="E49" s="59" t="n">
        <v>2030.955</v>
      </c>
      <c r="F49" s="59" t="n">
        <v>2076.489</v>
      </c>
      <c r="G49" s="59" t="n">
        <v>2138.822</v>
      </c>
      <c r="H49" s="59" t="n">
        <v>2156.808</v>
      </c>
      <c r="I49" s="59" t="n">
        <v>2200.824</v>
      </c>
      <c r="J49" s="59" t="n">
        <v>2233.187</v>
      </c>
      <c r="K49" s="59" t="n">
        <v>2248.539</v>
      </c>
      <c r="L49" s="59" t="n">
        <v>2254.517</v>
      </c>
    </row>
    <row r="50" customFormat="false" ht="15" hidden="false" customHeight="false" outlineLevel="0" collapsed="false">
      <c r="A50" s="48" t="s">
        <v>72</v>
      </c>
      <c r="B50" s="59" t="n">
        <v>3.4</v>
      </c>
      <c r="C50" s="59" t="n">
        <v>3.5</v>
      </c>
      <c r="D50" s="59" t="n">
        <v>3.4</v>
      </c>
      <c r="E50" s="59" t="n">
        <v>3.443</v>
      </c>
      <c r="F50" s="59" t="n">
        <v>3.646</v>
      </c>
      <c r="G50" s="59" t="n">
        <v>3.767</v>
      </c>
      <c r="H50" s="59" t="n">
        <v>3.832</v>
      </c>
      <c r="I50" s="59" t="n">
        <v>3.916</v>
      </c>
      <c r="J50" s="59" t="n">
        <v>3.737</v>
      </c>
      <c r="K50" s="59" t="n">
        <v>3.584</v>
      </c>
      <c r="L50" s="59" t="n">
        <v>3.49</v>
      </c>
    </row>
    <row r="51" customFormat="false" ht="15" hidden="false" customHeight="false" outlineLevel="0" collapsed="false">
      <c r="A51" s="48" t="s">
        <v>63</v>
      </c>
      <c r="B51" s="59" t="n">
        <v>44.7</v>
      </c>
      <c r="C51" s="59" t="n">
        <v>47.4</v>
      </c>
      <c r="D51" s="59" t="n">
        <v>51.9</v>
      </c>
      <c r="E51" s="59" t="n">
        <v>55.81</v>
      </c>
      <c r="F51" s="59" t="n">
        <v>59.722</v>
      </c>
      <c r="G51" s="59" t="n">
        <v>62.112</v>
      </c>
      <c r="H51" s="59" t="n">
        <v>64.517</v>
      </c>
      <c r="I51" s="59" t="n">
        <v>68.791</v>
      </c>
      <c r="J51" s="59" t="n">
        <v>71.282</v>
      </c>
      <c r="K51" s="59" t="n">
        <v>71.979</v>
      </c>
      <c r="L51" s="59" t="n">
        <v>68.624</v>
      </c>
    </row>
    <row r="52" customFormat="false" ht="15" hidden="false" customHeight="false" outlineLevel="0" collapsed="false">
      <c r="A52" s="48" t="s">
        <v>73</v>
      </c>
      <c r="B52" s="59" t="n">
        <v>0.8</v>
      </c>
      <c r="C52" s="59" t="n">
        <v>0.8</v>
      </c>
      <c r="D52" s="59" t="n">
        <v>0.7</v>
      </c>
      <c r="E52" s="59" t="n">
        <v>0.653</v>
      </c>
      <c r="F52" s="59" t="n">
        <v>0.612</v>
      </c>
      <c r="G52" s="59" t="n">
        <v>0.619</v>
      </c>
      <c r="H52" s="59" t="n">
        <v>0.622</v>
      </c>
      <c r="I52" s="59" t="n">
        <v>0.64</v>
      </c>
      <c r="J52" s="59" t="n">
        <v>0.666</v>
      </c>
      <c r="K52" s="59" t="n">
        <v>0.734</v>
      </c>
      <c r="L52" s="59" t="n">
        <v>0.732</v>
      </c>
    </row>
    <row r="53" customFormat="false" ht="15" hidden="false" customHeight="false" outlineLevel="0" collapsed="false">
      <c r="A53" s="48" t="s">
        <v>98</v>
      </c>
      <c r="B53" s="59" t="n">
        <v>162.185</v>
      </c>
      <c r="C53" s="59" t="n">
        <v>167.311</v>
      </c>
      <c r="D53" s="59" t="n">
        <v>174.412</v>
      </c>
      <c r="E53" s="59" t="n">
        <v>182.947</v>
      </c>
      <c r="F53" s="59" t="n">
        <v>193.838</v>
      </c>
      <c r="G53" s="59" t="n">
        <v>209.141</v>
      </c>
      <c r="H53" s="59" t="n">
        <v>221.21</v>
      </c>
      <c r="I53" s="59" t="n">
        <v>234.022</v>
      </c>
      <c r="J53" s="59" t="n">
        <v>239.715</v>
      </c>
      <c r="K53" s="59" t="n">
        <v>241.964</v>
      </c>
      <c r="L53" s="59" t="n">
        <v>240.227</v>
      </c>
    </row>
    <row r="54" customFormat="false" ht="15" hidden="false" customHeight="false" outlineLevel="0" collapsed="false">
      <c r="A54" s="48" t="s">
        <v>99</v>
      </c>
      <c r="B54" s="59" t="n">
        <v>29.76</v>
      </c>
      <c r="C54" s="59" t="n">
        <v>29.963</v>
      </c>
      <c r="D54" s="59" t="n">
        <v>30.444</v>
      </c>
      <c r="E54" s="59" t="n">
        <v>30.696</v>
      </c>
      <c r="F54" s="59" t="n">
        <v>31.435</v>
      </c>
      <c r="G54" s="59" t="n">
        <v>31.924</v>
      </c>
      <c r="H54" s="59" t="n">
        <v>38.496</v>
      </c>
      <c r="I54" s="59" t="n">
        <v>38.381</v>
      </c>
      <c r="J54" s="59" t="n">
        <v>37.59</v>
      </c>
      <c r="K54" s="59" t="n">
        <v>37.209</v>
      </c>
      <c r="L54" s="59" t="n">
        <v>36.371</v>
      </c>
    </row>
    <row r="55" customFormat="false" ht="17.25" hidden="false" customHeight="true" outlineLevel="0" collapsed="false">
      <c r="A55" s="48" t="s">
        <v>76</v>
      </c>
      <c r="B55" s="59" t="n">
        <v>16.8</v>
      </c>
      <c r="C55" s="59" t="n">
        <v>16.8</v>
      </c>
      <c r="D55" s="59" t="n">
        <v>16.9</v>
      </c>
      <c r="E55" s="59" t="n">
        <v>17.13</v>
      </c>
      <c r="F55" s="59" t="n">
        <v>17.528</v>
      </c>
      <c r="G55" s="59" t="n">
        <v>17.807</v>
      </c>
      <c r="H55" s="59" t="n">
        <v>17.507</v>
      </c>
      <c r="I55" s="59" t="n">
        <v>17.534</v>
      </c>
      <c r="J55" s="59" t="n">
        <v>17.194</v>
      </c>
      <c r="K55" s="59" t="n">
        <v>16.716</v>
      </c>
      <c r="L55" s="59" t="n">
        <v>16.286</v>
      </c>
    </row>
    <row r="56" customFormat="false" ht="16.5" hidden="false" customHeight="true" outlineLevel="0" collapsed="false">
      <c r="A56" s="48" t="s">
        <v>77</v>
      </c>
      <c r="B56" s="59" t="n">
        <v>36.6</v>
      </c>
      <c r="C56" s="59" t="n">
        <v>36.2</v>
      </c>
      <c r="D56" s="59" t="n">
        <v>37.5</v>
      </c>
      <c r="E56" s="59" t="n">
        <v>39.099</v>
      </c>
      <c r="F56" s="59" t="n">
        <v>41.03</v>
      </c>
      <c r="G56" s="59" t="n">
        <v>41.848</v>
      </c>
      <c r="H56" s="59" t="n">
        <v>42.481</v>
      </c>
      <c r="I56" s="59" t="n">
        <v>43.38</v>
      </c>
      <c r="J56" s="59" t="n">
        <v>44.087</v>
      </c>
      <c r="K56" s="59" t="n">
        <v>44.859</v>
      </c>
      <c r="L56" s="59" t="n">
        <v>45.456</v>
      </c>
    </row>
    <row r="57" customFormat="false" ht="15" hidden="false" customHeight="false" outlineLevel="0" collapsed="false">
      <c r="A57" s="48" t="s">
        <v>78</v>
      </c>
      <c r="B57" s="59" t="n">
        <v>18.5</v>
      </c>
      <c r="C57" s="59" t="n">
        <v>21.9</v>
      </c>
      <c r="D57" s="59" t="n">
        <v>21.5</v>
      </c>
      <c r="E57" s="59" t="n">
        <f aca="false">E58-SUM(E49:E56)</f>
        <v>22.2570000000001</v>
      </c>
      <c r="F57" s="59" t="n">
        <v>23.8859999999995</v>
      </c>
      <c r="G57" s="59" t="n">
        <v>25.2939999999999</v>
      </c>
      <c r="H57" s="59" t="n">
        <v>18.82</v>
      </c>
      <c r="I57" s="59" t="n">
        <v>19.495</v>
      </c>
      <c r="J57" s="59" t="n">
        <v>17.728</v>
      </c>
      <c r="K57" s="59" t="n">
        <v>18.313</v>
      </c>
      <c r="L57" s="59" t="n">
        <v>18.979</v>
      </c>
    </row>
    <row r="58" s="51" customFormat="true" ht="15.75" hidden="false" customHeight="false" outlineLevel="0" collapsed="false">
      <c r="A58" s="50" t="s">
        <v>79</v>
      </c>
      <c r="B58" s="64" t="n">
        <v>2188.4</v>
      </c>
      <c r="C58" s="64" t="n">
        <v>2262.2</v>
      </c>
      <c r="D58" s="64" t="n">
        <v>2330</v>
      </c>
      <c r="E58" s="64" t="n">
        <f aca="false">E47</f>
        <v>2382.99</v>
      </c>
      <c r="F58" s="64" t="n">
        <v>2448.184</v>
      </c>
      <c r="G58" s="64" t="n">
        <v>2531.334</v>
      </c>
      <c r="H58" s="64" t="n">
        <v>2564.293</v>
      </c>
      <c r="I58" s="64" t="n">
        <v>2626.983</v>
      </c>
      <c r="J58" s="64" t="n">
        <v>2665.186</v>
      </c>
      <c r="K58" s="64" t="n">
        <v>2683.897</v>
      </c>
      <c r="L58" s="64" t="n">
        <v>2684.682</v>
      </c>
    </row>
    <row r="59" customFormat="false" ht="17.25" hidden="false" customHeight="false" outlineLevel="0" collapsed="false">
      <c r="A59" s="41" t="s">
        <v>100</v>
      </c>
      <c r="B59" s="57"/>
      <c r="D59" s="58"/>
      <c r="E59" s="59"/>
      <c r="F59" s="59"/>
      <c r="G59" s="59"/>
      <c r="H59" s="59"/>
      <c r="I59" s="59"/>
      <c r="J59" s="59"/>
      <c r="K59" s="59"/>
      <c r="L59" s="59"/>
    </row>
    <row r="60" customFormat="false" ht="15" hidden="false" customHeight="false" outlineLevel="0" collapsed="false">
      <c r="A60" s="42" t="s">
        <v>81</v>
      </c>
      <c r="B60" s="57" t="n">
        <v>1676.996</v>
      </c>
      <c r="C60" s="58" t="n">
        <v>1719288</v>
      </c>
      <c r="D60" s="65" t="n">
        <v>1742</v>
      </c>
      <c r="E60" s="65" t="n">
        <v>1745.975</v>
      </c>
      <c r="F60" s="65" t="n">
        <v>1756.36</v>
      </c>
      <c r="G60" s="65" t="n">
        <v>1771.211</v>
      </c>
      <c r="H60" s="65" t="n">
        <v>1747.713</v>
      </c>
      <c r="I60" s="65" t="n">
        <v>1747.199</v>
      </c>
      <c r="J60" s="65" t="n">
        <v>1735.381</v>
      </c>
      <c r="K60" s="65" t="n">
        <v>1701.328</v>
      </c>
      <c r="L60" s="65" t="n">
        <v>1656.454</v>
      </c>
    </row>
    <row r="61" customFormat="false" ht="15" hidden="false" customHeight="false" outlineLevel="0" collapsed="false">
      <c r="A61" s="42" t="s">
        <v>82</v>
      </c>
      <c r="B61" s="57" t="n">
        <v>509.681</v>
      </c>
      <c r="C61" s="58" t="n">
        <v>540907</v>
      </c>
      <c r="D61" s="65" t="n">
        <v>585</v>
      </c>
      <c r="E61" s="65" t="n">
        <v>634.225</v>
      </c>
      <c r="F61" s="65" t="n">
        <v>688.57</v>
      </c>
      <c r="G61" s="65" t="n">
        <v>756.392</v>
      </c>
      <c r="H61" s="65" t="n">
        <v>812.118</v>
      </c>
      <c r="I61" s="65" t="n">
        <v>874.094</v>
      </c>
      <c r="J61" s="65" t="n">
        <v>922.721</v>
      </c>
      <c r="K61" s="65" t="n">
        <v>974.294</v>
      </c>
      <c r="L61" s="65" t="n">
        <v>1018.286</v>
      </c>
    </row>
    <row r="62" customFormat="false" ht="15" hidden="false" customHeight="false" outlineLevel="0" collapsed="false">
      <c r="A62" s="42" t="s">
        <v>83</v>
      </c>
      <c r="B62" s="57" t="n">
        <v>0.336</v>
      </c>
      <c r="C62" s="58" t="n">
        <v>333</v>
      </c>
      <c r="D62" s="57" t="n">
        <v>0</v>
      </c>
      <c r="E62" s="65" t="n">
        <v>0.326</v>
      </c>
      <c r="F62" s="65" t="n">
        <v>0.33</v>
      </c>
      <c r="G62" s="65" t="n">
        <v>0.329</v>
      </c>
      <c r="H62" s="65" t="n">
        <v>0.341</v>
      </c>
      <c r="I62" s="65" t="n">
        <v>0.704</v>
      </c>
      <c r="J62" s="65" t="n">
        <v>1.123</v>
      </c>
      <c r="K62" s="65" t="n">
        <v>1.555</v>
      </c>
      <c r="L62" s="65" t="n">
        <v>1.997</v>
      </c>
    </row>
    <row r="63" customFormat="false" ht="15" hidden="false" customHeight="false" outlineLevel="0" collapsed="false">
      <c r="A63" s="42" t="s">
        <v>84</v>
      </c>
      <c r="B63" s="57" t="n">
        <v>1.298</v>
      </c>
      <c r="C63" s="58" t="n">
        <v>1503</v>
      </c>
      <c r="D63" s="65" t="n">
        <v>2</v>
      </c>
      <c r="E63" s="65" t="n">
        <v>1.608</v>
      </c>
      <c r="F63" s="65" t="n">
        <v>1.665</v>
      </c>
      <c r="G63" s="65" t="n">
        <v>1.7</v>
      </c>
      <c r="H63" s="65" t="n">
        <v>1.763</v>
      </c>
      <c r="I63" s="65" t="n">
        <v>1.832</v>
      </c>
      <c r="J63" s="65" t="n">
        <v>1.767</v>
      </c>
      <c r="K63" s="65" t="n">
        <v>1.672</v>
      </c>
      <c r="L63" s="65" t="n">
        <v>1.54</v>
      </c>
    </row>
    <row r="64" customFormat="false" ht="15" hidden="false" customHeight="false" outlineLevel="0" collapsed="false">
      <c r="A64" s="42" t="s">
        <v>85</v>
      </c>
      <c r="B64" s="66" t="s">
        <v>86</v>
      </c>
      <c r="C64" s="57" t="n">
        <v>0.1</v>
      </c>
      <c r="D64" s="57" t="n">
        <v>0</v>
      </c>
      <c r="E64" s="65" t="n">
        <v>0.756</v>
      </c>
      <c r="F64" s="65" t="n">
        <v>1.086</v>
      </c>
      <c r="G64" s="65" t="n">
        <v>1.292</v>
      </c>
      <c r="H64" s="65" t="n">
        <v>1.506</v>
      </c>
      <c r="I64" s="65" t="n">
        <v>1.629</v>
      </c>
      <c r="J64" s="65" t="n">
        <v>1.881</v>
      </c>
      <c r="K64" s="65" t="n">
        <v>1.95</v>
      </c>
      <c r="L64" s="65" t="n">
        <v>1.969</v>
      </c>
    </row>
    <row r="65" customFormat="false" ht="15" hidden="false" customHeight="false" outlineLevel="0" collapsed="false">
      <c r="A65" s="42" t="s">
        <v>101</v>
      </c>
      <c r="B65" s="57" t="n">
        <v>0.046</v>
      </c>
      <c r="C65" s="66" t="s">
        <v>86</v>
      </c>
      <c r="D65" s="57" t="n">
        <v>0</v>
      </c>
      <c r="E65" s="65" t="n">
        <v>0.055</v>
      </c>
      <c r="F65" s="65" t="n">
        <v>0.0057</v>
      </c>
      <c r="G65" s="65" t="n">
        <v>0.059</v>
      </c>
      <c r="H65" s="65" t="n">
        <v>0.064</v>
      </c>
      <c r="I65" s="65" t="n">
        <v>0.069</v>
      </c>
      <c r="J65" s="65" t="n">
        <v>0.07</v>
      </c>
      <c r="K65" s="65" t="n">
        <v>0.082</v>
      </c>
      <c r="L65" s="65" t="n">
        <v>0.085</v>
      </c>
    </row>
    <row r="66" customFormat="false" ht="15" hidden="false" customHeight="false" outlineLevel="0" collapsed="false">
      <c r="A66" s="42" t="s">
        <v>102</v>
      </c>
      <c r="B66" s="66" t="s">
        <v>86</v>
      </c>
      <c r="C66" s="57" t="n">
        <v>0.1</v>
      </c>
      <c r="D66" s="57" t="n">
        <v>0</v>
      </c>
      <c r="E66" s="65" t="n">
        <f aca="false">E67-SUM(E60:E65)</f>
        <v>0.0450000000000728</v>
      </c>
      <c r="F66" s="65" t="n">
        <v>0.167300000000523</v>
      </c>
      <c r="G66" s="65" t="n">
        <v>0.350999999999658</v>
      </c>
      <c r="H66" s="65" t="n">
        <v>0.785</v>
      </c>
      <c r="I66" s="65" t="n">
        <v>1.451</v>
      </c>
      <c r="J66" s="65" t="n">
        <v>2.243</v>
      </c>
      <c r="K66" s="65" t="n">
        <v>3.016</v>
      </c>
      <c r="L66" s="65" t="n">
        <v>4.351</v>
      </c>
    </row>
    <row r="67" s="51" customFormat="true" ht="15.75" hidden="false" customHeight="false" outlineLevel="0" collapsed="false">
      <c r="A67" s="52" t="s">
        <v>68</v>
      </c>
      <c r="B67" s="67" t="n">
        <v>2188.357</v>
      </c>
      <c r="C67" s="68" t="n">
        <v>2262198</v>
      </c>
      <c r="D67" s="67" t="n">
        <v>2330</v>
      </c>
      <c r="E67" s="67" t="n">
        <f aca="false">E58</f>
        <v>2382.99</v>
      </c>
      <c r="F67" s="67" t="n">
        <v>2448.184</v>
      </c>
      <c r="G67" s="67" t="n">
        <v>2531.334</v>
      </c>
      <c r="H67" s="67" t="n">
        <v>2564.29</v>
      </c>
      <c r="I67" s="67" t="n">
        <v>2626.978</v>
      </c>
      <c r="J67" s="67" t="n">
        <v>2665.186</v>
      </c>
      <c r="K67" s="67" t="n">
        <v>2683.897</v>
      </c>
      <c r="L67" s="67" t="n">
        <v>2684.682</v>
      </c>
    </row>
    <row r="68" customFormat="false" ht="4.5" hidden="false" customHeight="true" outlineLevel="0" collapsed="false">
      <c r="A68" s="69"/>
      <c r="B68" s="57"/>
      <c r="C68" s="57"/>
      <c r="D68" s="57"/>
      <c r="E68" s="57"/>
      <c r="F68" s="57"/>
      <c r="G68" s="57"/>
    </row>
    <row r="69" customFormat="false" ht="15" hidden="false" customHeight="false" outlineLevel="0" collapsed="false">
      <c r="A69" s="4" t="s">
        <v>103</v>
      </c>
      <c r="B69" s="57"/>
      <c r="C69" s="57"/>
      <c r="D69" s="57"/>
      <c r="E69" s="57"/>
      <c r="F69" s="57"/>
      <c r="G69" s="57"/>
    </row>
    <row r="70" customFormat="false" ht="15" hidden="false" customHeight="false" outlineLevel="0" collapsed="false">
      <c r="A70" s="4" t="s">
        <v>89</v>
      </c>
      <c r="B70" s="57"/>
      <c r="C70" s="57"/>
      <c r="D70" s="57"/>
      <c r="E70" s="57"/>
      <c r="F70" s="57"/>
      <c r="G70" s="57"/>
    </row>
    <row r="71" customFormat="false" ht="13.5" hidden="false" customHeight="true" outlineLevel="0" collapsed="false">
      <c r="A71" s="29" t="s">
        <v>104</v>
      </c>
      <c r="B71" s="57"/>
      <c r="C71" s="57"/>
      <c r="D71" s="57"/>
      <c r="E71" s="57"/>
      <c r="F71" s="57"/>
      <c r="G71" s="57"/>
    </row>
    <row r="72" customFormat="false" ht="4.5" hidden="false" customHeight="true" outlineLevel="0" collapsed="false">
      <c r="A72" s="29"/>
      <c r="B72" s="57"/>
      <c r="C72" s="57"/>
      <c r="D72" s="57"/>
      <c r="E72" s="57"/>
      <c r="F72" s="57"/>
      <c r="G72" s="57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5" t="s">
        <v>105</v>
      </c>
    </row>
    <row r="2" customFormat="false" ht="54" hidden="false" customHeight="true" outlineLevel="0" collapsed="false">
      <c r="A2" s="70"/>
      <c r="B2" s="70"/>
      <c r="C2" s="70"/>
      <c r="D2" s="71" t="s">
        <v>62</v>
      </c>
      <c r="E2" s="71"/>
      <c r="F2" s="72" t="s">
        <v>106</v>
      </c>
      <c r="G2" s="72" t="s">
        <v>107</v>
      </c>
      <c r="H2" s="72" t="s">
        <v>108</v>
      </c>
      <c r="I2" s="72" t="s">
        <v>109</v>
      </c>
      <c r="J2" s="72" t="s">
        <v>78</v>
      </c>
      <c r="K2" s="73" t="s">
        <v>79</v>
      </c>
      <c r="L2" s="73"/>
      <c r="M2" s="73"/>
      <c r="Q2" s="4"/>
      <c r="R2" s="4"/>
      <c r="S2" s="4"/>
    </row>
    <row r="3" customFormat="false" ht="40.5" hidden="false" customHeight="true" outlineLevel="0" collapsed="false">
      <c r="A3" s="74"/>
      <c r="B3" s="74"/>
      <c r="C3" s="74"/>
      <c r="D3" s="75" t="s">
        <v>110</v>
      </c>
      <c r="E3" s="75" t="s">
        <v>78</v>
      </c>
      <c r="F3" s="76"/>
      <c r="G3" s="76"/>
      <c r="H3" s="76"/>
      <c r="I3" s="74"/>
      <c r="J3" s="77"/>
      <c r="K3" s="78" t="s">
        <v>68</v>
      </c>
      <c r="L3" s="79" t="s">
        <v>111</v>
      </c>
      <c r="M3" s="79" t="s">
        <v>112</v>
      </c>
    </row>
    <row r="4" customFormat="false" ht="16.5" hidden="false" customHeight="true" outlineLevel="0" collapsed="false">
      <c r="E4" s="80"/>
      <c r="I4" s="80"/>
      <c r="K4" s="80"/>
      <c r="M4" s="26" t="s">
        <v>60</v>
      </c>
    </row>
    <row r="5" customFormat="false" ht="16.5" hidden="false" customHeight="true" outlineLevel="0" collapsed="false">
      <c r="A5" s="29" t="s">
        <v>20</v>
      </c>
      <c r="B5" s="29"/>
      <c r="C5" s="29"/>
      <c r="D5" s="81" t="n">
        <v>87.597</v>
      </c>
      <c r="E5" s="81" t="n">
        <v>8.292</v>
      </c>
      <c r="F5" s="81" t="n">
        <v>2.914</v>
      </c>
      <c r="G5" s="81" t="n">
        <v>0.591</v>
      </c>
      <c r="H5" s="81" t="n">
        <v>1.034</v>
      </c>
      <c r="I5" s="81" t="n">
        <v>4.698</v>
      </c>
      <c r="J5" s="81" t="n">
        <v>0.404</v>
      </c>
      <c r="K5" s="82" t="n">
        <f aca="false">SUM(D5:J5)</f>
        <v>105.53</v>
      </c>
      <c r="L5" s="81" t="n">
        <v>91.015</v>
      </c>
      <c r="M5" s="81" t="n">
        <v>5.462</v>
      </c>
      <c r="N5" s="83"/>
      <c r="O5" s="84"/>
    </row>
    <row r="6" customFormat="false" ht="16.5" hidden="false" customHeight="true" outlineLevel="0" collapsed="false">
      <c r="A6" s="29" t="s">
        <v>21</v>
      </c>
      <c r="B6" s="29"/>
      <c r="C6" s="29"/>
      <c r="D6" s="81" t="n">
        <v>130.121</v>
      </c>
      <c r="E6" s="81" t="n">
        <v>17.347</v>
      </c>
      <c r="F6" s="81" t="n">
        <v>4.896</v>
      </c>
      <c r="G6" s="81" t="n">
        <v>0.577</v>
      </c>
      <c r="H6" s="81" t="n">
        <v>2.205</v>
      </c>
      <c r="I6" s="81" t="n">
        <v>15.545</v>
      </c>
      <c r="J6" s="81" t="n">
        <v>1.297</v>
      </c>
      <c r="K6" s="82" t="n">
        <f aca="false">SUM(D6:J6)</f>
        <v>171.988</v>
      </c>
      <c r="L6" s="81" t="n">
        <v>134.791</v>
      </c>
      <c r="M6" s="81" t="n">
        <v>5.874</v>
      </c>
      <c r="N6" s="83"/>
      <c r="O6" s="84"/>
    </row>
    <row r="7" customFormat="false" ht="16.5" hidden="false" customHeight="true" outlineLevel="0" collapsed="false">
      <c r="A7" s="29" t="s">
        <v>22</v>
      </c>
      <c r="B7" s="29"/>
      <c r="C7" s="29"/>
      <c r="D7" s="81" t="n">
        <v>52.334</v>
      </c>
      <c r="E7" s="81" t="n">
        <v>6.092</v>
      </c>
      <c r="F7" s="81" t="n">
        <v>1.92</v>
      </c>
      <c r="G7" s="81" t="n">
        <v>0.12</v>
      </c>
      <c r="H7" s="81" t="n">
        <v>0.827</v>
      </c>
      <c r="I7" s="81" t="n">
        <v>5.895</v>
      </c>
      <c r="J7" s="81" t="n">
        <v>0.292</v>
      </c>
      <c r="K7" s="82" t="n">
        <f aca="false">SUM(D7:J7)</f>
        <v>67.48</v>
      </c>
      <c r="L7" s="81" t="n">
        <v>54.971</v>
      </c>
      <c r="M7" s="81" t="n">
        <v>2.885</v>
      </c>
      <c r="N7" s="83"/>
      <c r="O7" s="84"/>
    </row>
    <row r="8" customFormat="false" ht="16.5" hidden="false" customHeight="true" outlineLevel="0" collapsed="false">
      <c r="A8" s="29" t="s">
        <v>23</v>
      </c>
      <c r="B8" s="29"/>
      <c r="C8" s="29"/>
      <c r="D8" s="81" t="n">
        <v>39.047</v>
      </c>
      <c r="E8" s="81" t="n">
        <v>6.22</v>
      </c>
      <c r="F8" s="81" t="n">
        <v>1.314</v>
      </c>
      <c r="G8" s="81" t="n">
        <v>0.29</v>
      </c>
      <c r="H8" s="81" t="n">
        <v>0.654</v>
      </c>
      <c r="I8" s="81" t="n">
        <v>3.636</v>
      </c>
      <c r="J8" s="81" t="n">
        <v>0.268</v>
      </c>
      <c r="K8" s="82" t="n">
        <f aca="false">SUM(D8:J8)</f>
        <v>51.429</v>
      </c>
      <c r="L8" s="81" t="n">
        <v>40.969</v>
      </c>
      <c r="M8" s="81" t="n">
        <v>1.708</v>
      </c>
      <c r="N8" s="83"/>
      <c r="O8" s="84"/>
    </row>
    <row r="9" customFormat="false" ht="16.5" hidden="false" customHeight="true" outlineLevel="0" collapsed="false">
      <c r="A9" s="29" t="s">
        <v>24</v>
      </c>
      <c r="B9" s="29"/>
      <c r="C9" s="29"/>
      <c r="D9" s="81" t="n">
        <v>22.202</v>
      </c>
      <c r="E9" s="81" t="n">
        <v>1.956</v>
      </c>
      <c r="F9" s="81" t="n">
        <v>0.693</v>
      </c>
      <c r="G9" s="81" t="n">
        <v>0.084</v>
      </c>
      <c r="H9" s="81" t="n">
        <v>0.164</v>
      </c>
      <c r="I9" s="81" t="n">
        <v>1.928</v>
      </c>
      <c r="J9" s="81" t="n">
        <v>0.065</v>
      </c>
      <c r="K9" s="82" t="n">
        <f aca="false">SUM(D9:J9)</f>
        <v>27.092</v>
      </c>
      <c r="L9" s="81" t="n">
        <v>23.851</v>
      </c>
      <c r="M9" s="81" t="n">
        <v>1.127</v>
      </c>
      <c r="N9" s="83"/>
      <c r="O9" s="84"/>
    </row>
    <row r="10" customFormat="false" ht="16.5" hidden="false" customHeight="true" outlineLevel="0" collapsed="false">
      <c r="A10" s="29" t="s">
        <v>25</v>
      </c>
      <c r="B10" s="29"/>
      <c r="C10" s="29"/>
      <c r="D10" s="81" t="n">
        <v>68.028</v>
      </c>
      <c r="E10" s="81" t="n">
        <v>10.34</v>
      </c>
      <c r="F10" s="81" t="n">
        <v>2.887</v>
      </c>
      <c r="G10" s="81" t="n">
        <v>0.273</v>
      </c>
      <c r="H10" s="81" t="n">
        <v>1.237</v>
      </c>
      <c r="I10" s="81" t="n">
        <v>11.002</v>
      </c>
      <c r="J10" s="81" t="n">
        <v>0.353</v>
      </c>
      <c r="K10" s="82" t="n">
        <f aca="false">SUM(D10:J10)</f>
        <v>94.12</v>
      </c>
      <c r="L10" s="81" t="n">
        <v>72.461</v>
      </c>
      <c r="M10" s="81" t="n">
        <v>4.493</v>
      </c>
      <c r="N10" s="83"/>
      <c r="O10" s="84"/>
    </row>
    <row r="11" customFormat="false" ht="16.5" hidden="false" customHeight="true" outlineLevel="0" collapsed="false">
      <c r="A11" s="29" t="s">
        <v>26</v>
      </c>
      <c r="B11" s="29"/>
      <c r="C11" s="29"/>
      <c r="D11" s="81" t="n">
        <v>46.824</v>
      </c>
      <c r="E11" s="81" t="n">
        <v>4.125</v>
      </c>
      <c r="F11" s="81" t="n">
        <v>1.208</v>
      </c>
      <c r="G11" s="81" t="n">
        <v>0.289</v>
      </c>
      <c r="H11" s="81" t="n">
        <v>0.576</v>
      </c>
      <c r="I11" s="81" t="n">
        <v>4.599</v>
      </c>
      <c r="J11" s="81" t="n">
        <v>0.135</v>
      </c>
      <c r="K11" s="82" t="n">
        <f aca="false">SUM(D11:J11)</f>
        <v>57.756</v>
      </c>
      <c r="L11" s="81" t="n">
        <v>50.528</v>
      </c>
      <c r="M11" s="81" t="n">
        <v>3.528</v>
      </c>
      <c r="N11" s="83"/>
      <c r="O11" s="84"/>
    </row>
    <row r="12" customFormat="false" ht="16.5" hidden="false" customHeight="true" outlineLevel="0" collapsed="false">
      <c r="A12" s="29" t="s">
        <v>27</v>
      </c>
      <c r="B12" s="29"/>
      <c r="C12" s="29"/>
      <c r="D12" s="81" t="n">
        <v>49.026</v>
      </c>
      <c r="E12" s="81" t="n">
        <v>5.432</v>
      </c>
      <c r="F12" s="81" t="n">
        <v>1.459</v>
      </c>
      <c r="G12" s="81" t="n">
        <v>0.201</v>
      </c>
      <c r="H12" s="81" t="n">
        <v>0.722</v>
      </c>
      <c r="I12" s="81" t="n">
        <v>5.498</v>
      </c>
      <c r="J12" s="81" t="n">
        <v>0.232</v>
      </c>
      <c r="K12" s="82" t="n">
        <f aca="false">SUM(D12:J12)</f>
        <v>62.57</v>
      </c>
      <c r="L12" s="81" t="n">
        <v>52.701</v>
      </c>
      <c r="M12" s="81" t="n">
        <v>2.958</v>
      </c>
      <c r="N12" s="83"/>
      <c r="O12" s="84"/>
    </row>
    <row r="13" customFormat="false" ht="16.5" hidden="false" customHeight="true" outlineLevel="0" collapsed="false">
      <c r="A13" s="29" t="s">
        <v>28</v>
      </c>
      <c r="B13" s="29"/>
      <c r="C13" s="29"/>
      <c r="D13" s="81" t="n">
        <v>48.989</v>
      </c>
      <c r="E13" s="81" t="n">
        <v>3.15</v>
      </c>
      <c r="F13" s="81" t="n">
        <v>1.03</v>
      </c>
      <c r="G13" s="81" t="n">
        <v>0.089</v>
      </c>
      <c r="H13" s="81" t="n">
        <v>0.236</v>
      </c>
      <c r="I13" s="81" t="n">
        <v>2.564</v>
      </c>
      <c r="J13" s="81" t="n">
        <v>0.062</v>
      </c>
      <c r="K13" s="82" t="n">
        <f aca="false">SUM(D13:J13)</f>
        <v>56.12</v>
      </c>
      <c r="L13" s="81" t="n">
        <v>51.192</v>
      </c>
      <c r="M13" s="81" t="n">
        <v>1.97</v>
      </c>
      <c r="N13" s="83"/>
      <c r="O13" s="84"/>
    </row>
    <row r="14" customFormat="false" ht="16.5" hidden="false" customHeight="true" outlineLevel="0" collapsed="false">
      <c r="A14" s="29" t="s">
        <v>29</v>
      </c>
      <c r="B14" s="29"/>
      <c r="C14" s="29"/>
      <c r="D14" s="81" t="n">
        <v>43.173</v>
      </c>
      <c r="E14" s="81" t="n">
        <v>4.454</v>
      </c>
      <c r="F14" s="81" t="n">
        <v>1.585</v>
      </c>
      <c r="G14" s="81" t="n">
        <v>0.107</v>
      </c>
      <c r="H14" s="81" t="n">
        <v>0.348</v>
      </c>
      <c r="I14" s="81" t="n">
        <v>4.211</v>
      </c>
      <c r="J14" s="81" t="n">
        <v>0.114</v>
      </c>
      <c r="K14" s="82" t="n">
        <f aca="false">SUM(D14:J14)</f>
        <v>53.992</v>
      </c>
      <c r="L14" s="81" t="n">
        <v>45.61</v>
      </c>
      <c r="M14" s="81" t="n">
        <v>2.586</v>
      </c>
      <c r="N14" s="83"/>
      <c r="O14" s="84"/>
      <c r="Q14" s="4" t="s">
        <v>70</v>
      </c>
    </row>
    <row r="15" customFormat="false" ht="16.5" hidden="false" customHeight="true" outlineLevel="0" collapsed="false">
      <c r="A15" s="29" t="s">
        <v>30</v>
      </c>
      <c r="B15" s="29"/>
      <c r="C15" s="29"/>
      <c r="D15" s="81" t="n">
        <v>41.977</v>
      </c>
      <c r="E15" s="81" t="n">
        <v>2.261</v>
      </c>
      <c r="F15" s="81" t="n">
        <v>0.765</v>
      </c>
      <c r="G15" s="81" t="n">
        <v>0.115</v>
      </c>
      <c r="H15" s="81" t="n">
        <v>0.195</v>
      </c>
      <c r="I15" s="81" t="n">
        <v>2.046</v>
      </c>
      <c r="J15" s="81" t="n">
        <v>0.134</v>
      </c>
      <c r="K15" s="82" t="n">
        <f aca="false">SUM(D15:J15)</f>
        <v>47.493</v>
      </c>
      <c r="L15" s="81" t="n">
        <v>43.666</v>
      </c>
      <c r="M15" s="81" t="n">
        <v>1.49</v>
      </c>
      <c r="N15" s="83"/>
      <c r="O15" s="84"/>
    </row>
    <row r="16" customFormat="false" ht="16.5" hidden="false" customHeight="true" outlineLevel="0" collapsed="false">
      <c r="A16" s="29" t="s">
        <v>31</v>
      </c>
      <c r="B16" s="29"/>
      <c r="C16" s="29"/>
      <c r="D16" s="81" t="n">
        <v>153.593</v>
      </c>
      <c r="E16" s="81" t="n">
        <v>11.245</v>
      </c>
      <c r="F16" s="81" t="n">
        <v>4.426</v>
      </c>
      <c r="G16" s="81" t="n">
        <v>0.937</v>
      </c>
      <c r="H16" s="81" t="n">
        <v>0.58</v>
      </c>
      <c r="I16" s="81" t="n">
        <v>11.053</v>
      </c>
      <c r="J16" s="81" t="n">
        <v>0.19</v>
      </c>
      <c r="K16" s="82" t="n">
        <f aca="false">SUM(D16:J16)</f>
        <v>182.024</v>
      </c>
      <c r="L16" s="81" t="n">
        <v>161.048</v>
      </c>
      <c r="M16" s="81" t="n">
        <v>8.724</v>
      </c>
      <c r="N16" s="83"/>
      <c r="O16" s="84"/>
    </row>
    <row r="17" customFormat="false" ht="16.5" hidden="false" customHeight="true" outlineLevel="0" collapsed="false">
      <c r="A17" s="29" t="s">
        <v>113</v>
      </c>
      <c r="B17" s="29"/>
      <c r="C17" s="29"/>
      <c r="D17" s="81" t="n">
        <v>11.809</v>
      </c>
      <c r="E17" s="81" t="n">
        <v>2.726</v>
      </c>
      <c r="F17" s="81" t="n">
        <v>0.323</v>
      </c>
      <c r="G17" s="81" t="n">
        <v>0.146</v>
      </c>
      <c r="H17" s="81" t="n">
        <v>0.298</v>
      </c>
      <c r="I17" s="81" t="n">
        <v>1.416</v>
      </c>
      <c r="J17" s="81" t="n">
        <v>0.096</v>
      </c>
      <c r="K17" s="82" t="n">
        <f aca="false">SUM(D17:J17)</f>
        <v>16.814</v>
      </c>
      <c r="L17" s="81" t="n">
        <v>12.433</v>
      </c>
      <c r="M17" s="81" t="n">
        <v>0.518</v>
      </c>
      <c r="N17" s="83"/>
      <c r="O17" s="84"/>
    </row>
    <row r="18" customFormat="false" ht="16.5" hidden="false" customHeight="true" outlineLevel="0" collapsed="false">
      <c r="A18" s="29" t="s">
        <v>33</v>
      </c>
      <c r="B18" s="29"/>
      <c r="C18" s="29"/>
      <c r="D18" s="81" t="n">
        <v>66.257</v>
      </c>
      <c r="E18" s="81" t="n">
        <v>6.17</v>
      </c>
      <c r="F18" s="81" t="n">
        <v>2.035</v>
      </c>
      <c r="G18" s="81" t="n">
        <v>0.14</v>
      </c>
      <c r="H18" s="81" t="n">
        <v>1.445</v>
      </c>
      <c r="I18" s="81" t="n">
        <v>5.287</v>
      </c>
      <c r="J18" s="81" t="n">
        <v>0.298</v>
      </c>
      <c r="K18" s="82" t="n">
        <f aca="false">SUM(D18:J18)</f>
        <v>81.632</v>
      </c>
      <c r="L18" s="81" t="n">
        <v>70.48</v>
      </c>
      <c r="M18" s="81" t="n">
        <v>3.555</v>
      </c>
      <c r="N18" s="83"/>
      <c r="O18" s="84"/>
    </row>
    <row r="19" customFormat="false" ht="16.5" hidden="false" customHeight="true" outlineLevel="0" collapsed="false">
      <c r="A19" s="29" t="s">
        <v>34</v>
      </c>
      <c r="B19" s="29"/>
      <c r="C19" s="29"/>
      <c r="D19" s="81" t="n">
        <v>154.732</v>
      </c>
      <c r="E19" s="81" t="n">
        <v>14.658</v>
      </c>
      <c r="F19" s="81" t="n">
        <v>5.087</v>
      </c>
      <c r="G19" s="81" t="n">
        <v>0.988</v>
      </c>
      <c r="H19" s="81" t="n">
        <v>1.301</v>
      </c>
      <c r="I19" s="81" t="n">
        <v>14.053</v>
      </c>
      <c r="J19" s="81" t="n">
        <v>0.501</v>
      </c>
      <c r="K19" s="82" t="n">
        <f aca="false">SUM(D19:J19)</f>
        <v>191.32</v>
      </c>
      <c r="L19" s="81" t="n">
        <v>164.596</v>
      </c>
      <c r="M19" s="81" t="n">
        <v>8.068</v>
      </c>
      <c r="N19" s="83"/>
      <c r="O19" s="84"/>
    </row>
    <row r="20" customFormat="false" ht="16.5" hidden="false" customHeight="true" outlineLevel="0" collapsed="false">
      <c r="A20" s="29" t="s">
        <v>35</v>
      </c>
      <c r="B20" s="29"/>
      <c r="C20" s="29"/>
      <c r="D20" s="81" t="n">
        <v>187.628</v>
      </c>
      <c r="E20" s="81" t="n">
        <v>25.956</v>
      </c>
      <c r="F20" s="81" t="n">
        <v>2.875</v>
      </c>
      <c r="G20" s="81" t="n">
        <v>1.841</v>
      </c>
      <c r="H20" s="81" t="n">
        <v>1.797</v>
      </c>
      <c r="I20" s="81" t="n">
        <v>19.232</v>
      </c>
      <c r="J20" s="81" t="n">
        <v>0.727</v>
      </c>
      <c r="K20" s="82" t="n">
        <f aca="false">SUM(D20:J20)</f>
        <v>240.056</v>
      </c>
      <c r="L20" s="81" t="n">
        <v>204.772</v>
      </c>
      <c r="M20" s="81" t="n">
        <v>52.27</v>
      </c>
      <c r="N20" s="83"/>
      <c r="O20" s="84"/>
    </row>
    <row r="21" customFormat="false" ht="16.5" hidden="false" customHeight="true" outlineLevel="0" collapsed="false">
      <c r="A21" s="29" t="s">
        <v>36</v>
      </c>
      <c r="B21" s="29"/>
      <c r="C21" s="29"/>
      <c r="D21" s="81" t="n">
        <v>101.808</v>
      </c>
      <c r="E21" s="81" t="n">
        <v>17.555</v>
      </c>
      <c r="F21" s="81" t="n">
        <v>4.111</v>
      </c>
      <c r="G21" s="81" t="n">
        <v>0.625</v>
      </c>
      <c r="H21" s="81" t="n">
        <v>1.411</v>
      </c>
      <c r="I21" s="81" t="n">
        <v>11.477</v>
      </c>
      <c r="J21" s="81" t="n">
        <v>0.92</v>
      </c>
      <c r="K21" s="82" t="n">
        <f aca="false">SUM(D21:J21)</f>
        <v>137.907</v>
      </c>
      <c r="L21" s="81" t="n">
        <v>106.869</v>
      </c>
      <c r="M21" s="81" t="n">
        <v>5.522</v>
      </c>
      <c r="N21" s="83"/>
      <c r="O21" s="84"/>
    </row>
    <row r="22" customFormat="false" ht="16.5" hidden="false" customHeight="true" outlineLevel="0" collapsed="false">
      <c r="A22" s="29" t="s">
        <v>37</v>
      </c>
      <c r="B22" s="29"/>
      <c r="C22" s="29"/>
      <c r="D22" s="81" t="n">
        <v>29.887</v>
      </c>
      <c r="E22" s="81" t="n">
        <v>1.72</v>
      </c>
      <c r="F22" s="81" t="n">
        <v>0.697</v>
      </c>
      <c r="G22" s="81" t="n">
        <v>0.311</v>
      </c>
      <c r="H22" s="81" t="n">
        <v>0.101</v>
      </c>
      <c r="I22" s="81" t="n">
        <v>2.54</v>
      </c>
      <c r="J22" s="81" t="n">
        <v>0.041</v>
      </c>
      <c r="K22" s="82" t="n">
        <f aca="false">SUM(D22:J22)</f>
        <v>35.297</v>
      </c>
      <c r="L22" s="81" t="n">
        <v>32.13</v>
      </c>
      <c r="M22" s="81" t="n">
        <v>1.509</v>
      </c>
      <c r="N22" s="83"/>
      <c r="O22" s="84"/>
    </row>
    <row r="23" customFormat="false" ht="16.5" hidden="false" customHeight="true" outlineLevel="0" collapsed="false">
      <c r="A23" s="29" t="s">
        <v>38</v>
      </c>
      <c r="B23" s="29"/>
      <c r="C23" s="29"/>
      <c r="D23" s="81" t="n">
        <v>33.885</v>
      </c>
      <c r="E23" s="81" t="n">
        <v>4.149</v>
      </c>
      <c r="F23" s="81" t="n">
        <v>1.307</v>
      </c>
      <c r="G23" s="81" t="n">
        <v>0.571</v>
      </c>
      <c r="H23" s="81" t="n">
        <v>0.414</v>
      </c>
      <c r="I23" s="81" t="n">
        <v>3.083</v>
      </c>
      <c r="J23" s="81" t="n">
        <v>0.084</v>
      </c>
      <c r="K23" s="82" t="n">
        <f aca="false">SUM(D23:J23)</f>
        <v>43.493</v>
      </c>
      <c r="L23" s="81" t="n">
        <v>36.314</v>
      </c>
      <c r="M23" s="81" t="n">
        <v>1.971</v>
      </c>
      <c r="N23" s="83"/>
      <c r="O23" s="84"/>
    </row>
    <row r="24" customFormat="false" ht="16.5" hidden="false" customHeight="true" outlineLevel="0" collapsed="false">
      <c r="A24" s="29" t="s">
        <v>39</v>
      </c>
      <c r="B24" s="29"/>
      <c r="C24" s="29"/>
      <c r="D24" s="81" t="n">
        <v>41.015</v>
      </c>
      <c r="E24" s="81" t="n">
        <v>5.374</v>
      </c>
      <c r="F24" s="81" t="n">
        <v>1.919</v>
      </c>
      <c r="G24" s="81" t="n">
        <v>0.135</v>
      </c>
      <c r="H24" s="81" t="n">
        <v>0.692</v>
      </c>
      <c r="I24" s="81" t="n">
        <v>4.317</v>
      </c>
      <c r="J24" s="81" t="n">
        <v>0.272</v>
      </c>
      <c r="K24" s="82" t="n">
        <f aca="false">SUM(D24:J24)</f>
        <v>53.724</v>
      </c>
      <c r="L24" s="81" t="n">
        <v>42.89</v>
      </c>
      <c r="M24" s="81" t="n">
        <v>2.02</v>
      </c>
      <c r="N24" s="83"/>
      <c r="O24" s="84"/>
    </row>
    <row r="25" customFormat="false" ht="16.5" hidden="false" customHeight="true" outlineLevel="0" collapsed="false">
      <c r="A25" s="29" t="s">
        <v>40</v>
      </c>
      <c r="B25" s="29"/>
      <c r="C25" s="29"/>
      <c r="D25" s="81" t="n">
        <v>53.355</v>
      </c>
      <c r="E25" s="81" t="n">
        <v>5.093</v>
      </c>
      <c r="F25" s="81" t="n">
        <v>1.652</v>
      </c>
      <c r="G25" s="81" t="n">
        <v>0.181</v>
      </c>
      <c r="H25" s="81" t="n">
        <v>0.698</v>
      </c>
      <c r="I25" s="81" t="n">
        <v>5.143</v>
      </c>
      <c r="J25" s="81" t="n">
        <v>0.152</v>
      </c>
      <c r="K25" s="82" t="n">
        <f aca="false">SUM(D25:J25)</f>
        <v>66.274</v>
      </c>
      <c r="L25" s="81" t="n">
        <v>57.371</v>
      </c>
      <c r="M25" s="81" t="n">
        <v>3.293</v>
      </c>
      <c r="N25" s="83"/>
      <c r="O25" s="84"/>
    </row>
    <row r="26" customFormat="false" ht="16.5" hidden="false" customHeight="true" outlineLevel="0" collapsed="false">
      <c r="A26" s="29" t="s">
        <v>41</v>
      </c>
      <c r="B26" s="29"/>
      <c r="C26" s="29"/>
      <c r="D26" s="81" t="n">
        <v>120.244</v>
      </c>
      <c r="E26" s="81" t="n">
        <v>14.332</v>
      </c>
      <c r="F26" s="81" t="n">
        <v>2.436</v>
      </c>
      <c r="G26" s="81" t="n">
        <v>0.611</v>
      </c>
      <c r="H26" s="81" t="n">
        <v>2.758</v>
      </c>
      <c r="I26" s="81" t="n">
        <v>12.768</v>
      </c>
      <c r="J26" s="81" t="n">
        <v>0.318</v>
      </c>
      <c r="K26" s="82" t="n">
        <f aca="false">SUM(D26:J26)</f>
        <v>153.467</v>
      </c>
      <c r="L26" s="81" t="n">
        <v>131.964</v>
      </c>
      <c r="M26" s="81" t="n">
        <v>8.674</v>
      </c>
      <c r="N26" s="83"/>
      <c r="O26" s="84"/>
    </row>
    <row r="27" customFormat="false" ht="16.5" hidden="false" customHeight="true" outlineLevel="0" collapsed="false">
      <c r="A27" s="29" t="s">
        <v>42</v>
      </c>
      <c r="B27" s="29"/>
      <c r="C27" s="29"/>
      <c r="D27" s="81" t="n">
        <v>9.606</v>
      </c>
      <c r="E27" s="81" t="n">
        <v>2.304</v>
      </c>
      <c r="F27" s="81" t="n">
        <v>0.571</v>
      </c>
      <c r="G27" s="81" t="n">
        <v>0.036</v>
      </c>
      <c r="H27" s="81" t="n">
        <v>0.183</v>
      </c>
      <c r="I27" s="81" t="n">
        <v>2.322</v>
      </c>
      <c r="J27" s="81" t="n">
        <v>0.174</v>
      </c>
      <c r="K27" s="82" t="n">
        <f aca="false">SUM(D27:J27)</f>
        <v>15.196</v>
      </c>
      <c r="L27" s="81" t="n">
        <v>10.086</v>
      </c>
      <c r="M27" s="81" t="n">
        <v>0.511</v>
      </c>
      <c r="N27" s="83"/>
      <c r="O27" s="84"/>
    </row>
    <row r="28" customFormat="false" ht="16.5" hidden="false" customHeight="true" outlineLevel="0" collapsed="false">
      <c r="A28" s="29" t="s">
        <v>43</v>
      </c>
      <c r="B28" s="29"/>
      <c r="C28" s="29"/>
      <c r="D28" s="81" t="n">
        <v>68.317</v>
      </c>
      <c r="E28" s="81" t="n">
        <v>8.607</v>
      </c>
      <c r="F28" s="81" t="n">
        <v>2.156</v>
      </c>
      <c r="G28" s="81" t="n">
        <v>0.262</v>
      </c>
      <c r="H28" s="81" t="n">
        <v>0.861</v>
      </c>
      <c r="I28" s="81" t="n">
        <v>6.956</v>
      </c>
      <c r="J28" s="81" t="n">
        <v>0.277</v>
      </c>
      <c r="K28" s="82" t="n">
        <f aca="false">SUM(D28:J28)</f>
        <v>87.436</v>
      </c>
      <c r="L28" s="81" t="n">
        <v>71.176</v>
      </c>
      <c r="M28" s="81" t="n">
        <v>3.904</v>
      </c>
      <c r="N28" s="83"/>
      <c r="O28" s="84"/>
    </row>
    <row r="29" customFormat="false" ht="16.5" hidden="false" customHeight="true" outlineLevel="0" collapsed="false">
      <c r="A29" s="29" t="s">
        <v>44</v>
      </c>
      <c r="B29" s="29"/>
      <c r="C29" s="29"/>
      <c r="D29" s="81" t="n">
        <v>67.073</v>
      </c>
      <c r="E29" s="81" t="n">
        <v>5.814</v>
      </c>
      <c r="F29" s="81" t="n">
        <v>1.74</v>
      </c>
      <c r="G29" s="81" t="n">
        <v>0.435</v>
      </c>
      <c r="H29" s="81" t="n">
        <v>1.237</v>
      </c>
      <c r="I29" s="81" t="n">
        <v>5.662</v>
      </c>
      <c r="J29" s="81" t="n">
        <v>0.248</v>
      </c>
      <c r="K29" s="82" t="n">
        <f aca="false">SUM(D29:J29)</f>
        <v>82.209</v>
      </c>
      <c r="L29" s="81" t="n">
        <v>71.843</v>
      </c>
      <c r="M29" s="81" t="n">
        <v>4.464</v>
      </c>
      <c r="N29" s="83"/>
      <c r="O29" s="84"/>
    </row>
    <row r="30" customFormat="false" ht="16.5" hidden="false" customHeight="true" outlineLevel="0" collapsed="false">
      <c r="A30" s="29" t="s">
        <v>45</v>
      </c>
      <c r="B30" s="29"/>
      <c r="C30" s="29"/>
      <c r="D30" s="81" t="n">
        <v>54.253</v>
      </c>
      <c r="E30" s="81" t="n">
        <v>7.892</v>
      </c>
      <c r="F30" s="81" t="n">
        <v>1.819</v>
      </c>
      <c r="G30" s="81" t="n">
        <v>0.177</v>
      </c>
      <c r="H30" s="81" t="n">
        <v>1.843</v>
      </c>
      <c r="I30" s="81" t="n">
        <v>6.469</v>
      </c>
      <c r="J30" s="81" t="n">
        <v>0.322</v>
      </c>
      <c r="K30" s="82" t="n">
        <f aca="false">SUM(D30:J30)</f>
        <v>72.775</v>
      </c>
      <c r="L30" s="81" t="n">
        <v>56.651</v>
      </c>
      <c r="M30" s="81" t="n">
        <v>3.329</v>
      </c>
      <c r="N30" s="83"/>
      <c r="O30" s="84"/>
    </row>
    <row r="31" customFormat="false" ht="16.5" hidden="false" customHeight="true" outlineLevel="0" collapsed="false">
      <c r="A31" s="29" t="s">
        <v>46</v>
      </c>
      <c r="B31" s="29"/>
      <c r="C31" s="29"/>
      <c r="D31" s="81" t="n">
        <v>10.572</v>
      </c>
      <c r="E31" s="81" t="n">
        <v>2.768</v>
      </c>
      <c r="F31" s="81" t="n">
        <v>0.503</v>
      </c>
      <c r="G31" s="81" t="n">
        <v>0.096</v>
      </c>
      <c r="H31" s="81" t="n">
        <v>0.288</v>
      </c>
      <c r="I31" s="81" t="n">
        <v>1.138</v>
      </c>
      <c r="J31" s="81" t="n">
        <v>0.149</v>
      </c>
      <c r="K31" s="82" t="n">
        <f aca="false">SUM(D31:J31)</f>
        <v>15.514</v>
      </c>
      <c r="L31" s="81" t="n">
        <v>10.922</v>
      </c>
      <c r="M31" s="81" t="n">
        <v>0.745</v>
      </c>
      <c r="N31" s="83"/>
      <c r="O31" s="84"/>
    </row>
    <row r="32" customFormat="false" ht="16.5" hidden="false" customHeight="true" outlineLevel="0" collapsed="false">
      <c r="A32" s="29" t="s">
        <v>47</v>
      </c>
      <c r="B32" s="29"/>
      <c r="C32" s="29"/>
      <c r="D32" s="81" t="n">
        <v>49.481</v>
      </c>
      <c r="E32" s="81" t="n">
        <v>4.441</v>
      </c>
      <c r="F32" s="81" t="n">
        <v>1.47</v>
      </c>
      <c r="G32" s="81" t="n">
        <v>0.551</v>
      </c>
      <c r="H32" s="81" t="n">
        <v>0.314</v>
      </c>
      <c r="I32" s="81" t="n">
        <v>4.426</v>
      </c>
      <c r="J32" s="81" t="n">
        <v>0.137</v>
      </c>
      <c r="K32" s="82" t="n">
        <f aca="false">SUM(D32:J32)</f>
        <v>60.82</v>
      </c>
      <c r="L32" s="81" t="n">
        <v>52.416</v>
      </c>
      <c r="M32" s="81" t="n">
        <v>2.504</v>
      </c>
      <c r="N32" s="83"/>
      <c r="O32" s="84"/>
    </row>
    <row r="33" customFormat="false" ht="16.5" hidden="false" customHeight="true" outlineLevel="0" collapsed="false">
      <c r="A33" s="29" t="s">
        <v>48</v>
      </c>
      <c r="B33" s="29"/>
      <c r="C33" s="29"/>
      <c r="D33" s="81" t="n">
        <v>126.84</v>
      </c>
      <c r="E33" s="81" t="n">
        <v>11.755</v>
      </c>
      <c r="F33" s="81" t="n">
        <v>2.776</v>
      </c>
      <c r="G33" s="81" t="n">
        <v>0.628</v>
      </c>
      <c r="H33" s="81" t="n">
        <v>2.481</v>
      </c>
      <c r="I33" s="81" t="n">
        <v>12.407</v>
      </c>
      <c r="J33" s="81" t="n">
        <v>0.436</v>
      </c>
      <c r="K33" s="82" t="n">
        <f aca="false">SUM(D33:J33)</f>
        <v>157.323</v>
      </c>
      <c r="L33" s="81" t="n">
        <v>136.543</v>
      </c>
      <c r="M33" s="81" t="n">
        <v>8.712</v>
      </c>
      <c r="N33" s="83"/>
      <c r="O33" s="84"/>
    </row>
    <row r="34" customFormat="false" ht="16.5" hidden="false" customHeight="true" outlineLevel="0" collapsed="false">
      <c r="A34" s="29" t="s">
        <v>49</v>
      </c>
      <c r="B34" s="29"/>
      <c r="C34" s="29"/>
      <c r="D34" s="81" t="n">
        <v>46.406</v>
      </c>
      <c r="E34" s="81" t="n">
        <v>6.164</v>
      </c>
      <c r="F34" s="81" t="n">
        <v>0.986</v>
      </c>
      <c r="G34" s="81" t="n">
        <v>0.126</v>
      </c>
      <c r="H34" s="81" t="n">
        <v>0.685</v>
      </c>
      <c r="I34" s="81" t="n">
        <v>4.495</v>
      </c>
      <c r="J34" s="81" t="n">
        <v>0.123</v>
      </c>
      <c r="K34" s="82" t="n">
        <f aca="false">SUM(D34:J34)</f>
        <v>58.985</v>
      </c>
      <c r="L34" s="81" t="n">
        <v>48.739</v>
      </c>
      <c r="M34" s="81" t="n">
        <v>9.782</v>
      </c>
      <c r="N34" s="83"/>
      <c r="O34" s="84"/>
    </row>
    <row r="35" customFormat="false" ht="16.5" hidden="false" customHeight="true" outlineLevel="0" collapsed="false">
      <c r="A35" s="29" t="s">
        <v>50</v>
      </c>
      <c r="B35" s="29"/>
      <c r="C35" s="29"/>
      <c r="D35" s="81" t="n">
        <v>32.284</v>
      </c>
      <c r="E35" s="81" t="n">
        <v>7.414</v>
      </c>
      <c r="F35" s="81" t="n">
        <v>0.779</v>
      </c>
      <c r="G35" s="81" t="n">
        <v>0.21</v>
      </c>
      <c r="H35" s="81" t="n">
        <v>0.283</v>
      </c>
      <c r="I35" s="81" t="n">
        <v>3.153</v>
      </c>
      <c r="J35" s="81" t="n">
        <v>0.062</v>
      </c>
      <c r="K35" s="82" t="n">
        <f aca="false">SUM(D35:J35)</f>
        <v>44.185</v>
      </c>
      <c r="L35" s="81" t="n">
        <v>35.164</v>
      </c>
      <c r="M35" s="81" t="n">
        <v>2.709</v>
      </c>
      <c r="N35" s="83"/>
      <c r="O35" s="84"/>
    </row>
    <row r="36" customFormat="false" ht="16.5" hidden="false" customHeight="true" outlineLevel="0" collapsed="false">
      <c r="A36" s="29" t="s">
        <v>51</v>
      </c>
      <c r="B36" s="29"/>
      <c r="C36" s="29"/>
      <c r="D36" s="81" t="n">
        <v>72.221</v>
      </c>
      <c r="E36" s="81" t="n">
        <v>7.018</v>
      </c>
      <c r="F36" s="81" t="n">
        <v>2.339</v>
      </c>
      <c r="G36" s="81" t="n">
        <v>0.36</v>
      </c>
      <c r="H36" s="81" t="n">
        <v>2.442</v>
      </c>
      <c r="I36" s="81" t="n">
        <v>6.275</v>
      </c>
      <c r="J36" s="81" t="n">
        <v>0.359</v>
      </c>
      <c r="K36" s="82" t="n">
        <f aca="false">SUM(D36:J36)</f>
        <v>91.014</v>
      </c>
      <c r="L36" s="81" t="n">
        <v>77.379</v>
      </c>
      <c r="M36" s="81" t="n">
        <v>4.181</v>
      </c>
      <c r="N36" s="83"/>
      <c r="O36" s="84"/>
    </row>
    <row r="37" customFormat="false" ht="16.5" hidden="false" customHeight="true" outlineLevel="0" collapsed="false">
      <c r="A37" s="29" t="s">
        <v>114</v>
      </c>
      <c r="B37" s="29"/>
      <c r="C37" s="29"/>
      <c r="D37" s="81" t="n">
        <v>0.692</v>
      </c>
      <c r="E37" s="81" t="n">
        <v>0.165</v>
      </c>
      <c r="F37" s="81" t="n">
        <v>0.016</v>
      </c>
      <c r="G37" s="81" t="n">
        <v>0.008</v>
      </c>
      <c r="H37" s="81" t="n">
        <v>0.049</v>
      </c>
      <c r="I37" s="81" t="n">
        <v>0.704</v>
      </c>
      <c r="J37" s="81" t="n">
        <v>0.013</v>
      </c>
      <c r="K37" s="82" t="n">
        <f aca="false">SUM(D37:J37)</f>
        <v>1.647</v>
      </c>
      <c r="L37" s="81" t="n">
        <v>0.976</v>
      </c>
      <c r="M37" s="81" t="n">
        <v>0.165</v>
      </c>
      <c r="O37" s="84"/>
    </row>
    <row r="38" customFormat="false" ht="16.5" hidden="false" customHeight="true" outlineLevel="0" collapsed="false">
      <c r="A38" s="29"/>
      <c r="B38" s="29"/>
      <c r="C38" s="29"/>
      <c r="D38" s="81"/>
      <c r="E38" s="81"/>
      <c r="F38" s="81"/>
      <c r="G38" s="81"/>
      <c r="H38" s="81"/>
      <c r="I38" s="81"/>
      <c r="J38" s="81"/>
      <c r="K38" s="82"/>
      <c r="L38" s="81"/>
      <c r="M38" s="81"/>
      <c r="O38" s="84"/>
    </row>
    <row r="39" customFormat="false" ht="16.5" hidden="false" customHeight="true" outlineLevel="0" collapsed="false">
      <c r="A39" s="85" t="s">
        <v>115</v>
      </c>
      <c r="B39" s="85"/>
      <c r="C39" s="85"/>
      <c r="D39" s="86" t="n">
        <f aca="false">SUM(D5:D37)</f>
        <v>2121.276</v>
      </c>
      <c r="E39" s="86" t="n">
        <f aca="false">SUM(E5:E37)</f>
        <v>242.989</v>
      </c>
      <c r="F39" s="86" t="n">
        <f aca="false">SUM(F5:F37)</f>
        <v>62.694</v>
      </c>
      <c r="G39" s="86" t="n">
        <f aca="false">SUM(G5:G37)</f>
        <v>12.111</v>
      </c>
      <c r="H39" s="86" t="n">
        <f aca="false">SUM(H5:H37)</f>
        <v>30.359</v>
      </c>
      <c r="I39" s="86" t="n">
        <f aca="false">SUM(I5:I37)</f>
        <v>205.998</v>
      </c>
      <c r="J39" s="86" t="n">
        <f aca="false">SUM(J5:J37)</f>
        <v>9.255</v>
      </c>
      <c r="K39" s="86" t="n">
        <f aca="false">SUM(K5:K37)</f>
        <v>2684.682</v>
      </c>
      <c r="L39" s="86" t="n">
        <f aca="false">SUM(L5:L37)</f>
        <v>2254.517</v>
      </c>
      <c r="M39" s="86" t="n">
        <f aca="false">SUM(M5:M37)</f>
        <v>171.211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16</v>
      </c>
    </row>
    <row r="42" customFormat="false" ht="12.75" hidden="false" customHeight="false" outlineLevel="0" collapsed="false">
      <c r="A42" s="4" t="s">
        <v>117</v>
      </c>
    </row>
    <row r="43" customFormat="false" ht="12.75" hidden="false" customHeight="false" outlineLevel="0" collapsed="false">
      <c r="A43" s="4" t="s">
        <v>118</v>
      </c>
    </row>
    <row r="44" customFormat="false" ht="12.75" hidden="false" customHeight="false" outlineLevel="0" collapsed="false">
      <c r="A44" s="4" t="s">
        <v>119</v>
      </c>
    </row>
    <row r="45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2.99"/>
    <col collapsed="false" customWidth="true" hidden="false" outlineLevel="0" max="2" min="2" style="87" width="10.85"/>
    <col collapsed="false" customWidth="true" hidden="false" outlineLevel="0" max="3" min="3" style="87" width="11.13"/>
    <col collapsed="false" customWidth="true" hidden="false" outlineLevel="0" max="4" min="4" style="87" width="9.85"/>
    <col collapsed="false" customWidth="true" hidden="false" outlineLevel="0" max="5" min="5" style="87" width="1.7"/>
    <col collapsed="false" customWidth="true" hidden="false" outlineLevel="0" max="6" min="6" style="87" width="10.99"/>
    <col collapsed="false" customWidth="true" hidden="false" outlineLevel="0" max="7" min="7" style="87" width="11.56"/>
    <col collapsed="false" customWidth="true" hidden="false" outlineLevel="0" max="8" min="8" style="87" width="10.13"/>
    <col collapsed="false" customWidth="true" hidden="false" outlineLevel="0" max="9" min="9" style="87" width="1.56"/>
    <col collapsed="false" customWidth="true" hidden="false" outlineLevel="0" max="10" min="10" style="87" width="14.7"/>
    <col collapsed="false" customWidth="true" hidden="false" outlineLevel="0" max="11" min="11" style="87" width="16.7"/>
    <col collapsed="false" customWidth="false" hidden="false" outlineLevel="0" max="257" min="12" style="87" width="9.14"/>
  </cols>
  <sheetData>
    <row r="1" customFormat="false" ht="15.75" hidden="false" customHeight="false" outlineLevel="0" collapsed="false">
      <c r="A1" s="88" t="s">
        <v>120</v>
      </c>
      <c r="B1" s="88"/>
      <c r="C1" s="88"/>
      <c r="D1" s="88"/>
      <c r="E1" s="88"/>
      <c r="F1" s="88"/>
      <c r="G1" s="88"/>
      <c r="I1" s="88"/>
    </row>
    <row r="2" customFormat="false" ht="15.75" hidden="false" customHeight="false" outlineLevel="0" collapsed="false">
      <c r="A2" s="87" t="s">
        <v>121</v>
      </c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/>
      <c r="K3" s="90"/>
    </row>
    <row r="4" customFormat="false" ht="15.75" hidden="false" customHeight="true" outlineLevel="0" collapsed="false">
      <c r="A4" s="91"/>
      <c r="B4" s="92" t="s">
        <v>122</v>
      </c>
      <c r="C4" s="92" t="s">
        <v>123</v>
      </c>
      <c r="D4" s="92" t="s">
        <v>124</v>
      </c>
      <c r="E4" s="93"/>
      <c r="F4" s="92" t="s">
        <v>125</v>
      </c>
      <c r="G4" s="92" t="s">
        <v>126</v>
      </c>
      <c r="H4" s="92" t="s">
        <v>124</v>
      </c>
      <c r="I4" s="93"/>
      <c r="J4" s="92" t="s">
        <v>127</v>
      </c>
      <c r="K4" s="92" t="s">
        <v>128</v>
      </c>
    </row>
    <row r="5" customFormat="false" ht="47.25" hidden="false" customHeight="true" outlineLevel="0" collapsed="false">
      <c r="A5" s="90"/>
      <c r="B5" s="92"/>
      <c r="C5" s="92"/>
      <c r="D5" s="92"/>
      <c r="E5" s="94"/>
      <c r="F5" s="92"/>
      <c r="G5" s="92"/>
      <c r="H5" s="92"/>
      <c r="I5" s="94"/>
      <c r="J5" s="92"/>
      <c r="K5" s="92"/>
    </row>
    <row r="6" customFormat="false" ht="15.75" hidden="false" customHeight="false" outlineLevel="0" collapsed="false">
      <c r="A6" s="95" t="s">
        <v>129</v>
      </c>
      <c r="B6" s="95"/>
      <c r="C6" s="95"/>
      <c r="D6" s="89"/>
      <c r="E6" s="89"/>
      <c r="F6" s="89"/>
      <c r="G6" s="95"/>
      <c r="H6" s="89"/>
      <c r="I6" s="89"/>
      <c r="J6" s="96"/>
      <c r="K6" s="96"/>
    </row>
    <row r="7" customFormat="false" ht="15.75" hidden="false" customHeight="false" outlineLevel="0" collapsed="false">
      <c r="A7" s="89" t="s">
        <v>130</v>
      </c>
      <c r="B7" s="59" t="n">
        <v>992</v>
      </c>
      <c r="C7" s="59" t="n">
        <v>207</v>
      </c>
      <c r="D7" s="64" t="n">
        <v>1199</v>
      </c>
      <c r="E7" s="59"/>
      <c r="F7" s="59" t="n">
        <v>1441</v>
      </c>
      <c r="G7" s="59" t="n">
        <v>2</v>
      </c>
      <c r="H7" s="64" t="n">
        <v>1443</v>
      </c>
      <c r="I7" s="59"/>
      <c r="J7" s="59" t="n">
        <v>447</v>
      </c>
      <c r="K7" s="97" t="s">
        <v>86</v>
      </c>
    </row>
    <row r="8" customFormat="false" ht="15.75" hidden="false" customHeight="false" outlineLevel="0" collapsed="false">
      <c r="A8" s="87" t="s">
        <v>21</v>
      </c>
      <c r="B8" s="59" t="n">
        <v>606</v>
      </c>
      <c r="C8" s="59" t="n">
        <v>310</v>
      </c>
      <c r="D8" s="64" t="n">
        <v>916</v>
      </c>
      <c r="E8" s="59"/>
      <c r="F8" s="59" t="n">
        <v>1976</v>
      </c>
      <c r="G8" s="59" t="n">
        <v>62</v>
      </c>
      <c r="H8" s="64" t="n">
        <v>2038</v>
      </c>
      <c r="I8" s="59"/>
      <c r="J8" s="59" t="n">
        <v>52</v>
      </c>
      <c r="K8" s="98" t="n">
        <v>42</v>
      </c>
    </row>
    <row r="9" customFormat="false" ht="15.75" hidden="false" customHeight="false" outlineLevel="0" collapsed="false">
      <c r="A9" s="87" t="s">
        <v>22</v>
      </c>
      <c r="B9" s="59" t="n">
        <v>151</v>
      </c>
      <c r="C9" s="59" t="n">
        <v>66</v>
      </c>
      <c r="D9" s="64" t="n">
        <v>217</v>
      </c>
      <c r="E9" s="59"/>
      <c r="F9" s="59" t="n">
        <v>263</v>
      </c>
      <c r="G9" s="59" t="n">
        <v>104</v>
      </c>
      <c r="H9" s="64" t="n">
        <v>367</v>
      </c>
      <c r="I9" s="59"/>
      <c r="J9" s="59" t="n">
        <v>10</v>
      </c>
      <c r="K9" s="98" t="n">
        <v>7</v>
      </c>
    </row>
    <row r="10" customFormat="false" ht="15.75" hidden="false" customHeight="false" outlineLevel="0" collapsed="false">
      <c r="A10" s="87" t="s">
        <v>23</v>
      </c>
      <c r="B10" s="59" t="n">
        <v>194</v>
      </c>
      <c r="C10" s="59" t="n">
        <v>51</v>
      </c>
      <c r="D10" s="64" t="n">
        <v>245</v>
      </c>
      <c r="E10" s="59"/>
      <c r="F10" s="59" t="n">
        <v>420</v>
      </c>
      <c r="G10" s="59" t="n">
        <v>66</v>
      </c>
      <c r="H10" s="64" t="n">
        <v>486</v>
      </c>
      <c r="I10" s="59"/>
      <c r="J10" s="99" t="s">
        <v>131</v>
      </c>
      <c r="K10" s="100" t="s">
        <v>131</v>
      </c>
    </row>
    <row r="11" customFormat="false" ht="15.75" hidden="false" customHeight="false" outlineLevel="0" collapsed="false">
      <c r="A11" s="87" t="s">
        <v>24</v>
      </c>
      <c r="B11" s="59" t="n">
        <v>40</v>
      </c>
      <c r="C11" s="59" t="n">
        <v>73</v>
      </c>
      <c r="D11" s="64" t="n">
        <v>113</v>
      </c>
      <c r="E11" s="59"/>
      <c r="F11" s="59" t="n">
        <v>228</v>
      </c>
      <c r="G11" s="59" t="n">
        <v>9</v>
      </c>
      <c r="H11" s="64" t="n">
        <v>237</v>
      </c>
      <c r="I11" s="59"/>
      <c r="J11" s="59" t="n">
        <v>5</v>
      </c>
      <c r="K11" s="98" t="n">
        <v>3</v>
      </c>
    </row>
    <row r="12" customFormat="false" ht="15.75" hidden="false" customHeight="false" outlineLevel="0" collapsed="false">
      <c r="A12" s="87" t="s">
        <v>25</v>
      </c>
      <c r="B12" s="59" t="n">
        <v>157</v>
      </c>
      <c r="C12" s="59" t="n">
        <v>100</v>
      </c>
      <c r="D12" s="64" t="n">
        <v>257</v>
      </c>
      <c r="E12" s="59"/>
      <c r="F12" s="59" t="n">
        <v>621</v>
      </c>
      <c r="G12" s="59" t="n">
        <v>40</v>
      </c>
      <c r="H12" s="64" t="n">
        <v>661</v>
      </c>
      <c r="I12" s="59"/>
      <c r="J12" s="59" t="n">
        <v>5</v>
      </c>
      <c r="K12" s="98" t="n">
        <v>3</v>
      </c>
    </row>
    <row r="13" customFormat="false" ht="15.75" hidden="false" customHeight="false" outlineLevel="0" collapsed="false">
      <c r="A13" s="87" t="s">
        <v>26</v>
      </c>
      <c r="B13" s="59" t="n">
        <v>563</v>
      </c>
      <c r="C13" s="59" t="n">
        <v>177</v>
      </c>
      <c r="D13" s="64" t="n">
        <v>740</v>
      </c>
      <c r="E13" s="59"/>
      <c r="F13" s="59" t="n">
        <v>1504</v>
      </c>
      <c r="G13" s="59" t="n">
        <v>30</v>
      </c>
      <c r="H13" s="64" t="n">
        <v>1534</v>
      </c>
      <c r="I13" s="59"/>
      <c r="J13" s="59" t="n">
        <v>218</v>
      </c>
      <c r="K13" s="100" t="s">
        <v>131</v>
      </c>
    </row>
    <row r="14" customFormat="false" ht="15.75" hidden="false" customHeight="false" outlineLevel="0" collapsed="false">
      <c r="A14" s="87" t="s">
        <v>27</v>
      </c>
      <c r="B14" s="59" t="n">
        <v>125</v>
      </c>
      <c r="C14" s="59" t="n">
        <v>92</v>
      </c>
      <c r="D14" s="64" t="n">
        <v>217</v>
      </c>
      <c r="E14" s="59"/>
      <c r="F14" s="59" t="n">
        <v>641</v>
      </c>
      <c r="G14" s="59" t="n">
        <v>32</v>
      </c>
      <c r="H14" s="64" t="n">
        <v>673</v>
      </c>
      <c r="I14" s="59"/>
      <c r="J14" s="59" t="n">
        <v>31</v>
      </c>
      <c r="K14" s="98" t="n">
        <v>18</v>
      </c>
    </row>
    <row r="15" customFormat="false" ht="15.75" hidden="false" customHeight="false" outlineLevel="0" collapsed="false">
      <c r="A15" s="87" t="s">
        <v>28</v>
      </c>
      <c r="B15" s="59" t="n">
        <v>332</v>
      </c>
      <c r="C15" s="59" t="n">
        <v>337</v>
      </c>
      <c r="D15" s="64" t="n">
        <v>669</v>
      </c>
      <c r="E15" s="59"/>
      <c r="F15" s="59" t="n">
        <v>866</v>
      </c>
      <c r="G15" s="59" t="n">
        <v>17</v>
      </c>
      <c r="H15" s="64" t="n">
        <v>883</v>
      </c>
      <c r="I15" s="59"/>
      <c r="J15" s="99" t="n">
        <v>75</v>
      </c>
      <c r="K15" s="100" t="s">
        <v>86</v>
      </c>
    </row>
    <row r="16" customFormat="false" ht="15.75" hidden="false" customHeight="false" outlineLevel="0" collapsed="false">
      <c r="A16" s="87" t="s">
        <v>29</v>
      </c>
      <c r="B16" s="59" t="n">
        <v>116</v>
      </c>
      <c r="C16" s="59" t="n">
        <v>120</v>
      </c>
      <c r="D16" s="64" t="n">
        <v>236</v>
      </c>
      <c r="E16" s="59"/>
      <c r="F16" s="99" t="n">
        <v>427</v>
      </c>
      <c r="G16" s="99" t="s">
        <v>131</v>
      </c>
      <c r="H16" s="64" t="n">
        <v>427</v>
      </c>
      <c r="I16" s="59"/>
      <c r="J16" s="59" t="n">
        <v>116</v>
      </c>
      <c r="K16" s="100" t="s">
        <v>86</v>
      </c>
    </row>
    <row r="17" customFormat="false" ht="15.75" hidden="false" customHeight="false" outlineLevel="0" collapsed="false">
      <c r="A17" s="87" t="s">
        <v>30</v>
      </c>
      <c r="B17" s="59" t="n">
        <v>77</v>
      </c>
      <c r="C17" s="59" t="n">
        <v>444</v>
      </c>
      <c r="D17" s="64" t="n">
        <v>521</v>
      </c>
      <c r="E17" s="59"/>
      <c r="F17" s="59" t="n">
        <v>115</v>
      </c>
      <c r="G17" s="59" t="n">
        <v>497</v>
      </c>
      <c r="H17" s="64" t="n">
        <v>612</v>
      </c>
      <c r="I17" s="59"/>
      <c r="J17" s="59" t="n">
        <v>3</v>
      </c>
      <c r="K17" s="100" t="s">
        <v>86</v>
      </c>
    </row>
    <row r="18" customFormat="false" ht="15.75" hidden="false" customHeight="false" outlineLevel="0" collapsed="false">
      <c r="A18" s="87" t="s">
        <v>132</v>
      </c>
      <c r="B18" s="59" t="n">
        <v>1296</v>
      </c>
      <c r="C18" s="59" t="n">
        <v>791</v>
      </c>
      <c r="D18" s="64" t="n">
        <v>2087</v>
      </c>
      <c r="E18" s="59"/>
      <c r="F18" s="59" t="n">
        <v>3586</v>
      </c>
      <c r="G18" s="59" t="n">
        <v>1538</v>
      </c>
      <c r="H18" s="64" t="n">
        <v>5124</v>
      </c>
      <c r="I18" s="59"/>
      <c r="J18" s="59" t="n">
        <v>1296</v>
      </c>
      <c r="K18" s="100" t="n">
        <v>15</v>
      </c>
    </row>
    <row r="19" customFormat="false" ht="15.75" hidden="false" customHeight="false" outlineLevel="0" collapsed="false">
      <c r="A19" s="87" t="s">
        <v>133</v>
      </c>
      <c r="B19" s="59" t="n">
        <v>101</v>
      </c>
      <c r="C19" s="59" t="n">
        <v>24</v>
      </c>
      <c r="D19" s="64" t="n">
        <v>125</v>
      </c>
      <c r="E19" s="59"/>
      <c r="F19" s="59" t="n">
        <v>178</v>
      </c>
      <c r="G19" s="59" t="n">
        <v>13</v>
      </c>
      <c r="H19" s="64" t="n">
        <v>191</v>
      </c>
      <c r="I19" s="59"/>
      <c r="J19" s="99" t="n">
        <v>1</v>
      </c>
      <c r="K19" s="100" t="s">
        <v>131</v>
      </c>
    </row>
    <row r="20" customFormat="false" ht="15.75" hidden="false" customHeight="false" outlineLevel="0" collapsed="false">
      <c r="A20" s="87" t="s">
        <v>33</v>
      </c>
      <c r="B20" s="59" t="n">
        <v>477</v>
      </c>
      <c r="C20" s="59" t="n">
        <v>71</v>
      </c>
      <c r="D20" s="64" t="n">
        <v>548</v>
      </c>
      <c r="E20" s="59"/>
      <c r="F20" s="59" t="n">
        <v>629</v>
      </c>
      <c r="G20" s="59" t="n">
        <v>81</v>
      </c>
      <c r="H20" s="64" t="n">
        <v>710</v>
      </c>
      <c r="I20" s="59"/>
      <c r="J20" s="59" t="n">
        <v>99</v>
      </c>
      <c r="K20" s="98" t="n">
        <v>7</v>
      </c>
    </row>
    <row r="21" customFormat="false" ht="15.75" hidden="false" customHeight="false" outlineLevel="0" collapsed="false">
      <c r="A21" s="87" t="s">
        <v>34</v>
      </c>
      <c r="B21" s="59" t="n">
        <v>473</v>
      </c>
      <c r="C21" s="59" t="n">
        <v>350</v>
      </c>
      <c r="D21" s="64" t="n">
        <v>823</v>
      </c>
      <c r="E21" s="59"/>
      <c r="F21" s="99" t="n">
        <v>1875</v>
      </c>
      <c r="G21" s="99" t="s">
        <v>131</v>
      </c>
      <c r="H21" s="64" t="n">
        <v>1875</v>
      </c>
      <c r="I21" s="59"/>
      <c r="J21" s="99" t="n">
        <v>41</v>
      </c>
      <c r="K21" s="98" t="n">
        <v>47</v>
      </c>
    </row>
    <row r="22" customFormat="false" ht="15.75" hidden="false" customHeight="false" outlineLevel="0" collapsed="false">
      <c r="A22" s="87" t="s">
        <v>134</v>
      </c>
      <c r="B22" s="59" t="n">
        <v>1427</v>
      </c>
      <c r="C22" s="59" t="n">
        <v>2824</v>
      </c>
      <c r="D22" s="64" t="n">
        <v>4251</v>
      </c>
      <c r="E22" s="59"/>
      <c r="F22" s="59" t="n">
        <v>3120</v>
      </c>
      <c r="G22" s="59" t="n">
        <v>3637</v>
      </c>
      <c r="H22" s="64" t="n">
        <v>6757</v>
      </c>
      <c r="I22" s="59"/>
      <c r="J22" s="59" t="n">
        <v>1427</v>
      </c>
      <c r="K22" s="100" t="s">
        <v>131</v>
      </c>
    </row>
    <row r="23" customFormat="false" ht="15.75" hidden="false" customHeight="false" outlineLevel="0" collapsed="false">
      <c r="A23" s="87" t="s">
        <v>36</v>
      </c>
      <c r="B23" s="59" t="n">
        <v>600</v>
      </c>
      <c r="C23" s="59" t="n">
        <v>131</v>
      </c>
      <c r="D23" s="64" t="n">
        <v>731</v>
      </c>
      <c r="E23" s="59"/>
      <c r="F23" s="59" t="n">
        <v>915</v>
      </c>
      <c r="G23" s="59" t="n">
        <v>174</v>
      </c>
      <c r="H23" s="64" t="n">
        <v>1089</v>
      </c>
      <c r="I23" s="59"/>
      <c r="J23" s="59" t="n">
        <v>27</v>
      </c>
      <c r="K23" s="98" t="n">
        <v>7</v>
      </c>
    </row>
    <row r="24" customFormat="false" ht="15.75" hidden="false" customHeight="false" outlineLevel="0" collapsed="false">
      <c r="A24" s="87" t="s">
        <v>37</v>
      </c>
      <c r="B24" s="59" t="n">
        <v>244</v>
      </c>
      <c r="C24" s="59" t="n">
        <v>114</v>
      </c>
      <c r="D24" s="64" t="n">
        <v>358</v>
      </c>
      <c r="E24" s="59"/>
      <c r="F24" s="99" t="n">
        <v>919</v>
      </c>
      <c r="G24" s="99" t="s">
        <v>131</v>
      </c>
      <c r="H24" s="64" t="n">
        <v>919</v>
      </c>
      <c r="I24" s="59"/>
      <c r="J24" s="59" t="n">
        <v>19</v>
      </c>
      <c r="K24" s="98" t="n">
        <v>1</v>
      </c>
    </row>
    <row r="25" customFormat="false" ht="15.75" hidden="false" customHeight="false" outlineLevel="0" collapsed="false">
      <c r="A25" s="87" t="s">
        <v>38</v>
      </c>
      <c r="B25" s="59" t="n">
        <v>52</v>
      </c>
      <c r="C25" s="59" t="n">
        <v>130</v>
      </c>
      <c r="D25" s="64" t="n">
        <v>182</v>
      </c>
      <c r="E25" s="59"/>
      <c r="F25" s="59" t="n">
        <v>110</v>
      </c>
      <c r="G25" s="59" t="n">
        <v>280</v>
      </c>
      <c r="H25" s="64" t="n">
        <v>390</v>
      </c>
      <c r="I25" s="59"/>
      <c r="J25" s="59" t="n">
        <v>52</v>
      </c>
      <c r="K25" s="100" t="s">
        <v>86</v>
      </c>
    </row>
    <row r="26" customFormat="false" ht="15.75" hidden="false" customHeight="false" outlineLevel="0" collapsed="false">
      <c r="A26" s="87" t="s">
        <v>39</v>
      </c>
      <c r="B26" s="59" t="n">
        <v>174</v>
      </c>
      <c r="C26" s="59" t="n">
        <v>30</v>
      </c>
      <c r="D26" s="64" t="n">
        <v>204</v>
      </c>
      <c r="E26" s="59"/>
      <c r="F26" s="59" t="n">
        <v>602</v>
      </c>
      <c r="G26" s="59" t="n">
        <v>16</v>
      </c>
      <c r="H26" s="64" t="n">
        <v>618</v>
      </c>
      <c r="I26" s="59"/>
      <c r="J26" s="59" t="n">
        <v>7</v>
      </c>
      <c r="K26" s="98" t="n">
        <v>1</v>
      </c>
    </row>
    <row r="27" customFormat="false" ht="15.75" hidden="false" customHeight="false" outlineLevel="0" collapsed="false">
      <c r="A27" s="87" t="s">
        <v>40</v>
      </c>
      <c r="B27" s="59" t="n">
        <v>217</v>
      </c>
      <c r="C27" s="59" t="n">
        <v>65</v>
      </c>
      <c r="D27" s="64" t="n">
        <v>282</v>
      </c>
      <c r="E27" s="59"/>
      <c r="F27" s="59" t="n">
        <v>717</v>
      </c>
      <c r="G27" s="59" t="n">
        <v>4</v>
      </c>
      <c r="H27" s="64" t="n">
        <v>721</v>
      </c>
      <c r="I27" s="59"/>
      <c r="J27" s="59" t="n">
        <v>33</v>
      </c>
      <c r="K27" s="98" t="n">
        <v>1</v>
      </c>
    </row>
    <row r="28" customFormat="false" ht="15.75" hidden="false" customHeight="false" outlineLevel="0" collapsed="false">
      <c r="A28" s="87" t="s">
        <v>41</v>
      </c>
      <c r="B28" s="59" t="n">
        <v>494</v>
      </c>
      <c r="C28" s="59" t="n">
        <v>1347</v>
      </c>
      <c r="D28" s="64" t="n">
        <v>1841</v>
      </c>
      <c r="E28" s="59"/>
      <c r="F28" s="59" t="n">
        <v>1490</v>
      </c>
      <c r="G28" s="59" t="n">
        <v>1509</v>
      </c>
      <c r="H28" s="64" t="n">
        <v>2999</v>
      </c>
      <c r="I28" s="59"/>
      <c r="J28" s="59" t="n">
        <v>145</v>
      </c>
      <c r="K28" s="100" t="n">
        <v>11</v>
      </c>
    </row>
    <row r="29" customFormat="false" ht="15.75" hidden="false" customHeight="false" outlineLevel="0" collapsed="false">
      <c r="A29" s="87" t="s">
        <v>42</v>
      </c>
      <c r="B29" s="59" t="n">
        <v>21</v>
      </c>
      <c r="C29" s="59" t="n">
        <v>10</v>
      </c>
      <c r="D29" s="64" t="n">
        <v>31</v>
      </c>
      <c r="E29" s="59"/>
      <c r="F29" s="59" t="n">
        <v>86</v>
      </c>
      <c r="G29" s="59" t="n">
        <v>7</v>
      </c>
      <c r="H29" s="64" t="n">
        <v>93</v>
      </c>
      <c r="I29" s="59"/>
      <c r="J29" s="99" t="s">
        <v>131</v>
      </c>
      <c r="K29" s="100" t="s">
        <v>131</v>
      </c>
    </row>
    <row r="30" customFormat="false" ht="15.75" hidden="false" customHeight="false" outlineLevel="0" collapsed="false">
      <c r="A30" s="87" t="s">
        <v>43</v>
      </c>
      <c r="B30" s="59" t="n">
        <v>100</v>
      </c>
      <c r="C30" s="59" t="n">
        <v>153</v>
      </c>
      <c r="D30" s="64" t="n">
        <v>253</v>
      </c>
      <c r="E30" s="59"/>
      <c r="F30" s="99" t="n">
        <v>647</v>
      </c>
      <c r="G30" s="99" t="s">
        <v>131</v>
      </c>
      <c r="H30" s="64" t="n">
        <v>647</v>
      </c>
      <c r="I30" s="59"/>
      <c r="J30" s="100" t="s">
        <v>86</v>
      </c>
      <c r="K30" s="100" t="s">
        <v>86</v>
      </c>
    </row>
    <row r="31" customFormat="false" ht="15.75" hidden="false" customHeight="false" outlineLevel="0" collapsed="false">
      <c r="A31" s="87" t="s">
        <v>44</v>
      </c>
      <c r="B31" s="59" t="n">
        <v>214</v>
      </c>
      <c r="C31" s="59" t="n">
        <v>840</v>
      </c>
      <c r="D31" s="64" t="n">
        <v>1054</v>
      </c>
      <c r="E31" s="59"/>
      <c r="F31" s="59" t="n">
        <v>500</v>
      </c>
      <c r="G31" s="59" t="n">
        <v>972</v>
      </c>
      <c r="H31" s="64" t="n">
        <v>1472</v>
      </c>
      <c r="I31" s="59"/>
      <c r="J31" s="59" t="n">
        <v>177</v>
      </c>
      <c r="K31" s="98" t="n">
        <v>17</v>
      </c>
    </row>
    <row r="32" customFormat="false" ht="15.75" hidden="false" customHeight="false" outlineLevel="0" collapsed="false">
      <c r="A32" s="87" t="s">
        <v>45</v>
      </c>
      <c r="B32" s="59" t="n">
        <v>236</v>
      </c>
      <c r="C32" s="59" t="n">
        <v>107</v>
      </c>
      <c r="D32" s="64" t="n">
        <v>343</v>
      </c>
      <c r="E32" s="59"/>
      <c r="F32" s="59" t="n">
        <v>451</v>
      </c>
      <c r="G32" s="59" t="n">
        <v>23</v>
      </c>
      <c r="H32" s="64" t="n">
        <v>474</v>
      </c>
      <c r="I32" s="59"/>
      <c r="J32" s="59" t="n">
        <v>8</v>
      </c>
      <c r="K32" s="100" t="n">
        <v>25</v>
      </c>
    </row>
    <row r="33" customFormat="false" ht="15.75" hidden="false" customHeight="false" outlineLevel="0" collapsed="false">
      <c r="A33" s="87" t="s">
        <v>46</v>
      </c>
      <c r="B33" s="59" t="n">
        <v>82</v>
      </c>
      <c r="C33" s="59" t="n">
        <v>59</v>
      </c>
      <c r="D33" s="64" t="n">
        <v>141</v>
      </c>
      <c r="E33" s="59"/>
      <c r="F33" s="59" t="n">
        <v>394</v>
      </c>
      <c r="G33" s="59" t="n">
        <v>58</v>
      </c>
      <c r="H33" s="64" t="n">
        <v>452</v>
      </c>
      <c r="I33" s="59"/>
      <c r="J33" s="99" t="n">
        <v>2</v>
      </c>
      <c r="K33" s="100" t="n">
        <v>2</v>
      </c>
    </row>
    <row r="34" customFormat="false" ht="15.75" hidden="false" customHeight="false" outlineLevel="0" collapsed="false">
      <c r="A34" s="87" t="s">
        <v>47</v>
      </c>
      <c r="B34" s="59" t="n">
        <v>131</v>
      </c>
      <c r="C34" s="59" t="n">
        <v>173</v>
      </c>
      <c r="D34" s="64" t="n">
        <v>304</v>
      </c>
      <c r="E34" s="59"/>
      <c r="F34" s="59" t="n">
        <v>512</v>
      </c>
      <c r="G34" s="59" t="n">
        <v>108</v>
      </c>
      <c r="H34" s="64" t="n">
        <v>620</v>
      </c>
      <c r="I34" s="59"/>
      <c r="J34" s="59" t="n">
        <v>131</v>
      </c>
      <c r="K34" s="100" t="s">
        <v>131</v>
      </c>
    </row>
    <row r="35" customFormat="false" ht="15.75" hidden="false" customHeight="false" outlineLevel="0" collapsed="false">
      <c r="A35" s="87" t="s">
        <v>48</v>
      </c>
      <c r="B35" s="59" t="n">
        <v>341</v>
      </c>
      <c r="C35" s="59" t="n">
        <v>1316</v>
      </c>
      <c r="D35" s="64" t="n">
        <v>1657</v>
      </c>
      <c r="E35" s="59"/>
      <c r="F35" s="59" t="n">
        <v>811</v>
      </c>
      <c r="G35" s="59" t="n">
        <v>1628</v>
      </c>
      <c r="H35" s="64" t="n">
        <v>2439</v>
      </c>
      <c r="I35" s="59"/>
      <c r="J35" s="59" t="n">
        <v>75</v>
      </c>
      <c r="K35" s="98" t="n">
        <v>13</v>
      </c>
    </row>
    <row r="36" customFormat="false" ht="15.75" hidden="false" customHeight="false" outlineLevel="0" collapsed="false">
      <c r="A36" s="87" t="s">
        <v>49</v>
      </c>
      <c r="B36" s="59" t="n">
        <v>69</v>
      </c>
      <c r="C36" s="59" t="n">
        <v>117</v>
      </c>
      <c r="D36" s="64" t="n">
        <v>186</v>
      </c>
      <c r="E36" s="59"/>
      <c r="F36" s="59" t="n">
        <v>395</v>
      </c>
      <c r="G36" s="59" t="n">
        <v>38</v>
      </c>
      <c r="H36" s="64" t="n">
        <v>433</v>
      </c>
      <c r="I36" s="59"/>
      <c r="J36" s="59" t="n">
        <v>30</v>
      </c>
      <c r="K36" s="98" t="n">
        <v>25</v>
      </c>
    </row>
    <row r="37" customFormat="false" ht="15.75" hidden="false" customHeight="false" outlineLevel="0" collapsed="false">
      <c r="A37" s="87" t="s">
        <v>50</v>
      </c>
      <c r="B37" s="59" t="n">
        <v>336</v>
      </c>
      <c r="C37" s="59" t="n">
        <v>16</v>
      </c>
      <c r="D37" s="64" t="n">
        <v>352</v>
      </c>
      <c r="E37" s="59"/>
      <c r="F37" s="99" t="n">
        <v>497</v>
      </c>
      <c r="G37" s="99" t="s">
        <v>131</v>
      </c>
      <c r="H37" s="64" t="n">
        <v>497</v>
      </c>
      <c r="I37" s="59"/>
      <c r="J37" s="59" t="n">
        <v>171</v>
      </c>
      <c r="K37" s="98" t="n">
        <v>1</v>
      </c>
    </row>
    <row r="38" customFormat="false" ht="15.75" hidden="false" customHeight="false" outlineLevel="0" collapsed="false">
      <c r="A38" s="87" t="s">
        <v>51</v>
      </c>
      <c r="B38" s="59" t="n">
        <v>166</v>
      </c>
      <c r="C38" s="59" t="n">
        <v>311</v>
      </c>
      <c r="D38" s="64" t="n">
        <v>477</v>
      </c>
      <c r="E38" s="59"/>
      <c r="F38" s="59" t="n">
        <v>342</v>
      </c>
      <c r="G38" s="59" t="n">
        <v>643</v>
      </c>
      <c r="H38" s="64" t="n">
        <v>985</v>
      </c>
      <c r="I38" s="59"/>
      <c r="J38" s="59" t="n">
        <v>72</v>
      </c>
      <c r="K38" s="98" t="n">
        <v>11</v>
      </c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15.75" hidden="false" customHeight="false" outlineLevel="0" collapsed="false">
      <c r="A40" s="90" t="s">
        <v>115</v>
      </c>
      <c r="B40" s="101" t="n">
        <f aca="false">SUM(B7:B38)</f>
        <v>10604</v>
      </c>
      <c r="C40" s="101" t="n">
        <f aca="false">SUM(C7:C38)</f>
        <v>10956</v>
      </c>
      <c r="D40" s="101" t="n">
        <f aca="false">SUM(D7:D38)</f>
        <v>21560</v>
      </c>
      <c r="E40" s="101"/>
      <c r="F40" s="101" t="n">
        <f aca="false">SUM(F7:F38)</f>
        <v>27278</v>
      </c>
      <c r="G40" s="101" t="n">
        <f aca="false">SUM(G7:G38)</f>
        <v>11588</v>
      </c>
      <c r="H40" s="101" t="n">
        <f aca="false">SUM(H7:H38)</f>
        <v>38866</v>
      </c>
      <c r="I40" s="102" t="s">
        <v>70</v>
      </c>
      <c r="J40" s="103" t="n">
        <f aca="false">SUM(J7:J38)</f>
        <v>4775</v>
      </c>
      <c r="K40" s="103" t="n">
        <f aca="false">SUM(K7:K38)</f>
        <v>257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104" t="s">
        <v>135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false" outlineLevel="0" max="2" min="2" style="6" width="9.56"/>
    <col collapsed="false" customWidth="true" hidden="false" outlineLevel="0" max="4" min="3" style="6" width="10.13"/>
    <col collapsed="false" customWidth="true" hidden="false" outlineLevel="0" max="5" min="5" style="6" width="9.7"/>
    <col collapsed="false" customWidth="true" hidden="false" outlineLevel="0" max="6" min="6" style="6" width="10.13"/>
    <col collapsed="false" customWidth="true" hidden="false" outlineLevel="0" max="8" min="7" style="6" width="10.85"/>
    <col collapsed="false" customWidth="true" hidden="false" outlineLevel="0" max="9" min="9" style="6" width="7.99"/>
    <col collapsed="false" customWidth="true" hidden="false" outlineLevel="0" max="10" min="10" style="6" width="8.85"/>
    <col collapsed="false" customWidth="false" hidden="false" outlineLevel="0" max="257" min="11" style="6" width="9.14"/>
  </cols>
  <sheetData>
    <row r="1" customFormat="false" ht="15.75" hidden="false" customHeight="false" outlineLevel="0" collapsed="false">
      <c r="A1" s="5" t="s">
        <v>136</v>
      </c>
    </row>
    <row r="2" customFormat="false" ht="15" hidden="false" customHeight="false" outlineLevel="0" collapsed="false">
      <c r="A2" s="6" t="s">
        <v>137</v>
      </c>
    </row>
    <row r="3" customFormat="false" ht="17.25" hidden="false" customHeight="true" outlineLevel="0" collapsed="false">
      <c r="A3" s="105" t="s">
        <v>138</v>
      </c>
      <c r="B3" s="106" t="s">
        <v>139</v>
      </c>
      <c r="C3" s="106" t="s">
        <v>140</v>
      </c>
      <c r="D3" s="106" t="s">
        <v>141</v>
      </c>
      <c r="E3" s="106" t="s">
        <v>142</v>
      </c>
      <c r="F3" s="106" t="s">
        <v>124</v>
      </c>
      <c r="G3" s="106" t="s">
        <v>124</v>
      </c>
      <c r="H3" s="106" t="s">
        <v>143</v>
      </c>
    </row>
    <row r="4" customFormat="false" ht="17.25" hidden="false" customHeight="true" outlineLevel="0" collapsed="false">
      <c r="A4" s="5"/>
      <c r="B4" s="107" t="n">
        <v>1996</v>
      </c>
      <c r="C4" s="107" t="n">
        <v>2000</v>
      </c>
      <c r="D4" s="107" t="n">
        <v>2005</v>
      </c>
      <c r="E4" s="107" t="n">
        <v>2010</v>
      </c>
      <c r="F4" s="107"/>
      <c r="G4" s="107" t="s">
        <v>144</v>
      </c>
      <c r="H4" s="107" t="s">
        <v>145</v>
      </c>
    </row>
    <row r="5" customFormat="false" ht="21" hidden="false" customHeight="true" outlineLevel="0" collapsed="false">
      <c r="A5" s="108"/>
      <c r="B5" s="109"/>
      <c r="C5" s="109"/>
      <c r="D5" s="109"/>
      <c r="E5" s="109"/>
      <c r="F5" s="109"/>
      <c r="G5" s="109"/>
      <c r="H5" s="109" t="s">
        <v>146</v>
      </c>
    </row>
    <row r="6" customFormat="false" ht="15.75" hidden="false" customHeight="true" outlineLevel="0" collapsed="false">
      <c r="E6" s="110" t="s">
        <v>147</v>
      </c>
      <c r="G6" s="110" t="s">
        <v>148</v>
      </c>
      <c r="H6" s="110" t="s">
        <v>149</v>
      </c>
    </row>
    <row r="7" customFormat="false" ht="9" hidden="false" customHeight="true" outlineLevel="0" collapsed="false">
      <c r="B7" s="10"/>
      <c r="C7" s="10"/>
      <c r="D7" s="111"/>
      <c r="E7" s="112"/>
      <c r="F7" s="49"/>
    </row>
    <row r="8" customFormat="false" ht="17.25" hidden="false" customHeight="true" outlineLevel="0" collapsed="false">
      <c r="A8" s="6" t="s">
        <v>62</v>
      </c>
      <c r="B8" s="10" t="n">
        <v>2.05399986888103</v>
      </c>
      <c r="C8" s="10" t="n">
        <v>13.6318898262251</v>
      </c>
      <c r="D8" s="10" t="n">
        <v>40.5365303804777</v>
      </c>
      <c r="E8" s="10" t="n">
        <v>43.7775799244163</v>
      </c>
      <c r="F8" s="10" t="n">
        <v>100</v>
      </c>
      <c r="G8" s="113" t="n">
        <v>2364.265</v>
      </c>
      <c r="H8" s="114" t="n">
        <v>6.13148974804916</v>
      </c>
      <c r="J8" s="10"/>
    </row>
    <row r="9" customFormat="false" ht="17.25" hidden="false" customHeight="true" outlineLevel="0" collapsed="false">
      <c r="A9" s="115" t="s">
        <v>111</v>
      </c>
      <c r="B9" s="10" t="n">
        <v>1.90960535074172</v>
      </c>
      <c r="C9" s="10" t="n">
        <v>13.8637782165074</v>
      </c>
      <c r="D9" s="10" t="n">
        <v>40.5783122988239</v>
      </c>
      <c r="E9" s="10" t="n">
        <v>43.6483041339269</v>
      </c>
      <c r="F9" s="10" t="n">
        <v>100</v>
      </c>
      <c r="G9" s="113" t="n">
        <v>2121.276</v>
      </c>
      <c r="H9" s="114" t="n">
        <v>6.12584575110748</v>
      </c>
      <c r="L9" s="6" t="s">
        <v>70</v>
      </c>
    </row>
    <row r="10" customFormat="false" ht="17.25" hidden="false" customHeight="true" outlineLevel="0" collapsed="false">
      <c r="A10" s="6" t="s">
        <v>150</v>
      </c>
      <c r="B10" s="10" t="n">
        <v>11.522633744856</v>
      </c>
      <c r="C10" s="10" t="n">
        <v>21.4167224933805</v>
      </c>
      <c r="D10" s="10" t="n">
        <v>28.5896577024915</v>
      </c>
      <c r="E10" s="10" t="n">
        <v>38.470986059272</v>
      </c>
      <c r="F10" s="10" t="n">
        <v>100</v>
      </c>
      <c r="G10" s="113" t="n">
        <v>62.694</v>
      </c>
      <c r="H10" s="114" t="n">
        <v>8.23167456319622</v>
      </c>
    </row>
    <row r="11" customFormat="false" ht="17.25" hidden="false" customHeight="true" outlineLevel="0" collapsed="false">
      <c r="A11" s="6" t="s">
        <v>107</v>
      </c>
      <c r="B11" s="10" t="n">
        <v>10.5111056064735</v>
      </c>
      <c r="C11" s="10" t="n">
        <v>23.1194781603501</v>
      </c>
      <c r="D11" s="10" t="n">
        <v>32.4168111634052</v>
      </c>
      <c r="E11" s="10" t="n">
        <v>33.9526050697713</v>
      </c>
      <c r="F11" s="10" t="n">
        <v>100</v>
      </c>
      <c r="G11" s="113" t="n">
        <v>12.111</v>
      </c>
      <c r="H11" s="114" t="n">
        <v>8.13028087046293</v>
      </c>
    </row>
    <row r="12" customFormat="false" ht="17.25" hidden="false" customHeight="true" outlineLevel="0" collapsed="false">
      <c r="A12" s="6" t="s">
        <v>65</v>
      </c>
      <c r="B12" s="10" t="n">
        <v>3.45531802760302</v>
      </c>
      <c r="C12" s="10" t="n">
        <v>11.782338021674</v>
      </c>
      <c r="D12" s="10" t="n">
        <v>37.6725188576699</v>
      </c>
      <c r="E12" s="10" t="n">
        <v>47.0898250930531</v>
      </c>
      <c r="F12" s="10" t="n">
        <v>100</v>
      </c>
      <c r="G12" s="113" t="n">
        <v>30.359</v>
      </c>
      <c r="H12" s="114" t="n">
        <v>6.05571299542804</v>
      </c>
    </row>
    <row r="13" customFormat="false" ht="17.25" hidden="false" customHeight="true" outlineLevel="0" collapsed="false">
      <c r="A13" s="6" t="s">
        <v>151</v>
      </c>
      <c r="B13" s="10" t="n">
        <v>18.7191137778037</v>
      </c>
      <c r="C13" s="10" t="n">
        <v>9.58407363178283</v>
      </c>
      <c r="D13" s="10" t="n">
        <v>19.9103874794901</v>
      </c>
      <c r="E13" s="10" t="n">
        <v>51.7864251109234</v>
      </c>
      <c r="F13" s="10" t="n">
        <v>100</v>
      </c>
      <c r="G13" s="113" t="n">
        <v>205.998</v>
      </c>
      <c r="H13" s="114" t="n">
        <v>10.6097971260116</v>
      </c>
    </row>
    <row r="14" customFormat="false" ht="17.25" hidden="false" customHeight="true" outlineLevel="0" collapsed="false">
      <c r="A14" s="6" t="s">
        <v>78</v>
      </c>
      <c r="B14" s="10" t="n">
        <v>13.419773095624</v>
      </c>
      <c r="C14" s="10" t="n">
        <v>14.7271745002701</v>
      </c>
      <c r="D14" s="10" t="n">
        <v>26.6558616963803</v>
      </c>
      <c r="E14" s="10" t="n">
        <v>45.1971907077256</v>
      </c>
      <c r="F14" s="10" t="n">
        <v>100</v>
      </c>
      <c r="G14" s="113" t="n">
        <v>9.255</v>
      </c>
      <c r="H14" s="114" t="n">
        <v>7.71400153310769</v>
      </c>
    </row>
    <row r="15" s="5" customFormat="true" ht="17.25" hidden="false" customHeight="true" outlineLevel="0" collapsed="false">
      <c r="A15" s="5" t="s">
        <v>79</v>
      </c>
      <c r="B15" s="10" t="n">
        <v>3.64702411682277</v>
      </c>
      <c r="C15" s="10" t="n">
        <v>13.5287531260686</v>
      </c>
      <c r="D15" s="10" t="n">
        <v>38.5580117123741</v>
      </c>
      <c r="E15" s="10" t="n">
        <v>44.2662110447345</v>
      </c>
      <c r="F15" s="46" t="n">
        <v>100</v>
      </c>
      <c r="G15" s="116" t="n">
        <v>2684.682</v>
      </c>
      <c r="H15" s="114" t="n">
        <v>6.53777412343042</v>
      </c>
    </row>
    <row r="16" customFormat="false" ht="17.25" hidden="false" customHeight="true" outlineLevel="0" collapsed="false">
      <c r="A16" s="117" t="s">
        <v>111</v>
      </c>
      <c r="B16" s="118" t="n">
        <v>2.29854110658735</v>
      </c>
      <c r="C16" s="118" t="n">
        <v>13.5863690537707</v>
      </c>
      <c r="D16" s="118" t="n">
        <v>39.3862632217899</v>
      </c>
      <c r="E16" s="118" t="n">
        <v>44.7288266178521</v>
      </c>
      <c r="F16" s="118" t="n">
        <v>100</v>
      </c>
      <c r="G16" s="119" t="n">
        <v>2254.517</v>
      </c>
      <c r="H16" s="120" t="n">
        <v>6.19945154461681</v>
      </c>
    </row>
    <row r="17" s="29" customFormat="true" ht="12.75" hidden="false" customHeight="false" outlineLevel="0" collapsed="false">
      <c r="A17" s="29" t="s">
        <v>152</v>
      </c>
    </row>
    <row r="23" customFormat="false" ht="18.75" hidden="false" customHeight="false" outlineLevel="0" collapsed="false">
      <c r="A23" s="5" t="s">
        <v>153</v>
      </c>
    </row>
    <row r="24" customFormat="false" ht="21" hidden="false" customHeight="true" outlineLevel="0" collapsed="false">
      <c r="A24" s="40" t="s">
        <v>154</v>
      </c>
      <c r="B24" s="55" t="s">
        <v>155</v>
      </c>
      <c r="C24" s="55" t="s">
        <v>156</v>
      </c>
      <c r="D24" s="55" t="s">
        <v>157</v>
      </c>
      <c r="E24" s="55" t="s">
        <v>158</v>
      </c>
      <c r="F24" s="55" t="s">
        <v>159</v>
      </c>
      <c r="G24" s="55" t="s">
        <v>160</v>
      </c>
      <c r="H24" s="55" t="s">
        <v>93</v>
      </c>
      <c r="I24" s="55" t="s">
        <v>94</v>
      </c>
      <c r="J24" s="55" t="s">
        <v>95</v>
      </c>
      <c r="K24" s="55" t="s">
        <v>96</v>
      </c>
      <c r="L24" s="55" t="s">
        <v>161</v>
      </c>
    </row>
    <row r="25" customFormat="false" ht="20.25" hidden="false" customHeight="true" outlineLevel="0" collapsed="false">
      <c r="A25" s="5" t="s">
        <v>162</v>
      </c>
      <c r="D25" s="110"/>
      <c r="E25" s="110"/>
      <c r="F25" s="110"/>
      <c r="H25" s="110"/>
      <c r="I25" s="110"/>
      <c r="J25" s="110"/>
      <c r="K25" s="110"/>
      <c r="L25" s="110" t="s">
        <v>149</v>
      </c>
    </row>
    <row r="27" customFormat="false" ht="15" hidden="false" customHeight="false" outlineLevel="0" collapsed="false">
      <c r="A27" s="6" t="s">
        <v>62</v>
      </c>
      <c r="B27" s="121" t="n">
        <v>5.9096375932497</v>
      </c>
      <c r="C27" s="121" t="n">
        <v>5.83890053252805</v>
      </c>
      <c r="D27" s="122" t="n">
        <v>5.72099953434837</v>
      </c>
      <c r="E27" s="114" t="n">
        <v>5.64806760962203</v>
      </c>
      <c r="F27" s="114" t="n">
        <v>5.64590305675089</v>
      </c>
      <c r="G27" s="114" t="n">
        <v>5.6527334495738</v>
      </c>
      <c r="H27" s="114" t="n">
        <v>5.67188796101695</v>
      </c>
      <c r="I27" s="114" t="n">
        <v>5.72878397491594</v>
      </c>
      <c r="J27" s="114" t="n">
        <v>5.83939770525113</v>
      </c>
      <c r="K27" s="114" t="n">
        <v>5.9582461480118</v>
      </c>
      <c r="L27" s="123" t="n">
        <f aca="false">H8</f>
        <v>6.13148974804916</v>
      </c>
    </row>
    <row r="28" customFormat="false" ht="18" hidden="false" customHeight="false" outlineLevel="0" collapsed="false">
      <c r="A28" s="6" t="s">
        <v>163</v>
      </c>
      <c r="B28" s="121" t="n">
        <v>5.82081954902739</v>
      </c>
      <c r="C28" s="121" t="n">
        <v>5.81032128208398</v>
      </c>
      <c r="D28" s="122" t="n">
        <v>5.99603418270844</v>
      </c>
      <c r="E28" s="114" t="n">
        <v>6.20537998651213</v>
      </c>
      <c r="F28" s="114" t="n">
        <v>6.52828074493425</v>
      </c>
      <c r="G28" s="114" t="n">
        <v>6.76678575773441</v>
      </c>
      <c r="H28" s="114" t="n">
        <v>6.91292986285201</v>
      </c>
      <c r="I28" s="114" t="n">
        <v>7.08849915188453</v>
      </c>
      <c r="J28" s="114" t="n">
        <v>7.30320227480489</v>
      </c>
      <c r="K28" s="114" t="n">
        <v>7.76237265145981</v>
      </c>
      <c r="L28" s="123" t="n">
        <f aca="false">H10</f>
        <v>8.23167456319622</v>
      </c>
    </row>
    <row r="29" customFormat="false" ht="18" hidden="false" customHeight="false" outlineLevel="0" collapsed="false">
      <c r="A29" s="6" t="s">
        <v>164</v>
      </c>
      <c r="B29" s="121" t="n">
        <v>8.24121856425953</v>
      </c>
      <c r="C29" s="121" t="n">
        <v>8.24892050717033</v>
      </c>
      <c r="D29" s="122" t="n">
        <v>8.36159446758902</v>
      </c>
      <c r="E29" s="114" t="n">
        <v>8.38371320064996</v>
      </c>
      <c r="F29" s="114" t="n">
        <v>8.38286559925337</v>
      </c>
      <c r="G29" s="114" t="n">
        <v>8.03379572350263</v>
      </c>
      <c r="H29" s="114" t="n">
        <v>7.87016742418999</v>
      </c>
      <c r="I29" s="114" t="n">
        <v>7.85786125570962</v>
      </c>
      <c r="J29" s="114" t="n">
        <v>7.84998200576447</v>
      </c>
      <c r="K29" s="114" t="n">
        <v>7.9738006188959</v>
      </c>
      <c r="L29" s="123" t="n">
        <f aca="false">H11</f>
        <v>8.13028087046293</v>
      </c>
    </row>
    <row r="30" customFormat="false" ht="15" hidden="false" customHeight="false" outlineLevel="0" collapsed="false">
      <c r="A30" s="6" t="s">
        <v>65</v>
      </c>
      <c r="B30" s="121" t="n">
        <v>5.80650518383809</v>
      </c>
      <c r="C30" s="121" t="n">
        <v>5.82594968799672</v>
      </c>
      <c r="D30" s="122" t="n">
        <v>5.76364426066946</v>
      </c>
      <c r="E30" s="122" t="n">
        <v>5.64418741994679</v>
      </c>
      <c r="F30" s="122" t="n">
        <v>5.59304463193807</v>
      </c>
      <c r="G30" s="122" t="n">
        <v>5.56264855492696</v>
      </c>
      <c r="H30" s="122" t="n">
        <v>5.44511770879305</v>
      </c>
      <c r="I30" s="122" t="n">
        <v>5.53795195072706</v>
      </c>
      <c r="J30" s="122" t="n">
        <v>5.53023655620909</v>
      </c>
      <c r="K30" s="122" t="n">
        <v>5.76481274555428</v>
      </c>
      <c r="L30" s="123" t="n">
        <f aca="false">H12</f>
        <v>6.05571299542804</v>
      </c>
    </row>
    <row r="31" customFormat="false" ht="18" hidden="false" customHeight="false" outlineLevel="0" collapsed="false">
      <c r="A31" s="6" t="s">
        <v>165</v>
      </c>
      <c r="B31" s="121" t="n">
        <v>10.1546033633908</v>
      </c>
      <c r="C31" s="121" t="n">
        <v>10.1766026413143</v>
      </c>
      <c r="D31" s="124" t="n">
        <v>10.2296859262325</v>
      </c>
      <c r="E31" s="114" t="n">
        <v>10.2361387084514</v>
      </c>
      <c r="F31" s="114" t="n">
        <v>10.2922976130432</v>
      </c>
      <c r="G31" s="114" t="n">
        <v>10.2490840704692</v>
      </c>
      <c r="H31" s="114" t="n">
        <v>10.305060217129</v>
      </c>
      <c r="I31" s="114" t="n">
        <v>10.3675280358063</v>
      </c>
      <c r="J31" s="114" t="n">
        <v>10.3403216709465</v>
      </c>
      <c r="K31" s="114" t="n">
        <v>10.3953803997955</v>
      </c>
      <c r="L31" s="123" t="n">
        <f aca="false">H13</f>
        <v>10.6097971260116</v>
      </c>
    </row>
    <row r="32" customFormat="false" ht="18" hidden="false" customHeight="false" outlineLevel="0" collapsed="false">
      <c r="A32" s="6" t="s">
        <v>166</v>
      </c>
      <c r="B32" s="121" t="n">
        <v>8.30292344459968</v>
      </c>
      <c r="C32" s="121" t="n">
        <v>8.65501769372673</v>
      </c>
      <c r="D32" s="124" t="n">
        <v>8.82472808557222</v>
      </c>
      <c r="E32" s="114" t="n">
        <v>6.99698219368579</v>
      </c>
      <c r="F32" s="114" t="n">
        <v>6.92515725078055</v>
      </c>
      <c r="G32" s="114" t="n">
        <v>6.91382243533828</v>
      </c>
      <c r="H32" s="114" t="n">
        <v>6.92217240527723</v>
      </c>
      <c r="I32" s="114" t="n">
        <v>6.81121915537392</v>
      </c>
      <c r="J32" s="114" t="n">
        <v>7.17777505268275</v>
      </c>
      <c r="K32" s="114" t="n">
        <v>7.53604060876486</v>
      </c>
      <c r="L32" s="123" t="n">
        <f aca="false">H14</f>
        <v>7.71400153310769</v>
      </c>
    </row>
    <row r="33" customFormat="false" ht="15" hidden="false" customHeight="false" outlineLevel="0" collapsed="false">
      <c r="A33" s="6" t="s">
        <v>79</v>
      </c>
      <c r="B33" s="121" t="n">
        <v>6.23787703196923</v>
      </c>
      <c r="C33" s="121" t="n">
        <v>6.17476891595632</v>
      </c>
      <c r="D33" s="122" t="n">
        <v>6.07329647082024</v>
      </c>
      <c r="E33" s="114" t="n">
        <v>6.02061606325507</v>
      </c>
      <c r="F33" s="114" t="n">
        <v>6.02963177878894</v>
      </c>
      <c r="G33" s="114" t="n">
        <v>6.03611167137816</v>
      </c>
      <c r="H33" s="114" t="n">
        <v>6.0583928328971</v>
      </c>
      <c r="I33" s="114" t="n">
        <v>6.11718747284354</v>
      </c>
      <c r="J33" s="114" t="n">
        <v>6.22045388854115</v>
      </c>
      <c r="K33" s="114" t="n">
        <v>6.35082231276834</v>
      </c>
      <c r="L33" s="123" t="n">
        <f aca="false">H15</f>
        <v>6.53777412343042</v>
      </c>
    </row>
    <row r="34" customFormat="false" ht="15" hidden="false" customHeight="false" outlineLevel="0" collapsed="false">
      <c r="E34" s="114"/>
      <c r="F34" s="114"/>
      <c r="G34" s="114"/>
      <c r="H34" s="114"/>
      <c r="I34" s="114"/>
      <c r="J34" s="114"/>
      <c r="K34" s="114"/>
      <c r="L34" s="114"/>
    </row>
    <row r="35" customFormat="false" ht="15.75" hidden="false" customHeight="false" outlineLevel="0" collapsed="false">
      <c r="A35" s="5" t="s">
        <v>167</v>
      </c>
      <c r="E35" s="114"/>
      <c r="F35" s="114"/>
      <c r="G35" s="114"/>
      <c r="H35" s="114"/>
      <c r="I35" s="114"/>
      <c r="J35" s="114"/>
      <c r="K35" s="114"/>
      <c r="L35" s="114"/>
    </row>
    <row r="37" customFormat="false" ht="15" hidden="false" customHeight="false" outlineLevel="0" collapsed="false">
      <c r="A37" s="6" t="s">
        <v>62</v>
      </c>
      <c r="B37" s="125" t="n">
        <v>6.69905652763337</v>
      </c>
      <c r="C37" s="121" t="n">
        <v>6.59669526768335</v>
      </c>
      <c r="D37" s="122" t="n">
        <v>6.47267682949168</v>
      </c>
      <c r="E37" s="122" t="n">
        <v>6.3847324319919</v>
      </c>
      <c r="F37" s="122" t="n">
        <v>6.3583281737229</v>
      </c>
      <c r="G37" s="122" t="n">
        <v>6.38546989920351</v>
      </c>
      <c r="H37" s="122" t="n">
        <v>6.44180522615976</v>
      </c>
      <c r="I37" s="122" t="n">
        <v>6.54459416302124</v>
      </c>
      <c r="J37" s="122" t="n">
        <v>6.69911646461907</v>
      </c>
      <c r="K37" s="122" t="n">
        <v>6.88858756132465</v>
      </c>
      <c r="L37" s="122" t="n">
        <v>7.09212198283706</v>
      </c>
    </row>
    <row r="38" customFormat="false" ht="18" hidden="false" customHeight="false" outlineLevel="0" collapsed="false">
      <c r="A38" s="6" t="s">
        <v>163</v>
      </c>
      <c r="B38" s="125" t="n">
        <v>6.03681309403408</v>
      </c>
      <c r="C38" s="121" t="n">
        <v>5.85019409402477</v>
      </c>
      <c r="D38" s="122" t="n">
        <v>5.88453333172923</v>
      </c>
      <c r="E38" s="122" t="n">
        <v>6.02178352512293</v>
      </c>
      <c r="F38" s="122" t="n">
        <v>6.29056435128258</v>
      </c>
      <c r="G38" s="122" t="n">
        <v>6.52711535253094</v>
      </c>
      <c r="H38" s="122" t="n">
        <v>6.73434725911895</v>
      </c>
      <c r="I38" s="122" t="n">
        <v>6.91329057590449</v>
      </c>
      <c r="J38" s="122" t="n">
        <v>7.17229343601972</v>
      </c>
      <c r="K38" s="122" t="n">
        <v>7.65279747348858</v>
      </c>
      <c r="L38" s="122" t="n">
        <v>8.08190548398998</v>
      </c>
    </row>
    <row r="39" customFormat="false" ht="18" hidden="false" customHeight="false" outlineLevel="0" collapsed="false">
      <c r="A39" s="6" t="s">
        <v>164</v>
      </c>
      <c r="B39" s="125" t="n">
        <v>8.57969982727598</v>
      </c>
      <c r="C39" s="121" t="n">
        <v>8.48123117528567</v>
      </c>
      <c r="D39" s="122" t="n">
        <v>8.29907373553423</v>
      </c>
      <c r="E39" s="122" t="n">
        <v>8.14438355228107</v>
      </c>
      <c r="F39" s="122" t="n">
        <v>7.92779822566607</v>
      </c>
      <c r="G39" s="122" t="n">
        <v>7.861531282552</v>
      </c>
      <c r="H39" s="122" t="n">
        <v>7.8688395219985</v>
      </c>
      <c r="I39" s="122" t="n">
        <v>7.88497592335833</v>
      </c>
      <c r="J39" s="122" t="n">
        <v>7.91911358719465</v>
      </c>
      <c r="K39" s="122" t="n">
        <v>8.00581939904739</v>
      </c>
      <c r="L39" s="122" t="n">
        <v>8.17178515027095</v>
      </c>
    </row>
    <row r="40" customFormat="false" ht="15" hidden="false" customHeight="false" outlineLevel="0" collapsed="false">
      <c r="A40" s="6" t="s">
        <v>65</v>
      </c>
      <c r="B40" s="125" t="n">
        <v>5.81400465235283</v>
      </c>
      <c r="C40" s="121" t="n">
        <v>5.74470848081595</v>
      </c>
      <c r="D40" s="122" t="n">
        <v>5.7023383232969</v>
      </c>
      <c r="E40" s="122" t="n">
        <v>5.6628175297994</v>
      </c>
      <c r="F40" s="122" t="n">
        <v>5.64072586614563</v>
      </c>
      <c r="G40" s="122" t="n">
        <v>5.62376403056313</v>
      </c>
      <c r="H40" s="122" t="n">
        <v>5.63422648589431</v>
      </c>
      <c r="I40" s="122" t="n">
        <v>5.75711117582155</v>
      </c>
      <c r="J40" s="122" t="n">
        <v>5.71698828101113</v>
      </c>
      <c r="K40" s="122" t="n">
        <v>5.96712907364396</v>
      </c>
      <c r="L40" s="122" t="n">
        <v>6.36723684241066</v>
      </c>
    </row>
    <row r="41" customFormat="false" ht="18" hidden="false" customHeight="false" outlineLevel="0" collapsed="false">
      <c r="A41" s="6" t="s">
        <v>165</v>
      </c>
      <c r="B41" s="125" t="n">
        <v>15.3811295306477</v>
      </c>
      <c r="C41" s="121" t="n">
        <v>15.2859274275177</v>
      </c>
      <c r="D41" s="124" t="n">
        <v>15.2946405257007</v>
      </c>
      <c r="E41" s="122" t="n">
        <v>14.68418626634</v>
      </c>
      <c r="F41" s="122" t="n">
        <v>14.713101756305</v>
      </c>
      <c r="G41" s="122" t="n">
        <v>14.5860936752092</v>
      </c>
      <c r="H41" s="122" t="n">
        <v>14.5510103349242</v>
      </c>
      <c r="I41" s="122" t="n">
        <v>14.4179792706945</v>
      </c>
      <c r="J41" s="122" t="n">
        <v>14.3271808278539</v>
      </c>
      <c r="K41" s="122" t="n">
        <v>14.3937682063519</v>
      </c>
      <c r="L41" s="122" t="n">
        <v>14.2407842594008</v>
      </c>
    </row>
    <row r="42" customFormat="false" ht="18" hidden="false" customHeight="false" outlineLevel="0" collapsed="false">
      <c r="A42" s="6" t="s">
        <v>166</v>
      </c>
      <c r="B42" s="125" t="n">
        <v>9.55406428869257</v>
      </c>
      <c r="C42" s="121" t="n">
        <v>9.94485494095652</v>
      </c>
      <c r="D42" s="124" t="n">
        <v>10.1281059963693</v>
      </c>
      <c r="E42" s="122" t="n">
        <v>8.65753634376807</v>
      </c>
      <c r="F42" s="122" t="n">
        <v>8.67764928517614</v>
      </c>
      <c r="G42" s="122" t="n">
        <v>8.65235311459346</v>
      </c>
      <c r="H42" s="122" t="n">
        <v>8.55390242643096</v>
      </c>
      <c r="I42" s="122" t="n">
        <v>8.49471323432236</v>
      </c>
      <c r="J42" s="122" t="n">
        <v>8.53205528192558</v>
      </c>
      <c r="K42" s="122" t="n">
        <v>8.98801980200266</v>
      </c>
      <c r="L42" s="122" t="n">
        <v>9.19034974623998</v>
      </c>
    </row>
    <row r="43" customFormat="false" ht="15.75" hidden="false" customHeight="false" outlineLevel="0" collapsed="false">
      <c r="A43" s="126" t="s">
        <v>79</v>
      </c>
      <c r="B43" s="127" t="n">
        <v>7.18164540123003</v>
      </c>
      <c r="C43" s="127" t="n">
        <v>7.0708923938274</v>
      </c>
      <c r="D43" s="128" t="n">
        <v>6.95303260981624</v>
      </c>
      <c r="E43" s="128" t="n">
        <v>6.87614317874644</v>
      </c>
      <c r="F43" s="128" t="n">
        <v>6.85682823102382</v>
      </c>
      <c r="G43" s="128" t="n">
        <v>6.88347252815547</v>
      </c>
      <c r="H43" s="128" t="n">
        <v>6.93805353280259</v>
      </c>
      <c r="I43" s="128" t="n">
        <v>7.0330038855612</v>
      </c>
      <c r="J43" s="128" t="n">
        <v>7.18130984655148</v>
      </c>
      <c r="K43" s="128" t="n">
        <v>7.38397323960586</v>
      </c>
      <c r="L43" s="128" t="n">
        <v>7.58590127293105</v>
      </c>
    </row>
    <row r="44" customFormat="false" ht="15" hidden="false" customHeight="false" outlineLevel="0" collapsed="false">
      <c r="A44" s="29" t="s">
        <v>168</v>
      </c>
      <c r="B44" s="111"/>
      <c r="C44" s="111"/>
      <c r="D44" s="111"/>
      <c r="E44" s="111"/>
      <c r="F44" s="111"/>
      <c r="G44" s="111"/>
    </row>
    <row r="45" customFormat="false" ht="15" hidden="false" customHeight="false" outlineLevel="0" collapsed="false">
      <c r="A45" s="29" t="s">
        <v>169</v>
      </c>
    </row>
    <row r="46" customFormat="false" ht="15" hidden="false" customHeight="false" outlineLevel="0" collapsed="false">
      <c r="A46" s="29" t="s">
        <v>170</v>
      </c>
    </row>
    <row r="47" customFormat="false" ht="12.75" hidden="false" customHeight="true" outlineLevel="0" collapsed="false">
      <c r="A47" s="29" t="s">
        <v>171</v>
      </c>
    </row>
    <row r="48" customFormat="false" ht="15" hidden="false" customHeight="true" outlineLevel="0" collapsed="false">
      <c r="A48" s="29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12" min="9" style="4" width="10.28"/>
  </cols>
  <sheetData>
    <row r="1" s="6" customFormat="true" ht="21" hidden="false" customHeight="true" outlineLevel="0" collapsed="false">
      <c r="A1" s="5" t="s">
        <v>173</v>
      </c>
    </row>
    <row r="2" s="6" customFormat="true" ht="21" hidden="false" customHeight="true" outlineLevel="0" collapsed="false">
      <c r="A2" s="40" t="s">
        <v>174</v>
      </c>
      <c r="B2" s="129" t="n">
        <v>2000</v>
      </c>
      <c r="C2" s="129" t="n">
        <v>2001</v>
      </c>
      <c r="D2" s="129" t="n">
        <v>2002</v>
      </c>
      <c r="E2" s="129" t="n">
        <v>2003</v>
      </c>
      <c r="F2" s="129" t="n">
        <v>2004</v>
      </c>
      <c r="G2" s="129" t="n">
        <v>2005</v>
      </c>
      <c r="H2" s="55" t="s">
        <v>175</v>
      </c>
      <c r="I2" s="55" t="s">
        <v>176</v>
      </c>
      <c r="J2" s="55" t="s">
        <v>177</v>
      </c>
      <c r="K2" s="55" t="s">
        <v>178</v>
      </c>
      <c r="L2" s="129" t="n">
        <v>2010</v>
      </c>
    </row>
    <row r="3" customFormat="false" ht="12.75" hidden="false" customHeight="false" outlineLevel="0" collapsed="false">
      <c r="A3" s="130"/>
      <c r="E3" s="56"/>
      <c r="F3" s="56"/>
      <c r="G3" s="56"/>
      <c r="I3" s="56"/>
      <c r="J3" s="56"/>
      <c r="K3" s="56"/>
      <c r="L3" s="56" t="s">
        <v>179</v>
      </c>
    </row>
    <row r="4" customFormat="false" ht="15" hidden="false" customHeight="false" outlineLevel="0" collapsed="false">
      <c r="A4" s="8" t="s">
        <v>180</v>
      </c>
      <c r="B4" s="49" t="n">
        <v>0.0426060363568051</v>
      </c>
      <c r="C4" s="49" t="n">
        <v>0.05063476259258</v>
      </c>
      <c r="D4" s="49" t="n">
        <v>0.1</v>
      </c>
      <c r="E4" s="49" t="n">
        <v>0.0788539324774584</v>
      </c>
      <c r="F4" s="49" t="n">
        <v>0.107395311578447</v>
      </c>
      <c r="G4" s="49" t="n">
        <v>0.125716314078345</v>
      </c>
      <c r="H4" s="49" t="n">
        <v>0.143049925353707</v>
      </c>
      <c r="I4" s="49" t="n">
        <v>0.14632238040793</v>
      </c>
      <c r="J4" s="49" t="n">
        <v>0.145481345159284</v>
      </c>
      <c r="K4" s="49" t="n">
        <v>0.132224504761437</v>
      </c>
      <c r="L4" s="49" t="n">
        <v>0.124520728429343</v>
      </c>
    </row>
    <row r="5" customFormat="false" ht="15" hidden="false" customHeight="false" outlineLevel="0" collapsed="false">
      <c r="A5" s="8" t="s">
        <v>181</v>
      </c>
      <c r="B5" s="49" t="n">
        <v>5.62586502968151</v>
      </c>
      <c r="C5" s="49" t="n">
        <v>5.34339484296713</v>
      </c>
      <c r="D5" s="49" t="n">
        <v>5.1</v>
      </c>
      <c r="E5" s="49" t="n">
        <v>4.7912676042949</v>
      </c>
      <c r="F5" s="49" t="n">
        <v>4.58111890347441</v>
      </c>
      <c r="G5" s="49" t="n">
        <v>4.27798498933764</v>
      </c>
      <c r="H5" s="49" t="n">
        <v>4.07375726760918</v>
      </c>
      <c r="I5" s="49" t="n">
        <v>3.88188736418711</v>
      </c>
      <c r="J5" s="49" t="n">
        <v>3.78864947302951</v>
      </c>
      <c r="K5" s="49" t="n">
        <v>3.80055480944937</v>
      </c>
      <c r="L5" s="49" t="n">
        <v>3.78887307471878</v>
      </c>
    </row>
    <row r="6" customFormat="false" ht="15" hidden="false" customHeight="false" outlineLevel="0" collapsed="false">
      <c r="A6" s="8" t="s">
        <v>182</v>
      </c>
      <c r="B6" s="49" t="n">
        <v>9.95419202400469</v>
      </c>
      <c r="C6" s="49" t="n">
        <v>9.62776688176007</v>
      </c>
      <c r="D6" s="49" t="n">
        <v>9.3</v>
      </c>
      <c r="E6" s="49" t="n">
        <v>8.9251814496005</v>
      </c>
      <c r="F6" s="49" t="n">
        <v>8.72306603885042</v>
      </c>
      <c r="G6" s="49" t="n">
        <v>8.39520548006601</v>
      </c>
      <c r="H6" s="49" t="n">
        <v>7.84016307071652</v>
      </c>
      <c r="I6" s="49" t="n">
        <v>7.36496519169961</v>
      </c>
      <c r="J6" s="49" t="n">
        <v>6.97543644403548</v>
      </c>
      <c r="K6" s="49" t="n">
        <v>6.60216470524478</v>
      </c>
      <c r="L6" s="49" t="n">
        <v>6.48895111165627</v>
      </c>
    </row>
    <row r="7" customFormat="false" ht="15" hidden="false" customHeight="false" outlineLevel="0" collapsed="false">
      <c r="A7" s="8" t="s">
        <v>183</v>
      </c>
      <c r="B7" s="49" t="n">
        <v>25.132631397587</v>
      </c>
      <c r="C7" s="49" t="n">
        <v>25.0092655104645</v>
      </c>
      <c r="D7" s="49" t="n">
        <v>24.8</v>
      </c>
      <c r="E7" s="49" t="n">
        <v>24.540113789219</v>
      </c>
      <c r="F7" s="49" t="n">
        <v>24.326983975489</v>
      </c>
      <c r="G7" s="49" t="n">
        <v>24.1552804885591</v>
      </c>
      <c r="H7" s="49" t="n">
        <v>24.0914049618976</v>
      </c>
      <c r="I7" s="49" t="n">
        <v>24.1416798327991</v>
      </c>
      <c r="J7" s="49" t="n">
        <v>24.3631197334901</v>
      </c>
      <c r="K7" s="49" t="n">
        <v>24.7152706389623</v>
      </c>
      <c r="L7" s="49" t="n">
        <v>25.3045661125128</v>
      </c>
    </row>
    <row r="8" customFormat="false" ht="15" hidden="false" customHeight="false" outlineLevel="0" collapsed="false">
      <c r="A8" s="8" t="s">
        <v>184</v>
      </c>
      <c r="B8" s="49" t="n">
        <v>28.5220168379471</v>
      </c>
      <c r="C8" s="49" t="n">
        <v>28.0730943599586</v>
      </c>
      <c r="D8" s="49" t="n">
        <v>27.5</v>
      </c>
      <c r="E8" s="49" t="n">
        <v>27.1483775292435</v>
      </c>
      <c r="F8" s="49" t="n">
        <v>26.7353168879822</v>
      </c>
      <c r="G8" s="49" t="n">
        <v>26.2753371034782</v>
      </c>
      <c r="H8" s="49" t="n">
        <v>25.8312037445344</v>
      </c>
      <c r="I8" s="49" t="n">
        <v>25.4469965007986</v>
      </c>
      <c r="J8" s="49" t="n">
        <v>25.1715955661205</v>
      </c>
      <c r="K8" s="49" t="n">
        <v>24.7688717350328</v>
      </c>
      <c r="L8" s="49" t="n">
        <v>24.5503782359423</v>
      </c>
    </row>
    <row r="9" customFormat="false" ht="15" hidden="false" customHeight="false" outlineLevel="0" collapsed="false">
      <c r="A9" s="8" t="s">
        <v>185</v>
      </c>
      <c r="B9" s="49" t="n">
        <v>18.6304105384811</v>
      </c>
      <c r="C9" s="49" t="n">
        <v>19.3651672900435</v>
      </c>
      <c r="D9" s="49" t="n">
        <v>20.3</v>
      </c>
      <c r="E9" s="49" t="n">
        <v>21.065169756974</v>
      </c>
      <c r="F9" s="49" t="n">
        <v>21.4833247698159</v>
      </c>
      <c r="G9" s="49" t="n">
        <v>22.1900274917601</v>
      </c>
      <c r="H9" s="49" t="n">
        <v>22.6338099007727</v>
      </c>
      <c r="I9" s="49" t="n">
        <v>22.8302682000618</v>
      </c>
      <c r="J9" s="49" t="n">
        <v>22.9956376896796</v>
      </c>
      <c r="K9" s="49" t="n">
        <v>23.2103754108994</v>
      </c>
      <c r="L9" s="49" t="n">
        <v>22.9467508929837</v>
      </c>
    </row>
    <row r="10" customFormat="false" ht="15" hidden="false" customHeight="false" outlineLevel="0" collapsed="false">
      <c r="A10" s="8" t="s">
        <v>186</v>
      </c>
      <c r="B10" s="49" t="n">
        <v>8.16489418290081</v>
      </c>
      <c r="C10" s="49" t="n">
        <v>8.44493682424379</v>
      </c>
      <c r="D10" s="49" t="n">
        <v>8.7</v>
      </c>
      <c r="E10" s="49" t="n">
        <v>9.06772692488676</v>
      </c>
      <c r="F10" s="49" t="n">
        <v>9.43049443077937</v>
      </c>
      <c r="G10" s="49" t="n">
        <v>9.68683416292655</v>
      </c>
      <c r="H10" s="49" t="n">
        <v>10.125597037525</v>
      </c>
      <c r="I10" s="49" t="n">
        <v>10.6024289082881</v>
      </c>
      <c r="J10" s="49" t="n">
        <v>10.7483662636642</v>
      </c>
      <c r="K10" s="49" t="n">
        <v>10.8258125265677</v>
      </c>
      <c r="L10" s="49" t="n">
        <v>10.8224754839242</v>
      </c>
    </row>
    <row r="11" customFormat="false" ht="15" hidden="false" customHeight="false" outlineLevel="0" collapsed="false">
      <c r="A11" s="8" t="s">
        <v>187</v>
      </c>
      <c r="B11" s="49" t="n">
        <v>2.41307927473213</v>
      </c>
      <c r="C11" s="49" t="n">
        <v>2.52162119387855</v>
      </c>
      <c r="D11" s="49" t="n">
        <v>2.6</v>
      </c>
      <c r="E11" s="49" t="n">
        <v>2.72210049004463</v>
      </c>
      <c r="F11" s="49" t="n">
        <v>2.89193613175802</v>
      </c>
      <c r="G11" s="49" t="n">
        <v>3.11520992607612</v>
      </c>
      <c r="H11" s="49" t="n">
        <v>3.4177465142926</v>
      </c>
      <c r="I11" s="49" t="n">
        <v>3.65486073437841</v>
      </c>
      <c r="J11" s="49" t="n">
        <v>3.85169848937965</v>
      </c>
      <c r="K11" s="49" t="n">
        <v>4.00627971135005</v>
      </c>
      <c r="L11" s="49" t="n">
        <v>4.08951619213582</v>
      </c>
    </row>
    <row r="12" customFormat="false" ht="15" hidden="false" customHeight="false" outlineLevel="0" collapsed="false">
      <c r="A12" s="8" t="s">
        <v>188</v>
      </c>
      <c r="B12" s="49" t="n">
        <v>1.47979430781278</v>
      </c>
      <c r="C12" s="49" t="n">
        <v>1.53221492778912</v>
      </c>
      <c r="D12" s="49" t="n">
        <v>1.6</v>
      </c>
      <c r="E12" s="49" t="n">
        <v>1.6366825261777</v>
      </c>
      <c r="F12" s="49" t="n">
        <v>1.69441817732828</v>
      </c>
      <c r="G12" s="49" t="n">
        <v>1.75509834556434</v>
      </c>
      <c r="H12" s="49" t="n">
        <v>1.82130757637741</v>
      </c>
      <c r="I12" s="49" t="n">
        <v>1.91079305865647</v>
      </c>
      <c r="J12" s="49" t="n">
        <v>1.94237831113838</v>
      </c>
      <c r="K12" s="49" t="n">
        <v>1.92307692307692</v>
      </c>
      <c r="L12" s="49" t="n">
        <v>1.87047560235422</v>
      </c>
    </row>
    <row r="13" customFormat="false" ht="15" hidden="false" customHeight="false" outlineLevel="0" collapsed="false">
      <c r="A13" s="8" t="s">
        <v>189</v>
      </c>
      <c r="B13" s="49" t="n">
        <v>0.0345103704960723</v>
      </c>
      <c r="C13" s="49" t="n">
        <v>0.0319034063021498</v>
      </c>
      <c r="D13" s="49" t="n">
        <v>0</v>
      </c>
      <c r="E13" s="49" t="n">
        <v>0.0245259970815965</v>
      </c>
      <c r="F13" s="49" t="n">
        <v>0.0259453729438871</v>
      </c>
      <c r="G13" s="49" t="n">
        <v>0.0233056981535612</v>
      </c>
      <c r="H13" s="49" t="n">
        <v>0.0219600009209033</v>
      </c>
      <c r="I13" s="49" t="n">
        <v>0.0197978287228455</v>
      </c>
      <c r="J13" s="49" t="n">
        <v>0.017636684303351</v>
      </c>
      <c r="K13" s="49" t="n">
        <v>0.0153690346552679</v>
      </c>
      <c r="L13" s="49" t="n">
        <v>0.0134925653427175</v>
      </c>
    </row>
    <row r="14" customFormat="false" ht="15" hidden="false" customHeight="false" outlineLevel="0" collapsed="false">
      <c r="A14" s="8" t="s">
        <v>68</v>
      </c>
      <c r="B14" s="131" t="n">
        <v>100</v>
      </c>
      <c r="C14" s="131" t="n">
        <v>100</v>
      </c>
      <c r="D14" s="131" t="n">
        <v>100</v>
      </c>
      <c r="E14" s="131" t="n">
        <v>100</v>
      </c>
      <c r="F14" s="131" t="n">
        <v>100</v>
      </c>
      <c r="G14" s="131" t="n">
        <v>100</v>
      </c>
      <c r="H14" s="131" t="n">
        <v>100</v>
      </c>
      <c r="I14" s="131" t="n">
        <v>100</v>
      </c>
      <c r="J14" s="131" t="n">
        <v>100</v>
      </c>
      <c r="K14" s="131" t="n">
        <v>100</v>
      </c>
      <c r="L14" s="131" t="n">
        <v>100</v>
      </c>
    </row>
    <row r="15" customFormat="false" ht="12.75" hidden="false" customHeight="false" outlineLevel="0" collapsed="false">
      <c r="E15" s="132"/>
      <c r="F15" s="132"/>
      <c r="G15" s="132"/>
      <c r="I15" s="132"/>
      <c r="J15" s="132"/>
      <c r="K15" s="132"/>
      <c r="L15" s="132" t="s">
        <v>60</v>
      </c>
    </row>
    <row r="16" customFormat="false" ht="15.75" hidden="false" customHeight="false" outlineLevel="0" collapsed="false">
      <c r="A16" s="54" t="s">
        <v>68</v>
      </c>
      <c r="B16" s="67" t="n">
        <v>1926.957</v>
      </c>
      <c r="C16" s="67" t="n">
        <v>1997</v>
      </c>
      <c r="D16" s="67" t="n">
        <v>2058</v>
      </c>
      <c r="E16" s="67" t="n">
        <v>2103.89</v>
      </c>
      <c r="F16" s="67" t="n">
        <v>2158.381</v>
      </c>
      <c r="G16" s="67" t="n">
        <v>2231.214</v>
      </c>
      <c r="H16" s="67" t="n">
        <v>2258.652</v>
      </c>
      <c r="I16" s="67" t="n">
        <v>2313.385</v>
      </c>
      <c r="J16" s="67" t="n">
        <v>2347.38</v>
      </c>
      <c r="K16" s="67" t="n">
        <v>2361.892</v>
      </c>
      <c r="L16" s="67" t="n">
        <v>2364.265</v>
      </c>
    </row>
    <row r="17" customFormat="false" ht="16.5" hidden="false" customHeight="true" outlineLevel="0" collapsed="false">
      <c r="A17" s="29" t="s">
        <v>190</v>
      </c>
    </row>
    <row r="20" s="6" customFormat="true" ht="24" hidden="false" customHeight="true" outlineLevel="0" collapsed="false">
      <c r="A20" s="5" t="s">
        <v>191</v>
      </c>
    </row>
    <row r="21" s="6" customFormat="true" ht="31.5" hidden="false" customHeight="false" outlineLevel="0" collapsed="false">
      <c r="A21" s="133" t="s">
        <v>192</v>
      </c>
      <c r="B21" s="134" t="n">
        <v>2000</v>
      </c>
      <c r="C21" s="134" t="n">
        <v>2001</v>
      </c>
      <c r="D21" s="134" t="n">
        <v>2002</v>
      </c>
      <c r="E21" s="134" t="n">
        <v>2003</v>
      </c>
      <c r="F21" s="134" t="n">
        <v>2004</v>
      </c>
      <c r="G21" s="134" t="n">
        <v>2005</v>
      </c>
      <c r="H21" s="55" t="s">
        <v>193</v>
      </c>
      <c r="I21" s="55" t="s">
        <v>194</v>
      </c>
      <c r="J21" s="55" t="s">
        <v>195</v>
      </c>
      <c r="K21" s="55" t="s">
        <v>196</v>
      </c>
      <c r="L21" s="134" t="n">
        <v>2010</v>
      </c>
    </row>
    <row r="22" customFormat="false" ht="12.75" hidden="false" customHeight="false" outlineLevel="0" collapsed="false">
      <c r="E22" s="56"/>
      <c r="F22" s="56"/>
      <c r="G22" s="56"/>
      <c r="I22" s="56"/>
      <c r="J22" s="56"/>
      <c r="K22" s="56"/>
      <c r="L22" s="56" t="s">
        <v>179</v>
      </c>
    </row>
    <row r="23" customFormat="false" ht="15" hidden="false" customHeight="false" outlineLevel="0" collapsed="false">
      <c r="A23" s="8" t="s">
        <v>197</v>
      </c>
      <c r="B23" s="49" t="n">
        <v>32.3036359493506</v>
      </c>
      <c r="C23" s="49" t="n">
        <v>30.9021049114601</v>
      </c>
      <c r="D23" s="49" t="n">
        <v>30.4</v>
      </c>
      <c r="E23" s="49" t="n">
        <v>30.4009555785124</v>
      </c>
      <c r="F23" s="49" t="n">
        <v>30.3552981687275</v>
      </c>
      <c r="G23" s="49" t="n">
        <v>30.5112982371115</v>
      </c>
      <c r="H23" s="49" t="n">
        <v>30.0227514030032</v>
      </c>
      <c r="I23" s="49" t="n">
        <v>29.7013646655651</v>
      </c>
      <c r="J23" s="49" t="n">
        <v>29.6014886028842</v>
      </c>
      <c r="K23" s="49" t="n">
        <v>29.1101152368758</v>
      </c>
      <c r="L23" s="49" t="n">
        <v>29.1577456437959</v>
      </c>
    </row>
    <row r="24" customFormat="false" ht="15" hidden="false" customHeight="false" outlineLevel="0" collapsed="false">
      <c r="A24" s="8" t="s">
        <v>198</v>
      </c>
      <c r="B24" s="49" t="n">
        <v>3.53829627941799</v>
      </c>
      <c r="C24" s="49" t="n">
        <v>3.15402606080855</v>
      </c>
      <c r="D24" s="49" t="n">
        <v>3.1</v>
      </c>
      <c r="E24" s="49" t="n">
        <v>2.94098657024793</v>
      </c>
      <c r="F24" s="49" t="n">
        <v>2.82986382845516</v>
      </c>
      <c r="G24" s="49" t="n">
        <v>3.12594656812261</v>
      </c>
      <c r="H24" s="49" t="n">
        <v>2.40254815713636</v>
      </c>
      <c r="I24" s="49" t="n">
        <v>2.36215653876752</v>
      </c>
      <c r="J24" s="49" t="n">
        <v>2.36625833462552</v>
      </c>
      <c r="K24" s="49" t="n">
        <v>2.36875800256082</v>
      </c>
      <c r="L24" s="49" t="n">
        <v>2.36173787015383</v>
      </c>
    </row>
    <row r="25" customFormat="false" ht="15" hidden="false" customHeight="false" outlineLevel="0" collapsed="false">
      <c r="A25" s="8" t="s">
        <v>199</v>
      </c>
      <c r="B25" s="49" t="n">
        <v>4.71664333843299</v>
      </c>
      <c r="C25" s="49" t="n">
        <v>4.63748747076512</v>
      </c>
      <c r="D25" s="49" t="n">
        <v>4.4</v>
      </c>
      <c r="E25" s="49" t="n">
        <v>4.21939566115703</v>
      </c>
      <c r="F25" s="49" t="n">
        <v>3.99436531538582</v>
      </c>
      <c r="G25" s="49" t="n">
        <v>4.18307384745865</v>
      </c>
      <c r="H25" s="49" t="n">
        <v>4.05278325496739</v>
      </c>
      <c r="I25" s="49" t="n">
        <v>4.19802949635885</v>
      </c>
      <c r="J25" s="49" t="n">
        <v>4.26112575593115</v>
      </c>
      <c r="K25" s="49" t="n">
        <v>4.0685019206146</v>
      </c>
      <c r="L25" s="49" t="n">
        <v>3.99222635791693</v>
      </c>
    </row>
    <row r="26" customFormat="false" ht="15" hidden="false" customHeight="false" outlineLevel="0" collapsed="false">
      <c r="A26" s="8" t="s">
        <v>200</v>
      </c>
      <c r="B26" s="49" t="n">
        <v>16.7540119136747</v>
      </c>
      <c r="C26" s="49" t="n">
        <v>16.9027731373204</v>
      </c>
      <c r="D26" s="49" t="n">
        <v>16.1</v>
      </c>
      <c r="E26" s="49" t="n">
        <v>15.1246126033058</v>
      </c>
      <c r="F26" s="49" t="n">
        <v>14.5656597276569</v>
      </c>
      <c r="G26" s="49" t="n">
        <v>14.2909068879869</v>
      </c>
      <c r="H26" s="49" t="n">
        <v>14.4183224632186</v>
      </c>
      <c r="I26" s="49" t="n">
        <v>14.2127164800196</v>
      </c>
      <c r="J26" s="49" t="n">
        <v>14.11071483951</v>
      </c>
      <c r="K26" s="49" t="n">
        <v>14.0524967989757</v>
      </c>
      <c r="L26" s="49" t="n">
        <v>14.4405283441484</v>
      </c>
    </row>
    <row r="27" customFormat="false" ht="15" hidden="false" customHeight="false" outlineLevel="0" collapsed="false">
      <c r="A27" s="8" t="s">
        <v>201</v>
      </c>
      <c r="B27" s="49" t="n">
        <v>2.81240845024576</v>
      </c>
      <c r="C27" s="49" t="n">
        <v>3.09388573337788</v>
      </c>
      <c r="D27" s="49" t="n">
        <v>3.6</v>
      </c>
      <c r="E27" s="49" t="n">
        <v>4.37435433884298</v>
      </c>
      <c r="F27" s="49" t="n">
        <v>4.29488182814212</v>
      </c>
      <c r="G27" s="49" t="n">
        <v>3.98921669594717</v>
      </c>
      <c r="H27" s="49" t="n">
        <v>3.87683907174276</v>
      </c>
      <c r="I27" s="49" t="n">
        <v>3.73294168043571</v>
      </c>
      <c r="J27" s="49" t="n">
        <v>3.66258334625523</v>
      </c>
      <c r="K27" s="49" t="n">
        <v>3.41229193341869</v>
      </c>
      <c r="L27" s="49" t="n">
        <v>3.16874732369314</v>
      </c>
    </row>
    <row r="28" customFormat="false" ht="15" hidden="false" customHeight="false" outlineLevel="0" collapsed="false">
      <c r="A28" s="8" t="s">
        <v>202</v>
      </c>
      <c r="B28" s="49" t="n">
        <v>10.2014908368868</v>
      </c>
      <c r="C28" s="49" t="n">
        <v>10.3508185766789</v>
      </c>
      <c r="D28" s="49" t="n">
        <v>10.9</v>
      </c>
      <c r="E28" s="49" t="n">
        <v>11.0375774793388</v>
      </c>
      <c r="F28" s="49" t="n">
        <v>11.5855376428236</v>
      </c>
      <c r="G28" s="49" t="n">
        <v>11.979766159811</v>
      </c>
      <c r="H28" s="49" t="n">
        <v>12.5739420597604</v>
      </c>
      <c r="I28" s="49" t="n">
        <v>12.6399853130163</v>
      </c>
      <c r="J28" s="49" t="n">
        <v>12.6252132113506</v>
      </c>
      <c r="K28" s="49" t="n">
        <v>12.97695262484</v>
      </c>
      <c r="L28" s="49" t="n">
        <v>13.3107151091933</v>
      </c>
    </row>
    <row r="29" customFormat="false" ht="15" hidden="false" customHeight="false" outlineLevel="0" collapsed="false">
      <c r="A29" s="8" t="s">
        <v>203</v>
      </c>
      <c r="B29" s="49" t="n">
        <v>5.46531688421601</v>
      </c>
      <c r="C29" s="49" t="n">
        <v>5.69662545940528</v>
      </c>
      <c r="D29" s="49" t="n">
        <v>6.2</v>
      </c>
      <c r="E29" s="49" t="n">
        <v>6.39527376033058</v>
      </c>
      <c r="F29" s="49" t="n">
        <v>6.73344811394585</v>
      </c>
      <c r="G29" s="49" t="n">
        <v>7.05155388623008</v>
      </c>
      <c r="H29" s="49" t="n">
        <v>7.79614742909146</v>
      </c>
      <c r="I29" s="49" t="n">
        <v>8.51845052322379</v>
      </c>
      <c r="J29" s="49" t="n">
        <v>9.00294619320825</v>
      </c>
      <c r="K29" s="49" t="n">
        <v>9.00768245838668</v>
      </c>
      <c r="L29" s="49" t="n">
        <v>8.94298231167035</v>
      </c>
    </row>
    <row r="30" customFormat="false" ht="15" hidden="false" customHeight="false" outlineLevel="0" collapsed="false">
      <c r="A30" s="8" t="s">
        <v>204</v>
      </c>
      <c r="B30" s="49" t="n">
        <v>11.7509195664204</v>
      </c>
      <c r="C30" s="49" t="n">
        <v>8.59004343468092</v>
      </c>
      <c r="D30" s="49" t="n">
        <v>6.6</v>
      </c>
      <c r="E30" s="49" t="n">
        <v>5.45906508264463</v>
      </c>
      <c r="F30" s="49" t="n">
        <v>4.69557051181719</v>
      </c>
      <c r="G30" s="49" t="n">
        <v>4.04373901980978</v>
      </c>
      <c r="H30" s="49" t="n">
        <v>3.34597300166844</v>
      </c>
      <c r="I30" s="49" t="n">
        <v>2.94045652040879</v>
      </c>
      <c r="J30" s="49" t="n">
        <v>2.65467514343309</v>
      </c>
      <c r="K30" s="49" t="n">
        <v>2.72727272727273</v>
      </c>
      <c r="L30" s="49" t="n">
        <v>2.38808919924899</v>
      </c>
    </row>
    <row r="31" customFormat="false" ht="15" hidden="false" customHeight="false" outlineLevel="0" collapsed="false">
      <c r="A31" s="8" t="s">
        <v>205</v>
      </c>
      <c r="B31" s="49" t="n">
        <v>12.4572767813548</v>
      </c>
      <c r="C31" s="49" t="n">
        <v>16.6488473103909</v>
      </c>
      <c r="D31" s="49" t="n">
        <v>18.8</v>
      </c>
      <c r="E31" s="49" t="n">
        <v>20.025180785124</v>
      </c>
      <c r="F31" s="49" t="n">
        <v>20.9359837220222</v>
      </c>
      <c r="G31" s="49" t="n">
        <v>20.8184406615375</v>
      </c>
      <c r="H31" s="49" t="n">
        <v>21.5046261186107</v>
      </c>
      <c r="I31" s="49" t="n">
        <v>21.6663606878404</v>
      </c>
      <c r="J31" s="49" t="n">
        <v>21.7025895487673</v>
      </c>
      <c r="K31" s="49" t="n">
        <v>22.2631241997439</v>
      </c>
      <c r="L31" s="49" t="n">
        <v>22.2339339240423</v>
      </c>
    </row>
    <row r="32" customFormat="false" ht="15" hidden="false" customHeight="false" outlineLevel="0" collapsed="false">
      <c r="A32" s="8" t="s">
        <v>68</v>
      </c>
      <c r="B32" s="131" t="n">
        <v>100</v>
      </c>
      <c r="C32" s="131" t="n">
        <v>99.9766120948881</v>
      </c>
      <c r="D32" s="131" t="n">
        <v>100</v>
      </c>
      <c r="E32" s="131" t="n">
        <v>100</v>
      </c>
      <c r="F32" s="131" t="n">
        <v>100</v>
      </c>
      <c r="G32" s="131" t="n">
        <v>100</v>
      </c>
      <c r="H32" s="131" t="n">
        <v>100</v>
      </c>
      <c r="I32" s="131" t="n">
        <v>100</v>
      </c>
      <c r="J32" s="131" t="n">
        <v>100</v>
      </c>
      <c r="K32" s="131" t="n">
        <v>100</v>
      </c>
      <c r="L32" s="131" t="n">
        <v>100</v>
      </c>
    </row>
    <row r="33" customFormat="false" ht="15" hidden="false" customHeight="false" outlineLevel="0" collapsed="false">
      <c r="A33" s="8"/>
      <c r="E33" s="132"/>
      <c r="F33" s="132"/>
      <c r="G33" s="132"/>
      <c r="I33" s="132"/>
      <c r="J33" s="132"/>
      <c r="K33" s="132"/>
      <c r="L33" s="132" t="s">
        <v>60</v>
      </c>
    </row>
    <row r="34" customFormat="false" ht="18.75" hidden="false" customHeight="false" outlineLevel="0" collapsed="false">
      <c r="A34" s="54" t="s">
        <v>206</v>
      </c>
      <c r="B34" s="135" t="n">
        <v>30.721</v>
      </c>
      <c r="C34" s="135" t="n">
        <v>29.93</v>
      </c>
      <c r="D34" s="135" t="n">
        <v>30.5</v>
      </c>
      <c r="E34" s="135" t="n">
        <v>30.976</v>
      </c>
      <c r="F34" s="135" t="n">
        <v>31.945</v>
      </c>
      <c r="G34" s="135" t="n">
        <v>33.014</v>
      </c>
      <c r="H34" s="135" t="n">
        <v>32.965</v>
      </c>
      <c r="I34" s="135" t="n">
        <v>32.682</v>
      </c>
      <c r="J34" s="135" t="n">
        <v>32.245</v>
      </c>
      <c r="K34" s="135" t="n">
        <v>31.24</v>
      </c>
      <c r="L34" s="135" t="n">
        <v>30.359</v>
      </c>
    </row>
    <row r="35" customFormat="false" ht="12.75" hidden="false" customHeight="false" outlineLevel="0" collapsed="false">
      <c r="A35" s="136" t="s">
        <v>207</v>
      </c>
    </row>
    <row r="36" customFormat="false" ht="12.75" hidden="false" customHeight="false" outlineLevel="0" collapsed="false">
      <c r="A36" s="136" t="s">
        <v>208</v>
      </c>
    </row>
    <row r="37" customFormat="false" ht="12.75" hidden="false" customHeight="false" outlineLevel="0" collapsed="false">
      <c r="A37" s="29" t="s">
        <v>209</v>
      </c>
    </row>
    <row r="38" customFormat="false" ht="12.75" hidden="false" customHeight="false" outlineLevel="0" collapsed="false">
      <c r="A38" s="136"/>
    </row>
    <row r="40" s="6" customFormat="true" ht="15.75" hidden="false" customHeight="false" outlineLevel="0" collapsed="false">
      <c r="A40" s="5" t="s">
        <v>210</v>
      </c>
    </row>
    <row r="41" s="6" customFormat="true" ht="18.75" hidden="false" customHeight="false" outlineLevel="0" collapsed="false">
      <c r="A41" s="133" t="s">
        <v>211</v>
      </c>
      <c r="B41" s="137" t="n">
        <v>2000</v>
      </c>
      <c r="C41" s="137" t="n">
        <v>2001</v>
      </c>
      <c r="D41" s="137" t="n">
        <v>2002</v>
      </c>
      <c r="E41" s="137" t="n">
        <v>2003</v>
      </c>
      <c r="F41" s="137" t="n">
        <v>2004</v>
      </c>
      <c r="G41" s="137" t="n">
        <v>2005</v>
      </c>
      <c r="H41" s="55" t="s">
        <v>175</v>
      </c>
      <c r="I41" s="55" t="s">
        <v>176</v>
      </c>
      <c r="J41" s="55" t="s">
        <v>177</v>
      </c>
      <c r="K41" s="55" t="s">
        <v>178</v>
      </c>
      <c r="L41" s="137" t="n">
        <v>2010</v>
      </c>
    </row>
    <row r="42" s="6" customFormat="true" ht="12.75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5" hidden="false" customHeight="false" outlineLevel="0" collapsed="false">
      <c r="A43" s="140" t="s">
        <v>212</v>
      </c>
      <c r="B43" s="66" t="n">
        <v>892</v>
      </c>
      <c r="C43" s="66" t="n">
        <v>961</v>
      </c>
      <c r="D43" s="66" t="n">
        <v>1023</v>
      </c>
      <c r="E43" s="66" t="n">
        <v>1178</v>
      </c>
      <c r="F43" s="66" t="n">
        <v>1351</v>
      </c>
      <c r="G43" s="66" t="n">
        <v>1554</v>
      </c>
      <c r="H43" s="66" t="n">
        <v>1646</v>
      </c>
      <c r="I43" s="66" t="n">
        <v>1751</v>
      </c>
      <c r="J43" s="66" t="n">
        <v>1825</v>
      </c>
      <c r="K43" s="66" t="n">
        <v>1766</v>
      </c>
      <c r="L43" s="66" t="n">
        <v>1795</v>
      </c>
    </row>
    <row r="44" customFormat="false" ht="15" hidden="false" customHeight="false" outlineLevel="0" collapsed="false">
      <c r="A44" s="140" t="s">
        <v>213</v>
      </c>
      <c r="B44" s="66" t="n">
        <v>2944</v>
      </c>
      <c r="C44" s="66" t="n">
        <v>3115</v>
      </c>
      <c r="D44" s="66" t="n">
        <v>3239</v>
      </c>
      <c r="E44" s="66" t="n">
        <v>3504</v>
      </c>
      <c r="F44" s="66" t="n">
        <v>3731</v>
      </c>
      <c r="G44" s="66" t="n">
        <v>3928</v>
      </c>
      <c r="H44" s="66" t="n">
        <v>3921</v>
      </c>
      <c r="I44" s="66" t="n">
        <v>3937</v>
      </c>
      <c r="J44" s="66" t="n">
        <v>3871</v>
      </c>
      <c r="K44" s="66" t="n">
        <v>3920</v>
      </c>
      <c r="L44" s="66" t="n">
        <v>3912</v>
      </c>
    </row>
    <row r="45" customFormat="false" ht="15" hidden="false" customHeight="false" outlineLevel="0" collapsed="false">
      <c r="A45" s="140" t="s">
        <v>214</v>
      </c>
      <c r="B45" s="66" t="n">
        <v>894</v>
      </c>
      <c r="C45" s="66" t="n">
        <v>958</v>
      </c>
      <c r="D45" s="66" t="n">
        <v>1004</v>
      </c>
      <c r="E45" s="66" t="n">
        <v>1106</v>
      </c>
      <c r="F45" s="66" t="n">
        <v>1208</v>
      </c>
      <c r="G45" s="66" t="n">
        <v>1249</v>
      </c>
      <c r="H45" s="66" t="n">
        <v>1238</v>
      </c>
      <c r="I45" s="66" t="n">
        <v>1301</v>
      </c>
      <c r="J45" s="66" t="n">
        <v>1266</v>
      </c>
      <c r="K45" s="66" t="n">
        <v>1186</v>
      </c>
      <c r="L45" s="66" t="n">
        <v>1117</v>
      </c>
    </row>
    <row r="46" customFormat="false" ht="15" hidden="false" customHeight="false" outlineLevel="0" collapsed="false">
      <c r="A46" s="140" t="s">
        <v>215</v>
      </c>
      <c r="B46" s="66" t="n">
        <v>782</v>
      </c>
      <c r="C46" s="66" t="n">
        <v>911</v>
      </c>
      <c r="D46" s="66" t="n">
        <v>938</v>
      </c>
      <c r="E46" s="66" t="n">
        <v>952</v>
      </c>
      <c r="F46" s="66" t="n">
        <v>1016</v>
      </c>
      <c r="G46" s="66" t="n">
        <v>1108</v>
      </c>
      <c r="H46" s="66" t="n">
        <v>1290</v>
      </c>
      <c r="I46" s="66" t="n">
        <v>1322</v>
      </c>
      <c r="J46" s="66" t="n">
        <v>1370</v>
      </c>
      <c r="K46" s="66" t="n">
        <v>1383</v>
      </c>
      <c r="L46" s="66" t="n">
        <v>1379</v>
      </c>
    </row>
    <row r="47" customFormat="false" ht="15" hidden="false" customHeight="false" outlineLevel="0" collapsed="false">
      <c r="A47" s="140" t="s">
        <v>216</v>
      </c>
      <c r="B47" s="66" t="n">
        <v>2249</v>
      </c>
      <c r="C47" s="66" t="n">
        <v>2153</v>
      </c>
      <c r="D47" s="66" t="n">
        <v>2098</v>
      </c>
      <c r="E47" s="66" t="n">
        <v>2027</v>
      </c>
      <c r="F47" s="66" t="n">
        <v>2047</v>
      </c>
      <c r="G47" s="66" t="n">
        <v>2031</v>
      </c>
      <c r="H47" s="66" t="n">
        <v>1957</v>
      </c>
      <c r="I47" s="66" t="n">
        <v>1937</v>
      </c>
      <c r="J47" s="66" t="n">
        <v>1859</v>
      </c>
      <c r="K47" s="66" t="n">
        <v>1757</v>
      </c>
      <c r="L47" s="66" t="n">
        <v>1667</v>
      </c>
    </row>
    <row r="48" customFormat="false" ht="15" hidden="false" customHeight="false" outlineLevel="0" collapsed="false">
      <c r="A48" s="140" t="s">
        <v>217</v>
      </c>
      <c r="B48" s="66" t="n">
        <v>172</v>
      </c>
      <c r="C48" s="66" t="n">
        <v>173</v>
      </c>
      <c r="D48" s="66" t="n">
        <v>169</v>
      </c>
      <c r="E48" s="66" t="n">
        <v>179</v>
      </c>
      <c r="F48" s="66" t="n">
        <v>175</v>
      </c>
      <c r="G48" s="66" t="n">
        <v>201</v>
      </c>
      <c r="H48" s="66" t="n">
        <v>209</v>
      </c>
      <c r="I48" s="66" t="n">
        <v>207</v>
      </c>
      <c r="J48" s="66" t="n">
        <v>217</v>
      </c>
      <c r="K48" s="66" t="n">
        <v>270</v>
      </c>
      <c r="L48" s="66" t="n">
        <v>274</v>
      </c>
    </row>
    <row r="49" customFormat="false" ht="15" hidden="false" customHeight="false" outlineLevel="0" collapsed="false">
      <c r="A49" s="140" t="s">
        <v>218</v>
      </c>
      <c r="B49" s="66" t="n">
        <v>288</v>
      </c>
      <c r="C49" s="66" t="n">
        <v>376</v>
      </c>
      <c r="D49" s="66" t="n">
        <v>392</v>
      </c>
      <c r="E49" s="66" t="n">
        <v>435</v>
      </c>
      <c r="F49" s="66" t="n">
        <v>488</v>
      </c>
      <c r="G49" s="66" t="n">
        <v>482</v>
      </c>
      <c r="H49" s="66" t="n">
        <v>521</v>
      </c>
      <c r="I49" s="66" t="n">
        <v>546</v>
      </c>
      <c r="J49" s="66" t="n">
        <v>523</v>
      </c>
      <c r="K49" s="66" t="n">
        <v>525</v>
      </c>
      <c r="L49" s="66" t="n">
        <v>583</v>
      </c>
    </row>
    <row r="50" customFormat="false" ht="15" hidden="false" customHeight="false" outlineLevel="0" collapsed="false">
      <c r="A50" s="140" t="s">
        <v>219</v>
      </c>
      <c r="B50" s="66" t="n">
        <v>1548</v>
      </c>
      <c r="C50" s="66" t="n">
        <v>1418</v>
      </c>
      <c r="D50" s="66" t="n">
        <v>1433</v>
      </c>
      <c r="E50" s="66" t="n">
        <v>1451</v>
      </c>
      <c r="F50" s="66" t="n">
        <v>1453</v>
      </c>
      <c r="G50" s="66" t="n">
        <v>1448</v>
      </c>
      <c r="H50" s="66" t="n">
        <v>1317</v>
      </c>
      <c r="I50" s="66" t="n">
        <v>1406</v>
      </c>
      <c r="J50" s="66" t="n">
        <v>1418</v>
      </c>
      <c r="K50" s="66" t="n">
        <v>1411</v>
      </c>
      <c r="L50" s="66" t="n">
        <v>1384</v>
      </c>
    </row>
    <row r="51" customFormat="false" ht="15" hidden="false" customHeight="false" outlineLevel="0" collapsed="false">
      <c r="A51" s="140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5.75" hidden="false" customHeight="false" outlineLevel="0" collapsed="false">
      <c r="A52" s="141" t="s">
        <v>68</v>
      </c>
      <c r="B52" s="142" t="n">
        <v>9769</v>
      </c>
      <c r="C52" s="142" t="n">
        <v>10065</v>
      </c>
      <c r="D52" s="142" t="n">
        <v>10296</v>
      </c>
      <c r="E52" s="142" t="n">
        <v>10832</v>
      </c>
      <c r="F52" s="142" t="n">
        <v>11469</v>
      </c>
      <c r="G52" s="142" t="n">
        <v>12001</v>
      </c>
      <c r="H52" s="142" t="n">
        <v>12099</v>
      </c>
      <c r="I52" s="142" t="n">
        <v>12407</v>
      </c>
      <c r="J52" s="142" t="n">
        <v>12349</v>
      </c>
      <c r="K52" s="142" t="n">
        <v>12218</v>
      </c>
      <c r="L52" s="142" t="n">
        <v>12111</v>
      </c>
    </row>
    <row r="53" customFormat="false" ht="12.75" hidden="false" customHeight="false" outlineLevel="0" collapsed="false">
      <c r="A53" s="29" t="s">
        <v>190</v>
      </c>
    </row>
    <row r="58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43" t="s">
        <v>220</v>
      </c>
    </row>
    <row r="2" s="6" customFormat="true" ht="15" hidden="false" customHeight="false" outlineLevel="0" collapsed="false">
      <c r="A2" s="144" t="s">
        <v>221</v>
      </c>
    </row>
    <row r="3" customFormat="false" ht="12.75" hidden="false" customHeight="false" outlineLevel="0" collapsed="false">
      <c r="A3" s="145" t="s">
        <v>222</v>
      </c>
      <c r="B3" s="146"/>
      <c r="C3" s="146" t="s">
        <v>223</v>
      </c>
      <c r="D3" s="146"/>
      <c r="E3" s="147" t="s">
        <v>224</v>
      </c>
      <c r="F3" s="17"/>
    </row>
    <row r="4" customFormat="false" ht="12.75" hidden="false" customHeight="false" outlineLevel="0" collapsed="false">
      <c r="A4" s="17" t="s">
        <v>225</v>
      </c>
      <c r="B4" s="17" t="s">
        <v>226</v>
      </c>
      <c r="C4" s="17" t="s">
        <v>227</v>
      </c>
      <c r="D4" s="17" t="s">
        <v>227</v>
      </c>
      <c r="E4" s="148" t="s">
        <v>228</v>
      </c>
      <c r="F4" s="17"/>
    </row>
    <row r="5" customFormat="false" ht="12.75" hidden="false" customHeight="false" outlineLevel="0" collapsed="false">
      <c r="A5" s="76"/>
      <c r="B5" s="76" t="s">
        <v>229</v>
      </c>
      <c r="C5" s="76" t="s">
        <v>230</v>
      </c>
      <c r="D5" s="76" t="s">
        <v>231</v>
      </c>
      <c r="E5" s="149"/>
      <c r="F5" s="17"/>
    </row>
    <row r="6" customFormat="false" ht="12.75" hidden="false" customHeight="false" outlineLevel="0" collapsed="false">
      <c r="A6" s="150"/>
      <c r="E6" s="51"/>
    </row>
    <row r="7" customFormat="false" ht="15.75" hidden="false" customHeight="false" outlineLevel="0" collapsed="false">
      <c r="A7" s="151" t="s">
        <v>232</v>
      </c>
      <c r="B7" s="152" t="n">
        <v>2561</v>
      </c>
      <c r="C7" s="152" t="n">
        <v>1641</v>
      </c>
      <c r="D7" s="4" t="n">
        <v>276</v>
      </c>
      <c r="E7" s="153" t="n">
        <f aca="false">SUM(B7:D7)</f>
        <v>4478</v>
      </c>
      <c r="F7" s="57"/>
      <c r="I7" s="152" t="s">
        <v>7</v>
      </c>
      <c r="J7" s="152" t="s">
        <v>7</v>
      </c>
      <c r="K7" s="4" t="s">
        <v>7</v>
      </c>
    </row>
    <row r="8" customFormat="false" ht="15.75" hidden="false" customHeight="false" outlineLevel="0" collapsed="false">
      <c r="A8" s="154" t="s">
        <v>233</v>
      </c>
      <c r="B8" s="4" t="n">
        <v>412</v>
      </c>
      <c r="C8" s="4" t="n">
        <v>615</v>
      </c>
      <c r="D8" s="4" t="n">
        <v>126</v>
      </c>
      <c r="E8" s="153" t="n">
        <f aca="false">SUM(B8:D8)</f>
        <v>1153</v>
      </c>
      <c r="F8" s="57"/>
      <c r="G8" s="155"/>
      <c r="I8" s="4" t="s">
        <v>7</v>
      </c>
      <c r="J8" s="4" t="s">
        <v>7</v>
      </c>
      <c r="K8" s="4" t="s">
        <v>70</v>
      </c>
    </row>
    <row r="9" customFormat="false" ht="15.75" hidden="false" customHeight="false" outlineLevel="0" collapsed="false">
      <c r="A9" s="154" t="s">
        <v>234</v>
      </c>
      <c r="B9" s="4" t="n">
        <v>122</v>
      </c>
      <c r="C9" s="4" t="n">
        <v>302</v>
      </c>
      <c r="D9" s="4" t="n">
        <v>59</v>
      </c>
      <c r="E9" s="153" t="n">
        <f aca="false">SUM(B9:D9)</f>
        <v>483</v>
      </c>
      <c r="F9" s="57"/>
      <c r="I9" s="4" t="s">
        <v>7</v>
      </c>
      <c r="J9" s="4" t="s">
        <v>7</v>
      </c>
      <c r="K9" s="4" t="s">
        <v>7</v>
      </c>
    </row>
    <row r="10" customFormat="false" ht="15.75" hidden="false" customHeight="false" outlineLevel="0" collapsed="false">
      <c r="A10" s="154" t="s">
        <v>235</v>
      </c>
      <c r="B10" s="4" t="n">
        <v>52</v>
      </c>
      <c r="C10" s="4" t="n">
        <v>189</v>
      </c>
      <c r="D10" s="4" t="n">
        <v>49</v>
      </c>
      <c r="E10" s="153" t="n">
        <f aca="false">SUM(B10:D10)</f>
        <v>290</v>
      </c>
      <c r="F10" s="57"/>
      <c r="I10" s="4" t="s">
        <v>7</v>
      </c>
      <c r="J10" s="4" t="s">
        <v>7</v>
      </c>
      <c r="K10" s="4" t="s">
        <v>7</v>
      </c>
    </row>
    <row r="11" customFormat="false" ht="15.75" hidden="false" customHeight="false" outlineLevel="0" collapsed="false">
      <c r="A11" s="156" t="s">
        <v>236</v>
      </c>
      <c r="B11" s="4" t="n">
        <v>23</v>
      </c>
      <c r="C11" s="4" t="n">
        <v>93</v>
      </c>
      <c r="D11" s="4" t="n">
        <v>37</v>
      </c>
      <c r="E11" s="153" t="n">
        <f aca="false">SUM(B11:D11)</f>
        <v>153</v>
      </c>
      <c r="I11" s="4" t="s">
        <v>7</v>
      </c>
      <c r="J11" s="4" t="s">
        <v>70</v>
      </c>
      <c r="K11" s="4" t="s">
        <v>7</v>
      </c>
    </row>
    <row r="12" customFormat="false" ht="15.75" hidden="false" customHeight="false" outlineLevel="0" collapsed="false">
      <c r="A12" s="156" t="s">
        <v>237</v>
      </c>
      <c r="B12" s="4" t="n">
        <v>5</v>
      </c>
      <c r="C12" s="4" t="n">
        <v>34</v>
      </c>
      <c r="D12" s="4" t="n">
        <v>13</v>
      </c>
      <c r="E12" s="153" t="n">
        <f aca="false">SUM(B12:D12)</f>
        <v>52</v>
      </c>
      <c r="F12" s="57"/>
      <c r="I12" s="4" t="s">
        <v>7</v>
      </c>
      <c r="J12" s="4" t="s">
        <v>7</v>
      </c>
      <c r="K12" s="4" t="s">
        <v>7</v>
      </c>
    </row>
    <row r="13" customFormat="false" ht="15.75" hidden="false" customHeight="false" outlineLevel="0" collapsed="false">
      <c r="A13" s="156" t="s">
        <v>238</v>
      </c>
      <c r="B13" s="4" t="n">
        <v>0</v>
      </c>
      <c r="C13" s="4" t="n">
        <v>15</v>
      </c>
      <c r="D13" s="4" t="n">
        <v>8</v>
      </c>
      <c r="E13" s="153" t="n">
        <f aca="false">SUM(B13:D13)</f>
        <v>23</v>
      </c>
      <c r="F13" s="57"/>
      <c r="I13" s="4" t="s">
        <v>7</v>
      </c>
      <c r="J13" s="4" t="s">
        <v>7</v>
      </c>
      <c r="K13" s="4" t="s">
        <v>7</v>
      </c>
    </row>
    <row r="14" customFormat="false" ht="15.75" hidden="false" customHeight="false" outlineLevel="0" collapsed="false">
      <c r="A14" s="156" t="s">
        <v>239</v>
      </c>
      <c r="B14" s="4" t="n">
        <v>0</v>
      </c>
      <c r="C14" s="4" t="n">
        <v>1</v>
      </c>
      <c r="D14" s="4" t="n">
        <v>1</v>
      </c>
      <c r="E14" s="153" t="n">
        <f aca="false">SUM(B14:D14)</f>
        <v>2</v>
      </c>
      <c r="F14" s="57"/>
      <c r="I14" s="4" t="s">
        <v>7</v>
      </c>
      <c r="J14" s="4" t="s">
        <v>7</v>
      </c>
      <c r="K14" s="4" t="s">
        <v>7</v>
      </c>
    </row>
    <row r="15" s="51" customFormat="true" ht="18" hidden="false" customHeight="true" outlineLevel="0" collapsed="false">
      <c r="A15" s="157" t="s">
        <v>68</v>
      </c>
      <c r="B15" s="158" t="n">
        <f aca="false">SUM(B7:B14)</f>
        <v>3175</v>
      </c>
      <c r="C15" s="158" t="n">
        <f aca="false">SUM(C7:C14)</f>
        <v>2890</v>
      </c>
      <c r="D15" s="158" t="n">
        <f aca="false">SUM(D7:D14)</f>
        <v>569</v>
      </c>
      <c r="E15" s="158" t="n">
        <f aca="false">SUM(B15:D15)</f>
        <v>6634</v>
      </c>
      <c r="F15" s="62"/>
    </row>
    <row r="16" customFormat="false" ht="18.75" hidden="false" customHeight="true" outlineLevel="0" collapsed="false">
      <c r="A16" s="29" t="s">
        <v>240</v>
      </c>
    </row>
    <row r="19" s="6" customFormat="true" ht="18.75" hidden="false" customHeight="false" outlineLevel="0" collapsed="false">
      <c r="A19" s="5" t="s">
        <v>241</v>
      </c>
    </row>
    <row r="20" s="6" customFormat="true" ht="24.75" hidden="false" customHeight="true" outlineLevel="0" collapsed="false">
      <c r="A20" s="106" t="s">
        <v>242</v>
      </c>
      <c r="B20" s="159" t="s">
        <v>243</v>
      </c>
      <c r="C20" s="159" t="s">
        <v>244</v>
      </c>
      <c r="D20" s="106" t="s">
        <v>245</v>
      </c>
      <c r="E20" s="106" t="s">
        <v>246</v>
      </c>
    </row>
    <row r="21" s="6" customFormat="true" ht="17.25" hidden="false" customHeight="true" outlineLevel="0" collapsed="false">
      <c r="A21" s="108"/>
      <c r="B21" s="160"/>
      <c r="C21" s="160"/>
      <c r="D21" s="109" t="s">
        <v>247</v>
      </c>
      <c r="E21" s="109" t="s">
        <v>248</v>
      </c>
      <c r="G21" s="107"/>
      <c r="H21" s="107"/>
      <c r="I21" s="107"/>
      <c r="J21" s="107"/>
      <c r="K21" s="107"/>
      <c r="L21" s="107"/>
    </row>
    <row r="22" s="6" customFormat="true" ht="9" hidden="false" customHeight="true" outlineLevel="0" collapsed="false">
      <c r="B22" s="161"/>
      <c r="C22" s="161"/>
      <c r="J22" s="107"/>
      <c r="K22" s="107"/>
      <c r="L22" s="107"/>
    </row>
    <row r="23" customFormat="false" ht="15" hidden="false" customHeight="true" outlineLevel="0" collapsed="false">
      <c r="A23" s="17" t="n">
        <v>1</v>
      </c>
      <c r="B23" s="162" t="s">
        <v>249</v>
      </c>
      <c r="C23" s="162" t="s">
        <v>250</v>
      </c>
      <c r="D23" s="163" t="n">
        <v>10703</v>
      </c>
      <c r="E23" s="164" t="n">
        <f aca="false">(D23/$D$47)*100</f>
        <v>6.10264392786074</v>
      </c>
      <c r="G23" s="10"/>
      <c r="H23" s="111"/>
      <c r="I23" s="111"/>
      <c r="J23" s="112"/>
      <c r="K23" s="49"/>
    </row>
    <row r="24" customFormat="false" ht="17.25" hidden="false" customHeight="true" outlineLevel="0" collapsed="false">
      <c r="A24" s="17" t="n">
        <v>2</v>
      </c>
      <c r="B24" s="162" t="s">
        <v>249</v>
      </c>
      <c r="C24" s="162" t="s">
        <v>251</v>
      </c>
      <c r="D24" s="163" t="n">
        <v>8461</v>
      </c>
      <c r="E24" s="164" t="n">
        <f aca="false">(D24/$D$47)*100</f>
        <v>4.82429882029615</v>
      </c>
      <c r="G24" s="10"/>
      <c r="H24" s="10" t="n">
        <v>0</v>
      </c>
      <c r="I24" s="10"/>
      <c r="J24" s="165"/>
      <c r="K24" s="166"/>
      <c r="L24" s="10"/>
    </row>
    <row r="25" customFormat="false" ht="17.25" hidden="false" customHeight="true" outlineLevel="0" collapsed="false">
      <c r="A25" s="167" t="n">
        <v>3</v>
      </c>
      <c r="B25" s="162" t="s">
        <v>252</v>
      </c>
      <c r="C25" s="162" t="s">
        <v>253</v>
      </c>
      <c r="D25" s="163" t="n">
        <v>7620</v>
      </c>
      <c r="E25" s="164" t="n">
        <f aca="false">(D25/$D$47)*100</f>
        <v>4.34477685978687</v>
      </c>
      <c r="G25" s="10"/>
      <c r="H25" s="10" t="n">
        <v>0</v>
      </c>
      <c r="I25" s="10"/>
      <c r="J25" s="165"/>
      <c r="K25" s="166"/>
      <c r="L25" s="10"/>
    </row>
    <row r="26" customFormat="false" ht="17.25" hidden="false" customHeight="true" outlineLevel="0" collapsed="false">
      <c r="A26" s="17" t="n">
        <v>4</v>
      </c>
      <c r="B26" s="162" t="s">
        <v>252</v>
      </c>
      <c r="C26" s="162" t="s">
        <v>254</v>
      </c>
      <c r="D26" s="163" t="n">
        <v>5637</v>
      </c>
      <c r="E26" s="164" t="n">
        <f aca="false">(D26/$D$47)*100</f>
        <v>3.21410855099981</v>
      </c>
      <c r="G26" s="10"/>
      <c r="H26" s="10" t="n">
        <v>0</v>
      </c>
      <c r="I26" s="10"/>
      <c r="J26" s="165"/>
      <c r="K26" s="166"/>
      <c r="L26" s="10"/>
    </row>
    <row r="27" customFormat="false" ht="17.25" hidden="false" customHeight="true" outlineLevel="0" collapsed="false">
      <c r="A27" s="17" t="n">
        <v>5</v>
      </c>
      <c r="B27" s="162" t="s">
        <v>255</v>
      </c>
      <c r="C27" s="162" t="s">
        <v>256</v>
      </c>
      <c r="D27" s="163" t="n">
        <v>4930</v>
      </c>
      <c r="E27" s="164" t="n">
        <f aca="false">(D27/$D$47)*100</f>
        <v>2.81099080298547</v>
      </c>
      <c r="G27" s="10"/>
      <c r="H27" s="10" t="n">
        <v>0</v>
      </c>
      <c r="I27" s="10"/>
      <c r="J27" s="165"/>
      <c r="K27" s="166"/>
      <c r="L27" s="10"/>
    </row>
    <row r="28" customFormat="false" ht="17.25" hidden="false" customHeight="true" outlineLevel="0" collapsed="false">
      <c r="A28" s="167" t="n">
        <v>6</v>
      </c>
      <c r="B28" s="162" t="s">
        <v>257</v>
      </c>
      <c r="C28" s="162" t="s">
        <v>258</v>
      </c>
      <c r="D28" s="163" t="n">
        <v>4678</v>
      </c>
      <c r="E28" s="164" t="n">
        <f aca="false">(D28/$D$47)*100</f>
        <v>2.66730526903976</v>
      </c>
      <c r="G28" s="10"/>
      <c r="H28" s="10" t="n">
        <v>0</v>
      </c>
      <c r="I28" s="10"/>
      <c r="J28" s="165"/>
      <c r="K28" s="166"/>
      <c r="L28" s="10"/>
    </row>
    <row r="29" customFormat="false" ht="17.25" hidden="false" customHeight="true" outlineLevel="0" collapsed="false">
      <c r="A29" s="17" t="n">
        <v>7</v>
      </c>
      <c r="B29" s="162" t="s">
        <v>255</v>
      </c>
      <c r="C29" s="162" t="s">
        <v>259</v>
      </c>
      <c r="D29" s="163" t="n">
        <v>4088</v>
      </c>
      <c r="E29" s="164" t="n">
        <f aca="false">(D29/$D$47)*100</f>
        <v>2.33089866178592</v>
      </c>
      <c r="G29" s="10"/>
      <c r="H29" s="10" t="n">
        <v>0</v>
      </c>
      <c r="I29" s="10"/>
      <c r="J29" s="165"/>
      <c r="K29" s="166"/>
      <c r="L29" s="10"/>
    </row>
    <row r="30" customFormat="false" ht="17.25" hidden="false" customHeight="true" outlineLevel="0" collapsed="false">
      <c r="A30" s="17" t="n">
        <v>8</v>
      </c>
      <c r="B30" s="162" t="s">
        <v>260</v>
      </c>
      <c r="C30" s="162" t="s">
        <v>261</v>
      </c>
      <c r="D30" s="163" t="n">
        <v>3902</v>
      </c>
      <c r="E30" s="164" t="n">
        <f aca="false">(D30/$D$47)*100</f>
        <v>2.22484505339742</v>
      </c>
      <c r="G30" s="10"/>
      <c r="H30" s="10" t="n">
        <v>0</v>
      </c>
      <c r="I30" s="10"/>
      <c r="J30" s="165"/>
      <c r="K30" s="166"/>
      <c r="L30" s="10"/>
    </row>
    <row r="31" customFormat="false" ht="17.25" hidden="false" customHeight="true" outlineLevel="0" collapsed="false">
      <c r="A31" s="167" t="n">
        <v>9</v>
      </c>
      <c r="B31" s="162" t="s">
        <v>260</v>
      </c>
      <c r="C31" s="162" t="s">
        <v>262</v>
      </c>
      <c r="D31" s="163" t="n">
        <v>3768</v>
      </c>
      <c r="E31" s="164" t="n">
        <f aca="false">(D31/$D$47)*100</f>
        <v>2.14844084090248</v>
      </c>
      <c r="G31" s="10"/>
      <c r="H31" s="10" t="n">
        <v>0</v>
      </c>
      <c r="I31" s="10"/>
      <c r="J31" s="165"/>
      <c r="K31" s="166"/>
      <c r="L31" s="10"/>
    </row>
    <row r="32" customFormat="false" ht="17.25" hidden="false" customHeight="true" outlineLevel="0" collapsed="false">
      <c r="A32" s="17" t="n">
        <v>10</v>
      </c>
      <c r="B32" s="162" t="s">
        <v>263</v>
      </c>
      <c r="C32" s="162" t="s">
        <v>263</v>
      </c>
      <c r="D32" s="163" t="n">
        <v>3616</v>
      </c>
      <c r="E32" s="164" t="n">
        <f aca="false">(D32/$D$47)*100</f>
        <v>2.06177337598285</v>
      </c>
      <c r="G32" s="10"/>
      <c r="H32" s="10" t="n">
        <v>0</v>
      </c>
      <c r="I32" s="10"/>
      <c r="J32" s="165"/>
      <c r="K32" s="166"/>
      <c r="L32" s="10"/>
    </row>
    <row r="33" customFormat="false" ht="17.25" hidden="false" customHeight="true" outlineLevel="0" collapsed="false">
      <c r="A33" s="17" t="n">
        <v>11</v>
      </c>
      <c r="B33" s="162" t="s">
        <v>249</v>
      </c>
      <c r="C33" s="162" t="s">
        <v>264</v>
      </c>
      <c r="D33" s="163" t="n">
        <v>3423</v>
      </c>
      <c r="E33" s="164" t="n">
        <f aca="false">(D33/$D$47)*100</f>
        <v>1.95172850276253</v>
      </c>
      <c r="G33" s="10"/>
      <c r="H33" s="10"/>
      <c r="I33" s="10"/>
      <c r="J33" s="165"/>
      <c r="K33" s="166"/>
      <c r="L33" s="10"/>
    </row>
    <row r="34" customFormat="false" ht="17.25" hidden="false" customHeight="true" outlineLevel="0" collapsed="false">
      <c r="A34" s="17" t="n">
        <v>12</v>
      </c>
      <c r="B34" s="162" t="s">
        <v>265</v>
      </c>
      <c r="C34" s="162" t="s">
        <v>266</v>
      </c>
      <c r="D34" s="163" t="n">
        <v>2739</v>
      </c>
      <c r="E34" s="164" t="n">
        <f aca="false">(D34/$D$47)*100</f>
        <v>1.56172491062418</v>
      </c>
      <c r="G34" s="10"/>
      <c r="H34" s="10"/>
      <c r="I34" s="10"/>
      <c r="J34" s="165"/>
      <c r="K34" s="166"/>
      <c r="L34" s="10"/>
    </row>
    <row r="35" customFormat="false" ht="17.25" hidden="false" customHeight="true" outlineLevel="0" collapsed="false">
      <c r="A35" s="167" t="n">
        <v>13</v>
      </c>
      <c r="B35" s="162" t="s">
        <v>249</v>
      </c>
      <c r="C35" s="162" t="s">
        <v>267</v>
      </c>
      <c r="D35" s="163" t="n">
        <v>2731</v>
      </c>
      <c r="E35" s="164" t="n">
        <f aca="false">(D35/$D$47)*100</f>
        <v>1.55716346510209</v>
      </c>
      <c r="G35" s="10"/>
      <c r="H35" s="10"/>
      <c r="I35" s="10"/>
      <c r="J35" s="165"/>
      <c r="K35" s="166"/>
      <c r="L35" s="10"/>
    </row>
    <row r="36" customFormat="false" ht="17.25" hidden="false" customHeight="true" outlineLevel="0" collapsed="false">
      <c r="A36" s="17" t="n">
        <v>14</v>
      </c>
      <c r="B36" s="162" t="s">
        <v>268</v>
      </c>
      <c r="C36" s="162" t="s">
        <v>269</v>
      </c>
      <c r="D36" s="163" t="n">
        <v>2642</v>
      </c>
      <c r="E36" s="164" t="n">
        <f aca="false">(D36/$D$47)*100</f>
        <v>1.50641738366888</v>
      </c>
      <c r="G36" s="10"/>
      <c r="H36" s="10"/>
      <c r="I36" s="10"/>
      <c r="J36" s="165"/>
      <c r="K36" s="166"/>
      <c r="L36" s="10"/>
    </row>
    <row r="37" customFormat="false" ht="17.25" hidden="false" customHeight="true" outlineLevel="0" collapsed="false">
      <c r="A37" s="17" t="n">
        <v>15</v>
      </c>
      <c r="B37" s="162" t="s">
        <v>270</v>
      </c>
      <c r="C37" s="162" t="s">
        <v>271</v>
      </c>
      <c r="D37" s="163" t="n">
        <v>2520</v>
      </c>
      <c r="E37" s="164" t="n">
        <f aca="false">(D37/$D$47)*100</f>
        <v>1.43685533945707</v>
      </c>
      <c r="G37" s="10"/>
      <c r="H37" s="10"/>
      <c r="I37" s="10"/>
      <c r="J37" s="165"/>
      <c r="K37" s="166"/>
      <c r="L37" s="10"/>
    </row>
    <row r="38" customFormat="false" ht="17.25" hidden="false" customHeight="true" outlineLevel="0" collapsed="false">
      <c r="A38" s="17" t="n">
        <v>16</v>
      </c>
      <c r="B38" s="162" t="s">
        <v>272</v>
      </c>
      <c r="C38" s="162" t="s">
        <v>273</v>
      </c>
      <c r="D38" s="163" t="n">
        <v>2455</v>
      </c>
      <c r="E38" s="164" t="n">
        <f aca="false">(D38/$D$47)*100</f>
        <v>1.39979359459013</v>
      </c>
      <c r="G38" s="10"/>
      <c r="H38" s="10"/>
      <c r="I38" s="10" t="s">
        <v>70</v>
      </c>
      <c r="J38" s="165"/>
      <c r="K38" s="166"/>
      <c r="L38" s="10"/>
    </row>
    <row r="39" customFormat="false" ht="17.25" hidden="false" customHeight="true" outlineLevel="0" collapsed="false">
      <c r="A39" s="167" t="n">
        <v>17</v>
      </c>
      <c r="B39" s="162" t="s">
        <v>274</v>
      </c>
      <c r="C39" s="162" t="s">
        <v>275</v>
      </c>
      <c r="D39" s="163" t="n">
        <v>2447</v>
      </c>
      <c r="E39" s="164" t="n">
        <f aca="false">(D39/$D$47)*100</f>
        <v>1.39523214906804</v>
      </c>
      <c r="G39" s="10"/>
      <c r="H39" s="10"/>
      <c r="I39" s="10"/>
      <c r="J39" s="165"/>
      <c r="K39" s="166"/>
      <c r="L39" s="10"/>
    </row>
    <row r="40" customFormat="false" ht="17.25" hidden="false" customHeight="true" outlineLevel="0" collapsed="false">
      <c r="A40" s="17" t="n">
        <v>18</v>
      </c>
      <c r="B40" s="162" t="s">
        <v>276</v>
      </c>
      <c r="C40" s="162" t="s">
        <v>277</v>
      </c>
      <c r="D40" s="163" t="n">
        <v>2442</v>
      </c>
      <c r="E40" s="164" t="n">
        <f aca="false">(D40/$D$47)*100</f>
        <v>1.39238124561674</v>
      </c>
      <c r="G40" s="10"/>
      <c r="H40" s="10"/>
      <c r="I40" s="10"/>
      <c r="J40" s="165"/>
      <c r="K40" s="166"/>
      <c r="L40" s="10"/>
    </row>
    <row r="41" customFormat="false" ht="17.25" hidden="false" customHeight="true" outlineLevel="0" collapsed="false">
      <c r="A41" s="17" t="n">
        <v>19</v>
      </c>
      <c r="B41" s="162" t="s">
        <v>272</v>
      </c>
      <c r="C41" s="162" t="s">
        <v>278</v>
      </c>
      <c r="D41" s="163" t="n">
        <v>2233</v>
      </c>
      <c r="E41" s="164" t="n">
        <f aca="false">(D41/$D$47)*100</f>
        <v>1.27321348135224</v>
      </c>
      <c r="G41" s="10"/>
      <c r="H41" s="10"/>
      <c r="I41" s="10"/>
      <c r="J41" s="165"/>
      <c r="K41" s="166"/>
      <c r="L41" s="10"/>
    </row>
    <row r="42" customFormat="false" ht="17.25" hidden="false" customHeight="true" outlineLevel="0" collapsed="false">
      <c r="A42" s="17" t="n">
        <v>20</v>
      </c>
      <c r="B42" s="162" t="s">
        <v>274</v>
      </c>
      <c r="C42" s="162" t="s">
        <v>279</v>
      </c>
      <c r="D42" s="163" t="n">
        <v>2225</v>
      </c>
      <c r="E42" s="164" t="n">
        <f aca="false">(D42/$D$47)*100</f>
        <v>1.26865203583015</v>
      </c>
      <c r="G42" s="10"/>
      <c r="H42" s="10"/>
      <c r="I42" s="10"/>
      <c r="J42" s="165"/>
      <c r="K42" s="166"/>
      <c r="L42" s="10"/>
    </row>
    <row r="43" customFormat="false" ht="9" hidden="false" customHeight="true" outlineLevel="0" collapsed="false">
      <c r="A43" s="17"/>
      <c r="B43" s="17"/>
      <c r="C43" s="162"/>
      <c r="D43" s="168"/>
      <c r="E43" s="10"/>
      <c r="G43" s="10"/>
      <c r="H43" s="10"/>
      <c r="I43" s="10"/>
      <c r="J43" s="165"/>
      <c r="K43" s="166"/>
      <c r="L43" s="10"/>
    </row>
    <row r="44" customFormat="false" ht="17.25" hidden="false" customHeight="true" outlineLevel="0" collapsed="false">
      <c r="C44" s="169" t="s">
        <v>280</v>
      </c>
      <c r="D44" s="153" t="n">
        <f aca="false">SUM(D23:D43)</f>
        <v>83260</v>
      </c>
      <c r="E44" s="170" t="n">
        <f aca="false">(D44/$D$47)*100</f>
        <v>47.4732442711095</v>
      </c>
      <c r="G44" s="10"/>
      <c r="H44" s="10"/>
      <c r="I44" s="10"/>
      <c r="J44" s="165"/>
      <c r="K44" s="166"/>
      <c r="L44" s="10"/>
    </row>
    <row r="45" customFormat="false" ht="17.25" hidden="false" customHeight="true" outlineLevel="0" collapsed="false">
      <c r="A45" s="171"/>
      <c r="B45" s="171"/>
      <c r="C45" s="51" t="s">
        <v>281</v>
      </c>
      <c r="D45" s="153" t="n">
        <f aca="false">D47-D44</f>
        <v>92123</v>
      </c>
      <c r="E45" s="170" t="n">
        <f aca="false">(D45/$D$47)*100</f>
        <v>52.5267557288905</v>
      </c>
      <c r="G45" s="10"/>
      <c r="H45" s="10"/>
      <c r="I45" s="10"/>
      <c r="J45" s="165"/>
      <c r="K45" s="166"/>
      <c r="L45" s="10"/>
    </row>
    <row r="46" customFormat="false" ht="9" hidden="false" customHeight="true" outlineLevel="0" collapsed="false">
      <c r="A46" s="171"/>
      <c r="B46" s="171"/>
      <c r="D46" s="62"/>
      <c r="E46" s="62"/>
      <c r="G46" s="10"/>
      <c r="H46" s="10"/>
      <c r="I46" s="10"/>
      <c r="J46" s="165"/>
      <c r="K46" s="166"/>
      <c r="L46" s="10"/>
    </row>
    <row r="47" customFormat="false" ht="17.25" hidden="false" customHeight="true" outlineLevel="0" collapsed="false">
      <c r="A47" s="172"/>
      <c r="B47" s="172"/>
      <c r="C47" s="173" t="s">
        <v>282</v>
      </c>
      <c r="D47" s="67" t="n">
        <v>175383</v>
      </c>
      <c r="E47" s="174" t="n">
        <f aca="false">(D47/$D$47)*100</f>
        <v>100</v>
      </c>
      <c r="G47" s="11"/>
      <c r="H47" s="11"/>
      <c r="I47" s="11"/>
      <c r="J47" s="11"/>
      <c r="K47" s="175"/>
    </row>
    <row r="48" customFormat="false" ht="6" hidden="false" customHeight="true" outlineLevel="0" collapsed="false"/>
    <row r="49" customFormat="false" ht="12.75" hidden="false" customHeight="true" outlineLevel="0" collapsed="false">
      <c r="A49" s="29" t="s">
        <v>283</v>
      </c>
    </row>
    <row r="50" customFormat="false" ht="5.25" hidden="false" customHeight="true" outlineLevel="0" collapsed="false">
      <c r="A50" s="29"/>
    </row>
    <row r="51" s="4" customFormat="true" ht="12.75" hidden="false" customHeight="false" outlineLevel="0" collapsed="false">
      <c r="A51" s="29" t="s">
        <v>284</v>
      </c>
    </row>
    <row r="52" s="4" customFormat="true" ht="12.75" hidden="false" customHeight="false" outlineLevel="0" collapsed="false">
      <c r="A52" s="29" t="s">
        <v>285</v>
      </c>
    </row>
    <row r="53" s="4" customFormat="true" ht="12.75" hidden="false" customHeight="false" outlineLevel="0" collapsed="false">
      <c r="A53" s="29" t="s">
        <v>286</v>
      </c>
    </row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14" customFormat="true" ht="18" hidden="false" customHeight="false" outlineLevel="0" collapsed="false"/>
    <row r="58" s="6" customFormat="true" ht="21" hidden="false" customHeight="true" outlineLevel="0" collapsed="false">
      <c r="A58" s="5"/>
      <c r="B58" s="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76"/>
    </row>
    <row r="59" s="4" customFormat="true" ht="20.25" hidden="false" customHeight="true" outlineLevel="0" collapsed="false">
      <c r="A59" s="51"/>
      <c r="B59" s="51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7"/>
      <c r="O59" s="26"/>
    </row>
    <row r="60" s="4" customFormat="tru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s="4" customFormat="true" ht="15" hidden="false" customHeight="false" outlineLevel="0" collapsed="false">
      <c r="C61" s="178"/>
      <c r="D61" s="111"/>
      <c r="E61" s="111"/>
      <c r="F61" s="111"/>
      <c r="G61" s="111"/>
      <c r="H61" s="179"/>
      <c r="I61" s="111"/>
      <c r="J61" s="111"/>
      <c r="K61" s="111"/>
      <c r="L61" s="111"/>
      <c r="M61" s="111"/>
      <c r="N61" s="10"/>
      <c r="O61" s="10"/>
    </row>
    <row r="62" s="4" customFormat="true" ht="15" hidden="false" customHeight="false" outlineLevel="0" collapsed="false">
      <c r="C62" s="178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0"/>
      <c r="O62" s="10"/>
    </row>
    <row r="63" s="4" customFormat="true" ht="15" hidden="false" customHeight="false" outlineLevel="0" collapsed="false">
      <c r="C63" s="178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0"/>
      <c r="O63" s="10"/>
    </row>
    <row r="64" s="4" customFormat="true" ht="15" hidden="false" customHeight="false" outlineLevel="0" collapsed="false">
      <c r="C64" s="178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0"/>
      <c r="O64" s="10"/>
    </row>
    <row r="65" s="4" customFormat="true" ht="15" hidden="false" customHeight="false" outlineLevel="0" collapsed="false">
      <c r="C65" s="178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49"/>
      <c r="O65" s="10"/>
    </row>
    <row r="66" s="4" customFormat="true" ht="15" hidden="false" customHeight="false" outlineLevel="0" collapsed="false">
      <c r="C66" s="178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49"/>
      <c r="O66" s="10"/>
    </row>
    <row r="67" s="4" customFormat="true" ht="15" hidden="false" customHeight="false" outlineLevel="0" collapsed="false">
      <c r="C67" s="178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49"/>
      <c r="O67" s="10"/>
    </row>
    <row r="68" s="4" customFormat="true" ht="15" hidden="false" customHeight="false" outlineLevel="0" collapsed="false">
      <c r="C68" s="178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0"/>
      <c r="O68" s="11"/>
    </row>
    <row r="69" s="4" customFormat="true" ht="15" hidden="false" customHeight="false" outlineLevel="0" collapsed="false">
      <c r="A69" s="51"/>
      <c r="B69" s="51"/>
      <c r="C69" s="178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0"/>
      <c r="O69" s="11"/>
    </row>
    <row r="70" s="4" customFormat="true" ht="15" hidden="false" customHeight="false" outlineLevel="0" collapsed="false">
      <c r="C70" s="178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0"/>
      <c r="O70" s="10"/>
    </row>
    <row r="71" s="4" customFormat="true" ht="15" hidden="false" customHeight="false" outlineLevel="0" collapsed="false">
      <c r="C71" s="178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0"/>
      <c r="O71" s="10"/>
    </row>
    <row r="72" s="4" customFormat="true" ht="15" hidden="false" customHeight="false" outlineLevel="0" collapsed="false">
      <c r="C72" s="178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0"/>
      <c r="O72" s="10"/>
    </row>
    <row r="73" s="4" customFormat="true" ht="15" hidden="false" customHeight="false" outlineLevel="0" collapsed="false">
      <c r="C73" s="178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0"/>
      <c r="O73" s="10"/>
    </row>
    <row r="74" s="4" customFormat="true" ht="15" hidden="false" customHeight="false" outlineLevel="0" collapsed="false">
      <c r="C74" s="178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0"/>
      <c r="O74" s="10"/>
    </row>
    <row r="75" s="4" customFormat="true" ht="15" hidden="false" customHeight="false" outlineLevel="0" collapsed="false">
      <c r="C75" s="178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49"/>
      <c r="O75" s="10"/>
    </row>
    <row r="76" s="4" customFormat="true" ht="15" hidden="false" customHeight="false" outlineLevel="0" collapsed="false">
      <c r="C76" s="178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49"/>
      <c r="O76" s="10"/>
    </row>
    <row r="77" s="4" customFormat="true" ht="15" hidden="false" customHeight="false" outlineLevel="0" collapsed="false">
      <c r="C77" s="178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49"/>
      <c r="O77" s="49"/>
    </row>
    <row r="78" s="4" customFormat="true" ht="15" hidden="false" customHeight="false" outlineLevel="0" collapsed="false">
      <c r="C78" s="178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0"/>
      <c r="O78" s="6"/>
    </row>
    <row r="79" s="4" customFormat="true" ht="12.75" hidden="false" customHeight="false" outlineLevel="0" collapsed="false"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</row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true" outlineLevel="0" collapsed="false"/>
    <row r="89" s="4" customFormat="true" ht="15" hidden="false" customHeight="tru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11-08-17T09:27:52Z</cp:lastPrinted>
  <dcterms:modified xsi:type="dcterms:W3CDTF">2011-09-13T09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UBRES/2430</vt:lpwstr>
  </property>
  <property fmtid="{D5CDD505-2E9C-101B-9397-08002B2CF9AE}" pid="10" name="Objective-Id">
    <vt:lpwstr>B4552415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9-0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11.1</vt:lpwstr>
  </property>
  <property fmtid="{D5CDD505-2E9C-101B-9397-08002B2CF9AE}" pid="22" name="Objective-VersionComment">
    <vt:lpwstr/>
  </property>
  <property fmtid="{D5CDD505-2E9C-101B-9397-08002B2CF9AE}" pid="23" name="Objective-VersionNumber">
    <vt:r8>12</vt:r8>
  </property>
</Properties>
</file>