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comments" sheetId="1" state="visible" r:id="rId2"/>
    <sheet name="T5.1" sheetId="2" state="visible" r:id="rId3"/>
    <sheet name="T5.2-5.3" sheetId="3" state="visible" r:id="rId4"/>
    <sheet name="T5.4" sheetId="4" state="visible" r:id="rId5"/>
    <sheet name="T5.5 page 1" sheetId="5" state="visible" r:id="rId6"/>
    <sheet name="T5.5 page 2" sheetId="6" state="visible" r:id="rId7"/>
    <sheet name="T5.6" sheetId="7" state="visible" r:id="rId8"/>
    <sheet name="T5.7a" sheetId="8" state="visible" r:id="rId9"/>
    <sheet name="T5.7b" sheetId="9" state="visible" r:id="rId10"/>
    <sheet name="T5.8" sheetId="10" state="visible" r:id="rId11"/>
    <sheet name="T5.9a" sheetId="11" state="visible" r:id="rId12"/>
    <sheet name="T5.9b &amp; 5.10" sheetId="12" state="visible" r:id="rId13"/>
    <sheet name="T5.11" sheetId="13" state="visible" r:id="rId14"/>
    <sheet name="T5.12" sheetId="14" state="visible" r:id="rId15"/>
    <sheet name="Fig5.12" sheetId="15" state="visible" r:id="rId16"/>
    <sheet name="T5.13-5.14" sheetId="16" state="visible" r:id="rId17"/>
    <sheet name="T5.15" sheetId="17" state="visible" r:id="rId18"/>
    <sheet name="subsequent sheets not used" sheetId="18" state="visible" r:id="rId19"/>
    <sheet name="Fig5.2&amp;3old" sheetId="19" state="visible" r:id="rId20"/>
  </sheets>
  <definedNames>
    <definedName function="false" hidden="false" localSheetId="14" name="_xlnm.Print_Area" vbProcedure="false">'Fig5.12'!$A$1:$M$80</definedName>
    <definedName function="false" hidden="false" localSheetId="18" name="_xlnm.Print_Area" vbProcedure="false">'Fig5.2&amp;3old'!$A$1:$P$62</definedName>
    <definedName function="false" hidden="false" localSheetId="1" name="_xlnm.Print_Area" vbProcedure="false">'T5.1'!$A$1:$N$45</definedName>
    <definedName function="false" hidden="false" localSheetId="12" name="_xlnm.Print_Area" vbProcedure="false">'T5.11'!$A$1:$P$59</definedName>
    <definedName function="false" hidden="false" localSheetId="2" name="_xlnm.Print_Area" vbProcedure="false">'T5.2-5.3'!$A$1:$N$61</definedName>
    <definedName function="false" hidden="false" localSheetId="4" name="_xlnm.Print_Area" vbProcedure="false">'T5.5 page 1'!$A$1:$N$80</definedName>
    <definedName function="false" hidden="false" localSheetId="6" name="_xlnm.Print_Area" vbProcedure="false">'T5.6'!$B$1:$N$44</definedName>
    <definedName function="false" hidden="false" localSheetId="7" name="_xlnm.Print_Area" vbProcedure="false">'T5.7a'!$1:$52</definedName>
    <definedName function="false" hidden="false" localSheetId="8" name="_xlnm.Print_Area" vbProcedure="false">'T5.7b'!$1:$49</definedName>
    <definedName function="false" hidden="false" localSheetId="10" name="_xlnm.Print_Area" vbProcedure="false">'T5.9a'!$A$1:$O$79</definedName>
    <definedName function="false" hidden="false" name="STAT2_Crosstab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502">
  <si>
    <t xml:space="preserve">This is the 'threshold' for the difference between the TOTALS and the sum of their parts</t>
  </si>
  <si>
    <t xml:space="preserve">set this to, say, -10 to see all the cells which contain formulas that check for discrepancies</t>
  </si>
  <si>
    <t xml:space="preserve">set this to, say, +5 to show any "big" discrepancies, which should be resolved before the tables are finalised</t>
  </si>
  <si>
    <t xml:space="preserve">set this to, say, +100000 to "suppress" all indications of discrepancies</t>
  </si>
  <si>
    <t xml:space="preserve">formulae are written in BLUE</t>
  </si>
  <si>
    <t xml:space="preserve">All Text and figures are formatted to 'ARIEL' - font size 10 (Headers are BOLD and font size 14)</t>
  </si>
  <si>
    <t xml:space="preserve">Titles and headings should be in BOLD</t>
  </si>
  <si>
    <t xml:space="preserve">**** WARNING **** the top part of Table 6.5 page 1 has hidden rows for Councils which have no trunk roads</t>
  </si>
  <si>
    <t xml:space="preserve">Table 5.1  Traffic by road class and type  </t>
  </si>
  <si>
    <t xml:space="preserve">million vehicle kilometres</t>
  </si>
  <si>
    <t xml:space="preserve">Major roads (M and A)</t>
  </si>
  <si>
    <t xml:space="preserve">Motorways</t>
  </si>
  <si>
    <t xml:space="preserve">Trunk A roads</t>
  </si>
  <si>
    <r>
      <rPr>
        <sz val="12"/>
        <rFont val="Arial"/>
        <family val="2"/>
      </rPr>
      <t xml:space="preserve">Urban </t>
    </r>
    <r>
      <rPr>
        <vertAlign val="superscript"/>
        <sz val="12"/>
        <rFont val="Arial"/>
        <family val="2"/>
      </rPr>
      <t xml:space="preserve">*</t>
    </r>
  </si>
  <si>
    <r>
      <rPr>
        <sz val="12"/>
        <rFont val="Arial"/>
        <family val="2"/>
      </rPr>
      <t xml:space="preserve">Rural </t>
    </r>
    <r>
      <rPr>
        <vertAlign val="superscript"/>
        <sz val="12"/>
        <rFont val="Arial"/>
        <family val="2"/>
      </rPr>
      <t xml:space="preserve">*</t>
    </r>
  </si>
  <si>
    <t xml:space="preserve">Total</t>
  </si>
  <si>
    <t xml:space="preserve">Non-trunk A roads</t>
  </si>
  <si>
    <t xml:space="preserve">   </t>
  </si>
  <si>
    <t xml:space="preserve">All A roads</t>
  </si>
  <si>
    <t xml:space="preserve">All major roads</t>
  </si>
  <si>
    <t xml:space="preserve">Minor roads (B, C and unclassified)</t>
  </si>
  <si>
    <t xml:space="preserve">B roads</t>
  </si>
  <si>
    <t xml:space="preserve">C roads</t>
  </si>
  <si>
    <t xml:space="preserve">Unclassified roads</t>
  </si>
  <si>
    <t xml:space="preserve">All minor roads</t>
  </si>
  <si>
    <t xml:space="preserve">All roads</t>
  </si>
  <si>
    <t xml:space="preserve">Source:  Department for Transport - Not National Statistics</t>
  </si>
  <si>
    <t xml:space="preserve">* DfT's classification of urban and rural roads differs from the built up/non-built up classification - see section 3.1.4 of the text.</t>
  </si>
  <si>
    <t xml:space="preserve">  </t>
  </si>
  <si>
    <t xml:space="preserve">Table 5.2  Traffic on major roads (by class / type) and minor roads (by type) by vehicle type, 2010</t>
  </si>
  <si>
    <t xml:space="preserve">Cars</t>
  </si>
  <si>
    <t xml:space="preserve">Two wheeled motor vehicles</t>
  </si>
  <si>
    <t xml:space="preserve">Buses</t>
  </si>
  <si>
    <t xml:space="preserve">Light goods vehicles</t>
  </si>
  <si>
    <t xml:space="preserve">Heavy goods vehicles</t>
  </si>
  <si>
    <t xml:space="preserve">All motor vehicles</t>
  </si>
  <si>
    <t xml:space="preserve">Pedal cycles</t>
  </si>
  <si>
    <t xml:space="preserve">All vehicle traffic</t>
  </si>
  <si>
    <t xml:space="preserve">Percent of all roads</t>
  </si>
  <si>
    <t xml:space="preserve">         million vehicle kilometres</t>
  </si>
  <si>
    <r>
      <rPr>
        <sz val="12"/>
        <rFont val="Arial"/>
        <family val="0"/>
      </rPr>
      <t xml:space="preserve">Trunk A roads - urban </t>
    </r>
    <r>
      <rPr>
        <vertAlign val="superscript"/>
        <sz val="12"/>
        <rFont val="Arial"/>
        <family val="0"/>
      </rPr>
      <t xml:space="preserve">1</t>
    </r>
  </si>
  <si>
    <r>
      <rPr>
        <sz val="12"/>
        <rFont val="Arial"/>
        <family val="0"/>
      </rPr>
      <t xml:space="preserve">Trunk A roads - rural </t>
    </r>
    <r>
      <rPr>
        <vertAlign val="superscript"/>
        <sz val="12"/>
        <rFont val="Arial"/>
        <family val="0"/>
      </rPr>
      <t xml:space="preserve">1</t>
    </r>
  </si>
  <si>
    <r>
      <rPr>
        <sz val="12"/>
        <rFont val="Arial"/>
        <family val="0"/>
      </rPr>
      <t xml:space="preserve">Non-trunk A roads - urban </t>
    </r>
    <r>
      <rPr>
        <vertAlign val="superscript"/>
        <sz val="12"/>
        <rFont val="Arial"/>
        <family val="0"/>
      </rPr>
      <t xml:space="preserve">1</t>
    </r>
  </si>
  <si>
    <r>
      <rPr>
        <sz val="12"/>
        <rFont val="Arial"/>
        <family val="0"/>
      </rPr>
      <t xml:space="preserve">Non-trunk A roads - rural </t>
    </r>
    <r>
      <rPr>
        <vertAlign val="superscript"/>
        <sz val="12"/>
        <rFont val="Arial"/>
        <family val="0"/>
      </rPr>
      <t xml:space="preserve">1</t>
    </r>
  </si>
  <si>
    <r>
      <rPr>
        <sz val="12"/>
        <rFont val="Arial"/>
        <family val="0"/>
      </rPr>
      <t xml:space="preserve">Urban roads </t>
    </r>
    <r>
      <rPr>
        <vertAlign val="superscript"/>
        <sz val="12"/>
        <rFont val="Arial"/>
        <family val="0"/>
      </rPr>
      <t xml:space="preserve">1</t>
    </r>
  </si>
  <si>
    <r>
      <rPr>
        <sz val="12"/>
        <rFont val="Arial"/>
        <family val="0"/>
      </rPr>
      <t xml:space="preserve">Rural roads </t>
    </r>
    <r>
      <rPr>
        <vertAlign val="superscript"/>
        <sz val="12"/>
        <rFont val="Arial"/>
        <family val="0"/>
      </rPr>
      <t xml:space="preserve">1</t>
    </r>
  </si>
  <si>
    <t xml:space="preserve">Percentage of all vehicles</t>
  </si>
  <si>
    <t xml:space="preserve">1. DfT's classification of urban and rural roads differs from the built up/non-built up classification - see section 3.1.4 of the text.</t>
  </si>
  <si>
    <r>
      <rPr>
        <b val="true"/>
        <sz val="12"/>
        <rFont val="Arial"/>
        <family val="2"/>
      </rPr>
      <t xml:space="preserve">Table 5.3 </t>
    </r>
    <r>
      <rPr>
        <sz val="12"/>
        <rFont val="Arial"/>
        <family val="2"/>
      </rPr>
      <t xml:space="preserve"> Traffic on major roads, minor roads and all roads by vehicle type</t>
    </r>
    <r>
      <rPr>
        <vertAlign val="superscript"/>
        <sz val="12"/>
        <rFont val="Arial"/>
        <family val="2"/>
      </rPr>
      <t xml:space="preserve">1</t>
    </r>
  </si>
  <si>
    <t xml:space="preserve">All motor vehicle traffic</t>
  </si>
  <si>
    <t xml:space="preserve">All traffic on major roads</t>
  </si>
  <si>
    <t xml:space="preserve">All traffic on minor roads</t>
  </si>
  <si>
    <t xml:space="preserve">All traffic on all roads</t>
  </si>
  <si>
    <r>
      <rPr>
        <b val="true"/>
        <sz val="12"/>
        <rFont val="Arial"/>
        <family val="2"/>
      </rPr>
      <t xml:space="preserve">Table 5.4   Traffic on major roads (by class / type) and on minor roads, by Council, 2010 </t>
    </r>
    <r>
      <rPr>
        <b val="true"/>
        <vertAlign val="superscript"/>
        <sz val="12"/>
        <rFont val="Arial"/>
        <family val="2"/>
      </rPr>
      <t xml:space="preserve">1</t>
    </r>
  </si>
  <si>
    <t xml:space="preserve">Council</t>
  </si>
  <si>
    <t xml:space="preserve">All        motor-ways</t>
  </si>
  <si>
    <t xml:space="preserve">Trunk A  urban</t>
  </si>
  <si>
    <t xml:space="preserve">Trunk A          rural</t>
  </si>
  <si>
    <t xml:space="preserve">Non-trunk A urban</t>
  </si>
  <si>
    <t xml:space="preserve">Non-trunk A rural</t>
  </si>
  <si>
    <t xml:space="preserve">Total: All       major roads (M and A)</t>
  </si>
  <si>
    <t xml:space="preserve">Total: all roads</t>
  </si>
  <si>
    <t xml:space="preserve">     million vehicle kilometres</t>
  </si>
  <si>
    <t xml:space="preserve">Aberdeen City</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 Scotland</t>
  </si>
  <si>
    <t xml:space="preserve">*formerly Western Isles</t>
  </si>
  <si>
    <t xml:space="preserve">1.  Source: Department for Transport - Not National Statistics.  They provide only a rough estimate of the likely total volume</t>
  </si>
  <si>
    <t xml:space="preserve">  of traffic on roads in each area.  For further information, please see the notes on the traffic estimates in the text.</t>
  </si>
  <si>
    <t xml:space="preserve">    </t>
  </si>
  <si>
    <r>
      <rPr>
        <b val="true"/>
        <sz val="12"/>
        <rFont val="Arial"/>
        <family val="2"/>
      </rPr>
      <t xml:space="preserve">Table 5.5  Traffic on trunk roads and on local authority roads, by Council area </t>
    </r>
    <r>
      <rPr>
        <b val="true"/>
        <vertAlign val="superscript"/>
        <sz val="12"/>
        <rFont val="Arial"/>
        <family val="2"/>
      </rPr>
      <t xml:space="preserve">1 </t>
    </r>
  </si>
  <si>
    <r>
      <rPr>
        <b val="true"/>
        <i val="true"/>
        <sz val="12"/>
        <rFont val="Arial"/>
        <family val="2"/>
      </rPr>
      <t xml:space="preserve">Trunk roads </t>
    </r>
    <r>
      <rPr>
        <b val="true"/>
        <i val="true"/>
        <vertAlign val="superscript"/>
        <sz val="12"/>
        <rFont val="Arial"/>
        <family val="2"/>
      </rPr>
      <t xml:space="preserve">2</t>
    </r>
  </si>
  <si>
    <t xml:space="preserve">Eilean Siar (formerly Western Isles)</t>
  </si>
  <si>
    <t xml:space="preserve">Total trunk roads</t>
  </si>
  <si>
    <t xml:space="preserve">Local authority roads</t>
  </si>
  <si>
    <t xml:space="preserve">Total LA roads</t>
  </si>
  <si>
    <t xml:space="preserve">1.  Source:  Department for Transport - Not National Statistics.  They provide only a rough estimate of the likely total volume of traffic on roads</t>
  </si>
  <si>
    <t xml:space="preserve">  in each area.  For further information, please see the notes on the traffic estimates in the text.</t>
  </si>
  <si>
    <t xml:space="preserve">2.  Roads which changed from trunk to local authority, or vice versa, are counted according to their status on a recent date,</t>
  </si>
  <si>
    <t xml:space="preserve">     rather than on the basis of their status in each year.  </t>
  </si>
  <si>
    <t xml:space="preserve">     NB: to save space, Councils which do not have trunk roads in their areas are not shown.</t>
  </si>
  <si>
    <r>
      <rPr>
        <b val="true"/>
        <sz val="12"/>
        <rFont val="Arial"/>
        <family val="2"/>
      </rPr>
      <t xml:space="preserve">Table 5.5(continued)  Traffic on all roads, by Council area </t>
    </r>
    <r>
      <rPr>
        <b val="true"/>
        <vertAlign val="superscript"/>
        <sz val="12"/>
        <rFont val="Arial"/>
        <family val="2"/>
      </rPr>
      <t xml:space="preserve">1 </t>
    </r>
  </si>
  <si>
    <t xml:space="preserve">Total all roads</t>
  </si>
  <si>
    <t xml:space="preserve">1.  Source:  Department for Transport - Not National Statistics.  They provide only a rough estimate of the likely total volume of traffic</t>
  </si>
  <si>
    <t xml:space="preserve">  on roads in each area.  For further information, please see the notes on the traffic estimates in the text.</t>
  </si>
  <si>
    <r>
      <rPr>
        <b val="true"/>
        <sz val="12"/>
        <rFont val="Arial"/>
        <family val="2"/>
      </rPr>
      <t xml:space="preserve">Table 5.6   Average Daily Traffic Flows</t>
    </r>
    <r>
      <rPr>
        <b val="true"/>
        <vertAlign val="superscript"/>
        <sz val="12"/>
        <rFont val="Arial"/>
        <family val="2"/>
      </rPr>
      <t xml:space="preserve">1</t>
    </r>
    <r>
      <rPr>
        <b val="true"/>
        <sz val="12"/>
        <rFont val="Arial"/>
        <family val="2"/>
      </rPr>
      <t xml:space="preserve"> at Selected Automated Traffic Classifier Sites </t>
    </r>
    <r>
      <rPr>
        <b val="true"/>
        <vertAlign val="superscript"/>
        <sz val="12"/>
        <rFont val="Arial"/>
        <family val="2"/>
      </rPr>
      <t xml:space="preserve">2 </t>
    </r>
    <r>
      <rPr>
        <b val="true"/>
        <sz val="12"/>
        <rFont val="Arial"/>
        <family val="2"/>
      </rPr>
      <t xml:space="preserve">by Month, 2010</t>
    </r>
  </si>
  <si>
    <t xml:space="preserve">                   </t>
  </si>
  <si>
    <t xml:space="preserve">Site</t>
  </si>
  <si>
    <t xml:space="preserve">Descriptio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74(M) J18 to 19</t>
  </si>
  <si>
    <t xml:space="preserve">M8 Bishopton</t>
  </si>
  <si>
    <t xml:space="preserve">M8 Harthill </t>
  </si>
  <si>
    <t xml:space="preserve">M9 Linlithgow</t>
  </si>
  <si>
    <t xml:space="preserve">M73 Gartcosh</t>
  </si>
  <si>
    <t xml:space="preserve">         </t>
  </si>
  <si>
    <t xml:space="preserve">M74 J9</t>
  </si>
  <si>
    <t xml:space="preserve">M80 Bankhead</t>
  </si>
  <si>
    <t xml:space="preserve">..</t>
  </si>
  <si>
    <t xml:space="preserve">M90 Kelty</t>
  </si>
  <si>
    <t xml:space="preserve">A1 Grantshouse</t>
  </si>
  <si>
    <t xml:space="preserve">A7 Langholm</t>
  </si>
  <si>
    <t xml:space="preserve">A9 Berridale</t>
  </si>
  <si>
    <t xml:space="preserve">A9 Blackford</t>
  </si>
  <si>
    <t xml:space="preserve">A9 Dornoch</t>
  </si>
  <si>
    <t xml:space="preserve">A9 Tomatin</t>
  </si>
  <si>
    <t xml:space="preserve">A68 Jedburgh</t>
  </si>
  <si>
    <t xml:space="preserve">A68 Pathhead </t>
  </si>
  <si>
    <t xml:space="preserve">A75 Carsluith</t>
  </si>
  <si>
    <t xml:space="preserve">A75 Southeast of A751</t>
  </si>
  <si>
    <t xml:space="preserve">A76 Mennock</t>
  </si>
  <si>
    <t xml:space="preserve">A77 Glen App</t>
  </si>
  <si>
    <t xml:space="preserve">A77 Kilmarnock</t>
  </si>
  <si>
    <t xml:space="preserve">A78 Loans</t>
  </si>
  <si>
    <t xml:space="preserve">A80 Cumbernauld</t>
  </si>
  <si>
    <t xml:space="preserve">A82 Ballachulish</t>
  </si>
  <si>
    <t xml:space="preserve">A82 Spean Bridge</t>
  </si>
  <si>
    <t xml:space="preserve">A83 Ardrishaig</t>
  </si>
  <si>
    <t xml:space="preserve">A85 Riverside Dundee</t>
  </si>
  <si>
    <t xml:space="preserve">A87 Broadford</t>
  </si>
  <si>
    <t xml:space="preserve">A87 Kyle of Lochalsh</t>
  </si>
  <si>
    <t xml:space="preserve">A90 Stonehaven</t>
  </si>
  <si>
    <t xml:space="preserve">A90 Bridge of Don</t>
  </si>
  <si>
    <t xml:space="preserve">A96 Forres</t>
  </si>
  <si>
    <t xml:space="preserve">A702 Fulford</t>
  </si>
  <si>
    <t xml:space="preserve">A720 Dreghorn</t>
  </si>
  <si>
    <t xml:space="preserve">A737 Lochside </t>
  </si>
  <si>
    <t xml:space="preserve"> </t>
  </si>
  <si>
    <t xml:space="preserve">A835 Aultguish</t>
  </si>
  <si>
    <t xml:space="preserve">A977 Kincardine</t>
  </si>
  <si>
    <t xml:space="preserve">Source: Transport Scotland - Not National Statistics</t>
  </si>
  <si>
    <t xml:space="preserve">1. Traffic flows are counted in both directions at ATC sites and the average flows are based on totals.</t>
  </si>
  <si>
    <t xml:space="preserve">2. Missing data for these sites is due to equipment failure. </t>
  </si>
  <si>
    <r>
      <rPr>
        <b val="true"/>
        <sz val="12"/>
        <rFont val="Arial"/>
        <family val="2"/>
      </rPr>
      <t xml:space="preserve">Table 5.7(a)   Average daily traffic flows, peak hourly flows and percentages of HGVs for selected key points: 2010 </t>
    </r>
    <r>
      <rPr>
        <b val="true"/>
        <vertAlign val="superscript"/>
        <sz val="12"/>
        <rFont val="Arial"/>
        <family val="2"/>
      </rPr>
      <t xml:space="preserve">1, 2</t>
    </r>
  </si>
  <si>
    <t xml:space="preserve">                  </t>
  </si>
  <si>
    <t xml:space="preserve">Average </t>
  </si>
  <si>
    <t xml:space="preserve">HGV (Year)</t>
  </si>
  <si>
    <t xml:space="preserve"> Peak Hourly Flows</t>
  </si>
  <si>
    <t xml:space="preserve">Site No.</t>
  </si>
  <si>
    <t xml:space="preserve">Daily Flow</t>
  </si>
  <si>
    <t xml:space="preserve">Percentage </t>
  </si>
  <si>
    <t xml:space="preserve">in</t>
  </si>
  <si>
    <t xml:space="preserve">7 Day </t>
  </si>
  <si>
    <t xml:space="preserve">5 Day</t>
  </si>
  <si>
    <t xml:space="preserve">AM</t>
  </si>
  <si>
    <t xml:space="preserve">PM </t>
  </si>
  <si>
    <t xml:space="preserve">Location</t>
  </si>
  <si>
    <t xml:space="preserve"> Fig 6.1</t>
  </si>
  <si>
    <t xml:space="preserve">Year</t>
  </si>
  <si>
    <t xml:space="preserve">August</t>
  </si>
  <si>
    <t xml:space="preserve">7 Day</t>
  </si>
  <si>
    <t xml:space="preserve">A74(M) J18 to J19</t>
  </si>
  <si>
    <t xml:space="preserve">M8 Harthill</t>
  </si>
  <si>
    <t xml:space="preserve">A68 Pathhead</t>
  </si>
  <si>
    <t xml:space="preserve">A737 Lochside</t>
  </si>
  <si>
    <t xml:space="preserve">1.  7 day flows were calculated from Monday to Sunday inclusive, '5 day flows' were calculated  from Monday to Friday inclusive</t>
  </si>
  <si>
    <t xml:space="preserve">2. Missing data for some sites is due to equipment failure.  Year averages may be based only on data for part of the year,</t>
  </si>
  <si>
    <t xml:space="preserve">     in cases where equipment was not working in some months.</t>
  </si>
  <si>
    <r>
      <rPr>
        <b val="true"/>
        <sz val="12"/>
        <rFont val="Arial"/>
        <family val="2"/>
      </rPr>
      <t xml:space="preserve"> Table 5.7(b)  Average daily traffic flows for selected key points </t>
    </r>
    <r>
      <rPr>
        <b val="true"/>
        <vertAlign val="superscript"/>
        <sz val="12"/>
        <rFont val="Arial"/>
        <family val="2"/>
      </rPr>
      <t xml:space="preserve"> 1, 2 </t>
    </r>
  </si>
  <si>
    <t xml:space="preserve">                       Average Daily Flows</t>
  </si>
  <si>
    <t xml:space="preserve">1.  Flows were calculated from Monday to Sunday inclusive. </t>
  </si>
  <si>
    <r>
      <rPr>
        <b val="true"/>
        <sz val="15"/>
        <rFont val="Arial"/>
        <family val="2"/>
      </rPr>
      <t xml:space="preserve">Table 5.8   Traffic on trunk roads: average time lost per vehicle-kilometre </t>
    </r>
    <r>
      <rPr>
        <b val="true"/>
        <vertAlign val="superscript"/>
        <sz val="15"/>
        <rFont val="Arial"/>
        <family val="2"/>
      </rPr>
      <t xml:space="preserve">1</t>
    </r>
    <r>
      <rPr>
        <b val="true"/>
        <sz val="15"/>
        <rFont val="Arial"/>
        <family val="2"/>
      </rPr>
      <t xml:space="preserve"> on monitored roads, 2010  (provisional)</t>
    </r>
  </si>
  <si>
    <t xml:space="preserve">Area, route and approximate direction of travel</t>
  </si>
  <si>
    <t xml:space="preserve">seconds</t>
  </si>
  <si>
    <t xml:space="preserve">Aberdeen </t>
  </si>
  <si>
    <t xml:space="preserve">A90 - Muggiemoss Roundabout  to Stonehaven </t>
  </si>
  <si>
    <t xml:space="preserve">N</t>
  </si>
  <si>
    <t xml:space="preserve">S</t>
  </si>
  <si>
    <t xml:space="preserve">A90 - Balmeddie to Muggiemoss Roundabout</t>
  </si>
  <si>
    <t xml:space="preserve">A96 -  Muggiemoss Roundabout to Blackburn</t>
  </si>
  <si>
    <t xml:space="preserve">E</t>
  </si>
  <si>
    <t xml:space="preserve">W</t>
  </si>
  <si>
    <t xml:space="preserve">Dundee</t>
  </si>
  <si>
    <t xml:space="preserve">A90 - Forfar Road (Tealing) via Tay Bridge </t>
  </si>
  <si>
    <t xml:space="preserve">to Forgan Roundabout</t>
  </si>
  <si>
    <t xml:space="preserve">A90 - Inchture to Forfar Road Junction</t>
  </si>
  <si>
    <t xml:space="preserve">Perth</t>
  </si>
  <si>
    <t xml:space="preserve">A9 - from junction with B934 to Luncarty</t>
  </si>
  <si>
    <t xml:space="preserve">M90 - Bridge of Earn to Friarton and to Broxden</t>
  </si>
  <si>
    <t xml:space="preserve">Forth Bridge approaches</t>
  </si>
  <si>
    <t xml:space="preserve">A92 Cowdenbeath Jcn and M90 Junction 4 </t>
  </si>
  <si>
    <t xml:space="preserve">to Forth Bridge</t>
  </si>
  <si>
    <t xml:space="preserve">Kincardine Bridge approaches</t>
  </si>
  <si>
    <t xml:space="preserve">A977 (Gartarry Rbt) A985 (Inch Fm Cott) </t>
  </si>
  <si>
    <t xml:space="preserve">and A876/M876 to M9 Junction 7</t>
  </si>
  <si>
    <t xml:space="preserve">Erskine Bridge approaches</t>
  </si>
  <si>
    <t xml:space="preserve">M898 / A898</t>
  </si>
  <si>
    <t xml:space="preserve">Edinburgh</t>
  </si>
  <si>
    <t xml:space="preserve">A1 - Macmerry to junction with A720</t>
  </si>
  <si>
    <t xml:space="preserve">A720 City Bypass - between juncs with A1 and M8</t>
  </si>
  <si>
    <t xml:space="preserve">M9 - from M8 junc at Claylands to M9 Spur </t>
  </si>
  <si>
    <t xml:space="preserve">Glasgow</t>
  </si>
  <si>
    <t xml:space="preserve">M77 - Greenlaw Junc to junction with M8</t>
  </si>
  <si>
    <t xml:space="preserve">M8 - St James Interchange to Baillieston</t>
  </si>
  <si>
    <t xml:space="preserve">M73 / M74 - Junction 4 to Junction 7</t>
  </si>
  <si>
    <t xml:space="preserve">M80 - Steppes Bypass / A80 to M80 Junction 4</t>
  </si>
  <si>
    <t xml:space="preserve">A725</t>
  </si>
  <si>
    <t xml:space="preserve">Glasgow / Edinburgh</t>
  </si>
  <si>
    <t xml:space="preserve">A8 / M8 - Baillieston to Hermiston Gait</t>
  </si>
  <si>
    <t xml:space="preserve">Ayrshire</t>
  </si>
  <si>
    <t xml:space="preserve">A77 - Fenwick to Dutch House Roundabout</t>
  </si>
  <si>
    <t xml:space="preserve">A78 - Stevenson to Dutch House Roundabout</t>
  </si>
  <si>
    <t xml:space="preserve">A77 - Dalrymple to Dutch House Roundabout</t>
  </si>
  <si>
    <t xml:space="preserve">1. The reasons for delays can vary from month to month and from route to route, and include traffic congestion, roadworks, the effects of bad weather, etc.. </t>
  </si>
  <si>
    <t xml:space="preserve">These figures are provisional, and may be updated in due course.  Sections 3.3 and 4.4 of the text describe the main features of the method which was </t>
  </si>
  <si>
    <t xml:space="preserve">used to produce these estimates.</t>
  </si>
  <si>
    <r>
      <rPr>
        <b val="true"/>
        <sz val="14"/>
        <rFont val="Arial"/>
        <family val="2"/>
      </rPr>
      <t xml:space="preserve">Table 5.9a    Car drivers' journeys </t>
    </r>
    <r>
      <rPr>
        <b val="true"/>
        <vertAlign val="superscript"/>
        <sz val="14"/>
        <rFont val="Arial"/>
        <family val="2"/>
      </rPr>
      <t xml:space="preserve">1</t>
    </r>
    <r>
      <rPr>
        <b val="true"/>
        <sz val="14"/>
        <rFont val="Arial"/>
        <family val="2"/>
      </rPr>
      <t xml:space="preserve">  - whether delayed by traffic congestion </t>
    </r>
    <r>
      <rPr>
        <b val="true"/>
        <vertAlign val="superscript"/>
        <sz val="14"/>
        <rFont val="Arial"/>
        <family val="2"/>
      </rPr>
      <t xml:space="preserve">2</t>
    </r>
    <r>
      <rPr>
        <b val="true"/>
        <sz val="14"/>
        <rFont val="Arial"/>
        <family val="2"/>
      </rPr>
      <t xml:space="preserve"> and, if so,  </t>
    </r>
  </si>
  <si>
    <r>
      <rPr>
        <b val="true"/>
        <sz val="14"/>
        <rFont val="Arial"/>
        <family val="2"/>
      </rPr>
      <t xml:space="preserve">                     how much time was lost  </t>
    </r>
    <r>
      <rPr>
        <b val="true"/>
        <vertAlign val="superscript"/>
        <sz val="14"/>
        <rFont val="Arial"/>
        <family val="2"/>
      </rPr>
      <t xml:space="preserve">3 </t>
    </r>
    <r>
      <rPr>
        <b val="true"/>
        <sz val="14"/>
        <rFont val="Arial"/>
        <family val="2"/>
      </rPr>
      <t xml:space="preserve">:  2009</t>
    </r>
  </si>
  <si>
    <t xml:space="preserve">NOT</t>
  </si>
  <si>
    <t xml:space="preserve">Delayed due to traffic congestion:</t>
  </si>
  <si>
    <t xml:space="preserve">delayed</t>
  </si>
  <si>
    <t xml:space="preserve">driver's estimate of the time lost due to traffic congestion</t>
  </si>
  <si>
    <t xml:space="preserve">Sample</t>
  </si>
  <si>
    <t xml:space="preserve">due to</t>
  </si>
  <si>
    <t xml:space="preserve">none, or</t>
  </si>
  <si>
    <t xml:space="preserve">about</t>
  </si>
  <si>
    <t xml:space="preserve">25 to</t>
  </si>
  <si>
    <t xml:space="preserve">over half</t>
  </si>
  <si>
    <t xml:space="preserve">D-K</t>
  </si>
  <si>
    <t xml:space="preserve">All</t>
  </si>
  <si>
    <t xml:space="preserve">size</t>
  </si>
  <si>
    <t xml:space="preserve">traffic</t>
  </si>
  <si>
    <t xml:space="preserve">just 1-2</t>
  </si>
  <si>
    <t xml:space="preserve">5 mins</t>
  </si>
  <si>
    <t xml:space="preserve">10 mins</t>
  </si>
  <si>
    <t xml:space="preserve">15 mins</t>
  </si>
  <si>
    <t xml:space="preserve">20 mins</t>
  </si>
  <si>
    <t xml:space="preserve">30 mins</t>
  </si>
  <si>
    <t xml:space="preserve">an hour</t>
  </si>
  <si>
    <t xml:space="preserve">time</t>
  </si>
  <si>
    <t xml:space="preserve">(=100%)</t>
  </si>
  <si>
    <t xml:space="preserve">congestion</t>
  </si>
  <si>
    <t xml:space="preserve">minutes</t>
  </si>
  <si>
    <t xml:space="preserve">(3-7)</t>
  </si>
  <si>
    <t xml:space="preserve">(8-12)</t>
  </si>
  <si>
    <t xml:space="preserve">(13-17)</t>
  </si>
  <si>
    <t xml:space="preserve">(18-22)</t>
  </si>
  <si>
    <t xml:space="preserve">(23-32)</t>
  </si>
  <si>
    <t xml:space="preserve">(33+)</t>
  </si>
  <si>
    <t xml:space="preserve">lost</t>
  </si>
  <si>
    <t xml:space="preserve">journeys</t>
  </si>
  <si>
    <t xml:space="preserve">row percentages</t>
  </si>
  <si>
    <t xml:space="preserve">n =</t>
  </si>
  <si>
    <t xml:space="preserve">All car driver journeys</t>
  </si>
  <si>
    <t xml:space="preserve">by purpose of journey:</t>
  </si>
  <si>
    <t xml:space="preserve">Commuting</t>
  </si>
  <si>
    <t xml:space="preserve">Business</t>
  </si>
  <si>
    <t xml:space="preserve">.</t>
  </si>
  <si>
    <t xml:space="preserve">-</t>
  </si>
  <si>
    <t xml:space="preserve">Education</t>
  </si>
  <si>
    <t xml:space="preserve">Shopping</t>
  </si>
  <si>
    <t xml:space="preserve">Visit hospital or other health</t>
  </si>
  <si>
    <t xml:space="preserve">Other personal business</t>
  </si>
  <si>
    <t xml:space="preserve">Visit friends or relatives</t>
  </si>
  <si>
    <t xml:space="preserve">Eating / drinking</t>
  </si>
  <si>
    <t xml:space="preserve">Sport / entertainment</t>
  </si>
  <si>
    <t xml:space="preserve">Holiday / day trip</t>
  </si>
  <si>
    <t xml:space="preserve">Go home</t>
  </si>
  <si>
    <t xml:space="preserve">Escort</t>
  </si>
  <si>
    <t xml:space="preserve">by day of the week:</t>
  </si>
  <si>
    <t xml:space="preserve">Monday</t>
  </si>
  <si>
    <t xml:space="preserve">Tuesday</t>
  </si>
  <si>
    <t xml:space="preserve">Wednesday</t>
  </si>
  <si>
    <t xml:space="preserve">Thursday</t>
  </si>
  <si>
    <t xml:space="preserve">Friday</t>
  </si>
  <si>
    <t xml:space="preserve">Saturday</t>
  </si>
  <si>
    <t xml:space="preserve">Sunday</t>
  </si>
  <si>
    <r>
      <rPr>
        <b val="true"/>
        <sz val="12"/>
        <rFont val="Arial"/>
        <family val="2"/>
      </rPr>
      <t xml:space="preserve">Weekday journeys - by start time</t>
    </r>
    <r>
      <rPr>
        <sz val="12"/>
        <rFont val="Arial"/>
        <family val="2"/>
      </rPr>
      <t xml:space="preserve">:</t>
    </r>
  </si>
  <si>
    <t xml:space="preserve">midnight to 6:59 a.m.</t>
  </si>
  <si>
    <t xml:space="preserve">7:00 to 7:59 a.m.</t>
  </si>
  <si>
    <t xml:space="preserve">8:00 to 8:59 a.m.</t>
  </si>
  <si>
    <t xml:space="preserve">9:00 to 9:59 a.m.</t>
  </si>
  <si>
    <t xml:space="preserve">10:00 to 10:59 a.m.</t>
  </si>
  <si>
    <t xml:space="preserve">11:00 to 11:59 a.m.</t>
  </si>
  <si>
    <t xml:space="preserve">noon to 12:59 p.m.</t>
  </si>
  <si>
    <t xml:space="preserve">1:00 to 1:59 p.m.</t>
  </si>
  <si>
    <t xml:space="preserve">2:00 to 2:59 p.m.</t>
  </si>
  <si>
    <t xml:space="preserve">3:00 to 3:59 p.m.</t>
  </si>
  <si>
    <t xml:space="preserve">4:00 to 4:59 p.m.</t>
  </si>
  <si>
    <t xml:space="preserve">5:00 to 5:59 p.m.</t>
  </si>
  <si>
    <t xml:space="preserve">6:00 to 6:59 p.m.</t>
  </si>
  <si>
    <t xml:space="preserve">7:00 to 7:59 p.m.</t>
  </si>
  <si>
    <t xml:space="preserve">8:00 to 8:59 p.m.</t>
  </si>
  <si>
    <t xml:space="preserve">9:00 to 9:59 p.m.</t>
  </si>
  <si>
    <t xml:space="preserve">10:00 to 11:59 p.m.</t>
  </si>
  <si>
    <t xml:space="preserve">Weekend journeys - by start time:</t>
  </si>
  <si>
    <t xml:space="preserve">midnight to 9.30 a.m.</t>
  </si>
  <si>
    <t xml:space="preserve">9:31 a.m. to 11:59 a.m.</t>
  </si>
  <si>
    <t xml:space="preserve">noon to 2:00 p.m.</t>
  </si>
  <si>
    <t xml:space="preserve">2:01 to 4:29 p.m.</t>
  </si>
  <si>
    <t xml:space="preserve">4:30 to 6:29 p.m.</t>
  </si>
  <si>
    <t xml:space="preserve">6:30 p.m. onwards</t>
  </si>
  <si>
    <t xml:space="preserve">by type of area in which driver lives:</t>
  </si>
  <si>
    <t xml:space="preserve">Large urban areas</t>
  </si>
  <si>
    <t xml:space="preserve">Other urban areas</t>
  </si>
  <si>
    <t xml:space="preserve">"Accessible" small towns</t>
  </si>
  <si>
    <t xml:space="preserve">"Remote" small towns</t>
  </si>
  <si>
    <t xml:space="preserve">"Accessible" rural areas</t>
  </si>
  <si>
    <t xml:space="preserve">"Remote" rural areas</t>
  </si>
  <si>
    <t xml:space="preserve">This information is obtained from the Scottish Household Survey Travel Diary questions about the (stages of) journeys</t>
  </si>
  <si>
    <t xml:space="preserve"> which the respondent had said that he or she made as the driver of a car or van</t>
  </si>
  <si>
    <r>
      <rPr>
        <sz val="12"/>
        <rFont val="Arial"/>
        <family val="2"/>
      </rPr>
      <t xml:space="preserve">The table does  </t>
    </r>
    <r>
      <rPr>
        <i val="true"/>
        <sz val="12"/>
        <rFont val="Arial"/>
        <family val="2"/>
      </rPr>
      <t xml:space="preserve">not</t>
    </r>
    <r>
      <rPr>
        <sz val="12"/>
        <rFont val="Arial"/>
        <family val="2"/>
      </rPr>
      <t xml:space="preserve">  include those (stages of) journeys for which the questions about traffic congestion were  </t>
    </r>
    <r>
      <rPr>
        <i val="true"/>
        <sz val="12"/>
        <rFont val="Arial"/>
        <family val="2"/>
      </rPr>
      <t xml:space="preserve">not</t>
    </r>
    <r>
      <rPr>
        <sz val="12"/>
        <rFont val="Arial"/>
        <family val="2"/>
      </rPr>
      <t xml:space="preserve">  asked</t>
    </r>
  </si>
  <si>
    <t xml:space="preserve">Car drivers were asked "was this part of your trip delayed due to traffic congestion?".  </t>
  </si>
  <si>
    <t xml:space="preserve">No definition of "traffic congestion" is given, so respondents can interpret the term as they wish.</t>
  </si>
  <si>
    <t xml:space="preserve">Those drivers who said that they had been delayed by traffic congestion were asked </t>
  </si>
  <si>
    <t xml:space="preserve">"how much time do you think was lost due to traffic congestion?".</t>
  </si>
  <si>
    <r>
      <rPr>
        <b val="true"/>
        <sz val="12"/>
        <rFont val="Arial"/>
        <family val="2"/>
      </rPr>
      <t xml:space="preserve">Table 5.9b:</t>
    </r>
    <r>
      <rPr>
        <b val="true"/>
        <sz val="12"/>
        <color rgb="FF0000FF"/>
        <rFont val="Arial"/>
        <family val="2"/>
      </rPr>
      <t xml:space="preserve"> </t>
    </r>
    <r>
      <rPr>
        <b val="true"/>
        <sz val="12"/>
        <rFont val="Arial"/>
        <family val="2"/>
      </rPr>
      <t xml:space="preserve">Congestion delays experienced by drivers and delays experienced by bus passengers 1999-2009</t>
    </r>
    <r>
      <rPr>
        <b val="true"/>
        <vertAlign val="superscript"/>
        <sz val="12"/>
        <rFont val="Arial"/>
        <family val="2"/>
      </rPr>
      <t xml:space="preserve">1</t>
    </r>
  </si>
  <si>
    <t xml:space="preserve">Driver congestion</t>
  </si>
  <si>
    <t xml:space="preserve">Sample size (=100%)</t>
  </si>
  <si>
    <t xml:space="preserve">Service Bus</t>
  </si>
  <si>
    <r>
      <rPr>
        <b val="true"/>
        <sz val="12"/>
        <rFont val="Arial"/>
        <family val="2"/>
      </rPr>
      <t xml:space="preserve">Table 5.10   Petrol and diesel deliveries in Scotland</t>
    </r>
    <r>
      <rPr>
        <b val="true"/>
        <vertAlign val="superscript"/>
        <sz val="12"/>
        <rFont val="Arial"/>
        <family val="2"/>
      </rPr>
      <t xml:space="preserve">1,2</t>
    </r>
  </si>
  <si>
    <t xml:space="preserve">Petrol</t>
  </si>
  <si>
    <t xml:space="preserve">Commercial</t>
  </si>
  <si>
    <t xml:space="preserve">Leaded</t>
  </si>
  <si>
    <r>
      <rPr>
        <sz val="12"/>
        <rFont val="Arial"/>
        <family val="2"/>
      </rPr>
      <t xml:space="preserve">Unleaded </t>
    </r>
    <r>
      <rPr>
        <vertAlign val="superscript"/>
        <sz val="12"/>
        <rFont val="Arial"/>
        <family val="2"/>
      </rPr>
      <t xml:space="preserve">3</t>
    </r>
  </si>
  <si>
    <t xml:space="preserve">Retail</t>
  </si>
  <si>
    <t xml:space="preserve">Total (Commercial and Retail)</t>
  </si>
  <si>
    <t xml:space="preserve">Diesel (DERV)</t>
  </si>
  <si>
    <t xml:space="preserve">Total (all DERV)</t>
  </si>
  <si>
    <t xml:space="preserve">Petrol and Diesel</t>
  </si>
  <si>
    <t xml:space="preserve">percentages of the total</t>
  </si>
  <si>
    <t xml:space="preserve">Source: DECC - Not National Statistics</t>
  </si>
  <si>
    <t xml:space="preserve">1.  DECC no longer produce these figures as they provide a misleading indication of fuel actually consumed in Scotland (using company reports that may not</t>
  </si>
  <si>
    <t xml:space="preserve"> distinguish properly between Scotland and elsewhere in the UK.)  There are concerns that inconsistency in companies’ country-reporting,</t>
  </si>
  <si>
    <t xml:space="preserve"> together with a change in the arrangements for the collection of the data, may have caused the discontinuity between 1999 and 2000</t>
  </si>
  <si>
    <t xml:space="preserve">2.  DECC believes these figures to be less reliable than petrol and diesel consumption figures in table 5.11, and recommend the use of the latter.  </t>
  </si>
  <si>
    <t xml:space="preserve">This table will be therefore be removed from future editions.</t>
  </si>
  <si>
    <t xml:space="preserve">3.  Unleaded includes super unleaded</t>
  </si>
  <si>
    <t xml:space="preserve">Table 5.11        Petrol and diesel consumption of road vehicles</t>
  </si>
  <si>
    <r>
      <rPr>
        <b val="true"/>
        <sz val="12"/>
        <rFont val="Arial"/>
        <family val="2"/>
      </rPr>
      <t xml:space="preserve">2005 </t>
    </r>
    <r>
      <rPr>
        <b val="true"/>
        <vertAlign val="superscript"/>
        <sz val="12"/>
        <rFont val="Arial"/>
        <family val="2"/>
      </rPr>
      <t xml:space="preserve">2</t>
    </r>
  </si>
  <si>
    <r>
      <rPr>
        <b val="true"/>
        <sz val="12"/>
        <rFont val="Arial"/>
        <family val="2"/>
      </rPr>
      <t xml:space="preserve">2006 </t>
    </r>
    <r>
      <rPr>
        <b val="true"/>
        <vertAlign val="superscript"/>
        <sz val="12"/>
        <rFont val="Arial"/>
        <family val="2"/>
      </rPr>
      <t xml:space="preserve">2</t>
    </r>
  </si>
  <si>
    <r>
      <rPr>
        <b val="true"/>
        <sz val="12"/>
        <rFont val="Arial"/>
        <family val="2"/>
      </rPr>
      <t xml:space="preserve">2007 </t>
    </r>
    <r>
      <rPr>
        <b val="true"/>
        <vertAlign val="superscript"/>
        <sz val="12"/>
        <rFont val="Arial"/>
        <family val="2"/>
      </rPr>
      <t xml:space="preserve">2</t>
    </r>
  </si>
  <si>
    <r>
      <rPr>
        <b val="true"/>
        <sz val="12"/>
        <rFont val="Arial"/>
        <family val="2"/>
      </rPr>
      <t xml:space="preserve">2008 </t>
    </r>
    <r>
      <rPr>
        <b val="true"/>
        <vertAlign val="superscript"/>
        <sz val="12"/>
        <rFont val="Arial"/>
        <family val="2"/>
      </rPr>
      <t xml:space="preserve">2</t>
    </r>
  </si>
  <si>
    <r>
      <rPr>
        <b val="true"/>
        <sz val="12"/>
        <rFont val="Arial"/>
        <family val="2"/>
      </rPr>
      <t xml:space="preserve">2009 </t>
    </r>
    <r>
      <rPr>
        <b val="true"/>
        <vertAlign val="superscript"/>
        <sz val="12"/>
        <rFont val="Arial"/>
        <family val="2"/>
      </rPr>
      <t xml:space="preserve">2</t>
    </r>
  </si>
  <si>
    <t xml:space="preserve">thousands of tonnes</t>
  </si>
  <si>
    <t xml:space="preserve">by type of vehicle</t>
  </si>
  <si>
    <t xml:space="preserve">Diesel cars</t>
  </si>
  <si>
    <t xml:space="preserve">Petrol cars</t>
  </si>
  <si>
    <t xml:space="preserve">Motorcycles</t>
  </si>
  <si>
    <t xml:space="preserve">Heavy Goods Vehicles</t>
  </si>
  <si>
    <t xml:space="preserve">Diesel Light Goods Vehicles</t>
  </si>
  <si>
    <t xml:space="preserve">Petrol Light Goods Vehicles</t>
  </si>
  <si>
    <r>
      <rPr>
        <b val="true"/>
        <sz val="12"/>
        <rFont val="Arial"/>
        <family val="2"/>
      </rPr>
      <t xml:space="preserve">by Council area  </t>
    </r>
    <r>
      <rPr>
        <b val="true"/>
        <vertAlign val="superscript"/>
        <sz val="12"/>
        <rFont val="Arial"/>
        <family val="2"/>
      </rPr>
      <t xml:space="preserve">1  </t>
    </r>
  </si>
  <si>
    <t xml:space="preserve">Total </t>
  </si>
  <si>
    <t xml:space="preserve">Source: DECC - Years prior to 2005 are not National Statistics</t>
  </si>
  <si>
    <t xml:space="preserve">1.  These estimates are of the total amount of petrol and diesel consumed by vehicles travelling in each Council area </t>
  </si>
  <si>
    <t xml:space="preserve"> (i.e. the estimates are based on where the vehicles were driven, rather than - say - the area of the registered keepers of the vehicles).</t>
  </si>
  <si>
    <t xml:space="preserve">The total differs markedly from table 6.10's total figure for petrol and diesel deliveries in Scotland, for reasons given in paragraph 2.17.</t>
  </si>
  <si>
    <t xml:space="preserve">2. There have been major revisions to the data due to improvements in the methodology.  For more information please</t>
  </si>
  <si>
    <t xml:space="preserve">see here: http://www.decc.gov.uk/en/content/cms/statistics/regional/road_transport/road_transport.aspx</t>
  </si>
  <si>
    <r>
      <rPr>
        <b val="true"/>
        <sz val="12"/>
        <rFont val="Arial"/>
        <family val="2"/>
      </rPr>
      <t xml:space="preserve">Table 5.12  Atmospheric concentrations of selected pollutants </t>
    </r>
    <r>
      <rPr>
        <b val="true"/>
        <vertAlign val="superscript"/>
        <sz val="12"/>
        <rFont val="Arial"/>
        <family val="2"/>
      </rPr>
      <t xml:space="preserve">(*) </t>
    </r>
    <r>
      <rPr>
        <b val="true"/>
        <sz val="12"/>
        <rFont val="Arial"/>
        <family val="2"/>
      </rPr>
      <t xml:space="preserve">recorded at Air Quality Monitoring Stations</t>
    </r>
  </si>
  <si>
    <t xml:space="preserve">Air Quality </t>
  </si>
  <si>
    <r>
      <rPr>
        <b val="true"/>
        <sz val="12"/>
        <rFont val="Arial"/>
        <family val="2"/>
      </rPr>
      <t xml:space="preserve">monitoring station </t>
    </r>
    <r>
      <rPr>
        <b val="true"/>
        <vertAlign val="superscript"/>
        <sz val="12"/>
        <rFont val="Arial"/>
        <family val="2"/>
      </rPr>
      <t xml:space="preserve">1</t>
    </r>
  </si>
  <si>
    <r>
      <rPr>
        <b val="true"/>
        <sz val="12"/>
        <rFont val="Arial"/>
        <family val="2"/>
      </rPr>
      <t xml:space="preserve">Benzene </t>
    </r>
    <r>
      <rPr>
        <b val="true"/>
        <vertAlign val="superscript"/>
        <sz val="12"/>
        <rFont val="Arial"/>
        <family val="2"/>
      </rPr>
      <t xml:space="preserve">2 </t>
    </r>
  </si>
  <si>
    <t xml:space="preserve">micrograms per cubic metre</t>
  </si>
  <si>
    <t xml:space="preserve">Edinburgh Med school</t>
  </si>
  <si>
    <r>
      <rPr>
        <b val="true"/>
        <sz val="12"/>
        <rFont val="Arial"/>
        <family val="2"/>
      </rPr>
      <t xml:space="preserve">Carbon monoxide </t>
    </r>
    <r>
      <rPr>
        <b val="true"/>
        <vertAlign val="superscript"/>
        <sz val="12"/>
        <rFont val="Arial"/>
        <family val="2"/>
      </rPr>
      <t xml:space="preserve">3</t>
    </r>
  </si>
  <si>
    <t xml:space="preserve">milligrams per cubic metre</t>
  </si>
  <si>
    <t xml:space="preserve">Edinburgh Centre </t>
  </si>
  <si>
    <t xml:space="preserve">*</t>
  </si>
  <si>
    <t xml:space="preserve">Edinburgh St Leonards</t>
  </si>
  <si>
    <t xml:space="preserve">Glasgow Centre</t>
  </si>
  <si>
    <r>
      <rPr>
        <b val="true"/>
        <sz val="12"/>
        <rFont val="Arial"/>
        <family val="2"/>
      </rPr>
      <t xml:space="preserve">Lead </t>
    </r>
    <r>
      <rPr>
        <b val="true"/>
        <vertAlign val="superscript"/>
        <sz val="12"/>
        <rFont val="Arial"/>
        <family val="2"/>
      </rPr>
      <t xml:space="preserve">4</t>
    </r>
  </si>
  <si>
    <t xml:space="preserve">nanograms per cubic metre</t>
  </si>
  <si>
    <t xml:space="preserve">Eskdalemuir</t>
  </si>
  <si>
    <t xml:space="preserve">Motherwell</t>
  </si>
  <si>
    <r>
      <rPr>
        <b val="true"/>
        <sz val="12"/>
        <rFont val="Arial"/>
        <family val="2"/>
      </rPr>
      <t xml:space="preserve">Nitrogen dioxide</t>
    </r>
    <r>
      <rPr>
        <b val="true"/>
        <vertAlign val="superscript"/>
        <sz val="12"/>
        <rFont val="Arial"/>
        <family val="2"/>
      </rPr>
      <t xml:space="preserve"> 5</t>
    </r>
  </si>
  <si>
    <t xml:space="preserve">Glasgow City Chambers</t>
  </si>
  <si>
    <t xml:space="preserve">Strath Vaich</t>
  </si>
  <si>
    <t xml:space="preserve">Aberdeen Errol Place</t>
  </si>
  <si>
    <t xml:space="preserve">Dumfries</t>
  </si>
  <si>
    <t xml:space="preserve">Glasgow (Centre) </t>
  </si>
  <si>
    <t xml:space="preserve">Glasgow (Kerbside)</t>
  </si>
  <si>
    <t xml:space="preserve">Grangemouth</t>
  </si>
  <si>
    <t xml:space="preserve">Inverness</t>
  </si>
  <si>
    <r>
      <rPr>
        <b val="true"/>
        <sz val="12"/>
        <rFont val="Arial"/>
        <family val="2"/>
      </rPr>
      <t xml:space="preserve">Ozone </t>
    </r>
    <r>
      <rPr>
        <b val="true"/>
        <vertAlign val="superscript"/>
        <sz val="12"/>
        <rFont val="Arial"/>
        <family val="2"/>
      </rPr>
      <t xml:space="preserve">6</t>
    </r>
  </si>
  <si>
    <t xml:space="preserve">daily 8-hour running mean exceeding 100ug/m3</t>
  </si>
  <si>
    <t xml:space="preserve">Edinburgh Centre</t>
  </si>
  <si>
    <r>
      <rPr>
        <b val="true"/>
        <sz val="12"/>
        <rFont val="Arial"/>
        <family val="2"/>
      </rPr>
      <t xml:space="preserve">Particulates (PM</t>
    </r>
    <r>
      <rPr>
        <b val="true"/>
        <vertAlign val="subscript"/>
        <sz val="12"/>
        <rFont val="Arial"/>
        <family val="2"/>
      </rPr>
      <t xml:space="preserve">10</t>
    </r>
    <r>
      <rPr>
        <b val="true"/>
        <sz val="12"/>
        <rFont val="Arial"/>
        <family val="2"/>
      </rPr>
      <t xml:space="preserve">)</t>
    </r>
    <r>
      <rPr>
        <b val="true"/>
        <vertAlign val="superscript"/>
        <sz val="12"/>
        <rFont val="Arial"/>
        <family val="2"/>
      </rPr>
      <t xml:space="preserve"> 7</t>
    </r>
  </si>
  <si>
    <t xml:space="preserve">   Grangemouth</t>
  </si>
  <si>
    <t xml:space="preserve">Source: Scottish Government - Not National Statistics</t>
  </si>
  <si>
    <t xml:space="preserve">(1) The Aberdeen, Dumfries, Edinburgh Centre, Glasgow Centre, Glasgow Kerbside, Glasgow City Chambers, Grangemouth and </t>
  </si>
  <si>
    <t xml:space="preserve">Inverness sites are urban monitoring sites, and Eskadale and Strath Vaich are rural sites. </t>
  </si>
  <si>
    <t xml:space="preserve">(2) Maximum running annual mean concentation of Benzene.</t>
  </si>
  <si>
    <t xml:space="preserve">(3) Maximum annual eight hour running mean.</t>
  </si>
  <si>
    <t xml:space="preserve">(4) Annual average concentrations of atmospheric lead. </t>
  </si>
  <si>
    <t xml:space="preserve">(5) Annual mean concentration of atmospheric nitrogen dioxide.</t>
  </si>
  <si>
    <t xml:space="preserve">(6) Annual mean ground level ozone concentration.</t>
  </si>
  <si>
    <r>
      <rPr>
        <sz val="10"/>
        <rFont val="Arial"/>
        <family val="2"/>
      </rPr>
      <t xml:space="preserve">(7) Annual mean atmospheric PM</t>
    </r>
    <r>
      <rPr>
        <vertAlign val="subscript"/>
        <sz val="10"/>
        <rFont val="Arial"/>
        <family val="2"/>
      </rPr>
      <t xml:space="preserve">10</t>
    </r>
    <r>
      <rPr>
        <sz val="10"/>
        <rFont val="Arial"/>
        <family val="2"/>
      </rPr>
      <t xml:space="preserve"> concentration.</t>
    </r>
  </si>
  <si>
    <t xml:space="preserve">(*) Since 2003, results where data capture is less than 75% are not shown. Prior to 2003, a 50% data capture threshold is used.</t>
  </si>
  <si>
    <t xml:space="preserve">(a) those to which transport is understood to contribute significantly -  see text.</t>
  </si>
  <si>
    <t xml:space="preserve">Figure 5.12  Atmospheric concentrations of selected pollutants recorded </t>
  </si>
  <si>
    <t xml:space="preserve">at urban and rural monitoring sites</t>
  </si>
  <si>
    <r>
      <rPr>
        <b val="true"/>
        <sz val="12"/>
        <rFont val="Arial"/>
        <family val="2"/>
      </rPr>
      <t xml:space="preserve">Table 5.13    Emissions of greenhouse gases by type of transport allocated to Scotland </t>
    </r>
    <r>
      <rPr>
        <b val="true"/>
        <vertAlign val="superscript"/>
        <sz val="12"/>
        <rFont val="Arial"/>
        <family val="2"/>
      </rPr>
      <t xml:space="preserve">1</t>
    </r>
  </si>
  <si>
    <t xml:space="preserve">thousand tonnes of carbon dioxide equivalent</t>
  </si>
  <si>
    <t xml:space="preserve">Transport </t>
  </si>
  <si>
    <r>
      <rPr>
        <sz val="12"/>
        <rFont val="Arial"/>
        <family val="2"/>
      </rPr>
      <t xml:space="preserve">Road transportation </t>
    </r>
    <r>
      <rPr>
        <vertAlign val="superscript"/>
        <sz val="12"/>
        <rFont val="Arial"/>
        <family val="2"/>
      </rPr>
      <t xml:space="preserve">2</t>
    </r>
  </si>
  <si>
    <t xml:space="preserve">     Buses &amp; coaches</t>
  </si>
  <si>
    <t xml:space="preserve">     Passenger cars</t>
  </si>
  <si>
    <t xml:space="preserve">     HGVs</t>
  </si>
  <si>
    <t xml:space="preserve">     Light duty vehicles</t>
  </si>
  <si>
    <t xml:space="preserve">     Mopeds &amp; motorcycles</t>
  </si>
  <si>
    <r>
      <rPr>
        <sz val="12"/>
        <rFont val="Arial"/>
        <family val="2"/>
      </rPr>
      <t xml:space="preserve">     Other</t>
    </r>
    <r>
      <rPr>
        <vertAlign val="subscript"/>
        <sz val="12"/>
        <rFont val="Arial"/>
        <family val="2"/>
      </rPr>
      <t xml:space="preserve"> </t>
    </r>
    <r>
      <rPr>
        <vertAlign val="superscript"/>
        <sz val="12"/>
        <rFont val="Arial"/>
        <family val="2"/>
      </rPr>
      <t xml:space="preserve">5</t>
    </r>
  </si>
  <si>
    <t xml:space="preserve">Railways</t>
  </si>
  <si>
    <t xml:space="preserve">National navigation &amp; international shipping </t>
  </si>
  <si>
    <t xml:space="preserve">Aviation  </t>
  </si>
  <si>
    <r>
      <rPr>
        <sz val="12"/>
        <rFont val="Arial"/>
        <family val="2"/>
      </rPr>
      <t xml:space="preserve">Other transport</t>
    </r>
    <r>
      <rPr>
        <vertAlign val="superscript"/>
        <sz val="12"/>
        <rFont val="Arial"/>
        <family val="2"/>
      </rPr>
      <t xml:space="preserve"> 3</t>
    </r>
  </si>
  <si>
    <t xml:space="preserve">Total transport</t>
  </si>
  <si>
    <r>
      <rPr>
        <b val="true"/>
        <sz val="12"/>
        <rFont val="Arial"/>
        <family val="2"/>
      </rPr>
      <t xml:space="preserve">Non-transport net emissions</t>
    </r>
    <r>
      <rPr>
        <b val="true"/>
        <vertAlign val="superscript"/>
        <sz val="12"/>
        <rFont val="Arial"/>
        <family val="2"/>
      </rPr>
      <t xml:space="preserve"> </t>
    </r>
  </si>
  <si>
    <r>
      <rPr>
        <b val="true"/>
        <sz val="12"/>
        <rFont val="Arial"/>
        <family val="2"/>
      </rPr>
      <t xml:space="preserve">Net emissions all sources</t>
    </r>
    <r>
      <rPr>
        <b val="true"/>
        <vertAlign val="superscript"/>
        <sz val="12"/>
        <rFont val="Arial"/>
        <family val="2"/>
      </rPr>
      <t xml:space="preserve"> 4</t>
    </r>
  </si>
  <si>
    <t xml:space="preserve">percentage</t>
  </si>
  <si>
    <t xml:space="preserve">Transport % of </t>
  </si>
  <si>
    <r>
      <rPr>
        <b val="true"/>
        <sz val="12"/>
        <rFont val="Arial"/>
        <family val="2"/>
      </rPr>
      <t xml:space="preserve">Total net emissions </t>
    </r>
    <r>
      <rPr>
        <b val="true"/>
        <vertAlign val="superscript"/>
        <sz val="12"/>
        <rFont val="Arial"/>
        <family val="2"/>
      </rPr>
      <t xml:space="preserve">4</t>
    </r>
  </si>
  <si>
    <r>
      <rPr>
        <sz val="10"/>
        <rFont val="Arial"/>
        <family val="2"/>
      </rPr>
      <t xml:space="preserve">1.   From the </t>
    </r>
    <r>
      <rPr>
        <i val="true"/>
        <sz val="10"/>
        <rFont val="Arial"/>
        <family val="2"/>
      </rPr>
      <t xml:space="preserve">Greenhouse Gas Inventories for England, Scotland, Wales and Northern Ireland: 1990 - 2006</t>
    </r>
    <r>
      <rPr>
        <sz val="10"/>
        <rFont val="Arial"/>
        <family val="2"/>
      </rPr>
      <t xml:space="preserve">.  </t>
    </r>
  </si>
  <si>
    <t xml:space="preserve">      Emissions are available annually only with effect from 1998. All the figures in this table have been updated to reflect changes to the medodology used. </t>
  </si>
  <si>
    <t xml:space="preserve">      They are therefore not comparable with those previously published.</t>
  </si>
  <si>
    <t xml:space="preserve">2.   The method used to estimate carbon dioxide (CO2) emissions from road transport is based on vehicle kilometre travelled data constrained so that the sum of emissions </t>
  </si>
  <si>
    <t xml:space="preserve">across all parts of the UK equates to the total for the UK inventory where that total is derived from fuel sales data of petrol and DERV within the UK as specified in the reporting </t>
  </si>
  <si>
    <t xml:space="preserve">guidelines of the Intergovernmental Panel on Climate Change. Further detail can be found in Section 4.8 of the commentary. </t>
  </si>
  <si>
    <t xml:space="preserve">3.   Includes emissions from miltary aircraft, aircraft support vehicles, railways stationary combustion and naval shipping.</t>
  </si>
  <si>
    <t xml:space="preserve">4.   Net emissions take account of removals of carbon dioxide due to Land Use, Land Use Change and Forestry (LULUCF)</t>
  </si>
  <si>
    <t xml:space="preserve">5.   Includes LPG and road vehicle engines.</t>
  </si>
  <si>
    <r>
      <rPr>
        <sz val="12"/>
        <rFont val="Arial"/>
        <family val="2"/>
      </rPr>
      <t xml:space="preserve">Table 5.14   </t>
    </r>
    <r>
      <rPr>
        <b val="true"/>
        <sz val="12"/>
        <rFont val="Arial"/>
        <family val="2"/>
      </rPr>
      <t xml:space="preserve">Emissions of greenhouse gases</t>
    </r>
    <r>
      <rPr>
        <b val="true"/>
        <vertAlign val="superscript"/>
        <sz val="12"/>
        <rFont val="Arial"/>
        <family val="2"/>
      </rPr>
      <t xml:space="preserve">1</t>
    </r>
    <r>
      <rPr>
        <b val="true"/>
        <sz val="12"/>
        <rFont val="Arial"/>
        <family val="2"/>
      </rPr>
      <t xml:space="preserve"> by Transport </t>
    </r>
    <r>
      <rPr>
        <b val="true"/>
        <vertAlign val="superscript"/>
        <sz val="12"/>
        <rFont val="Arial"/>
        <family val="2"/>
      </rPr>
      <t xml:space="preserve">2 </t>
    </r>
    <r>
      <rPr>
        <b val="true"/>
        <sz val="12"/>
        <rFont val="Arial"/>
        <family val="2"/>
      </rPr>
      <t xml:space="preserve">allocated to Scotland</t>
    </r>
  </si>
  <si>
    <t xml:space="preserve">Greenhouse gases - excluding international aviation and shipping</t>
  </si>
  <si>
    <t xml:space="preserve">  Carbon dioxide</t>
  </si>
  <si>
    <t xml:space="preserve">  Methane</t>
  </si>
  <si>
    <t xml:space="preserve">  Nitrous Oxide</t>
  </si>
  <si>
    <t xml:space="preserve">All greenhouse gases - excluding international aviation and shipping</t>
  </si>
  <si>
    <t xml:space="preserve">Greenhouse gases - international aviation and shipping</t>
  </si>
  <si>
    <t xml:space="preserve">All greenhouse gases - international aviation and shipping</t>
  </si>
  <si>
    <t xml:space="preserve">All transport greenhouse gases</t>
  </si>
  <si>
    <t xml:space="preserve">1.  The footnotes to Table 5.13 also apply to this table, including revision of the figures; though note that emisions of methane and nitrous oxide from </t>
  </si>
  <si>
    <t xml:space="preserve">     road transport are estimated using vehicle kilometre data in both of the calculation methods, and the total emissions of these GHGs from the two methods are identical.</t>
  </si>
  <si>
    <t xml:space="preserve">     There are no emissions of other greenhouse gases by Transport in the Inventory.</t>
  </si>
  <si>
    <t xml:space="preserve">2.  The figures for greenhouse gas emissions are expressed in terms of their Global Warming Potential in tonnes of carbon dioxide equivalent. To convert</t>
  </si>
  <si>
    <t xml:space="preserve">     from tonnes of carbon dioxide equivalent to tonnes of other gases multiply by the following factors: </t>
  </si>
  <si>
    <t xml:space="preserve">     methane - 1/21, nitrous oxide - 1/310.</t>
  </si>
  <si>
    <r>
      <rPr>
        <b val="true"/>
        <sz val="12"/>
        <rFont val="Arial"/>
        <family val="2"/>
      </rPr>
      <t xml:space="preserve">Table 5.15   UK Carbon Dioxide emissions: grams per passenger-kilometre, 2010 </t>
    </r>
    <r>
      <rPr>
        <b val="true"/>
        <vertAlign val="superscript"/>
        <sz val="12"/>
        <rFont val="Arial"/>
        <family val="2"/>
      </rPr>
      <t xml:space="preserve">1</t>
    </r>
  </si>
  <si>
    <r>
      <rPr>
        <b val="true"/>
        <i val="true"/>
        <sz val="10"/>
        <rFont val="Arial"/>
        <family val="2"/>
      </rPr>
      <t xml:space="preserve">grams of CO</t>
    </r>
    <r>
      <rPr>
        <b val="true"/>
        <i val="true"/>
        <vertAlign val="subscript"/>
        <sz val="10"/>
        <rFont val="Arial"/>
        <family val="2"/>
      </rPr>
      <t xml:space="preserve">2</t>
    </r>
    <r>
      <rPr>
        <b val="true"/>
        <i val="true"/>
        <sz val="10"/>
        <rFont val="Arial"/>
        <family val="2"/>
      </rPr>
      <t xml:space="preserve"> per pass-km</t>
    </r>
  </si>
  <si>
    <r>
      <rPr>
        <sz val="12"/>
        <rFont val="Arial"/>
        <family val="0"/>
      </rPr>
      <t xml:space="preserve">132</t>
    </r>
    <r>
      <rPr>
        <vertAlign val="superscript"/>
        <sz val="12"/>
        <rFont val="Arial"/>
        <family val="0"/>
      </rPr>
      <t xml:space="preserve"> </t>
    </r>
    <r>
      <rPr>
        <sz val="12"/>
        <rFont val="Arial"/>
        <family val="0"/>
      </rPr>
      <t xml:space="preserve"> </t>
    </r>
    <r>
      <rPr>
        <vertAlign val="superscript"/>
        <sz val="12"/>
        <rFont val="Arial"/>
        <family val="0"/>
      </rPr>
      <t xml:space="preserve">2</t>
    </r>
  </si>
  <si>
    <r>
      <rPr>
        <sz val="12"/>
        <rFont val="Arial"/>
        <family val="0"/>
      </rPr>
      <t xml:space="preserve">123</t>
    </r>
    <r>
      <rPr>
        <vertAlign val="superscript"/>
        <sz val="12"/>
        <rFont val="Arial"/>
        <family val="0"/>
      </rPr>
      <t xml:space="preserve"> </t>
    </r>
    <r>
      <rPr>
        <sz val="12"/>
        <rFont val="Arial"/>
        <family val="0"/>
      </rPr>
      <t xml:space="preserve"> </t>
    </r>
    <r>
      <rPr>
        <vertAlign val="superscript"/>
        <sz val="12"/>
        <rFont val="Arial"/>
        <family val="0"/>
      </rPr>
      <t xml:space="preserve">2</t>
    </r>
  </si>
  <si>
    <t xml:space="preserve">All Cars (average)</t>
  </si>
  <si>
    <r>
      <rPr>
        <sz val="12"/>
        <rFont val="Arial"/>
        <family val="0"/>
      </rPr>
      <t xml:space="preserve">129</t>
    </r>
    <r>
      <rPr>
        <vertAlign val="superscript"/>
        <sz val="12"/>
        <rFont val="Arial"/>
        <family val="0"/>
      </rPr>
      <t xml:space="preserve"> </t>
    </r>
    <r>
      <rPr>
        <sz val="12"/>
        <rFont val="Arial"/>
        <family val="0"/>
      </rPr>
      <t xml:space="preserve"> </t>
    </r>
    <r>
      <rPr>
        <vertAlign val="superscript"/>
        <sz val="12"/>
        <rFont val="Arial"/>
        <family val="0"/>
      </rPr>
      <t xml:space="preserve">2</t>
    </r>
  </si>
  <si>
    <t xml:space="preserve">Petrol motorbike</t>
  </si>
  <si>
    <t xml:space="preserve">Bus </t>
  </si>
  <si>
    <t xml:space="preserve">Coach</t>
  </si>
  <si>
    <t xml:space="preserve">National rail</t>
  </si>
  <si>
    <t xml:space="preserve">Light rail and tram</t>
  </si>
  <si>
    <t xml:space="preserve">Ferry</t>
  </si>
  <si>
    <r>
      <rPr>
        <sz val="12"/>
        <rFont val="Arial"/>
        <family val="0"/>
      </rPr>
      <t xml:space="preserve">Domestic flights </t>
    </r>
    <r>
      <rPr>
        <vertAlign val="superscript"/>
        <sz val="12"/>
        <rFont val="Arial"/>
        <family val="2"/>
      </rPr>
      <t xml:space="preserve">3</t>
    </r>
  </si>
  <si>
    <r>
      <rPr>
        <sz val="12"/>
        <rFont val="Arial"/>
        <family val="0"/>
      </rPr>
      <t xml:space="preserve">172 </t>
    </r>
    <r>
      <rPr>
        <vertAlign val="superscript"/>
        <sz val="12"/>
        <rFont val="Arial"/>
        <family val="2"/>
      </rPr>
      <t xml:space="preserve">4</t>
    </r>
  </si>
  <si>
    <r>
      <rPr>
        <sz val="12"/>
        <rFont val="Arial"/>
        <family val="0"/>
      </rPr>
      <t xml:space="preserve">Short haul international </t>
    </r>
    <r>
      <rPr>
        <vertAlign val="superscript"/>
        <sz val="12"/>
        <rFont val="Arial"/>
        <family val="2"/>
      </rPr>
      <t xml:space="preserve">3</t>
    </r>
  </si>
  <si>
    <r>
      <rPr>
        <sz val="12"/>
        <rFont val="Arial"/>
        <family val="0"/>
      </rPr>
      <t xml:space="preserve">97 </t>
    </r>
    <r>
      <rPr>
        <vertAlign val="superscript"/>
        <sz val="12"/>
        <rFont val="Arial"/>
        <family val="2"/>
      </rPr>
      <t xml:space="preserve">4</t>
    </r>
  </si>
  <si>
    <r>
      <rPr>
        <sz val="12"/>
        <rFont val="Arial"/>
        <family val="0"/>
      </rPr>
      <t xml:space="preserve">Long haul international </t>
    </r>
    <r>
      <rPr>
        <vertAlign val="superscript"/>
        <sz val="12"/>
        <rFont val="Arial"/>
        <family val="2"/>
      </rPr>
      <t xml:space="preserve">3</t>
    </r>
  </si>
  <si>
    <r>
      <rPr>
        <sz val="12"/>
        <rFont val="Arial"/>
        <family val="0"/>
      </rPr>
      <t xml:space="preserve">113</t>
    </r>
    <r>
      <rPr>
        <vertAlign val="superscript"/>
        <sz val="12"/>
        <rFont val="Arial"/>
        <family val="2"/>
      </rPr>
      <t xml:space="preserve"> 4</t>
    </r>
  </si>
  <si>
    <t xml:space="preserve">Source: DEFRA - Not National Statistics</t>
  </si>
  <si>
    <t xml:space="preserve">1. Sources: Figures are taken from the 2009 Guidelines to Defra/DECC's Conversion Factors to Company Reporting, 2009, Defra/DECC. </t>
  </si>
  <si>
    <t xml:space="preserve">All figures are estimated using data for GB/UK as a whole so do not specifically relate to Scotland. </t>
  </si>
  <si>
    <t xml:space="preserve">2. All Car figures assume an average car occupancy rate of 1.6 passengers (Carbon Pathways Analysis, 2008, Department for Transport)</t>
  </si>
  <si>
    <t xml:space="preserve">3. The long haul estimate is based on a flight length from the Guidelines of of 6482 km, short haul 1108km and domestic 463km.</t>
  </si>
  <si>
    <t xml:space="preserve">4.  In keeping with evidence from the IPCC, a 9% upflift factor has been applied to allow for sub-optimal routing and stacking at airports during periods of heavy congestion</t>
  </si>
</sst>
</file>

<file path=xl/styles.xml><?xml version="1.0" encoding="utf-8"?>
<styleSheet xmlns="http://schemas.openxmlformats.org/spreadsheetml/2006/main">
  <numFmts count="15">
    <numFmt numFmtId="164" formatCode="General"/>
    <numFmt numFmtId="165" formatCode="#,##0"/>
    <numFmt numFmtId="166" formatCode="#,##0.00"/>
    <numFmt numFmtId="167" formatCode="General"/>
    <numFmt numFmtId="168" formatCode="#,##0.000"/>
    <numFmt numFmtId="169" formatCode="0.0"/>
    <numFmt numFmtId="170" formatCode="#,##0.0"/>
    <numFmt numFmtId="171" formatCode="_-* #,##0.00_-;\-* #,##0.00_-;_-* \-??_-;_-@_-"/>
    <numFmt numFmtId="172" formatCode="_-* #,##0_-;\-* #,##0_-;_-* \-??_-;_-@_-"/>
    <numFmt numFmtId="173" formatCode="_-* #,##0_-;\-* #,##0_-;_-* \-_-;_-@_-"/>
    <numFmt numFmtId="174" formatCode="0"/>
    <numFmt numFmtId="175" formatCode="0%"/>
    <numFmt numFmtId="176" formatCode="[$-409]d\-mmm"/>
    <numFmt numFmtId="177" formatCode="0.00"/>
    <numFmt numFmtId="178" formatCode="@"/>
  </numFmts>
  <fonts count="70">
    <font>
      <sz val="10"/>
      <name val="Arial"/>
      <family val="0"/>
    </font>
    <font>
      <sz val="10"/>
      <name val="Arial"/>
      <family val="0"/>
    </font>
    <font>
      <sz val="10"/>
      <name val="Arial"/>
      <family val="0"/>
    </font>
    <font>
      <sz val="10"/>
      <name val="Arial"/>
      <family val="0"/>
    </font>
    <font>
      <sz val="10"/>
      <name val="Times New Roman"/>
      <family val="0"/>
    </font>
    <font>
      <sz val="10"/>
      <color rgb="FF339933"/>
      <name val="Arial"/>
      <family val="2"/>
    </font>
    <font>
      <sz val="10"/>
      <color rgb="FF000080"/>
      <name val="Arial"/>
      <family val="2"/>
    </font>
    <font>
      <b val="true"/>
      <sz val="12"/>
      <name val="Arial"/>
      <family val="2"/>
    </font>
    <font>
      <sz val="12"/>
      <name val="Arial"/>
      <family val="2"/>
    </font>
    <font>
      <b val="true"/>
      <sz val="10"/>
      <name val="Arial"/>
      <family val="0"/>
    </font>
    <font>
      <i val="true"/>
      <sz val="10"/>
      <name val="Arial"/>
      <family val="2"/>
    </font>
    <font>
      <b val="true"/>
      <i val="true"/>
      <sz val="12"/>
      <name val="Arial"/>
      <family val="2"/>
    </font>
    <font>
      <i val="true"/>
      <sz val="12"/>
      <name val="Arial"/>
      <family val="2"/>
    </font>
    <font>
      <sz val="10"/>
      <name val="Arial"/>
      <family val="2"/>
    </font>
    <font>
      <sz val="10"/>
      <color rgb="FFFF0000"/>
      <name val="Arial"/>
      <family val="2"/>
    </font>
    <font>
      <vertAlign val="superscript"/>
      <sz val="12"/>
      <name val="Arial"/>
      <family val="2"/>
    </font>
    <font>
      <sz val="12"/>
      <color rgb="FF0000FF"/>
      <name val="Arial"/>
      <family val="2"/>
    </font>
    <font>
      <sz val="10"/>
      <color rgb="FF3366FF"/>
      <name val="Arial"/>
      <family val="0"/>
    </font>
    <font>
      <sz val="12"/>
      <color rgb="FF3333CC"/>
      <name val="Arial"/>
      <family val="2"/>
    </font>
    <font>
      <b val="true"/>
      <sz val="10"/>
      <name val="Arial"/>
      <family val="2"/>
    </font>
    <font>
      <sz val="12"/>
      <name val="Arial"/>
      <family val="0"/>
    </font>
    <font>
      <i val="true"/>
      <sz val="12"/>
      <color rgb="FF0000FF"/>
      <name val="Arial"/>
      <family val="2"/>
    </font>
    <font>
      <vertAlign val="superscript"/>
      <sz val="12"/>
      <name val="Arial"/>
      <family val="0"/>
    </font>
    <font>
      <b val="true"/>
      <sz val="12"/>
      <name val="Arial"/>
      <family val="0"/>
    </font>
    <font>
      <b val="true"/>
      <sz val="12"/>
      <color rgb="FF0000FF"/>
      <name val="Arial"/>
      <family val="2"/>
    </font>
    <font>
      <b val="true"/>
      <sz val="10"/>
      <color rgb="FF3366FF"/>
      <name val="Arial"/>
      <family val="2"/>
    </font>
    <font>
      <sz val="12"/>
      <color rgb="FFFF0000"/>
      <name val="Arial"/>
      <family val="0"/>
    </font>
    <font>
      <b val="true"/>
      <i val="true"/>
      <sz val="12"/>
      <color rgb="FF0000FF"/>
      <name val="Arial"/>
      <family val="2"/>
    </font>
    <font>
      <b val="true"/>
      <vertAlign val="superscript"/>
      <sz val="12"/>
      <name val="Arial"/>
      <family val="2"/>
    </font>
    <font>
      <b val="true"/>
      <i val="true"/>
      <vertAlign val="superscript"/>
      <sz val="12"/>
      <name val="Arial"/>
      <family val="2"/>
    </font>
    <font>
      <b val="true"/>
      <sz val="14"/>
      <name val="Arial"/>
      <family val="2"/>
    </font>
    <font>
      <b val="true"/>
      <sz val="15"/>
      <name val="Arial"/>
      <family val="2"/>
    </font>
    <font>
      <b val="true"/>
      <vertAlign val="superscript"/>
      <sz val="15"/>
      <name val="Arial"/>
      <family val="2"/>
    </font>
    <font>
      <b val="true"/>
      <sz val="13"/>
      <name val="Arial"/>
      <family val="2"/>
    </font>
    <font>
      <sz val="13"/>
      <name val="Arial"/>
      <family val="2"/>
    </font>
    <font>
      <i val="true"/>
      <sz val="13"/>
      <name val="Arial"/>
      <family val="2"/>
    </font>
    <font>
      <b val="true"/>
      <vertAlign val="superscript"/>
      <sz val="14"/>
      <name val="Arial"/>
      <family val="2"/>
    </font>
    <font>
      <sz val="14"/>
      <name val="Arial"/>
      <family val="2"/>
    </font>
    <font>
      <i val="true"/>
      <sz val="11"/>
      <name val="Arial"/>
      <family val="2"/>
    </font>
    <font>
      <i val="true"/>
      <sz val="9"/>
      <name val="Arial"/>
      <family val="2"/>
    </font>
    <font>
      <b val="true"/>
      <u val="single"/>
      <sz val="12"/>
      <name val="Arial"/>
      <family val="2"/>
    </font>
    <font>
      <sz val="12"/>
      <color rgb="FF3366FF"/>
      <name val="Arial"/>
      <family val="2"/>
    </font>
    <font>
      <sz val="11"/>
      <name val="Arial"/>
      <family val="2"/>
    </font>
    <font>
      <b val="true"/>
      <sz val="11"/>
      <color rgb="FF0000FF"/>
      <name val="Arial"/>
      <family val="2"/>
    </font>
    <font>
      <b val="true"/>
      <sz val="10"/>
      <color rgb="FF0000FF"/>
      <name val="Arial"/>
      <family val="2"/>
    </font>
    <font>
      <sz val="10"/>
      <color rgb="FF0000FF"/>
      <name val="Arial"/>
      <family val="2"/>
    </font>
    <font>
      <b val="true"/>
      <u val="single"/>
      <sz val="10"/>
      <name val="Arial"/>
      <family val="2"/>
    </font>
    <font>
      <b val="true"/>
      <sz val="11"/>
      <name val="Arial"/>
      <family val="2"/>
    </font>
    <font>
      <b val="true"/>
      <sz val="11"/>
      <color rgb="FF3333CC"/>
      <name val="Arial"/>
      <family val="2"/>
    </font>
    <font>
      <sz val="9"/>
      <name val="Arial"/>
      <family val="0"/>
    </font>
    <font>
      <sz val="9"/>
      <name val="Arial"/>
      <family val="2"/>
    </font>
    <font>
      <sz val="12"/>
      <color rgb="FF000000"/>
      <name val="Arial"/>
      <family val="2"/>
    </font>
    <font>
      <i val="true"/>
      <sz val="10"/>
      <color rgb="FF000000"/>
      <name val="Arial"/>
      <family val="2"/>
    </font>
    <font>
      <b val="true"/>
      <vertAlign val="subscript"/>
      <sz val="12"/>
      <name val="Arial"/>
      <family val="2"/>
    </font>
    <font>
      <vertAlign val="subscript"/>
      <sz val="10"/>
      <name val="Arial"/>
      <family val="2"/>
    </font>
    <font>
      <b val="true"/>
      <sz val="12"/>
      <color rgb="FF000000"/>
      <name val="Arial"/>
      <family val="2"/>
    </font>
    <font>
      <b val="true"/>
      <sz val="11.5"/>
      <color rgb="FF000000"/>
      <name val="Arial"/>
      <family val="2"/>
    </font>
    <font>
      <b val="true"/>
      <vertAlign val="superscript"/>
      <sz val="10"/>
      <name val="Arial"/>
      <family val="2"/>
    </font>
    <font>
      <vertAlign val="subscript"/>
      <sz val="12"/>
      <name val="Arial"/>
      <family val="2"/>
    </font>
    <font>
      <sz val="10.5"/>
      <name val="Arial"/>
      <family val="2"/>
    </font>
    <font>
      <b val="true"/>
      <i val="true"/>
      <sz val="10"/>
      <name val="Arial"/>
      <family val="2"/>
    </font>
    <font>
      <b val="true"/>
      <i val="true"/>
      <vertAlign val="subscript"/>
      <sz val="10"/>
      <name val="Arial"/>
      <family val="2"/>
    </font>
    <font>
      <i val="true"/>
      <sz val="12"/>
      <name val="Arial"/>
      <family val="0"/>
    </font>
    <font>
      <b val="true"/>
      <sz val="16"/>
      <name val="Arial"/>
      <family val="2"/>
    </font>
    <font>
      <sz val="10"/>
      <color rgb="FF000000"/>
      <name val="Arial"/>
      <family val="2"/>
    </font>
    <font>
      <sz val="10.25"/>
      <color rgb="FF000000"/>
      <name val="Arial"/>
      <family val="2"/>
    </font>
    <font>
      <b val="true"/>
      <sz val="10.25"/>
      <color rgb="FF000000"/>
      <name val="Arial"/>
      <family val="2"/>
    </font>
    <font>
      <sz val="11"/>
      <color rgb="FF000000"/>
      <name val="Arial"/>
      <family val="2"/>
    </font>
    <font>
      <sz val="17.25"/>
      <color rgb="FF000000"/>
      <name val="Arial"/>
      <family val="2"/>
    </font>
    <font>
      <sz val="14"/>
      <color rgb="FF000000"/>
      <name val="Arial"/>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style="double"/>
      <diagonal/>
    </border>
    <border diagonalUp="false" diagonalDown="false">
      <left style="mediumDashed"/>
      <right/>
      <top style="medium"/>
      <bottom style="double"/>
      <diagonal/>
    </border>
    <border diagonalUp="false" diagonalDown="false">
      <left style="mediumDashed"/>
      <right/>
      <top/>
      <bottom/>
      <diagonal/>
    </border>
    <border diagonalUp="false" diagonalDown="false">
      <left style="mediumDashed"/>
      <right/>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0" fontId="21" fillId="0" borderId="3" xfId="0" applyFont="true" applyBorder="true" applyAlignment="true" applyProtection="false">
      <alignment horizontal="right" vertical="bottom" textRotation="0" wrapText="false" indent="0" shrinkToFit="false"/>
      <protection locked="true" hidden="false"/>
    </xf>
    <xf numFmtId="170" fontId="27"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15" applyFont="true" applyBorder="true" applyAlignment="true" applyProtection="true">
      <alignment horizontal="right" vertical="bottom" textRotation="0" wrapText="false" indent="0" shrinkToFit="false"/>
      <protection locked="true" hidden="false"/>
    </xf>
    <xf numFmtId="172" fontId="7" fillId="0" borderId="3" xfId="15" applyFont="true" applyBorder="true" applyAlignment="true" applyProtection="true">
      <alignment horizontal="left"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73" fontId="7" fillId="0" borderId="3" xfId="15" applyFont="true" applyBorder="true" applyAlignment="true" applyProtection="tru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2" fontId="7" fillId="0" borderId="0" xfId="15"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72" fontId="13" fillId="0" borderId="3" xfId="15" applyFont="true" applyBorder="true" applyAlignment="true" applyProtection="true">
      <alignment horizontal="left" vertical="bottom" textRotation="0" wrapText="false" indent="0" shrinkToFit="false"/>
      <protection locked="true" hidden="false"/>
    </xf>
    <xf numFmtId="172" fontId="19" fillId="0" borderId="0" xfId="15" applyFont="true" applyBorder="true" applyAlignment="true" applyProtection="true">
      <alignment horizontal="left"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center" vertical="bottom" textRotation="0" wrapText="false" indent="0" shrinkToFit="false"/>
      <protection locked="true" hidden="false"/>
    </xf>
    <xf numFmtId="172" fontId="20"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75" fontId="2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right"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false" applyAlignment="true" applyProtection="false">
      <alignment horizontal="right"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4"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6" fontId="8" fillId="0" borderId="6"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78" fontId="12" fillId="0" borderId="6" xfId="15" applyFont="true" applyBorder="true" applyAlignment="true" applyProtection="true">
      <alignment horizontal="left"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5" fontId="12"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8"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5" fontId="41" fillId="0" borderId="1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65" fontId="44" fillId="0" borderId="9"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8"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9" fontId="51" fillId="0" borderId="0" xfId="0" applyFont="true" applyBorder="true" applyAlignment="true" applyProtection="false">
      <alignment horizontal="right" vertical="center" textRotation="0" wrapText="false" indent="0" shrinkToFit="false"/>
      <protection locked="true" hidden="false"/>
    </xf>
    <xf numFmtId="169" fontId="8" fillId="0" borderId="0" xfId="20" applyFont="true" applyBorder="true" applyAlignment="true" applyProtection="false">
      <alignment horizontal="right" vertical="center"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right" vertical="top" textRotation="0" wrapText="false" indent="0" shrinkToFit="false"/>
      <protection locked="true" hidden="false"/>
    </xf>
    <xf numFmtId="169" fontId="52" fillId="0" borderId="0" xfId="0" applyFont="true" applyBorder="true" applyAlignment="true" applyProtection="false">
      <alignment horizontal="right" vertical="center" textRotation="0" wrapText="false" indent="0" shrinkToFit="false"/>
      <protection locked="true" hidden="false"/>
    </xf>
    <xf numFmtId="174" fontId="5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9" fontId="51"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7"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1"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41" fillId="0" borderId="3" xfId="0" applyFont="true" applyBorder="tru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62" fillId="0" borderId="0" xfId="0" applyFont="true" applyBorder="false" applyAlignment="true" applyProtection="false">
      <alignment horizontal="left" vertical="bottom" textRotation="0" wrapText="false" indent="1"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ESDATA intern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ximum atmospheric carbon monoxide concentrations
(8 hour running mean)</a:t>
            </a:r>
          </a:p>
        </c:rich>
      </c:tx>
      <c:layout>
        <c:manualLayout>
          <c:xMode val="edge"/>
          <c:yMode val="edge"/>
          <c:x val="0.191145126913389"/>
          <c:y val="0.0508720930232558"/>
        </c:manualLayout>
      </c:layout>
      <c:overlay val="0"/>
      <c:spPr>
        <a:noFill/>
        <a:ln w="0">
          <a:noFill/>
        </a:ln>
      </c:spPr>
    </c:title>
    <c:autoTitleDeleted val="0"/>
    <c:plotArea>
      <c:layout>
        <c:manualLayout>
          <c:xMode val="edge"/>
          <c:yMode val="edge"/>
          <c:x val="0.0867564425498934"/>
          <c:y val="0.0829606440071556"/>
          <c:w val="0.566605309048634"/>
          <c:h val="0.911337209302326"/>
        </c:manualLayout>
      </c:layout>
      <c:barChart>
        <c:barDir val="col"/>
        <c:grouping val="clustered"/>
        <c:varyColors val="0"/>
        <c:ser>
          <c:idx val="0"/>
          <c:order val="0"/>
          <c:spPr>
            <a:solidFill>
              <a:srgbClr val="ffffff"/>
            </a:solidFill>
            <a:ln w="12600">
              <a:solidFill>
                <a:srgbClr val="000000"/>
              </a:solidFill>
              <a:round/>
            </a:ln>
          </c:spPr>
          <c:invertIfNegative val="0"/>
        </c:ser>
        <c:ser>
          <c:idx val="1"/>
          <c:order val="1"/>
          <c:spPr>
            <a:solidFill>
              <a:srgbClr val="424242"/>
            </a:solidFill>
            <a:ln w="12600">
              <a:solidFill>
                <a:srgbClr val="000000"/>
              </a:solidFill>
              <a:round/>
            </a:ln>
          </c:spPr>
          <c:invertIfNegative val="0"/>
        </c:ser>
        <c:gapWidth val="150"/>
        <c:overlap val="0"/>
        <c:axId val="25869711"/>
        <c:axId val="93964535"/>
      </c:barChart>
      <c:catAx>
        <c:axId val="258697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964535"/>
        <c:crossesAt val="0"/>
        <c:auto val="1"/>
        <c:lblAlgn val="ctr"/>
        <c:lblOffset val="100"/>
        <c:noMultiLvlLbl val="0"/>
      </c:catAx>
      <c:valAx>
        <c:axId val="93964535"/>
        <c:scaling>
          <c:orientation val="minMax"/>
          <c:max val="15"/>
          <c:min val="0"/>
        </c:scaling>
        <c:delete val="0"/>
        <c:axPos val="l"/>
        <c:title>
          <c:tx>
            <c:rich>
              <a:bodyPr rot="-5400000"/>
              <a:lstStyle/>
              <a:p>
                <a:pPr>
                  <a:defRPr b="1" sz="1075" spc="-1" strike="noStrike">
                    <a:latin typeface="Arial"/>
                  </a:defRPr>
                </a:pPr>
                <a:r>
                  <a:rPr b="1" sz="1075" spc="-1" strike="noStrike">
                    <a:latin typeface="Arial"/>
                  </a:rPr>
                  <a:t>milligrams/m3</a:t>
                </a:r>
              </a:p>
            </c:rich>
          </c:tx>
          <c:layout>
            <c:manualLayout>
              <c:xMode val="edge"/>
              <c:yMode val="edge"/>
              <c:x val="0.0480042627397791"/>
              <c:y val="0.03588998211091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869711"/>
        <c:crossesAt val="1"/>
        <c:crossBetween val="midCat"/>
        <c:majorUnit val="5"/>
      </c:valAx>
      <c:spPr>
        <a:noFill/>
        <a:ln w="12600">
          <a:noFill/>
        </a:ln>
      </c:spPr>
    </c:plotArea>
    <c:legend>
      <c:legendPos val="r"/>
      <c:layout>
        <c:manualLayout>
          <c:xMode val="edge"/>
          <c:yMode val="edge"/>
          <c:x val="0.751743848091455"/>
          <c:y val="0.273703041144902"/>
          <c:w val="0.143528385971711"/>
          <c:h val="0.173524150268336"/>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mean lead concentrations</a:t>
            </a:r>
          </a:p>
        </c:rich>
      </c:tx>
      <c:layout>
        <c:manualLayout>
          <c:xMode val="edge"/>
          <c:yMode val="edge"/>
          <c:x val="0.278242779041076"/>
          <c:y val="0.0299868058054456"/>
        </c:manualLayout>
      </c:layout>
      <c:overlay val="0"/>
      <c:spPr>
        <a:noFill/>
        <a:ln w="0">
          <a:noFill/>
        </a:ln>
      </c:spPr>
    </c:title>
    <c:autoTitleDeleted val="0"/>
    <c:plotArea>
      <c:layout>
        <c:manualLayout>
          <c:xMode val="edge"/>
          <c:yMode val="edge"/>
          <c:x val="0.0865063621849146"/>
          <c:y val="0.0792851145495982"/>
          <c:w val="0.541729159611012"/>
          <c:h val="0.920714885450402"/>
        </c:manualLayout>
      </c:layout>
      <c:barChart>
        <c:barDir val="col"/>
        <c:grouping val="clustered"/>
        <c:varyColors val="0"/>
        <c:ser>
          <c:idx val="0"/>
          <c:order val="0"/>
          <c:spPr>
            <a:solidFill>
              <a:srgbClr val="c0c0c0"/>
            </a:solidFill>
            <a:ln w="12600">
              <a:solidFill>
                <a:srgbClr val="000000"/>
              </a:solidFill>
              <a:round/>
            </a:ln>
          </c:spPr>
          <c:invertIfNegative val="0"/>
        </c:ser>
        <c:ser>
          <c:idx val="1"/>
          <c:order val="1"/>
          <c:spPr>
            <a:solidFill>
              <a:srgbClr val="424242"/>
            </a:solidFill>
            <a:ln w="12600">
              <a:solidFill>
                <a:srgbClr val="000000"/>
              </a:solidFill>
              <a:round/>
            </a:ln>
          </c:spPr>
          <c:invertIfNegative val="0"/>
        </c:ser>
        <c:ser>
          <c:idx val="2"/>
          <c:order val="2"/>
          <c:spPr>
            <a:solidFill>
              <a:srgbClr val="ffffff"/>
            </a:solidFill>
            <a:ln w="12600">
              <a:solidFill>
                <a:srgbClr val="000000"/>
              </a:solidFill>
              <a:round/>
            </a:ln>
          </c:spPr>
          <c:invertIfNegative val="0"/>
        </c:ser>
        <c:gapWidth val="150"/>
        <c:overlap val="0"/>
        <c:axId val="65153072"/>
        <c:axId val="1755205"/>
      </c:barChart>
      <c:catAx>
        <c:axId val="651530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755205"/>
        <c:crossesAt val="0"/>
        <c:auto val="1"/>
        <c:lblAlgn val="ctr"/>
        <c:lblOffset val="100"/>
        <c:noMultiLvlLbl val="0"/>
      </c:catAx>
      <c:valAx>
        <c:axId val="1755205"/>
        <c:scaling>
          <c:orientation val="minMax"/>
          <c:max val="300"/>
          <c:min val="0"/>
        </c:scaling>
        <c:delete val="0"/>
        <c:axPos val="l"/>
        <c:title>
          <c:tx>
            <c:rich>
              <a:bodyPr rot="-5400000"/>
              <a:lstStyle/>
              <a:p>
                <a:pPr>
                  <a:defRPr b="1" sz="1150" spc="-1" strike="noStrike">
                    <a:latin typeface="Arial"/>
                  </a:defRPr>
                </a:pPr>
                <a:r>
                  <a:rPr b="1" sz="1150" spc="-1" strike="noStrike">
                    <a:latin typeface="Arial"/>
                  </a:rPr>
                  <a:t>nanograms/m3</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5153072"/>
        <c:crossesAt val="1"/>
        <c:crossBetween val="midCat"/>
        <c:majorUnit val="50"/>
        <c:minorUnit val="1"/>
      </c:valAx>
      <c:spPr>
        <a:noFill/>
        <a:ln w="12600">
          <a:noFill/>
        </a:ln>
      </c:spPr>
    </c:plotArea>
    <c:legend>
      <c:legendPos val="r"/>
      <c:layout>
        <c:manualLayout>
          <c:xMode val="edge"/>
          <c:yMode val="edge"/>
          <c:x val="0.765155546954376"/>
          <c:y val="0.289432649634161"/>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mean concentrations of
 nitrogen dioxide</a:t>
            </a:r>
          </a:p>
        </c:rich>
      </c:tx>
      <c:layout>
        <c:manualLayout>
          <c:xMode val="edge"/>
          <c:yMode val="edge"/>
          <c:x val="0.237373983343885"/>
          <c:y val="0.0512973813224919"/>
        </c:manualLayout>
      </c:layout>
      <c:overlay val="0"/>
      <c:spPr>
        <a:noFill/>
        <a:ln w="0">
          <a:noFill/>
        </a:ln>
      </c:spPr>
    </c:title>
    <c:autoTitleDeleted val="0"/>
    <c:plotArea>
      <c:layout>
        <c:manualLayout>
          <c:xMode val="edge"/>
          <c:yMode val="edge"/>
          <c:x val="0.0833779769152097"/>
          <c:y val="0.110725816094703"/>
          <c:w val="0.555106414065163"/>
          <c:h val="0.886404400334808"/>
        </c:manualLayout>
      </c:layout>
      <c:barChart>
        <c:barDir val="col"/>
        <c:grouping val="clustered"/>
        <c:varyColors val="0"/>
        <c:ser>
          <c:idx val="0"/>
          <c:order val="0"/>
          <c:spPr>
            <a:solidFill>
              <a:srgbClr val="424242"/>
            </a:solidFill>
            <a:ln w="12600">
              <a:solidFill>
                <a:srgbClr val="000000"/>
              </a:solidFill>
              <a:round/>
            </a:ln>
          </c:spPr>
          <c:invertIfNegative val="0"/>
        </c:ser>
        <c:ser>
          <c:idx val="1"/>
          <c:order val="1"/>
          <c:spPr>
            <a:solidFill>
              <a:srgbClr val="ffffff"/>
            </a:solidFill>
            <a:ln w="12600">
              <a:solidFill>
                <a:srgbClr val="000000"/>
              </a:solidFill>
              <a:round/>
            </a:ln>
          </c:spPr>
          <c:invertIfNegative val="0"/>
        </c:ser>
        <c:ser>
          <c:idx val="2"/>
          <c:order val="2"/>
          <c:spPr>
            <a:solidFill>
              <a:srgbClr val="c0c0c0"/>
            </a:solidFill>
            <a:ln w="12600">
              <a:solidFill>
                <a:srgbClr val="000000"/>
              </a:solidFill>
              <a:round/>
            </a:ln>
          </c:spPr>
          <c:invertIfNegative val="0"/>
        </c:ser>
        <c:gapWidth val="150"/>
        <c:overlap val="0"/>
        <c:axId val="73463323"/>
        <c:axId val="13342741"/>
      </c:barChart>
      <c:catAx>
        <c:axId val="734633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3342741"/>
        <c:crossesAt val="0"/>
        <c:auto val="1"/>
        <c:lblAlgn val="ctr"/>
        <c:lblOffset val="100"/>
        <c:noMultiLvlLbl val="0"/>
      </c:catAx>
      <c:valAx>
        <c:axId val="13342741"/>
        <c:scaling>
          <c:orientation val="minMax"/>
          <c:max val="60"/>
          <c:min val="0"/>
        </c:scaling>
        <c:delete val="0"/>
        <c:axPos val="l"/>
        <c:title>
          <c:tx>
            <c:rich>
              <a:bodyPr rot="-5400000"/>
              <a:lstStyle/>
              <a:p>
                <a:pPr>
                  <a:defRPr b="1" sz="1150" spc="-1" strike="noStrike">
                    <a:latin typeface="Arial"/>
                  </a:defRPr>
                </a:pPr>
                <a:r>
                  <a:rPr b="1" sz="1150" spc="-1" strike="noStrike">
                    <a:latin typeface="Arial"/>
                  </a:rPr>
                  <a:t>micrograms/m3</a:t>
                </a:r>
              </a:p>
            </c:rich>
          </c:tx>
          <c:layout>
            <c:manualLayout>
              <c:xMode val="edge"/>
              <c:yMode val="edge"/>
              <c:x val="0.0360882481858472"/>
              <c:y val="-0.01422934353700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3463323"/>
        <c:crossesAt val="1"/>
        <c:crossBetween val="midCat"/>
        <c:majorUnit val="10"/>
        <c:minorUnit val="1"/>
      </c:valAx>
      <c:spPr>
        <a:noFill/>
        <a:ln w="12600">
          <a:noFill/>
        </a:ln>
      </c:spPr>
    </c:plotArea>
    <c:legend>
      <c:legendPos val="r"/>
      <c:layout>
        <c:manualLayout>
          <c:xMode val="edge"/>
          <c:yMode val="edge"/>
          <c:x val="0.764866312764818"/>
          <c:y val="0.256008609350711"/>
          <c:w val="0.176983392587542"/>
          <c:h val="0.206743991390649"/>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Arial"/>
              </a:defRPr>
            </a:pPr>
            <a:r>
              <a:rPr b="1" sz="1000" spc="-1" strike="noStrike">
                <a:latin typeface="Arial"/>
              </a:rPr>
              <a:t>Number of days ground level ozone exceeded 100ug/m3 
(maximum 8 hour mean)</a:t>
            </a:r>
          </a:p>
        </c:rich>
      </c:tx>
      <c:layout>
        <c:manualLayout>
          <c:xMode val="edge"/>
          <c:yMode val="edge"/>
          <c:x val="0.113375486381323"/>
          <c:y val="0.0300842358604091"/>
        </c:manualLayout>
      </c:layout>
      <c:overlay val="0"/>
      <c:spPr>
        <a:noFill/>
        <a:ln w="0">
          <a:noFill/>
        </a:ln>
      </c:spPr>
    </c:title>
    <c:autoTitleDeleted val="0"/>
    <c:plotArea>
      <c:layout>
        <c:manualLayout>
          <c:xMode val="edge"/>
          <c:yMode val="edge"/>
          <c:x val="0.0697470817120623"/>
          <c:y val="0.0481347773766546"/>
          <c:w val="0.571692607003891"/>
          <c:h val="0.951865222623345"/>
        </c:manualLayout>
      </c:layout>
      <c:barChart>
        <c:barDir val="col"/>
        <c:grouping val="clustered"/>
        <c:varyColors val="0"/>
        <c:ser>
          <c:idx val="0"/>
          <c:order val="0"/>
          <c:spPr>
            <a:solidFill>
              <a:srgbClr val="ffffff"/>
            </a:solidFill>
            <a:ln w="12600">
              <a:solidFill>
                <a:srgbClr val="000000"/>
              </a:solidFill>
              <a:round/>
            </a:ln>
          </c:spPr>
          <c:invertIfNegative val="0"/>
        </c:ser>
        <c:ser>
          <c:idx val="1"/>
          <c:order val="1"/>
          <c:spPr>
            <a:solidFill>
              <a:srgbClr val="c0c0c0"/>
            </a:solidFill>
            <a:ln w="12600">
              <a:solidFill>
                <a:srgbClr val="000000"/>
              </a:solidFill>
              <a:round/>
            </a:ln>
          </c:spPr>
          <c:invertIfNegative val="0"/>
        </c:ser>
        <c:ser>
          <c:idx val="2"/>
          <c:order val="2"/>
          <c:spPr>
            <a:solidFill>
              <a:srgbClr val="000000"/>
            </a:solidFill>
            <a:ln w="12600">
              <a:solidFill>
                <a:srgbClr val="000000"/>
              </a:solidFill>
              <a:round/>
            </a:ln>
          </c:spPr>
          <c:invertIfNegative val="0"/>
        </c:ser>
        <c:gapWidth val="150"/>
        <c:overlap val="0"/>
        <c:axId val="91531057"/>
        <c:axId val="17351059"/>
      </c:barChart>
      <c:catAx>
        <c:axId val="915310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7351059"/>
        <c:crossesAt val="0"/>
        <c:auto val="1"/>
        <c:lblAlgn val="ctr"/>
        <c:lblOffset val="100"/>
        <c:noMultiLvlLbl val="0"/>
      </c:catAx>
      <c:valAx>
        <c:axId val="17351059"/>
        <c:scaling>
          <c:orientation val="minMax"/>
          <c:max val="50"/>
          <c:min val="0"/>
        </c:scaling>
        <c:delete val="0"/>
        <c:axPos val="l"/>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1531057"/>
        <c:crossesAt val="1"/>
        <c:crossBetween val="midCat"/>
        <c:majorUnit val="10"/>
        <c:minorUnit val="1"/>
      </c:valAx>
      <c:spPr>
        <a:noFill/>
        <a:ln w="12600">
          <a:noFill/>
        </a:ln>
      </c:spPr>
    </c:plotArea>
    <c:legend>
      <c:legendPos val="r"/>
      <c:layout>
        <c:manualLayout>
          <c:xMode val="edge"/>
          <c:yMode val="edge"/>
          <c:x val="0.817363813229572"/>
          <c:y val="0.299759326113117"/>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7151975159565"/>
          <c:y val="0.121631946213009"/>
          <c:w val="0.794980162152838"/>
          <c:h val="0.864972240615291"/>
        </c:manualLayout>
      </c:layout>
      <c:barChart>
        <c:barDir val="col"/>
        <c:grouping val="stacked"/>
        <c:varyColors val="0"/>
        <c:ser>
          <c:idx val="0"/>
          <c:order val="0"/>
          <c:tx>
            <c:strRef>
              <c:f>"Diesel"</c:f>
              <c:strCache>
                <c:ptCount val="1"/>
                <c:pt idx="0">
                  <c:v>Diesel</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9b &amp; 5.10'!$B$12:$K$12</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5.9b &amp; 5.10'!$B$33:$K$33</c:f>
              <c:numCache>
                <c:formatCode>General</c:formatCode>
                <c:ptCount val="10"/>
                <c:pt idx="0">
                  <c:v>1189.207</c:v>
                </c:pt>
                <c:pt idx="1">
                  <c:v>1175.02995493981</c:v>
                </c:pt>
                <c:pt idx="2">
                  <c:v>1139.01653058358</c:v>
                </c:pt>
                <c:pt idx="3">
                  <c:v>1091.04597513159</c:v>
                </c:pt>
                <c:pt idx="4">
                  <c:v>1061.96997831871</c:v>
                </c:pt>
                <c:pt idx="5">
                  <c:v>1110.27222797495</c:v>
                </c:pt>
                <c:pt idx="6">
                  <c:v>1094.11483367651</c:v>
                </c:pt>
                <c:pt idx="7">
                  <c:v>1133.60182723026</c:v>
                </c:pt>
                <c:pt idx="8">
                  <c:v>1139.22767244817</c:v>
                </c:pt>
                <c:pt idx="9">
                  <c:v>1036.86598316819</c:v>
                </c:pt>
              </c:numCache>
            </c:numRef>
          </c:val>
        </c:ser>
        <c:ser>
          <c:idx val="1"/>
          <c:order val="1"/>
          <c:tx>
            <c:strRef>
              <c:f>"Petrol"</c:f>
              <c:strCache>
                <c:ptCount val="1"/>
                <c:pt idx="0">
                  <c:v>Petrol</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9b &amp; 5.10'!$B$12:$K$12</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5.9b &amp; 5.10'!$B$28:$K$28</c:f>
              <c:numCache>
                <c:formatCode>General</c:formatCode>
                <c:ptCount val="10"/>
                <c:pt idx="0">
                  <c:v>1402</c:v>
                </c:pt>
                <c:pt idx="1">
                  <c:v>1396.29737063722</c:v>
                </c:pt>
                <c:pt idx="2">
                  <c:v>1250.99690519434</c:v>
                </c:pt>
                <c:pt idx="3">
                  <c:v>1172.99731120009</c:v>
                </c:pt>
                <c:pt idx="4">
                  <c:v>1096.99569311162</c:v>
                </c:pt>
                <c:pt idx="5">
                  <c:v>1066.48955318661</c:v>
                </c:pt>
                <c:pt idx="6">
                  <c:v>1021.72678575597</c:v>
                </c:pt>
                <c:pt idx="7">
                  <c:v>988.981563183562</c:v>
                </c:pt>
                <c:pt idx="8">
                  <c:v>878.15653545329</c:v>
                </c:pt>
                <c:pt idx="9">
                  <c:v>644.491250964826</c:v>
                </c:pt>
              </c:numCache>
            </c:numRef>
          </c:val>
        </c:ser>
        <c:gapWidth val="150"/>
        <c:overlap val="100"/>
        <c:axId val="5066611"/>
        <c:axId val="57561129"/>
      </c:barChart>
      <c:catAx>
        <c:axId val="50666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561129"/>
        <c:crossesAt val="0"/>
        <c:auto val="1"/>
        <c:lblAlgn val="ctr"/>
        <c:lblOffset val="100"/>
        <c:noMultiLvlLbl val="0"/>
      </c:catAx>
      <c:valAx>
        <c:axId val="57561129"/>
        <c:scaling>
          <c:orientation val="minMax"/>
        </c:scaling>
        <c:delete val="0"/>
        <c:axPos val="l"/>
        <c:majorGridlines>
          <c:spPr>
            <a:ln w="0">
              <a:solidFill>
                <a:srgbClr val="000000"/>
              </a:solidFill>
              <a:custDash>
                <a:ds d="385900" sp="385900"/>
              </a:custDash>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Tonnage</a:t>
                </a:r>
              </a:p>
            </c:rich>
          </c:tx>
          <c:layout>
            <c:manualLayout>
              <c:xMode val="edge"/>
              <c:yMode val="edge"/>
              <c:x val="0.116008280144903"/>
              <c:y val="0.0858758213212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066611"/>
        <c:crossesAt val="1"/>
        <c:crossBetween val="midCat"/>
      </c:valAx>
      <c:spPr>
        <a:solidFill>
          <a:srgbClr val="ffffff"/>
        </a:solidFill>
        <a:ln w="12600">
          <a:solidFill>
            <a:srgbClr val="ffffff"/>
          </a:solidFill>
          <a:round/>
        </a:ln>
      </c:spPr>
    </c:plotArea>
    <c:legend>
      <c:legendPos val="r"/>
      <c:layout>
        <c:manualLayout>
          <c:xMode val="edge"/>
          <c:yMode val="edge"/>
          <c:x val="0.812101086769019"/>
          <c:y val="0.0675393470177762"/>
          <c:w val="0.15365706399862"/>
          <c:h val="0.131156725920644"/>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217702279839"/>
          <c:y val="0.258959600347524"/>
          <c:w val="0.878855610192222"/>
          <c:h val="0.738108166811468"/>
        </c:manualLayout>
      </c:layout>
      <c:barChart>
        <c:barDir val="col"/>
        <c:grouping val="percentStacked"/>
        <c:varyColors val="0"/>
        <c:ser>
          <c:idx val="0"/>
          <c:order val="0"/>
          <c:tx>
            <c:strRef>
              <c:f>"Unleaded"</c:f>
              <c:strCache>
                <c:ptCount val="1"/>
                <c:pt idx="0">
                  <c:v>Unleaded</c:v>
                </c:pt>
              </c:strCache>
            </c:strRef>
          </c:tx>
          <c:spPr>
            <a:solidFill>
              <a:srgbClr val="e3e3e3"/>
            </a:solidFill>
            <a:ln w="12600">
              <a:solidFill>
                <a:srgbClr val="000000"/>
              </a:solidFill>
              <a:round/>
            </a:ln>
          </c:spPr>
          <c:invertIfNegative val="0"/>
          <c:dPt>
            <c:idx val="6"/>
            <c:invertIfNegative val="0"/>
            <c:spPr>
              <a:solidFill>
                <a:srgbClr val="e3e3e3"/>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9b &amp; 5.10'!$B$12:$K$12</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5.9b &amp; 5.10'!$B$27:$K$27</c:f>
              <c:numCache>
                <c:formatCode>General</c:formatCode>
                <c:ptCount val="10"/>
                <c:pt idx="0">
                  <c:v>1171.408</c:v>
                </c:pt>
                <c:pt idx="1">
                  <c:v>1276.37237063722</c:v>
                </c:pt>
                <c:pt idx="2">
                  <c:v>1194.89791191341</c:v>
                </c:pt>
                <c:pt idx="3">
                  <c:v>1131.52606868281</c:v>
                </c:pt>
                <c:pt idx="4">
                  <c:v>1064.24153878964</c:v>
                </c:pt>
                <c:pt idx="5">
                  <c:v>1035.43186136134</c:v>
                </c:pt>
                <c:pt idx="6">
                  <c:v>1020.76792301901</c:v>
                </c:pt>
                <c:pt idx="7">
                  <c:v>987.750650869348</c:v>
                </c:pt>
                <c:pt idx="8">
                  <c:v>877.063558866531</c:v>
                </c:pt>
                <c:pt idx="9">
                  <c:v>643.909474448754</c:v>
                </c:pt>
              </c:numCache>
            </c:numRef>
          </c:val>
        </c:ser>
        <c:ser>
          <c:idx val="1"/>
          <c:order val="1"/>
          <c:tx>
            <c:strRef>
              <c:f>"Leaded"</c:f>
              <c:strCache>
                <c:ptCount val="1"/>
                <c:pt idx="0">
                  <c:v>Leaded</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9b &amp; 5.10'!$B$12:$K$12</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5.9b &amp; 5.10'!$B$26:$K$26</c:f>
              <c:numCache>
                <c:formatCode>General</c:formatCode>
                <c:ptCount val="10"/>
                <c:pt idx="0">
                  <c:v>230.592</c:v>
                </c:pt>
                <c:pt idx="1">
                  <c:v>119.925</c:v>
                </c:pt>
                <c:pt idx="2">
                  <c:v>56.0989932809238</c:v>
                </c:pt>
                <c:pt idx="3">
                  <c:v>41.4712425172744</c:v>
                </c:pt>
                <c:pt idx="4">
                  <c:v>32.7541543219819</c:v>
                </c:pt>
                <c:pt idx="5">
                  <c:v>31.0576918252765</c:v>
                </c:pt>
                <c:pt idx="6">
                  <c:v>0.958862736958119</c:v>
                </c:pt>
                <c:pt idx="7">
                  <c:v>1.23091231421314</c:v>
                </c:pt>
                <c:pt idx="8">
                  <c:v>1.09297658675925</c:v>
                </c:pt>
                <c:pt idx="9">
                  <c:v>0.581776516072374</c:v>
                </c:pt>
              </c:numCache>
            </c:numRef>
          </c:val>
        </c:ser>
        <c:gapWidth val="150"/>
        <c:overlap val="100"/>
        <c:axId val="42555005"/>
        <c:axId val="61330635"/>
      </c:barChart>
      <c:catAx>
        <c:axId val="425550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330635"/>
        <c:crossesAt val="0"/>
        <c:auto val="1"/>
        <c:lblAlgn val="ctr"/>
        <c:lblOffset val="100"/>
        <c:noMultiLvlLbl val="0"/>
      </c:catAx>
      <c:valAx>
        <c:axId val="6133063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725" spc="-1" strike="noStrike">
                <a:solidFill>
                  <a:srgbClr val="000000"/>
                </a:solidFill>
                <a:latin typeface="Arial"/>
              </a:defRPr>
            </a:pPr>
          </a:p>
        </c:txPr>
        <c:crossAx val="42555005"/>
        <c:crossesAt val="1"/>
        <c:crossBetween val="midCat"/>
        <c:majorUnit val="20"/>
      </c:valAx>
      <c:spPr>
        <a:solidFill>
          <a:srgbClr val="ffffff"/>
        </a:solidFill>
        <a:ln w="12600">
          <a:solidFill>
            <a:srgbClr val="ffffff"/>
          </a:solidFill>
          <a:round/>
        </a:ln>
      </c:spPr>
    </c:plotArea>
    <c:legend>
      <c:legendPos val="r"/>
      <c:layout>
        <c:manualLayout>
          <c:xMode val="edge"/>
          <c:yMode val="edge"/>
          <c:x val="0.603989718372821"/>
          <c:y val="0.112293657688966"/>
          <c:w val="0.329179704962003"/>
          <c:h val="0.0919309296264118"/>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0</xdr:colOff>
      <xdr:row>2</xdr:row>
      <xdr:rowOff>105120</xdr:rowOff>
    </xdr:from>
    <xdr:to>
      <xdr:col>13</xdr:col>
      <xdr:colOff>20520</xdr:colOff>
      <xdr:row>22</xdr:row>
      <xdr:rowOff>86040</xdr:rowOff>
    </xdr:to>
    <xdr:graphicFrame>
      <xdr:nvGraphicFramePr>
        <xdr:cNvPr id="0" name="Chart 1"/>
        <xdr:cNvGraphicFramePr/>
      </xdr:nvGraphicFramePr>
      <xdr:xfrm>
        <a:off x="518400" y="486000"/>
        <a:ext cx="743148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8800</xdr:colOff>
      <xdr:row>23</xdr:row>
      <xdr:rowOff>9360</xdr:rowOff>
    </xdr:from>
    <xdr:to>
      <xdr:col>12</xdr:col>
      <xdr:colOff>261000</xdr:colOff>
      <xdr:row>41</xdr:row>
      <xdr:rowOff>95760</xdr:rowOff>
    </xdr:to>
    <xdr:graphicFrame>
      <xdr:nvGraphicFramePr>
        <xdr:cNvPr id="3" name="Chart 2"/>
        <xdr:cNvGraphicFramePr/>
      </xdr:nvGraphicFramePr>
      <xdr:xfrm>
        <a:off x="478800" y="3790800"/>
        <a:ext cx="7440480" cy="300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0</xdr:row>
      <xdr:rowOff>0</xdr:rowOff>
    </xdr:from>
    <xdr:to>
      <xdr:col>0</xdr:col>
      <xdr:colOff>80280</xdr:colOff>
      <xdr:row>41</xdr:row>
      <xdr:rowOff>38160</xdr:rowOff>
    </xdr:to>
    <xdr:sp>
      <xdr:nvSpPr>
        <xdr:cNvPr id="6" name="Text 5"/>
        <xdr:cNvSpPr/>
      </xdr:nvSpPr>
      <xdr:spPr>
        <a:xfrm>
          <a:off x="0" y="6534000"/>
          <a:ext cx="80280" cy="200160"/>
        </a:xfrm>
        <a:prstGeom prst="rect">
          <a:avLst/>
        </a:prstGeom>
        <a:noFill/>
        <a:ln w="0">
          <a:noFill/>
        </a:ln>
      </xdr:spPr>
      <xdr:style>
        <a:lnRef idx="0"/>
        <a:fillRef idx="0"/>
        <a:effectRef idx="0"/>
        <a:fontRef idx="minor"/>
      </xdr:style>
    </xdr:sp>
    <xdr:clientData/>
  </xdr:twoCellAnchor>
  <xdr:twoCellAnchor editAs="oneCell">
    <xdr:from>
      <xdr:col>0</xdr:col>
      <xdr:colOff>548280</xdr:colOff>
      <xdr:row>42</xdr:row>
      <xdr:rowOff>9360</xdr:rowOff>
    </xdr:from>
    <xdr:to>
      <xdr:col>13</xdr:col>
      <xdr:colOff>10440</xdr:colOff>
      <xdr:row>60</xdr:row>
      <xdr:rowOff>105120</xdr:rowOff>
    </xdr:to>
    <xdr:graphicFrame>
      <xdr:nvGraphicFramePr>
        <xdr:cNvPr id="7" name="Chart 6"/>
        <xdr:cNvGraphicFramePr/>
      </xdr:nvGraphicFramePr>
      <xdr:xfrm>
        <a:off x="548280" y="6867360"/>
        <a:ext cx="7391520" cy="30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38560</xdr:colOff>
      <xdr:row>61</xdr:row>
      <xdr:rowOff>9360</xdr:rowOff>
    </xdr:from>
    <xdr:to>
      <xdr:col>13</xdr:col>
      <xdr:colOff>10440</xdr:colOff>
      <xdr:row>79</xdr:row>
      <xdr:rowOff>86040</xdr:rowOff>
    </xdr:to>
    <xdr:graphicFrame>
      <xdr:nvGraphicFramePr>
        <xdr:cNvPr id="10" name="Chart 7"/>
        <xdr:cNvGraphicFramePr/>
      </xdr:nvGraphicFramePr>
      <xdr:xfrm>
        <a:off x="538560" y="9943920"/>
        <a:ext cx="7401240" cy="299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3231931796164</cdr:x>
      <cdr:y>0.367732558139535</cdr:y>
    </cdr:from>
    <cdr:to>
      <cdr:x>0.651230381708971</cdr:x>
      <cdr:y>0.367732558139535</cdr:y>
    </cdr:to>
    <cdr:sp>
      <cdr:nvSpPr>
        <cdr:cNvPr id="1" name="Line 1"/>
        <cdr:cNvSpPr/>
      </cdr:nvSpPr>
      <cdr:spPr>
        <a:xfrm>
          <a:off x="915840" y="1184040"/>
          <a:ext cx="3924000" cy="0"/>
        </a:xfrm>
        <a:prstGeom prst="line">
          <a:avLst/>
        </a:prstGeom>
        <a:ln w="9360">
          <a:solidFill>
            <a:srgbClr val="000000"/>
          </a:solidFill>
          <a:prstDash val="dash"/>
          <a:miter/>
        </a:ln>
      </cdr:spPr>
      <cdr:style>
        <a:lnRef idx="0"/>
        <a:fillRef idx="0"/>
        <a:effectRef idx="0"/>
        <a:fontRef idx="minor"/>
      </cdr:style>
    </cdr:sp>
  </cdr:relSizeAnchor>
  <cdr:relSizeAnchor>
    <cdr:from>
      <cdr:x>0.765258670800233</cdr:x>
      <cdr:y>0.460755813953488</cdr:y>
    </cdr:from>
    <cdr:to>
      <cdr:x>0.950009688044953</cdr:x>
      <cdr:y>0.523703041144902</cdr:y>
    </cdr:to>
    <cdr:sp>
      <cdr:nvSpPr>
        <cdr:cNvPr id="2" name="Text 2"/>
        <cdr:cNvSpPr/>
      </cdr:nvSpPr>
      <cdr:spPr>
        <a:xfrm>
          <a:off x="5687280" y="148356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485267792346</cdr:x>
      <cdr:y>0.231738035264484</cdr:y>
    </cdr:from>
    <cdr:to>
      <cdr:x>0.628767719773574</cdr:x>
      <cdr:y>0.232457718603814</cdr:y>
    </cdr:to>
    <cdr:sp>
      <cdr:nvSpPr>
        <cdr:cNvPr id="4" name="Line 1"/>
        <cdr:cNvSpPr/>
      </cdr:nvSpPr>
      <cdr:spPr>
        <a:xfrm>
          <a:off x="970920" y="695520"/>
          <a:ext cx="3707640" cy="2160"/>
        </a:xfrm>
        <a:prstGeom prst="line">
          <a:avLst/>
        </a:prstGeom>
        <a:ln w="9360">
          <a:solidFill>
            <a:srgbClr val="000000"/>
          </a:solidFill>
          <a:prstDash val="dash"/>
          <a:miter/>
        </a:ln>
      </cdr:spPr>
      <cdr:style>
        <a:lnRef idx="0"/>
        <a:fillRef idx="0"/>
        <a:effectRef idx="0"/>
        <a:fontRef idx="minor"/>
      </cdr:style>
    </cdr:sp>
  </cdr:relSizeAnchor>
  <cdr:relSizeAnchor>
    <cdr:from>
      <cdr:x>0.782766461851081</cdr:x>
      <cdr:y>0.57130862420535</cdr:y>
    </cdr:from>
    <cdr:to>
      <cdr:x>0.967245633557502</cdr:x>
      <cdr:y>0.638838910879213</cdr:y>
    </cdr:to>
    <cdr:sp>
      <cdr:nvSpPr>
        <cdr:cNvPr id="5" name="Text 2"/>
        <cdr:cNvSpPr/>
      </cdr:nvSpPr>
      <cdr:spPr>
        <a:xfrm>
          <a:off x="5824440" y="1714680"/>
          <a:ext cx="1372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79082452637</cdr:x>
      <cdr:y>0.388975248116705</cdr:y>
    </cdr:from>
    <cdr:to>
      <cdr:x>0.636000584425072</cdr:x>
      <cdr:y>0.388975248116705</cdr:y>
    </cdr:to>
    <cdr:sp>
      <cdr:nvSpPr>
        <cdr:cNvPr id="8" name="Line 1"/>
        <cdr:cNvSpPr/>
      </cdr:nvSpPr>
      <cdr:spPr>
        <a:xfrm>
          <a:off x="824040" y="1171080"/>
          <a:ext cx="3877200" cy="0"/>
        </a:xfrm>
        <a:prstGeom prst="line">
          <a:avLst/>
        </a:prstGeom>
        <a:ln w="9360">
          <a:solidFill>
            <a:srgbClr val="000000"/>
          </a:solidFill>
          <a:prstDash val="dash"/>
          <a:miter/>
        </a:ln>
      </cdr:spPr>
      <cdr:style>
        <a:lnRef idx="0"/>
        <a:fillRef idx="0"/>
        <a:effectRef idx="0"/>
        <a:fontRef idx="minor"/>
      </cdr:style>
    </cdr:sp>
  </cdr:relSizeAnchor>
  <cdr:relSizeAnchor>
    <cdr:from>
      <cdr:x>0.783227000438319</cdr:x>
      <cdr:y>0.473514289130695</cdr:y>
    </cdr:from>
    <cdr:to>
      <cdr:x>0.968976769103395</cdr:x>
      <cdr:y>0.540834628721751</cdr:y>
    </cdr:to>
    <cdr:sp>
      <cdr:nvSpPr>
        <cdr:cNvPr id="9" name="Text 2"/>
        <cdr:cNvSpPr/>
      </cdr:nvSpPr>
      <cdr:spPr>
        <a:xfrm>
          <a:off x="5789520" y="142560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374513618677</cdr:x>
      <cdr:y>0.736462093862816</cdr:y>
    </cdr:from>
    <cdr:to>
      <cdr:x>0.630252918287938</cdr:x>
      <cdr:y>0.738267148014441</cdr:y>
    </cdr:to>
    <cdr:sp>
      <cdr:nvSpPr>
        <cdr:cNvPr id="11" name="Line 1"/>
        <cdr:cNvSpPr/>
      </cdr:nvSpPr>
      <cdr:spPr>
        <a:xfrm>
          <a:off x="767880" y="2203200"/>
          <a:ext cx="3897000" cy="5400"/>
        </a:xfrm>
        <a:prstGeom prst="line">
          <a:avLst/>
        </a:prstGeom>
        <a:ln w="9360">
          <a:solidFill>
            <a:srgbClr val="000000"/>
          </a:solidFill>
          <a:prstDash val="dash"/>
          <a:miter/>
        </a:ln>
      </cdr:spPr>
      <cdr:style>
        <a:lnRef idx="0"/>
        <a:fillRef idx="0"/>
        <a:effectRef idx="0"/>
        <a:fontRef idx="minor"/>
      </cdr:style>
    </cdr:sp>
  </cdr:relSizeAnchor>
  <cdr:relSizeAnchor>
    <cdr:from>
      <cdr:x>0.77397859922179</cdr:x>
      <cdr:y>0.582551143200963</cdr:y>
    </cdr:from>
    <cdr:to>
      <cdr:x>0.959484435797665</cdr:x>
      <cdr:y>0.650300842358604</cdr:y>
    </cdr:to>
    <cdr:sp>
      <cdr:nvSpPr>
        <cdr:cNvPr id="12" name="Text 2"/>
        <cdr:cNvSpPr/>
      </cdr:nvSpPr>
      <cdr:spPr>
        <a:xfrm>
          <a:off x="5728680" y="174276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xdr:row>
      <xdr:rowOff>9360</xdr:rowOff>
    </xdr:from>
    <xdr:to>
      <xdr:col>15</xdr:col>
      <xdr:colOff>81000</xdr:colOff>
      <xdr:row>44</xdr:row>
      <xdr:rowOff>19080</xdr:rowOff>
    </xdr:to>
    <xdr:graphicFrame>
      <xdr:nvGraphicFramePr>
        <xdr:cNvPr id="13" name="Chart 6"/>
        <xdr:cNvGraphicFramePr/>
      </xdr:nvGraphicFramePr>
      <xdr:xfrm>
        <a:off x="1015560" y="190440"/>
        <a:ext cx="8347320" cy="70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79360</xdr:colOff>
      <xdr:row>51</xdr:row>
      <xdr:rowOff>0</xdr:rowOff>
    </xdr:from>
    <xdr:to>
      <xdr:col>13</xdr:col>
      <xdr:colOff>339840</xdr:colOff>
      <xdr:row>91</xdr:row>
      <xdr:rowOff>152280</xdr:rowOff>
    </xdr:to>
    <xdr:graphicFrame>
      <xdr:nvGraphicFramePr>
        <xdr:cNvPr id="14" name="Chart 7"/>
        <xdr:cNvGraphicFramePr/>
      </xdr:nvGraphicFramePr>
      <xdr:xfrm>
        <a:off x="1902960" y="8372520"/>
        <a:ext cx="6442200" cy="66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1960</xdr:colOff>
      <xdr:row>1</xdr:row>
      <xdr:rowOff>123840</xdr:rowOff>
    </xdr:from>
    <xdr:to>
      <xdr:col>0</xdr:col>
      <xdr:colOff>462960</xdr:colOff>
      <xdr:row>2</xdr:row>
      <xdr:rowOff>161640</xdr:rowOff>
    </xdr:to>
    <xdr:sp>
      <xdr:nvSpPr>
        <xdr:cNvPr id="15" name="Text 8"/>
        <xdr:cNvSpPr/>
      </xdr:nvSpPr>
      <xdr:spPr>
        <a:xfrm>
          <a:off x="381960" y="304920"/>
          <a:ext cx="81000" cy="199800"/>
        </a:xfrm>
        <a:prstGeom prst="rect">
          <a:avLst/>
        </a:prstGeom>
        <a:noFill/>
        <a:ln w="0">
          <a:noFill/>
        </a:ln>
      </xdr:spPr>
      <xdr:style>
        <a:lnRef idx="0"/>
        <a:fillRef idx="0"/>
        <a:effectRef idx="0"/>
        <a:fontRef idx="minor"/>
      </xdr:style>
    </xdr:sp>
    <xdr:clientData/>
  </xdr:twoCellAnchor>
  <xdr:twoCellAnchor editAs="oneCell">
    <xdr:from>
      <xdr:col>0</xdr:col>
      <xdr:colOff>201240</xdr:colOff>
      <xdr:row>1</xdr:row>
      <xdr:rowOff>114480</xdr:rowOff>
    </xdr:from>
    <xdr:to>
      <xdr:col>10</xdr:col>
      <xdr:colOff>60480</xdr:colOff>
      <xdr:row>3</xdr:row>
      <xdr:rowOff>58320</xdr:rowOff>
    </xdr:to>
    <xdr:sp>
      <xdr:nvSpPr>
        <xdr:cNvPr id="16" name="Text 9"/>
        <xdr:cNvSpPr/>
      </xdr:nvSpPr>
      <xdr:spPr>
        <a:xfrm>
          <a:off x="201240" y="295560"/>
          <a:ext cx="595008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latin typeface="Arial"/>
            </a:rPr>
            <a:t>Figure 5.2      Deliveries of petroleum and Derv in Scotland</a:t>
          </a:r>
          <a:endParaRPr b="0" lang="en-US" sz="1600" spc="-1" strike="noStrike">
            <a:latin typeface="Times New Roman"/>
          </a:endParaRPr>
        </a:p>
      </xdr:txBody>
    </xdr:sp>
    <xdr:clientData/>
  </xdr:twoCellAnchor>
  <xdr:twoCellAnchor editAs="oneCell">
    <xdr:from>
      <xdr:col>0</xdr:col>
      <xdr:colOff>50040</xdr:colOff>
      <xdr:row>46</xdr:row>
      <xdr:rowOff>123840</xdr:rowOff>
    </xdr:from>
    <xdr:to>
      <xdr:col>15</xdr:col>
      <xdr:colOff>201960</xdr:colOff>
      <xdr:row>49</xdr:row>
      <xdr:rowOff>124200</xdr:rowOff>
    </xdr:to>
    <xdr:sp>
      <xdr:nvSpPr>
        <xdr:cNvPr id="17" name="Text 10"/>
        <xdr:cNvSpPr/>
      </xdr:nvSpPr>
      <xdr:spPr>
        <a:xfrm>
          <a:off x="50040" y="7686720"/>
          <a:ext cx="9433800" cy="4860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Figure 5.3       Leaded and Unleaded as a percentage of total petroleum deliveries in Scotland</a:t>
          </a:r>
          <a:endParaRPr b="0" lang="en-US" sz="16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1</v>
      </c>
      <c r="B1" s="2" t="s">
        <v>0</v>
      </c>
    </row>
    <row r="2" customFormat="false" ht="12.75" hidden="false" customHeight="false" outlineLevel="0" collapsed="false">
      <c r="A2" s="3"/>
      <c r="B2" s="2" t="s">
        <v>1</v>
      </c>
    </row>
    <row r="3" customFormat="false" ht="12.75" hidden="false" customHeight="false" outlineLevel="0" collapsed="false">
      <c r="A3" s="3"/>
      <c r="B3" s="2" t="s">
        <v>2</v>
      </c>
    </row>
    <row r="4" customFormat="false" ht="12.75" hidden="false" customHeight="false" outlineLevel="0" collapsed="false">
      <c r="A4" s="3"/>
      <c r="B4" s="2" t="s">
        <v>3</v>
      </c>
    </row>
    <row r="5" customFormat="false" ht="12.75" hidden="false" customHeight="false" outlineLevel="0" collapsed="false">
      <c r="B5" s="4" t="s">
        <v>4</v>
      </c>
    </row>
    <row r="6" customFormat="false" ht="12.75" hidden="false" customHeight="false" outlineLevel="0" collapsed="false">
      <c r="B6" s="5" t="s">
        <v>5</v>
      </c>
    </row>
    <row r="7" customFormat="false" ht="12.75" hidden="false" customHeight="false" outlineLevel="0" collapsed="false">
      <c r="B7" s="5" t="s">
        <v>6</v>
      </c>
    </row>
    <row r="9" customFormat="false" ht="12.75" hidden="false" customHeight="false" outlineLevel="0" collapsed="false">
      <c r="B9" s="5"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1.41"/>
    <col collapsed="false" customWidth="true" hidden="false" outlineLevel="0" max="2" min="2" style="5" width="8.85"/>
    <col collapsed="false" customWidth="true" hidden="false" outlineLevel="0" max="3" min="3" style="5" width="48.99"/>
    <col collapsed="false" customWidth="true" hidden="false" outlineLevel="0" max="4" min="4" style="5" width="3.14"/>
    <col collapsed="false" customWidth="true" hidden="false" outlineLevel="0" max="16" min="5" style="5" width="8.41"/>
    <col collapsed="false" customWidth="true" hidden="false" outlineLevel="0" max="17" min="17" style="5" width="1.7"/>
    <col collapsed="false" customWidth="true" hidden="false" outlineLevel="0" max="18" min="18" style="5" width="57.99"/>
  </cols>
  <sheetData>
    <row r="1" s="8" customFormat="true" ht="22.5" hidden="false" customHeight="false" outlineLevel="0" collapsed="false">
      <c r="A1" s="144" t="s">
        <v>202</v>
      </c>
      <c r="C1" s="7"/>
      <c r="D1" s="7"/>
      <c r="E1" s="7"/>
      <c r="F1" s="7"/>
      <c r="G1" s="7"/>
      <c r="H1" s="7"/>
      <c r="I1" s="7"/>
      <c r="J1" s="7"/>
      <c r="K1" s="7"/>
      <c r="L1" s="7"/>
      <c r="M1" s="7"/>
      <c r="N1" s="7"/>
      <c r="O1" s="7"/>
      <c r="P1" s="7"/>
      <c r="Q1" s="7"/>
      <c r="R1" s="7"/>
    </row>
    <row r="2" s="8" customFormat="true" ht="5.25" hidden="false" customHeight="true" outlineLevel="0" collapsed="false">
      <c r="A2" s="7" t="s">
        <v>175</v>
      </c>
      <c r="B2" s="7"/>
      <c r="C2" s="7"/>
      <c r="D2" s="7"/>
      <c r="E2" s="7"/>
      <c r="F2" s="7"/>
      <c r="G2" s="7"/>
      <c r="H2" s="7"/>
      <c r="I2" s="7"/>
      <c r="J2" s="7"/>
      <c r="K2" s="7"/>
      <c r="L2" s="7"/>
      <c r="M2" s="7"/>
      <c r="N2" s="7"/>
      <c r="O2" s="7"/>
      <c r="P2" s="7"/>
    </row>
    <row r="3" s="8" customFormat="true" ht="21.75" hidden="false" customHeight="true" outlineLevel="0" collapsed="false">
      <c r="A3" s="145" t="s">
        <v>203</v>
      </c>
      <c r="B3" s="145"/>
      <c r="C3" s="145"/>
      <c r="D3" s="145"/>
      <c r="E3" s="146" t="s">
        <v>119</v>
      </c>
      <c r="F3" s="146" t="s">
        <v>120</v>
      </c>
      <c r="G3" s="146" t="s">
        <v>121</v>
      </c>
      <c r="H3" s="146" t="s">
        <v>122</v>
      </c>
      <c r="I3" s="146" t="s">
        <v>123</v>
      </c>
      <c r="J3" s="146" t="s">
        <v>124</v>
      </c>
      <c r="K3" s="146" t="s">
        <v>125</v>
      </c>
      <c r="L3" s="146" t="s">
        <v>126</v>
      </c>
      <c r="M3" s="146" t="s">
        <v>127</v>
      </c>
      <c r="N3" s="146" t="s">
        <v>128</v>
      </c>
      <c r="O3" s="146" t="s">
        <v>129</v>
      </c>
      <c r="P3" s="146" t="s">
        <v>130</v>
      </c>
    </row>
    <row r="4" s="8" customFormat="true" ht="6" hidden="false" customHeight="true" outlineLevel="0" collapsed="false">
      <c r="A4" s="147"/>
      <c r="B4" s="147"/>
      <c r="C4" s="147"/>
      <c r="D4" s="147"/>
      <c r="E4" s="148"/>
      <c r="F4" s="148"/>
      <c r="G4" s="148"/>
      <c r="H4" s="148"/>
      <c r="I4" s="148"/>
      <c r="J4" s="148"/>
      <c r="K4" s="148"/>
      <c r="L4" s="148"/>
      <c r="M4" s="148"/>
      <c r="N4" s="148"/>
      <c r="O4" s="148"/>
      <c r="P4" s="148"/>
    </row>
    <row r="5" s="8" customFormat="true" ht="16.5" hidden="false" customHeight="false" outlineLevel="0" collapsed="false">
      <c r="A5" s="147"/>
      <c r="B5" s="147"/>
      <c r="C5" s="147"/>
      <c r="D5" s="147"/>
      <c r="E5" s="148"/>
      <c r="F5" s="148"/>
      <c r="G5" s="148"/>
      <c r="H5" s="148"/>
      <c r="I5" s="148"/>
      <c r="J5" s="148"/>
      <c r="K5" s="148"/>
      <c r="L5" s="148"/>
      <c r="M5" s="148"/>
      <c r="N5" s="148"/>
      <c r="O5" s="148"/>
      <c r="P5" s="149" t="s">
        <v>204</v>
      </c>
    </row>
    <row r="6" customFormat="false" ht="16.5" hidden="false" customHeight="false" outlineLevel="0" collapsed="false">
      <c r="A6" s="150" t="s">
        <v>205</v>
      </c>
      <c r="B6" s="147"/>
      <c r="C6" s="147"/>
      <c r="D6" s="147"/>
      <c r="E6" s="151"/>
      <c r="F6" s="151"/>
      <c r="G6" s="151"/>
      <c r="H6" s="151"/>
      <c r="I6" s="151"/>
      <c r="J6" s="151"/>
      <c r="K6" s="151"/>
      <c r="L6" s="151"/>
      <c r="M6" s="151"/>
      <c r="N6" s="151"/>
      <c r="O6" s="151"/>
      <c r="P6" s="151"/>
    </row>
    <row r="7" customFormat="false" ht="16.5" hidden="false" customHeight="false" outlineLevel="0" collapsed="false">
      <c r="A7" s="147"/>
      <c r="B7" s="152" t="s">
        <v>206</v>
      </c>
      <c r="C7" s="147"/>
      <c r="D7" s="147" t="s">
        <v>207</v>
      </c>
      <c r="E7" s="153" t="n">
        <v>8.05369586359111</v>
      </c>
      <c r="F7" s="153" t="n">
        <v>9.44197941129595</v>
      </c>
      <c r="G7" s="153" t="n">
        <v>5.15389318354685</v>
      </c>
      <c r="H7" s="153" t="n">
        <v>3.24020117495904</v>
      </c>
      <c r="I7" s="153" t="n">
        <v>3.2133970256312</v>
      </c>
      <c r="J7" s="153" t="n">
        <v>3.3187413393759</v>
      </c>
      <c r="K7" s="154" t="n">
        <v>3.27095076182056</v>
      </c>
      <c r="L7" s="154" t="n">
        <v>3.50779844573557</v>
      </c>
      <c r="M7" s="154" t="n">
        <v>3.95381692964664</v>
      </c>
      <c r="N7" s="154" t="n">
        <v>4.98233941242973</v>
      </c>
      <c r="O7" s="154" t="n">
        <v>8.55175058355481</v>
      </c>
      <c r="P7" s="154" t="n">
        <v>20.1968908984632</v>
      </c>
      <c r="Q7" s="51"/>
    </row>
    <row r="8" customFormat="false" ht="16.5" hidden="false" customHeight="false" outlineLevel="0" collapsed="false">
      <c r="A8" s="147"/>
      <c r="B8" s="147"/>
      <c r="C8" s="147"/>
      <c r="D8" s="147" t="s">
        <v>208</v>
      </c>
      <c r="E8" s="153" t="n">
        <v>12.9593721726745</v>
      </c>
      <c r="F8" s="153" t="n">
        <v>15.7578853898274</v>
      </c>
      <c r="G8" s="153" t="n">
        <v>13.5496067332873</v>
      </c>
      <c r="H8" s="153" t="n">
        <v>12.0185471224491</v>
      </c>
      <c r="I8" s="153" t="n">
        <v>9.29960920996286</v>
      </c>
      <c r="J8" s="153" t="n">
        <v>8.28888327025362</v>
      </c>
      <c r="K8" s="154" t="n">
        <v>13.7617820116185</v>
      </c>
      <c r="L8" s="154" t="n">
        <v>10.2976498348983</v>
      </c>
      <c r="M8" s="154" t="n">
        <v>11.6129440149508</v>
      </c>
      <c r="N8" s="154" t="n">
        <v>13.6981133065076</v>
      </c>
      <c r="O8" s="154" t="n">
        <v>13.0252710756513</v>
      </c>
      <c r="P8" s="154" t="n">
        <v>22.2995291622824</v>
      </c>
    </row>
    <row r="9" customFormat="false" ht="6" hidden="false" customHeight="true" outlineLevel="0" collapsed="false">
      <c r="A9" s="147"/>
      <c r="B9" s="155"/>
      <c r="C9" s="147"/>
      <c r="D9" s="147"/>
      <c r="E9" s="156"/>
      <c r="F9" s="156"/>
      <c r="G9" s="156"/>
      <c r="H9" s="156"/>
      <c r="I9" s="156"/>
      <c r="J9" s="156"/>
      <c r="K9" s="156"/>
      <c r="L9" s="156"/>
      <c r="M9" s="156"/>
      <c r="N9" s="156"/>
      <c r="O9" s="156"/>
      <c r="P9" s="156"/>
    </row>
    <row r="10" customFormat="false" ht="16.5" hidden="false" customHeight="false" outlineLevel="0" collapsed="false">
      <c r="A10" s="147"/>
      <c r="B10" s="152" t="s">
        <v>209</v>
      </c>
      <c r="C10" s="147"/>
      <c r="D10" s="147" t="s">
        <v>207</v>
      </c>
      <c r="E10" s="153" t="n">
        <v>9.95457824465342</v>
      </c>
      <c r="F10" s="153" t="n">
        <v>8.77218558686179</v>
      </c>
      <c r="G10" s="153" t="n">
        <v>4.64918713123975</v>
      </c>
      <c r="H10" s="153" t="n">
        <v>4.11316274150244</v>
      </c>
      <c r="I10" s="153" t="n">
        <v>4.78450022740794</v>
      </c>
      <c r="J10" s="153" t="n">
        <v>3.92317053227604</v>
      </c>
      <c r="K10" s="154" t="n">
        <v>3.44817302417364</v>
      </c>
      <c r="L10" s="154" t="n">
        <v>4.68299851421418</v>
      </c>
      <c r="M10" s="154" t="n">
        <v>3.51725322516142</v>
      </c>
      <c r="N10" s="154" t="n">
        <v>3.77590235047531</v>
      </c>
      <c r="O10" s="154" t="n">
        <v>14.677097071949</v>
      </c>
      <c r="P10" s="154" t="n">
        <v>15.6741500209469</v>
      </c>
    </row>
    <row r="11" customFormat="false" ht="16.5" hidden="false" customHeight="false" outlineLevel="0" collapsed="false">
      <c r="A11" s="147"/>
      <c r="B11" s="147"/>
      <c r="C11" s="147"/>
      <c r="D11" s="147" t="s">
        <v>208</v>
      </c>
      <c r="E11" s="153" t="n">
        <v>8.98949037511091</v>
      </c>
      <c r="F11" s="153" t="n">
        <v>6.54387481092942</v>
      </c>
      <c r="G11" s="153" t="n">
        <v>3.97009860430212</v>
      </c>
      <c r="H11" s="153" t="n">
        <v>3.33814113744337</v>
      </c>
      <c r="I11" s="153" t="n">
        <v>3.06940169132645</v>
      </c>
      <c r="J11" s="153" t="n">
        <v>2.9957410588805</v>
      </c>
      <c r="K11" s="154" t="n">
        <v>0.994670609390604</v>
      </c>
      <c r="L11" s="154" t="n">
        <v>4.29380539752903</v>
      </c>
      <c r="M11" s="154" t="n">
        <v>3.02609348961169</v>
      </c>
      <c r="N11" s="154" t="n">
        <v>1.66664979342794</v>
      </c>
      <c r="O11" s="154" t="n">
        <v>17.2021123794707</v>
      </c>
      <c r="P11" s="154" t="n">
        <v>15.2992825831349</v>
      </c>
    </row>
    <row r="12" customFormat="false" ht="6" hidden="false" customHeight="true" outlineLevel="0" collapsed="false">
      <c r="A12" s="147"/>
      <c r="B12" s="155"/>
      <c r="C12" s="147"/>
      <c r="D12" s="147"/>
      <c r="E12" s="156"/>
      <c r="F12" s="156"/>
      <c r="G12" s="156"/>
      <c r="H12" s="156"/>
      <c r="I12" s="156"/>
      <c r="J12" s="156"/>
      <c r="K12" s="156"/>
      <c r="L12" s="156"/>
      <c r="M12" s="156"/>
      <c r="N12" s="156"/>
      <c r="O12" s="156"/>
      <c r="P12" s="156"/>
    </row>
    <row r="13" customFormat="false" ht="16.5" hidden="false" customHeight="false" outlineLevel="0" collapsed="false">
      <c r="A13" s="147"/>
      <c r="B13" s="147" t="s">
        <v>210</v>
      </c>
      <c r="C13" s="152"/>
      <c r="D13" s="152" t="s">
        <v>211</v>
      </c>
      <c r="E13" s="153" t="n">
        <v>12.6309555157222</v>
      </c>
      <c r="F13" s="153" t="n">
        <v>7.74353792547288</v>
      </c>
      <c r="G13" s="153" t="n">
        <v>5.81568271980617</v>
      </c>
      <c r="H13" s="153" t="n">
        <v>4.07773928172467</v>
      </c>
      <c r="I13" s="153" t="n">
        <v>5.16457927230995</v>
      </c>
      <c r="J13" s="153" t="n">
        <v>4.95883639627747</v>
      </c>
      <c r="K13" s="154" t="n">
        <v>4.70149134056968</v>
      </c>
      <c r="L13" s="154" t="n">
        <v>2.7122892840531</v>
      </c>
      <c r="M13" s="154" t="n">
        <v>3.85837567359836</v>
      </c>
      <c r="N13" s="154" t="n">
        <v>6.30228667377553</v>
      </c>
      <c r="O13" s="154" t="n">
        <v>16.2683346666286</v>
      </c>
      <c r="P13" s="154" t="n">
        <v>14.6331425331665</v>
      </c>
    </row>
    <row r="14" customFormat="false" ht="16.5" hidden="false" customHeight="false" outlineLevel="0" collapsed="false">
      <c r="A14" s="155"/>
      <c r="B14" s="155"/>
      <c r="C14" s="152"/>
      <c r="D14" s="152" t="s">
        <v>212</v>
      </c>
      <c r="E14" s="153" t="n">
        <v>11.0050566659509</v>
      </c>
      <c r="F14" s="153" t="n">
        <v>3.49613413177544</v>
      </c>
      <c r="G14" s="153" t="n">
        <v>1.77820697368475</v>
      </c>
      <c r="H14" s="153" t="n">
        <v>1.70242459971738</v>
      </c>
      <c r="I14" s="153" t="n">
        <v>1.2874009298188</v>
      </c>
      <c r="J14" s="153" t="n">
        <v>1.25527176704471</v>
      </c>
      <c r="K14" s="154" t="n">
        <v>3.2198246696991</v>
      </c>
      <c r="L14" s="154" t="n">
        <v>2.89445351715539</v>
      </c>
      <c r="M14" s="154" t="n">
        <v>2.31669937139639</v>
      </c>
      <c r="N14" s="154" t="n">
        <v>2.42888978448531</v>
      </c>
      <c r="O14" s="154" t="n">
        <v>4.42548691023233</v>
      </c>
      <c r="P14" s="154" t="n">
        <v>8.37041831737405</v>
      </c>
    </row>
    <row r="15" customFormat="false" ht="16.5" hidden="false" customHeight="false" outlineLevel="0" collapsed="false">
      <c r="A15" s="150" t="s">
        <v>213</v>
      </c>
      <c r="B15" s="147"/>
      <c r="C15" s="147"/>
      <c r="D15" s="147"/>
      <c r="E15" s="156"/>
      <c r="F15" s="156"/>
      <c r="G15" s="156"/>
      <c r="H15" s="156"/>
      <c r="I15" s="156"/>
      <c r="J15" s="156"/>
      <c r="K15" s="156"/>
      <c r="L15" s="156"/>
      <c r="M15" s="156"/>
      <c r="N15" s="156"/>
      <c r="O15" s="156"/>
      <c r="P15" s="156"/>
    </row>
    <row r="16" customFormat="false" ht="16.5" hidden="false" customHeight="false" outlineLevel="0" collapsed="false">
      <c r="A16" s="147"/>
      <c r="B16" s="152" t="s">
        <v>214</v>
      </c>
      <c r="C16" s="152"/>
      <c r="D16" s="147" t="s">
        <v>207</v>
      </c>
      <c r="E16" s="153" t="n">
        <v>7.77333196524064</v>
      </c>
      <c r="F16" s="153" t="n">
        <v>4.92510684102793</v>
      </c>
      <c r="G16" s="153" t="n">
        <v>4.63803686315806</v>
      </c>
      <c r="H16" s="153" t="n">
        <v>3.8447304655864</v>
      </c>
      <c r="I16" s="153" t="n">
        <v>3.8635684183805</v>
      </c>
      <c r="J16" s="153" t="n">
        <v>4.22677693441966</v>
      </c>
      <c r="K16" s="154" t="n">
        <v>4.23364935413596</v>
      </c>
      <c r="L16" s="154" t="n">
        <v>4.74846626113603</v>
      </c>
      <c r="M16" s="154" t="n">
        <v>4.80806069343642</v>
      </c>
      <c r="N16" s="154" t="n">
        <v>4.44141311035356</v>
      </c>
      <c r="O16" s="154" t="n">
        <v>6.7005493474302</v>
      </c>
      <c r="P16" s="154" t="n">
        <v>13.7733107350141</v>
      </c>
    </row>
    <row r="17" customFormat="false" ht="16.5" hidden="false" customHeight="false" outlineLevel="0" collapsed="false">
      <c r="A17" s="147"/>
      <c r="B17" s="147"/>
      <c r="C17" s="147" t="s">
        <v>215</v>
      </c>
      <c r="D17" s="147" t="s">
        <v>208</v>
      </c>
      <c r="E17" s="153" t="n">
        <v>8.43957671144141</v>
      </c>
      <c r="F17" s="153" t="n">
        <v>4.90703469478006</v>
      </c>
      <c r="G17" s="153" t="n">
        <v>4.80280589932478</v>
      </c>
      <c r="H17" s="153" t="n">
        <v>4.19555940823354</v>
      </c>
      <c r="I17" s="153" t="n">
        <v>3.97268493787066</v>
      </c>
      <c r="J17" s="153" t="n">
        <v>4.0760331904449</v>
      </c>
      <c r="K17" s="154" t="n">
        <v>4.41260689557193</v>
      </c>
      <c r="L17" s="154" t="n">
        <v>5.05209837393594</v>
      </c>
      <c r="M17" s="154" t="n">
        <v>5.35519152054752</v>
      </c>
      <c r="N17" s="154" t="n">
        <v>4.602660378565</v>
      </c>
      <c r="O17" s="154" t="n">
        <v>7.34301191289445</v>
      </c>
      <c r="P17" s="154" t="n">
        <v>14.1576798090132</v>
      </c>
    </row>
    <row r="18" customFormat="false" ht="6" hidden="false" customHeight="true" outlineLevel="0" collapsed="false">
      <c r="A18" s="147"/>
      <c r="B18" s="147"/>
      <c r="C18" s="147"/>
      <c r="D18" s="152"/>
      <c r="E18" s="156"/>
      <c r="F18" s="156"/>
      <c r="G18" s="156"/>
      <c r="H18" s="156"/>
      <c r="I18" s="156"/>
      <c r="J18" s="156"/>
      <c r="K18" s="156"/>
      <c r="L18" s="156"/>
      <c r="M18" s="156"/>
      <c r="N18" s="156"/>
      <c r="O18" s="156"/>
      <c r="P18" s="156"/>
    </row>
    <row r="19" customFormat="false" ht="16.5" hidden="false" customHeight="false" outlineLevel="0" collapsed="false">
      <c r="A19" s="147"/>
      <c r="B19" s="157" t="s">
        <v>216</v>
      </c>
      <c r="C19" s="147"/>
      <c r="D19" s="152" t="s">
        <v>211</v>
      </c>
      <c r="E19" s="153" t="n">
        <v>4.88209808180797</v>
      </c>
      <c r="F19" s="153" t="n">
        <v>4.24779580138622</v>
      </c>
      <c r="G19" s="153" t="n">
        <v>4.55495624152279</v>
      </c>
      <c r="H19" s="153" t="n">
        <v>4.53356674100406</v>
      </c>
      <c r="I19" s="153" t="n">
        <v>4.18085203531997</v>
      </c>
      <c r="J19" s="153" t="n">
        <v>4.21132555391494</v>
      </c>
      <c r="K19" s="154" t="n">
        <v>4.0953901973391</v>
      </c>
      <c r="L19" s="154" t="n">
        <v>4.44848307662704</v>
      </c>
      <c r="M19" s="154" t="n">
        <v>4.2923907418882</v>
      </c>
      <c r="N19" s="154" t="n">
        <v>4.27643166388936</v>
      </c>
      <c r="O19" s="154" t="n">
        <v>6.93323957028082</v>
      </c>
      <c r="P19" s="154" t="n">
        <v>7.38504233305729</v>
      </c>
    </row>
    <row r="20" customFormat="false" ht="16.5" hidden="false" customHeight="false" outlineLevel="0" collapsed="false">
      <c r="A20" s="147"/>
      <c r="B20" s="147"/>
      <c r="C20" s="147"/>
      <c r="D20" s="152" t="s">
        <v>212</v>
      </c>
      <c r="E20" s="153" t="n">
        <v>4.29566159448202</v>
      </c>
      <c r="F20" s="153" t="n">
        <v>3.58162617863358</v>
      </c>
      <c r="G20" s="153" t="n">
        <v>3.25316726775661</v>
      </c>
      <c r="H20" s="153" t="n">
        <v>3.00545958855378</v>
      </c>
      <c r="I20" s="153" t="n">
        <v>2.76995178999264</v>
      </c>
      <c r="J20" s="153" t="n">
        <v>2.82752478620463</v>
      </c>
      <c r="K20" s="154" t="n">
        <v>3.09547703013373</v>
      </c>
      <c r="L20" s="154" t="n">
        <v>3.13220550526204</v>
      </c>
      <c r="M20" s="154" t="n">
        <v>2.82871639326978</v>
      </c>
      <c r="N20" s="154" t="n">
        <v>3.64265913149003</v>
      </c>
      <c r="O20" s="154" t="n">
        <v>4.48178895865505</v>
      </c>
      <c r="P20" s="154" t="n">
        <v>9.06448222541725</v>
      </c>
    </row>
    <row r="21" customFormat="false" ht="16.5" hidden="false" customHeight="false" outlineLevel="0" collapsed="false">
      <c r="A21" s="150" t="s">
        <v>217</v>
      </c>
      <c r="B21" s="147"/>
      <c r="C21" s="147"/>
      <c r="D21" s="152"/>
      <c r="E21" s="156"/>
      <c r="F21" s="156"/>
      <c r="G21" s="156"/>
      <c r="H21" s="156"/>
      <c r="I21" s="156"/>
      <c r="J21" s="156"/>
      <c r="K21" s="156"/>
      <c r="L21" s="156"/>
      <c r="M21" s="156"/>
      <c r="N21" s="156"/>
      <c r="O21" s="156"/>
      <c r="P21" s="156"/>
    </row>
    <row r="22" customFormat="false" ht="16.5" hidden="false" customHeight="false" outlineLevel="0" collapsed="false">
      <c r="A22" s="147"/>
      <c r="B22" s="152" t="s">
        <v>218</v>
      </c>
      <c r="C22" s="152"/>
      <c r="D22" s="147" t="s">
        <v>207</v>
      </c>
      <c r="E22" s="153" t="n">
        <v>2.41200942325351</v>
      </c>
      <c r="F22" s="153" t="n">
        <v>2.19293458602613</v>
      </c>
      <c r="G22" s="153" t="n">
        <v>1.84620677335887</v>
      </c>
      <c r="H22" s="153" t="n">
        <v>1.59009485695038</v>
      </c>
      <c r="I22" s="153" t="n">
        <v>1.27153126362683</v>
      </c>
      <c r="J22" s="153" t="n">
        <v>1.26918986818035</v>
      </c>
      <c r="K22" s="154" t="n">
        <v>1.29437024170782</v>
      </c>
      <c r="L22" s="154" t="n">
        <v>1.05684606435836</v>
      </c>
      <c r="M22" s="154" t="n">
        <v>1.23123601355041</v>
      </c>
      <c r="N22" s="154" t="n">
        <v>1.21296335537773</v>
      </c>
      <c r="O22" s="154" t="n">
        <v>2.6080532924449</v>
      </c>
      <c r="P22" s="154" t="n">
        <v>5.5786236833844</v>
      </c>
    </row>
    <row r="23" customFormat="false" ht="16.5" hidden="false" customHeight="false" outlineLevel="0" collapsed="false">
      <c r="A23" s="147"/>
      <c r="B23" s="152"/>
      <c r="C23" s="152"/>
      <c r="D23" s="147" t="s">
        <v>208</v>
      </c>
      <c r="E23" s="153" t="n">
        <v>2.68206698043231</v>
      </c>
      <c r="F23" s="153" t="n">
        <v>2.01582091611287</v>
      </c>
      <c r="G23" s="153" t="n">
        <v>2.210005651393</v>
      </c>
      <c r="H23" s="153" t="n">
        <v>1.74104020092346</v>
      </c>
      <c r="I23" s="153" t="n">
        <v>1.47509023415067</v>
      </c>
      <c r="J23" s="153" t="n">
        <v>1.10810719279419</v>
      </c>
      <c r="K23" s="154" t="n">
        <v>1.48938967424459</v>
      </c>
      <c r="L23" s="154" t="n">
        <v>0.91102695403154</v>
      </c>
      <c r="M23" s="154" t="n">
        <v>1.07274014546126</v>
      </c>
      <c r="N23" s="154" t="n">
        <v>0.939062678908893</v>
      </c>
      <c r="O23" s="154" t="n">
        <v>2.70212562419709</v>
      </c>
      <c r="P23" s="154" t="n">
        <v>5.48928095453644</v>
      </c>
    </row>
    <row r="24" customFormat="false" ht="6" hidden="false" customHeight="true" outlineLevel="0" collapsed="false">
      <c r="A24" s="147"/>
      <c r="B24" s="152"/>
      <c r="C24" s="152"/>
      <c r="D24" s="152"/>
      <c r="E24" s="156"/>
      <c r="F24" s="156"/>
      <c r="G24" s="156"/>
      <c r="H24" s="156"/>
      <c r="I24" s="156"/>
      <c r="J24" s="156"/>
      <c r="K24" s="156"/>
      <c r="L24" s="156"/>
      <c r="M24" s="156"/>
      <c r="N24" s="156"/>
      <c r="O24" s="156"/>
      <c r="P24" s="156"/>
    </row>
    <row r="25" customFormat="false" ht="16.5" hidden="false" customHeight="false" outlineLevel="0" collapsed="false">
      <c r="A25" s="155"/>
      <c r="B25" s="152" t="s">
        <v>219</v>
      </c>
      <c r="C25" s="152"/>
      <c r="D25" s="147" t="s">
        <v>207</v>
      </c>
      <c r="E25" s="153" t="n">
        <v>2.56351403908962</v>
      </c>
      <c r="F25" s="153" t="n">
        <v>2.0654337930328</v>
      </c>
      <c r="G25" s="153" t="n">
        <v>1.67372823521298</v>
      </c>
      <c r="H25" s="153" t="n">
        <v>1.42744813236878</v>
      </c>
      <c r="I25" s="153" t="n">
        <v>1.24755506400176</v>
      </c>
      <c r="J25" s="153" t="n">
        <v>3.2014185554127</v>
      </c>
      <c r="K25" s="154" t="n">
        <v>1.52696896105453</v>
      </c>
      <c r="L25" s="154" t="n">
        <v>2.46342350954444</v>
      </c>
      <c r="M25" s="154" t="n">
        <v>1.61264430610123</v>
      </c>
      <c r="N25" s="154" t="n">
        <v>2.37938037839575</v>
      </c>
      <c r="O25" s="154" t="n">
        <v>4.01971137530062</v>
      </c>
      <c r="P25" s="154" t="n">
        <v>7.08907854091507</v>
      </c>
    </row>
    <row r="26" customFormat="false" ht="16.5" hidden="false" customHeight="false" outlineLevel="0" collapsed="false">
      <c r="A26" s="147"/>
      <c r="B26" s="152"/>
      <c r="C26" s="152"/>
      <c r="D26" s="147" t="s">
        <v>208</v>
      </c>
      <c r="E26" s="153" t="n">
        <v>4.1390107557286</v>
      </c>
      <c r="F26" s="153" t="n">
        <v>3.26942166119229</v>
      </c>
      <c r="G26" s="153" t="n">
        <v>3.51131970095781</v>
      </c>
      <c r="H26" s="153" t="n">
        <v>3.3848499409883</v>
      </c>
      <c r="I26" s="153" t="n">
        <v>2.98364784243403</v>
      </c>
      <c r="J26" s="153" t="n">
        <v>2.63666101954649</v>
      </c>
      <c r="K26" s="154" t="n">
        <v>2.79793971358033</v>
      </c>
      <c r="L26" s="154" t="n">
        <v>2.25784485074163</v>
      </c>
      <c r="M26" s="154" t="n">
        <v>1.83653399019003</v>
      </c>
      <c r="N26" s="154" t="n">
        <v>2.2319943485489</v>
      </c>
      <c r="O26" s="154" t="n">
        <v>3.24965824671705</v>
      </c>
      <c r="P26" s="154" t="n">
        <v>5.97779038745762</v>
      </c>
    </row>
    <row r="27" customFormat="false" ht="16.5" hidden="false" customHeight="false" outlineLevel="0" collapsed="false">
      <c r="A27" s="150" t="s">
        <v>220</v>
      </c>
      <c r="B27" s="152"/>
      <c r="C27" s="152"/>
      <c r="D27" s="152"/>
      <c r="E27" s="156"/>
      <c r="F27" s="156"/>
      <c r="G27" s="156"/>
      <c r="H27" s="156"/>
      <c r="I27" s="156"/>
      <c r="J27" s="156"/>
      <c r="K27" s="156"/>
      <c r="L27" s="156"/>
      <c r="M27" s="156"/>
      <c r="N27" s="156"/>
      <c r="O27" s="156"/>
      <c r="P27" s="156"/>
    </row>
    <row r="28" customFormat="false" ht="16.5" hidden="false" customHeight="false" outlineLevel="0" collapsed="false">
      <c r="A28" s="147"/>
      <c r="B28" s="152" t="s">
        <v>221</v>
      </c>
      <c r="C28" s="152"/>
      <c r="D28" s="147" t="s">
        <v>207</v>
      </c>
      <c r="E28" s="153" t="n">
        <v>4.53560844170372</v>
      </c>
      <c r="F28" s="153" t="n">
        <v>3.29659605447918</v>
      </c>
      <c r="G28" s="153" t="n">
        <v>2.71235963172031</v>
      </c>
      <c r="H28" s="153" t="n">
        <v>2.22168860828006</v>
      </c>
      <c r="I28" s="153" t="n">
        <v>2.24640300554086</v>
      </c>
      <c r="J28" s="153" t="n">
        <v>2.21175917253797</v>
      </c>
      <c r="K28" s="154" t="n">
        <v>2.35201962429314</v>
      </c>
      <c r="L28" s="154" t="n">
        <v>2.28162754793681</v>
      </c>
      <c r="M28" s="154" t="n">
        <v>2.31180903143116</v>
      </c>
      <c r="N28" s="154" t="n">
        <v>2.4723870289456</v>
      </c>
      <c r="O28" s="154" t="n">
        <v>4.43601430220279</v>
      </c>
      <c r="P28" s="154" t="n">
        <v>14.4891741359649</v>
      </c>
    </row>
    <row r="29" customFormat="false" ht="16.5" hidden="false" customHeight="false" outlineLevel="0" collapsed="false">
      <c r="A29" s="155"/>
      <c r="B29" s="152"/>
      <c r="C29" s="152" t="s">
        <v>222</v>
      </c>
      <c r="D29" s="147" t="s">
        <v>208</v>
      </c>
      <c r="E29" s="153" t="n">
        <v>5.02174755719431</v>
      </c>
      <c r="F29" s="153" t="n">
        <v>5.04192083454515</v>
      </c>
      <c r="G29" s="153" t="n">
        <v>5.6184591609535</v>
      </c>
      <c r="H29" s="153" t="n">
        <v>3.64336421907517</v>
      </c>
      <c r="I29" s="153" t="n">
        <v>5.32819857147656</v>
      </c>
      <c r="J29" s="153" t="n">
        <v>3.8081437910699</v>
      </c>
      <c r="K29" s="154" t="n">
        <v>3.4419159185676</v>
      </c>
      <c r="L29" s="154" t="n">
        <v>3.8968020802039</v>
      </c>
      <c r="M29" s="154" t="n">
        <v>4.65053962798051</v>
      </c>
      <c r="N29" s="154" t="n">
        <v>4.7276895691543</v>
      </c>
      <c r="O29" s="154" t="n">
        <v>7.64932443620724</v>
      </c>
      <c r="P29" s="154" t="n">
        <v>12.4044011994448</v>
      </c>
    </row>
    <row r="30" customFormat="false" ht="6" hidden="false" customHeight="true" outlineLevel="0" collapsed="false">
      <c r="A30" s="155"/>
      <c r="B30" s="152"/>
      <c r="C30" s="152"/>
      <c r="D30" s="147"/>
      <c r="E30" s="156"/>
      <c r="F30" s="156"/>
      <c r="G30" s="156"/>
      <c r="H30" s="156"/>
      <c r="I30" s="156"/>
      <c r="J30" s="156"/>
      <c r="K30" s="156"/>
      <c r="L30" s="156"/>
      <c r="M30" s="156"/>
      <c r="N30" s="156"/>
      <c r="O30" s="156"/>
      <c r="P30" s="156"/>
    </row>
    <row r="31" customFormat="false" ht="16.5" hidden="false" customHeight="false" outlineLevel="0" collapsed="false">
      <c r="A31" s="158" t="s">
        <v>223</v>
      </c>
      <c r="B31" s="152"/>
      <c r="C31" s="152"/>
      <c r="D31" s="152"/>
      <c r="E31" s="156"/>
      <c r="F31" s="156"/>
      <c r="G31" s="156"/>
      <c r="H31" s="156"/>
      <c r="I31" s="156"/>
      <c r="J31" s="156"/>
      <c r="K31" s="156"/>
      <c r="L31" s="156"/>
      <c r="M31" s="156"/>
      <c r="N31" s="156"/>
      <c r="O31" s="156"/>
      <c r="P31" s="156"/>
    </row>
    <row r="32" customFormat="false" ht="16.5" hidden="false" customHeight="false" outlineLevel="0" collapsed="false">
      <c r="A32" s="155"/>
      <c r="B32" s="152" t="s">
        <v>224</v>
      </c>
      <c r="C32" s="152"/>
      <c r="D32" s="147" t="s">
        <v>207</v>
      </c>
      <c r="E32" s="153" t="n">
        <v>3.22729166330838</v>
      </c>
      <c r="F32" s="153" t="n">
        <v>2.64882557112815</v>
      </c>
      <c r="G32" s="153" t="n">
        <v>2.55000562747132</v>
      </c>
      <c r="H32" s="153" t="n">
        <v>2.40293344029085</v>
      </c>
      <c r="I32" s="153" t="n">
        <v>2.35711493911964</v>
      </c>
      <c r="J32" s="153" t="n">
        <v>2.44045719356352</v>
      </c>
      <c r="K32" s="154" t="n">
        <v>2.34311284746095</v>
      </c>
      <c r="L32" s="154" t="n">
        <v>2.26675978235994</v>
      </c>
      <c r="M32" s="154" t="n">
        <v>2.34869579382686</v>
      </c>
      <c r="N32" s="154" t="n">
        <v>2.19135183386944</v>
      </c>
      <c r="O32" s="154" t="n">
        <v>3.93399968155124</v>
      </c>
      <c r="P32" s="154" t="n">
        <v>7.55491293211972</v>
      </c>
    </row>
    <row r="33" customFormat="false" ht="16.5" hidden="false" customHeight="false" outlineLevel="0" collapsed="false">
      <c r="A33" s="155"/>
      <c r="B33" s="152"/>
      <c r="C33" s="152" t="s">
        <v>225</v>
      </c>
      <c r="D33" s="147" t="s">
        <v>208</v>
      </c>
      <c r="E33" s="153" t="n">
        <v>2.15562020326246</v>
      </c>
      <c r="F33" s="153" t="n">
        <v>1.73176355108164</v>
      </c>
      <c r="G33" s="153" t="n">
        <v>1.38369882193213</v>
      </c>
      <c r="H33" s="153" t="n">
        <v>1.28725128440009</v>
      </c>
      <c r="I33" s="153" t="n">
        <v>1.34048811522384</v>
      </c>
      <c r="J33" s="153" t="n">
        <v>1.19326135839805</v>
      </c>
      <c r="K33" s="154" t="n">
        <v>1.22055909796205</v>
      </c>
      <c r="L33" s="154" t="n">
        <v>2.62614962970507</v>
      </c>
      <c r="M33" s="154" t="n">
        <v>1.47793082190846</v>
      </c>
      <c r="N33" s="154" t="n">
        <v>1.39853439677268</v>
      </c>
      <c r="O33" s="154" t="n">
        <v>3.37125241549539</v>
      </c>
      <c r="P33" s="154" t="n">
        <v>9.47538937680667</v>
      </c>
    </row>
    <row r="34" customFormat="false" ht="9" hidden="false" customHeight="true" outlineLevel="0" collapsed="false">
      <c r="A34" s="155"/>
      <c r="B34" s="152"/>
      <c r="C34" s="152"/>
      <c r="D34" s="147"/>
      <c r="E34" s="156"/>
      <c r="F34" s="156"/>
      <c r="G34" s="156"/>
      <c r="H34" s="156"/>
      <c r="I34" s="156"/>
      <c r="J34" s="156"/>
      <c r="K34" s="156"/>
      <c r="L34" s="156"/>
      <c r="M34" s="156"/>
      <c r="N34" s="156"/>
      <c r="O34" s="156"/>
      <c r="P34" s="156"/>
    </row>
    <row r="35" customFormat="false" ht="16.5" hidden="false" customHeight="false" outlineLevel="0" collapsed="false">
      <c r="A35" s="158" t="s">
        <v>226</v>
      </c>
      <c r="B35" s="152"/>
      <c r="C35" s="152"/>
      <c r="D35" s="152"/>
      <c r="E35" s="156"/>
      <c r="F35" s="156"/>
      <c r="G35" s="156"/>
      <c r="H35" s="156"/>
      <c r="I35" s="156"/>
      <c r="J35" s="156"/>
      <c r="K35" s="156"/>
      <c r="L35" s="156"/>
      <c r="M35" s="156"/>
      <c r="N35" s="156"/>
      <c r="O35" s="156"/>
      <c r="P35" s="156"/>
    </row>
    <row r="36" customFormat="false" ht="16.5" hidden="false" customHeight="false" outlineLevel="0" collapsed="false">
      <c r="A36" s="155"/>
      <c r="B36" s="152" t="s">
        <v>227</v>
      </c>
      <c r="C36" s="152"/>
      <c r="D36" s="147" t="s">
        <v>207</v>
      </c>
      <c r="E36" s="153" t="n">
        <v>1.42207689142519</v>
      </c>
      <c r="F36" s="153" t="n">
        <v>0.918282875878555</v>
      </c>
      <c r="G36" s="153" t="n">
        <v>1.09645730319051</v>
      </c>
      <c r="H36" s="153" t="n">
        <v>0.967024831966132</v>
      </c>
      <c r="I36" s="153" t="n">
        <v>0.591267430161065</v>
      </c>
      <c r="J36" s="153" t="n">
        <v>0.255484581026335</v>
      </c>
      <c r="K36" s="154" t="n">
        <v>0.448765337071109</v>
      </c>
      <c r="L36" s="154" t="n">
        <v>0</v>
      </c>
      <c r="M36" s="154" t="n">
        <v>0.703530929339338</v>
      </c>
      <c r="N36" s="154" t="n">
        <v>0.552449357721835</v>
      </c>
      <c r="O36" s="154" t="n">
        <v>1.93647463907465</v>
      </c>
      <c r="P36" s="154" t="n">
        <v>4.3885712547599</v>
      </c>
    </row>
    <row r="37" customFormat="false" ht="16.5" hidden="false" customHeight="false" outlineLevel="0" collapsed="false">
      <c r="A37" s="155"/>
      <c r="B37" s="152"/>
      <c r="C37" s="152"/>
      <c r="D37" s="147" t="s">
        <v>208</v>
      </c>
      <c r="E37" s="153" t="n">
        <v>0.0181919748607693</v>
      </c>
      <c r="F37" s="153" t="n">
        <v>0.0601960080390977</v>
      </c>
      <c r="G37" s="153" t="n">
        <v>7.97729657899784</v>
      </c>
      <c r="H37" s="153" t="n">
        <v>0.0115968120344153</v>
      </c>
      <c r="I37" s="153" t="n">
        <v>0.00166160079286228</v>
      </c>
      <c r="J37" s="153" t="n">
        <v>0.00670373790194617</v>
      </c>
      <c r="K37" s="154" t="n">
        <v>0.0143111047985653</v>
      </c>
      <c r="L37" s="154" t="n">
        <v>0</v>
      </c>
      <c r="M37" s="154" t="n">
        <v>0.594287815815061</v>
      </c>
      <c r="N37" s="154" t="n">
        <v>0.00746558926794158</v>
      </c>
      <c r="O37" s="154" t="n">
        <v>1.43699908769191</v>
      </c>
      <c r="P37" s="154" t="n">
        <v>1.3506443506209</v>
      </c>
    </row>
    <row r="38" customFormat="false" ht="16.5" hidden="false" customHeight="false" outlineLevel="0" collapsed="false">
      <c r="A38" s="158" t="s">
        <v>228</v>
      </c>
      <c r="B38" s="152"/>
      <c r="C38" s="152"/>
      <c r="D38" s="152"/>
      <c r="E38" s="156"/>
      <c r="F38" s="156"/>
      <c r="G38" s="156"/>
      <c r="H38" s="156"/>
      <c r="I38" s="156"/>
      <c r="J38" s="156"/>
      <c r="K38" s="156"/>
      <c r="L38" s="156"/>
      <c r="M38" s="156"/>
      <c r="N38" s="156"/>
      <c r="O38" s="156"/>
      <c r="P38" s="156"/>
    </row>
    <row r="39" customFormat="false" ht="16.5" hidden="false" customHeight="false" outlineLevel="0" collapsed="false">
      <c r="A39" s="155"/>
      <c r="B39" s="152" t="s">
        <v>229</v>
      </c>
      <c r="C39" s="152"/>
      <c r="D39" s="147" t="s">
        <v>207</v>
      </c>
      <c r="E39" s="153" t="n">
        <v>3.78226979678776</v>
      </c>
      <c r="F39" s="153" t="n">
        <v>2.24277095411875</v>
      </c>
      <c r="G39" s="153" t="n">
        <v>2.4399453687188</v>
      </c>
      <c r="H39" s="153" t="n">
        <v>2.05461711810821</v>
      </c>
      <c r="I39" s="153" t="n">
        <v>1.89006794499223</v>
      </c>
      <c r="J39" s="153" t="n">
        <v>1.76088203951358</v>
      </c>
      <c r="K39" s="154" t="n">
        <v>1.8874162191582</v>
      </c>
      <c r="L39" s="154" t="n">
        <v>1.91996987466728</v>
      </c>
      <c r="M39" s="154" t="n">
        <v>1.99741269206438</v>
      </c>
      <c r="N39" s="154" t="n">
        <v>2.10138541590285</v>
      </c>
      <c r="O39" s="154" t="n">
        <v>3.9162244136936</v>
      </c>
      <c r="P39" s="154" t="n">
        <v>7.87121217373216</v>
      </c>
    </row>
    <row r="40" customFormat="false" ht="16.5" hidden="false" customHeight="false" outlineLevel="0" collapsed="false">
      <c r="A40" s="155"/>
      <c r="B40" s="152"/>
      <c r="C40" s="152"/>
      <c r="D40" s="147" t="s">
        <v>208</v>
      </c>
      <c r="E40" s="153" t="n">
        <v>3.68168308485232</v>
      </c>
      <c r="F40" s="153" t="n">
        <v>2.25829297445318</v>
      </c>
      <c r="G40" s="153" t="n">
        <v>2.07590568757736</v>
      </c>
      <c r="H40" s="153" t="n">
        <v>1.72103818653673</v>
      </c>
      <c r="I40" s="153" t="n">
        <v>1.74886977721713</v>
      </c>
      <c r="J40" s="153" t="n">
        <v>1.74094442538545</v>
      </c>
      <c r="K40" s="154" t="n">
        <v>1.6462770107953</v>
      </c>
      <c r="L40" s="154" t="n">
        <v>1.70384284621063</v>
      </c>
      <c r="M40" s="154" t="n">
        <v>1.83637806448834</v>
      </c>
      <c r="N40" s="154" t="n">
        <v>1.77545710214416</v>
      </c>
      <c r="O40" s="154" t="n">
        <v>2.69881587997587</v>
      </c>
      <c r="P40" s="154" t="n">
        <v>5.59379437566455</v>
      </c>
    </row>
    <row r="41" customFormat="false" ht="6" hidden="false" customHeight="true" outlineLevel="0" collapsed="false">
      <c r="A41" s="155"/>
      <c r="B41" s="152"/>
      <c r="C41" s="152"/>
      <c r="D41" s="152"/>
      <c r="E41" s="156"/>
      <c r="F41" s="156"/>
      <c r="G41" s="156"/>
      <c r="H41" s="156"/>
      <c r="I41" s="156"/>
      <c r="J41" s="156"/>
      <c r="K41" s="156"/>
      <c r="L41" s="156"/>
      <c r="M41" s="156"/>
      <c r="N41" s="156"/>
      <c r="O41" s="156"/>
      <c r="P41" s="156"/>
    </row>
    <row r="42" customFormat="false" ht="16.5" hidden="false" customHeight="false" outlineLevel="0" collapsed="false">
      <c r="A42" s="155"/>
      <c r="B42" s="152" t="s">
        <v>230</v>
      </c>
      <c r="C42" s="152"/>
      <c r="D42" s="152" t="s">
        <v>211</v>
      </c>
      <c r="E42" s="153" t="n">
        <v>7.2559386097578</v>
      </c>
      <c r="F42" s="153" t="n">
        <v>6.14537159331841</v>
      </c>
      <c r="G42" s="153" t="n">
        <v>6.32181487173055</v>
      </c>
      <c r="H42" s="153" t="n">
        <v>8.33140941058976</v>
      </c>
      <c r="I42" s="153" t="n">
        <v>6.10342902172541</v>
      </c>
      <c r="J42" s="153" t="n">
        <v>6.33802841696837</v>
      </c>
      <c r="K42" s="154" t="n">
        <v>5.83346202337534</v>
      </c>
      <c r="L42" s="154" t="n">
        <v>6.37874612645144</v>
      </c>
      <c r="M42" s="154" t="n">
        <v>6.38388518409529</v>
      </c>
      <c r="N42" s="154" t="n">
        <v>5.59616129461393</v>
      </c>
      <c r="O42" s="154" t="n">
        <v>6.74507484706676</v>
      </c>
      <c r="P42" s="154" t="n">
        <v>10.6068668797065</v>
      </c>
    </row>
    <row r="43" customFormat="false" ht="16.5" hidden="false" customHeight="false" outlineLevel="0" collapsed="false">
      <c r="A43" s="155"/>
      <c r="B43" s="152"/>
      <c r="C43" s="152"/>
      <c r="D43" s="152" t="s">
        <v>212</v>
      </c>
      <c r="E43" s="153" t="n">
        <v>11.2550159759941</v>
      </c>
      <c r="F43" s="153" t="n">
        <v>9.10879679112552</v>
      </c>
      <c r="G43" s="153" t="n">
        <v>8.05387909138348</v>
      </c>
      <c r="H43" s="153" t="n">
        <v>5.83345123815582</v>
      </c>
      <c r="I43" s="153" t="n">
        <v>6.6486789850621</v>
      </c>
      <c r="J43" s="153" t="n">
        <v>6.50480519334064</v>
      </c>
      <c r="K43" s="154" t="n">
        <v>4.01369436085943</v>
      </c>
      <c r="L43" s="154" t="n">
        <v>4.46872484359069</v>
      </c>
      <c r="M43" s="154" t="n">
        <v>6.04559231003556</v>
      </c>
      <c r="N43" s="154" t="n">
        <v>7.26438826930144</v>
      </c>
      <c r="O43" s="154" t="n">
        <v>10.9660090536172</v>
      </c>
      <c r="P43" s="154" t="n">
        <v>13.2478696184548</v>
      </c>
    </row>
    <row r="44" customFormat="false" ht="6" hidden="false" customHeight="true" outlineLevel="0" collapsed="false">
      <c r="A44" s="155"/>
      <c r="B44" s="152"/>
      <c r="C44" s="152"/>
      <c r="D44" s="152"/>
      <c r="E44" s="156"/>
      <c r="F44" s="156"/>
      <c r="G44" s="156"/>
      <c r="H44" s="156"/>
      <c r="I44" s="156"/>
      <c r="J44" s="156"/>
      <c r="K44" s="156"/>
      <c r="L44" s="156"/>
      <c r="M44" s="156"/>
      <c r="N44" s="156"/>
      <c r="O44" s="156"/>
      <c r="P44" s="156"/>
    </row>
    <row r="45" customFormat="false" ht="16.5" hidden="false" customHeight="false" outlineLevel="0" collapsed="false">
      <c r="A45" s="155"/>
      <c r="B45" s="152" t="s">
        <v>231</v>
      </c>
      <c r="C45" s="152"/>
      <c r="D45" s="147" t="s">
        <v>207</v>
      </c>
      <c r="E45" s="153" t="n">
        <v>5.62939019068198</v>
      </c>
      <c r="F45" s="153" t="n">
        <v>5.44506900406067</v>
      </c>
      <c r="G45" s="153" t="n">
        <v>4.9421642692082</v>
      </c>
      <c r="H45" s="153" t="n">
        <v>4.44515239443823</v>
      </c>
      <c r="I45" s="153" t="n">
        <v>4.02343244506904</v>
      </c>
      <c r="J45" s="153" t="n">
        <v>4.05272476873768</v>
      </c>
      <c r="K45" s="154" t="n">
        <v>4.6818694746995</v>
      </c>
      <c r="L45" s="154" t="n">
        <v>4.55524477634203</v>
      </c>
      <c r="M45" s="154" t="n">
        <v>4.28142908196403</v>
      </c>
      <c r="N45" s="154" t="n">
        <v>4.63076513004017</v>
      </c>
      <c r="O45" s="154" t="n">
        <v>6.48207831415014</v>
      </c>
      <c r="P45" s="154" t="n">
        <v>9.25121071910117</v>
      </c>
    </row>
    <row r="46" customFormat="false" ht="16.5" hidden="false" customHeight="false" outlineLevel="0" collapsed="false">
      <c r="A46" s="155"/>
      <c r="B46" s="152"/>
      <c r="C46" s="152"/>
      <c r="D46" s="147" t="s">
        <v>208</v>
      </c>
      <c r="E46" s="153" t="n">
        <v>10.6928520094701</v>
      </c>
      <c r="F46" s="153" t="n">
        <v>10.4488322625404</v>
      </c>
      <c r="G46" s="153" t="n">
        <v>8.61876573680358</v>
      </c>
      <c r="H46" s="153" t="n">
        <v>4.82015233460358</v>
      </c>
      <c r="I46" s="153" t="n">
        <v>4.18722170123412</v>
      </c>
      <c r="J46" s="153" t="n">
        <v>6.07352506346556</v>
      </c>
      <c r="K46" s="154" t="n">
        <v>4.79685470470268</v>
      </c>
      <c r="L46" s="154" t="n">
        <v>5.02456082033481</v>
      </c>
      <c r="M46" s="154" t="n">
        <v>6.92631569702473</v>
      </c>
      <c r="N46" s="154" t="n">
        <v>7.75547591428843</v>
      </c>
      <c r="O46" s="154" t="n">
        <v>10.8649956404567</v>
      </c>
      <c r="P46" s="154" t="n">
        <v>15.6098906581786</v>
      </c>
    </row>
    <row r="47" customFormat="false" ht="16.5" hidden="false" customHeight="false" outlineLevel="0" collapsed="false">
      <c r="A47" s="158" t="s">
        <v>232</v>
      </c>
      <c r="B47" s="152"/>
      <c r="C47" s="152"/>
      <c r="D47" s="152"/>
      <c r="E47" s="156"/>
      <c r="F47" s="156"/>
      <c r="G47" s="156"/>
      <c r="H47" s="156"/>
      <c r="I47" s="156"/>
      <c r="J47" s="156"/>
      <c r="K47" s="156"/>
      <c r="L47" s="156"/>
      <c r="M47" s="156"/>
      <c r="N47" s="156"/>
      <c r="O47" s="156"/>
      <c r="P47" s="156"/>
    </row>
    <row r="48" customFormat="false" ht="16.5" hidden="false" customHeight="false" outlineLevel="0" collapsed="false">
      <c r="A48" s="155"/>
      <c r="B48" s="152" t="s">
        <v>233</v>
      </c>
      <c r="C48" s="152"/>
      <c r="D48" s="147" t="s">
        <v>207</v>
      </c>
      <c r="E48" s="153" t="n">
        <v>8.42035567653688</v>
      </c>
      <c r="F48" s="153" t="n">
        <v>8.14839834067153</v>
      </c>
      <c r="G48" s="153" t="n">
        <v>6.45252654329914</v>
      </c>
      <c r="H48" s="153" t="n">
        <v>3.57481256698184</v>
      </c>
      <c r="I48" s="153" t="n">
        <v>2.66088207575415</v>
      </c>
      <c r="J48" s="153" t="n">
        <v>3.94819183176304</v>
      </c>
      <c r="K48" s="154" t="n">
        <v>1.14109019993725</v>
      </c>
      <c r="L48" s="154" t="n">
        <v>4.45834945334675</v>
      </c>
      <c r="M48" s="154" t="n">
        <v>6.58503086344232</v>
      </c>
      <c r="N48" s="154" t="n">
        <v>8.32738104815368</v>
      </c>
      <c r="O48" s="154" t="n">
        <v>8.16568474465174</v>
      </c>
      <c r="P48" s="154" t="n">
        <v>7.56417707523068</v>
      </c>
    </row>
    <row r="49" customFormat="false" ht="16.5" hidden="false" customHeight="false" outlineLevel="0" collapsed="false">
      <c r="A49" s="155"/>
      <c r="B49" s="152"/>
      <c r="C49" s="152"/>
      <c r="D49" s="147" t="s">
        <v>208</v>
      </c>
      <c r="E49" s="153" t="n">
        <v>3.55750372469029</v>
      </c>
      <c r="F49" s="153" t="n">
        <v>3.22576556777707</v>
      </c>
      <c r="G49" s="153" t="n">
        <v>3.58489198835774</v>
      </c>
      <c r="H49" s="153" t="n">
        <v>1.29665666268477</v>
      </c>
      <c r="I49" s="153" t="n">
        <v>1.84775385703861</v>
      </c>
      <c r="J49" s="153" t="n">
        <v>1.75420690318372</v>
      </c>
      <c r="K49" s="154" t="n">
        <v>1.49971961779125</v>
      </c>
      <c r="L49" s="154" t="n">
        <v>2.68156295419229</v>
      </c>
      <c r="M49" s="154" t="n">
        <v>2.20132556981959</v>
      </c>
      <c r="N49" s="154" t="n">
        <v>2.22218288922699</v>
      </c>
      <c r="O49" s="154" t="n">
        <v>3.26105436247352</v>
      </c>
      <c r="P49" s="154" t="n">
        <v>3.71807641874232</v>
      </c>
    </row>
    <row r="50" customFormat="false" ht="6" hidden="false" customHeight="true" outlineLevel="0" collapsed="false">
      <c r="A50" s="155"/>
      <c r="B50" s="152"/>
      <c r="C50" s="152"/>
      <c r="D50" s="152"/>
      <c r="E50" s="156"/>
      <c r="F50" s="156"/>
      <c r="G50" s="156"/>
      <c r="H50" s="156"/>
      <c r="I50" s="156"/>
      <c r="J50" s="156"/>
      <c r="K50" s="156"/>
      <c r="L50" s="156"/>
      <c r="M50" s="156"/>
      <c r="N50" s="156"/>
      <c r="O50" s="156"/>
      <c r="P50" s="156"/>
    </row>
    <row r="51" customFormat="false" ht="16.5" hidden="false" customHeight="false" outlineLevel="0" collapsed="false">
      <c r="A51" s="155"/>
      <c r="B51" s="152" t="s">
        <v>234</v>
      </c>
      <c r="C51" s="152"/>
      <c r="D51" s="152" t="s">
        <v>211</v>
      </c>
      <c r="E51" s="153" t="n">
        <v>7.78442198856509</v>
      </c>
      <c r="F51" s="153" t="n">
        <v>8.00497798128007</v>
      </c>
      <c r="G51" s="153" t="n">
        <v>7.205124973563</v>
      </c>
      <c r="H51" s="153" t="n">
        <v>6.41871630363831</v>
      </c>
      <c r="I51" s="153" t="n">
        <v>5.25479239994155</v>
      </c>
      <c r="J51" s="153" t="n">
        <v>6.4120010532287</v>
      </c>
      <c r="K51" s="154" t="n">
        <v>5.27070538257019</v>
      </c>
      <c r="L51" s="154" t="n">
        <v>6.92817560298407</v>
      </c>
      <c r="M51" s="154" t="n">
        <v>6.83598107703924</v>
      </c>
      <c r="N51" s="154" t="n">
        <v>7.53731921381447</v>
      </c>
      <c r="O51" s="154" t="n">
        <v>7.63781131645258</v>
      </c>
      <c r="P51" s="154" t="n">
        <v>8.76873814831174</v>
      </c>
    </row>
    <row r="52" customFormat="false" ht="16.5" hidden="false" customHeight="false" outlineLevel="0" collapsed="false">
      <c r="A52" s="155"/>
      <c r="B52" s="152"/>
      <c r="C52" s="152"/>
      <c r="D52" s="152" t="s">
        <v>212</v>
      </c>
      <c r="E52" s="153" t="n">
        <v>10.794581351229</v>
      </c>
      <c r="F52" s="153" t="n">
        <v>10.079611037714</v>
      </c>
      <c r="G52" s="153" t="n">
        <v>9.78323489311086</v>
      </c>
      <c r="H52" s="153" t="n">
        <v>7.01767986003886</v>
      </c>
      <c r="I52" s="153" t="n">
        <v>6.76590011345826</v>
      </c>
      <c r="J52" s="153" t="n">
        <v>6.97777733576387</v>
      </c>
      <c r="K52" s="154" t="n">
        <v>5.86538619266696</v>
      </c>
      <c r="L52" s="154" t="n">
        <v>8.82424296403351</v>
      </c>
      <c r="M52" s="154" t="n">
        <v>10.1773535147637</v>
      </c>
      <c r="N52" s="154" t="n">
        <v>10.921298747613</v>
      </c>
      <c r="O52" s="154" t="n">
        <v>13.7459252097237</v>
      </c>
      <c r="P52" s="154" t="n">
        <v>15.4865974049103</v>
      </c>
    </row>
    <row r="53" customFormat="false" ht="6" hidden="false" customHeight="true" outlineLevel="0" collapsed="false">
      <c r="A53" s="155"/>
      <c r="B53" s="152"/>
      <c r="C53" s="152"/>
      <c r="D53" s="152"/>
      <c r="E53" s="156"/>
      <c r="F53" s="156"/>
      <c r="G53" s="156"/>
      <c r="H53" s="156"/>
      <c r="I53" s="156"/>
      <c r="J53" s="156"/>
      <c r="K53" s="156"/>
      <c r="L53" s="156"/>
      <c r="M53" s="156"/>
      <c r="N53" s="156"/>
      <c r="O53" s="156"/>
      <c r="P53" s="156"/>
    </row>
    <row r="54" customFormat="false" ht="16.5" hidden="false" customHeight="false" outlineLevel="0" collapsed="false">
      <c r="A54" s="155"/>
      <c r="B54" s="152" t="s">
        <v>235</v>
      </c>
      <c r="C54" s="152"/>
      <c r="D54" s="147" t="s">
        <v>207</v>
      </c>
      <c r="E54" s="153" t="n">
        <v>3.66878844536994</v>
      </c>
      <c r="F54" s="153" t="n">
        <v>3.12512976311489</v>
      </c>
      <c r="G54" s="153" t="n">
        <v>2.79344475774875</v>
      </c>
      <c r="H54" s="153" t="n">
        <v>2.41836500673358</v>
      </c>
      <c r="I54" s="153" t="n">
        <v>2.84351660624892</v>
      </c>
      <c r="J54" s="153" t="n">
        <v>2.87623332488684</v>
      </c>
      <c r="K54" s="154" t="n">
        <v>2.29064220435271</v>
      </c>
      <c r="L54" s="154" t="n">
        <v>2.74489860058204</v>
      </c>
      <c r="M54" s="154" t="n">
        <v>2.9154698272666</v>
      </c>
      <c r="N54" s="154" t="n">
        <v>2.99228773829648</v>
      </c>
      <c r="O54" s="154" t="n">
        <v>4.46034830858377</v>
      </c>
      <c r="P54" s="154" t="n">
        <v>7.74081095151161</v>
      </c>
    </row>
    <row r="55" customFormat="false" ht="16.5" hidden="false" customHeight="false" outlineLevel="0" collapsed="false">
      <c r="A55" s="155"/>
      <c r="B55" s="152"/>
      <c r="C55" s="152"/>
      <c r="D55" s="147" t="s">
        <v>208</v>
      </c>
      <c r="E55" s="153" t="n">
        <v>4.70836044699876</v>
      </c>
      <c r="F55" s="153" t="n">
        <v>3.64939378376587</v>
      </c>
      <c r="G55" s="153" t="n">
        <v>3.27033345547146</v>
      </c>
      <c r="H55" s="153" t="n">
        <v>3.05232755433625</v>
      </c>
      <c r="I55" s="153" t="n">
        <v>3.04773855114212</v>
      </c>
      <c r="J55" s="153" t="n">
        <v>2.87608248236399</v>
      </c>
      <c r="K55" s="154" t="n">
        <v>4.39865698031233</v>
      </c>
      <c r="L55" s="154" t="n">
        <v>3.40896949731809</v>
      </c>
      <c r="M55" s="154" t="n">
        <v>3.05679943448956</v>
      </c>
      <c r="N55" s="154" t="n">
        <v>3.26234997669691</v>
      </c>
      <c r="O55" s="154" t="n">
        <v>4.93148440134227</v>
      </c>
      <c r="P55" s="154" t="n">
        <v>7.84165889584764</v>
      </c>
    </row>
    <row r="56" customFormat="false" ht="6" hidden="false" customHeight="true" outlineLevel="0" collapsed="false">
      <c r="A56" s="155"/>
      <c r="B56" s="152"/>
      <c r="C56" s="152"/>
      <c r="D56" s="152"/>
      <c r="E56" s="156"/>
      <c r="F56" s="156"/>
      <c r="G56" s="156"/>
      <c r="H56" s="156"/>
      <c r="I56" s="156"/>
      <c r="J56" s="156"/>
      <c r="K56" s="156"/>
      <c r="L56" s="156"/>
      <c r="M56" s="156"/>
      <c r="N56" s="156"/>
      <c r="O56" s="156"/>
      <c r="P56" s="156"/>
    </row>
    <row r="57" customFormat="false" ht="16.5" hidden="false" customHeight="false" outlineLevel="0" collapsed="false">
      <c r="A57" s="147"/>
      <c r="B57" s="152" t="s">
        <v>236</v>
      </c>
      <c r="C57" s="152"/>
      <c r="D57" s="147" t="s">
        <v>207</v>
      </c>
      <c r="E57" s="153" t="n">
        <v>11.0750038434887</v>
      </c>
      <c r="F57" s="153" t="n">
        <v>11.0741198103499</v>
      </c>
      <c r="G57" s="153" t="n">
        <v>8.52617909431447</v>
      </c>
      <c r="H57" s="153" t="n">
        <v>7.96188385102547</v>
      </c>
      <c r="I57" s="153" t="n">
        <v>7.29605191070484</v>
      </c>
      <c r="J57" s="153" t="n">
        <v>7.48233516909604</v>
      </c>
      <c r="K57" s="154" t="n">
        <v>7.41337257338816</v>
      </c>
      <c r="L57" s="154" t="n">
        <v>7.60789621832915</v>
      </c>
      <c r="M57" s="154" t="n">
        <v>8.20587984490382</v>
      </c>
      <c r="N57" s="154" t="n">
        <v>8.7362314938774</v>
      </c>
      <c r="O57" s="154" t="n">
        <v>10.1132162962727</v>
      </c>
      <c r="P57" s="154" t="n">
        <v>14.0887362850906</v>
      </c>
    </row>
    <row r="58" customFormat="false" ht="16.5" hidden="false" customHeight="false" outlineLevel="0" collapsed="false">
      <c r="A58" s="155"/>
      <c r="B58" s="152"/>
      <c r="C58" s="152"/>
      <c r="D58" s="147" t="s">
        <v>208</v>
      </c>
      <c r="E58" s="153" t="n">
        <v>11.2079341713365</v>
      </c>
      <c r="F58" s="153" t="n">
        <v>9.83983007474449</v>
      </c>
      <c r="G58" s="153" t="n">
        <v>7.9472505225676</v>
      </c>
      <c r="H58" s="153" t="n">
        <v>7.46128299318379</v>
      </c>
      <c r="I58" s="153" t="n">
        <v>7.00999103421324</v>
      </c>
      <c r="J58" s="153" t="n">
        <v>6.91642515056918</v>
      </c>
      <c r="K58" s="154" t="n">
        <v>6.80445659344111</v>
      </c>
      <c r="L58" s="154" t="n">
        <v>7.14204339715696</v>
      </c>
      <c r="M58" s="154" t="n">
        <v>9.14736570020651</v>
      </c>
      <c r="N58" s="154" t="n">
        <v>8.77917350610511</v>
      </c>
      <c r="O58" s="154" t="n">
        <v>10.2125727227026</v>
      </c>
      <c r="P58" s="154" t="n">
        <v>15.164873251464</v>
      </c>
    </row>
    <row r="59" customFormat="false" ht="6" hidden="false" customHeight="true" outlineLevel="0" collapsed="false">
      <c r="A59" s="155"/>
      <c r="B59" s="152"/>
      <c r="C59" s="152"/>
      <c r="D59" s="152"/>
      <c r="E59" s="156"/>
      <c r="F59" s="156"/>
      <c r="G59" s="156"/>
      <c r="H59" s="156"/>
      <c r="I59" s="156"/>
      <c r="J59" s="156"/>
      <c r="K59" s="156"/>
      <c r="L59" s="156"/>
      <c r="M59" s="156"/>
      <c r="N59" s="156"/>
      <c r="O59" s="156"/>
      <c r="P59" s="156"/>
    </row>
    <row r="60" customFormat="false" ht="16.5" hidden="false" customHeight="false" outlineLevel="0" collapsed="false">
      <c r="A60" s="147"/>
      <c r="B60" s="152" t="s">
        <v>237</v>
      </c>
      <c r="C60" s="152"/>
      <c r="D60" s="147" t="s">
        <v>207</v>
      </c>
      <c r="E60" s="153" t="n">
        <v>22.4860245768382</v>
      </c>
      <c r="F60" s="153" t="n">
        <v>23.8859482362856</v>
      </c>
      <c r="G60" s="153" t="n">
        <v>19.7774254988081</v>
      </c>
      <c r="H60" s="153" t="n">
        <v>18.5437480264051</v>
      </c>
      <c r="I60" s="153" t="n">
        <v>18.1309739683398</v>
      </c>
      <c r="J60" s="153" t="n">
        <v>16.7642938080277</v>
      </c>
      <c r="K60" s="154" t="n">
        <v>14.9020294487435</v>
      </c>
      <c r="L60" s="154" t="n">
        <v>10.3412437590425</v>
      </c>
      <c r="M60" s="154" t="n">
        <v>11.0353353688724</v>
      </c>
      <c r="N60" s="154" t="n">
        <v>7.08624572960124</v>
      </c>
      <c r="O60" s="154" t="n">
        <v>16.4291766132211</v>
      </c>
      <c r="P60" s="154" t="n">
        <v>12.6345592799484</v>
      </c>
    </row>
    <row r="61" customFormat="false" ht="16.5" hidden="false" customHeight="false" outlineLevel="0" collapsed="false">
      <c r="A61" s="155"/>
      <c r="B61" s="152"/>
      <c r="C61" s="152"/>
      <c r="D61" s="147" t="s">
        <v>208</v>
      </c>
      <c r="E61" s="153" t="n">
        <v>6.93187489041872</v>
      </c>
      <c r="F61" s="153" t="n">
        <v>7.1904505498713</v>
      </c>
      <c r="G61" s="153" t="n">
        <v>7.29527383480396</v>
      </c>
      <c r="H61" s="153" t="n">
        <v>6.95444363602344</v>
      </c>
      <c r="I61" s="153" t="n">
        <v>6.97087332480848</v>
      </c>
      <c r="J61" s="153" t="n">
        <v>6.86671096769276</v>
      </c>
      <c r="K61" s="154" t="n">
        <v>6.34463704278522</v>
      </c>
      <c r="L61" s="154" t="n">
        <v>6.86126090338495</v>
      </c>
      <c r="M61" s="154" t="n">
        <v>6.36207360227784</v>
      </c>
      <c r="N61" s="154" t="n">
        <v>5.2990296322914</v>
      </c>
      <c r="O61" s="154" t="n">
        <v>8.24517026785958</v>
      </c>
      <c r="P61" s="154" t="n">
        <v>10.9376407475664</v>
      </c>
    </row>
    <row r="62" customFormat="false" ht="16.5" hidden="false" customHeight="false" outlineLevel="0" collapsed="false">
      <c r="A62" s="158" t="s">
        <v>238</v>
      </c>
      <c r="B62" s="152"/>
      <c r="C62" s="152"/>
      <c r="D62" s="152"/>
      <c r="E62" s="156"/>
      <c r="F62" s="156"/>
      <c r="G62" s="156"/>
      <c r="H62" s="156"/>
      <c r="I62" s="156"/>
      <c r="J62" s="156"/>
      <c r="K62" s="156"/>
      <c r="L62" s="156"/>
      <c r="M62" s="156"/>
      <c r="N62" s="156"/>
      <c r="O62" s="156"/>
      <c r="P62" s="156"/>
    </row>
    <row r="63" customFormat="false" ht="16.5" hidden="false" customHeight="false" outlineLevel="0" collapsed="false">
      <c r="A63" s="155"/>
      <c r="B63" s="152" t="s">
        <v>239</v>
      </c>
      <c r="C63" s="152"/>
      <c r="D63" s="152" t="s">
        <v>211</v>
      </c>
      <c r="E63" s="153" t="n">
        <v>7.19905952603938</v>
      </c>
      <c r="F63" s="153" t="n">
        <v>7.48403099007999</v>
      </c>
      <c r="G63" s="153" t="n">
        <v>5.80287508271903</v>
      </c>
      <c r="H63" s="153" t="n">
        <v>3.80404795274042</v>
      </c>
      <c r="I63" s="153" t="n">
        <v>3.54717812360188</v>
      </c>
      <c r="J63" s="153" t="n">
        <v>4.1298249224579</v>
      </c>
      <c r="K63" s="154" t="n">
        <v>3.30162965586759</v>
      </c>
      <c r="L63" s="154" t="n">
        <v>4.21887333639564</v>
      </c>
      <c r="M63" s="154" t="n">
        <v>4.78594019927851</v>
      </c>
      <c r="N63" s="154" t="n">
        <v>4.89671549053672</v>
      </c>
      <c r="O63" s="154" t="n">
        <v>7.09925906810189</v>
      </c>
      <c r="P63" s="154" t="n">
        <v>13.1904340103013</v>
      </c>
    </row>
    <row r="64" customFormat="false" ht="16.5" hidden="false" customHeight="false" outlineLevel="0" collapsed="false">
      <c r="A64" s="147"/>
      <c r="B64" s="152"/>
      <c r="C64" s="152"/>
      <c r="D64" s="152" t="s">
        <v>212</v>
      </c>
      <c r="E64" s="153" t="n">
        <v>7.69231880343421</v>
      </c>
      <c r="F64" s="153" t="n">
        <v>8.01911184145449</v>
      </c>
      <c r="G64" s="153" t="n">
        <v>7.05735794285719</v>
      </c>
      <c r="H64" s="153" t="n">
        <v>4.28214627831244</v>
      </c>
      <c r="I64" s="153" t="n">
        <v>4.24616797482109</v>
      </c>
      <c r="J64" s="153" t="n">
        <v>4.17618974091139</v>
      </c>
      <c r="K64" s="154" t="n">
        <v>3.96302427132401</v>
      </c>
      <c r="L64" s="154" t="n">
        <v>4.73919584016424</v>
      </c>
      <c r="M64" s="154" t="n">
        <v>5.33357962105799</v>
      </c>
      <c r="N64" s="154" t="n">
        <v>5.13966928509598</v>
      </c>
      <c r="O64" s="154" t="n">
        <v>7.38874756996751</v>
      </c>
      <c r="P64" s="154" t="n">
        <v>10.2956491349791</v>
      </c>
    </row>
    <row r="65" customFormat="false" ht="16.5" hidden="false" customHeight="false" outlineLevel="0" collapsed="false">
      <c r="A65" s="150" t="s">
        <v>240</v>
      </c>
      <c r="B65" s="152"/>
      <c r="C65" s="152"/>
      <c r="D65" s="152"/>
      <c r="E65" s="156"/>
      <c r="F65" s="156"/>
      <c r="G65" s="156"/>
      <c r="H65" s="156"/>
      <c r="I65" s="156"/>
      <c r="J65" s="156"/>
      <c r="K65" s="156"/>
      <c r="L65" s="156"/>
      <c r="M65" s="156"/>
      <c r="N65" s="156"/>
      <c r="O65" s="156"/>
      <c r="P65" s="156"/>
    </row>
    <row r="66" customFormat="false" ht="16.5" hidden="false" customHeight="false" outlineLevel="0" collapsed="false">
      <c r="A66" s="147"/>
      <c r="B66" s="152" t="s">
        <v>241</v>
      </c>
      <c r="C66" s="152"/>
      <c r="D66" s="147" t="s">
        <v>207</v>
      </c>
      <c r="E66" s="153" t="n">
        <v>6.37898549546999</v>
      </c>
      <c r="F66" s="153" t="n">
        <v>5.68739985955286</v>
      </c>
      <c r="G66" s="153" t="n">
        <v>5.66291174403773</v>
      </c>
      <c r="H66" s="153" t="n">
        <v>5.35284611968597</v>
      </c>
      <c r="I66" s="153" t="n">
        <v>5.46851496798252</v>
      </c>
      <c r="J66" s="153" t="n">
        <v>2.21719278569599</v>
      </c>
      <c r="K66" s="154" t="n">
        <v>2.50366213437711</v>
      </c>
      <c r="L66" s="154" t="n">
        <v>2.64478269014271</v>
      </c>
      <c r="M66" s="154" t="n">
        <v>8.5829578914047</v>
      </c>
      <c r="N66" s="154" t="n">
        <v>8.50987444639259</v>
      </c>
      <c r="O66" s="154" t="n">
        <v>6.95010867006906</v>
      </c>
      <c r="P66" s="154" t="n">
        <v>7.26248113690676</v>
      </c>
    </row>
    <row r="67" customFormat="false" ht="16.5" hidden="false" customHeight="false" outlineLevel="0" collapsed="false">
      <c r="A67" s="147"/>
      <c r="B67" s="152"/>
      <c r="C67" s="152"/>
      <c r="D67" s="147" t="s">
        <v>208</v>
      </c>
      <c r="E67" s="153" t="n">
        <v>6.32868666439734</v>
      </c>
      <c r="F67" s="153" t="n">
        <v>5.742406984833</v>
      </c>
      <c r="G67" s="153" t="n">
        <v>5.80106830590284</v>
      </c>
      <c r="H67" s="153" t="n">
        <v>5.5524451766954</v>
      </c>
      <c r="I67" s="153" t="n">
        <v>5.96543622698448</v>
      </c>
      <c r="J67" s="153" t="n">
        <v>1.60626281949254</v>
      </c>
      <c r="K67" s="154" t="n">
        <v>1.97089235186863</v>
      </c>
      <c r="L67" s="154" t="n">
        <v>1.68193149182852</v>
      </c>
      <c r="M67" s="154" t="n">
        <v>7.95106391726247</v>
      </c>
      <c r="N67" s="154" t="n">
        <v>8.80670641662464</v>
      </c>
      <c r="O67" s="154" t="n">
        <v>6.12988212092224</v>
      </c>
      <c r="P67" s="154" t="n">
        <v>6.43141690138969</v>
      </c>
    </row>
    <row r="68" customFormat="false" ht="6" hidden="false" customHeight="true" outlineLevel="0" collapsed="false">
      <c r="A68" s="147"/>
      <c r="B68" s="152"/>
      <c r="C68" s="152"/>
      <c r="D68" s="152"/>
      <c r="E68" s="156"/>
      <c r="F68" s="156"/>
      <c r="G68" s="156"/>
      <c r="H68" s="156"/>
      <c r="I68" s="156"/>
      <c r="J68" s="156"/>
      <c r="K68" s="156"/>
      <c r="L68" s="156"/>
      <c r="M68" s="156"/>
      <c r="N68" s="156"/>
      <c r="O68" s="156"/>
      <c r="P68" s="156"/>
    </row>
    <row r="69" customFormat="false" ht="16.5" hidden="false" customHeight="false" outlineLevel="0" collapsed="false">
      <c r="A69" s="147"/>
      <c r="B69" s="152" t="s">
        <v>242</v>
      </c>
      <c r="C69" s="152"/>
      <c r="D69" s="147" t="s">
        <v>207</v>
      </c>
      <c r="E69" s="153" t="n">
        <v>4.79662776173729</v>
      </c>
      <c r="F69" s="153" t="n">
        <v>3.9526693268549</v>
      </c>
      <c r="G69" s="153" t="n">
        <v>4.4783300726703</v>
      </c>
      <c r="H69" s="153" t="n">
        <v>3.71640766484934</v>
      </c>
      <c r="I69" s="153" t="n">
        <v>3.38366430198253</v>
      </c>
      <c r="J69" s="153" t="n">
        <v>3.3311973413116</v>
      </c>
      <c r="K69" s="154" t="n">
        <v>3.2067833786049</v>
      </c>
      <c r="L69" s="154" t="n">
        <v>3.21962220779537</v>
      </c>
      <c r="M69" s="154" t="n">
        <v>3.17785220955281</v>
      </c>
      <c r="N69" s="154" t="n">
        <v>3.74858518383619</v>
      </c>
      <c r="O69" s="154" t="n">
        <v>4.07150617087624</v>
      </c>
      <c r="P69" s="154" t="n">
        <v>6.44333508183654</v>
      </c>
    </row>
    <row r="70" customFormat="false" ht="16.5" hidden="false" customHeight="false" outlineLevel="0" collapsed="false">
      <c r="A70" s="147"/>
      <c r="B70" s="152"/>
      <c r="C70" s="152"/>
      <c r="D70" s="147" t="s">
        <v>208</v>
      </c>
      <c r="E70" s="153" t="n">
        <v>4.8507442117555</v>
      </c>
      <c r="F70" s="153" t="n">
        <v>3.55326822711341</v>
      </c>
      <c r="G70" s="153" t="n">
        <v>2.95949184403702</v>
      </c>
      <c r="H70" s="153" t="n">
        <v>2.77891679033256</v>
      </c>
      <c r="I70" s="153" t="n">
        <v>2.65926043062653</v>
      </c>
      <c r="J70" s="153" t="n">
        <v>2.41239395722794</v>
      </c>
      <c r="K70" s="154" t="n">
        <v>2.73531548446468</v>
      </c>
      <c r="L70" s="154" t="n">
        <v>2.53544975541421</v>
      </c>
      <c r="M70" s="154" t="n">
        <v>2.6231656086124</v>
      </c>
      <c r="N70" s="154" t="n">
        <v>3.21331224727485</v>
      </c>
      <c r="O70" s="154" t="n">
        <v>3.39960506699023</v>
      </c>
      <c r="P70" s="154" t="n">
        <v>5.93700391394597</v>
      </c>
    </row>
    <row r="71" customFormat="false" ht="6" hidden="false" customHeight="true" outlineLevel="0" collapsed="false">
      <c r="A71" s="147"/>
      <c r="B71" s="152"/>
      <c r="C71" s="152"/>
      <c r="D71" s="152"/>
      <c r="E71" s="156"/>
      <c r="F71" s="156"/>
      <c r="G71" s="156"/>
      <c r="H71" s="156"/>
      <c r="I71" s="156"/>
      <c r="J71" s="156"/>
      <c r="K71" s="156"/>
      <c r="L71" s="156"/>
      <c r="M71" s="156"/>
      <c r="N71" s="156"/>
      <c r="O71" s="156"/>
      <c r="P71" s="156"/>
    </row>
    <row r="72" customFormat="false" ht="16.5" hidden="false" customHeight="false" outlineLevel="0" collapsed="false">
      <c r="A72" s="147"/>
      <c r="B72" s="152" t="s">
        <v>243</v>
      </c>
      <c r="C72" s="152"/>
      <c r="D72" s="147" t="s">
        <v>207</v>
      </c>
      <c r="E72" s="153" t="n">
        <v>8.90084840272557</v>
      </c>
      <c r="F72" s="153" t="n">
        <v>6.98597119128658</v>
      </c>
      <c r="G72" s="153" t="n">
        <v>6.82803516957728</v>
      </c>
      <c r="H72" s="153" t="n">
        <v>6.84626458363211</v>
      </c>
      <c r="I72" s="153" t="n">
        <v>8.55241803204556</v>
      </c>
      <c r="J72" s="153" t="n">
        <v>6.96949385731585</v>
      </c>
      <c r="K72" s="154" t="n">
        <v>7.33446981446573</v>
      </c>
      <c r="L72" s="154" t="n">
        <v>7.49894471679489</v>
      </c>
      <c r="M72" s="154" t="n">
        <v>6.98285734703572</v>
      </c>
      <c r="N72" s="154" t="n">
        <v>7.10310428850553</v>
      </c>
      <c r="O72" s="154" t="n">
        <v>7.82943326858455</v>
      </c>
      <c r="P72" s="154" t="n">
        <v>9.69070787888303</v>
      </c>
    </row>
    <row r="73" customFormat="false" ht="16.5" hidden="false" customHeight="false" outlineLevel="0" collapsed="false">
      <c r="A73" s="147"/>
      <c r="B73" s="152"/>
      <c r="C73" s="152"/>
      <c r="D73" s="147" t="s">
        <v>208</v>
      </c>
      <c r="E73" s="159" t="n">
        <v>10.1554378425809</v>
      </c>
      <c r="F73" s="159" t="n">
        <v>7.95309172653409</v>
      </c>
      <c r="G73" s="159" t="n">
        <v>8.02355093201966</v>
      </c>
      <c r="H73" s="159" t="n">
        <v>7.65347619812022</v>
      </c>
      <c r="I73" s="159" t="n">
        <v>7.8751632999461</v>
      </c>
      <c r="J73" s="159" t="n">
        <v>6.93266899845416</v>
      </c>
      <c r="K73" s="154" t="n">
        <v>7.33540423362487</v>
      </c>
      <c r="L73" s="154" t="n">
        <v>7.47822716342374</v>
      </c>
      <c r="M73" s="154" t="n">
        <v>7.33842083172067</v>
      </c>
      <c r="N73" s="154" t="n">
        <v>7.49674696280663</v>
      </c>
      <c r="O73" s="154" t="n">
        <v>8.29473621690964</v>
      </c>
      <c r="P73" s="154" t="n">
        <v>13.4835950064836</v>
      </c>
    </row>
    <row r="74" customFormat="false" ht="6" hidden="false" customHeight="true" outlineLevel="0" collapsed="false">
      <c r="A74" s="160"/>
      <c r="B74" s="160"/>
      <c r="C74" s="160"/>
      <c r="D74" s="160"/>
      <c r="E74" s="161"/>
      <c r="F74" s="161"/>
      <c r="G74" s="161"/>
      <c r="H74" s="161"/>
      <c r="I74" s="161"/>
      <c r="J74" s="161"/>
      <c r="K74" s="161"/>
      <c r="L74" s="161"/>
      <c r="M74" s="161"/>
      <c r="N74" s="161"/>
      <c r="O74" s="161"/>
      <c r="P74" s="161"/>
    </row>
    <row r="75" s="5" customFormat="true" ht="20.25" hidden="false" customHeight="true" outlineLevel="0" collapsed="false">
      <c r="A75" s="96" t="s">
        <v>171</v>
      </c>
      <c r="B75" s="96"/>
      <c r="C75" s="96"/>
      <c r="D75" s="96"/>
      <c r="E75" s="162"/>
      <c r="F75" s="162"/>
      <c r="G75" s="162"/>
      <c r="H75" s="162"/>
      <c r="I75" s="162"/>
      <c r="J75" s="162"/>
      <c r="K75" s="162"/>
      <c r="L75" s="162"/>
      <c r="M75" s="162"/>
      <c r="N75" s="162"/>
      <c r="O75" s="162"/>
      <c r="P75" s="162"/>
    </row>
    <row r="76" s="5" customFormat="true" ht="12" hidden="false" customHeight="true" outlineLevel="0" collapsed="false">
      <c r="A76" s="5" t="s">
        <v>244</v>
      </c>
      <c r="B76" s="96"/>
      <c r="C76" s="96"/>
      <c r="D76" s="96"/>
      <c r="E76" s="162"/>
      <c r="F76" s="162"/>
      <c r="G76" s="162"/>
      <c r="H76" s="162"/>
      <c r="I76" s="162"/>
      <c r="J76" s="162"/>
      <c r="K76" s="162"/>
      <c r="L76" s="162"/>
      <c r="M76" s="162"/>
      <c r="N76" s="162"/>
      <c r="O76" s="162"/>
      <c r="P76" s="162"/>
    </row>
    <row r="77" s="5" customFormat="true" ht="12.75" hidden="false" customHeight="false" outlineLevel="0" collapsed="false">
      <c r="B77" s="5" t="s">
        <v>245</v>
      </c>
    </row>
    <row r="78" s="5" customFormat="true" ht="12.75" hidden="false" customHeight="false" outlineLevel="0" collapsed="false">
      <c r="B78" s="5" t="s">
        <v>246</v>
      </c>
    </row>
    <row r="79" customFormat="false" ht="12.75" hidden="false" customHeight="false" outlineLevel="0" collapsed="false">
      <c r="B79" s="109"/>
      <c r="C79" s="99"/>
      <c r="D79" s="99"/>
    </row>
    <row r="80" customFormat="false" ht="6.75" hidden="false" customHeight="true" outlineLevel="0" collapsed="false"/>
    <row r="81" customFormat="false" ht="10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8" width="2.84"/>
    <col collapsed="false" customWidth="true" hidden="false" outlineLevel="0" max="2" min="2" style="8" width="29.28"/>
    <col collapsed="false" customWidth="true" hidden="false" outlineLevel="0" max="3" min="3" style="8" width="12.42"/>
    <col collapsed="false" customWidth="true" hidden="false" outlineLevel="0" max="6" min="4" style="8" width="9.7"/>
    <col collapsed="false" customWidth="true" hidden="false" outlineLevel="0" max="7" min="7" style="8" width="10.28"/>
    <col collapsed="false" customWidth="true" hidden="false" outlineLevel="0" max="12" min="8" style="8" width="9.7"/>
    <col collapsed="false" customWidth="true" hidden="false" outlineLevel="0" max="13" min="13" style="8" width="0.99"/>
    <col collapsed="false" customWidth="true" hidden="false" outlineLevel="0" max="14" min="14" style="8" width="9.7"/>
    <col collapsed="false" customWidth="true" hidden="false" outlineLevel="0" max="15" min="15" style="8" width="2.7"/>
    <col collapsed="false" customWidth="true" hidden="false" outlineLevel="0" max="29" min="16" style="8" width="9.7"/>
    <col collapsed="false" customWidth="false" hidden="false" outlineLevel="0" max="257" min="30" style="8" width="9.14"/>
  </cols>
  <sheetData>
    <row r="1" s="164" customFormat="true" ht="21" hidden="false" customHeight="false" outlineLevel="0" collapsed="false">
      <c r="A1" s="163" t="s">
        <v>247</v>
      </c>
      <c r="C1" s="165"/>
      <c r="D1" s="166"/>
      <c r="E1" s="166"/>
      <c r="F1" s="167"/>
      <c r="G1" s="167"/>
      <c r="H1" s="167"/>
      <c r="I1" s="167"/>
      <c r="J1" s="167"/>
      <c r="K1" s="167"/>
      <c r="L1" s="167"/>
      <c r="M1" s="167"/>
      <c r="N1" s="166"/>
    </row>
    <row r="2" s="164" customFormat="true" ht="21" hidden="false" customHeight="false" outlineLevel="0" collapsed="false">
      <c r="A2" s="163" t="s">
        <v>248</v>
      </c>
      <c r="C2" s="165"/>
      <c r="D2" s="166"/>
      <c r="E2" s="166"/>
      <c r="F2" s="167"/>
      <c r="G2" s="167"/>
      <c r="I2" s="167"/>
      <c r="J2" s="167"/>
      <c r="K2" s="167"/>
      <c r="L2" s="167"/>
      <c r="M2" s="167"/>
      <c r="N2" s="166"/>
    </row>
    <row r="3" s="164" customFormat="true" ht="6" hidden="false" customHeight="true" outlineLevel="0" collapsed="false">
      <c r="A3" s="168"/>
      <c r="B3" s="168"/>
      <c r="C3" s="168"/>
      <c r="D3" s="168"/>
      <c r="E3" s="168"/>
      <c r="F3" s="168"/>
      <c r="G3" s="168"/>
      <c r="H3" s="168"/>
      <c r="I3" s="168"/>
      <c r="J3" s="168"/>
      <c r="K3" s="168"/>
      <c r="L3" s="168"/>
      <c r="M3" s="168"/>
      <c r="N3" s="169"/>
    </row>
    <row r="4" customFormat="false" ht="16.5" hidden="false" customHeight="true" outlineLevel="0" collapsed="false">
      <c r="C4" s="170" t="s">
        <v>249</v>
      </c>
      <c r="D4" s="171" t="s">
        <v>250</v>
      </c>
      <c r="E4" s="171"/>
      <c r="F4" s="171"/>
      <c r="G4" s="171"/>
      <c r="H4" s="171"/>
      <c r="I4" s="171"/>
      <c r="J4" s="171"/>
      <c r="K4" s="171"/>
      <c r="L4" s="171"/>
      <c r="N4" s="172"/>
      <c r="Q4" s="8" t="s">
        <v>28</v>
      </c>
    </row>
    <row r="5" customFormat="false" ht="18.75" hidden="false" customHeight="true" outlineLevel="0" collapsed="false">
      <c r="C5" s="173" t="s">
        <v>251</v>
      </c>
      <c r="D5" s="174" t="s">
        <v>252</v>
      </c>
      <c r="E5" s="174"/>
      <c r="F5" s="174"/>
      <c r="G5" s="174"/>
      <c r="H5" s="174"/>
      <c r="I5" s="174"/>
      <c r="J5" s="174"/>
      <c r="K5" s="174"/>
      <c r="L5" s="174"/>
      <c r="M5" s="175"/>
      <c r="N5" s="176" t="s">
        <v>253</v>
      </c>
    </row>
    <row r="6" customFormat="false" ht="18.75" hidden="false" customHeight="true" outlineLevel="0" collapsed="false">
      <c r="C6" s="173" t="s">
        <v>254</v>
      </c>
      <c r="D6" s="70" t="s">
        <v>255</v>
      </c>
      <c r="E6" s="70" t="s">
        <v>256</v>
      </c>
      <c r="F6" s="70" t="s">
        <v>256</v>
      </c>
      <c r="G6" s="175" t="s">
        <v>256</v>
      </c>
      <c r="H6" s="175" t="s">
        <v>256</v>
      </c>
      <c r="I6" s="175" t="s">
        <v>257</v>
      </c>
      <c r="J6" s="175" t="s">
        <v>258</v>
      </c>
      <c r="K6" s="175" t="s">
        <v>259</v>
      </c>
      <c r="L6" s="175" t="s">
        <v>260</v>
      </c>
      <c r="M6" s="175"/>
      <c r="N6" s="176" t="s">
        <v>261</v>
      </c>
    </row>
    <row r="7" customFormat="false" ht="18.75" hidden="false" customHeight="true" outlineLevel="0" collapsed="false">
      <c r="C7" s="173" t="s">
        <v>262</v>
      </c>
      <c r="D7" s="70" t="s">
        <v>263</v>
      </c>
      <c r="E7" s="70" t="s">
        <v>264</v>
      </c>
      <c r="F7" s="70" t="s">
        <v>265</v>
      </c>
      <c r="G7" s="175" t="s">
        <v>266</v>
      </c>
      <c r="H7" s="175" t="s">
        <v>267</v>
      </c>
      <c r="I7" s="175" t="s">
        <v>268</v>
      </c>
      <c r="J7" s="175" t="s">
        <v>269</v>
      </c>
      <c r="K7" s="175" t="s">
        <v>270</v>
      </c>
      <c r="L7" s="175" t="s">
        <v>251</v>
      </c>
      <c r="M7" s="175"/>
      <c r="N7" s="176" t="s">
        <v>271</v>
      </c>
    </row>
    <row r="8" customFormat="false" ht="18.75" hidden="false" customHeight="true" outlineLevel="0" collapsed="false">
      <c r="A8" s="177"/>
      <c r="B8" s="177"/>
      <c r="C8" s="178" t="s">
        <v>272</v>
      </c>
      <c r="D8" s="179" t="s">
        <v>273</v>
      </c>
      <c r="E8" s="179" t="s">
        <v>274</v>
      </c>
      <c r="F8" s="179" t="s">
        <v>275</v>
      </c>
      <c r="G8" s="180" t="s">
        <v>276</v>
      </c>
      <c r="H8" s="179" t="s">
        <v>277</v>
      </c>
      <c r="I8" s="179" t="s">
        <v>278</v>
      </c>
      <c r="J8" s="179" t="s">
        <v>279</v>
      </c>
      <c r="K8" s="179" t="s">
        <v>280</v>
      </c>
      <c r="L8" s="179" t="s">
        <v>281</v>
      </c>
      <c r="M8" s="179"/>
      <c r="N8" s="174"/>
    </row>
    <row r="9" customFormat="false" ht="6" hidden="false" customHeight="true" outlineLevel="0" collapsed="false">
      <c r="G9" s="181"/>
      <c r="H9" s="182"/>
      <c r="K9" s="183"/>
      <c r="L9" s="183"/>
      <c r="M9" s="184"/>
      <c r="N9" s="185"/>
    </row>
    <row r="10" customFormat="false" ht="15" hidden="false" customHeight="true" outlineLevel="0" collapsed="false">
      <c r="G10" s="181"/>
      <c r="H10" s="182"/>
      <c r="L10" s="183" t="s">
        <v>282</v>
      </c>
      <c r="M10" s="184"/>
      <c r="N10" s="185" t="s">
        <v>283</v>
      </c>
    </row>
    <row r="11" customFormat="false" ht="6" hidden="false" customHeight="true" outlineLevel="0" collapsed="false">
      <c r="B11" s="186"/>
      <c r="C11" s="186"/>
      <c r="G11" s="181"/>
      <c r="H11" s="182"/>
      <c r="K11" s="183"/>
      <c r="L11" s="183"/>
      <c r="M11" s="184"/>
      <c r="N11" s="185"/>
    </row>
    <row r="12" customFormat="false" ht="15.75" hidden="false" customHeight="false" outlineLevel="0" collapsed="false">
      <c r="A12" s="27" t="s">
        <v>284</v>
      </c>
      <c r="C12" s="187" t="n">
        <v>89</v>
      </c>
      <c r="D12" s="188" t="n">
        <v>0.7</v>
      </c>
      <c r="E12" s="188" t="n">
        <v>3.5</v>
      </c>
      <c r="F12" s="188" t="n">
        <v>3.3</v>
      </c>
      <c r="G12" s="188" t="n">
        <v>1.5</v>
      </c>
      <c r="H12" s="188" t="n">
        <v>0.9</v>
      </c>
      <c r="I12" s="188" t="n">
        <v>0.5</v>
      </c>
      <c r="J12" s="188" t="n">
        <v>0.5</v>
      </c>
      <c r="K12" s="188" t="n">
        <v>0.1</v>
      </c>
      <c r="L12" s="189" t="n">
        <f aca="false">SUM(D12:K12)</f>
        <v>11</v>
      </c>
      <c r="N12" s="190" t="n">
        <v>8679</v>
      </c>
    </row>
    <row r="13" customFormat="false" ht="6" hidden="false" customHeight="true" outlineLevel="0" collapsed="false">
      <c r="B13" s="27"/>
      <c r="C13" s="187"/>
      <c r="D13" s="188"/>
      <c r="E13" s="188"/>
      <c r="F13" s="188"/>
      <c r="G13" s="188"/>
      <c r="H13" s="188"/>
      <c r="I13" s="188"/>
      <c r="J13" s="188"/>
      <c r="K13" s="188"/>
      <c r="L13" s="123"/>
      <c r="M13" s="32"/>
      <c r="N13" s="190"/>
      <c r="O13" s="191"/>
    </row>
    <row r="14" customFormat="false" ht="15.75" hidden="false" customHeight="false" outlineLevel="0" collapsed="false">
      <c r="A14" s="192" t="s">
        <v>285</v>
      </c>
      <c r="C14" s="187" t="s">
        <v>168</v>
      </c>
      <c r="D14" s="188" t="s">
        <v>168</v>
      </c>
      <c r="E14" s="188" t="s">
        <v>168</v>
      </c>
      <c r="F14" s="188" t="s">
        <v>168</v>
      </c>
      <c r="G14" s="188" t="s">
        <v>168</v>
      </c>
      <c r="H14" s="188" t="s">
        <v>168</v>
      </c>
      <c r="I14" s="188" t="s">
        <v>168</v>
      </c>
      <c r="J14" s="188" t="s">
        <v>168</v>
      </c>
      <c r="K14" s="188" t="s">
        <v>168</v>
      </c>
      <c r="L14" s="189"/>
      <c r="M14" s="32"/>
      <c r="N14" s="190"/>
      <c r="O14" s="191"/>
    </row>
    <row r="15" customFormat="false" ht="15" hidden="false" customHeight="false" outlineLevel="0" collapsed="false">
      <c r="B15" s="182" t="s">
        <v>286</v>
      </c>
      <c r="C15" s="76" t="n">
        <v>82.3</v>
      </c>
      <c r="D15" s="76" t="n">
        <v>0.6</v>
      </c>
      <c r="E15" s="76" t="n">
        <v>5.3</v>
      </c>
      <c r="F15" s="76" t="n">
        <v>5.9</v>
      </c>
      <c r="G15" s="76" t="n">
        <v>2.8</v>
      </c>
      <c r="H15" s="76" t="n">
        <v>1.5</v>
      </c>
      <c r="I15" s="76" t="n">
        <v>0.6</v>
      </c>
      <c r="J15" s="76" t="n">
        <v>0.7</v>
      </c>
      <c r="K15" s="76" t="n">
        <v>0.2</v>
      </c>
      <c r="L15" s="193" t="n">
        <f aca="false">SUM(D15:K15)</f>
        <v>17.6</v>
      </c>
      <c r="M15" s="32"/>
      <c r="N15" s="190" t="n">
        <v>2691</v>
      </c>
      <c r="O15" s="191"/>
    </row>
    <row r="16" customFormat="false" ht="15" hidden="false" customHeight="false" outlineLevel="0" collapsed="false">
      <c r="B16" s="182" t="s">
        <v>287</v>
      </c>
      <c r="C16" s="76" t="n">
        <v>81</v>
      </c>
      <c r="D16" s="76" t="s">
        <v>288</v>
      </c>
      <c r="E16" s="76" t="n">
        <v>1.9</v>
      </c>
      <c r="F16" s="76" t="n">
        <v>3.1</v>
      </c>
      <c r="G16" s="76" t="n">
        <v>2.9</v>
      </c>
      <c r="H16" s="76" t="n">
        <v>6.1</v>
      </c>
      <c r="I16" s="76" t="n">
        <v>2.4</v>
      </c>
      <c r="J16" s="76" t="n">
        <v>2.6</v>
      </c>
      <c r="K16" s="76" t="s">
        <v>289</v>
      </c>
      <c r="L16" s="193" t="n">
        <f aca="false">SUM(D16:K16)</f>
        <v>19</v>
      </c>
      <c r="M16" s="32"/>
      <c r="N16" s="190" t="n">
        <v>189</v>
      </c>
      <c r="O16" s="191"/>
    </row>
    <row r="17" customFormat="false" ht="15" hidden="false" customHeight="false" outlineLevel="0" collapsed="false">
      <c r="B17" s="182" t="s">
        <v>290</v>
      </c>
      <c r="C17" s="76" t="n">
        <v>87.3</v>
      </c>
      <c r="D17" s="76" t="n">
        <v>2.8</v>
      </c>
      <c r="E17" s="76" t="n">
        <v>4.4</v>
      </c>
      <c r="F17" s="76" t="n">
        <v>2.4</v>
      </c>
      <c r="G17" s="76" t="n">
        <v>1.3</v>
      </c>
      <c r="H17" s="76" t="n">
        <v>0.3</v>
      </c>
      <c r="I17" s="76" t="n">
        <v>0.8</v>
      </c>
      <c r="J17" s="76" t="n">
        <v>0.8</v>
      </c>
      <c r="K17" s="76" t="s">
        <v>289</v>
      </c>
      <c r="L17" s="193" t="n">
        <f aca="false">SUM(D17:K17)</f>
        <v>12.8</v>
      </c>
      <c r="M17" s="32"/>
      <c r="N17" s="190" t="n">
        <v>149</v>
      </c>
      <c r="O17" s="191"/>
    </row>
    <row r="18" customFormat="false" ht="15" hidden="false" customHeight="false" outlineLevel="0" collapsed="false">
      <c r="B18" s="182" t="s">
        <v>291</v>
      </c>
      <c r="C18" s="76" t="n">
        <v>93.7</v>
      </c>
      <c r="D18" s="76" t="n">
        <v>0.7</v>
      </c>
      <c r="E18" s="76" t="n">
        <v>2.2</v>
      </c>
      <c r="F18" s="76" t="n">
        <v>2.1</v>
      </c>
      <c r="G18" s="76" t="n">
        <v>0.5</v>
      </c>
      <c r="H18" s="76" t="n">
        <v>0.2</v>
      </c>
      <c r="I18" s="76" t="n">
        <v>0.4</v>
      </c>
      <c r="J18" s="76" t="n">
        <v>0.3</v>
      </c>
      <c r="K18" s="76" t="n">
        <v>0</v>
      </c>
      <c r="L18" s="193" t="n">
        <f aca="false">SUM(D18:K18)</f>
        <v>6.4</v>
      </c>
      <c r="M18" s="32"/>
      <c r="N18" s="190" t="n">
        <v>1796</v>
      </c>
      <c r="O18" s="191"/>
    </row>
    <row r="19" customFormat="false" ht="15" hidden="false" customHeight="false" outlineLevel="0" collapsed="false">
      <c r="B19" s="182" t="s">
        <v>292</v>
      </c>
      <c r="C19" s="76" t="n">
        <v>90.9</v>
      </c>
      <c r="D19" s="76" t="n">
        <v>0.7</v>
      </c>
      <c r="E19" s="76" t="n">
        <v>6.2</v>
      </c>
      <c r="F19" s="76" t="n">
        <v>2</v>
      </c>
      <c r="G19" s="76" t="n">
        <v>0.3</v>
      </c>
      <c r="H19" s="76" t="s">
        <v>288</v>
      </c>
      <c r="I19" s="76" t="s">
        <v>288</v>
      </c>
      <c r="J19" s="76" t="s">
        <v>288</v>
      </c>
      <c r="K19" s="76" t="s">
        <v>289</v>
      </c>
      <c r="L19" s="193" t="n">
        <f aca="false">SUM(D19:K19)</f>
        <v>9.2</v>
      </c>
      <c r="M19" s="32"/>
      <c r="N19" s="190" t="n">
        <v>216</v>
      </c>
      <c r="O19" s="191"/>
    </row>
    <row r="20" customFormat="false" ht="15" hidden="false" customHeight="false" outlineLevel="0" collapsed="false">
      <c r="B20" s="182" t="s">
        <v>293</v>
      </c>
      <c r="C20" s="76" t="n">
        <v>93.4</v>
      </c>
      <c r="D20" s="76" t="n">
        <v>0.6</v>
      </c>
      <c r="E20" s="76" t="n">
        <v>1.8</v>
      </c>
      <c r="F20" s="76" t="n">
        <v>1.7</v>
      </c>
      <c r="G20" s="76" t="n">
        <v>0.9</v>
      </c>
      <c r="H20" s="76" t="n">
        <v>1</v>
      </c>
      <c r="I20" s="76" t="n">
        <v>0</v>
      </c>
      <c r="J20" s="76" t="n">
        <v>0.1</v>
      </c>
      <c r="K20" s="76" t="n">
        <v>0.4</v>
      </c>
      <c r="L20" s="193" t="n">
        <f aca="false">SUM(D20:K20)</f>
        <v>6.5</v>
      </c>
      <c r="M20" s="32"/>
      <c r="N20" s="190" t="n">
        <v>661</v>
      </c>
      <c r="O20" s="191"/>
    </row>
    <row r="21" customFormat="false" ht="15" hidden="false" customHeight="false" outlineLevel="0" collapsed="false">
      <c r="B21" s="182" t="s">
        <v>294</v>
      </c>
      <c r="C21" s="76" t="n">
        <v>92.6</v>
      </c>
      <c r="D21" s="76" t="n">
        <v>0.4</v>
      </c>
      <c r="E21" s="76" t="n">
        <v>2.3</v>
      </c>
      <c r="F21" s="76" t="n">
        <v>2.6</v>
      </c>
      <c r="G21" s="76" t="n">
        <v>1</v>
      </c>
      <c r="H21" s="76" t="n">
        <v>0.4</v>
      </c>
      <c r="I21" s="76" t="n">
        <v>0.6</v>
      </c>
      <c r="J21" s="76" t="n">
        <v>0.1</v>
      </c>
      <c r="K21" s="76" t="s">
        <v>289</v>
      </c>
      <c r="L21" s="193" t="n">
        <f aca="false">SUM(D21:K21)</f>
        <v>7.4</v>
      </c>
      <c r="M21" s="32"/>
      <c r="N21" s="190" t="n">
        <v>937</v>
      </c>
      <c r="O21" s="191"/>
    </row>
    <row r="22" customFormat="false" ht="15" hidden="false" customHeight="false" outlineLevel="0" collapsed="false">
      <c r="B22" s="182" t="s">
        <v>295</v>
      </c>
      <c r="C22" s="76" t="n">
        <v>98.2</v>
      </c>
      <c r="D22" s="76" t="n">
        <v>0.5</v>
      </c>
      <c r="E22" s="76" t="n">
        <v>0.3</v>
      </c>
      <c r="F22" s="76" t="n">
        <v>0.3</v>
      </c>
      <c r="G22" s="76" t="s">
        <v>288</v>
      </c>
      <c r="H22" s="76" t="s">
        <v>288</v>
      </c>
      <c r="I22" s="76" t="s">
        <v>288</v>
      </c>
      <c r="J22" s="76" t="s">
        <v>288</v>
      </c>
      <c r="K22" s="76" t="n">
        <v>0.8</v>
      </c>
      <c r="L22" s="193" t="n">
        <f aca="false">SUM(D22:K22)</f>
        <v>1.9</v>
      </c>
      <c r="M22" s="32"/>
      <c r="N22" s="190" t="n">
        <v>175</v>
      </c>
      <c r="O22" s="191"/>
    </row>
    <row r="23" customFormat="false" ht="15" hidden="false" customHeight="false" outlineLevel="0" collapsed="false">
      <c r="B23" s="182" t="s">
        <v>296</v>
      </c>
      <c r="C23" s="76" t="n">
        <v>94.2</v>
      </c>
      <c r="D23" s="76" t="n">
        <v>0.1</v>
      </c>
      <c r="E23" s="76" t="n">
        <v>3</v>
      </c>
      <c r="F23" s="76" t="n">
        <v>1.8</v>
      </c>
      <c r="G23" s="76" t="n">
        <v>0.4</v>
      </c>
      <c r="H23" s="76" t="n">
        <v>0.2</v>
      </c>
      <c r="I23" s="76" t="n">
        <v>0.1</v>
      </c>
      <c r="J23" s="76" t="n">
        <v>0.1</v>
      </c>
      <c r="K23" s="76" t="s">
        <v>289</v>
      </c>
      <c r="L23" s="193" t="n">
        <f aca="false">SUM(D23:K23)</f>
        <v>5.7</v>
      </c>
      <c r="M23" s="32"/>
      <c r="N23" s="190" t="n">
        <v>543</v>
      </c>
      <c r="O23" s="191"/>
    </row>
    <row r="24" customFormat="false" ht="15" hidden="false" customHeight="false" outlineLevel="0" collapsed="false">
      <c r="B24" s="182" t="s">
        <v>297</v>
      </c>
      <c r="C24" s="76" t="n">
        <v>84.8</v>
      </c>
      <c r="D24" s="76" t="s">
        <v>288</v>
      </c>
      <c r="E24" s="76" t="n">
        <v>3.1</v>
      </c>
      <c r="F24" s="76" t="n">
        <v>1.7</v>
      </c>
      <c r="G24" s="76" t="n">
        <v>3.7</v>
      </c>
      <c r="H24" s="76" t="n">
        <v>2.4</v>
      </c>
      <c r="I24" s="76" t="n">
        <v>1.8</v>
      </c>
      <c r="J24" s="76" t="n">
        <v>2.5</v>
      </c>
      <c r="K24" s="76" t="s">
        <v>289</v>
      </c>
      <c r="L24" s="193" t="n">
        <f aca="false">SUM(D24:K24)</f>
        <v>15.2</v>
      </c>
      <c r="M24" s="32"/>
      <c r="N24" s="190" t="n">
        <v>184</v>
      </c>
      <c r="O24" s="191"/>
    </row>
    <row r="25" customFormat="false" ht="15" hidden="false" customHeight="false" outlineLevel="0" collapsed="false">
      <c r="B25" s="182" t="s">
        <v>298</v>
      </c>
      <c r="C25" s="76" t="n">
        <v>90.3</v>
      </c>
      <c r="D25" s="76" t="n">
        <v>0.4</v>
      </c>
      <c r="E25" s="76" t="n">
        <v>1.4</v>
      </c>
      <c r="F25" s="76" t="n">
        <v>2.9</v>
      </c>
      <c r="G25" s="76" t="n">
        <v>0.8</v>
      </c>
      <c r="H25" s="76" t="n">
        <v>2.1</v>
      </c>
      <c r="I25" s="76" t="n">
        <v>1</v>
      </c>
      <c r="J25" s="76" t="n">
        <v>1</v>
      </c>
      <c r="K25" s="76" t="s">
        <v>289</v>
      </c>
      <c r="L25" s="193" t="n">
        <f aca="false">SUM(D25:K25)</f>
        <v>9.6</v>
      </c>
      <c r="M25" s="32"/>
      <c r="N25" s="190" t="n">
        <v>229</v>
      </c>
      <c r="O25" s="191"/>
    </row>
    <row r="26" customFormat="false" ht="15" hidden="false" customHeight="false" outlineLevel="0" collapsed="false">
      <c r="B26" s="182" t="s">
        <v>299</v>
      </c>
      <c r="C26" s="76" t="n">
        <v>89.8</v>
      </c>
      <c r="D26" s="76" t="n">
        <v>1.4</v>
      </c>
      <c r="E26" s="76" t="n">
        <v>4.5</v>
      </c>
      <c r="F26" s="76" t="n">
        <v>2.1</v>
      </c>
      <c r="G26" s="76" t="n">
        <v>1.3</v>
      </c>
      <c r="H26" s="76" t="n">
        <v>0.2</v>
      </c>
      <c r="I26" s="76" t="n">
        <v>0.6</v>
      </c>
      <c r="J26" s="76" t="n">
        <v>0.1</v>
      </c>
      <c r="K26" s="76" t="s">
        <v>289</v>
      </c>
      <c r="L26" s="193" t="n">
        <f aca="false">SUM(D26:K26)</f>
        <v>10.2</v>
      </c>
      <c r="M26" s="32"/>
      <c r="N26" s="190" t="n">
        <v>830</v>
      </c>
      <c r="O26" s="191"/>
    </row>
    <row r="27" customFormat="false" ht="6" hidden="false" customHeight="true" outlineLevel="0" collapsed="false">
      <c r="B27" s="27"/>
      <c r="C27" s="76"/>
      <c r="D27" s="76"/>
      <c r="E27" s="76"/>
      <c r="F27" s="76"/>
      <c r="G27" s="76"/>
      <c r="H27" s="76"/>
      <c r="I27" s="76"/>
      <c r="J27" s="76"/>
      <c r="K27" s="76"/>
      <c r="L27" s="194"/>
      <c r="M27" s="32"/>
      <c r="N27" s="190"/>
      <c r="O27" s="191"/>
    </row>
    <row r="28" customFormat="false" ht="15" hidden="false" customHeight="true" outlineLevel="0" collapsed="false">
      <c r="A28" s="27" t="s">
        <v>300</v>
      </c>
      <c r="C28" s="76"/>
      <c r="D28" s="76"/>
      <c r="E28" s="76"/>
      <c r="F28" s="76"/>
      <c r="G28" s="76"/>
      <c r="H28" s="76"/>
      <c r="I28" s="76"/>
      <c r="J28" s="76"/>
      <c r="K28" s="76"/>
      <c r="L28" s="194"/>
      <c r="M28" s="32"/>
      <c r="N28" s="190"/>
      <c r="O28" s="191"/>
    </row>
    <row r="29" customFormat="false" ht="15" hidden="false" customHeight="true" outlineLevel="0" collapsed="false">
      <c r="B29" s="182" t="s">
        <v>301</v>
      </c>
      <c r="C29" s="76" t="n">
        <v>87.9</v>
      </c>
      <c r="D29" s="76" t="n">
        <v>0.6</v>
      </c>
      <c r="E29" s="76" t="n">
        <v>4</v>
      </c>
      <c r="F29" s="76" t="n">
        <v>4</v>
      </c>
      <c r="G29" s="76" t="n">
        <v>1.2</v>
      </c>
      <c r="H29" s="76" t="n">
        <v>1.1</v>
      </c>
      <c r="I29" s="76" t="n">
        <v>0.7</v>
      </c>
      <c r="J29" s="76" t="n">
        <v>0.4</v>
      </c>
      <c r="K29" s="76" t="s">
        <v>289</v>
      </c>
      <c r="L29" s="193" t="n">
        <f aca="false">SUM(D29:K29)</f>
        <v>12</v>
      </c>
      <c r="M29" s="32"/>
      <c r="N29" s="190" t="n">
        <v>1578</v>
      </c>
      <c r="O29" s="191"/>
    </row>
    <row r="30" customFormat="false" ht="15" hidden="false" customHeight="true" outlineLevel="0" collapsed="false">
      <c r="B30" s="182" t="s">
        <v>302</v>
      </c>
      <c r="C30" s="76" t="n">
        <v>88.5</v>
      </c>
      <c r="D30" s="76" t="n">
        <v>1.1</v>
      </c>
      <c r="E30" s="76" t="n">
        <v>3.9</v>
      </c>
      <c r="F30" s="76" t="n">
        <v>3.1</v>
      </c>
      <c r="G30" s="76" t="n">
        <v>1.8</v>
      </c>
      <c r="H30" s="76" t="n">
        <v>0.9</v>
      </c>
      <c r="I30" s="76" t="n">
        <v>0.4</v>
      </c>
      <c r="J30" s="76" t="n">
        <v>0.4</v>
      </c>
      <c r="K30" s="76" t="n">
        <v>0</v>
      </c>
      <c r="L30" s="193" t="n">
        <f aca="false">SUM(D30:K30)</f>
        <v>11.6</v>
      </c>
      <c r="M30" s="32"/>
      <c r="N30" s="190" t="n">
        <v>1663</v>
      </c>
      <c r="O30" s="191"/>
    </row>
    <row r="31" customFormat="false" ht="15" hidden="false" customHeight="true" outlineLevel="0" collapsed="false">
      <c r="B31" s="182" t="s">
        <v>303</v>
      </c>
      <c r="C31" s="76" t="n">
        <v>85.6</v>
      </c>
      <c r="D31" s="76" t="n">
        <v>0.6</v>
      </c>
      <c r="E31" s="76" t="n">
        <v>3.9</v>
      </c>
      <c r="F31" s="76" t="n">
        <v>4.9</v>
      </c>
      <c r="G31" s="76" t="n">
        <v>1.9</v>
      </c>
      <c r="H31" s="76" t="n">
        <v>1.1</v>
      </c>
      <c r="I31" s="76" t="n">
        <v>1.4</v>
      </c>
      <c r="J31" s="76" t="n">
        <v>0.7</v>
      </c>
      <c r="K31" s="76" t="n">
        <v>0.1</v>
      </c>
      <c r="L31" s="193" t="n">
        <f aca="false">SUM(D31:K31)</f>
        <v>14.6</v>
      </c>
      <c r="M31" s="32"/>
      <c r="N31" s="190" t="n">
        <v>1646</v>
      </c>
      <c r="O31" s="191"/>
    </row>
    <row r="32" customFormat="false" ht="15" hidden="false" customHeight="true" outlineLevel="0" collapsed="false">
      <c r="B32" s="182" t="s">
        <v>304</v>
      </c>
      <c r="C32" s="76" t="n">
        <v>87</v>
      </c>
      <c r="D32" s="76" t="n">
        <v>0.6</v>
      </c>
      <c r="E32" s="76" t="n">
        <v>4.4</v>
      </c>
      <c r="F32" s="76" t="n">
        <v>3.6</v>
      </c>
      <c r="G32" s="76" t="n">
        <v>1.6</v>
      </c>
      <c r="H32" s="76" t="n">
        <v>0.9</v>
      </c>
      <c r="I32" s="76" t="n">
        <v>0.8</v>
      </c>
      <c r="J32" s="76" t="n">
        <v>0.7</v>
      </c>
      <c r="K32" s="76" t="n">
        <v>0.5</v>
      </c>
      <c r="L32" s="193" t="n">
        <f aca="false">SUM(D32:K32)</f>
        <v>13.1</v>
      </c>
      <c r="M32" s="32"/>
      <c r="N32" s="190" t="n">
        <v>1091</v>
      </c>
      <c r="O32" s="191"/>
    </row>
    <row r="33" customFormat="false" ht="15" hidden="false" customHeight="true" outlineLevel="0" collapsed="false">
      <c r="B33" s="182" t="s">
        <v>305</v>
      </c>
      <c r="C33" s="76" t="n">
        <v>88.1</v>
      </c>
      <c r="D33" s="76" t="n">
        <v>0.2</v>
      </c>
      <c r="E33" s="76" t="n">
        <v>3.5</v>
      </c>
      <c r="F33" s="76" t="n">
        <v>4</v>
      </c>
      <c r="G33" s="76" t="n">
        <v>1.7</v>
      </c>
      <c r="H33" s="76" t="n">
        <v>1.9</v>
      </c>
      <c r="I33" s="76" t="n">
        <v>0.2</v>
      </c>
      <c r="J33" s="76" t="n">
        <v>0.3</v>
      </c>
      <c r="K33" s="76" t="n">
        <v>0.1</v>
      </c>
      <c r="L33" s="193" t="n">
        <f aca="false">SUM(D33:K33)</f>
        <v>11.9</v>
      </c>
      <c r="M33" s="32"/>
      <c r="N33" s="190" t="n">
        <v>1032</v>
      </c>
      <c r="O33" s="191"/>
    </row>
    <row r="34" customFormat="false" ht="15" hidden="false" customHeight="true" outlineLevel="0" collapsed="false">
      <c r="B34" s="182" t="s">
        <v>306</v>
      </c>
      <c r="C34" s="76" t="n">
        <v>93.5</v>
      </c>
      <c r="D34" s="76" t="n">
        <v>0.5</v>
      </c>
      <c r="E34" s="76" t="n">
        <v>2.1</v>
      </c>
      <c r="F34" s="76" t="n">
        <v>1.2</v>
      </c>
      <c r="G34" s="76" t="n">
        <v>1.5</v>
      </c>
      <c r="H34" s="76" t="n">
        <v>0.4</v>
      </c>
      <c r="I34" s="76" t="n">
        <v>0.3</v>
      </c>
      <c r="J34" s="76" t="n">
        <v>0.5</v>
      </c>
      <c r="K34" s="76" t="s">
        <v>289</v>
      </c>
      <c r="L34" s="193" t="n">
        <f aca="false">SUM(D34:K34)</f>
        <v>6.5</v>
      </c>
      <c r="M34" s="32"/>
      <c r="N34" s="190" t="n">
        <v>587</v>
      </c>
      <c r="O34" s="191"/>
    </row>
    <row r="35" customFormat="false" ht="15" hidden="false" customHeight="true" outlineLevel="0" collapsed="false">
      <c r="B35" s="182" t="s">
        <v>307</v>
      </c>
      <c r="C35" s="76" t="n">
        <v>93.3</v>
      </c>
      <c r="D35" s="76" t="n">
        <v>1</v>
      </c>
      <c r="E35" s="76" t="n">
        <v>2.6</v>
      </c>
      <c r="F35" s="76" t="n">
        <v>1.7</v>
      </c>
      <c r="G35" s="76" t="n">
        <v>0.8</v>
      </c>
      <c r="H35" s="76" t="n">
        <v>0.2</v>
      </c>
      <c r="I35" s="76" t="n">
        <v>0.1</v>
      </c>
      <c r="J35" s="76" t="n">
        <v>0.3</v>
      </c>
      <c r="K35" s="76" t="s">
        <v>289</v>
      </c>
      <c r="L35" s="193" t="n">
        <f aca="false">SUM(D35:K35)</f>
        <v>6.7</v>
      </c>
      <c r="M35" s="32"/>
      <c r="N35" s="190" t="n">
        <v>1082</v>
      </c>
      <c r="O35" s="191"/>
    </row>
    <row r="36" customFormat="false" ht="6" hidden="false" customHeight="true" outlineLevel="0" collapsed="false">
      <c r="B36" s="27"/>
      <c r="C36" s="76"/>
      <c r="D36" s="76"/>
      <c r="E36" s="76"/>
      <c r="F36" s="76"/>
      <c r="G36" s="76"/>
      <c r="H36" s="76"/>
      <c r="I36" s="76"/>
      <c r="J36" s="76"/>
      <c r="K36" s="76"/>
      <c r="L36" s="194"/>
      <c r="M36" s="32"/>
      <c r="N36" s="190"/>
      <c r="O36" s="191"/>
    </row>
    <row r="37" customFormat="false" ht="15.75" hidden="false" customHeight="false" outlineLevel="0" collapsed="false">
      <c r="A37" s="27" t="s">
        <v>308</v>
      </c>
      <c r="C37" s="76"/>
      <c r="D37" s="76"/>
      <c r="E37" s="76"/>
      <c r="F37" s="76"/>
      <c r="G37" s="76"/>
      <c r="H37" s="76"/>
      <c r="I37" s="76"/>
      <c r="J37" s="76"/>
      <c r="K37" s="76"/>
      <c r="L37" s="32"/>
      <c r="M37" s="32"/>
      <c r="N37" s="190"/>
      <c r="O37" s="191"/>
    </row>
    <row r="38" customFormat="false" ht="15" hidden="false" customHeight="false" outlineLevel="0" collapsed="false">
      <c r="B38" s="182" t="s">
        <v>309</v>
      </c>
      <c r="C38" s="76" t="n">
        <v>91.3</v>
      </c>
      <c r="D38" s="76" t="n">
        <v>0.2</v>
      </c>
      <c r="E38" s="76" t="n">
        <v>2</v>
      </c>
      <c r="F38" s="76" t="n">
        <v>2.5</v>
      </c>
      <c r="G38" s="76" t="n">
        <v>1.2</v>
      </c>
      <c r="H38" s="76" t="n">
        <v>0.4</v>
      </c>
      <c r="I38" s="76" t="n">
        <v>0.5</v>
      </c>
      <c r="J38" s="76" t="n">
        <v>1.9</v>
      </c>
      <c r="K38" s="76" t="s">
        <v>289</v>
      </c>
      <c r="L38" s="193" t="n">
        <f aca="false">SUM(D38:K38)</f>
        <v>8.7</v>
      </c>
      <c r="M38" s="32"/>
      <c r="N38" s="190" t="n">
        <v>293</v>
      </c>
      <c r="O38" s="191"/>
      <c r="P38" s="182"/>
    </row>
    <row r="39" customFormat="false" ht="15" hidden="false" customHeight="false" outlineLevel="0" collapsed="false">
      <c r="B39" s="182" t="s">
        <v>310</v>
      </c>
      <c r="C39" s="76" t="n">
        <v>81.8</v>
      </c>
      <c r="D39" s="76" t="n">
        <v>0.6</v>
      </c>
      <c r="E39" s="76" t="n">
        <v>5.6</v>
      </c>
      <c r="F39" s="76" t="n">
        <v>6.7</v>
      </c>
      <c r="G39" s="76" t="n">
        <v>2.2</v>
      </c>
      <c r="H39" s="76" t="n">
        <v>1.7</v>
      </c>
      <c r="I39" s="76" t="n">
        <v>0.4</v>
      </c>
      <c r="J39" s="76" t="n">
        <v>1.1</v>
      </c>
      <c r="K39" s="76" t="s">
        <v>289</v>
      </c>
      <c r="L39" s="193" t="n">
        <f aca="false">SUM(D39:K39)</f>
        <v>18.3</v>
      </c>
      <c r="M39" s="32"/>
      <c r="N39" s="190" t="n">
        <v>471</v>
      </c>
      <c r="O39" s="191"/>
      <c r="P39" s="182"/>
    </row>
    <row r="40" customFormat="false" ht="15" hidden="false" customHeight="false" outlineLevel="0" collapsed="false">
      <c r="B40" s="182" t="s">
        <v>311</v>
      </c>
      <c r="C40" s="76" t="n">
        <v>79.1</v>
      </c>
      <c r="D40" s="76" t="n">
        <v>1.5</v>
      </c>
      <c r="E40" s="76" t="n">
        <v>7.4</v>
      </c>
      <c r="F40" s="76" t="n">
        <v>6</v>
      </c>
      <c r="G40" s="76" t="n">
        <v>2.6</v>
      </c>
      <c r="H40" s="76" t="n">
        <v>1.1</v>
      </c>
      <c r="I40" s="76" t="n">
        <v>1.4</v>
      </c>
      <c r="J40" s="76" t="n">
        <v>0.9</v>
      </c>
      <c r="K40" s="76" t="n">
        <v>0.2</v>
      </c>
      <c r="L40" s="193" t="n">
        <f aca="false">SUM(D40:K40)</f>
        <v>21.1</v>
      </c>
      <c r="M40" s="32"/>
      <c r="N40" s="190" t="n">
        <v>741</v>
      </c>
      <c r="O40" s="191"/>
    </row>
    <row r="41" customFormat="false" ht="15" hidden="false" customHeight="false" outlineLevel="0" collapsed="false">
      <c r="B41" s="8" t="s">
        <v>312</v>
      </c>
      <c r="C41" s="76" t="n">
        <v>88.1</v>
      </c>
      <c r="D41" s="76" t="n">
        <v>0.4</v>
      </c>
      <c r="E41" s="76" t="n">
        <v>6.9</v>
      </c>
      <c r="F41" s="76" t="n">
        <v>2</v>
      </c>
      <c r="G41" s="76" t="n">
        <v>1.2</v>
      </c>
      <c r="H41" s="76" t="s">
        <v>289</v>
      </c>
      <c r="I41" s="76" t="n">
        <v>0.7</v>
      </c>
      <c r="J41" s="76" t="n">
        <v>0.7</v>
      </c>
      <c r="K41" s="76" t="s">
        <v>289</v>
      </c>
      <c r="L41" s="193" t="n">
        <f aca="false">SUM(D41:K41)</f>
        <v>11.9</v>
      </c>
      <c r="M41" s="32"/>
      <c r="N41" s="190" t="n">
        <v>476</v>
      </c>
      <c r="O41" s="191"/>
    </row>
    <row r="42" customFormat="false" ht="15" hidden="false" customHeight="false" outlineLevel="0" collapsed="false">
      <c r="B42" s="8" t="s">
        <v>313</v>
      </c>
      <c r="C42" s="76" t="n">
        <v>93.6</v>
      </c>
      <c r="D42" s="76" t="n">
        <v>0.4</v>
      </c>
      <c r="E42" s="76" t="n">
        <v>3.9</v>
      </c>
      <c r="F42" s="76" t="n">
        <v>1.3</v>
      </c>
      <c r="G42" s="76" t="s">
        <v>289</v>
      </c>
      <c r="H42" s="76" t="n">
        <v>0.6</v>
      </c>
      <c r="I42" s="76" t="n">
        <v>0.1</v>
      </c>
      <c r="J42" s="76" t="s">
        <v>289</v>
      </c>
      <c r="K42" s="76" t="s">
        <v>289</v>
      </c>
      <c r="L42" s="193" t="n">
        <f aca="false">SUM(D42:K42)</f>
        <v>6.3</v>
      </c>
      <c r="M42" s="32"/>
      <c r="N42" s="190" t="n">
        <v>395</v>
      </c>
      <c r="O42" s="191"/>
    </row>
    <row r="43" customFormat="false" ht="15" hidden="false" customHeight="false" outlineLevel="0" collapsed="false">
      <c r="B43" s="8" t="s">
        <v>314</v>
      </c>
      <c r="C43" s="76" t="n">
        <v>92</v>
      </c>
      <c r="D43" s="76" t="n">
        <v>0.6</v>
      </c>
      <c r="E43" s="76" t="n">
        <v>4</v>
      </c>
      <c r="F43" s="76" t="n">
        <v>2.7</v>
      </c>
      <c r="G43" s="76" t="n">
        <v>0.5</v>
      </c>
      <c r="H43" s="76" t="s">
        <v>289</v>
      </c>
      <c r="I43" s="76" t="s">
        <v>289</v>
      </c>
      <c r="J43" s="76" t="n">
        <v>0.2</v>
      </c>
      <c r="K43" s="76" t="s">
        <v>289</v>
      </c>
      <c r="L43" s="193" t="n">
        <f aca="false">SUM(D43:K43)</f>
        <v>8</v>
      </c>
      <c r="M43" s="32"/>
      <c r="N43" s="190" t="n">
        <v>432</v>
      </c>
      <c r="O43" s="191"/>
    </row>
    <row r="44" customFormat="false" ht="15" hidden="false" customHeight="false" outlineLevel="0" collapsed="false">
      <c r="B44" s="8" t="s">
        <v>315</v>
      </c>
      <c r="C44" s="76" t="n">
        <v>92.6</v>
      </c>
      <c r="D44" s="76" t="n">
        <v>0.5</v>
      </c>
      <c r="E44" s="76" t="n">
        <v>0.7</v>
      </c>
      <c r="F44" s="76" t="n">
        <v>2.8</v>
      </c>
      <c r="G44" s="76" t="n">
        <v>0.5</v>
      </c>
      <c r="H44" s="76" t="n">
        <v>1.8</v>
      </c>
      <c r="I44" s="76" t="n">
        <v>0.6</v>
      </c>
      <c r="J44" s="76" t="s">
        <v>289</v>
      </c>
      <c r="K44" s="76" t="n">
        <v>0.4</v>
      </c>
      <c r="L44" s="193" t="n">
        <f aca="false">SUM(D44:K44)</f>
        <v>7.3</v>
      </c>
      <c r="M44" s="32"/>
      <c r="N44" s="190" t="n">
        <v>420</v>
      </c>
      <c r="O44" s="191"/>
    </row>
    <row r="45" customFormat="false" ht="15" hidden="false" customHeight="false" outlineLevel="0" collapsed="false">
      <c r="B45" s="8" t="s">
        <v>316</v>
      </c>
      <c r="C45" s="76" t="n">
        <v>92.2</v>
      </c>
      <c r="D45" s="76" t="n">
        <v>1</v>
      </c>
      <c r="E45" s="76" t="n">
        <v>0.9</v>
      </c>
      <c r="F45" s="76" t="n">
        <v>4.4</v>
      </c>
      <c r="G45" s="76" t="n">
        <v>0.3</v>
      </c>
      <c r="H45" s="76" t="n">
        <v>0.6</v>
      </c>
      <c r="I45" s="76" t="s">
        <v>289</v>
      </c>
      <c r="J45" s="76" t="n">
        <v>0.2</v>
      </c>
      <c r="K45" s="76" t="n">
        <v>0.4</v>
      </c>
      <c r="L45" s="193" t="n">
        <f aca="false">SUM(D45:K45)</f>
        <v>7.8</v>
      </c>
      <c r="M45" s="32"/>
      <c r="N45" s="190" t="n">
        <v>368</v>
      </c>
      <c r="O45" s="191"/>
    </row>
    <row r="46" customFormat="false" ht="15" hidden="false" customHeight="false" outlineLevel="0" collapsed="false">
      <c r="B46" s="8" t="s">
        <v>317</v>
      </c>
      <c r="C46" s="76" t="n">
        <v>90.9</v>
      </c>
      <c r="D46" s="76" t="n">
        <v>0.4</v>
      </c>
      <c r="E46" s="76" t="n">
        <v>4.1</v>
      </c>
      <c r="F46" s="76" t="n">
        <v>2.2</v>
      </c>
      <c r="G46" s="76" t="n">
        <v>1</v>
      </c>
      <c r="H46" s="76" t="n">
        <v>0.4</v>
      </c>
      <c r="I46" s="76" t="n">
        <v>0.6</v>
      </c>
      <c r="J46" s="76" t="s">
        <v>289</v>
      </c>
      <c r="K46" s="76" t="n">
        <v>0.4</v>
      </c>
      <c r="L46" s="193" t="n">
        <f aca="false">SUM(D46:K46)</f>
        <v>9.1</v>
      </c>
      <c r="M46" s="32"/>
      <c r="N46" s="190" t="n">
        <v>452</v>
      </c>
      <c r="O46" s="191"/>
    </row>
    <row r="47" customFormat="false" ht="15" hidden="false" customHeight="false" outlineLevel="0" collapsed="false">
      <c r="B47" s="8" t="s">
        <v>318</v>
      </c>
      <c r="C47" s="76" t="n">
        <v>87.3</v>
      </c>
      <c r="D47" s="76" t="n">
        <v>0.4</v>
      </c>
      <c r="E47" s="76" t="n">
        <v>4</v>
      </c>
      <c r="F47" s="76" t="n">
        <v>3.9</v>
      </c>
      <c r="G47" s="76" t="n">
        <v>2.1</v>
      </c>
      <c r="H47" s="76" t="n">
        <v>2.1</v>
      </c>
      <c r="I47" s="76" t="n">
        <v>0.2</v>
      </c>
      <c r="J47" s="76" t="s">
        <v>289</v>
      </c>
      <c r="K47" s="76" t="s">
        <v>289</v>
      </c>
      <c r="L47" s="193" t="n">
        <f aca="false">SUM(D47:K47)</f>
        <v>12.7</v>
      </c>
      <c r="M47" s="32"/>
      <c r="N47" s="190" t="n">
        <v>463</v>
      </c>
      <c r="O47" s="191"/>
    </row>
    <row r="48" customFormat="false" ht="15" hidden="false" customHeight="false" outlineLevel="0" collapsed="false">
      <c r="B48" s="8" t="s">
        <v>319</v>
      </c>
      <c r="C48" s="76" t="n">
        <v>79.7</v>
      </c>
      <c r="D48" s="76" t="n">
        <v>1</v>
      </c>
      <c r="E48" s="76" t="n">
        <v>6.3</v>
      </c>
      <c r="F48" s="76" t="n">
        <v>5.6</v>
      </c>
      <c r="G48" s="76" t="n">
        <v>2.4</v>
      </c>
      <c r="H48" s="76" t="n">
        <v>1.9</v>
      </c>
      <c r="I48" s="76" t="n">
        <v>1.6</v>
      </c>
      <c r="J48" s="76" t="n">
        <v>0.7</v>
      </c>
      <c r="K48" s="76" t="n">
        <v>0.7</v>
      </c>
      <c r="L48" s="193" t="n">
        <f aca="false">SUM(D48:K48)</f>
        <v>20.2</v>
      </c>
      <c r="M48" s="32"/>
      <c r="N48" s="190" t="n">
        <v>569</v>
      </c>
      <c r="O48" s="191"/>
    </row>
    <row r="49" customFormat="false" ht="15" hidden="false" customHeight="false" outlineLevel="0" collapsed="false">
      <c r="B49" s="8" t="s">
        <v>320</v>
      </c>
      <c r="C49" s="76" t="n">
        <v>74.6</v>
      </c>
      <c r="D49" s="76" t="n">
        <v>0.7</v>
      </c>
      <c r="E49" s="76" t="n">
        <v>5.6</v>
      </c>
      <c r="F49" s="76" t="n">
        <v>7.8</v>
      </c>
      <c r="G49" s="76" t="n">
        <v>5.3</v>
      </c>
      <c r="H49" s="76" t="n">
        <v>3.8</v>
      </c>
      <c r="I49" s="76" t="n">
        <v>1.9</v>
      </c>
      <c r="J49" s="76" t="n">
        <v>0.4</v>
      </c>
      <c r="K49" s="76" t="s">
        <v>289</v>
      </c>
      <c r="L49" s="193" t="n">
        <f aca="false">SUM(D49:K49)</f>
        <v>25.5</v>
      </c>
      <c r="M49" s="32"/>
      <c r="N49" s="190" t="n">
        <v>620</v>
      </c>
      <c r="O49" s="191"/>
    </row>
    <row r="50" customFormat="false" ht="15" hidden="false" customHeight="false" outlineLevel="0" collapsed="false">
      <c r="B50" s="8" t="s">
        <v>321</v>
      </c>
      <c r="C50" s="76" t="n">
        <v>90.1</v>
      </c>
      <c r="D50" s="76" t="n">
        <v>0.5</v>
      </c>
      <c r="E50" s="76" t="n">
        <v>2.1</v>
      </c>
      <c r="F50" s="76" t="n">
        <v>4.7</v>
      </c>
      <c r="G50" s="76" t="n">
        <v>1.1</v>
      </c>
      <c r="H50" s="76" t="n">
        <v>1.3</v>
      </c>
      <c r="I50" s="76" t="n">
        <v>0.1</v>
      </c>
      <c r="J50" s="76" t="s">
        <v>289</v>
      </c>
      <c r="K50" s="76" t="s">
        <v>289</v>
      </c>
      <c r="L50" s="193" t="n">
        <f aca="false">SUM(D50:K50)</f>
        <v>9.8</v>
      </c>
      <c r="M50" s="32"/>
      <c r="N50" s="190" t="n">
        <v>426</v>
      </c>
      <c r="O50" s="191"/>
    </row>
    <row r="51" customFormat="false" ht="15" hidden="false" customHeight="false" outlineLevel="0" collapsed="false">
      <c r="B51" s="8" t="s">
        <v>322</v>
      </c>
      <c r="C51" s="76" t="n">
        <v>95.3</v>
      </c>
      <c r="D51" s="76" t="n">
        <v>0.3</v>
      </c>
      <c r="E51" s="76" t="n">
        <v>0.7</v>
      </c>
      <c r="F51" s="76" t="n">
        <v>1.7</v>
      </c>
      <c r="G51" s="76" t="n">
        <v>0.4</v>
      </c>
      <c r="H51" s="76" t="s">
        <v>289</v>
      </c>
      <c r="I51" s="76" t="n">
        <v>0.8</v>
      </c>
      <c r="J51" s="76" t="n">
        <v>0.8</v>
      </c>
      <c r="K51" s="76" t="s">
        <v>289</v>
      </c>
      <c r="L51" s="193" t="n">
        <f aca="false">SUM(D51:K51)</f>
        <v>4.7</v>
      </c>
      <c r="M51" s="32"/>
      <c r="N51" s="190" t="n">
        <v>303</v>
      </c>
      <c r="O51" s="191"/>
    </row>
    <row r="52" customFormat="false" ht="15" hidden="false" customHeight="false" outlineLevel="0" collapsed="false">
      <c r="B52" s="8" t="s">
        <v>323</v>
      </c>
      <c r="C52" s="76" t="n">
        <v>96.2</v>
      </c>
      <c r="D52" s="76" t="s">
        <v>289</v>
      </c>
      <c r="E52" s="76" t="s">
        <v>289</v>
      </c>
      <c r="F52" s="76" t="n">
        <v>1.3</v>
      </c>
      <c r="G52" s="76" t="n">
        <v>0.7</v>
      </c>
      <c r="H52" s="76" t="n">
        <v>0.6</v>
      </c>
      <c r="I52" s="76" t="s">
        <v>289</v>
      </c>
      <c r="J52" s="76" t="n">
        <v>1.2</v>
      </c>
      <c r="K52" s="76" t="s">
        <v>289</v>
      </c>
      <c r="L52" s="193" t="n">
        <f aca="false">SUM(D52:K52)</f>
        <v>3.8</v>
      </c>
      <c r="M52" s="104"/>
      <c r="N52" s="190" t="n">
        <v>242</v>
      </c>
      <c r="O52" s="191"/>
    </row>
    <row r="53" customFormat="false" ht="15" hidden="false" customHeight="false" outlineLevel="0" collapsed="false">
      <c r="B53" s="8" t="s">
        <v>324</v>
      </c>
      <c r="C53" s="76" t="n">
        <v>99</v>
      </c>
      <c r="D53" s="76" t="s">
        <v>289</v>
      </c>
      <c r="E53" s="76" t="n">
        <v>0.3</v>
      </c>
      <c r="F53" s="76" t="s">
        <v>289</v>
      </c>
      <c r="G53" s="76" t="n">
        <v>0.7</v>
      </c>
      <c r="H53" s="76" t="s">
        <v>289</v>
      </c>
      <c r="I53" s="76" t="s">
        <v>289</v>
      </c>
      <c r="J53" s="76" t="s">
        <v>289</v>
      </c>
      <c r="K53" s="76" t="s">
        <v>289</v>
      </c>
      <c r="L53" s="193" t="n">
        <f aca="false">SUM(D53:K53)</f>
        <v>1</v>
      </c>
      <c r="M53" s="104"/>
      <c r="N53" s="190" t="n">
        <v>173</v>
      </c>
      <c r="O53" s="191"/>
    </row>
    <row r="54" customFormat="false" ht="15" hidden="false" customHeight="false" outlineLevel="0" collapsed="false">
      <c r="B54" s="8" t="s">
        <v>325</v>
      </c>
      <c r="C54" s="76" t="n">
        <v>98.9</v>
      </c>
      <c r="D54" s="76" t="s">
        <v>289</v>
      </c>
      <c r="E54" s="76" t="s">
        <v>289</v>
      </c>
      <c r="F54" s="76" t="s">
        <v>289</v>
      </c>
      <c r="G54" s="76" t="n">
        <v>0.7</v>
      </c>
      <c r="H54" s="76" t="n">
        <v>0.3</v>
      </c>
      <c r="I54" s="76" t="s">
        <v>289</v>
      </c>
      <c r="J54" s="76" t="s">
        <v>289</v>
      </c>
      <c r="K54" s="76" t="s">
        <v>289</v>
      </c>
      <c r="L54" s="193" t="n">
        <f aca="false">SUM(D54:K54)</f>
        <v>1</v>
      </c>
      <c r="M54" s="104"/>
      <c r="N54" s="190" t="n">
        <v>166</v>
      </c>
      <c r="O54" s="191"/>
    </row>
    <row r="55" customFormat="false" ht="6" hidden="false" customHeight="true" outlineLevel="0" collapsed="false">
      <c r="C55" s="76"/>
      <c r="D55" s="76"/>
      <c r="E55" s="76"/>
      <c r="F55" s="76"/>
      <c r="G55" s="76"/>
      <c r="H55" s="76"/>
      <c r="I55" s="76"/>
      <c r="J55" s="76"/>
      <c r="K55" s="76"/>
      <c r="L55" s="194"/>
      <c r="M55" s="104"/>
      <c r="N55" s="190"/>
      <c r="O55" s="191"/>
    </row>
    <row r="56" customFormat="false" ht="15.75" hidden="false" customHeight="false" outlineLevel="0" collapsed="false">
      <c r="A56" s="27" t="s">
        <v>326</v>
      </c>
      <c r="C56" s="76"/>
      <c r="D56" s="76"/>
      <c r="E56" s="76"/>
      <c r="F56" s="76"/>
      <c r="G56" s="76"/>
      <c r="H56" s="76"/>
      <c r="I56" s="76"/>
      <c r="J56" s="76"/>
      <c r="K56" s="76"/>
      <c r="L56" s="194"/>
      <c r="M56" s="104"/>
      <c r="N56" s="190"/>
      <c r="O56" s="191"/>
    </row>
    <row r="57" customFormat="false" ht="15" hidden="false" customHeight="false" outlineLevel="0" collapsed="false">
      <c r="B57" s="8" t="s">
        <v>327</v>
      </c>
      <c r="C57" s="76" t="n">
        <v>90.2</v>
      </c>
      <c r="D57" s="76" t="n">
        <v>1</v>
      </c>
      <c r="E57" s="76" t="n">
        <v>2.5</v>
      </c>
      <c r="F57" s="76" t="n">
        <v>1.7</v>
      </c>
      <c r="G57" s="76" t="n">
        <v>3.1</v>
      </c>
      <c r="H57" s="76" t="n">
        <v>0.5</v>
      </c>
      <c r="I57" s="76" t="s">
        <v>289</v>
      </c>
      <c r="J57" s="76" t="n">
        <v>1.1</v>
      </c>
      <c r="K57" s="76" t="s">
        <v>289</v>
      </c>
      <c r="L57" s="193" t="n">
        <f aca="false">SUM(D57:K57)</f>
        <v>9.9</v>
      </c>
      <c r="M57" s="104"/>
      <c r="N57" s="190" t="n">
        <v>193</v>
      </c>
      <c r="O57" s="191"/>
    </row>
    <row r="58" customFormat="false" ht="15" hidden="false" customHeight="false" outlineLevel="0" collapsed="false">
      <c r="B58" s="8" t="s">
        <v>328</v>
      </c>
      <c r="C58" s="76" t="n">
        <v>96.2</v>
      </c>
      <c r="D58" s="76" t="n">
        <v>0.2</v>
      </c>
      <c r="E58" s="76" t="n">
        <v>0.7</v>
      </c>
      <c r="F58" s="76" t="n">
        <v>0.9</v>
      </c>
      <c r="G58" s="76" t="n">
        <v>1.2</v>
      </c>
      <c r="H58" s="76" t="n">
        <v>0.6</v>
      </c>
      <c r="I58" s="76" t="n">
        <v>0.1</v>
      </c>
      <c r="J58" s="76" t="n">
        <v>0.1</v>
      </c>
      <c r="K58" s="76" t="s">
        <v>289</v>
      </c>
      <c r="L58" s="193" t="n">
        <f aca="false">SUM(D58:K58)</f>
        <v>3.8</v>
      </c>
      <c r="M58" s="104"/>
      <c r="N58" s="190" t="n">
        <v>339</v>
      </c>
      <c r="O58" s="191"/>
    </row>
    <row r="59" customFormat="false" ht="15" hidden="false" customHeight="false" outlineLevel="0" collapsed="false">
      <c r="B59" s="8" t="s">
        <v>329</v>
      </c>
      <c r="C59" s="76" t="n">
        <v>90.4</v>
      </c>
      <c r="D59" s="76" t="n">
        <v>1.8</v>
      </c>
      <c r="E59" s="76" t="n">
        <v>4.5</v>
      </c>
      <c r="F59" s="76" t="n">
        <v>1.5</v>
      </c>
      <c r="G59" s="76" t="n">
        <v>0.5</v>
      </c>
      <c r="H59" s="76" t="n">
        <v>0.6</v>
      </c>
      <c r="I59" s="76" t="n">
        <v>0.1</v>
      </c>
      <c r="J59" s="76" t="n">
        <v>0.7</v>
      </c>
      <c r="K59" s="76" t="s">
        <v>289</v>
      </c>
      <c r="L59" s="193" t="n">
        <f aca="false">SUM(D59:K59)</f>
        <v>9.7</v>
      </c>
      <c r="M59" s="104"/>
      <c r="N59" s="190" t="n">
        <v>392</v>
      </c>
      <c r="O59" s="191"/>
    </row>
    <row r="60" customFormat="false" ht="15" hidden="false" customHeight="false" outlineLevel="0" collapsed="false">
      <c r="B60" s="7" t="s">
        <v>330</v>
      </c>
      <c r="C60" s="76" t="n">
        <v>91.7</v>
      </c>
      <c r="D60" s="76" t="n">
        <v>0.8</v>
      </c>
      <c r="E60" s="76" t="n">
        <v>2.5</v>
      </c>
      <c r="F60" s="76" t="n">
        <v>2.5</v>
      </c>
      <c r="G60" s="76" t="n">
        <v>1.5</v>
      </c>
      <c r="H60" s="76" t="s">
        <v>289</v>
      </c>
      <c r="I60" s="76" t="n">
        <v>0.6</v>
      </c>
      <c r="J60" s="76" t="n">
        <v>0.4</v>
      </c>
      <c r="K60" s="76" t="s">
        <v>289</v>
      </c>
      <c r="L60" s="193" t="n">
        <f aca="false">SUM(D60:K60)</f>
        <v>8.3</v>
      </c>
      <c r="M60" s="104"/>
      <c r="N60" s="190" t="n">
        <v>299</v>
      </c>
      <c r="O60" s="191"/>
    </row>
    <row r="61" customFormat="false" ht="15" hidden="false" customHeight="false" outlineLevel="0" collapsed="false">
      <c r="B61" s="8" t="s">
        <v>331</v>
      </c>
      <c r="C61" s="76" t="n">
        <v>94.2</v>
      </c>
      <c r="D61" s="76" t="n">
        <v>0.3</v>
      </c>
      <c r="E61" s="76" t="n">
        <v>2.3</v>
      </c>
      <c r="F61" s="76" t="n">
        <v>1.8</v>
      </c>
      <c r="G61" s="76" t="n">
        <v>1.4</v>
      </c>
      <c r="H61" s="76" t="s">
        <v>289</v>
      </c>
      <c r="I61" s="76" t="s">
        <v>289</v>
      </c>
      <c r="J61" s="76" t="s">
        <v>289</v>
      </c>
      <c r="K61" s="76" t="s">
        <v>289</v>
      </c>
      <c r="L61" s="193" t="n">
        <f aca="false">SUM(D61:K61)</f>
        <v>5.8</v>
      </c>
      <c r="M61" s="104"/>
      <c r="N61" s="190" t="n">
        <v>249</v>
      </c>
      <c r="O61" s="191"/>
    </row>
    <row r="62" customFormat="false" ht="15" hidden="false" customHeight="false" outlineLevel="0" collapsed="false">
      <c r="B62" s="8" t="s">
        <v>332</v>
      </c>
      <c r="C62" s="76" t="n">
        <v>99.1</v>
      </c>
      <c r="D62" s="76" t="s">
        <v>289</v>
      </c>
      <c r="E62" s="76" t="n">
        <v>0.6</v>
      </c>
      <c r="F62" s="76" t="n">
        <v>0.2</v>
      </c>
      <c r="G62" s="76" t="s">
        <v>289</v>
      </c>
      <c r="H62" s="76" t="s">
        <v>289</v>
      </c>
      <c r="I62" s="76" t="s">
        <v>289</v>
      </c>
      <c r="J62" s="76" t="s">
        <v>289</v>
      </c>
      <c r="K62" s="76" t="s">
        <v>289</v>
      </c>
      <c r="L62" s="193" t="n">
        <f aca="false">SUM(D62:K62)</f>
        <v>0.8</v>
      </c>
      <c r="M62" s="104"/>
      <c r="N62" s="190" t="n">
        <v>197</v>
      </c>
      <c r="O62" s="191"/>
    </row>
    <row r="63" customFormat="false" ht="6" hidden="false" customHeight="true" outlineLevel="0" collapsed="false">
      <c r="B63" s="195"/>
      <c r="C63" s="76"/>
      <c r="D63" s="76"/>
      <c r="E63" s="76"/>
      <c r="F63" s="76"/>
      <c r="G63" s="76"/>
      <c r="H63" s="76"/>
      <c r="I63" s="76"/>
      <c r="J63" s="76"/>
      <c r="K63" s="76"/>
      <c r="L63" s="194"/>
      <c r="M63" s="104"/>
      <c r="N63" s="190"/>
      <c r="O63" s="191"/>
    </row>
    <row r="64" customFormat="false" ht="15.75" hidden="false" customHeight="false" outlineLevel="0" collapsed="false">
      <c r="A64" s="27" t="s">
        <v>333</v>
      </c>
      <c r="C64" s="76"/>
      <c r="D64" s="76"/>
      <c r="E64" s="76"/>
      <c r="F64" s="76"/>
      <c r="G64" s="76"/>
      <c r="H64" s="76"/>
      <c r="I64" s="76"/>
      <c r="J64" s="76"/>
      <c r="K64" s="76"/>
      <c r="L64" s="104"/>
      <c r="M64" s="104"/>
      <c r="N64" s="190"/>
      <c r="O64" s="191"/>
    </row>
    <row r="65" customFormat="false" ht="15" hidden="false" customHeight="false" outlineLevel="0" collapsed="false">
      <c r="B65" s="8" t="s">
        <v>334</v>
      </c>
      <c r="C65" s="76" t="n">
        <v>84.8</v>
      </c>
      <c r="D65" s="76" t="n">
        <v>0.8</v>
      </c>
      <c r="E65" s="76" t="n">
        <v>5.5</v>
      </c>
      <c r="F65" s="76" t="n">
        <v>4.3</v>
      </c>
      <c r="G65" s="76" t="n">
        <v>2.1</v>
      </c>
      <c r="H65" s="76" t="n">
        <v>1.4</v>
      </c>
      <c r="I65" s="76" t="n">
        <v>0.6</v>
      </c>
      <c r="J65" s="76" t="n">
        <v>0.4</v>
      </c>
      <c r="K65" s="76" t="n">
        <v>0.2</v>
      </c>
      <c r="L65" s="193" t="n">
        <f aca="false">SUM(D65:K65)</f>
        <v>15.3</v>
      </c>
      <c r="M65" s="104"/>
      <c r="N65" s="190" t="n">
        <v>2582</v>
      </c>
      <c r="O65" s="191"/>
    </row>
    <row r="66" customFormat="false" ht="15" hidden="false" customHeight="false" outlineLevel="0" collapsed="false">
      <c r="B66" s="8" t="s">
        <v>335</v>
      </c>
      <c r="C66" s="76" t="n">
        <v>90.5</v>
      </c>
      <c r="D66" s="76" t="n">
        <v>0.7</v>
      </c>
      <c r="E66" s="76" t="n">
        <v>2.9</v>
      </c>
      <c r="F66" s="76" t="n">
        <v>3.1</v>
      </c>
      <c r="G66" s="76" t="n">
        <v>1.1</v>
      </c>
      <c r="H66" s="76" t="n">
        <v>0.8</v>
      </c>
      <c r="I66" s="76" t="n">
        <v>0.4</v>
      </c>
      <c r="J66" s="76" t="n">
        <v>0.4</v>
      </c>
      <c r="K66" s="76" t="n">
        <v>0.1</v>
      </c>
      <c r="L66" s="193" t="n">
        <f aca="false">SUM(D66:K66)</f>
        <v>9.5</v>
      </c>
      <c r="M66" s="104"/>
      <c r="N66" s="190" t="n">
        <v>2496</v>
      </c>
      <c r="O66" s="191"/>
    </row>
    <row r="67" customFormat="false" ht="15" hidden="false" customHeight="false" outlineLevel="0" collapsed="false">
      <c r="B67" s="8" t="s">
        <v>336</v>
      </c>
      <c r="C67" s="76" t="n">
        <v>89.6</v>
      </c>
      <c r="D67" s="76" t="n">
        <v>0.2</v>
      </c>
      <c r="E67" s="76" t="n">
        <v>2.8</v>
      </c>
      <c r="F67" s="76" t="n">
        <v>3.2</v>
      </c>
      <c r="G67" s="76" t="n">
        <v>2</v>
      </c>
      <c r="H67" s="76" t="n">
        <v>0.7</v>
      </c>
      <c r="I67" s="76" t="n">
        <v>0.6</v>
      </c>
      <c r="J67" s="76" t="n">
        <v>1</v>
      </c>
      <c r="K67" s="76" t="s">
        <v>289</v>
      </c>
      <c r="L67" s="193" t="n">
        <f aca="false">SUM(D67:K67)</f>
        <v>10.5</v>
      </c>
      <c r="M67" s="104"/>
      <c r="N67" s="190" t="n">
        <v>807</v>
      </c>
      <c r="O67" s="191"/>
    </row>
    <row r="68" customFormat="false" ht="15" hidden="false" customHeight="false" outlineLevel="0" collapsed="false">
      <c r="B68" s="8" t="s">
        <v>337</v>
      </c>
      <c r="C68" s="76" t="n">
        <v>94.1</v>
      </c>
      <c r="D68" s="76" t="n">
        <v>0.1</v>
      </c>
      <c r="E68" s="76" t="n">
        <v>1.9</v>
      </c>
      <c r="F68" s="76" t="n">
        <v>2.5</v>
      </c>
      <c r="G68" s="76" t="n">
        <v>0.1</v>
      </c>
      <c r="H68" s="76" t="n">
        <v>0.7</v>
      </c>
      <c r="I68" s="76" t="n">
        <v>0.3</v>
      </c>
      <c r="J68" s="76" t="n">
        <v>0.3</v>
      </c>
      <c r="K68" s="76" t="s">
        <v>289</v>
      </c>
      <c r="L68" s="193" t="n">
        <f aca="false">SUM(D68:K68)</f>
        <v>5.9</v>
      </c>
      <c r="M68" s="104"/>
      <c r="N68" s="190" t="n">
        <v>477</v>
      </c>
      <c r="O68" s="191"/>
    </row>
    <row r="69" customFormat="false" ht="15" hidden="false" customHeight="false" outlineLevel="0" collapsed="false">
      <c r="B69" s="8" t="s">
        <v>338</v>
      </c>
      <c r="C69" s="76" t="n">
        <v>91</v>
      </c>
      <c r="D69" s="76" t="n">
        <v>0.4</v>
      </c>
      <c r="E69" s="76" t="n">
        <v>2.6</v>
      </c>
      <c r="F69" s="76" t="n">
        <v>2.4</v>
      </c>
      <c r="G69" s="76" t="n">
        <v>1.5</v>
      </c>
      <c r="H69" s="76" t="n">
        <v>0.7</v>
      </c>
      <c r="I69" s="76" t="n">
        <v>0.8</v>
      </c>
      <c r="J69" s="76" t="n">
        <v>0.6</v>
      </c>
      <c r="K69" s="76" t="s">
        <v>289</v>
      </c>
      <c r="L69" s="193" t="n">
        <f aca="false">SUM(D69:K69)</f>
        <v>9</v>
      </c>
      <c r="M69" s="104"/>
      <c r="N69" s="190" t="n">
        <v>1173</v>
      </c>
      <c r="O69" s="191"/>
    </row>
    <row r="70" customFormat="false" ht="15" hidden="false" customHeight="false" outlineLevel="0" collapsed="false">
      <c r="B70" s="8" t="s">
        <v>339</v>
      </c>
      <c r="C70" s="76" t="n">
        <v>94.6</v>
      </c>
      <c r="D70" s="76" t="n">
        <v>1.2</v>
      </c>
      <c r="E70" s="76" t="n">
        <v>0.8</v>
      </c>
      <c r="F70" s="76" t="n">
        <v>1.6</v>
      </c>
      <c r="G70" s="76" t="n">
        <v>0.8</v>
      </c>
      <c r="H70" s="76" t="n">
        <v>0.3</v>
      </c>
      <c r="I70" s="76" t="n">
        <v>0.2</v>
      </c>
      <c r="J70" s="76" t="n">
        <v>0.4</v>
      </c>
      <c r="K70" s="76" t="s">
        <v>289</v>
      </c>
      <c r="L70" s="193" t="n">
        <f aca="false">SUM(D70:K70)</f>
        <v>5.3</v>
      </c>
      <c r="M70" s="104"/>
      <c r="N70" s="190" t="n">
        <v>1144</v>
      </c>
      <c r="O70" s="191"/>
    </row>
    <row r="71" customFormat="false" ht="8.25" hidden="false" customHeight="true" outlineLevel="0" collapsed="false">
      <c r="A71" s="196"/>
      <c r="B71" s="196"/>
      <c r="C71" s="196"/>
      <c r="D71" s="196"/>
      <c r="E71" s="196"/>
      <c r="F71" s="196"/>
      <c r="G71" s="197"/>
      <c r="H71" s="197"/>
      <c r="I71" s="197"/>
      <c r="J71" s="197"/>
      <c r="K71" s="197"/>
      <c r="L71" s="197"/>
      <c r="M71" s="197"/>
      <c r="N71" s="198"/>
    </row>
    <row r="72" customFormat="false" ht="15" hidden="false" customHeight="true" outlineLevel="0" collapsed="false">
      <c r="A72" s="8" t="n">
        <v>1</v>
      </c>
      <c r="B72" s="8" t="s">
        <v>340</v>
      </c>
      <c r="D72" s="199"/>
      <c r="E72" s="199"/>
      <c r="F72" s="199"/>
      <c r="G72" s="123"/>
      <c r="H72" s="123"/>
      <c r="I72" s="123"/>
      <c r="J72" s="123"/>
      <c r="K72" s="123"/>
      <c r="L72" s="123"/>
      <c r="M72" s="123"/>
      <c r="N72" s="200"/>
    </row>
    <row r="73" customFormat="false" ht="15" hidden="false" customHeight="true" outlineLevel="0" collapsed="false">
      <c r="B73" s="8" t="s">
        <v>341</v>
      </c>
      <c r="D73" s="199"/>
      <c r="E73" s="199"/>
      <c r="F73" s="199"/>
      <c r="G73" s="123"/>
      <c r="H73" s="123"/>
      <c r="I73" s="123"/>
      <c r="J73" s="123"/>
      <c r="K73" s="123"/>
      <c r="L73" s="123"/>
      <c r="M73" s="123"/>
      <c r="N73" s="200"/>
    </row>
    <row r="74" customFormat="false" ht="15" hidden="false" customHeight="true" outlineLevel="0" collapsed="false">
      <c r="B74" s="8" t="s">
        <v>342</v>
      </c>
      <c r="D74" s="199"/>
      <c r="E74" s="199"/>
      <c r="F74" s="199"/>
      <c r="G74" s="123"/>
      <c r="H74" s="123"/>
      <c r="I74" s="123"/>
      <c r="J74" s="123"/>
      <c r="K74" s="123"/>
      <c r="L74" s="123"/>
      <c r="M74" s="123"/>
      <c r="N74" s="200"/>
    </row>
    <row r="75" customFormat="false" ht="15" hidden="false" customHeight="false" outlineLevel="0" collapsed="false">
      <c r="A75" s="8" t="n">
        <v>2</v>
      </c>
      <c r="B75" s="8" t="s">
        <v>343</v>
      </c>
      <c r="K75" s="201"/>
      <c r="L75" s="201"/>
      <c r="M75" s="201"/>
    </row>
    <row r="76" customFormat="false" ht="15" hidden="false" customHeight="false" outlineLevel="0" collapsed="false">
      <c r="B76" s="8" t="s">
        <v>344</v>
      </c>
    </row>
    <row r="77" customFormat="false" ht="15" hidden="false" customHeight="false" outlineLevel="0" collapsed="false">
      <c r="A77" s="8" t="n">
        <v>3</v>
      </c>
      <c r="B77" s="8" t="s">
        <v>345</v>
      </c>
    </row>
    <row r="78" customFormat="false" ht="15" hidden="false" customHeight="true" outlineLevel="0" collapsed="false">
      <c r="B78" s="8" t="s">
        <v>346</v>
      </c>
      <c r="C78" s="7"/>
    </row>
    <row r="79" customFormat="false" ht="6" hidden="false" customHeight="true" outlineLevel="0" collapsed="false"/>
  </sheetData>
  <mergeCells count="2">
    <mergeCell ref="D4:L4"/>
    <mergeCell ref="D5:L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22.28"/>
    <col collapsed="false" customWidth="true" hidden="false" outlineLevel="0" max="11" min="2" style="5" width="9.7"/>
  </cols>
  <sheetData>
    <row r="1" customFormat="false" ht="19.5" hidden="false" customHeight="false" outlineLevel="0" collapsed="false">
      <c r="A1" s="120" t="s">
        <v>347</v>
      </c>
      <c r="B1" s="32"/>
      <c r="C1" s="32"/>
      <c r="D1" s="32"/>
      <c r="E1" s="32"/>
      <c r="F1" s="32"/>
      <c r="G1" s="32"/>
      <c r="H1" s="32"/>
      <c r="I1" s="32"/>
    </row>
    <row r="2" customFormat="false" ht="16.5" hidden="false" customHeight="false" outlineLevel="0" collapsed="false">
      <c r="A2" s="202"/>
      <c r="B2" s="203" t="n">
        <v>2003</v>
      </c>
      <c r="C2" s="203" t="n">
        <v>2004</v>
      </c>
      <c r="D2" s="203" t="n">
        <v>2005</v>
      </c>
      <c r="E2" s="203" t="n">
        <v>2006</v>
      </c>
      <c r="F2" s="204" t="n">
        <v>2007</v>
      </c>
      <c r="G2" s="203" t="n">
        <v>2008</v>
      </c>
      <c r="H2" s="203" t="n">
        <v>2009</v>
      </c>
      <c r="I2" s="32"/>
      <c r="J2" s="205"/>
      <c r="K2" s="205"/>
    </row>
    <row r="3" customFormat="false" ht="16.5" hidden="false" customHeight="false" outlineLevel="0" collapsed="false">
      <c r="A3" s="119" t="s">
        <v>348</v>
      </c>
      <c r="B3" s="206" t="n">
        <v>10.8</v>
      </c>
      <c r="C3" s="206" t="n">
        <v>11.9</v>
      </c>
      <c r="D3" s="206" t="n">
        <v>11.6</v>
      </c>
      <c r="E3" s="206" t="n">
        <v>12.7</v>
      </c>
      <c r="F3" s="207" t="n">
        <v>14.3</v>
      </c>
      <c r="G3" s="206" t="n">
        <v>13.1</v>
      </c>
      <c r="H3" s="208" t="n">
        <v>11</v>
      </c>
      <c r="I3" s="32"/>
    </row>
    <row r="4" customFormat="false" ht="15" hidden="false" customHeight="false" outlineLevel="0" collapsed="false">
      <c r="A4" s="209" t="s">
        <v>349</v>
      </c>
      <c r="B4" s="210" t="n">
        <v>10817</v>
      </c>
      <c r="C4" s="210" t="n">
        <v>14463</v>
      </c>
      <c r="D4" s="210" t="n">
        <v>13780</v>
      </c>
      <c r="E4" s="210" t="n">
        <v>14011</v>
      </c>
      <c r="F4" s="211" t="n">
        <v>9264</v>
      </c>
      <c r="G4" s="210" t="n">
        <v>9324</v>
      </c>
      <c r="H4" s="210" t="n">
        <v>8679</v>
      </c>
      <c r="I4" s="32"/>
    </row>
    <row r="5" customFormat="false" ht="15" hidden="false" customHeight="false" outlineLevel="0" collapsed="false">
      <c r="A5" s="32"/>
      <c r="B5" s="188"/>
      <c r="C5" s="188"/>
      <c r="D5" s="188"/>
      <c r="E5" s="208"/>
      <c r="F5" s="212"/>
      <c r="G5" s="188"/>
      <c r="H5" s="188"/>
      <c r="I5" s="32"/>
    </row>
    <row r="6" customFormat="false" ht="15.75" hidden="false" customHeight="false" outlineLevel="0" collapsed="false">
      <c r="A6" s="120" t="s">
        <v>350</v>
      </c>
      <c r="B6" s="188" t="n">
        <v>7.6</v>
      </c>
      <c r="C6" s="188" t="n">
        <v>8.9</v>
      </c>
      <c r="D6" s="188" t="n">
        <v>9.5</v>
      </c>
      <c r="E6" s="188" t="n">
        <v>8.9</v>
      </c>
      <c r="F6" s="212" t="n">
        <v>12.5</v>
      </c>
      <c r="G6" s="188" t="n">
        <v>14.4</v>
      </c>
      <c r="H6" s="188" t="n">
        <v>9.9</v>
      </c>
      <c r="I6" s="32"/>
      <c r="N6" s="5" t="s">
        <v>28</v>
      </c>
    </row>
    <row r="7" customFormat="false" ht="15.75" hidden="false" customHeight="false" outlineLevel="0" collapsed="false">
      <c r="A7" s="213" t="s">
        <v>349</v>
      </c>
      <c r="B7" s="214" t="n">
        <v>1965</v>
      </c>
      <c r="C7" s="214" t="n">
        <v>2752</v>
      </c>
      <c r="D7" s="214" t="n">
        <v>2548</v>
      </c>
      <c r="E7" s="214" t="n">
        <v>2726</v>
      </c>
      <c r="F7" s="215" t="n">
        <v>1674</v>
      </c>
      <c r="G7" s="214" t="n">
        <v>1724</v>
      </c>
      <c r="H7" s="214" t="n">
        <v>1456</v>
      </c>
      <c r="I7" s="104"/>
    </row>
    <row r="8" customFormat="false" ht="18" hidden="false" customHeight="false" outlineLevel="0" collapsed="false">
      <c r="A8" s="216"/>
      <c r="B8" s="216"/>
      <c r="C8" s="216"/>
      <c r="D8" s="216"/>
      <c r="E8" s="216"/>
      <c r="F8" s="216"/>
      <c r="G8" s="216"/>
      <c r="H8" s="216"/>
      <c r="I8" s="216"/>
    </row>
    <row r="10" s="8" customFormat="true" ht="18.75" hidden="false" customHeight="false" outlineLevel="0" collapsed="false">
      <c r="A10" s="6" t="s">
        <v>351</v>
      </c>
      <c r="B10" s="7"/>
      <c r="C10" s="7"/>
      <c r="D10" s="7"/>
      <c r="E10" s="7"/>
      <c r="F10" s="7"/>
      <c r="G10" s="7"/>
      <c r="H10" s="7"/>
      <c r="I10" s="7"/>
      <c r="J10" s="7"/>
      <c r="K10" s="7"/>
    </row>
    <row r="11" customFormat="false" ht="6" hidden="false" customHeight="true" outlineLevel="0" collapsed="false">
      <c r="A11" s="166"/>
      <c r="B11" s="24"/>
      <c r="C11" s="24"/>
      <c r="D11" s="24"/>
      <c r="E11" s="24"/>
      <c r="F11" s="24"/>
      <c r="G11" s="24"/>
      <c r="H11" s="24"/>
      <c r="I11" s="24"/>
      <c r="J11" s="24"/>
      <c r="K11" s="24"/>
      <c r="L11" s="24"/>
    </row>
    <row r="12" customFormat="false" ht="15.75" hidden="false" customHeight="false" outlineLevel="0" collapsed="false">
      <c r="A12" s="9"/>
      <c r="B12" s="10" t="n">
        <v>1998</v>
      </c>
      <c r="C12" s="217" t="n">
        <v>1999</v>
      </c>
      <c r="D12" s="10" t="n">
        <v>2000</v>
      </c>
      <c r="E12" s="10" t="n">
        <v>2001</v>
      </c>
      <c r="F12" s="10" t="n">
        <v>2002</v>
      </c>
      <c r="G12" s="218" t="n">
        <v>2003</v>
      </c>
      <c r="H12" s="218" t="n">
        <v>2004</v>
      </c>
      <c r="I12" s="218" t="n">
        <v>2005</v>
      </c>
      <c r="J12" s="218" t="n">
        <v>2006</v>
      </c>
      <c r="K12" s="218" t="n">
        <v>2007</v>
      </c>
      <c r="L12" s="218" t="n">
        <v>2008</v>
      </c>
    </row>
    <row r="13" customFormat="false" ht="6" hidden="false" customHeight="true" outlineLevel="0" collapsed="false">
      <c r="A13" s="7"/>
      <c r="B13" s="6"/>
      <c r="C13" s="219"/>
      <c r="D13" s="6"/>
      <c r="E13" s="6"/>
      <c r="F13" s="6"/>
      <c r="G13" s="6"/>
      <c r="H13" s="6"/>
      <c r="I13" s="91"/>
    </row>
    <row r="14" customFormat="false" ht="15" hidden="false" customHeight="true" outlineLevel="0" collapsed="false">
      <c r="A14" s="192" t="s">
        <v>352</v>
      </c>
      <c r="C14" s="220"/>
      <c r="D14" s="12"/>
      <c r="E14" s="12"/>
      <c r="F14" s="12"/>
      <c r="G14" s="12"/>
      <c r="H14" s="12"/>
      <c r="I14" s="12"/>
    </row>
    <row r="15" customFormat="false" ht="15" hidden="false" customHeight="true" outlineLevel="0" collapsed="false">
      <c r="A15" s="221" t="s">
        <v>353</v>
      </c>
      <c r="C15" s="220"/>
      <c r="D15" s="24"/>
    </row>
    <row r="16" customFormat="false" ht="15" hidden="false" customHeight="true" outlineLevel="0" collapsed="false">
      <c r="A16" s="195" t="s">
        <v>354</v>
      </c>
      <c r="B16" s="222" t="n">
        <v>5.575</v>
      </c>
      <c r="C16" s="223" t="n">
        <v>3.027</v>
      </c>
      <c r="D16" s="224" t="n">
        <v>1.70294503545014</v>
      </c>
      <c r="E16" s="224" t="n">
        <v>1.51585103708619</v>
      </c>
      <c r="F16" s="224" t="n">
        <v>0.536953349540687</v>
      </c>
      <c r="G16" s="224" t="n">
        <v>0.526401556360618</v>
      </c>
      <c r="H16" s="225" t="n">
        <v>0.0363589926524614</v>
      </c>
      <c r="I16" s="225" t="n">
        <v>0.114446519109087</v>
      </c>
      <c r="J16" s="225" t="n">
        <v>0.101621670673016</v>
      </c>
      <c r="K16" s="225" t="n">
        <v>0.0319752338735207</v>
      </c>
      <c r="L16" s="225" t="n">
        <v>0</v>
      </c>
    </row>
    <row r="17" customFormat="false" ht="15" hidden="false" customHeight="true" outlineLevel="0" collapsed="false">
      <c r="A17" s="195" t="s">
        <v>355</v>
      </c>
      <c r="B17" s="222" t="n">
        <v>23.22</v>
      </c>
      <c r="C17" s="226" t="n">
        <v>26.973</v>
      </c>
      <c r="D17" s="224" t="n">
        <v>28.2789983607763</v>
      </c>
      <c r="E17" s="224" t="n">
        <v>20.4896016307279</v>
      </c>
      <c r="F17" s="224" t="n">
        <v>40.8084545650922</v>
      </c>
      <c r="G17" s="224" t="n">
        <v>41.5857229524889</v>
      </c>
      <c r="H17" s="225" t="n">
        <v>42.1885228733464</v>
      </c>
      <c r="I17" s="225" t="n">
        <v>39.1965305312969</v>
      </c>
      <c r="J17" s="225" t="n">
        <v>33.8831815046345</v>
      </c>
      <c r="K17" s="225" t="n">
        <v>28.837133980039</v>
      </c>
      <c r="L17" s="225" t="n">
        <v>13.747393054</v>
      </c>
    </row>
    <row r="18" customFormat="false" ht="15" hidden="false" customHeight="true" outlineLevel="0" collapsed="false">
      <c r="A18" s="195" t="s">
        <v>15</v>
      </c>
      <c r="B18" s="222" t="n">
        <v>28.795</v>
      </c>
      <c r="C18" s="226" t="n">
        <v>30</v>
      </c>
      <c r="D18" s="224" t="n">
        <v>29.9819433962264</v>
      </c>
      <c r="E18" s="224" t="n">
        <v>22.0054526678141</v>
      </c>
      <c r="F18" s="224" t="n">
        <v>41.3454079146329</v>
      </c>
      <c r="G18" s="224" t="n">
        <v>42.1121245088495</v>
      </c>
      <c r="H18" s="224" t="n">
        <v>42.2248818659989</v>
      </c>
      <c r="I18" s="224" t="n">
        <v>39.310977050406</v>
      </c>
      <c r="J18" s="224" t="n">
        <v>33.9848031753075</v>
      </c>
      <c r="K18" s="224" t="n">
        <v>28.8691092139126</v>
      </c>
      <c r="L18" s="224" t="n">
        <v>13.747393054</v>
      </c>
    </row>
    <row r="19" customFormat="false" ht="6" hidden="false" customHeight="true" outlineLevel="0" collapsed="false">
      <c r="A19" s="195"/>
      <c r="B19" s="222"/>
      <c r="C19" s="223"/>
      <c r="D19" s="224"/>
      <c r="E19" s="224"/>
      <c r="F19" s="224"/>
      <c r="G19" s="224"/>
      <c r="H19" s="224"/>
      <c r="I19" s="224"/>
      <c r="J19" s="224"/>
      <c r="K19" s="224"/>
      <c r="L19" s="224"/>
    </row>
    <row r="20" customFormat="false" ht="15" hidden="false" customHeight="true" outlineLevel="0" collapsed="false">
      <c r="A20" s="221" t="s">
        <v>356</v>
      </c>
      <c r="B20" s="222"/>
      <c r="C20" s="223"/>
      <c r="D20" s="224"/>
      <c r="E20" s="224"/>
      <c r="F20" s="224"/>
      <c r="G20" s="224"/>
      <c r="H20" s="224"/>
      <c r="I20" s="224"/>
      <c r="J20" s="224"/>
      <c r="K20" s="224"/>
      <c r="L20" s="224"/>
    </row>
    <row r="21" customFormat="false" ht="15" hidden="false" customHeight="true" outlineLevel="0" collapsed="false">
      <c r="A21" s="195" t="s">
        <v>354</v>
      </c>
      <c r="B21" s="222" t="n">
        <v>225.017</v>
      </c>
      <c r="C21" s="223" t="n">
        <v>116.898</v>
      </c>
      <c r="D21" s="224" t="n">
        <v>54.3878070696889</v>
      </c>
      <c r="E21" s="224" t="n">
        <v>39.9535023346288</v>
      </c>
      <c r="F21" s="224" t="n">
        <v>32.2172009724413</v>
      </c>
      <c r="G21" s="224" t="n">
        <v>30.5312902689159</v>
      </c>
      <c r="H21" s="225" t="n">
        <v>0.922503744305658</v>
      </c>
      <c r="I21" s="225" t="n">
        <v>1.1156548611589</v>
      </c>
      <c r="J21" s="225" t="n">
        <v>0.990634855197071</v>
      </c>
      <c r="K21" s="225" t="n">
        <v>0.555066737083254</v>
      </c>
      <c r="L21" s="225" t="n">
        <v>0</v>
      </c>
    </row>
    <row r="22" customFormat="false" ht="15" hidden="false" customHeight="true" outlineLevel="0" collapsed="false">
      <c r="A22" s="195" t="s">
        <v>355</v>
      </c>
      <c r="B22" s="222" t="n">
        <v>1148.188</v>
      </c>
      <c r="C22" s="226" t="n">
        <v>1249.39937063722</v>
      </c>
      <c r="D22" s="224" t="n">
        <v>1166.62715472842</v>
      </c>
      <c r="E22" s="224" t="n">
        <v>1111.03835619764</v>
      </c>
      <c r="F22" s="224" t="n">
        <v>1023.43308422455</v>
      </c>
      <c r="G22" s="224" t="n">
        <v>993.846138408847</v>
      </c>
      <c r="H22" s="225" t="n">
        <v>978.579400145666</v>
      </c>
      <c r="I22" s="225" t="n">
        <v>948.554931262224</v>
      </c>
      <c r="J22" s="225" t="n">
        <v>843.181097422786</v>
      </c>
      <c r="K22" s="225" t="n">
        <v>615.067075013831</v>
      </c>
      <c r="L22" s="225" t="n">
        <v>575.202247195</v>
      </c>
    </row>
    <row r="23" customFormat="false" ht="15" hidden="false" customHeight="true" outlineLevel="0" collapsed="false">
      <c r="A23" s="195" t="s">
        <v>15</v>
      </c>
      <c r="B23" s="222" t="n">
        <v>1373.205</v>
      </c>
      <c r="C23" s="226" t="n">
        <v>1366.29737063722</v>
      </c>
      <c r="D23" s="224" t="n">
        <v>1221.01496179811</v>
      </c>
      <c r="E23" s="224" t="n">
        <v>1150.99185853227</v>
      </c>
      <c r="F23" s="224" t="n">
        <v>1055.65028519699</v>
      </c>
      <c r="G23" s="224" t="n">
        <v>1024.37742867776</v>
      </c>
      <c r="H23" s="224" t="n">
        <v>979.501903889972</v>
      </c>
      <c r="I23" s="224" t="n">
        <v>949.670586123382</v>
      </c>
      <c r="J23" s="224" t="n">
        <v>844.171732277983</v>
      </c>
      <c r="K23" s="224" t="n">
        <v>615.622141750914</v>
      </c>
      <c r="L23" s="224" t="n">
        <v>575.202247195</v>
      </c>
    </row>
    <row r="24" customFormat="false" ht="6" hidden="false" customHeight="true" outlineLevel="0" collapsed="false">
      <c r="A24" s="195"/>
      <c r="B24" s="222"/>
      <c r="C24" s="223"/>
      <c r="D24" s="224"/>
      <c r="E24" s="224"/>
      <c r="F24" s="224"/>
      <c r="G24" s="224"/>
      <c r="H24" s="224"/>
      <c r="I24" s="224"/>
      <c r="J24" s="224"/>
      <c r="K24" s="224"/>
      <c r="L24" s="224"/>
    </row>
    <row r="25" customFormat="false" ht="15" hidden="false" customHeight="true" outlineLevel="0" collapsed="false">
      <c r="A25" s="227" t="s">
        <v>357</v>
      </c>
      <c r="B25" s="222"/>
      <c r="C25" s="223"/>
      <c r="D25" s="228"/>
      <c r="E25" s="224"/>
      <c r="F25" s="224"/>
      <c r="G25" s="224"/>
      <c r="H25" s="224"/>
      <c r="I25" s="224"/>
      <c r="J25" s="224"/>
      <c r="K25" s="224"/>
      <c r="L25" s="224"/>
    </row>
    <row r="26" customFormat="false" ht="15" hidden="false" customHeight="true" outlineLevel="0" collapsed="false">
      <c r="A26" s="195" t="s">
        <v>354</v>
      </c>
      <c r="B26" s="222" t="n">
        <v>230.592</v>
      </c>
      <c r="C26" s="223" t="n">
        <v>119.925</v>
      </c>
      <c r="D26" s="224" t="n">
        <v>56.0989932809238</v>
      </c>
      <c r="E26" s="224" t="n">
        <v>41.4712425172744</v>
      </c>
      <c r="F26" s="224" t="n">
        <v>32.7541543219819</v>
      </c>
      <c r="G26" s="224" t="n">
        <v>31.0576918252765</v>
      </c>
      <c r="H26" s="225" t="n">
        <v>0.958862736958119</v>
      </c>
      <c r="I26" s="225" t="n">
        <v>1.23091231421314</v>
      </c>
      <c r="J26" s="225" t="n">
        <v>1.09297658675925</v>
      </c>
      <c r="K26" s="225" t="n">
        <v>0.581776516072374</v>
      </c>
      <c r="L26" s="225" t="n">
        <v>0</v>
      </c>
    </row>
    <row r="27" customFormat="false" ht="15" hidden="false" customHeight="true" outlineLevel="0" collapsed="false">
      <c r="A27" s="195" t="s">
        <v>355</v>
      </c>
      <c r="B27" s="222" t="n">
        <v>1171.408</v>
      </c>
      <c r="C27" s="226" t="n">
        <v>1276.37237063722</v>
      </c>
      <c r="D27" s="224" t="n">
        <v>1194.89791191341</v>
      </c>
      <c r="E27" s="224" t="n">
        <v>1131.52606868281</v>
      </c>
      <c r="F27" s="224" t="n">
        <v>1064.24153878964</v>
      </c>
      <c r="G27" s="224" t="n">
        <v>1035.43186136134</v>
      </c>
      <c r="H27" s="225" t="n">
        <v>1020.76792301901</v>
      </c>
      <c r="I27" s="225" t="n">
        <v>987.750650869348</v>
      </c>
      <c r="J27" s="225" t="n">
        <v>877.063558866531</v>
      </c>
      <c r="K27" s="225" t="n">
        <v>643.909474448754</v>
      </c>
      <c r="L27" s="225" t="n">
        <v>588.949640249</v>
      </c>
    </row>
    <row r="28" customFormat="false" ht="15" hidden="false" customHeight="true" outlineLevel="0" collapsed="false">
      <c r="A28" s="195" t="s">
        <v>15</v>
      </c>
      <c r="B28" s="222" t="n">
        <v>1402</v>
      </c>
      <c r="C28" s="226" t="n">
        <v>1396.29737063722</v>
      </c>
      <c r="D28" s="224" t="n">
        <v>1250.99690519434</v>
      </c>
      <c r="E28" s="224" t="n">
        <v>1172.99731120009</v>
      </c>
      <c r="F28" s="224" t="n">
        <v>1096.99569311162</v>
      </c>
      <c r="G28" s="224" t="n">
        <v>1066.48955318661</v>
      </c>
      <c r="H28" s="224" t="n">
        <v>1021.72678575597</v>
      </c>
      <c r="I28" s="224" t="n">
        <v>988.981563183562</v>
      </c>
      <c r="J28" s="224" t="n">
        <v>878.15653545329</v>
      </c>
      <c r="K28" s="224" t="n">
        <v>644.491250964826</v>
      </c>
      <c r="L28" s="224" t="n">
        <v>588.949640249</v>
      </c>
    </row>
    <row r="29" customFormat="false" ht="15" hidden="false" customHeight="true" outlineLevel="0" collapsed="false">
      <c r="A29" s="195"/>
      <c r="B29" s="222"/>
      <c r="C29" s="223"/>
      <c r="D29" s="224"/>
      <c r="E29" s="224"/>
      <c r="F29" s="224"/>
      <c r="G29" s="224"/>
      <c r="H29" s="224"/>
      <c r="I29" s="224"/>
      <c r="J29" s="224"/>
      <c r="K29" s="224"/>
      <c r="L29" s="224"/>
    </row>
    <row r="30" customFormat="false" ht="15" hidden="false" customHeight="true" outlineLevel="0" collapsed="false">
      <c r="A30" s="27" t="s">
        <v>358</v>
      </c>
      <c r="B30" s="222"/>
      <c r="C30" s="223"/>
      <c r="D30" s="224"/>
      <c r="E30" s="224"/>
      <c r="F30" s="224"/>
      <c r="G30" s="224"/>
      <c r="H30" s="224"/>
      <c r="I30" s="224"/>
      <c r="J30" s="224"/>
      <c r="K30" s="224"/>
      <c r="L30" s="224"/>
    </row>
    <row r="31" customFormat="false" ht="15" hidden="false" customHeight="true" outlineLevel="0" collapsed="false">
      <c r="A31" s="195" t="s">
        <v>353</v>
      </c>
      <c r="B31" s="222" t="n">
        <v>625.239</v>
      </c>
      <c r="C31" s="223" t="n">
        <v>608.932</v>
      </c>
      <c r="D31" s="224" t="n">
        <v>655.707311723557</v>
      </c>
      <c r="E31" s="224" t="n">
        <v>617.60958540881</v>
      </c>
      <c r="F31" s="224" t="n">
        <v>509.914156256205</v>
      </c>
      <c r="G31" s="224" t="n">
        <v>533.140154754011</v>
      </c>
      <c r="H31" s="225" t="n">
        <v>446.956134806731</v>
      </c>
      <c r="I31" s="225" t="n">
        <v>443.677237156413</v>
      </c>
      <c r="J31" s="225" t="n">
        <v>445.879120924587</v>
      </c>
      <c r="K31" s="225" t="n">
        <v>431.389695095407</v>
      </c>
      <c r="L31" s="225" t="n">
        <v>35.331751365</v>
      </c>
    </row>
    <row r="32" customFormat="false" ht="15" hidden="false" customHeight="true" outlineLevel="0" collapsed="false">
      <c r="A32" s="195" t="s">
        <v>356</v>
      </c>
      <c r="B32" s="222" t="n">
        <v>563.968</v>
      </c>
      <c r="C32" s="226" t="n">
        <v>566.097954939812</v>
      </c>
      <c r="D32" s="224" t="n">
        <v>483.309218860022</v>
      </c>
      <c r="E32" s="224" t="n">
        <v>473.436389722782</v>
      </c>
      <c r="F32" s="224" t="n">
        <v>552.055822062503</v>
      </c>
      <c r="G32" s="224" t="n">
        <v>577.132073220943</v>
      </c>
      <c r="H32" s="225" t="n">
        <v>647.15869886978</v>
      </c>
      <c r="I32" s="225" t="n">
        <v>689.924590073848</v>
      </c>
      <c r="J32" s="225" t="n">
        <v>693.348551523583</v>
      </c>
      <c r="K32" s="225" t="n">
        <v>605.476288072787</v>
      </c>
      <c r="L32" s="225" t="n">
        <v>763.034470496</v>
      </c>
      <c r="M32" s="24"/>
      <c r="N32" s="24"/>
      <c r="O32" s="24"/>
      <c r="P32" s="24"/>
      <c r="Q32" s="24"/>
      <c r="R32" s="24"/>
      <c r="S32" s="24"/>
      <c r="T32" s="24"/>
      <c r="U32" s="24"/>
      <c r="V32" s="24"/>
      <c r="W32" s="24"/>
    </row>
    <row r="33" customFormat="false" ht="15" hidden="false" customHeight="true" outlineLevel="0" collapsed="false">
      <c r="A33" s="195" t="s">
        <v>359</v>
      </c>
      <c r="B33" s="222" t="n">
        <v>1189.207</v>
      </c>
      <c r="C33" s="226" t="n">
        <v>1175.02995493981</v>
      </c>
      <c r="D33" s="224" t="n">
        <v>1139.01653058358</v>
      </c>
      <c r="E33" s="224" t="n">
        <v>1091.04597513159</v>
      </c>
      <c r="F33" s="224" t="n">
        <v>1061.96997831871</v>
      </c>
      <c r="G33" s="224" t="n">
        <v>1110.27222797495</v>
      </c>
      <c r="H33" s="224" t="n">
        <v>1094.11483367651</v>
      </c>
      <c r="I33" s="224" t="n">
        <v>1133.60182723026</v>
      </c>
      <c r="J33" s="224" t="n">
        <v>1139.22767244817</v>
      </c>
      <c r="K33" s="224" t="n">
        <v>1036.86598316819</v>
      </c>
      <c r="L33" s="224" t="n">
        <v>798.366221861</v>
      </c>
      <c r="M33" s="24"/>
      <c r="N33" s="24"/>
      <c r="O33" s="24"/>
      <c r="P33" s="24"/>
      <c r="Q33" s="24"/>
      <c r="R33" s="24"/>
      <c r="S33" s="24"/>
      <c r="T33" s="24"/>
      <c r="U33" s="24"/>
      <c r="V33" s="24"/>
      <c r="W33" s="24"/>
    </row>
    <row r="34" customFormat="false" ht="15" hidden="false" customHeight="true" outlineLevel="0" collapsed="false">
      <c r="A34" s="195"/>
      <c r="B34" s="222"/>
      <c r="C34" s="223"/>
      <c r="D34" s="224"/>
      <c r="E34" s="224"/>
      <c r="F34" s="224"/>
      <c r="G34" s="224"/>
      <c r="H34" s="224"/>
      <c r="I34" s="224"/>
      <c r="J34" s="224"/>
      <c r="K34" s="224"/>
      <c r="L34" s="224"/>
      <c r="M34" s="24"/>
      <c r="N34" s="24"/>
      <c r="O34" s="24"/>
      <c r="P34" s="24"/>
      <c r="Q34" s="24"/>
      <c r="R34" s="24"/>
      <c r="S34" s="24"/>
      <c r="T34" s="24"/>
      <c r="U34" s="24"/>
      <c r="V34" s="24"/>
      <c r="W34" s="24"/>
    </row>
    <row r="35" customFormat="false" ht="15" hidden="false" customHeight="true" outlineLevel="0" collapsed="false">
      <c r="A35" s="6" t="s">
        <v>360</v>
      </c>
      <c r="B35" s="228" t="n">
        <v>2591.207</v>
      </c>
      <c r="C35" s="226" t="n">
        <v>2571.32732557703</v>
      </c>
      <c r="D35" s="229" t="n">
        <v>2390.01343577792</v>
      </c>
      <c r="E35" s="229" t="n">
        <v>2264.04328633168</v>
      </c>
      <c r="F35" s="229" t="n">
        <v>2158.96567143033</v>
      </c>
      <c r="G35" s="229" t="n">
        <v>2176.76178116157</v>
      </c>
      <c r="H35" s="229" t="n">
        <v>2115.8</v>
      </c>
      <c r="I35" s="229" t="n">
        <v>2122.58339041382</v>
      </c>
      <c r="J35" s="229" t="n">
        <v>2017.38420790146</v>
      </c>
      <c r="K35" s="229" t="n">
        <v>1681.35723413302</v>
      </c>
      <c r="L35" s="229" t="n">
        <v>1387.31586211</v>
      </c>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row>
    <row r="36" customFormat="false" ht="15" hidden="false" customHeight="true" outlineLevel="0" collapsed="false">
      <c r="A36" s="6"/>
      <c r="B36" s="228"/>
      <c r="C36" s="223"/>
      <c r="D36" s="228"/>
      <c r="E36" s="229"/>
      <c r="F36" s="229"/>
      <c r="G36" s="229"/>
      <c r="H36" s="229"/>
      <c r="I36" s="229"/>
      <c r="J36" s="229"/>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row>
    <row r="37" customFormat="false" ht="15" hidden="false" customHeight="true" outlineLevel="0" collapsed="false">
      <c r="A37" s="192" t="s">
        <v>352</v>
      </c>
      <c r="B37" s="228"/>
      <c r="C37" s="223"/>
      <c r="D37" s="228"/>
      <c r="E37" s="229"/>
      <c r="F37" s="229"/>
      <c r="G37" s="229"/>
      <c r="H37" s="229"/>
      <c r="I37" s="229"/>
      <c r="J37" s="229"/>
      <c r="K37" s="24"/>
      <c r="L37" s="12" t="s">
        <v>361</v>
      </c>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row>
    <row r="38" customFormat="false" ht="15" hidden="false" customHeight="true" outlineLevel="0" collapsed="false">
      <c r="A38" s="221" t="s">
        <v>353</v>
      </c>
      <c r="B38" s="228"/>
      <c r="C38" s="223"/>
      <c r="D38" s="228"/>
      <c r="E38" s="229"/>
      <c r="F38" s="229"/>
      <c r="G38" s="229"/>
      <c r="H38" s="229"/>
      <c r="I38" s="229"/>
      <c r="J38" s="229"/>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row>
    <row r="39" customFormat="false" ht="15" hidden="false" customHeight="true" outlineLevel="0" collapsed="false">
      <c r="A39" s="195" t="s">
        <v>354</v>
      </c>
      <c r="B39" s="230" t="n">
        <f aca="false">100*B16/B$35</f>
        <v>0.21515070004056</v>
      </c>
      <c r="C39" s="231" t="n">
        <f aca="false">100*C16/C$35</f>
        <v>0.117721301753004</v>
      </c>
      <c r="D39" s="230" t="n">
        <f aca="false">100*D16/D$35</f>
        <v>0.0712525297957522</v>
      </c>
      <c r="E39" s="230" t="n">
        <f aca="false">100*E16/E$35</f>
        <v>0.0669532710013795</v>
      </c>
      <c r="F39" s="230" t="n">
        <f aca="false">100*F16/F$35</f>
        <v>0.0248708609241087</v>
      </c>
      <c r="G39" s="230" t="n">
        <f aca="false">100*G16/G$35</f>
        <v>0.0241827820074882</v>
      </c>
      <c r="H39" s="230" t="n">
        <f aca="false">100*H16/H$35</f>
        <v>0.00171845130222429</v>
      </c>
      <c r="I39" s="230" t="n">
        <f aca="false">100*I16/I$35</f>
        <v>0.00539185030967262</v>
      </c>
      <c r="J39" s="230" t="n">
        <f aca="false">100*J16/J$35</f>
        <v>0.00503729880877407</v>
      </c>
      <c r="K39" s="230" t="n">
        <f aca="false">100*K16/K$35</f>
        <v>0.00190175134851747</v>
      </c>
      <c r="L39" s="230" t="n">
        <f aca="false">100*L16/L$35</f>
        <v>0</v>
      </c>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row>
    <row r="40" customFormat="false" ht="15" hidden="false" customHeight="true" outlineLevel="0" collapsed="false">
      <c r="A40" s="195" t="s">
        <v>355</v>
      </c>
      <c r="B40" s="230" t="n">
        <f aca="false">100*B17/B$35</f>
        <v>0.896107489675661</v>
      </c>
      <c r="C40" s="231" t="n">
        <f aca="false">100*C17/C$35</f>
        <v>1.0489913023402</v>
      </c>
      <c r="D40" s="230" t="n">
        <f aca="false">100*D17/D$35</f>
        <v>1.18321503709756</v>
      </c>
      <c r="E40" s="230" t="n">
        <f aca="false">100*E17/E$35</f>
        <v>0.905000436803762</v>
      </c>
      <c r="F40" s="230" t="n">
        <f aca="false">100*F17/F$35</f>
        <v>1.89018543023226</v>
      </c>
      <c r="G40" s="230" t="n">
        <f aca="false">100*G17/G$35</f>
        <v>1.91043977859157</v>
      </c>
      <c r="H40" s="230" t="n">
        <f aca="false">100*H17/H$35</f>
        <v>1.99397499165074</v>
      </c>
      <c r="I40" s="230" t="n">
        <f aca="false">100*I17/I$35</f>
        <v>1.84664266705937</v>
      </c>
      <c r="J40" s="230" t="n">
        <f aca="false">100*J17/J$35</f>
        <v>1.67956016369736</v>
      </c>
      <c r="K40" s="230" t="n">
        <f aca="false">100*K17/K$35</f>
        <v>1.71511047114914</v>
      </c>
      <c r="L40" s="230" t="n">
        <f aca="false">100*L17/L$35</f>
        <v>0.990934611898063</v>
      </c>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row>
    <row r="41" customFormat="false" ht="15" hidden="false" customHeight="true" outlineLevel="0" collapsed="false">
      <c r="A41" s="195" t="s">
        <v>15</v>
      </c>
      <c r="B41" s="230" t="n">
        <f aca="false">100*B18/B$35</f>
        <v>1.11125818971622</v>
      </c>
      <c r="C41" s="231" t="n">
        <f aca="false">100*C18/C$35</f>
        <v>1.16671260409321</v>
      </c>
      <c r="D41" s="230" t="n">
        <f aca="false">100*D18/D$35</f>
        <v>1.25446756689331</v>
      </c>
      <c r="E41" s="230" t="n">
        <f aca="false">100*E18/E$35</f>
        <v>0.971953707805141</v>
      </c>
      <c r="F41" s="230" t="n">
        <f aca="false">100*F18/F$35</f>
        <v>1.91505629115637</v>
      </c>
      <c r="G41" s="230" t="n">
        <f aca="false">100*G18/G$35</f>
        <v>1.93462256059905</v>
      </c>
      <c r="H41" s="230" t="n">
        <f aca="false">100*H18/H$35</f>
        <v>1.99569344295297</v>
      </c>
      <c r="I41" s="230" t="n">
        <f aca="false">100*I18/I$35</f>
        <v>1.85203451736904</v>
      </c>
      <c r="J41" s="230" t="n">
        <f aca="false">100*J18/J$35</f>
        <v>1.68459746250613</v>
      </c>
      <c r="K41" s="230" t="n">
        <f aca="false">100*K18/K$35</f>
        <v>1.71701222249766</v>
      </c>
      <c r="L41" s="230" t="n">
        <f aca="false">100*L18/L$35</f>
        <v>0.990934611898063</v>
      </c>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row>
    <row r="42" customFormat="false" ht="6" hidden="false" customHeight="true" outlineLevel="0" collapsed="false">
      <c r="A42" s="195"/>
      <c r="B42" s="230"/>
      <c r="C42" s="231"/>
      <c r="D42" s="230"/>
      <c r="E42" s="230"/>
      <c r="F42" s="230"/>
      <c r="G42" s="230"/>
      <c r="H42" s="230"/>
      <c r="I42" s="230"/>
      <c r="J42" s="230"/>
      <c r="K42" s="230"/>
      <c r="L42" s="230"/>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row>
    <row r="43" customFormat="false" ht="15" hidden="false" customHeight="true" outlineLevel="0" collapsed="false">
      <c r="A43" s="221" t="s">
        <v>356</v>
      </c>
      <c r="B43" s="230"/>
      <c r="C43" s="231"/>
      <c r="D43" s="230"/>
      <c r="E43" s="230"/>
      <c r="F43" s="230"/>
      <c r="G43" s="230"/>
      <c r="H43" s="230"/>
      <c r="I43" s="230"/>
      <c r="J43" s="230"/>
      <c r="K43" s="230"/>
      <c r="L43" s="230"/>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row>
    <row r="44" customFormat="false" ht="15" hidden="false" customHeight="true" outlineLevel="0" collapsed="false">
      <c r="A44" s="195" t="s">
        <v>354</v>
      </c>
      <c r="B44" s="230" t="n">
        <f aca="false">100*B21/B$35</f>
        <v>8.6838681741752</v>
      </c>
      <c r="C44" s="231" t="n">
        <f aca="false">100*C21/C$35</f>
        <v>4.54621233310959</v>
      </c>
      <c r="D44" s="230" t="n">
        <f aca="false">100*D21/D$35</f>
        <v>2.27562767035184</v>
      </c>
      <c r="E44" s="230" t="n">
        <f aca="false">100*E21/E$35</f>
        <v>1.76469692853636</v>
      </c>
      <c r="F44" s="230" t="n">
        <f aca="false">100*F21/F$35</f>
        <v>1.49225165544652</v>
      </c>
      <c r="G44" s="230" t="n">
        <f aca="false">100*G21/G$35</f>
        <v>1.40260135643431</v>
      </c>
      <c r="H44" s="230" t="n">
        <f aca="false">100*H21/H$35</f>
        <v>0.0436007063193902</v>
      </c>
      <c r="I44" s="230" t="n">
        <f aca="false">100*I21/I$35</f>
        <v>0.0525611792779264</v>
      </c>
      <c r="J44" s="230" t="n">
        <f aca="false">100*J21/J$35</f>
        <v>0.0491049177106208</v>
      </c>
      <c r="K44" s="230" t="n">
        <f aca="false">100*K21/K$35</f>
        <v>0.0330130162594191</v>
      </c>
      <c r="L44" s="230" t="n">
        <f aca="false">100*L21/L$35</f>
        <v>0</v>
      </c>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row>
    <row r="45" customFormat="false" ht="15" hidden="false" customHeight="true" outlineLevel="0" collapsed="false">
      <c r="A45" s="195" t="s">
        <v>355</v>
      </c>
      <c r="B45" s="230" t="n">
        <f aca="false">100*B22/B$35</f>
        <v>44.3109330902549</v>
      </c>
      <c r="C45" s="231" t="n">
        <f aca="false">100*C22/C$35</f>
        <v>48.5896664422856</v>
      </c>
      <c r="D45" s="230" t="n">
        <f aca="false">100*D22/D$35</f>
        <v>48.8125772543493</v>
      </c>
      <c r="E45" s="230" t="n">
        <f aca="false">100*E22/E$35</f>
        <v>49.0731940906398</v>
      </c>
      <c r="F45" s="230" t="n">
        <f aca="false">100*F22/F$35</f>
        <v>47.4038609213512</v>
      </c>
      <c r="G45" s="230" t="n">
        <f aca="false">100*G22/G$35</f>
        <v>45.6570924301377</v>
      </c>
      <c r="H45" s="230" t="n">
        <f aca="false">100*H22/H$35</f>
        <v>46.2510350763619</v>
      </c>
      <c r="I45" s="230" t="n">
        <f aca="false">100*I22/I$35</f>
        <v>44.6887003613692</v>
      </c>
      <c r="J45" s="230" t="n">
        <f aca="false">100*J22/J$35</f>
        <v>41.7957617651764</v>
      </c>
      <c r="K45" s="230" t="n">
        <f aca="false">100*K22/K$35</f>
        <v>36.5815819819508</v>
      </c>
      <c r="L45" s="230" t="n">
        <f aca="false">100*L22/L$35</f>
        <v>41.4615202568334</v>
      </c>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row>
    <row r="46" customFormat="false" ht="15" hidden="false" customHeight="true" outlineLevel="0" collapsed="false">
      <c r="A46" s="195" t="s">
        <v>15</v>
      </c>
      <c r="B46" s="230" t="n">
        <f aca="false">100*B23/B$35</f>
        <v>52.9948012644301</v>
      </c>
      <c r="C46" s="231" t="n">
        <f aca="false">100*C23/C$35</f>
        <v>53.1358787753951</v>
      </c>
      <c r="D46" s="230" t="n">
        <f aca="false">100*D23/D$35</f>
        <v>51.0882049247011</v>
      </c>
      <c r="E46" s="230" t="n">
        <f aca="false">100*E23/E$35</f>
        <v>50.8378910191761</v>
      </c>
      <c r="F46" s="230" t="n">
        <f aca="false">100*F23/F$35</f>
        <v>48.8961125767977</v>
      </c>
      <c r="G46" s="230" t="n">
        <f aca="false">100*G23/G$35</f>
        <v>47.059693786572</v>
      </c>
      <c r="H46" s="230" t="n">
        <f aca="false">100*H23/H$35</f>
        <v>46.2946357826813</v>
      </c>
      <c r="I46" s="230" t="n">
        <f aca="false">100*I23/I$35</f>
        <v>44.7412615406471</v>
      </c>
      <c r="J46" s="230" t="n">
        <f aca="false">100*J23/J$35</f>
        <v>41.844866682887</v>
      </c>
      <c r="K46" s="230" t="n">
        <f aca="false">100*K23/K$35</f>
        <v>36.6145949982102</v>
      </c>
      <c r="L46" s="230" t="n">
        <f aca="false">100*L23/L$35</f>
        <v>41.4615202568334</v>
      </c>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row>
    <row r="47" customFormat="false" ht="6" hidden="false" customHeight="true" outlineLevel="0" collapsed="false">
      <c r="A47" s="195"/>
      <c r="B47" s="230"/>
      <c r="C47" s="231"/>
      <c r="D47" s="230"/>
      <c r="E47" s="230"/>
      <c r="F47" s="230"/>
      <c r="G47" s="230"/>
      <c r="H47" s="230"/>
      <c r="I47" s="230"/>
      <c r="J47" s="230"/>
      <c r="K47" s="230"/>
      <c r="L47" s="230"/>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row>
    <row r="48" customFormat="false" ht="15" hidden="false" customHeight="true" outlineLevel="0" collapsed="false">
      <c r="A48" s="227" t="s">
        <v>357</v>
      </c>
      <c r="B48" s="230"/>
      <c r="C48" s="231"/>
      <c r="D48" s="230"/>
      <c r="E48" s="230"/>
      <c r="F48" s="230"/>
      <c r="G48" s="230"/>
      <c r="H48" s="230"/>
      <c r="I48" s="230"/>
      <c r="J48" s="230"/>
      <c r="K48" s="230"/>
      <c r="L48" s="230"/>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row>
    <row r="49" customFormat="false" ht="15" hidden="false" customHeight="true" outlineLevel="0" collapsed="false">
      <c r="A49" s="195" t="s">
        <v>354</v>
      </c>
      <c r="B49" s="230" t="n">
        <f aca="false">100*B26/B$35</f>
        <v>8.89901887421576</v>
      </c>
      <c r="C49" s="231" t="n">
        <f aca="false">100*C26/C$35</f>
        <v>4.66393363486259</v>
      </c>
      <c r="D49" s="230" t="n">
        <f aca="false">100*D26/D$35</f>
        <v>2.34722501727963</v>
      </c>
      <c r="E49" s="230" t="n">
        <f aca="false">100*E26/E$35</f>
        <v>1.83173364076745</v>
      </c>
      <c r="F49" s="230" t="n">
        <f aca="false">100*F26/F$35</f>
        <v>1.51712251637063</v>
      </c>
      <c r="G49" s="230" t="n">
        <f aca="false">100*G26/G$35</f>
        <v>1.4267841384418</v>
      </c>
      <c r="H49" s="230" t="n">
        <f aca="false">100*H26/H$35</f>
        <v>0.0453191576216145</v>
      </c>
      <c r="I49" s="230" t="n">
        <f aca="false">100*I26/I$35</f>
        <v>0.0579912346328668</v>
      </c>
      <c r="J49" s="230" t="n">
        <f aca="false">100*J26/J$35</f>
        <v>0.0541779093183345</v>
      </c>
      <c r="K49" s="230" t="n">
        <f aca="false">100*K26/K$35</f>
        <v>0.0346016006748478</v>
      </c>
      <c r="L49" s="230" t="n">
        <f aca="false">100*L26/L$35</f>
        <v>0</v>
      </c>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row>
    <row r="50" customFormat="false" ht="15" hidden="false" customHeight="true" outlineLevel="0" collapsed="false">
      <c r="A50" s="195" t="s">
        <v>355</v>
      </c>
      <c r="B50" s="230" t="n">
        <f aca="false">100*B27/B$35</f>
        <v>45.2070405799305</v>
      </c>
      <c r="C50" s="231" t="n">
        <f aca="false">100*C27/C$35</f>
        <v>49.6386577446257</v>
      </c>
      <c r="D50" s="230" t="n">
        <f aca="false">100*D27/D$35</f>
        <v>49.9954474743148</v>
      </c>
      <c r="E50" s="230" t="n">
        <f aca="false">100*E27/E$35</f>
        <v>49.9781110862138</v>
      </c>
      <c r="F50" s="230" t="n">
        <f aca="false">100*F27/F$35</f>
        <v>49.2940463515834</v>
      </c>
      <c r="G50" s="230" t="n">
        <f aca="false">100*G27/G$35</f>
        <v>47.5675322087292</v>
      </c>
      <c r="H50" s="230" t="n">
        <f aca="false">100*H27/H$35</f>
        <v>48.2450100680127</v>
      </c>
      <c r="I50" s="230" t="n">
        <f aca="false">100*I27/I$35</f>
        <v>46.5353048238437</v>
      </c>
      <c r="J50" s="230" t="n">
        <f aca="false">100*J27/J$35</f>
        <v>43.4752862360748</v>
      </c>
      <c r="K50" s="230" t="n">
        <f aca="false">100*K27/K$35</f>
        <v>38.297005620033</v>
      </c>
      <c r="L50" s="230" t="n">
        <f aca="false">100*L27/L$35</f>
        <v>42.4524548687314</v>
      </c>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row>
    <row r="51" customFormat="false" ht="15" hidden="false" customHeight="true" outlineLevel="0" collapsed="false">
      <c r="A51" s="195" t="s">
        <v>15</v>
      </c>
      <c r="B51" s="230" t="n">
        <f aca="false">100*B28/B$35</f>
        <v>54.1060594541463</v>
      </c>
      <c r="C51" s="231" t="n">
        <f aca="false">100*C28/C$35</f>
        <v>54.3025913794883</v>
      </c>
      <c r="D51" s="230" t="n">
        <f aca="false">100*D28/D$35</f>
        <v>52.3426724915944</v>
      </c>
      <c r="E51" s="230" t="n">
        <f aca="false">100*E28/E$35</f>
        <v>51.8098447269813</v>
      </c>
      <c r="F51" s="230" t="n">
        <f aca="false">100*F28/F$35</f>
        <v>50.8111688679541</v>
      </c>
      <c r="G51" s="230" t="n">
        <f aca="false">100*G28/G$35</f>
        <v>48.994316347171</v>
      </c>
      <c r="H51" s="230" t="n">
        <f aca="false">100*H28/H$35</f>
        <v>48.2903292256343</v>
      </c>
      <c r="I51" s="230" t="n">
        <f aca="false">100*I28/I$35</f>
        <v>46.5932960584766</v>
      </c>
      <c r="J51" s="230" t="n">
        <f aca="false">100*J28/J$35</f>
        <v>43.5294641453932</v>
      </c>
      <c r="K51" s="230" t="n">
        <f aca="false">100*K28/K$35</f>
        <v>38.3316072207078</v>
      </c>
      <c r="L51" s="230" t="n">
        <f aca="false">100*L28/L$35</f>
        <v>42.4524548687314</v>
      </c>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row>
    <row r="52" customFormat="false" ht="15" hidden="false" customHeight="true" outlineLevel="0" collapsed="false">
      <c r="A52" s="195"/>
      <c r="B52" s="230"/>
      <c r="C52" s="231"/>
      <c r="D52" s="230"/>
      <c r="E52" s="230"/>
      <c r="F52" s="230"/>
      <c r="G52" s="230"/>
      <c r="H52" s="230"/>
      <c r="I52" s="230"/>
      <c r="J52" s="230"/>
      <c r="K52" s="230"/>
      <c r="L52" s="230"/>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row>
    <row r="53" customFormat="false" ht="15" hidden="false" customHeight="true" outlineLevel="0" collapsed="false">
      <c r="A53" s="27" t="s">
        <v>358</v>
      </c>
      <c r="B53" s="230"/>
      <c r="C53" s="231"/>
      <c r="D53" s="230"/>
      <c r="E53" s="230"/>
      <c r="F53" s="230"/>
      <c r="G53" s="230"/>
      <c r="H53" s="230"/>
      <c r="I53" s="230"/>
      <c r="J53" s="230"/>
      <c r="K53" s="230"/>
      <c r="L53" s="230"/>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row>
    <row r="54" customFormat="false" ht="15" hidden="false" customHeight="true" outlineLevel="0" collapsed="false">
      <c r="A54" s="195" t="s">
        <v>353</v>
      </c>
      <c r="B54" s="230" t="n">
        <f aca="false">100*B31/B$35</f>
        <v>24.1292571376968</v>
      </c>
      <c r="C54" s="231" t="n">
        <f aca="false">100*C31/C$35</f>
        <v>23.6816213145228</v>
      </c>
      <c r="D54" s="230" t="n">
        <f aca="false">100*D31/D$35</f>
        <v>27.4352981413317</v>
      </c>
      <c r="E54" s="230" t="n">
        <f aca="false">100*E31/E$35</f>
        <v>27.2790537679822</v>
      </c>
      <c r="F54" s="230" t="n">
        <f aca="false">100*F31/F$35</f>
        <v>23.6184466943554</v>
      </c>
      <c r="G54" s="230" t="n">
        <f aca="false">100*G31/G$35</f>
        <v>24.4923518672547</v>
      </c>
      <c r="H54" s="230" t="n">
        <f aca="false">100*H31/H$35</f>
        <v>21.1246873431672</v>
      </c>
      <c r="I54" s="230" t="n">
        <f aca="false">100*I31/I$35</f>
        <v>20.90269994386</v>
      </c>
      <c r="J54" s="230" t="n">
        <f aca="false">100*J31/J$35</f>
        <v>22.1018445161918</v>
      </c>
      <c r="K54" s="230" t="n">
        <f aca="false">100*K31/K$35</f>
        <v>25.657230143471</v>
      </c>
      <c r="L54" s="230" t="n">
        <f aca="false">100*L31/L$35</f>
        <v>2.54677051780141</v>
      </c>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row>
    <row r="55" customFormat="false" ht="15" hidden="false" customHeight="true" outlineLevel="0" collapsed="false">
      <c r="A55" s="195" t="s">
        <v>356</v>
      </c>
      <c r="B55" s="230" t="n">
        <f aca="false">100*B32/B$35</f>
        <v>21.7646834081569</v>
      </c>
      <c r="C55" s="231" t="n">
        <f aca="false">100*C32/C$35</f>
        <v>22.0157873059889</v>
      </c>
      <c r="D55" s="230" t="n">
        <f aca="false">100*D32/D$35</f>
        <v>20.2220293670739</v>
      </c>
      <c r="E55" s="230" t="n">
        <f aca="false">100*E32/E$35</f>
        <v>20.9111015050365</v>
      </c>
      <c r="F55" s="230" t="n">
        <f aca="false">100*F32/F$35</f>
        <v>25.5703844376906</v>
      </c>
      <c r="G55" s="230" t="n">
        <f aca="false">100*G32/G$35</f>
        <v>26.5133317855743</v>
      </c>
      <c r="H55" s="230" t="n">
        <f aca="false">100*H32/H$35</f>
        <v>30.5869505090169</v>
      </c>
      <c r="I55" s="230" t="n">
        <f aca="false">100*I32/I$35</f>
        <v>32.5040039976634</v>
      </c>
      <c r="J55" s="230" t="n">
        <f aca="false">100*J32/J$35</f>
        <v>34.3686913384151</v>
      </c>
      <c r="K55" s="230" t="n">
        <f aca="false">100*K32/K$35</f>
        <v>36.0111626358212</v>
      </c>
      <c r="L55" s="230" t="n">
        <f aca="false">100*L32/L$35</f>
        <v>55.0007746134672</v>
      </c>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row>
    <row r="56" customFormat="false" ht="15" hidden="false" customHeight="true" outlineLevel="0" collapsed="false">
      <c r="A56" s="195" t="s">
        <v>359</v>
      </c>
      <c r="B56" s="230" t="n">
        <f aca="false">100*B33/B$35</f>
        <v>45.8939405458537</v>
      </c>
      <c r="C56" s="231" t="n">
        <f aca="false">100*C33/C$35</f>
        <v>45.6974086205117</v>
      </c>
      <c r="D56" s="230" t="n">
        <f aca="false">100*D33/D$35</f>
        <v>47.6573275084056</v>
      </c>
      <c r="E56" s="230" t="n">
        <f aca="false">100*E33/E$35</f>
        <v>48.1901552730187</v>
      </c>
      <c r="F56" s="230" t="n">
        <f aca="false">100*F33/F$35</f>
        <v>49.188831132046</v>
      </c>
      <c r="G56" s="230" t="n">
        <f aca="false">100*G33/G$35</f>
        <v>51.005683652829</v>
      </c>
      <c r="H56" s="230" t="n">
        <f aca="false">100*H33/H$35</f>
        <v>51.7116378521841</v>
      </c>
      <c r="I56" s="230" t="n">
        <f aca="false">100*I33/I$35</f>
        <v>53.4067039415235</v>
      </c>
      <c r="J56" s="230" t="n">
        <f aca="false">100*J33/J$35</f>
        <v>56.4705358546068</v>
      </c>
      <c r="K56" s="230" t="n">
        <f aca="false">100*K33/K$35</f>
        <v>61.6683927792922</v>
      </c>
      <c r="L56" s="230" t="n">
        <f aca="false">100*L33/L$35</f>
        <v>57.5475451312686</v>
      </c>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row>
    <row r="57" customFormat="false" ht="15" hidden="false" customHeight="true" outlineLevel="0" collapsed="false">
      <c r="A57" s="195"/>
      <c r="B57" s="230"/>
      <c r="C57" s="231"/>
      <c r="D57" s="230"/>
      <c r="E57" s="230"/>
      <c r="F57" s="230"/>
      <c r="G57" s="230"/>
      <c r="H57" s="230"/>
      <c r="I57" s="230"/>
      <c r="J57" s="230"/>
      <c r="K57" s="230"/>
      <c r="L57" s="230"/>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row>
    <row r="58" customFormat="false" ht="15" hidden="false" customHeight="true" outlineLevel="0" collapsed="false">
      <c r="A58" s="6" t="s">
        <v>360</v>
      </c>
      <c r="B58" s="230" t="n">
        <f aca="false">100*B35/B$35</f>
        <v>100</v>
      </c>
      <c r="C58" s="231" t="n">
        <f aca="false">100*C35/C$35</f>
        <v>100</v>
      </c>
      <c r="D58" s="230" t="n">
        <f aca="false">100*D35/D$35</f>
        <v>100</v>
      </c>
      <c r="E58" s="230" t="n">
        <f aca="false">100*E35/E$35</f>
        <v>100</v>
      </c>
      <c r="F58" s="230" t="n">
        <f aca="false">100*F35/F$35</f>
        <v>100</v>
      </c>
      <c r="G58" s="230" t="n">
        <f aca="false">100*G35/G$35</f>
        <v>100</v>
      </c>
      <c r="H58" s="230" t="n">
        <f aca="false">100*H35/H$35</f>
        <v>100</v>
      </c>
      <c r="I58" s="230" t="n">
        <f aca="false">100*I35/I$35</f>
        <v>100</v>
      </c>
      <c r="J58" s="230" t="n">
        <f aca="false">100*J35/J$35</f>
        <v>100</v>
      </c>
      <c r="K58" s="230" t="n">
        <f aca="false">100*K35/K$35</f>
        <v>100</v>
      </c>
      <c r="L58" s="230" t="n">
        <f aca="false">100*L35/L$35</f>
        <v>100</v>
      </c>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row>
    <row r="59" customFormat="false" ht="15" hidden="false" customHeight="true" outlineLevel="0" collapsed="false">
      <c r="A59" s="232"/>
      <c r="B59" s="233"/>
      <c r="C59" s="234"/>
      <c r="D59" s="235"/>
      <c r="E59" s="236"/>
      <c r="F59" s="236"/>
      <c r="G59" s="236"/>
      <c r="H59" s="236"/>
      <c r="I59" s="236"/>
      <c r="J59" s="236"/>
      <c r="K59" s="236"/>
      <c r="L59" s="236"/>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row>
    <row r="60" s="37" customFormat="true" ht="17.25" hidden="false" customHeight="true" outlineLevel="0" collapsed="false">
      <c r="A60" s="237" t="s">
        <v>362</v>
      </c>
      <c r="B60" s="238"/>
      <c r="C60" s="238"/>
      <c r="D60" s="238"/>
      <c r="E60" s="238"/>
      <c r="F60" s="238"/>
      <c r="G60" s="238"/>
      <c r="H60" s="239"/>
      <c r="I60" s="239"/>
      <c r="J60" s="239"/>
      <c r="K60" s="239"/>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row>
    <row r="61" s="37" customFormat="true" ht="5.25" hidden="false" customHeight="true" outlineLevel="0" collapsed="false">
      <c r="A61" s="237"/>
      <c r="B61" s="238"/>
      <c r="C61" s="238"/>
      <c r="D61" s="238"/>
      <c r="E61" s="238"/>
      <c r="F61" s="238"/>
      <c r="G61" s="238"/>
      <c r="H61" s="239"/>
      <c r="I61" s="239"/>
      <c r="J61" s="239"/>
      <c r="K61" s="239"/>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row>
    <row r="62" s="37" customFormat="true" ht="12.75" hidden="false" customHeight="true" outlineLevel="0" collapsed="false">
      <c r="A62" s="59" t="s">
        <v>363</v>
      </c>
      <c r="B62" s="240"/>
      <c r="C62" s="240"/>
      <c r="D62" s="240"/>
      <c r="E62" s="240"/>
      <c r="F62" s="241"/>
      <c r="G62" s="241"/>
      <c r="H62" s="241"/>
      <c r="I62" s="241"/>
      <c r="J62" s="241"/>
      <c r="K62" s="241"/>
      <c r="L62" s="240"/>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row>
    <row r="63" s="37" customFormat="true" ht="12.75" hidden="false" customHeight="true" outlineLevel="0" collapsed="false">
      <c r="A63" s="242" t="s">
        <v>364</v>
      </c>
      <c r="B63" s="240"/>
      <c r="C63" s="240"/>
      <c r="D63" s="240"/>
      <c r="E63" s="240"/>
      <c r="F63" s="241"/>
      <c r="G63" s="241"/>
      <c r="H63" s="241"/>
      <c r="I63" s="241"/>
      <c r="J63" s="241"/>
      <c r="K63" s="241"/>
      <c r="L63" s="240"/>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row>
    <row r="64" s="37" customFormat="true" ht="12.75" hidden="false" customHeight="true" outlineLevel="0" collapsed="false">
      <c r="A64" s="242" t="s">
        <v>365</v>
      </c>
      <c r="B64" s="240"/>
      <c r="C64" s="240"/>
      <c r="D64" s="240"/>
      <c r="E64" s="240"/>
      <c r="F64" s="241"/>
      <c r="G64" s="241"/>
      <c r="H64" s="241"/>
      <c r="I64" s="241"/>
      <c r="J64" s="241"/>
      <c r="K64" s="241"/>
      <c r="L64" s="240"/>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row>
    <row r="65" s="37" customFormat="true" ht="3.75" hidden="false" customHeight="true" outlineLevel="0" collapsed="false">
      <c r="A65" s="242"/>
      <c r="B65" s="240"/>
      <c r="C65" s="240"/>
      <c r="D65" s="240"/>
      <c r="E65" s="240"/>
      <c r="F65" s="241"/>
      <c r="G65" s="241"/>
      <c r="H65" s="241"/>
      <c r="I65" s="241"/>
      <c r="J65" s="241"/>
      <c r="K65" s="241"/>
      <c r="L65" s="240"/>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row>
    <row r="66" s="37" customFormat="true" ht="12.75" hidden="false" customHeight="true" outlineLevel="0" collapsed="false">
      <c r="A66" s="243" t="s">
        <v>366</v>
      </c>
      <c r="B66" s="240"/>
      <c r="C66" s="240"/>
      <c r="D66" s="240"/>
      <c r="E66" s="240"/>
      <c r="F66" s="241"/>
      <c r="G66" s="241"/>
      <c r="H66" s="241"/>
      <c r="I66" s="241"/>
      <c r="J66" s="241"/>
      <c r="K66" s="241"/>
      <c r="L66" s="240"/>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row>
    <row r="67" s="37" customFormat="true" ht="12.75" hidden="false" customHeight="true" outlineLevel="0" collapsed="false">
      <c r="A67" s="242" t="s">
        <v>367</v>
      </c>
      <c r="B67" s="240"/>
      <c r="C67" s="240"/>
      <c r="D67" s="240"/>
      <c r="E67" s="240"/>
      <c r="F67" s="241"/>
      <c r="G67" s="241"/>
      <c r="H67" s="241"/>
      <c r="I67" s="241"/>
      <c r="J67" s="241"/>
      <c r="K67" s="241"/>
      <c r="L67" s="240"/>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row>
    <row r="68" s="37" customFormat="true" ht="4.5" hidden="false" customHeight="true" outlineLevel="0" collapsed="false">
      <c r="A68" s="59"/>
      <c r="B68" s="240"/>
      <c r="C68" s="240"/>
      <c r="D68" s="240"/>
      <c r="E68" s="240"/>
      <c r="F68" s="241"/>
      <c r="G68" s="241"/>
      <c r="H68" s="241"/>
      <c r="I68" s="241"/>
      <c r="J68" s="241"/>
      <c r="K68" s="241"/>
      <c r="L68" s="240"/>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row>
    <row r="69" s="37" customFormat="true" ht="12.75" hidden="false" customHeight="false" outlineLevel="0" collapsed="false">
      <c r="A69" s="37" t="s">
        <v>368</v>
      </c>
    </row>
  </sheetData>
  <mergeCells count="1">
    <mergeCell ref="A8:I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2.13"/>
    <col collapsed="false" customWidth="true" hidden="false" outlineLevel="0" max="2" min="2" style="5" width="2.99"/>
    <col collapsed="false" customWidth="true" hidden="false" outlineLevel="0" max="4" min="4" style="5" width="7.99"/>
    <col collapsed="false" customWidth="true" hidden="false" outlineLevel="0" max="5" min="5" style="5" width="12.28"/>
    <col collapsed="false" customWidth="true" hidden="false" outlineLevel="0" max="6" min="6" style="5" width="7.99"/>
    <col collapsed="false" customWidth="true" hidden="false" outlineLevel="0" max="7" min="7" style="5" width="4.28"/>
    <col collapsed="false" customWidth="true" hidden="false" outlineLevel="0" max="8" min="8" style="5" width="7.99"/>
    <col collapsed="false" customWidth="true" hidden="false" outlineLevel="0" max="9" min="9" style="5" width="4.28"/>
    <col collapsed="false" customWidth="true" hidden="false" outlineLevel="0" max="10" min="10" style="5" width="7.99"/>
    <col collapsed="false" customWidth="true" hidden="false" outlineLevel="0" max="11" min="11" style="5" width="4.28"/>
    <col collapsed="false" customWidth="true" hidden="false" outlineLevel="0" max="12" min="12" style="5" width="8.99"/>
    <col collapsed="false" customWidth="true" hidden="false" outlineLevel="0" max="13" min="13" style="5" width="4.28"/>
    <col collapsed="false" customWidth="true" hidden="false" outlineLevel="0" max="14" min="14" style="5" width="7.99"/>
    <col collapsed="false" customWidth="true" hidden="false" outlineLevel="0" max="15" min="15" style="5" width="4.28"/>
    <col collapsed="false" customWidth="true" hidden="false" outlineLevel="0" max="16" min="16" style="5" width="8.28"/>
    <col collapsed="false" customWidth="true" hidden="false" outlineLevel="0" max="17" min="17" style="5" width="4.41"/>
    <col collapsed="false" customWidth="true" hidden="false" outlineLevel="0" max="18" min="18" style="5" width="9.56"/>
  </cols>
  <sheetData>
    <row r="1" s="8" customFormat="true" ht="15.75" hidden="false" customHeight="false" outlineLevel="0" collapsed="false">
      <c r="A1" s="6" t="s">
        <v>369</v>
      </c>
      <c r="B1" s="6"/>
      <c r="C1" s="7"/>
      <c r="D1" s="7"/>
      <c r="E1" s="7"/>
      <c r="F1" s="7"/>
      <c r="G1" s="7"/>
      <c r="H1" s="7"/>
      <c r="I1" s="7"/>
      <c r="J1" s="7"/>
      <c r="K1" s="7"/>
      <c r="L1" s="7"/>
      <c r="M1" s="7"/>
      <c r="N1" s="7"/>
      <c r="O1" s="7"/>
    </row>
    <row r="2" customFormat="false" ht="6.75" hidden="false" customHeight="true" outlineLevel="0" collapsed="false">
      <c r="A2" s="166"/>
      <c r="B2" s="166"/>
      <c r="C2" s="166"/>
      <c r="D2" s="166"/>
      <c r="E2" s="166"/>
      <c r="F2" s="166"/>
      <c r="G2" s="166"/>
      <c r="H2" s="166"/>
      <c r="I2" s="166"/>
      <c r="J2" s="166"/>
      <c r="K2" s="166"/>
      <c r="L2" s="166"/>
      <c r="M2" s="166"/>
      <c r="N2" s="166"/>
      <c r="O2" s="166"/>
    </row>
    <row r="3" customFormat="false" ht="18.75" hidden="false" customHeight="false" outlineLevel="0" collapsed="false">
      <c r="A3" s="9"/>
      <c r="B3" s="9"/>
      <c r="C3" s="10"/>
      <c r="D3" s="10"/>
      <c r="E3" s="10"/>
      <c r="F3" s="10" t="n">
        <v>2003</v>
      </c>
      <c r="G3" s="10"/>
      <c r="H3" s="10" t="n">
        <v>2004</v>
      </c>
      <c r="I3" s="10"/>
      <c r="J3" s="10" t="s">
        <v>370</v>
      </c>
      <c r="K3" s="10"/>
      <c r="L3" s="10" t="s">
        <v>371</v>
      </c>
      <c r="M3" s="10"/>
      <c r="N3" s="10" t="s">
        <v>372</v>
      </c>
      <c r="O3" s="10"/>
      <c r="P3" s="10" t="s">
        <v>373</v>
      </c>
      <c r="Q3" s="10"/>
      <c r="R3" s="10" t="s">
        <v>374</v>
      </c>
    </row>
    <row r="4" customFormat="false" ht="6" hidden="false" customHeight="true" outlineLevel="0" collapsed="false">
      <c r="C4" s="11"/>
      <c r="D4" s="11"/>
      <c r="E4" s="11"/>
      <c r="G4" s="11"/>
    </row>
    <row r="5" customFormat="false" ht="12.75" hidden="false" customHeight="false" outlineLevel="0" collapsed="false">
      <c r="C5" s="11"/>
      <c r="D5" s="11"/>
      <c r="E5" s="11"/>
      <c r="G5" s="11"/>
      <c r="N5" s="12"/>
      <c r="R5" s="12" t="s">
        <v>375</v>
      </c>
    </row>
    <row r="6" customFormat="false" ht="3.75" hidden="false" customHeight="true" outlineLevel="0" collapsed="false">
      <c r="C6" s="11"/>
      <c r="D6" s="11"/>
      <c r="E6" s="11"/>
      <c r="G6" s="11"/>
      <c r="H6" s="12"/>
    </row>
    <row r="7" customFormat="false" ht="15.75" hidden="false" customHeight="false" outlineLevel="0" collapsed="false">
      <c r="B7" s="83" t="s">
        <v>376</v>
      </c>
      <c r="C7" s="8"/>
      <c r="D7" s="28"/>
      <c r="E7" s="28"/>
      <c r="F7" s="244"/>
      <c r="G7" s="244"/>
      <c r="H7" s="244"/>
    </row>
    <row r="8" customFormat="false" ht="15.75" hidden="false" customHeight="false" outlineLevel="0" collapsed="false">
      <c r="B8" s="83"/>
      <c r="C8" s="8" t="s">
        <v>32</v>
      </c>
      <c r="D8" s="28"/>
      <c r="E8" s="28"/>
      <c r="F8" s="245" t="n">
        <v>155.394649731459</v>
      </c>
      <c r="G8" s="246"/>
      <c r="H8" s="245" t="n">
        <v>146.733774851034</v>
      </c>
      <c r="I8" s="247"/>
      <c r="J8" s="245" t="n">
        <v>182.414695564334</v>
      </c>
      <c r="L8" s="248" t="n">
        <v>179.624010859073</v>
      </c>
      <c r="N8" s="248" t="n">
        <v>185.333052711868</v>
      </c>
      <c r="P8" s="248" t="n">
        <v>189.340085327841</v>
      </c>
      <c r="R8" s="248" t="n">
        <v>189.553902959218</v>
      </c>
    </row>
    <row r="9" customFormat="false" ht="15.75" hidden="false" customHeight="false" outlineLevel="0" collapsed="false">
      <c r="B9" s="83"/>
      <c r="C9" s="8" t="s">
        <v>377</v>
      </c>
      <c r="D9" s="28"/>
      <c r="E9" s="28"/>
      <c r="F9" s="245" t="n">
        <v>328.154086229567</v>
      </c>
      <c r="G9" s="246"/>
      <c r="H9" s="245" t="n">
        <v>356.560952581593</v>
      </c>
      <c r="I9" s="247"/>
      <c r="J9" s="245" t="n">
        <v>500.938917853968</v>
      </c>
      <c r="L9" s="248" t="n">
        <v>537.457722330675</v>
      </c>
      <c r="N9" s="248" t="n">
        <v>565.06835755812</v>
      </c>
      <c r="P9" s="248" t="n">
        <v>575.408770397358</v>
      </c>
      <c r="R9" s="248" t="n">
        <v>596.526959715551</v>
      </c>
    </row>
    <row r="10" customFormat="false" ht="15.75" hidden="false" customHeight="false" outlineLevel="0" collapsed="false">
      <c r="B10" s="83"/>
      <c r="C10" s="8" t="s">
        <v>378</v>
      </c>
      <c r="D10" s="28"/>
      <c r="E10" s="28"/>
      <c r="F10" s="245" t="n">
        <v>1679.26164535457</v>
      </c>
      <c r="G10" s="246"/>
      <c r="H10" s="245" t="n">
        <v>1651.09813762712</v>
      </c>
      <c r="I10" s="247"/>
      <c r="J10" s="245" t="n">
        <v>1360.52460023214</v>
      </c>
      <c r="L10" s="248" t="n">
        <v>1330.87896269013</v>
      </c>
      <c r="N10" s="248" t="n">
        <v>1277.62680176146</v>
      </c>
      <c r="P10" s="248" t="n">
        <v>1217.84593769465</v>
      </c>
      <c r="R10" s="248" t="n">
        <v>1146.43025146378</v>
      </c>
    </row>
    <row r="11" customFormat="false" ht="15.75" hidden="false" customHeight="false" outlineLevel="0" collapsed="false">
      <c r="B11" s="83"/>
      <c r="C11" s="8" t="s">
        <v>379</v>
      </c>
      <c r="D11" s="28"/>
      <c r="E11" s="28"/>
      <c r="F11" s="245" t="n">
        <v>9.64815584565432</v>
      </c>
      <c r="G11" s="246"/>
      <c r="H11" s="245" t="n">
        <v>9.30704905382945</v>
      </c>
      <c r="I11" s="247"/>
      <c r="J11" s="245" t="n">
        <v>11.0126813584643</v>
      </c>
      <c r="L11" s="248" t="n">
        <v>10.6164827799733</v>
      </c>
      <c r="N11" s="248" t="n">
        <v>11.4130858314429</v>
      </c>
      <c r="P11" s="248" t="n">
        <v>10.9436732533937</v>
      </c>
      <c r="R11" s="248" t="n">
        <v>11.177717065744</v>
      </c>
    </row>
    <row r="12" customFormat="false" ht="15.75" hidden="false" customHeight="false" outlineLevel="0" collapsed="false">
      <c r="B12" s="83"/>
      <c r="C12" s="8" t="s">
        <v>380</v>
      </c>
      <c r="D12" s="28"/>
      <c r="E12" s="28"/>
      <c r="F12" s="245" t="n">
        <v>659.519638828966</v>
      </c>
      <c r="G12" s="246"/>
      <c r="H12" s="245" t="n">
        <v>693.481308838518</v>
      </c>
      <c r="I12" s="247"/>
      <c r="J12" s="245" t="n">
        <v>650.175358785608</v>
      </c>
      <c r="L12" s="248" t="n">
        <v>671.719340592746</v>
      </c>
      <c r="N12" s="248" t="n">
        <v>698.499531526229</v>
      </c>
      <c r="P12" s="248" t="n">
        <v>707.614433269812</v>
      </c>
      <c r="R12" s="248" t="n">
        <v>655.391771056932</v>
      </c>
    </row>
    <row r="13" customFormat="false" ht="15.75" hidden="false" customHeight="false" outlineLevel="0" collapsed="false">
      <c r="B13" s="83"/>
      <c r="C13" s="8" t="s">
        <v>381</v>
      </c>
      <c r="D13" s="28"/>
      <c r="E13" s="28"/>
      <c r="F13" s="245" t="n">
        <v>438.771279945395</v>
      </c>
      <c r="G13" s="246"/>
      <c r="H13" s="245" t="n">
        <v>456.827633943059</v>
      </c>
      <c r="I13" s="247"/>
      <c r="J13" s="245" t="n">
        <v>367.988001204715</v>
      </c>
      <c r="L13" s="248" t="n">
        <v>381.499072346078</v>
      </c>
      <c r="N13" s="248" t="n">
        <v>403.520562153806</v>
      </c>
      <c r="P13" s="248" t="n">
        <v>399.354317151069</v>
      </c>
      <c r="R13" s="248" t="n">
        <v>389.722676075088</v>
      </c>
    </row>
    <row r="14" customFormat="false" ht="15.75" hidden="false" customHeight="false" outlineLevel="0" collapsed="false">
      <c r="B14" s="83"/>
      <c r="C14" s="8" t="s">
        <v>382</v>
      </c>
      <c r="D14" s="28"/>
      <c r="E14" s="28"/>
      <c r="F14" s="245" t="n">
        <v>54.2054005266987</v>
      </c>
      <c r="G14" s="246"/>
      <c r="H14" s="245" t="n">
        <v>48.9428987976283</v>
      </c>
      <c r="I14" s="247"/>
      <c r="J14" s="245" t="n">
        <v>32.2441027947205</v>
      </c>
      <c r="L14" s="248" t="n">
        <v>32.3915732221486</v>
      </c>
      <c r="N14" s="248" t="n">
        <v>29.7901235505592</v>
      </c>
      <c r="P14" s="248" t="n">
        <v>26.6742588293494</v>
      </c>
      <c r="R14" s="248" t="n">
        <v>24.121493840891</v>
      </c>
    </row>
    <row r="15" customFormat="false" ht="15.75" hidden="false" customHeight="false" outlineLevel="0" collapsed="false">
      <c r="B15" s="83"/>
      <c r="C15" s="27" t="s">
        <v>15</v>
      </c>
      <c r="D15" s="28"/>
      <c r="E15" s="28"/>
      <c r="F15" s="249" t="n">
        <f aca="false">SUM(F8:F14)</f>
        <v>3324.95485646231</v>
      </c>
      <c r="G15" s="250"/>
      <c r="H15" s="249" t="n">
        <f aca="false">SUM(H8:H14)</f>
        <v>3362.95175569278</v>
      </c>
      <c r="I15" s="251"/>
      <c r="J15" s="249" t="n">
        <f aca="false">SUM(J8:J14)</f>
        <v>3105.29835779395</v>
      </c>
      <c r="K15" s="252"/>
      <c r="L15" s="249" t="n">
        <f aca="false">SUM(L8:L14)</f>
        <v>3144.18716482082</v>
      </c>
      <c r="M15" s="252"/>
      <c r="N15" s="249" t="n">
        <f aca="false">SUM(N8:N14)</f>
        <v>3171.25151509348</v>
      </c>
      <c r="O15" s="252"/>
      <c r="P15" s="249" t="n">
        <f aca="false">SUM(P8:P14)</f>
        <v>3127.18147592347</v>
      </c>
      <c r="R15" s="249" t="n">
        <f aca="false">SUM(R8:R14)</f>
        <v>3012.9247721772</v>
      </c>
    </row>
    <row r="16" customFormat="false" ht="12.75" hidden="false" customHeight="false" outlineLevel="0" collapsed="false">
      <c r="B16" s="87"/>
      <c r="D16" s="244"/>
      <c r="E16" s="244"/>
      <c r="F16" s="244"/>
      <c r="G16" s="244"/>
      <c r="H16" s="244"/>
      <c r="J16" s="253"/>
      <c r="L16" s="254"/>
    </row>
    <row r="17" customFormat="false" ht="18.75" hidden="false" customHeight="false" outlineLevel="0" collapsed="false">
      <c r="A17" s="255"/>
      <c r="B17" s="27" t="s">
        <v>383</v>
      </c>
      <c r="C17" s="8"/>
      <c r="D17" s="8"/>
      <c r="E17" s="8"/>
      <c r="L17" s="23"/>
    </row>
    <row r="18" customFormat="false" ht="15" hidden="false" customHeight="false" outlineLevel="0" collapsed="false">
      <c r="B18" s="8"/>
      <c r="C18" s="75" t="s">
        <v>63</v>
      </c>
      <c r="D18" s="33"/>
      <c r="E18" s="33"/>
      <c r="F18" s="245" t="n">
        <v>74.3380305507401</v>
      </c>
      <c r="G18" s="256"/>
      <c r="H18" s="245" t="n">
        <v>73.5416192778668</v>
      </c>
      <c r="I18" s="247"/>
      <c r="J18" s="245" t="n">
        <v>92.6603325412883</v>
      </c>
      <c r="L18" s="248" t="n">
        <v>96.1449947002157</v>
      </c>
      <c r="M18" s="257"/>
      <c r="N18" s="248" t="n">
        <v>93.4748020309343</v>
      </c>
      <c r="O18" s="257"/>
      <c r="P18" s="248" t="n">
        <v>91.3426294574435</v>
      </c>
      <c r="R18" s="248" t="n">
        <v>85.481191332146</v>
      </c>
    </row>
    <row r="19" customFormat="false" ht="15" hidden="false" customHeight="false" outlineLevel="0" collapsed="false">
      <c r="B19" s="8"/>
      <c r="C19" s="75" t="s">
        <v>64</v>
      </c>
      <c r="D19" s="33"/>
      <c r="E19" s="33"/>
      <c r="F19" s="245" t="n">
        <v>201.17923948535</v>
      </c>
      <c r="G19" s="256"/>
      <c r="H19" s="245" t="n">
        <v>201.022545307429</v>
      </c>
      <c r="I19" s="247"/>
      <c r="J19" s="245" t="n">
        <v>184.053180157503</v>
      </c>
      <c r="L19" s="248" t="n">
        <v>191.97166142495</v>
      </c>
      <c r="M19" s="257"/>
      <c r="N19" s="248" t="n">
        <v>191.782845574027</v>
      </c>
      <c r="O19" s="257"/>
      <c r="P19" s="248" t="n">
        <v>187.312767677407</v>
      </c>
      <c r="R19" s="248" t="n">
        <v>179.163291328452</v>
      </c>
    </row>
    <row r="20" customFormat="false" ht="15" hidden="false" customHeight="false" outlineLevel="0" collapsed="false">
      <c r="B20" s="8"/>
      <c r="C20" s="75" t="s">
        <v>65</v>
      </c>
      <c r="D20" s="33"/>
      <c r="E20" s="33"/>
      <c r="F20" s="245" t="n">
        <v>72.0988197415601</v>
      </c>
      <c r="G20" s="256"/>
      <c r="H20" s="245" t="n">
        <v>72.2656041819378</v>
      </c>
      <c r="I20" s="247"/>
      <c r="J20" s="245" t="n">
        <v>70.8086329012679</v>
      </c>
      <c r="L20" s="248" t="n">
        <v>75.3017413000779</v>
      </c>
      <c r="M20" s="257"/>
      <c r="N20" s="248" t="n">
        <v>75.1719689464269</v>
      </c>
      <c r="O20" s="257"/>
      <c r="P20" s="248" t="n">
        <v>74.9605984725111</v>
      </c>
      <c r="R20" s="248" t="n">
        <v>72.1295578167912</v>
      </c>
      <c r="V20" s="5" t="s">
        <v>28</v>
      </c>
    </row>
    <row r="21" customFormat="false" ht="15" hidden="false" customHeight="false" outlineLevel="0" collapsed="false">
      <c r="B21" s="8"/>
      <c r="C21" s="75" t="s">
        <v>66</v>
      </c>
      <c r="D21" s="33"/>
      <c r="E21" s="33"/>
      <c r="F21" s="245" t="n">
        <v>83.9645003764846</v>
      </c>
      <c r="G21" s="256"/>
      <c r="H21" s="245" t="n">
        <v>85.7079576376147</v>
      </c>
      <c r="I21" s="247"/>
      <c r="J21" s="245" t="n">
        <v>59.9147733690602</v>
      </c>
      <c r="L21" s="248" t="n">
        <v>60.400730022783</v>
      </c>
      <c r="M21" s="257"/>
      <c r="N21" s="248" t="n">
        <v>60.2490467419683</v>
      </c>
      <c r="O21" s="257"/>
      <c r="P21" s="248" t="n">
        <v>59.5927138366807</v>
      </c>
      <c r="R21" s="248" t="n">
        <v>57.3114349400127</v>
      </c>
    </row>
    <row r="22" customFormat="false" ht="15" hidden="false" customHeight="false" outlineLevel="0" collapsed="false">
      <c r="B22" s="8"/>
      <c r="C22" s="75" t="s">
        <v>67</v>
      </c>
      <c r="D22" s="33"/>
      <c r="E22" s="33"/>
      <c r="F22" s="245" t="n">
        <v>13.5601867819002</v>
      </c>
      <c r="G22" s="256"/>
      <c r="H22" s="245" t="n">
        <v>13.3464092353534</v>
      </c>
      <c r="I22" s="247"/>
      <c r="J22" s="245" t="n">
        <v>19.4011006022538</v>
      </c>
      <c r="L22" s="248" t="n">
        <v>19.7309581944662</v>
      </c>
      <c r="M22" s="257"/>
      <c r="N22" s="248" t="n">
        <v>20.02699397834</v>
      </c>
      <c r="O22" s="257"/>
      <c r="P22" s="248" t="n">
        <v>19.8157912764124</v>
      </c>
      <c r="R22" s="248" t="n">
        <v>19.3378950377235</v>
      </c>
    </row>
    <row r="23" customFormat="false" ht="15" hidden="false" customHeight="false" outlineLevel="0" collapsed="false">
      <c r="B23" s="8"/>
      <c r="C23" s="75" t="s">
        <v>68</v>
      </c>
      <c r="D23" s="33"/>
      <c r="E23" s="33"/>
      <c r="F23" s="245" t="n">
        <v>223.519722143698</v>
      </c>
      <c r="G23" s="256"/>
      <c r="H23" s="245" t="n">
        <v>222.351841626433</v>
      </c>
      <c r="I23" s="247"/>
      <c r="J23" s="245" t="n">
        <v>168.221022482993</v>
      </c>
      <c r="L23" s="248" t="n">
        <v>169.746037928248</v>
      </c>
      <c r="M23" s="257"/>
      <c r="N23" s="248" t="n">
        <v>177.209178545035</v>
      </c>
      <c r="O23" s="257"/>
      <c r="P23" s="248" t="n">
        <v>177.321347463865</v>
      </c>
      <c r="R23" s="248" t="n">
        <v>167.287963067712</v>
      </c>
    </row>
    <row r="24" customFormat="false" ht="15" hidden="false" customHeight="false" outlineLevel="0" collapsed="false">
      <c r="B24" s="8"/>
      <c r="C24" s="75" t="s">
        <v>69</v>
      </c>
      <c r="D24" s="33"/>
      <c r="E24" s="33"/>
      <c r="F24" s="245" t="n">
        <v>41.8478040865688</v>
      </c>
      <c r="G24" s="256"/>
      <c r="H24" s="245" t="n">
        <v>42.7142453368884</v>
      </c>
      <c r="I24" s="247"/>
      <c r="J24" s="245" t="n">
        <v>61.5006152653818</v>
      </c>
      <c r="L24" s="248" t="n">
        <v>61.631223404751</v>
      </c>
      <c r="M24" s="257"/>
      <c r="N24" s="248" t="n">
        <v>62.3823982116712</v>
      </c>
      <c r="O24" s="257"/>
      <c r="P24" s="248" t="n">
        <v>61.0541881453996</v>
      </c>
      <c r="R24" s="248" t="n">
        <v>58.3788243965184</v>
      </c>
    </row>
    <row r="25" customFormat="false" ht="15" hidden="false" customHeight="false" outlineLevel="0" collapsed="false">
      <c r="B25" s="8"/>
      <c r="C25" s="75" t="s">
        <v>70</v>
      </c>
      <c r="D25" s="33"/>
      <c r="E25" s="33"/>
      <c r="F25" s="245" t="n">
        <v>74.3755001159034</v>
      </c>
      <c r="G25" s="256"/>
      <c r="H25" s="245" t="n">
        <v>74.8465336211745</v>
      </c>
      <c r="I25" s="247"/>
      <c r="J25" s="245" t="n">
        <v>79.2800651546647</v>
      </c>
      <c r="L25" s="248" t="n">
        <v>76.661456852971</v>
      </c>
      <c r="M25" s="257"/>
      <c r="N25" s="248" t="n">
        <v>76.0440984772407</v>
      </c>
      <c r="O25" s="257"/>
      <c r="P25" s="248" t="n">
        <v>74.4222692618472</v>
      </c>
      <c r="R25" s="248" t="n">
        <v>72.4330517788128</v>
      </c>
    </row>
    <row r="26" customFormat="false" ht="15" hidden="false" customHeight="false" outlineLevel="0" collapsed="false">
      <c r="B26" s="8"/>
      <c r="C26" s="75" t="s">
        <v>71</v>
      </c>
      <c r="D26" s="33"/>
      <c r="E26" s="33"/>
      <c r="F26" s="245" t="n">
        <v>39.627525409401</v>
      </c>
      <c r="G26" s="256"/>
      <c r="H26" s="245" t="n">
        <v>39.3055558262874</v>
      </c>
      <c r="I26" s="247"/>
      <c r="J26" s="245" t="n">
        <v>38.3450400500447</v>
      </c>
      <c r="L26" s="248" t="n">
        <v>38.2369308768277</v>
      </c>
      <c r="M26" s="257"/>
      <c r="N26" s="248" t="n">
        <v>38.6809665154904</v>
      </c>
      <c r="O26" s="257"/>
      <c r="P26" s="248" t="n">
        <v>37.5091871927256</v>
      </c>
      <c r="R26" s="248" t="n">
        <v>36.4548625214731</v>
      </c>
    </row>
    <row r="27" customFormat="false" ht="15" hidden="false" customHeight="false" outlineLevel="0" collapsed="false">
      <c r="B27" s="8"/>
      <c r="C27" s="75" t="s">
        <v>72</v>
      </c>
      <c r="D27" s="33"/>
      <c r="E27" s="33"/>
      <c r="F27" s="245" t="n">
        <v>61.9135882964243</v>
      </c>
      <c r="G27" s="256"/>
      <c r="H27" s="245" t="n">
        <v>61.9742166627875</v>
      </c>
      <c r="I27" s="247"/>
      <c r="J27" s="245" t="n">
        <v>61.3895572798876</v>
      </c>
      <c r="L27" s="248" t="n">
        <v>61.9960765417742</v>
      </c>
      <c r="M27" s="257"/>
      <c r="N27" s="248" t="n">
        <v>63.4736442308642</v>
      </c>
      <c r="O27" s="257"/>
      <c r="P27" s="248" t="n">
        <v>61.1225063739764</v>
      </c>
      <c r="R27" s="248" t="n">
        <v>57.8479464217166</v>
      </c>
    </row>
    <row r="28" customFormat="false" ht="15" hidden="false" customHeight="false" outlineLevel="0" collapsed="false">
      <c r="B28" s="8"/>
      <c r="C28" s="75" t="s">
        <v>73</v>
      </c>
      <c r="D28" s="33"/>
      <c r="E28" s="33"/>
      <c r="F28" s="245" t="n">
        <v>42.1586416081871</v>
      </c>
      <c r="G28" s="256"/>
      <c r="H28" s="245" t="n">
        <v>43.2017665340223</v>
      </c>
      <c r="I28" s="247"/>
      <c r="J28" s="245" t="n">
        <v>55.6977377524797</v>
      </c>
      <c r="L28" s="248" t="n">
        <v>49.6394969268683</v>
      </c>
      <c r="M28" s="257"/>
      <c r="N28" s="248" t="n">
        <v>51.03851582056</v>
      </c>
      <c r="O28" s="257"/>
      <c r="P28" s="248" t="n">
        <v>50.9523172114232</v>
      </c>
      <c r="R28" s="248" t="n">
        <v>49.3620829432495</v>
      </c>
    </row>
    <row r="29" customFormat="false" ht="15" hidden="false" customHeight="false" outlineLevel="0" collapsed="false">
      <c r="B29" s="8"/>
      <c r="C29" s="75" t="s">
        <v>74</v>
      </c>
      <c r="D29" s="33"/>
      <c r="E29" s="33"/>
      <c r="F29" s="245" t="n">
        <v>183.324472678074</v>
      </c>
      <c r="G29" s="256"/>
      <c r="H29" s="245" t="n">
        <v>178.553795575362</v>
      </c>
      <c r="I29" s="247"/>
      <c r="J29" s="245" t="n">
        <v>215.823377677777</v>
      </c>
      <c r="L29" s="248" t="n">
        <v>214.74278064394</v>
      </c>
      <c r="M29" s="257"/>
      <c r="N29" s="248" t="n">
        <v>216.548290645975</v>
      </c>
      <c r="O29" s="257"/>
      <c r="P29" s="248" t="n">
        <v>209.607610660407</v>
      </c>
      <c r="R29" s="248" t="n">
        <v>205.346419461302</v>
      </c>
    </row>
    <row r="30" customFormat="false" ht="15" hidden="false" customHeight="false" outlineLevel="0" collapsed="false">
      <c r="B30" s="8"/>
      <c r="C30" s="75" t="s">
        <v>75</v>
      </c>
      <c r="D30" s="33"/>
      <c r="E30" s="33"/>
      <c r="F30" s="245" t="n">
        <v>19.8268653502402</v>
      </c>
      <c r="G30" s="256"/>
      <c r="H30" s="245" t="n">
        <v>19.7970414806782</v>
      </c>
      <c r="I30" s="247"/>
      <c r="J30" s="245" t="n">
        <v>12.0923601055403</v>
      </c>
      <c r="L30" s="248" t="n">
        <v>13.4709669519397</v>
      </c>
      <c r="M30" s="257"/>
      <c r="N30" s="248" t="n">
        <v>13.3898967783683</v>
      </c>
      <c r="O30" s="257"/>
      <c r="P30" s="248" t="n">
        <v>12.8860287528606</v>
      </c>
      <c r="R30" s="248" t="n">
        <v>12.9801726764301</v>
      </c>
    </row>
    <row r="31" customFormat="false" ht="15" hidden="false" customHeight="false" outlineLevel="0" collapsed="false">
      <c r="B31" s="8"/>
      <c r="C31" s="75" t="s">
        <v>76</v>
      </c>
      <c r="D31" s="33"/>
      <c r="E31" s="33"/>
      <c r="F31" s="245" t="n">
        <v>105.759806908282</v>
      </c>
      <c r="G31" s="256"/>
      <c r="H31" s="245" t="n">
        <v>107.439219615434</v>
      </c>
      <c r="I31" s="247"/>
      <c r="J31" s="245" t="n">
        <v>107.112747997232</v>
      </c>
      <c r="L31" s="248" t="n">
        <v>110.858593707936</v>
      </c>
      <c r="M31" s="257"/>
      <c r="N31" s="248" t="n">
        <v>112.921856262162</v>
      </c>
      <c r="O31" s="257"/>
      <c r="P31" s="248" t="n">
        <v>111.433821324842</v>
      </c>
      <c r="R31" s="248" t="n">
        <v>107.030656240587</v>
      </c>
    </row>
    <row r="32" customFormat="false" ht="15" hidden="false" customHeight="false" outlineLevel="0" collapsed="false">
      <c r="B32" s="8"/>
      <c r="C32" s="75" t="s">
        <v>77</v>
      </c>
      <c r="D32" s="33"/>
      <c r="E32" s="33"/>
      <c r="F32" s="245" t="n">
        <v>189.198884188271</v>
      </c>
      <c r="G32" s="256"/>
      <c r="H32" s="245" t="n">
        <v>188.674033184999</v>
      </c>
      <c r="I32" s="247"/>
      <c r="J32" s="245" t="n">
        <v>180.990479426161</v>
      </c>
      <c r="L32" s="248" t="n">
        <v>184.748850505341</v>
      </c>
      <c r="M32" s="257"/>
      <c r="N32" s="248" t="n">
        <v>187.137712724515</v>
      </c>
      <c r="O32" s="257"/>
      <c r="P32" s="248" t="n">
        <v>183.310596044424</v>
      </c>
      <c r="R32" s="248" t="n">
        <v>176.589648503576</v>
      </c>
    </row>
    <row r="33" customFormat="false" ht="15" hidden="false" customHeight="false" outlineLevel="0" collapsed="false">
      <c r="B33" s="8"/>
      <c r="C33" s="75" t="s">
        <v>78</v>
      </c>
      <c r="D33" s="33"/>
      <c r="E33" s="33"/>
      <c r="F33" s="245" t="n">
        <v>266.404841151407</v>
      </c>
      <c r="G33" s="256"/>
      <c r="H33" s="245" t="n">
        <v>273.917303912253</v>
      </c>
      <c r="I33" s="247"/>
      <c r="J33" s="245" t="n">
        <v>247.725100484005</v>
      </c>
      <c r="L33" s="248" t="n">
        <v>247.45057826666</v>
      </c>
      <c r="M33" s="257"/>
      <c r="N33" s="248" t="n">
        <v>247.223095376338</v>
      </c>
      <c r="O33" s="257"/>
      <c r="P33" s="248" t="n">
        <v>245.351908444371</v>
      </c>
      <c r="R33" s="248" t="n">
        <v>234.768977058034</v>
      </c>
    </row>
    <row r="34" customFormat="false" ht="15" hidden="false" customHeight="false" outlineLevel="0" collapsed="false">
      <c r="B34" s="8"/>
      <c r="C34" s="75" t="s">
        <v>79</v>
      </c>
      <c r="D34" s="33"/>
      <c r="E34" s="33"/>
      <c r="F34" s="245" t="n">
        <v>242.574528440825</v>
      </c>
      <c r="G34" s="256"/>
      <c r="H34" s="245" t="n">
        <v>241.47421918381</v>
      </c>
      <c r="I34" s="247"/>
      <c r="J34" s="245" t="n">
        <v>168.523944376774</v>
      </c>
      <c r="L34" s="248" t="n">
        <v>172.907919919203</v>
      </c>
      <c r="M34" s="257"/>
      <c r="N34" s="248" t="n">
        <v>174.650407677411</v>
      </c>
      <c r="O34" s="257"/>
      <c r="P34" s="248" t="n">
        <v>173.420969737658</v>
      </c>
      <c r="R34" s="248" t="n">
        <v>171.812163612715</v>
      </c>
    </row>
    <row r="35" customFormat="false" ht="15" hidden="false" customHeight="false" outlineLevel="0" collapsed="false">
      <c r="B35" s="8"/>
      <c r="C35" s="75" t="s">
        <v>80</v>
      </c>
      <c r="D35" s="33"/>
      <c r="E35" s="33"/>
      <c r="F35" s="245" t="n">
        <v>29.1619865843356</v>
      </c>
      <c r="G35" s="256"/>
      <c r="H35" s="245" t="n">
        <v>29.0676122644628</v>
      </c>
      <c r="I35" s="247"/>
      <c r="J35" s="245" t="n">
        <v>36.2974156076012</v>
      </c>
      <c r="L35" s="248" t="n">
        <v>36.329445289179</v>
      </c>
      <c r="M35" s="257"/>
      <c r="N35" s="248" t="n">
        <v>36.0072627581118</v>
      </c>
      <c r="O35" s="257"/>
      <c r="P35" s="248" t="n">
        <v>35.1574541166032</v>
      </c>
      <c r="R35" s="248" t="n">
        <v>33.5449825898898</v>
      </c>
    </row>
    <row r="36" customFormat="false" ht="15" hidden="false" customHeight="false" outlineLevel="0" collapsed="false">
      <c r="B36" s="8"/>
      <c r="C36" s="75" t="s">
        <v>81</v>
      </c>
      <c r="D36" s="33"/>
      <c r="E36" s="33"/>
      <c r="F36" s="245" t="n">
        <v>45.0511376067462</v>
      </c>
      <c r="G36" s="256"/>
      <c r="H36" s="245" t="n">
        <v>50.6635456650171</v>
      </c>
      <c r="I36" s="247"/>
      <c r="J36" s="245" t="n">
        <v>44.2736029687092</v>
      </c>
      <c r="L36" s="248" t="n">
        <v>45.0025956888153</v>
      </c>
      <c r="M36" s="257"/>
      <c r="N36" s="248" t="n">
        <v>45.3682164925123</v>
      </c>
      <c r="O36" s="257"/>
      <c r="P36" s="248" t="n">
        <v>44.6983526980105</v>
      </c>
      <c r="R36" s="248" t="n">
        <v>43.2370378136195</v>
      </c>
    </row>
    <row r="37" customFormat="false" ht="15" hidden="false" customHeight="false" outlineLevel="0" collapsed="false">
      <c r="B37" s="8"/>
      <c r="C37" s="75" t="s">
        <v>82</v>
      </c>
      <c r="D37" s="33"/>
      <c r="E37" s="33"/>
      <c r="F37" s="245" t="n">
        <v>56.5313192798454</v>
      </c>
      <c r="G37" s="256"/>
      <c r="H37" s="245" t="n">
        <v>56.416745199063</v>
      </c>
      <c r="I37" s="247"/>
      <c r="J37" s="245" t="n">
        <v>47.9356319680664</v>
      </c>
      <c r="L37" s="248" t="n">
        <v>48.9146630721063</v>
      </c>
      <c r="M37" s="257"/>
      <c r="N37" s="248" t="n">
        <v>49.6781309449654</v>
      </c>
      <c r="O37" s="257"/>
      <c r="P37" s="248" t="n">
        <v>48.9104553773116</v>
      </c>
      <c r="R37" s="248" t="n">
        <v>47.6713804393722</v>
      </c>
    </row>
    <row r="38" customFormat="false" ht="15" hidden="false" customHeight="false" outlineLevel="0" collapsed="false">
      <c r="B38" s="8"/>
      <c r="C38" s="75" t="s">
        <v>83</v>
      </c>
      <c r="D38" s="33"/>
      <c r="E38" s="33"/>
      <c r="F38" s="245" t="n">
        <v>54.4265314620733</v>
      </c>
      <c r="G38" s="256"/>
      <c r="H38" s="245" t="n">
        <v>56.7247361562249</v>
      </c>
      <c r="I38" s="247"/>
      <c r="J38" s="245" t="n">
        <v>52.3320727183055</v>
      </c>
      <c r="L38" s="248" t="n">
        <v>52.8830043747598</v>
      </c>
      <c r="M38" s="257"/>
      <c r="N38" s="248" t="n">
        <v>52.3886089227182</v>
      </c>
      <c r="O38" s="257"/>
      <c r="P38" s="248" t="n">
        <v>52.1194437219573</v>
      </c>
      <c r="R38" s="248" t="n">
        <v>49.9789233075171</v>
      </c>
    </row>
    <row r="39" customFormat="false" ht="15" hidden="false" customHeight="false" outlineLevel="0" collapsed="false">
      <c r="B39" s="8"/>
      <c r="C39" s="75" t="s">
        <v>84</v>
      </c>
      <c r="D39" s="33"/>
      <c r="E39" s="33"/>
      <c r="F39" s="245" t="n">
        <v>231.775821826794</v>
      </c>
      <c r="G39" s="256"/>
      <c r="H39" s="245" t="n">
        <v>230.595372237397</v>
      </c>
      <c r="I39" s="247"/>
      <c r="J39" s="245" t="n">
        <v>223.768583904079</v>
      </c>
      <c r="L39" s="248" t="n">
        <v>225.346049849867</v>
      </c>
      <c r="M39" s="257"/>
      <c r="N39" s="248" t="n">
        <v>226.634595161675</v>
      </c>
      <c r="O39" s="257"/>
      <c r="P39" s="248" t="n">
        <v>224.443342869695</v>
      </c>
      <c r="R39" s="248" t="n">
        <v>215.625892821869</v>
      </c>
    </row>
    <row r="40" customFormat="false" ht="15" hidden="false" customHeight="false" outlineLevel="0" collapsed="false">
      <c r="B40" s="8"/>
      <c r="C40" s="75" t="s">
        <v>85</v>
      </c>
      <c r="D40" s="33"/>
      <c r="E40" s="33"/>
      <c r="F40" s="245" t="n">
        <v>16.67173537746</v>
      </c>
      <c r="G40" s="256"/>
      <c r="H40" s="245" t="n">
        <v>16.6530929677662</v>
      </c>
      <c r="I40" s="247"/>
      <c r="J40" s="245" t="n">
        <v>8.68863032371917</v>
      </c>
      <c r="L40" s="248" t="n">
        <v>9.0716400889947</v>
      </c>
      <c r="M40" s="257"/>
      <c r="N40" s="248" t="n">
        <v>9.14036499971726</v>
      </c>
      <c r="O40" s="257"/>
      <c r="P40" s="248" t="n">
        <v>9.09796819505175</v>
      </c>
      <c r="R40" s="248" t="n">
        <v>8.73113592462441</v>
      </c>
    </row>
    <row r="41" customFormat="false" ht="15" hidden="false" customHeight="false" outlineLevel="0" collapsed="false">
      <c r="B41" s="8"/>
      <c r="C41" s="75" t="s">
        <v>86</v>
      </c>
      <c r="D41" s="33"/>
      <c r="E41" s="33"/>
      <c r="F41" s="245" t="n">
        <v>206.540556177439</v>
      </c>
      <c r="G41" s="256"/>
      <c r="H41" s="245" t="n">
        <v>204.319120726936</v>
      </c>
      <c r="I41" s="247"/>
      <c r="J41" s="245" t="n">
        <v>176.328783706248</v>
      </c>
      <c r="L41" s="248" t="n">
        <v>178.864709708482</v>
      </c>
      <c r="M41" s="257"/>
      <c r="N41" s="248" t="n">
        <v>181.820506432778</v>
      </c>
      <c r="O41" s="257"/>
      <c r="P41" s="248" t="n">
        <v>178.084147787246</v>
      </c>
      <c r="R41" s="248" t="n">
        <v>172.338463170692</v>
      </c>
    </row>
    <row r="42" customFormat="false" ht="15" hidden="false" customHeight="false" outlineLevel="0" collapsed="false">
      <c r="B42" s="8"/>
      <c r="C42" s="75" t="s">
        <v>87</v>
      </c>
      <c r="D42" s="33"/>
      <c r="E42" s="33"/>
      <c r="F42" s="245" t="n">
        <v>105.348137930659</v>
      </c>
      <c r="G42" s="256"/>
      <c r="H42" s="245" t="n">
        <v>110.219902462779</v>
      </c>
      <c r="I42" s="247"/>
      <c r="J42" s="245" t="n">
        <v>97.7607085051592</v>
      </c>
      <c r="L42" s="248" t="n">
        <v>98.7292324970305</v>
      </c>
      <c r="M42" s="257"/>
      <c r="N42" s="248" t="n">
        <v>98.4931731106604</v>
      </c>
      <c r="O42" s="257"/>
      <c r="P42" s="248" t="n">
        <v>98.3710090598332</v>
      </c>
      <c r="R42" s="248" t="n">
        <v>93.6959071035727</v>
      </c>
    </row>
    <row r="43" customFormat="false" ht="15" hidden="false" customHeight="false" outlineLevel="0" collapsed="false">
      <c r="B43" s="8"/>
      <c r="C43" s="75" t="s">
        <v>88</v>
      </c>
      <c r="D43" s="33"/>
      <c r="E43" s="33"/>
      <c r="F43" s="245" t="n">
        <v>103.880841938796</v>
      </c>
      <c r="G43" s="256"/>
      <c r="H43" s="245" t="n">
        <v>103.80296205273</v>
      </c>
      <c r="I43" s="247"/>
      <c r="J43" s="245" t="n">
        <v>79.2247526719025</v>
      </c>
      <c r="L43" s="248" t="n">
        <v>80.7494232075657</v>
      </c>
      <c r="M43" s="257"/>
      <c r="N43" s="248" t="n">
        <v>81.1255042302572</v>
      </c>
      <c r="O43" s="257"/>
      <c r="P43" s="248" t="n">
        <v>80.2025409504647</v>
      </c>
      <c r="R43" s="248" t="n">
        <v>77.7895178239775</v>
      </c>
    </row>
    <row r="44" customFormat="false" ht="15" hidden="false" customHeight="false" outlineLevel="0" collapsed="false">
      <c r="B44" s="8"/>
      <c r="C44" s="75" t="s">
        <v>89</v>
      </c>
      <c r="D44" s="33"/>
      <c r="E44" s="33"/>
      <c r="F44" s="245" t="n">
        <v>18.6158661499818</v>
      </c>
      <c r="G44" s="256"/>
      <c r="H44" s="245" t="n">
        <v>18.6257524503877</v>
      </c>
      <c r="I44" s="247"/>
      <c r="J44" s="245" t="n">
        <v>12.5710966633627</v>
      </c>
      <c r="L44" s="248" t="n">
        <v>12.8560710904103</v>
      </c>
      <c r="M44" s="257"/>
      <c r="N44" s="248" t="n">
        <v>12.8498094503687</v>
      </c>
      <c r="O44" s="257"/>
      <c r="P44" s="248" t="n">
        <v>12.7259106717309</v>
      </c>
      <c r="R44" s="248" t="n">
        <v>12.1965478071272</v>
      </c>
    </row>
    <row r="45" customFormat="false" ht="15" hidden="false" customHeight="false" outlineLevel="0" collapsed="false">
      <c r="B45" s="8"/>
      <c r="C45" s="75" t="s">
        <v>90</v>
      </c>
      <c r="D45" s="33"/>
      <c r="E45" s="33"/>
      <c r="F45" s="245" t="n">
        <v>70.5361314844646</v>
      </c>
      <c r="G45" s="256"/>
      <c r="H45" s="245" t="n">
        <v>71.2598506236446</v>
      </c>
      <c r="I45" s="247"/>
      <c r="J45" s="245" t="n">
        <v>66.7820471509406</v>
      </c>
      <c r="L45" s="248" t="n">
        <v>67.5754361567252</v>
      </c>
      <c r="M45" s="257"/>
      <c r="N45" s="248" t="n">
        <v>68.1338751633655</v>
      </c>
      <c r="O45" s="257"/>
      <c r="P45" s="248" t="n">
        <v>67.0521116914064</v>
      </c>
      <c r="R45" s="248" t="n">
        <v>65.0056137506977</v>
      </c>
    </row>
    <row r="46" customFormat="false" ht="15" hidden="false" customHeight="false" outlineLevel="0" collapsed="false">
      <c r="B46" s="8"/>
      <c r="C46" s="75" t="s">
        <v>91</v>
      </c>
      <c r="D46" s="33"/>
      <c r="E46" s="33"/>
      <c r="F46" s="245" t="n">
        <v>212.543601504777</v>
      </c>
      <c r="G46" s="256"/>
      <c r="H46" s="245" t="n">
        <v>236.111181267396</v>
      </c>
      <c r="I46" s="247"/>
      <c r="J46" s="245" t="n">
        <v>198.286690211937</v>
      </c>
      <c r="L46" s="248" t="n">
        <v>201.68221041984</v>
      </c>
      <c r="M46" s="257"/>
      <c r="N46" s="248" t="n">
        <v>204.54826494753</v>
      </c>
      <c r="O46" s="257"/>
      <c r="P46" s="248" t="n">
        <v>203.291630796506</v>
      </c>
      <c r="R46" s="248" t="n">
        <v>196.532518794813</v>
      </c>
    </row>
    <row r="47" customFormat="false" ht="15" hidden="false" customHeight="false" outlineLevel="0" collapsed="false">
      <c r="B47" s="8"/>
      <c r="C47" s="75" t="s">
        <v>92</v>
      </c>
      <c r="D47" s="33"/>
      <c r="E47" s="33"/>
      <c r="F47" s="245" t="n">
        <v>85.6727533200849</v>
      </c>
      <c r="G47" s="256"/>
      <c r="H47" s="245" t="n">
        <v>83.1291318638898</v>
      </c>
      <c r="I47" s="247"/>
      <c r="J47" s="245" t="n">
        <v>80.9500105226788</v>
      </c>
      <c r="L47" s="248" t="n">
        <v>83.2583967179818</v>
      </c>
      <c r="M47" s="257"/>
      <c r="N47" s="248" t="n">
        <v>84.9676134910294</v>
      </c>
      <c r="O47" s="257"/>
      <c r="P47" s="248" t="n">
        <v>83.592265825049</v>
      </c>
      <c r="R47" s="248" t="n">
        <v>79.975396604151</v>
      </c>
    </row>
    <row r="48" customFormat="false" ht="15" hidden="false" customHeight="false" outlineLevel="0" collapsed="false">
      <c r="B48" s="8"/>
      <c r="C48" s="75" t="s">
        <v>93</v>
      </c>
      <c r="D48" s="33"/>
      <c r="E48" s="33"/>
      <c r="F48" s="245" t="n">
        <v>38.5834377679434</v>
      </c>
      <c r="G48" s="256"/>
      <c r="H48" s="245" t="n">
        <v>36.1148601078636</v>
      </c>
      <c r="I48" s="247"/>
      <c r="J48" s="245" t="n">
        <v>41.2315727650635</v>
      </c>
      <c r="L48" s="248" t="n">
        <v>41.548742034139</v>
      </c>
      <c r="M48" s="257"/>
      <c r="N48" s="248" t="n">
        <v>40.964333596488</v>
      </c>
      <c r="O48" s="257"/>
      <c r="P48" s="248" t="n">
        <v>40.4168016410324</v>
      </c>
      <c r="R48" s="248" t="n">
        <v>39.8586451217896</v>
      </c>
    </row>
    <row r="49" customFormat="false" ht="15" hidden="false" customHeight="false" outlineLevel="0" collapsed="false">
      <c r="B49" s="8"/>
      <c r="C49" s="75" t="s">
        <v>94</v>
      </c>
      <c r="D49" s="33"/>
      <c r="E49" s="33"/>
      <c r="F49" s="245" t="n">
        <v>113.942040737596</v>
      </c>
      <c r="G49" s="256"/>
      <c r="H49" s="245" t="n">
        <v>119.113981446888</v>
      </c>
      <c r="I49" s="247"/>
      <c r="J49" s="245" t="n">
        <v>115.326690481863</v>
      </c>
      <c r="L49" s="248" t="n">
        <v>115.734546455971</v>
      </c>
      <c r="M49" s="257"/>
      <c r="N49" s="248" t="n">
        <v>117.725536853977</v>
      </c>
      <c r="O49" s="257"/>
      <c r="P49" s="248" t="n">
        <v>117.600789187317</v>
      </c>
      <c r="R49" s="248" t="n">
        <v>113.026669966238</v>
      </c>
    </row>
    <row r="50" customFormat="false" ht="15.75" hidden="false" customHeight="false" outlineLevel="0" collapsed="false">
      <c r="B50" s="8"/>
      <c r="C50" s="83" t="s">
        <v>384</v>
      </c>
      <c r="D50" s="28"/>
      <c r="E50" s="28"/>
      <c r="F50" s="258" t="n">
        <f aca="false">SUM(F18:F49)</f>
        <v>3324.95485646231</v>
      </c>
      <c r="G50" s="250"/>
      <c r="H50" s="258" t="n">
        <f aca="false">SUM(H18:H49)</f>
        <v>3362.95175569278</v>
      </c>
      <c r="I50" s="246"/>
      <c r="J50" s="259" t="n">
        <v>3105.29835779395</v>
      </c>
      <c r="K50" s="244"/>
      <c r="L50" s="259" t="n">
        <v>3144.18716482082</v>
      </c>
      <c r="M50" s="260"/>
      <c r="N50" s="261" t="n">
        <v>3171.25151509348</v>
      </c>
      <c r="O50" s="260"/>
      <c r="P50" s="261" t="n">
        <v>3127.18147592347</v>
      </c>
      <c r="Q50" s="253"/>
      <c r="R50" s="262" t="n">
        <v>3012.9247721772</v>
      </c>
    </row>
    <row r="51" customFormat="false" ht="3" hidden="false" customHeight="true" outlineLevel="0" collapsed="false">
      <c r="A51" s="73"/>
      <c r="B51" s="86"/>
      <c r="C51" s="73"/>
      <c r="D51" s="73"/>
      <c r="E51" s="73"/>
      <c r="F51" s="73"/>
      <c r="G51" s="73"/>
      <c r="H51" s="73"/>
      <c r="I51" s="73"/>
      <c r="J51" s="73"/>
      <c r="K51" s="73"/>
      <c r="L51" s="263"/>
      <c r="M51" s="263"/>
      <c r="N51" s="263"/>
      <c r="O51" s="73"/>
      <c r="P51" s="73"/>
      <c r="Q51" s="73"/>
      <c r="R51" s="73"/>
    </row>
    <row r="52" customFormat="false" ht="6" hidden="false" customHeight="true" outlineLevel="0" collapsed="false"/>
    <row r="53" s="5" customFormat="true" ht="12.75" hidden="false" customHeight="true" outlineLevel="0" collapsed="false">
      <c r="A53" s="264"/>
      <c r="B53" s="264" t="s">
        <v>96</v>
      </c>
      <c r="C53" s="264"/>
      <c r="D53" s="264"/>
      <c r="E53" s="264"/>
      <c r="F53" s="264"/>
      <c r="G53" s="264"/>
      <c r="H53" s="264"/>
      <c r="I53" s="264"/>
      <c r="J53" s="264"/>
      <c r="K53" s="264"/>
      <c r="L53" s="264"/>
      <c r="M53" s="264"/>
      <c r="N53" s="264"/>
      <c r="O53" s="264"/>
      <c r="P53" s="264"/>
      <c r="Q53" s="264"/>
    </row>
    <row r="54" s="5" customFormat="true" ht="12.75" hidden="false" customHeight="true" outlineLevel="0" collapsed="false">
      <c r="A54" s="265" t="s">
        <v>385</v>
      </c>
      <c r="B54" s="264"/>
      <c r="C54" s="264"/>
      <c r="D54" s="264"/>
      <c r="E54" s="264"/>
      <c r="F54" s="264"/>
      <c r="G54" s="264"/>
      <c r="H54" s="264"/>
      <c r="I54" s="264"/>
      <c r="J54" s="264"/>
      <c r="K54" s="264"/>
      <c r="L54" s="264"/>
      <c r="M54" s="264"/>
      <c r="N54" s="264"/>
      <c r="O54" s="264"/>
      <c r="P54" s="264"/>
      <c r="Q54" s="264"/>
    </row>
    <row r="55" s="5" customFormat="true" ht="12.75" hidden="false" customHeight="true" outlineLevel="0" collapsed="false">
      <c r="A55" s="264" t="s">
        <v>386</v>
      </c>
      <c r="B55" s="264"/>
      <c r="C55" s="264"/>
      <c r="D55" s="264"/>
      <c r="E55" s="264"/>
      <c r="F55" s="264"/>
      <c r="G55" s="264"/>
      <c r="H55" s="264"/>
      <c r="I55" s="264"/>
      <c r="J55" s="264"/>
      <c r="K55" s="264"/>
      <c r="L55" s="264"/>
      <c r="M55" s="264"/>
      <c r="N55" s="264"/>
      <c r="O55" s="264"/>
      <c r="P55" s="264"/>
      <c r="Q55" s="264"/>
    </row>
    <row r="56" s="5" customFormat="true" ht="12.75" hidden="false" customHeight="true" outlineLevel="0" collapsed="false">
      <c r="A56" s="264" t="s">
        <v>387</v>
      </c>
      <c r="B56" s="264"/>
      <c r="C56" s="264"/>
      <c r="D56" s="264"/>
      <c r="E56" s="264"/>
      <c r="F56" s="264"/>
      <c r="G56" s="264"/>
      <c r="H56" s="264"/>
      <c r="I56" s="264"/>
      <c r="J56" s="264"/>
      <c r="K56" s="264"/>
      <c r="L56" s="264"/>
      <c r="M56" s="264"/>
      <c r="N56" s="264"/>
      <c r="O56" s="264"/>
      <c r="P56" s="264"/>
      <c r="Q56" s="264"/>
    </row>
    <row r="57" s="5" customFormat="true" ht="12.75" hidden="false" customHeight="true" outlineLevel="0" collapsed="false">
      <c r="A57" s="264" t="s">
        <v>388</v>
      </c>
      <c r="B57" s="264"/>
      <c r="C57" s="264"/>
      <c r="D57" s="264"/>
      <c r="E57" s="264"/>
      <c r="F57" s="264"/>
      <c r="G57" s="264"/>
      <c r="H57" s="264"/>
      <c r="I57" s="264"/>
      <c r="J57" s="264"/>
      <c r="K57" s="264"/>
      <c r="L57" s="264"/>
      <c r="M57" s="264"/>
      <c r="N57" s="264"/>
      <c r="O57" s="264"/>
      <c r="P57" s="264"/>
      <c r="Q57" s="264"/>
    </row>
    <row r="58" customFormat="false" ht="14.25" hidden="false" customHeight="true" outlineLevel="0" collapsed="false">
      <c r="A58" s="264" t="s">
        <v>389</v>
      </c>
    </row>
    <row r="59" customFormat="false" ht="12.75" hidden="false" customHeight="false" outlineLevel="0" collapsed="false">
      <c r="A59" s="266" t="s">
        <v>39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ROAD TRAFFIC</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31.14"/>
    <col collapsed="false" customWidth="true" hidden="false" outlineLevel="0" max="11" min="2" style="23" width="7.7"/>
    <col collapsed="false" customWidth="true" hidden="false" outlineLevel="0" max="12" min="12" style="267" width="7.7"/>
    <col collapsed="false" customWidth="true" hidden="false" outlineLevel="0" max="13" min="13" style="23" width="5.71"/>
    <col collapsed="false" customWidth="false" hidden="false" outlineLevel="0" max="257" min="14" style="23" width="9.14"/>
  </cols>
  <sheetData>
    <row r="1" s="32" customFormat="true" ht="18.75" hidden="false" customHeight="false" outlineLevel="0" collapsed="false">
      <c r="A1" s="268" t="s">
        <v>391</v>
      </c>
      <c r="L1" s="269"/>
    </row>
    <row r="2" customFormat="false" ht="12" hidden="false" customHeight="true" outlineLevel="0" collapsed="false">
      <c r="A2" s="270"/>
      <c r="B2" s="109"/>
      <c r="C2" s="109"/>
      <c r="D2" s="109"/>
      <c r="E2" s="109"/>
      <c r="F2" s="109"/>
      <c r="G2" s="109"/>
      <c r="H2" s="109"/>
      <c r="I2" s="109"/>
      <c r="J2" s="109"/>
      <c r="K2" s="271"/>
      <c r="L2" s="23"/>
    </row>
    <row r="3" customFormat="false" ht="15.75" hidden="false" customHeight="false" outlineLevel="0" collapsed="false">
      <c r="A3" s="106" t="s">
        <v>392</v>
      </c>
      <c r="B3" s="106"/>
      <c r="C3" s="106"/>
      <c r="D3" s="106"/>
      <c r="E3" s="106"/>
      <c r="F3" s="106"/>
      <c r="G3" s="106"/>
      <c r="H3" s="106"/>
      <c r="I3" s="106"/>
      <c r="J3" s="106"/>
      <c r="K3" s="272"/>
      <c r="L3" s="272"/>
    </row>
    <row r="4" s="120" customFormat="true" ht="18.75" hidden="false" customHeight="false" outlineLevel="0" collapsed="false">
      <c r="A4" s="111" t="s">
        <v>393</v>
      </c>
      <c r="B4" s="111" t="n">
        <v>1999</v>
      </c>
      <c r="C4" s="111" t="n">
        <v>2000</v>
      </c>
      <c r="D4" s="111" t="n">
        <v>2001</v>
      </c>
      <c r="E4" s="111" t="n">
        <v>2002</v>
      </c>
      <c r="F4" s="273" t="n">
        <v>2003</v>
      </c>
      <c r="G4" s="118" t="n">
        <v>2004</v>
      </c>
      <c r="H4" s="118" t="n">
        <v>2005</v>
      </c>
      <c r="I4" s="118" t="n">
        <v>2006</v>
      </c>
      <c r="J4" s="118" t="n">
        <v>2007</v>
      </c>
      <c r="K4" s="118" t="n">
        <v>2008</v>
      </c>
      <c r="L4" s="118" t="n">
        <v>2009</v>
      </c>
    </row>
    <row r="5" s="120" customFormat="true" ht="8.25" hidden="false" customHeight="true" outlineLevel="0" collapsed="false">
      <c r="A5" s="110"/>
      <c r="B5" s="119"/>
      <c r="I5" s="274"/>
    </row>
    <row r="6" s="120" customFormat="true" ht="18" hidden="false" customHeight="true" outlineLevel="0" collapsed="false">
      <c r="A6" s="275" t="s">
        <v>394</v>
      </c>
      <c r="B6" s="119"/>
      <c r="F6" s="276"/>
      <c r="G6" s="276"/>
      <c r="H6" s="276"/>
      <c r="J6" s="276"/>
      <c r="K6" s="276"/>
      <c r="L6" s="276" t="s">
        <v>395</v>
      </c>
    </row>
    <row r="7" s="120" customFormat="true" ht="18" hidden="false" customHeight="true" outlineLevel="0" collapsed="false">
      <c r="A7" s="277" t="s">
        <v>396</v>
      </c>
      <c r="B7" s="278" t="n">
        <v>2</v>
      </c>
      <c r="C7" s="32" t="n">
        <v>1.7</v>
      </c>
      <c r="D7" s="206" t="n">
        <v>0.4</v>
      </c>
      <c r="E7" s="206" t="s">
        <v>139</v>
      </c>
      <c r="F7" s="206" t="s">
        <v>139</v>
      </c>
      <c r="G7" s="206" t="s">
        <v>139</v>
      </c>
      <c r="H7" s="206" t="s">
        <v>139</v>
      </c>
      <c r="I7" s="206" t="s">
        <v>139</v>
      </c>
      <c r="J7" s="206" t="s">
        <v>139</v>
      </c>
      <c r="K7" s="206" t="s">
        <v>139</v>
      </c>
      <c r="L7" s="206" t="s">
        <v>139</v>
      </c>
    </row>
    <row r="8" s="59" customFormat="true" ht="7.5" hidden="false" customHeight="true" outlineLevel="0" collapsed="false">
      <c r="A8" s="277"/>
      <c r="B8" s="240"/>
      <c r="I8" s="279"/>
      <c r="J8" s="59" t="s">
        <v>168</v>
      </c>
      <c r="K8" s="59" t="s">
        <v>168</v>
      </c>
      <c r="L8" s="59" t="s">
        <v>168</v>
      </c>
    </row>
    <row r="9" s="120" customFormat="true" ht="18" hidden="false" customHeight="true" outlineLevel="0" collapsed="false">
      <c r="A9" s="280" t="s">
        <v>397</v>
      </c>
      <c r="B9" s="119"/>
      <c r="C9" s="119"/>
      <c r="E9" s="119"/>
      <c r="F9" s="281"/>
      <c r="G9" s="281"/>
      <c r="H9" s="281"/>
      <c r="J9" s="281"/>
      <c r="K9" s="281"/>
      <c r="L9" s="281" t="s">
        <v>398</v>
      </c>
    </row>
    <row r="10" customFormat="false" ht="18" hidden="false" customHeight="true" outlineLevel="0" collapsed="false">
      <c r="A10" s="277" t="s">
        <v>399</v>
      </c>
      <c r="B10" s="278" t="n">
        <v>1.8</v>
      </c>
      <c r="C10" s="32" t="n">
        <v>2.5</v>
      </c>
      <c r="D10" s="32" t="n">
        <v>5.5</v>
      </c>
      <c r="E10" s="32" t="n">
        <v>2.1</v>
      </c>
      <c r="F10" s="32" t="s">
        <v>400</v>
      </c>
      <c r="G10" s="269" t="s">
        <v>139</v>
      </c>
      <c r="H10" s="269" t="s">
        <v>139</v>
      </c>
      <c r="I10" s="269" t="s">
        <v>139</v>
      </c>
      <c r="J10" s="269" t="s">
        <v>139</v>
      </c>
      <c r="K10" s="269" t="s">
        <v>139</v>
      </c>
      <c r="L10" s="269" t="s">
        <v>139</v>
      </c>
    </row>
    <row r="11" customFormat="false" ht="18" hidden="false" customHeight="true" outlineLevel="0" collapsed="false">
      <c r="A11" s="277" t="s">
        <v>401</v>
      </c>
      <c r="B11" s="282" t="s">
        <v>139</v>
      </c>
      <c r="C11" s="282" t="s">
        <v>139</v>
      </c>
      <c r="D11" s="282" t="s">
        <v>139</v>
      </c>
      <c r="E11" s="282" t="s">
        <v>139</v>
      </c>
      <c r="F11" s="282" t="s">
        <v>400</v>
      </c>
      <c r="G11" s="269" t="n">
        <v>1.3</v>
      </c>
      <c r="H11" s="269" t="n">
        <v>1.7</v>
      </c>
      <c r="I11" s="269" t="n">
        <v>1.3</v>
      </c>
      <c r="J11" s="269" t="n">
        <v>1.2</v>
      </c>
      <c r="K11" s="269" t="n">
        <v>1.5</v>
      </c>
      <c r="L11" s="269" t="n">
        <v>3.2</v>
      </c>
    </row>
    <row r="12" customFormat="false" ht="18" hidden="false" customHeight="true" outlineLevel="0" collapsed="false">
      <c r="A12" s="277" t="s">
        <v>402</v>
      </c>
      <c r="B12" s="278" t="n">
        <v>4.5</v>
      </c>
      <c r="C12" s="278" t="n">
        <v>4.2</v>
      </c>
      <c r="D12" s="32" t="n">
        <v>8.6</v>
      </c>
      <c r="E12" s="32" t="n">
        <v>4.8</v>
      </c>
      <c r="F12" s="32" t="n">
        <v>2.4</v>
      </c>
      <c r="G12" s="283" t="n">
        <v>3</v>
      </c>
      <c r="H12" s="284" t="n">
        <v>2.3</v>
      </c>
      <c r="I12" s="284" t="n">
        <v>2</v>
      </c>
      <c r="J12" s="284" t="n">
        <v>1.2</v>
      </c>
      <c r="K12" s="284" t="n">
        <v>2.8</v>
      </c>
      <c r="L12" s="284" t="n">
        <v>1.9</v>
      </c>
    </row>
    <row r="13" customFormat="false" ht="8.25" hidden="false" customHeight="true" outlineLevel="0" collapsed="false">
      <c r="A13" s="285"/>
      <c r="E13" s="32"/>
      <c r="F13" s="32"/>
      <c r="G13" s="32"/>
      <c r="H13" s="32"/>
      <c r="I13" s="269"/>
      <c r="L13" s="23"/>
    </row>
    <row r="14" customFormat="false" ht="18" hidden="false" customHeight="true" outlineLevel="0" collapsed="false">
      <c r="A14" s="286" t="s">
        <v>403</v>
      </c>
      <c r="E14" s="32"/>
      <c r="F14" s="276"/>
      <c r="G14" s="276"/>
      <c r="H14" s="276"/>
      <c r="J14" s="276"/>
      <c r="K14" s="276"/>
      <c r="L14" s="276" t="s">
        <v>404</v>
      </c>
    </row>
    <row r="15" customFormat="false" ht="18" hidden="false" customHeight="true" outlineLevel="0" collapsed="false">
      <c r="A15" s="277" t="s">
        <v>405</v>
      </c>
      <c r="B15" s="32" t="n">
        <v>7</v>
      </c>
      <c r="C15" s="32" t="n">
        <v>3</v>
      </c>
      <c r="D15" s="206" t="n">
        <v>2</v>
      </c>
      <c r="E15" s="206" t="n">
        <v>3</v>
      </c>
      <c r="F15" s="206" t="n">
        <v>3</v>
      </c>
      <c r="G15" s="206" t="n">
        <v>2</v>
      </c>
      <c r="H15" s="124" t="n">
        <v>3</v>
      </c>
      <c r="I15" s="269" t="s">
        <v>139</v>
      </c>
      <c r="J15" s="269" t="s">
        <v>139</v>
      </c>
      <c r="K15" s="269" t="s">
        <v>139</v>
      </c>
      <c r="L15" s="269" t="s">
        <v>139</v>
      </c>
    </row>
    <row r="16" customFormat="false" ht="18" hidden="false" customHeight="true" outlineLevel="0" collapsed="false">
      <c r="A16" s="277" t="s">
        <v>232</v>
      </c>
      <c r="B16" s="32" t="n">
        <v>20</v>
      </c>
      <c r="C16" s="32" t="n">
        <v>17</v>
      </c>
      <c r="D16" s="206" t="n">
        <v>25</v>
      </c>
      <c r="E16" s="206" t="n">
        <v>15</v>
      </c>
      <c r="F16" s="287" t="n">
        <v>14</v>
      </c>
      <c r="G16" s="206" t="n">
        <v>14</v>
      </c>
      <c r="H16" s="124" t="n">
        <v>13</v>
      </c>
      <c r="I16" s="269" t="s">
        <v>139</v>
      </c>
      <c r="J16" s="269" t="s">
        <v>139</v>
      </c>
      <c r="K16" s="269" t="s">
        <v>139</v>
      </c>
      <c r="L16" s="269" t="s">
        <v>139</v>
      </c>
    </row>
    <row r="17" customFormat="false" ht="18" hidden="false" customHeight="true" outlineLevel="0" collapsed="false">
      <c r="A17" s="277" t="s">
        <v>406</v>
      </c>
      <c r="B17" s="32" t="n">
        <v>16</v>
      </c>
      <c r="C17" s="32" t="n">
        <v>9</v>
      </c>
      <c r="D17" s="206" t="n">
        <v>16</v>
      </c>
      <c r="E17" s="206" t="n">
        <v>12</v>
      </c>
      <c r="F17" s="206" t="n">
        <v>10</v>
      </c>
      <c r="G17" s="206" t="n">
        <v>8</v>
      </c>
      <c r="H17" s="124" t="n">
        <v>7</v>
      </c>
      <c r="I17" s="269" t="s">
        <v>139</v>
      </c>
      <c r="J17" s="269" t="s">
        <v>139</v>
      </c>
      <c r="K17" s="269" t="s">
        <v>139</v>
      </c>
      <c r="L17" s="269" t="s">
        <v>139</v>
      </c>
    </row>
    <row r="18" customFormat="false" ht="8.25" hidden="false" customHeight="true" outlineLevel="0" collapsed="false">
      <c r="A18" s="288"/>
      <c r="E18" s="32"/>
      <c r="F18" s="32"/>
      <c r="G18" s="32"/>
      <c r="H18" s="32"/>
      <c r="I18" s="269"/>
      <c r="L18" s="23"/>
    </row>
    <row r="19" customFormat="false" ht="18" hidden="false" customHeight="true" outlineLevel="0" collapsed="false">
      <c r="A19" s="289" t="s">
        <v>407</v>
      </c>
      <c r="B19" s="290"/>
      <c r="C19" s="240"/>
      <c r="E19" s="32"/>
      <c r="F19" s="276"/>
      <c r="G19" s="276"/>
      <c r="H19" s="276"/>
      <c r="J19" s="276"/>
      <c r="K19" s="276"/>
      <c r="L19" s="276" t="s">
        <v>395</v>
      </c>
    </row>
    <row r="20" customFormat="false" ht="18" hidden="false" customHeight="true" outlineLevel="0" collapsed="false">
      <c r="A20" s="277" t="s">
        <v>399</v>
      </c>
      <c r="B20" s="32" t="n">
        <v>42</v>
      </c>
      <c r="C20" s="32" t="n">
        <v>45</v>
      </c>
      <c r="D20" s="32" t="n">
        <v>43</v>
      </c>
      <c r="E20" s="32" t="n">
        <v>48</v>
      </c>
      <c r="F20" s="269" t="s">
        <v>400</v>
      </c>
      <c r="G20" s="269" t="s">
        <v>139</v>
      </c>
      <c r="H20" s="269" t="s">
        <v>139</v>
      </c>
      <c r="I20" s="269" t="s">
        <v>139</v>
      </c>
      <c r="J20" s="269" t="s">
        <v>139</v>
      </c>
      <c r="K20" s="269" t="s">
        <v>139</v>
      </c>
      <c r="L20" s="269" t="s">
        <v>139</v>
      </c>
    </row>
    <row r="21" customFormat="false" ht="18" hidden="false" customHeight="true" outlineLevel="0" collapsed="false">
      <c r="A21" s="277" t="s">
        <v>401</v>
      </c>
      <c r="B21" s="282" t="s">
        <v>139</v>
      </c>
      <c r="C21" s="282" t="s">
        <v>139</v>
      </c>
      <c r="D21" s="282" t="s">
        <v>139</v>
      </c>
      <c r="E21" s="282" t="s">
        <v>139</v>
      </c>
      <c r="F21" s="282" t="s">
        <v>139</v>
      </c>
      <c r="G21" s="269" t="n">
        <v>25</v>
      </c>
      <c r="H21" s="269" t="n">
        <v>25</v>
      </c>
      <c r="I21" s="269" t="n">
        <v>27</v>
      </c>
      <c r="J21" s="269" t="n">
        <v>27</v>
      </c>
      <c r="K21" s="269" t="n">
        <v>31</v>
      </c>
      <c r="L21" s="269" t="n">
        <v>24</v>
      </c>
    </row>
    <row r="22" customFormat="false" ht="18" hidden="false" customHeight="true" outlineLevel="0" collapsed="false">
      <c r="A22" s="277" t="s">
        <v>408</v>
      </c>
      <c r="B22" s="32" t="n">
        <v>51</v>
      </c>
      <c r="C22" s="32" t="n">
        <v>49</v>
      </c>
      <c r="D22" s="32" t="n">
        <v>46</v>
      </c>
      <c r="E22" s="32" t="n">
        <v>47</v>
      </c>
      <c r="F22" s="291" t="n">
        <v>50</v>
      </c>
      <c r="G22" s="269" t="n">
        <v>49</v>
      </c>
      <c r="H22" s="32" t="n">
        <v>46</v>
      </c>
      <c r="I22" s="32" t="n">
        <v>47</v>
      </c>
      <c r="J22" s="32" t="n">
        <v>47</v>
      </c>
      <c r="K22" s="32" t="n">
        <v>48</v>
      </c>
      <c r="L22" s="32" t="n">
        <v>46</v>
      </c>
    </row>
    <row r="23" customFormat="false" ht="18" hidden="false" customHeight="true" outlineLevel="0" collapsed="false">
      <c r="A23" s="277" t="s">
        <v>409</v>
      </c>
      <c r="B23" s="282" t="s">
        <v>139</v>
      </c>
      <c r="C23" s="282" t="s">
        <v>139</v>
      </c>
      <c r="D23" s="282" t="s">
        <v>139</v>
      </c>
      <c r="E23" s="282" t="s">
        <v>139</v>
      </c>
      <c r="F23" s="282" t="s">
        <v>139</v>
      </c>
      <c r="G23" s="282" t="s">
        <v>139</v>
      </c>
      <c r="H23" s="282" t="s">
        <v>139</v>
      </c>
      <c r="I23" s="282" t="s">
        <v>139</v>
      </c>
      <c r="J23" s="282" t="s">
        <v>139</v>
      </c>
      <c r="K23" s="282" t="s">
        <v>139</v>
      </c>
      <c r="L23" s="282" t="s">
        <v>139</v>
      </c>
      <c r="Q23" s="23" t="s">
        <v>168</v>
      </c>
    </row>
    <row r="24" customFormat="false" ht="18" hidden="false" customHeight="true" outlineLevel="0" collapsed="false">
      <c r="A24" s="277" t="s">
        <v>410</v>
      </c>
      <c r="B24" s="282" t="s">
        <v>139</v>
      </c>
      <c r="C24" s="32" t="n">
        <v>24</v>
      </c>
      <c r="D24" s="32" t="n">
        <v>25</v>
      </c>
      <c r="E24" s="32" t="n">
        <v>27</v>
      </c>
      <c r="F24" s="32" t="n">
        <v>31</v>
      </c>
      <c r="G24" s="32" t="n">
        <v>26</v>
      </c>
      <c r="H24" s="32" t="n">
        <v>24</v>
      </c>
      <c r="I24" s="32" t="n">
        <v>27</v>
      </c>
      <c r="J24" s="32" t="n">
        <v>24</v>
      </c>
      <c r="K24" s="32" t="n">
        <v>25</v>
      </c>
      <c r="L24" s="32" t="n">
        <v>26</v>
      </c>
    </row>
    <row r="25" customFormat="false" ht="18" hidden="false" customHeight="true" outlineLevel="0" collapsed="false">
      <c r="A25" s="277" t="s">
        <v>411</v>
      </c>
      <c r="B25" s="282" t="s">
        <v>139</v>
      </c>
      <c r="C25" s="282" t="s">
        <v>139</v>
      </c>
      <c r="D25" s="282" t="n">
        <v>38</v>
      </c>
      <c r="E25" s="32" t="n">
        <v>38</v>
      </c>
      <c r="F25" s="32" t="n">
        <v>38</v>
      </c>
      <c r="G25" s="32" t="n">
        <v>37</v>
      </c>
      <c r="H25" s="32" t="n">
        <v>36</v>
      </c>
      <c r="I25" s="32" t="n">
        <v>37</v>
      </c>
      <c r="J25" s="32" t="n">
        <v>38</v>
      </c>
      <c r="K25" s="32" t="n">
        <v>37</v>
      </c>
      <c r="L25" s="32" t="n">
        <v>35</v>
      </c>
    </row>
    <row r="26" customFormat="false" ht="18" hidden="false" customHeight="true" outlineLevel="0" collapsed="false">
      <c r="A26" s="277" t="s">
        <v>412</v>
      </c>
      <c r="B26" s="32" t="n">
        <v>39</v>
      </c>
      <c r="C26" s="32" t="n">
        <v>36</v>
      </c>
      <c r="D26" s="32" t="n">
        <v>34</v>
      </c>
      <c r="E26" s="32" t="n">
        <v>32</v>
      </c>
      <c r="F26" s="32" t="s">
        <v>400</v>
      </c>
      <c r="G26" s="32" t="n">
        <v>36</v>
      </c>
      <c r="H26" s="32" t="n">
        <v>33</v>
      </c>
      <c r="I26" s="32" t="n">
        <v>31</v>
      </c>
      <c r="J26" s="32" t="n">
        <v>31</v>
      </c>
      <c r="K26" s="32" t="n">
        <v>35</v>
      </c>
      <c r="L26" s="32" t="n">
        <v>42</v>
      </c>
    </row>
    <row r="27" customFormat="false" ht="18" hidden="false" customHeight="true" outlineLevel="0" collapsed="false">
      <c r="A27" s="277" t="s">
        <v>413</v>
      </c>
      <c r="B27" s="32" t="n">
        <v>69</v>
      </c>
      <c r="C27" s="32" t="n">
        <v>72</v>
      </c>
      <c r="D27" s="32" t="n">
        <v>71</v>
      </c>
      <c r="E27" s="32" t="n">
        <v>74</v>
      </c>
      <c r="F27" s="32" t="n">
        <v>75</v>
      </c>
      <c r="G27" s="32" t="n">
        <v>68</v>
      </c>
      <c r="H27" s="32" t="n">
        <v>62</v>
      </c>
      <c r="I27" s="32" t="n">
        <v>68</v>
      </c>
      <c r="J27" s="32" t="n">
        <v>70</v>
      </c>
      <c r="K27" s="32" t="n">
        <v>82</v>
      </c>
      <c r="L27" s="32" t="n">
        <v>78</v>
      </c>
    </row>
    <row r="28" customFormat="false" ht="18" hidden="false" customHeight="true" outlineLevel="0" collapsed="false">
      <c r="A28" s="277" t="s">
        <v>414</v>
      </c>
      <c r="B28" s="282" t="s">
        <v>139</v>
      </c>
      <c r="C28" s="282" t="s">
        <v>139</v>
      </c>
      <c r="D28" s="32" t="n">
        <v>19</v>
      </c>
      <c r="E28" s="32" t="n">
        <v>16</v>
      </c>
      <c r="F28" s="32" t="n">
        <v>22</v>
      </c>
      <c r="G28" s="32" t="n">
        <v>17</v>
      </c>
      <c r="H28" s="32" t="n">
        <v>16</v>
      </c>
      <c r="I28" s="32" t="n">
        <v>18</v>
      </c>
      <c r="J28" s="32" t="n">
        <v>16</v>
      </c>
      <c r="K28" s="32" t="n">
        <v>17</v>
      </c>
      <c r="L28" s="32" t="n">
        <v>18</v>
      </c>
    </row>
    <row r="29" customFormat="false" ht="18" hidden="false" customHeight="true" outlineLevel="0" collapsed="false">
      <c r="A29" s="277" t="s">
        <v>415</v>
      </c>
      <c r="B29" s="282" t="s">
        <v>139</v>
      </c>
      <c r="C29" s="282" t="s">
        <v>139</v>
      </c>
      <c r="D29" s="282" t="s">
        <v>139</v>
      </c>
      <c r="E29" s="32" t="n">
        <v>22</v>
      </c>
      <c r="F29" s="32" t="n">
        <v>23</v>
      </c>
      <c r="G29" s="32" t="n">
        <v>23</v>
      </c>
      <c r="H29" s="32" t="n">
        <v>21</v>
      </c>
      <c r="I29" s="32" t="n">
        <v>21</v>
      </c>
      <c r="J29" s="32" t="n">
        <v>22</v>
      </c>
      <c r="K29" s="32" t="n">
        <v>21</v>
      </c>
      <c r="L29" s="32" t="n">
        <v>21</v>
      </c>
    </row>
    <row r="30" customFormat="false" ht="6.75" hidden="false" customHeight="true" outlineLevel="0" collapsed="false">
      <c r="A30" s="277"/>
      <c r="B30" s="292"/>
      <c r="C30" s="282"/>
      <c r="E30" s="32"/>
      <c r="F30" s="32"/>
      <c r="G30" s="32"/>
      <c r="H30" s="32"/>
      <c r="I30" s="269"/>
      <c r="L30" s="23"/>
    </row>
    <row r="31" customFormat="false" ht="18" hidden="false" customHeight="true" outlineLevel="0" collapsed="false">
      <c r="A31" s="293" t="s">
        <v>416</v>
      </c>
      <c r="B31" s="290"/>
      <c r="C31" s="240"/>
      <c r="E31" s="32"/>
      <c r="F31" s="276"/>
      <c r="G31" s="276"/>
      <c r="H31" s="276"/>
      <c r="J31" s="276"/>
      <c r="K31" s="276"/>
      <c r="L31" s="276" t="s">
        <v>395</v>
      </c>
    </row>
    <row r="32" customFormat="false" ht="18" hidden="false" customHeight="true" outlineLevel="0" collapsed="false">
      <c r="A32" s="277" t="s">
        <v>399</v>
      </c>
      <c r="B32" s="32" t="n">
        <v>35</v>
      </c>
      <c r="C32" s="32" t="n">
        <v>30</v>
      </c>
      <c r="D32" s="32" t="n">
        <v>30</v>
      </c>
      <c r="E32" s="32" t="n">
        <v>35</v>
      </c>
      <c r="F32" s="32" t="s">
        <v>400</v>
      </c>
      <c r="G32" s="269" t="s">
        <v>139</v>
      </c>
      <c r="H32" s="269" t="s">
        <v>139</v>
      </c>
      <c r="I32" s="269" t="s">
        <v>139</v>
      </c>
      <c r="J32" s="269" t="s">
        <v>139</v>
      </c>
      <c r="K32" s="269" t="s">
        <v>139</v>
      </c>
      <c r="L32" s="269" t="s">
        <v>139</v>
      </c>
    </row>
    <row r="33" customFormat="false" ht="18" hidden="false" customHeight="true" outlineLevel="0" collapsed="false">
      <c r="A33" s="277" t="s">
        <v>401</v>
      </c>
      <c r="B33" s="282" t="s">
        <v>139</v>
      </c>
      <c r="C33" s="282" t="s">
        <v>139</v>
      </c>
      <c r="D33" s="282" t="s">
        <v>139</v>
      </c>
      <c r="E33" s="282" t="s">
        <v>139</v>
      </c>
      <c r="F33" s="282" t="s">
        <v>139</v>
      </c>
      <c r="G33" s="269" t="n">
        <v>53</v>
      </c>
      <c r="H33" s="269" t="n">
        <v>53</v>
      </c>
      <c r="I33" s="269" t="n">
        <v>52</v>
      </c>
      <c r="J33" s="269" t="n">
        <v>48</v>
      </c>
      <c r="K33" s="269" t="n">
        <v>49</v>
      </c>
      <c r="L33" s="269" t="n">
        <v>52</v>
      </c>
    </row>
    <row r="34" customFormat="false" ht="18" hidden="false" customHeight="true" outlineLevel="0" collapsed="false">
      <c r="A34" s="277" t="s">
        <v>405</v>
      </c>
      <c r="B34" s="32" t="n">
        <v>56</v>
      </c>
      <c r="C34" s="32" t="n">
        <v>47</v>
      </c>
      <c r="D34" s="32" t="n">
        <v>46</v>
      </c>
      <c r="E34" s="32" t="n">
        <v>48</v>
      </c>
      <c r="F34" s="32" t="n">
        <v>51</v>
      </c>
      <c r="G34" s="269" t="n">
        <v>53</v>
      </c>
      <c r="H34" s="32" t="n">
        <v>51</v>
      </c>
      <c r="I34" s="32" t="n">
        <v>58</v>
      </c>
      <c r="J34" s="32" t="n">
        <v>54</v>
      </c>
      <c r="K34" s="32" t="n">
        <v>57</v>
      </c>
      <c r="L34" s="32" t="n">
        <v>56</v>
      </c>
    </row>
    <row r="35" customFormat="false" ht="18" hidden="false" customHeight="true" outlineLevel="0" collapsed="false">
      <c r="A35" s="277" t="s">
        <v>409</v>
      </c>
      <c r="B35" s="32" t="n">
        <v>74</v>
      </c>
      <c r="C35" s="32" t="n">
        <v>66</v>
      </c>
      <c r="D35" s="32" t="n">
        <v>68</v>
      </c>
      <c r="E35" s="32" t="n">
        <v>69</v>
      </c>
      <c r="F35" s="32" t="n">
        <v>73</v>
      </c>
      <c r="G35" s="269" t="n">
        <v>76</v>
      </c>
      <c r="H35" s="32" t="n">
        <v>67</v>
      </c>
      <c r="I35" s="32" t="n">
        <v>72</v>
      </c>
      <c r="J35" s="32" t="n">
        <v>68</v>
      </c>
      <c r="K35" s="32" t="n">
        <v>73</v>
      </c>
      <c r="L35" s="32" t="n">
        <v>67</v>
      </c>
    </row>
    <row r="36" customFormat="false" ht="18" hidden="false" customHeight="true" outlineLevel="0" collapsed="false">
      <c r="A36" s="277"/>
      <c r="B36" s="32"/>
      <c r="C36" s="294"/>
      <c r="E36" s="32"/>
      <c r="F36" s="295"/>
      <c r="G36" s="295"/>
      <c r="H36" s="295"/>
      <c r="J36" s="295"/>
      <c r="K36" s="295"/>
      <c r="L36" s="295" t="s">
        <v>417</v>
      </c>
    </row>
    <row r="37" customFormat="false" ht="18" hidden="false" customHeight="true" outlineLevel="0" collapsed="false">
      <c r="A37" s="277" t="s">
        <v>418</v>
      </c>
      <c r="B37" s="32" t="n">
        <v>2</v>
      </c>
      <c r="C37" s="296" t="n">
        <v>0</v>
      </c>
      <c r="D37" s="296" t="n">
        <v>1</v>
      </c>
      <c r="E37" s="296" t="n">
        <v>0</v>
      </c>
      <c r="F37" s="282" t="s">
        <v>400</v>
      </c>
      <c r="G37" s="269" t="s">
        <v>139</v>
      </c>
      <c r="H37" s="269" t="s">
        <v>139</v>
      </c>
      <c r="I37" s="269" t="s">
        <v>139</v>
      </c>
      <c r="J37" s="269" t="s">
        <v>139</v>
      </c>
      <c r="K37" s="269" t="s">
        <v>139</v>
      </c>
      <c r="L37" s="269" t="s">
        <v>139</v>
      </c>
    </row>
    <row r="38" customFormat="false" ht="18" hidden="false" customHeight="true" outlineLevel="0" collapsed="false">
      <c r="A38" s="277" t="s">
        <v>401</v>
      </c>
      <c r="B38" s="269" t="s">
        <v>139</v>
      </c>
      <c r="C38" s="269" t="s">
        <v>139</v>
      </c>
      <c r="D38" s="282" t="s">
        <v>139</v>
      </c>
      <c r="E38" s="269" t="s">
        <v>139</v>
      </c>
      <c r="F38" s="269" t="s">
        <v>139</v>
      </c>
      <c r="G38" s="269" t="n">
        <v>12</v>
      </c>
      <c r="H38" s="269" t="n">
        <v>13</v>
      </c>
      <c r="I38" s="269" t="n">
        <v>16</v>
      </c>
      <c r="J38" s="269" t="n">
        <v>9</v>
      </c>
      <c r="K38" s="269" t="n">
        <v>14</v>
      </c>
      <c r="L38" s="269" t="n">
        <v>3</v>
      </c>
    </row>
    <row r="39" customFormat="false" ht="18" hidden="false" customHeight="true" outlineLevel="0" collapsed="false">
      <c r="A39" s="277" t="s">
        <v>405</v>
      </c>
      <c r="B39" s="32" t="n">
        <v>17</v>
      </c>
      <c r="C39" s="32" t="n">
        <v>6</v>
      </c>
      <c r="D39" s="32" t="n">
        <v>7</v>
      </c>
      <c r="E39" s="32" t="n">
        <v>1</v>
      </c>
      <c r="F39" s="32" t="n">
        <v>18</v>
      </c>
      <c r="G39" s="269" t="n">
        <v>5</v>
      </c>
      <c r="H39" s="32" t="n">
        <v>1</v>
      </c>
      <c r="I39" s="32" t="n">
        <v>23</v>
      </c>
      <c r="J39" s="32" t="n">
        <v>11</v>
      </c>
      <c r="K39" s="32" t="n">
        <v>16</v>
      </c>
      <c r="L39" s="32" t="n">
        <v>20</v>
      </c>
    </row>
    <row r="40" customFormat="false" ht="18" hidden="false" customHeight="true" outlineLevel="0" collapsed="false">
      <c r="A40" s="277" t="s">
        <v>409</v>
      </c>
      <c r="B40" s="32" t="n">
        <v>27</v>
      </c>
      <c r="C40" s="32" t="n">
        <v>10</v>
      </c>
      <c r="D40" s="32" t="n">
        <v>11</v>
      </c>
      <c r="E40" s="32" t="n">
        <v>19</v>
      </c>
      <c r="F40" s="32" t="n">
        <v>48</v>
      </c>
      <c r="G40" s="269" t="n">
        <v>29</v>
      </c>
      <c r="H40" s="32" t="n">
        <v>18</v>
      </c>
      <c r="I40" s="32" t="n">
        <v>47</v>
      </c>
      <c r="J40" s="32" t="n">
        <v>17</v>
      </c>
      <c r="K40" s="32" t="n">
        <v>65</v>
      </c>
      <c r="L40" s="32" t="n">
        <v>4</v>
      </c>
    </row>
    <row r="41" customFormat="false" ht="9" hidden="false" customHeight="true" outlineLevel="0" collapsed="false">
      <c r="A41" s="297"/>
      <c r="E41" s="32"/>
      <c r="F41" s="32"/>
      <c r="G41" s="32"/>
      <c r="H41" s="32"/>
      <c r="I41" s="269"/>
      <c r="L41" s="23"/>
    </row>
    <row r="42" customFormat="false" ht="18" hidden="false" customHeight="true" outlineLevel="0" collapsed="false">
      <c r="A42" s="275" t="s">
        <v>419</v>
      </c>
      <c r="B42" s="290"/>
      <c r="C42" s="298"/>
      <c r="E42" s="32"/>
      <c r="F42" s="276"/>
      <c r="G42" s="276"/>
      <c r="H42" s="276"/>
      <c r="J42" s="276"/>
      <c r="K42" s="276"/>
      <c r="L42" s="276" t="s">
        <v>395</v>
      </c>
    </row>
    <row r="43" customFormat="false" ht="18" hidden="false" customHeight="true" outlineLevel="0" collapsed="false">
      <c r="A43" s="277" t="s">
        <v>418</v>
      </c>
      <c r="B43" s="206" t="n">
        <v>19</v>
      </c>
      <c r="C43" s="32" t="n">
        <v>23</v>
      </c>
      <c r="D43" s="32" t="n">
        <v>25</v>
      </c>
      <c r="E43" s="32" t="n">
        <v>27</v>
      </c>
      <c r="F43" s="32" t="s">
        <v>400</v>
      </c>
      <c r="G43" s="269" t="s">
        <v>139</v>
      </c>
      <c r="H43" s="269" t="s">
        <v>139</v>
      </c>
      <c r="I43" s="269" t="s">
        <v>139</v>
      </c>
      <c r="J43" s="269" t="s">
        <v>139</v>
      </c>
      <c r="K43" s="269" t="s">
        <v>139</v>
      </c>
      <c r="L43" s="269" t="s">
        <v>139</v>
      </c>
    </row>
    <row r="44" customFormat="false" ht="18" hidden="false" customHeight="true" outlineLevel="0" collapsed="false">
      <c r="A44" s="277" t="s">
        <v>401</v>
      </c>
      <c r="B44" s="282" t="s">
        <v>139</v>
      </c>
      <c r="C44" s="282" t="s">
        <v>139</v>
      </c>
      <c r="D44" s="282" t="s">
        <v>139</v>
      </c>
      <c r="E44" s="282" t="s">
        <v>139</v>
      </c>
      <c r="F44" s="282" t="s">
        <v>139</v>
      </c>
      <c r="G44" s="269" t="n">
        <v>19</v>
      </c>
      <c r="H44" s="269" t="n">
        <v>18</v>
      </c>
      <c r="I44" s="269" t="n">
        <v>20</v>
      </c>
      <c r="J44" s="269" t="n">
        <v>19</v>
      </c>
      <c r="K44" s="269" t="n">
        <v>15</v>
      </c>
      <c r="L44" s="269" t="s">
        <v>400</v>
      </c>
    </row>
    <row r="45" customFormat="false" ht="18" hidden="false" customHeight="true" outlineLevel="0" collapsed="false">
      <c r="A45" s="277" t="s">
        <v>402</v>
      </c>
      <c r="B45" s="206" t="n">
        <v>23</v>
      </c>
      <c r="C45" s="104" t="n">
        <v>28</v>
      </c>
      <c r="D45" s="104" t="n">
        <v>22</v>
      </c>
      <c r="E45" s="104" t="n">
        <v>20</v>
      </c>
      <c r="F45" s="32" t="n">
        <v>21</v>
      </c>
      <c r="G45" s="291" t="s">
        <v>400</v>
      </c>
      <c r="H45" s="32" t="n">
        <v>20</v>
      </c>
      <c r="I45" s="32" t="n">
        <v>21</v>
      </c>
      <c r="J45" s="32" t="n">
        <v>20</v>
      </c>
      <c r="K45" s="32" t="n">
        <v>19</v>
      </c>
      <c r="L45" s="32" t="n">
        <v>25</v>
      </c>
    </row>
    <row r="46" customFormat="false" ht="18" hidden="false" customHeight="true" outlineLevel="0" collapsed="false">
      <c r="A46" s="277" t="s">
        <v>410</v>
      </c>
      <c r="B46" s="282" t="s">
        <v>139</v>
      </c>
      <c r="C46" s="32" t="n">
        <v>19</v>
      </c>
      <c r="D46" s="32" t="n">
        <v>15</v>
      </c>
      <c r="E46" s="32" t="n">
        <v>18</v>
      </c>
      <c r="F46" s="32" t="n">
        <v>22</v>
      </c>
      <c r="G46" s="269" t="n">
        <v>19</v>
      </c>
      <c r="H46" s="32" t="n">
        <v>19</v>
      </c>
      <c r="I46" s="32" t="n">
        <v>20</v>
      </c>
      <c r="J46" s="32" t="n">
        <v>17</v>
      </c>
      <c r="K46" s="32" t="n">
        <v>16</v>
      </c>
      <c r="L46" s="32" t="n">
        <v>15</v>
      </c>
    </row>
    <row r="47" customFormat="false" ht="18" hidden="false" customHeight="true" outlineLevel="0" collapsed="false">
      <c r="A47" s="299" t="s">
        <v>420</v>
      </c>
      <c r="B47" s="300" t="s">
        <v>139</v>
      </c>
      <c r="C47" s="300" t="s">
        <v>139</v>
      </c>
      <c r="D47" s="197" t="n">
        <v>20</v>
      </c>
      <c r="E47" s="197" t="n">
        <v>17</v>
      </c>
      <c r="F47" s="197" t="n">
        <v>19</v>
      </c>
      <c r="G47" s="301" t="n">
        <v>16</v>
      </c>
      <c r="H47" s="301" t="n">
        <v>15</v>
      </c>
      <c r="I47" s="301" t="n">
        <v>18</v>
      </c>
      <c r="J47" s="301" t="n">
        <v>16</v>
      </c>
      <c r="K47" s="301" t="n">
        <v>15</v>
      </c>
      <c r="L47" s="301" t="n">
        <v>13</v>
      </c>
    </row>
    <row r="48" customFormat="false" ht="20.25" hidden="false" customHeight="true" outlineLevel="0" collapsed="false">
      <c r="A48" s="237" t="s">
        <v>421</v>
      </c>
      <c r="E48" s="302"/>
      <c r="F48" s="298"/>
    </row>
    <row r="49" customFormat="false" ht="12.75" hidden="false" customHeight="false" outlineLevel="0" collapsed="false">
      <c r="A49" s="23" t="s">
        <v>422</v>
      </c>
    </row>
    <row r="50" customFormat="false" ht="12.75" hidden="false" customHeight="false" outlineLevel="0" collapsed="false">
      <c r="A50" s="303" t="s">
        <v>423</v>
      </c>
      <c r="B50" s="290"/>
      <c r="C50" s="240"/>
      <c r="E50" s="302"/>
      <c r="F50" s="298"/>
    </row>
    <row r="51" customFormat="false" ht="12.75" hidden="false" customHeight="false" outlineLevel="0" collapsed="false">
      <c r="A51" s="59" t="s">
        <v>424</v>
      </c>
      <c r="B51" s="290"/>
      <c r="C51" s="240"/>
      <c r="E51" s="304"/>
      <c r="F51" s="298"/>
    </row>
    <row r="52" customFormat="false" ht="12.75" hidden="false" customHeight="false" outlineLevel="0" collapsed="false">
      <c r="A52" s="305" t="s">
        <v>425</v>
      </c>
      <c r="B52" s="290"/>
      <c r="C52" s="240"/>
      <c r="D52" s="290"/>
      <c r="E52" s="304"/>
      <c r="F52" s="298"/>
    </row>
    <row r="53" customFormat="false" ht="12.75" hidden="false" customHeight="false" outlineLevel="0" collapsed="false">
      <c r="A53" s="109" t="s">
        <v>426</v>
      </c>
      <c r="B53" s="290"/>
      <c r="C53" s="240"/>
      <c r="E53" s="304"/>
      <c r="F53" s="298"/>
    </row>
    <row r="54" customFormat="false" ht="12.75" hidden="false" customHeight="false" outlineLevel="0" collapsed="false">
      <c r="A54" s="306" t="s">
        <v>427</v>
      </c>
      <c r="B54" s="290"/>
      <c r="C54" s="240"/>
      <c r="E54" s="304"/>
      <c r="F54" s="298"/>
    </row>
    <row r="55" customFormat="false" ht="12.75" hidden="false" customHeight="false" outlineLevel="0" collapsed="false">
      <c r="A55" s="59" t="s">
        <v>428</v>
      </c>
      <c r="B55" s="290"/>
      <c r="C55" s="240"/>
      <c r="E55" s="304"/>
      <c r="F55" s="298"/>
    </row>
    <row r="56" customFormat="false" ht="15.75" hidden="false" customHeight="false" outlineLevel="0" collapsed="false">
      <c r="A56" s="303" t="s">
        <v>429</v>
      </c>
      <c r="B56" s="290"/>
      <c r="C56" s="240"/>
      <c r="D56" s="290"/>
      <c r="E56" s="304"/>
      <c r="F56" s="298"/>
    </row>
    <row r="57" customFormat="false" ht="12.75" hidden="false" customHeight="false" outlineLevel="0" collapsed="false">
      <c r="E57" s="298"/>
    </row>
    <row r="58" customFormat="false" ht="12.75" hidden="false" customHeight="false" outlineLevel="0" collapsed="false">
      <c r="A58" s="307" t="s">
        <v>430</v>
      </c>
      <c r="E58" s="298"/>
    </row>
    <row r="59" customFormat="false" ht="12.75" hidden="false" customHeight="false" outlineLevel="0" collapsed="false">
      <c r="A59" s="307" t="s">
        <v>431</v>
      </c>
      <c r="E59" s="298"/>
    </row>
  </sheetData>
  <printOptions headings="false" gridLines="false" gridLinesSet="true" horizontalCentered="false" verticalCentered="false"/>
  <pageMargins left="0.747916666666667" right="0.747916666666667" top="0.984027777777778" bottom="0.984027777777778"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5" width="3.85"/>
  </cols>
  <sheetData>
    <row r="1" s="8" customFormat="true" ht="15.75" hidden="false" customHeight="false" outlineLevel="0" collapsed="false">
      <c r="A1" s="308" t="s">
        <v>432</v>
      </c>
      <c r="B1" s="27"/>
    </row>
    <row r="2" s="8" customFormat="true" ht="14.25" hidden="false" customHeight="true" outlineLevel="0" collapsed="false">
      <c r="A2" s="309" t="s">
        <v>433</v>
      </c>
      <c r="B2" s="27"/>
    </row>
    <row r="30" customFormat="false" ht="12.75" hidden="false" customHeight="false" outlineLevel="0" collapsed="false">
      <c r="P30" s="5" t="s">
        <v>168</v>
      </c>
    </row>
  </sheetData>
  <printOptions headings="false" gridLines="false" gridLinesSet="true" horizontalCentered="false" verticalCentered="false"/>
  <pageMargins left="0.945138888888889" right="0.354166666666667" top="0.7875" bottom="0.590277777777778"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0.28"/>
    <col collapsed="false" customWidth="true" hidden="false" outlineLevel="0" max="2" min="2" style="23" width="9.7"/>
    <col collapsed="false" customWidth="true" hidden="false" outlineLevel="0" max="3" min="3" style="23" width="1.56"/>
    <col collapsed="false" customWidth="true" hidden="false" outlineLevel="0" max="4" min="4" style="23" width="9.7"/>
    <col collapsed="false" customWidth="true" hidden="false" outlineLevel="0" max="5" min="5" style="23" width="1.7"/>
    <col collapsed="false" customWidth="true" hidden="false" outlineLevel="0" max="13" min="6" style="23" width="9.7"/>
    <col collapsed="false" customWidth="true" hidden="false" outlineLevel="0" max="14" min="14" style="23" width="8.99"/>
    <col collapsed="false" customWidth="true" hidden="false" outlineLevel="0" max="15" min="15" style="23" width="11.28"/>
    <col collapsed="false" customWidth="false" hidden="false" outlineLevel="0" max="257" min="16" style="23" width="9.14"/>
  </cols>
  <sheetData>
    <row r="1" s="32" customFormat="true" ht="18.75" hidden="false" customHeight="false" outlineLevel="0" collapsed="false">
      <c r="A1" s="268" t="s">
        <v>434</v>
      </c>
    </row>
    <row r="2" customFormat="false" ht="9" hidden="false" customHeight="true" outlineLevel="0" collapsed="false">
      <c r="A2" s="270"/>
      <c r="B2" s="109"/>
      <c r="C2" s="109"/>
      <c r="D2" s="109"/>
      <c r="E2" s="109"/>
      <c r="F2" s="109"/>
      <c r="G2" s="109"/>
      <c r="H2" s="109"/>
      <c r="I2" s="109"/>
      <c r="J2" s="109"/>
      <c r="K2" s="109"/>
      <c r="L2" s="109"/>
      <c r="M2" s="109"/>
    </row>
    <row r="3" s="120" customFormat="true" ht="15.75" hidden="false" customHeight="false" outlineLevel="0" collapsed="false">
      <c r="A3" s="310"/>
      <c r="B3" s="310" t="n">
        <v>1990</v>
      </c>
      <c r="C3" s="310"/>
      <c r="D3" s="310" t="n">
        <v>1995</v>
      </c>
      <c r="E3" s="310"/>
      <c r="F3" s="310" t="n">
        <v>2000</v>
      </c>
      <c r="G3" s="310" t="n">
        <v>2001</v>
      </c>
      <c r="H3" s="310" t="n">
        <v>2002</v>
      </c>
      <c r="I3" s="310" t="n">
        <v>2003</v>
      </c>
      <c r="J3" s="310" t="n">
        <v>2004</v>
      </c>
      <c r="K3" s="310" t="n">
        <v>2005</v>
      </c>
      <c r="L3" s="310" t="n">
        <v>2006</v>
      </c>
      <c r="M3" s="310" t="n">
        <v>2007</v>
      </c>
      <c r="N3" s="310" t="n">
        <v>2008</v>
      </c>
      <c r="O3" s="311"/>
    </row>
    <row r="4" s="120" customFormat="true" ht="15" hidden="false" customHeight="true" outlineLevel="0" collapsed="false">
      <c r="A4" s="312"/>
      <c r="B4" s="119"/>
      <c r="C4" s="119"/>
      <c r="D4" s="119"/>
      <c r="E4" s="119"/>
      <c r="H4" s="276"/>
      <c r="I4" s="276"/>
      <c r="J4" s="276"/>
      <c r="L4" s="276"/>
      <c r="N4" s="276" t="s">
        <v>435</v>
      </c>
    </row>
    <row r="5" s="120" customFormat="true" ht="15.75" hidden="false" customHeight="false" outlineLevel="0" collapsed="false">
      <c r="A5" s="313" t="s">
        <v>436</v>
      </c>
      <c r="B5" s="119"/>
      <c r="C5" s="119"/>
      <c r="E5" s="119"/>
      <c r="G5" s="119"/>
      <c r="H5" s="314"/>
      <c r="I5" s="314"/>
      <c r="J5" s="314"/>
      <c r="K5" s="314"/>
      <c r="L5" s="314"/>
      <c r="M5" s="314"/>
    </row>
    <row r="6" customFormat="false" ht="18.75" hidden="false" customHeight="false" outlineLevel="0" collapsed="false">
      <c r="A6" s="315" t="s">
        <v>437</v>
      </c>
      <c r="B6" s="316" t="n">
        <v>9294.46277071886</v>
      </c>
      <c r="C6" s="316"/>
      <c r="D6" s="316" t="n">
        <v>9280.72744869531</v>
      </c>
      <c r="E6" s="317"/>
      <c r="F6" s="316" t="n">
        <v>9569.09104323289</v>
      </c>
      <c r="G6" s="316" t="n">
        <v>9529.12174303956</v>
      </c>
      <c r="H6" s="316" t="n">
        <v>9803.56880605693</v>
      </c>
      <c r="I6" s="316" t="n">
        <v>9847.41257451738</v>
      </c>
      <c r="J6" s="316" t="n">
        <v>9921.63849072567</v>
      </c>
      <c r="K6" s="316" t="n">
        <v>9978.62492001338</v>
      </c>
      <c r="L6" s="316" t="n">
        <v>10175.19273407</v>
      </c>
      <c r="M6" s="316" t="n">
        <v>10305.0922685849</v>
      </c>
      <c r="N6" s="316" t="n">
        <v>9989.21904363252</v>
      </c>
      <c r="O6" s="318"/>
    </row>
    <row r="7" customFormat="false" ht="15" hidden="false" customHeight="true" outlineLevel="0" collapsed="false">
      <c r="A7" s="315" t="s">
        <v>438</v>
      </c>
      <c r="B7" s="16" t="n">
        <v>433.6685444657</v>
      </c>
      <c r="C7" s="16"/>
      <c r="D7" s="16" t="n">
        <v>444.781050444705</v>
      </c>
      <c r="E7" s="317"/>
      <c r="F7" s="16" t="n">
        <v>500.520627970334</v>
      </c>
      <c r="G7" s="16" t="n">
        <v>505.949171763362</v>
      </c>
      <c r="H7" s="16" t="n">
        <v>544.347778924707</v>
      </c>
      <c r="I7" s="16" t="n">
        <v>585.581910764931</v>
      </c>
      <c r="J7" s="16" t="n">
        <v>564.242774186169</v>
      </c>
      <c r="K7" s="16" t="n">
        <v>582.968470605097</v>
      </c>
      <c r="L7" s="16" t="n">
        <v>577.791843114727</v>
      </c>
      <c r="M7" s="16" t="n">
        <v>597.693423166983</v>
      </c>
      <c r="N7" s="16" t="n">
        <v>560.643980715591</v>
      </c>
      <c r="O7" s="318"/>
    </row>
    <row r="8" customFormat="false" ht="15" hidden="false" customHeight="true" outlineLevel="0" collapsed="false">
      <c r="A8" s="315" t="s">
        <v>439</v>
      </c>
      <c r="B8" s="16" t="n">
        <v>5906.91227390158</v>
      </c>
      <c r="C8" s="16"/>
      <c r="D8" s="16" t="n">
        <v>5941.70411738001</v>
      </c>
      <c r="E8" s="317"/>
      <c r="F8" s="16" t="n">
        <v>6167.13125935314</v>
      </c>
      <c r="G8" s="16" t="n">
        <v>6128.31932482922</v>
      </c>
      <c r="H8" s="16" t="n">
        <v>6293.91846228677</v>
      </c>
      <c r="I8" s="16" t="n">
        <v>6187.7007639719</v>
      </c>
      <c r="J8" s="16" t="n">
        <v>6210.77442117945</v>
      </c>
      <c r="K8" s="16" t="n">
        <v>6110.92034454711</v>
      </c>
      <c r="L8" s="16" t="n">
        <v>6155.6384145426</v>
      </c>
      <c r="M8" s="16" t="n">
        <v>6091.03265295593</v>
      </c>
      <c r="N8" s="16" t="n">
        <v>5901.82564273377</v>
      </c>
      <c r="O8" s="319"/>
    </row>
    <row r="9" customFormat="false" ht="15" hidden="false" customHeight="true" outlineLevel="0" collapsed="false">
      <c r="A9" s="315" t="s">
        <v>440</v>
      </c>
      <c r="B9" s="16" t="n">
        <v>2104.57944449154</v>
      </c>
      <c r="C9" s="16"/>
      <c r="D9" s="16" t="n">
        <v>1958.40585262572</v>
      </c>
      <c r="E9" s="317"/>
      <c r="F9" s="16" t="n">
        <v>1743.3758157683</v>
      </c>
      <c r="G9" s="16" t="n">
        <v>1708.04793640263</v>
      </c>
      <c r="H9" s="16" t="n">
        <v>1730.60522395325</v>
      </c>
      <c r="I9" s="16" t="n">
        <v>1784.12409591002</v>
      </c>
      <c r="J9" s="16" t="n">
        <v>1813.05022407431</v>
      </c>
      <c r="K9" s="16" t="n">
        <v>1918.40289708419</v>
      </c>
      <c r="L9" s="16" t="n">
        <v>2017.37385645203</v>
      </c>
      <c r="M9" s="16" t="n">
        <v>2122.46766250289</v>
      </c>
      <c r="N9" s="16" t="n">
        <v>2064.6720159134</v>
      </c>
      <c r="O9" s="319"/>
    </row>
    <row r="10" customFormat="false" ht="15" hidden="false" customHeight="true" outlineLevel="0" collapsed="false">
      <c r="A10" s="315" t="s">
        <v>441</v>
      </c>
      <c r="B10" s="16" t="n">
        <v>799.761043233557</v>
      </c>
      <c r="C10" s="16"/>
      <c r="D10" s="16" t="n">
        <v>890.674595108796</v>
      </c>
      <c r="E10" s="317"/>
      <c r="F10" s="16" t="n">
        <v>1104.02415209074</v>
      </c>
      <c r="G10" s="16" t="n">
        <v>1121.65161508176</v>
      </c>
      <c r="H10" s="16" t="n">
        <v>1156.03031701327</v>
      </c>
      <c r="I10" s="16" t="n">
        <v>1201.18351290272</v>
      </c>
      <c r="J10" s="16" t="n">
        <v>1243.93909613245</v>
      </c>
      <c r="K10" s="16" t="n">
        <v>1277.02012419382</v>
      </c>
      <c r="L10" s="16" t="n">
        <v>1335.35906266934</v>
      </c>
      <c r="M10" s="16" t="n">
        <v>1405.07433972717</v>
      </c>
      <c r="N10" s="16" t="n">
        <v>1376.34259694534</v>
      </c>
      <c r="O10" s="319"/>
    </row>
    <row r="11" customFormat="false" ht="15" hidden="false" customHeight="true" outlineLevel="0" collapsed="false">
      <c r="A11" s="315" t="s">
        <v>442</v>
      </c>
      <c r="B11" s="16" t="n">
        <v>28.1833553690125</v>
      </c>
      <c r="C11" s="16"/>
      <c r="D11" s="16" t="n">
        <v>24.0125515636879</v>
      </c>
      <c r="E11" s="317"/>
      <c r="F11" s="16" t="n">
        <v>30.3965669447057</v>
      </c>
      <c r="G11" s="16" t="n">
        <v>31.3065158339254</v>
      </c>
      <c r="H11" s="16" t="n">
        <v>35.1480654576241</v>
      </c>
      <c r="I11" s="16" t="n">
        <v>39.3014611790253</v>
      </c>
      <c r="J11" s="16" t="n">
        <v>37.3683870784329</v>
      </c>
      <c r="K11" s="16" t="n">
        <v>37.7094717441526</v>
      </c>
      <c r="L11" s="16" t="n">
        <v>36.1938141351106</v>
      </c>
      <c r="M11" s="16" t="n">
        <v>38.9314639528038</v>
      </c>
      <c r="N11" s="16" t="n">
        <v>37.3184414816473</v>
      </c>
      <c r="O11" s="319"/>
    </row>
    <row r="12" customFormat="false" ht="18" hidden="false" customHeight="true" outlineLevel="0" collapsed="false">
      <c r="A12" s="315" t="s">
        <v>443</v>
      </c>
      <c r="B12" s="16" t="n">
        <v>21.3581092574695</v>
      </c>
      <c r="C12" s="16"/>
      <c r="D12" s="16" t="n">
        <v>21.1492815723954</v>
      </c>
      <c r="E12" s="317"/>
      <c r="F12" s="16" t="n">
        <v>23.642621105677</v>
      </c>
      <c r="G12" s="16" t="n">
        <v>33.8471791286671</v>
      </c>
      <c r="H12" s="16" t="n">
        <v>43.5189584213029</v>
      </c>
      <c r="I12" s="16" t="n">
        <v>49.5208297887911</v>
      </c>
      <c r="J12" s="16" t="n">
        <v>52.2635880748509</v>
      </c>
      <c r="K12" s="16" t="n">
        <v>51.6036118390078</v>
      </c>
      <c r="L12" s="16" t="n">
        <v>52.8357431561471</v>
      </c>
      <c r="M12" s="16" t="n">
        <v>49.8927262791502</v>
      </c>
      <c r="N12" s="16" t="n">
        <v>48.4163658427746</v>
      </c>
      <c r="O12" s="319"/>
    </row>
    <row r="13" customFormat="false" ht="15" hidden="false" customHeight="true" outlineLevel="0" collapsed="false">
      <c r="A13" s="315" t="s">
        <v>444</v>
      </c>
      <c r="B13" s="16" t="n">
        <v>215.923887255078</v>
      </c>
      <c r="C13" s="16"/>
      <c r="D13" s="16" t="n">
        <v>205.063207629325</v>
      </c>
      <c r="E13" s="317"/>
      <c r="F13" s="16" t="n">
        <v>235.845889293062</v>
      </c>
      <c r="G13" s="16" t="n">
        <v>229.605953784505</v>
      </c>
      <c r="H13" s="16" t="n">
        <v>208.617054153302</v>
      </c>
      <c r="I13" s="16" t="n">
        <v>225.379070484336</v>
      </c>
      <c r="J13" s="16" t="n">
        <v>241.396876738098</v>
      </c>
      <c r="K13" s="16" t="n">
        <v>245.303027288953</v>
      </c>
      <c r="L13" s="16" t="n">
        <v>249.99298870432</v>
      </c>
      <c r="M13" s="16" t="n">
        <v>242.408902820365</v>
      </c>
      <c r="N13" s="16" t="n">
        <v>232.449015202223</v>
      </c>
      <c r="O13" s="318"/>
    </row>
    <row r="14" customFormat="false" ht="15" hidden="false" customHeight="true" outlineLevel="0" collapsed="false">
      <c r="A14" s="320" t="s">
        <v>445</v>
      </c>
      <c r="B14" s="16" t="n">
        <v>2516.3712443173</v>
      </c>
      <c r="C14" s="16"/>
      <c r="D14" s="16" t="n">
        <v>2420.98538725899</v>
      </c>
      <c r="E14" s="317"/>
      <c r="F14" s="16" t="n">
        <v>2034.60539157994</v>
      </c>
      <c r="G14" s="16" t="n">
        <v>1985.61000612083</v>
      </c>
      <c r="H14" s="16" t="n">
        <v>1660.71827690971</v>
      </c>
      <c r="I14" s="16" t="n">
        <v>1781.19281515506</v>
      </c>
      <c r="J14" s="16" t="n">
        <v>1855.65301101295</v>
      </c>
      <c r="K14" s="16" t="n">
        <v>1884.61402678978</v>
      </c>
      <c r="L14" s="16" t="n">
        <v>2160.59342876741</v>
      </c>
      <c r="M14" s="16" t="n">
        <v>2092.6717671736</v>
      </c>
      <c r="N14" s="16" t="n">
        <v>2212.86587671803</v>
      </c>
      <c r="O14" s="318"/>
    </row>
    <row r="15" customFormat="false" ht="15" hidden="false" customHeight="true" outlineLevel="0" collapsed="false">
      <c r="A15" s="315" t="s">
        <v>446</v>
      </c>
      <c r="B15" s="16" t="n">
        <v>768.287018487546</v>
      </c>
      <c r="C15" s="16"/>
      <c r="D15" s="16" t="n">
        <v>894.782763390919</v>
      </c>
      <c r="E15" s="317"/>
      <c r="F15" s="16" t="n">
        <v>1324.4348067848</v>
      </c>
      <c r="G15" s="16" t="n">
        <v>1365.95176285978</v>
      </c>
      <c r="H15" s="16" t="n">
        <v>1353.78914080295</v>
      </c>
      <c r="I15" s="16" t="n">
        <v>1442.74324026671</v>
      </c>
      <c r="J15" s="16" t="n">
        <v>1606.21663409318</v>
      </c>
      <c r="K15" s="16" t="n">
        <v>1822.58147694142</v>
      </c>
      <c r="L15" s="16" t="n">
        <v>1871.84052764176</v>
      </c>
      <c r="M15" s="16" t="n">
        <v>1891.66928055343</v>
      </c>
      <c r="N15" s="16" t="n">
        <v>1694.50597096208</v>
      </c>
      <c r="O15" s="318"/>
    </row>
    <row r="16" customFormat="false" ht="15" hidden="false" customHeight="true" outlineLevel="0" collapsed="false">
      <c r="A16" s="315" t="s">
        <v>447</v>
      </c>
      <c r="B16" s="16" t="n">
        <v>507.861498877804</v>
      </c>
      <c r="C16" s="16"/>
      <c r="D16" s="16" t="n">
        <v>390.845271464488</v>
      </c>
      <c r="E16" s="317"/>
      <c r="F16" s="16" t="n">
        <v>298.376265666993</v>
      </c>
      <c r="G16" s="16" t="n">
        <v>299.718739209147</v>
      </c>
      <c r="H16" s="16" t="n">
        <v>313.234076550113</v>
      </c>
      <c r="I16" s="16" t="n">
        <v>323.903168334269</v>
      </c>
      <c r="J16" s="16" t="n">
        <v>315.561771413459</v>
      </c>
      <c r="K16" s="16" t="n">
        <v>290.602183590792</v>
      </c>
      <c r="L16" s="16" t="n">
        <v>300.869920575517</v>
      </c>
      <c r="M16" s="16" t="n">
        <v>308.752801339149</v>
      </c>
      <c r="N16" s="16" t="n">
        <v>319.294393694608</v>
      </c>
      <c r="O16" s="318"/>
    </row>
    <row r="17" customFormat="false" ht="15" hidden="false" customHeight="true" outlineLevel="0" collapsed="false">
      <c r="A17" s="321" t="s">
        <v>448</v>
      </c>
      <c r="B17" s="316" t="n">
        <v>13302.9064196566</v>
      </c>
      <c r="C17" s="316"/>
      <c r="D17" s="316" t="n">
        <v>13192.404078439</v>
      </c>
      <c r="E17" s="317"/>
      <c r="F17" s="316" t="n">
        <v>13462.3533965577</v>
      </c>
      <c r="G17" s="316" t="n">
        <v>13410.0082050138</v>
      </c>
      <c r="H17" s="316" t="n">
        <v>13339.927354473</v>
      </c>
      <c r="I17" s="316" t="n">
        <v>13620.6308687578</v>
      </c>
      <c r="J17" s="316" t="n">
        <v>13940.4667839833</v>
      </c>
      <c r="K17" s="316" t="n">
        <v>14221.7256346243</v>
      </c>
      <c r="L17" s="316" t="n">
        <v>14758.489599759</v>
      </c>
      <c r="M17" s="316" t="n">
        <v>14840.5950204715</v>
      </c>
      <c r="N17" s="316" t="n">
        <v>14448.3343002095</v>
      </c>
      <c r="O17" s="318"/>
    </row>
    <row r="18" customFormat="false" ht="18.75" hidden="false" customHeight="true" outlineLevel="0" collapsed="false">
      <c r="A18" s="322" t="s">
        <v>449</v>
      </c>
      <c r="B18" s="316" t="n">
        <v>56785.7106263672</v>
      </c>
      <c r="C18" s="316"/>
      <c r="D18" s="316" t="n">
        <v>54569.2331403119</v>
      </c>
      <c r="E18" s="317"/>
      <c r="F18" s="316" t="n">
        <v>51994.5985279551</v>
      </c>
      <c r="G18" s="316" t="n">
        <v>51388.4012039423</v>
      </c>
      <c r="H18" s="316" t="n">
        <v>47574.3601868747</v>
      </c>
      <c r="I18" s="316" t="n">
        <v>46885.6998795569</v>
      </c>
      <c r="J18" s="316" t="n">
        <v>44519.7334615107</v>
      </c>
      <c r="K18" s="316" t="n">
        <v>43578.9890118203</v>
      </c>
      <c r="L18" s="316" t="n">
        <v>46789.3496769357</v>
      </c>
      <c r="M18" s="316" t="n">
        <v>42944.472074037</v>
      </c>
      <c r="N18" s="316" t="n">
        <v>41631.4149208702</v>
      </c>
      <c r="O18" s="318"/>
    </row>
    <row r="19" customFormat="false" ht="19.5" hidden="false" customHeight="true" outlineLevel="0" collapsed="false">
      <c r="A19" s="323" t="s">
        <v>450</v>
      </c>
      <c r="B19" s="316" t="n">
        <v>70088.6170460237</v>
      </c>
      <c r="C19" s="316"/>
      <c r="D19" s="316" t="n">
        <v>67761.6372187509</v>
      </c>
      <c r="E19" s="317"/>
      <c r="F19" s="316" t="n">
        <v>65456.9519245128</v>
      </c>
      <c r="G19" s="316" t="n">
        <v>64798.4094089561</v>
      </c>
      <c r="H19" s="316" t="n">
        <v>60914.2875413476</v>
      </c>
      <c r="I19" s="316" t="n">
        <v>60506.3307483147</v>
      </c>
      <c r="J19" s="316" t="n">
        <v>58460.200245494</v>
      </c>
      <c r="K19" s="316" t="n">
        <v>57800.7146464447</v>
      </c>
      <c r="L19" s="316" t="n">
        <v>61547.8392766946</v>
      </c>
      <c r="M19" s="316" t="n">
        <v>57785.0670945084</v>
      </c>
      <c r="N19" s="316" t="n">
        <v>56079.7492210797</v>
      </c>
      <c r="O19" s="318"/>
    </row>
    <row r="20" customFormat="false" ht="12" hidden="false" customHeight="true" outlineLevel="0" collapsed="false">
      <c r="A20" s="324"/>
      <c r="B20" s="325"/>
      <c r="C20" s="325"/>
      <c r="D20" s="325"/>
      <c r="E20" s="325"/>
      <c r="F20" s="325"/>
      <c r="G20" s="325"/>
      <c r="H20" s="325"/>
      <c r="I20" s="325"/>
      <c r="J20" s="325"/>
      <c r="K20" s="325"/>
      <c r="N20" s="276" t="s">
        <v>451</v>
      </c>
    </row>
    <row r="21" customFormat="false" ht="15.75" hidden="false" customHeight="true" outlineLevel="0" collapsed="false">
      <c r="A21" s="323" t="s">
        <v>452</v>
      </c>
      <c r="B21" s="109"/>
      <c r="C21" s="109"/>
      <c r="D21" s="109"/>
      <c r="E21" s="109"/>
      <c r="F21" s="109"/>
      <c r="G21" s="109"/>
      <c r="H21" s="109"/>
      <c r="I21" s="109"/>
      <c r="J21" s="109"/>
      <c r="K21" s="109"/>
      <c r="L21" s="109"/>
      <c r="M21" s="109"/>
      <c r="N21" s="109"/>
    </row>
    <row r="22" customFormat="false" ht="16.5" hidden="false" customHeight="true" outlineLevel="0" collapsed="false">
      <c r="A22" s="326" t="s">
        <v>453</v>
      </c>
      <c r="B22" s="327" t="n">
        <f aca="false">100*B17/B19</f>
        <v>18.9801239920617</v>
      </c>
      <c r="C22" s="328"/>
      <c r="D22" s="327" t="n">
        <f aca="false">100*D17/D19</f>
        <v>19.4688390362393</v>
      </c>
      <c r="E22" s="328"/>
      <c r="F22" s="327" t="n">
        <f aca="false">100*F17/F19</f>
        <v>20.5667282095307</v>
      </c>
      <c r="G22" s="327" t="n">
        <f aca="false">100*G17/G19</f>
        <v>20.6949650883874</v>
      </c>
      <c r="H22" s="327" t="n">
        <f aca="false">100*H17/H19</f>
        <v>21.8995048500207</v>
      </c>
      <c r="I22" s="327" t="n">
        <f aca="false">100*I17/I19</f>
        <v>22.5110838821393</v>
      </c>
      <c r="J22" s="327" t="n">
        <f aca="false">100*J17/J19</f>
        <v>23.8460811380095</v>
      </c>
      <c r="K22" s="327" t="n">
        <f aca="false">100*K17/K19</f>
        <v>24.6047574352943</v>
      </c>
      <c r="L22" s="327" t="n">
        <f aca="false">100*L17/L19</f>
        <v>23.9788914983849</v>
      </c>
      <c r="M22" s="327" t="n">
        <f aca="false">100*M17/M19</f>
        <v>25.6824051033798</v>
      </c>
      <c r="N22" s="327" t="n">
        <f aca="false">100*N17/N19</f>
        <v>25.7639067593735</v>
      </c>
    </row>
    <row r="23" customFormat="false" ht="15.75" hidden="false" customHeight="true" outlineLevel="0" collapsed="false">
      <c r="A23" s="237" t="s">
        <v>421</v>
      </c>
      <c r="B23" s="282"/>
      <c r="C23" s="282"/>
      <c r="D23" s="282"/>
      <c r="E23" s="282"/>
      <c r="F23" s="282"/>
      <c r="G23" s="282"/>
      <c r="H23" s="282"/>
      <c r="I23" s="282"/>
      <c r="J23" s="282"/>
      <c r="K23" s="282"/>
      <c r="L23" s="296"/>
      <c r="M23" s="296"/>
    </row>
    <row r="24" customFormat="false" ht="3" hidden="false" customHeight="true" outlineLevel="0" collapsed="false">
      <c r="A24" s="237"/>
      <c r="B24" s="282"/>
      <c r="C24" s="282"/>
      <c r="D24" s="282"/>
      <c r="E24" s="282"/>
      <c r="F24" s="282"/>
      <c r="G24" s="282"/>
      <c r="H24" s="282"/>
      <c r="I24" s="282"/>
      <c r="J24" s="282"/>
      <c r="K24" s="282"/>
      <c r="L24" s="296"/>
      <c r="M24" s="296"/>
    </row>
    <row r="25" customFormat="false" ht="15" hidden="false" customHeight="true" outlineLevel="0" collapsed="false">
      <c r="A25" s="298" t="s">
        <v>454</v>
      </c>
      <c r="B25" s="282"/>
      <c r="C25" s="282"/>
      <c r="D25" s="282"/>
      <c r="E25" s="329"/>
      <c r="F25" s="296"/>
      <c r="G25" s="296"/>
      <c r="H25" s="296"/>
      <c r="I25" s="296"/>
      <c r="J25" s="296"/>
      <c r="K25" s="296"/>
      <c r="L25" s="296"/>
      <c r="M25" s="296"/>
    </row>
    <row r="26" customFormat="false" ht="15" hidden="false" customHeight="true" outlineLevel="0" collapsed="false">
      <c r="A26" s="298" t="s">
        <v>455</v>
      </c>
      <c r="B26" s="282"/>
      <c r="C26" s="282"/>
      <c r="D26" s="282"/>
      <c r="E26" s="329"/>
      <c r="F26" s="296"/>
      <c r="G26" s="296"/>
      <c r="H26" s="296"/>
      <c r="I26" s="296"/>
      <c r="J26" s="296"/>
      <c r="K26" s="296"/>
      <c r="L26" s="296"/>
      <c r="M26" s="296"/>
    </row>
    <row r="27" customFormat="false" ht="15" hidden="false" customHeight="true" outlineLevel="0" collapsed="false">
      <c r="A27" s="298" t="s">
        <v>456</v>
      </c>
      <c r="B27" s="282"/>
      <c r="C27" s="282"/>
      <c r="D27" s="282"/>
      <c r="E27" s="329"/>
      <c r="F27" s="296"/>
      <c r="G27" s="296"/>
      <c r="H27" s="296"/>
      <c r="I27" s="296"/>
      <c r="J27" s="296"/>
      <c r="K27" s="296"/>
      <c r="L27" s="296"/>
      <c r="M27" s="296"/>
    </row>
    <row r="28" customFormat="false" ht="2.25" hidden="false" customHeight="true" outlineLevel="0" collapsed="false">
      <c r="A28" s="298"/>
      <c r="B28" s="282"/>
      <c r="C28" s="282"/>
      <c r="D28" s="282"/>
      <c r="E28" s="329"/>
      <c r="F28" s="296"/>
      <c r="G28" s="296"/>
      <c r="H28" s="296"/>
      <c r="I28" s="296"/>
      <c r="J28" s="296"/>
      <c r="K28" s="296"/>
      <c r="L28" s="296"/>
      <c r="M28" s="296"/>
    </row>
    <row r="29" customFormat="false" ht="12.75" hidden="false" customHeight="true" outlineLevel="0" collapsed="false">
      <c r="A29" s="330" t="s">
        <v>457</v>
      </c>
      <c r="B29" s="330"/>
      <c r="C29" s="330"/>
      <c r="D29" s="330"/>
      <c r="E29" s="330"/>
      <c r="F29" s="330"/>
      <c r="G29" s="330"/>
      <c r="H29" s="330"/>
      <c r="I29" s="330"/>
      <c r="J29" s="330"/>
      <c r="K29" s="330"/>
      <c r="L29" s="330"/>
      <c r="M29" s="330"/>
      <c r="N29" s="330"/>
    </row>
    <row r="30" customFormat="false" ht="12.75" hidden="false" customHeight="true" outlineLevel="0" collapsed="false">
      <c r="A30" s="331" t="s">
        <v>458</v>
      </c>
      <c r="B30" s="331"/>
      <c r="C30" s="331"/>
      <c r="D30" s="331"/>
      <c r="E30" s="331"/>
      <c r="F30" s="331"/>
      <c r="G30" s="331"/>
      <c r="H30" s="331"/>
      <c r="I30" s="331"/>
      <c r="J30" s="331"/>
      <c r="K30" s="331"/>
      <c r="L30" s="331"/>
      <c r="M30" s="331"/>
      <c r="N30" s="331"/>
    </row>
    <row r="31" customFormat="false" ht="12.75" hidden="false" customHeight="true" outlineLevel="0" collapsed="false">
      <c r="A31" s="331" t="s">
        <v>459</v>
      </c>
      <c r="B31" s="331"/>
      <c r="C31" s="331"/>
      <c r="D31" s="331"/>
      <c r="E31" s="331"/>
      <c r="F31" s="331"/>
      <c r="G31" s="331"/>
      <c r="H31" s="331"/>
      <c r="I31" s="331"/>
      <c r="J31" s="331"/>
      <c r="K31" s="331"/>
      <c r="L31" s="331"/>
      <c r="M31" s="331"/>
      <c r="N31" s="331"/>
    </row>
    <row r="32" customFormat="false" ht="2.25" hidden="false" customHeight="true" outlineLevel="0" collapsed="false">
      <c r="A32" s="331"/>
      <c r="B32" s="331"/>
      <c r="C32" s="331"/>
      <c r="D32" s="331"/>
      <c r="E32" s="331"/>
      <c r="F32" s="331"/>
      <c r="G32" s="331"/>
      <c r="H32" s="331"/>
      <c r="I32" s="331"/>
      <c r="J32" s="331"/>
      <c r="K32" s="331"/>
      <c r="L32" s="331"/>
      <c r="M32" s="331"/>
      <c r="N32" s="331"/>
    </row>
    <row r="33" customFormat="false" ht="14.25" hidden="false" customHeight="true" outlineLevel="0" collapsed="false">
      <c r="A33" s="332" t="s">
        <v>460</v>
      </c>
      <c r="B33" s="282"/>
      <c r="C33" s="282"/>
      <c r="D33" s="282"/>
      <c r="E33" s="282"/>
      <c r="F33" s="282"/>
      <c r="G33" s="282"/>
      <c r="H33" s="282"/>
      <c r="I33" s="296"/>
      <c r="J33" s="296"/>
      <c r="K33" s="296"/>
      <c r="L33" s="296"/>
      <c r="M33" s="296"/>
    </row>
    <row r="34" customFormat="false" ht="14.25" hidden="false" customHeight="true" outlineLevel="0" collapsed="false">
      <c r="A34" s="298" t="s">
        <v>461</v>
      </c>
      <c r="B34" s="282"/>
      <c r="C34" s="282"/>
      <c r="D34" s="282"/>
      <c r="E34" s="282"/>
      <c r="F34" s="282"/>
      <c r="G34" s="282"/>
      <c r="H34" s="282"/>
      <c r="I34" s="282"/>
      <c r="J34" s="282"/>
      <c r="K34" s="282"/>
      <c r="L34" s="296"/>
      <c r="M34" s="296"/>
    </row>
    <row r="35" customFormat="false" ht="14.25" hidden="false" customHeight="true" outlineLevel="0" collapsed="false">
      <c r="A35" s="298" t="s">
        <v>462</v>
      </c>
      <c r="B35" s="282"/>
      <c r="C35" s="282"/>
      <c r="D35" s="282"/>
      <c r="E35" s="282"/>
      <c r="F35" s="282"/>
      <c r="G35" s="282"/>
      <c r="H35" s="282"/>
      <c r="I35" s="282"/>
      <c r="J35" s="282"/>
      <c r="K35" s="282"/>
      <c r="L35" s="296"/>
      <c r="M35" s="296"/>
    </row>
    <row r="36" customFormat="false" ht="15" hidden="false" customHeight="true" outlineLevel="0" collapsed="false">
      <c r="A36" s="298" t="s">
        <v>168</v>
      </c>
      <c r="B36" s="333"/>
      <c r="C36" s="333"/>
      <c r="D36" s="333"/>
      <c r="E36" s="292"/>
      <c r="F36" s="282"/>
      <c r="H36" s="32"/>
      <c r="I36" s="32"/>
      <c r="J36" s="32"/>
      <c r="K36" s="32"/>
      <c r="L36" s="32"/>
      <c r="M36" s="32"/>
      <c r="P36" s="23" t="s">
        <v>168</v>
      </c>
    </row>
    <row r="37" customFormat="false" ht="18.75" hidden="false" customHeight="true" outlineLevel="0" collapsed="false">
      <c r="A37" s="103" t="s">
        <v>463</v>
      </c>
      <c r="H37" s="32"/>
      <c r="I37" s="32"/>
      <c r="J37" s="32"/>
      <c r="K37" s="32"/>
      <c r="L37" s="32"/>
      <c r="M37" s="32"/>
    </row>
    <row r="38" customFormat="false" ht="9" hidden="false" customHeight="true" outlineLevel="0" collapsed="false">
      <c r="A38" s="334"/>
      <c r="B38" s="335"/>
      <c r="C38" s="335"/>
      <c r="D38" s="335"/>
      <c r="E38" s="336"/>
      <c r="F38" s="300"/>
      <c r="G38" s="337"/>
      <c r="H38" s="197"/>
      <c r="I38" s="197"/>
      <c r="J38" s="197"/>
      <c r="K38" s="197"/>
      <c r="L38" s="197"/>
      <c r="M38" s="197"/>
      <c r="N38" s="337"/>
    </row>
    <row r="39" customFormat="false" ht="16.5" hidden="false" customHeight="false" outlineLevel="0" collapsed="false">
      <c r="A39" s="338"/>
      <c r="B39" s="338" t="n">
        <v>1990</v>
      </c>
      <c r="C39" s="338"/>
      <c r="D39" s="338" t="n">
        <v>1995</v>
      </c>
      <c r="E39" s="338"/>
      <c r="F39" s="338" t="n">
        <v>2000</v>
      </c>
      <c r="G39" s="338" t="n">
        <v>2001</v>
      </c>
      <c r="H39" s="338" t="n">
        <v>2002</v>
      </c>
      <c r="I39" s="338" t="n">
        <v>2003</v>
      </c>
      <c r="J39" s="338" t="n">
        <v>2004</v>
      </c>
      <c r="K39" s="338" t="n">
        <v>2005</v>
      </c>
      <c r="L39" s="338" t="n">
        <v>2006</v>
      </c>
      <c r="M39" s="338" t="n">
        <v>2007</v>
      </c>
      <c r="N39" s="338" t="n">
        <v>2008</v>
      </c>
    </row>
    <row r="40" customFormat="false" ht="15" hidden="false" customHeight="false" outlineLevel="0" collapsed="false">
      <c r="B40" s="298" t="s">
        <v>168</v>
      </c>
      <c r="C40" s="333"/>
      <c r="D40" s="333"/>
      <c r="E40" s="333"/>
      <c r="F40" s="292"/>
      <c r="H40" s="32"/>
      <c r="I40" s="32"/>
      <c r="J40" s="276"/>
      <c r="K40" s="276"/>
      <c r="M40" s="276"/>
      <c r="N40" s="276" t="s">
        <v>435</v>
      </c>
    </row>
    <row r="41" customFormat="false" ht="15.75" hidden="false" customHeight="false" outlineLevel="0" collapsed="false">
      <c r="A41" s="293" t="s">
        <v>464</v>
      </c>
      <c r="B41" s="333"/>
      <c r="C41" s="333"/>
      <c r="D41" s="333"/>
      <c r="E41" s="292"/>
      <c r="F41" s="32"/>
      <c r="G41" s="32"/>
      <c r="H41" s="32"/>
      <c r="I41" s="32"/>
      <c r="J41" s="32" t="s">
        <v>17</v>
      </c>
      <c r="K41" s="32"/>
      <c r="L41" s="32"/>
      <c r="M41" s="32"/>
      <c r="N41" s="32"/>
    </row>
    <row r="42" customFormat="false" ht="15" hidden="false" customHeight="false" outlineLevel="0" collapsed="false">
      <c r="A42" s="285" t="s">
        <v>465</v>
      </c>
      <c r="B42" s="339" t="n">
        <v>11135.1346432642</v>
      </c>
      <c r="C42" s="339"/>
      <c r="D42" s="339" t="n">
        <v>10892.9520944615</v>
      </c>
      <c r="E42" s="339"/>
      <c r="F42" s="339" t="n">
        <v>11193.0201267796</v>
      </c>
      <c r="G42" s="339" t="n">
        <v>11036.4191193169</v>
      </c>
      <c r="H42" s="339" t="n">
        <v>11227.7612845194</v>
      </c>
      <c r="I42" s="339" t="n">
        <v>11595.452837931</v>
      </c>
      <c r="J42" s="339" t="n">
        <v>11663.4404072237</v>
      </c>
      <c r="K42" s="339" t="n">
        <v>11830.7599530894</v>
      </c>
      <c r="L42" s="339" t="n">
        <v>12200.3885117799</v>
      </c>
      <c r="M42" s="339" t="n">
        <v>12219.2249290338</v>
      </c>
      <c r="N42" s="339" t="n">
        <v>11927.8150391461</v>
      </c>
    </row>
    <row r="43" customFormat="false" ht="15" hidden="false" customHeight="false" outlineLevel="0" collapsed="false">
      <c r="A43" s="285" t="s">
        <v>466</v>
      </c>
      <c r="B43" s="339" t="n">
        <v>49.6922037723765</v>
      </c>
      <c r="C43" s="339"/>
      <c r="D43" s="339" t="n">
        <v>39.0486136620318</v>
      </c>
      <c r="E43" s="339"/>
      <c r="F43" s="339" t="n">
        <v>24.8659499265796</v>
      </c>
      <c r="G43" s="339" t="n">
        <v>21.4038731986041</v>
      </c>
      <c r="H43" s="339" t="n">
        <v>19.3214933807579</v>
      </c>
      <c r="I43" s="339" t="n">
        <v>17.5729751473483</v>
      </c>
      <c r="J43" s="339" t="n">
        <v>15.9092517792794</v>
      </c>
      <c r="K43" s="339" t="n">
        <v>14.4239539551345</v>
      </c>
      <c r="L43" s="339" t="n">
        <v>13.5571936423568</v>
      </c>
      <c r="M43" s="339" t="n">
        <v>12.2934052572769</v>
      </c>
      <c r="N43" s="339" t="n">
        <v>11.0688254919369</v>
      </c>
    </row>
    <row r="44" customFormat="false" ht="15" hidden="false" customHeight="false" outlineLevel="0" collapsed="false">
      <c r="A44" s="285" t="s">
        <v>467</v>
      </c>
      <c r="B44" s="339" t="n">
        <v>139.020840149623</v>
      </c>
      <c r="C44" s="339"/>
      <c r="D44" s="339" t="n">
        <v>177.776028928184</v>
      </c>
      <c r="E44" s="339"/>
      <c r="F44" s="339" t="n">
        <v>168.2793893527</v>
      </c>
      <c r="G44" s="339" t="n">
        <v>161.055128900645</v>
      </c>
      <c r="H44" s="339" t="n">
        <v>155.814254078604</v>
      </c>
      <c r="I44" s="339" t="n">
        <v>156.144723082282</v>
      </c>
      <c r="J44" s="339" t="n">
        <v>154.433846107101</v>
      </c>
      <c r="K44" s="339" t="n">
        <v>151.896405214799</v>
      </c>
      <c r="L44" s="339" t="n">
        <v>153.314102598479</v>
      </c>
      <c r="M44" s="339" t="n">
        <v>149.529705980687</v>
      </c>
      <c r="N44" s="339" t="n">
        <v>136.280816896134</v>
      </c>
    </row>
    <row r="45" customFormat="false" ht="31.5" hidden="false" customHeight="false" outlineLevel="0" collapsed="false">
      <c r="A45" s="340" t="s">
        <v>468</v>
      </c>
      <c r="B45" s="341" t="n">
        <v>11323.8476871862</v>
      </c>
      <c r="C45" s="341"/>
      <c r="D45" s="341" t="n">
        <v>11109.7767370517</v>
      </c>
      <c r="E45" s="341"/>
      <c r="F45" s="341" t="n">
        <v>11386.1654660589</v>
      </c>
      <c r="G45" s="341" t="n">
        <v>11218.8781214161</v>
      </c>
      <c r="H45" s="341" t="n">
        <v>11402.8970319788</v>
      </c>
      <c r="I45" s="341" t="n">
        <v>11769.1705361606</v>
      </c>
      <c r="J45" s="341" t="n">
        <v>11833.78350511</v>
      </c>
      <c r="K45" s="341" t="n">
        <v>11997.0803122593</v>
      </c>
      <c r="L45" s="341" t="n">
        <v>12367.2598080207</v>
      </c>
      <c r="M45" s="341" t="n">
        <v>12381.0480402718</v>
      </c>
      <c r="N45" s="341" t="n">
        <v>12075.1646815342</v>
      </c>
    </row>
    <row r="46" customFormat="false" ht="15.75" hidden="false" customHeight="false" outlineLevel="0" collapsed="false">
      <c r="A46" s="340"/>
      <c r="B46" s="316"/>
      <c r="C46" s="316"/>
      <c r="D46" s="316"/>
      <c r="E46" s="316"/>
      <c r="F46" s="316"/>
      <c r="G46" s="316"/>
      <c r="H46" s="316"/>
      <c r="I46" s="316"/>
      <c r="J46" s="316"/>
      <c r="K46" s="316"/>
      <c r="L46" s="316"/>
      <c r="M46" s="316"/>
      <c r="N46" s="316"/>
    </row>
    <row r="47" customFormat="false" ht="15.75" hidden="false" customHeight="false" outlineLevel="0" collapsed="false">
      <c r="A47" s="293" t="s">
        <v>469</v>
      </c>
      <c r="B47" s="333"/>
      <c r="C47" s="333"/>
      <c r="D47" s="333"/>
      <c r="E47" s="292"/>
      <c r="F47" s="32"/>
      <c r="G47" s="32"/>
      <c r="H47" s="32"/>
      <c r="I47" s="32"/>
      <c r="J47" s="32" t="s">
        <v>17</v>
      </c>
      <c r="K47" s="32"/>
      <c r="L47" s="32"/>
      <c r="M47" s="32"/>
      <c r="N47" s="32"/>
    </row>
    <row r="48" customFormat="false" ht="15" hidden="false" customHeight="false" outlineLevel="0" collapsed="false">
      <c r="A48" s="285" t="s">
        <v>465</v>
      </c>
      <c r="B48" s="339" t="n">
        <v>1962.1199406014</v>
      </c>
      <c r="C48" s="339"/>
      <c r="D48" s="339" t="n">
        <v>2064.72926997069</v>
      </c>
      <c r="E48" s="339"/>
      <c r="F48" s="339" t="n">
        <v>2058.02954233109</v>
      </c>
      <c r="G48" s="339" t="n">
        <v>2172.0196181723</v>
      </c>
      <c r="H48" s="339" t="n">
        <v>1920.00487550386</v>
      </c>
      <c r="I48" s="339" t="n">
        <v>1835.03842265343</v>
      </c>
      <c r="J48" s="339" t="n">
        <v>2087.97958234222</v>
      </c>
      <c r="K48" s="339" t="n">
        <v>2204.71703192839</v>
      </c>
      <c r="L48" s="339" t="n">
        <v>2369.83221153189</v>
      </c>
      <c r="M48" s="339" t="n">
        <v>2437.53146990266</v>
      </c>
      <c r="N48" s="339" t="n">
        <v>2352.1455518231</v>
      </c>
    </row>
    <row r="49" customFormat="false" ht="15" hidden="false" customHeight="false" outlineLevel="0" collapsed="false">
      <c r="A49" s="285" t="s">
        <v>466</v>
      </c>
      <c r="B49" s="339" t="n">
        <v>0.789466872695592</v>
      </c>
      <c r="C49" s="339"/>
      <c r="D49" s="339" t="n">
        <v>0.735822364566728</v>
      </c>
      <c r="E49" s="339"/>
      <c r="F49" s="339" t="n">
        <v>0.627395100428727</v>
      </c>
      <c r="G49" s="339" t="n">
        <v>0.660033346885849</v>
      </c>
      <c r="H49" s="339" t="n">
        <v>0.582565750216223</v>
      </c>
      <c r="I49" s="339" t="n">
        <v>0.518586166794159</v>
      </c>
      <c r="J49" s="339" t="n">
        <v>0.545229025696339</v>
      </c>
      <c r="K49" s="339" t="n">
        <v>0.541158050107435</v>
      </c>
      <c r="L49" s="339" t="n">
        <v>0.582742625871989</v>
      </c>
      <c r="M49" s="339" t="n">
        <v>0.596143912338344</v>
      </c>
      <c r="N49" s="339" t="n">
        <v>0.600670215652013</v>
      </c>
    </row>
    <row r="50" customFormat="false" ht="15" hidden="false" customHeight="false" outlineLevel="0" collapsed="false">
      <c r="A50" s="285" t="s">
        <v>467</v>
      </c>
      <c r="B50" s="339" t="n">
        <v>16.1493249963335</v>
      </c>
      <c r="C50" s="339"/>
      <c r="D50" s="339" t="n">
        <v>17.1622490520775</v>
      </c>
      <c r="E50" s="339"/>
      <c r="F50" s="339" t="n">
        <v>17.5309930672892</v>
      </c>
      <c r="G50" s="339" t="n">
        <v>18.4504320785009</v>
      </c>
      <c r="H50" s="339" t="n">
        <v>16.4428812401298</v>
      </c>
      <c r="I50" s="339" t="n">
        <v>15.9033237769322</v>
      </c>
      <c r="J50" s="339" t="n">
        <v>18.1584675054016</v>
      </c>
      <c r="K50" s="339" t="n">
        <v>19.3871323864849</v>
      </c>
      <c r="L50" s="339" t="n">
        <v>20.8148375804934</v>
      </c>
      <c r="M50" s="339" t="n">
        <v>21.4193663846698</v>
      </c>
      <c r="N50" s="339" t="n">
        <v>20.4233966365383</v>
      </c>
    </row>
    <row r="51" customFormat="false" ht="31.5" hidden="false" customHeight="false" outlineLevel="0" collapsed="false">
      <c r="A51" s="340" t="s">
        <v>470</v>
      </c>
      <c r="B51" s="341" t="n">
        <v>1979.05873247043</v>
      </c>
      <c r="C51" s="341"/>
      <c r="D51" s="341" t="n">
        <v>2082.62734138734</v>
      </c>
      <c r="E51" s="341"/>
      <c r="F51" s="341" t="n">
        <v>2076.18793049881</v>
      </c>
      <c r="G51" s="341" t="n">
        <v>2191.13008359769</v>
      </c>
      <c r="H51" s="341" t="n">
        <v>1937.03032249421</v>
      </c>
      <c r="I51" s="341" t="n">
        <v>1851.46033259716</v>
      </c>
      <c r="J51" s="341" t="n">
        <v>2106.68327887331</v>
      </c>
      <c r="K51" s="341" t="n">
        <v>2224.64532236498</v>
      </c>
      <c r="L51" s="341" t="n">
        <v>2391.22979173825</v>
      </c>
      <c r="M51" s="341" t="n">
        <v>2459.54698019967</v>
      </c>
      <c r="N51" s="341" t="n">
        <v>2373.16961867529</v>
      </c>
    </row>
    <row r="52" customFormat="false" ht="16.5" hidden="false" customHeight="false" outlineLevel="0" collapsed="false">
      <c r="A52" s="342" t="s">
        <v>471</v>
      </c>
      <c r="B52" s="343" t="n">
        <f aca="false">SUM(B45,B51)</f>
        <v>13302.9064196566</v>
      </c>
      <c r="C52" s="343"/>
      <c r="D52" s="343" t="n">
        <f aca="false">SUM(D45,D51)</f>
        <v>13192.404078439</v>
      </c>
      <c r="E52" s="343"/>
      <c r="F52" s="343" t="n">
        <f aca="false">SUM(F45,F51)</f>
        <v>13462.3533965577</v>
      </c>
      <c r="G52" s="343" t="n">
        <f aca="false">SUM(G45,G51)</f>
        <v>13410.0082050138</v>
      </c>
      <c r="H52" s="343" t="n">
        <f aca="false">SUM(H45,H51)</f>
        <v>13339.927354473</v>
      </c>
      <c r="I52" s="343" t="n">
        <f aca="false">SUM(I45,I51)</f>
        <v>13620.6308687578</v>
      </c>
      <c r="J52" s="343" t="n">
        <f aca="false">SUM(J45,J51)</f>
        <v>13940.4667839834</v>
      </c>
      <c r="K52" s="343" t="n">
        <f aca="false">SUM(K45,K51)</f>
        <v>14221.7256346243</v>
      </c>
      <c r="L52" s="343" t="n">
        <f aca="false">SUM(L45,L51)</f>
        <v>14758.489599759</v>
      </c>
      <c r="M52" s="343" t="n">
        <f aca="false">SUM(M45,M51)</f>
        <v>14840.5950204715</v>
      </c>
      <c r="N52" s="343" t="n">
        <f aca="false">SUM(N45,N51)</f>
        <v>14448.3343002095</v>
      </c>
    </row>
    <row r="53" customFormat="false" ht="15" hidden="false" customHeight="false" outlineLevel="0" collapsed="false">
      <c r="A53" s="237" t="s">
        <v>421</v>
      </c>
      <c r="B53" s="333"/>
      <c r="C53" s="333"/>
      <c r="D53" s="333"/>
      <c r="E53" s="292"/>
      <c r="F53" s="282"/>
      <c r="H53" s="32"/>
      <c r="I53" s="32"/>
      <c r="J53" s="32"/>
      <c r="K53" s="32"/>
      <c r="L53" s="32"/>
      <c r="M53" s="32"/>
    </row>
    <row r="54" customFormat="false" ht="3" hidden="false" customHeight="true" outlineLevel="0" collapsed="false">
      <c r="A54" s="237"/>
      <c r="B54" s="333"/>
      <c r="C54" s="333"/>
      <c r="D54" s="333"/>
      <c r="E54" s="292"/>
      <c r="F54" s="282"/>
      <c r="H54" s="32"/>
      <c r="I54" s="32"/>
      <c r="J54" s="32"/>
      <c r="K54" s="32"/>
      <c r="L54" s="32"/>
      <c r="M54" s="32"/>
    </row>
    <row r="55" customFormat="false" ht="15" hidden="false" customHeight="false" outlineLevel="0" collapsed="false">
      <c r="A55" s="298" t="s">
        <v>472</v>
      </c>
      <c r="B55" s="333"/>
      <c r="C55" s="333"/>
      <c r="D55" s="333"/>
      <c r="E55" s="292"/>
      <c r="F55" s="282"/>
      <c r="H55" s="32"/>
      <c r="I55" s="32"/>
      <c r="J55" s="32"/>
      <c r="K55" s="32"/>
      <c r="L55" s="32"/>
      <c r="M55" s="32"/>
    </row>
    <row r="56" customFormat="false" ht="15" hidden="false" customHeight="false" outlineLevel="0" collapsed="false">
      <c r="A56" s="298" t="s">
        <v>473</v>
      </c>
      <c r="B56" s="333"/>
      <c r="C56" s="333"/>
      <c r="D56" s="333"/>
      <c r="E56" s="292"/>
      <c r="F56" s="282"/>
      <c r="H56" s="32"/>
      <c r="I56" s="32"/>
      <c r="J56" s="32"/>
      <c r="K56" s="32"/>
      <c r="L56" s="32"/>
      <c r="M56" s="32"/>
    </row>
    <row r="57" customFormat="false" ht="15" hidden="false" customHeight="false" outlineLevel="0" collapsed="false">
      <c r="A57" s="298" t="s">
        <v>474</v>
      </c>
      <c r="B57" s="333"/>
      <c r="C57" s="333"/>
      <c r="D57" s="333"/>
      <c r="E57" s="292"/>
      <c r="F57" s="282"/>
      <c r="H57" s="32"/>
      <c r="I57" s="32"/>
      <c r="J57" s="32"/>
      <c r="K57" s="32"/>
      <c r="L57" s="32"/>
      <c r="M57" s="32"/>
    </row>
    <row r="58" customFormat="false" ht="1.5" hidden="false" customHeight="true" outlineLevel="0" collapsed="false">
      <c r="A58" s="298"/>
      <c r="B58" s="333"/>
      <c r="C58" s="333"/>
      <c r="D58" s="333"/>
      <c r="E58" s="292"/>
      <c r="F58" s="282"/>
      <c r="H58" s="32"/>
      <c r="I58" s="32"/>
      <c r="J58" s="32"/>
      <c r="K58" s="32"/>
      <c r="L58" s="32"/>
      <c r="M58" s="32"/>
    </row>
    <row r="59" customFormat="false" ht="15" hidden="false" customHeight="false" outlineLevel="0" collapsed="false">
      <c r="A59" s="298" t="s">
        <v>475</v>
      </c>
      <c r="B59" s="333"/>
      <c r="C59" s="333"/>
      <c r="D59" s="333"/>
      <c r="E59" s="292"/>
      <c r="F59" s="282"/>
      <c r="H59" s="32"/>
      <c r="I59" s="32"/>
      <c r="J59" s="32"/>
      <c r="K59" s="32"/>
      <c r="L59" s="32"/>
      <c r="M59" s="32"/>
    </row>
    <row r="60" customFormat="false" ht="15" hidden="false" customHeight="false" outlineLevel="0" collapsed="false">
      <c r="A60" s="298" t="s">
        <v>476</v>
      </c>
      <c r="B60" s="333"/>
      <c r="C60" s="333"/>
      <c r="D60" s="333"/>
      <c r="E60" s="292"/>
      <c r="F60" s="282"/>
      <c r="H60" s="32"/>
      <c r="I60" s="32"/>
      <c r="J60" s="32"/>
      <c r="K60" s="32"/>
      <c r="L60" s="32"/>
      <c r="M60" s="32"/>
    </row>
    <row r="61" customFormat="false" ht="15" hidden="false" customHeight="false" outlineLevel="0" collapsed="false">
      <c r="A61" s="298" t="s">
        <v>477</v>
      </c>
      <c r="B61" s="333"/>
      <c r="C61" s="333"/>
      <c r="D61" s="333"/>
      <c r="E61" s="292"/>
      <c r="F61" s="282"/>
      <c r="H61" s="32"/>
      <c r="I61" s="32"/>
      <c r="J61" s="32"/>
      <c r="K61" s="32"/>
      <c r="L61" s="32"/>
      <c r="M61" s="32"/>
    </row>
  </sheetData>
  <mergeCells count="3">
    <mergeCell ref="A29:N29"/>
    <mergeCell ref="A30:N30"/>
    <mergeCell ref="A31:N31"/>
  </mergeCells>
  <printOptions headings="false" gridLines="false" gridLinesSet="true" horizontalCentered="false" verticalCentered="false"/>
  <pageMargins left="0.747916666666667" right="0.747916666666667" top="0.984027777777778" bottom="0.9"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36.28"/>
    <col collapsed="false" customWidth="true" hidden="false" outlineLevel="0" max="2" min="2" style="5" width="12.14"/>
    <col collapsed="false" customWidth="true" hidden="false" outlineLevel="0" max="8" min="8" style="5" width="19.41"/>
  </cols>
  <sheetData>
    <row r="1" s="8" customFormat="true" ht="18.75" hidden="false" customHeight="false" outlineLevel="0" collapsed="false">
      <c r="A1" s="268" t="s">
        <v>478</v>
      </c>
      <c r="B1" s="333"/>
      <c r="C1" s="333"/>
      <c r="D1" s="294"/>
      <c r="E1" s="294"/>
      <c r="F1" s="32"/>
      <c r="G1" s="32"/>
    </row>
    <row r="2" customFormat="false" ht="5.25" hidden="false" customHeight="true" outlineLevel="0" collapsed="false">
      <c r="A2" s="103"/>
      <c r="B2" s="333"/>
      <c r="C2" s="333"/>
      <c r="D2" s="294"/>
      <c r="E2" s="294"/>
      <c r="F2" s="32"/>
      <c r="G2" s="32"/>
    </row>
    <row r="3" customFormat="false" ht="6" hidden="false" customHeight="true" outlineLevel="0" collapsed="false">
      <c r="A3" s="344"/>
      <c r="B3" s="345"/>
      <c r="C3" s="333"/>
      <c r="D3" s="294"/>
      <c r="E3" s="294"/>
      <c r="F3" s="32"/>
      <c r="G3" s="32"/>
    </row>
    <row r="4" customFormat="false" ht="51" hidden="false" customHeight="true" outlineLevel="0" collapsed="false">
      <c r="A4" s="103"/>
      <c r="B4" s="346" t="s">
        <v>479</v>
      </c>
      <c r="C4" s="333"/>
      <c r="D4" s="294"/>
      <c r="E4" s="294"/>
      <c r="F4" s="32"/>
      <c r="G4" s="32" t="s">
        <v>168</v>
      </c>
    </row>
    <row r="5" customFormat="false" ht="6" hidden="false" customHeight="true" outlineLevel="0" collapsed="false">
      <c r="A5" s="347"/>
      <c r="B5" s="348"/>
      <c r="C5" s="333"/>
      <c r="D5" s="294"/>
      <c r="E5" s="294"/>
      <c r="F5" s="32"/>
      <c r="G5" s="32"/>
    </row>
    <row r="6" customFormat="false" ht="15" hidden="false" customHeight="false" outlineLevel="0" collapsed="false">
      <c r="A6" s="103"/>
      <c r="B6" s="333"/>
      <c r="C6" s="333"/>
      <c r="D6" s="294"/>
      <c r="E6" s="294"/>
      <c r="F6" s="32"/>
      <c r="G6" s="32"/>
    </row>
    <row r="7" customFormat="false" ht="18" hidden="false" customHeight="false" outlineLevel="0" collapsed="false">
      <c r="A7" s="8" t="s">
        <v>378</v>
      </c>
      <c r="B7" s="349" t="s">
        <v>480</v>
      </c>
      <c r="C7" s="333"/>
      <c r="D7" s="294"/>
      <c r="E7" s="23"/>
      <c r="F7" s="32"/>
      <c r="G7" s="295"/>
    </row>
    <row r="8" customFormat="false" ht="18" hidden="false" customHeight="false" outlineLevel="0" collapsed="false">
      <c r="A8" s="8" t="s">
        <v>377</v>
      </c>
      <c r="B8" s="349" t="s">
        <v>481</v>
      </c>
      <c r="C8" s="333"/>
      <c r="D8" s="294"/>
      <c r="E8" s="294"/>
      <c r="F8" s="32"/>
      <c r="G8" s="32"/>
    </row>
    <row r="9" customFormat="false" ht="18" hidden="false" customHeight="false" outlineLevel="0" collapsed="false">
      <c r="A9" s="32" t="s">
        <v>482</v>
      </c>
      <c r="B9" s="349" t="s">
        <v>483</v>
      </c>
      <c r="C9" s="333"/>
      <c r="D9" s="294"/>
      <c r="E9" s="294"/>
      <c r="F9" s="32"/>
      <c r="G9" s="32"/>
    </row>
    <row r="10" customFormat="false" ht="15" hidden="false" customHeight="false" outlineLevel="0" collapsed="false">
      <c r="A10" s="32"/>
      <c r="B10" s="350"/>
      <c r="C10" s="333"/>
      <c r="D10" s="294"/>
      <c r="E10" s="294"/>
      <c r="F10" s="32"/>
      <c r="G10" s="32"/>
    </row>
    <row r="11" customFormat="false" ht="15" hidden="false" customHeight="false" outlineLevel="0" collapsed="false">
      <c r="A11" s="32" t="s">
        <v>484</v>
      </c>
      <c r="B11" s="351" t="n">
        <v>119</v>
      </c>
      <c r="C11" s="333"/>
      <c r="D11" s="294"/>
      <c r="E11" s="294"/>
      <c r="F11" s="32"/>
      <c r="G11" s="32"/>
    </row>
    <row r="12" customFormat="false" ht="15" hidden="false" customHeight="false" outlineLevel="0" collapsed="false">
      <c r="A12" s="32"/>
      <c r="B12" s="350"/>
      <c r="C12" s="333"/>
      <c r="D12" s="294"/>
      <c r="E12" s="294"/>
      <c r="F12" s="32"/>
      <c r="G12" s="32"/>
    </row>
    <row r="13" customFormat="false" ht="15" hidden="false" customHeight="false" outlineLevel="0" collapsed="false">
      <c r="A13" s="32" t="s">
        <v>485</v>
      </c>
      <c r="B13" s="349" t="n">
        <v>135</v>
      </c>
      <c r="C13" s="333"/>
      <c r="D13" s="294"/>
      <c r="E13" s="294"/>
      <c r="F13" s="32"/>
      <c r="G13" s="32"/>
    </row>
    <row r="14" customFormat="false" ht="15" hidden="false" customHeight="false" outlineLevel="0" collapsed="false">
      <c r="A14" s="32" t="s">
        <v>486</v>
      </c>
      <c r="B14" s="349" t="n">
        <v>31</v>
      </c>
      <c r="C14" s="290"/>
      <c r="D14" s="298"/>
      <c r="E14" s="23"/>
      <c r="F14" s="32"/>
      <c r="G14" s="276"/>
    </row>
    <row r="15" customFormat="false" ht="15" hidden="false" customHeight="false" outlineLevel="0" collapsed="false">
      <c r="A15" s="352"/>
      <c r="B15" s="349"/>
      <c r="C15" s="290"/>
      <c r="D15" s="298"/>
      <c r="E15" s="23"/>
      <c r="F15" s="32"/>
      <c r="G15" s="276"/>
    </row>
    <row r="16" customFormat="false" ht="15" hidden="false" customHeight="false" outlineLevel="0" collapsed="false">
      <c r="A16" s="353" t="s">
        <v>487</v>
      </c>
      <c r="B16" s="349" t="n">
        <v>57</v>
      </c>
      <c r="C16" s="206"/>
      <c r="D16" s="206"/>
      <c r="E16" s="206"/>
      <c r="F16" s="32"/>
      <c r="G16" s="32"/>
    </row>
    <row r="17" customFormat="false" ht="15" hidden="false" customHeight="false" outlineLevel="0" collapsed="false">
      <c r="A17" s="353" t="s">
        <v>488</v>
      </c>
      <c r="B17" s="349" t="n">
        <v>77</v>
      </c>
      <c r="C17" s="206"/>
      <c r="D17" s="206"/>
      <c r="E17" s="206"/>
      <c r="F17" s="32"/>
      <c r="G17" s="32"/>
    </row>
    <row r="18" customFormat="false" ht="15" hidden="false" customHeight="false" outlineLevel="0" collapsed="false">
      <c r="A18" s="353" t="s">
        <v>489</v>
      </c>
      <c r="B18" s="351" t="n">
        <v>116</v>
      </c>
      <c r="C18" s="206"/>
      <c r="D18" s="206"/>
      <c r="E18" s="206"/>
      <c r="F18" s="32"/>
      <c r="G18" s="32"/>
    </row>
    <row r="19" customFormat="false" ht="15" hidden="false" customHeight="false" outlineLevel="0" collapsed="false">
      <c r="A19" s="354"/>
      <c r="B19" s="350"/>
      <c r="C19" s="206"/>
      <c r="D19" s="206"/>
      <c r="E19" s="206"/>
      <c r="F19" s="32"/>
      <c r="G19" s="32"/>
    </row>
    <row r="20" customFormat="false" ht="18" hidden="false" customHeight="false" outlineLevel="0" collapsed="false">
      <c r="A20" s="124" t="s">
        <v>490</v>
      </c>
      <c r="B20" s="349" t="s">
        <v>491</v>
      </c>
      <c r="C20" s="206"/>
      <c r="D20" s="206"/>
      <c r="E20" s="206"/>
      <c r="F20" s="32"/>
      <c r="G20" s="32"/>
    </row>
    <row r="21" customFormat="false" ht="18" hidden="false" customHeight="false" outlineLevel="0" collapsed="false">
      <c r="A21" s="124" t="s">
        <v>492</v>
      </c>
      <c r="B21" s="349" t="s">
        <v>493</v>
      </c>
      <c r="C21" s="302"/>
      <c r="D21" s="298"/>
      <c r="E21" s="23"/>
      <c r="F21" s="23"/>
      <c r="G21" s="23"/>
    </row>
    <row r="22" customFormat="false" ht="18" hidden="false" customHeight="false" outlineLevel="0" collapsed="false">
      <c r="A22" s="124" t="s">
        <v>494</v>
      </c>
      <c r="B22" s="349" t="s">
        <v>495</v>
      </c>
      <c r="C22" s="304"/>
      <c r="D22" s="298"/>
      <c r="E22" s="23"/>
      <c r="F22" s="23"/>
      <c r="G22" s="23"/>
    </row>
    <row r="23" customFormat="false" ht="12.75" hidden="false" customHeight="false" outlineLevel="0" collapsed="false">
      <c r="A23" s="355"/>
      <c r="B23" s="356"/>
      <c r="C23" s="304"/>
      <c r="D23" s="298"/>
      <c r="E23" s="23"/>
      <c r="F23" s="23"/>
      <c r="G23" s="23"/>
    </row>
    <row r="24" customFormat="false" ht="12.75" hidden="false" customHeight="false" outlineLevel="0" collapsed="false">
      <c r="A24" s="237" t="s">
        <v>496</v>
      </c>
      <c r="B24" s="240"/>
      <c r="C24" s="304"/>
      <c r="D24" s="298"/>
      <c r="E24" s="23"/>
      <c r="F24" s="23"/>
      <c r="G24" s="23"/>
    </row>
    <row r="25" customFormat="false" ht="5.25" hidden="false" customHeight="true" outlineLevel="0" collapsed="false">
      <c r="A25" s="237"/>
      <c r="B25" s="240"/>
      <c r="C25" s="304"/>
      <c r="D25" s="298"/>
      <c r="E25" s="23"/>
      <c r="F25" s="23"/>
      <c r="G25" s="23"/>
    </row>
    <row r="26" customFormat="false" ht="12.75" hidden="false" customHeight="false" outlineLevel="0" collapsed="false">
      <c r="A26" s="357" t="s">
        <v>497</v>
      </c>
      <c r="B26" s="357"/>
      <c r="C26" s="357"/>
      <c r="D26" s="357"/>
      <c r="E26" s="357"/>
      <c r="F26" s="357"/>
      <c r="G26" s="357"/>
      <c r="H26" s="357"/>
    </row>
    <row r="27" customFormat="false" ht="12.75" hidden="false" customHeight="false" outlineLevel="0" collapsed="false">
      <c r="A27" s="357" t="s">
        <v>498</v>
      </c>
      <c r="B27" s="357"/>
      <c r="C27" s="357"/>
      <c r="D27" s="357"/>
      <c r="E27" s="357"/>
      <c r="F27" s="357"/>
      <c r="G27" s="357"/>
      <c r="H27" s="358"/>
    </row>
    <row r="28" customFormat="false" ht="12.75" hidden="false" customHeight="false" outlineLevel="0" collapsed="false">
      <c r="A28" s="357" t="s">
        <v>499</v>
      </c>
      <c r="B28" s="357"/>
      <c r="C28" s="357"/>
      <c r="D28" s="357"/>
      <c r="E28" s="357"/>
      <c r="F28" s="357"/>
      <c r="G28" s="357"/>
      <c r="H28" s="357"/>
    </row>
    <row r="29" customFormat="false" ht="12.75" hidden="false" customHeight="false" outlineLevel="0" collapsed="false">
      <c r="A29" s="357" t="s">
        <v>500</v>
      </c>
      <c r="B29" s="357"/>
      <c r="C29" s="357"/>
      <c r="D29" s="357"/>
      <c r="E29" s="357"/>
      <c r="F29" s="357"/>
      <c r="G29" s="357"/>
      <c r="H29" s="357"/>
    </row>
    <row r="30" customFormat="false" ht="26.25" hidden="false" customHeight="true" outlineLevel="0" collapsed="false">
      <c r="A30" s="359" t="s">
        <v>501</v>
      </c>
      <c r="B30" s="359"/>
      <c r="C30" s="359"/>
      <c r="D30" s="359"/>
      <c r="E30" s="359"/>
      <c r="F30" s="359"/>
      <c r="G30" s="359"/>
      <c r="H30" s="359"/>
    </row>
  </sheetData>
  <mergeCells count="5">
    <mergeCell ref="A26:H26"/>
    <mergeCell ref="A27:G27"/>
    <mergeCell ref="A28:H28"/>
    <mergeCell ref="A29:H29"/>
    <mergeCell ref="A30:H30"/>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57" activeCellId="0" sqref="P57"/>
    </sheetView>
  </sheetViews>
  <sheetFormatPr defaultColWidth="9.0546875" defaultRowHeight="12.75" zeroHeight="false" outlineLevelRow="0" outlineLevelCol="0"/>
  <cols>
    <col collapsed="false" customWidth="true" hidden="false" outlineLevel="0" max="2" min="1" style="5" width="6.99"/>
    <col collapsed="false" customWidth="true" hidden="false" outlineLevel="0" max="16" min="16" style="5" width="10.99"/>
    <col collapsed="false" customWidth="true" hidden="false" outlineLevel="0" max="19" min="18" style="5" width="9.99"/>
  </cols>
  <sheetData>
    <row r="1" customFormat="false" ht="14.25" hidden="false" customHeight="true" outlineLevel="0" collapsed="false">
      <c r="A1" s="360"/>
    </row>
    <row r="36" customFormat="false" ht="20.25" hidden="false" customHeight="false" outlineLevel="0" collapsed="false">
      <c r="A36" s="360"/>
    </row>
  </sheetData>
  <printOptions headings="false" gridLines="false" gridLinesSet="true" horizontalCentered="false" verticalCentered="false"/>
  <pageMargins left="0.945138888888889" right="0.354166666666667"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1" style="5" width="1.85"/>
    <col collapsed="false" customWidth="true" hidden="false" outlineLevel="0" max="3" min="3" style="5" width="16.99"/>
    <col collapsed="false" customWidth="true" hidden="false" outlineLevel="0" max="12" min="4" style="5" width="10.28"/>
    <col collapsed="false" customWidth="true" hidden="false" outlineLevel="0" max="14" min="13" style="5" width="10.41"/>
    <col collapsed="false" customWidth="true" hidden="false" outlineLevel="0" max="15" min="15" style="5" width="1.56"/>
  </cols>
  <sheetData>
    <row r="1" s="8" customFormat="true" ht="15.75" hidden="false" customHeight="false" outlineLevel="0" collapsed="false">
      <c r="A1" s="6" t="s">
        <v>8</v>
      </c>
      <c r="B1" s="7"/>
      <c r="C1" s="7"/>
      <c r="D1" s="7"/>
      <c r="E1" s="7"/>
      <c r="F1" s="7"/>
      <c r="G1" s="7"/>
      <c r="H1" s="7"/>
      <c r="I1" s="7"/>
      <c r="J1" s="7"/>
    </row>
    <row r="2" customFormat="false" ht="15.75" hidden="false" customHeight="false" outlineLevel="0" collapsed="false">
      <c r="A2" s="9"/>
      <c r="B2" s="9"/>
      <c r="C2" s="10"/>
      <c r="D2" s="10" t="n">
        <v>2000</v>
      </c>
      <c r="E2" s="10" t="n">
        <v>2001</v>
      </c>
      <c r="F2" s="10" t="n">
        <v>2002</v>
      </c>
      <c r="G2" s="10" t="n">
        <v>2003</v>
      </c>
      <c r="H2" s="10" t="n">
        <v>2004</v>
      </c>
      <c r="I2" s="10" t="n">
        <v>2005</v>
      </c>
      <c r="J2" s="10" t="n">
        <v>2006</v>
      </c>
      <c r="K2" s="10" t="n">
        <v>2007</v>
      </c>
      <c r="L2" s="10" t="n">
        <v>2008</v>
      </c>
      <c r="M2" s="10" t="n">
        <v>2009</v>
      </c>
      <c r="N2" s="10" t="n">
        <v>2010</v>
      </c>
    </row>
    <row r="3" customFormat="false" ht="12.75" hidden="false" customHeight="true" outlineLevel="0" collapsed="false">
      <c r="C3" s="11"/>
      <c r="H3" s="12"/>
      <c r="I3" s="12"/>
      <c r="K3" s="12"/>
      <c r="L3" s="12"/>
      <c r="M3" s="12"/>
      <c r="N3" s="12" t="s">
        <v>9</v>
      </c>
    </row>
    <row r="4" customFormat="false" ht="12" hidden="false" customHeight="true" outlineLevel="0" collapsed="false">
      <c r="A4" s="13" t="s">
        <v>10</v>
      </c>
      <c r="B4" s="14"/>
      <c r="C4" s="15"/>
      <c r="E4" s="12"/>
    </row>
    <row r="5" customFormat="false" ht="20.25" hidden="false" customHeight="true" outlineLevel="0" collapsed="false">
      <c r="A5" s="8"/>
      <c r="B5" s="8" t="s">
        <v>11</v>
      </c>
      <c r="C5" s="8"/>
      <c r="D5" s="16" t="n">
        <v>5405</v>
      </c>
      <c r="E5" s="17" t="n">
        <v>5567</v>
      </c>
      <c r="F5" s="17" t="n">
        <v>5730</v>
      </c>
      <c r="G5" s="16" t="n">
        <v>5856</v>
      </c>
      <c r="H5" s="16" t="n">
        <v>6094</v>
      </c>
      <c r="I5" s="16" t="n">
        <v>6151</v>
      </c>
      <c r="J5" s="16" t="n">
        <v>6433</v>
      </c>
      <c r="K5" s="17" t="n">
        <v>6577</v>
      </c>
      <c r="L5" s="17" t="n">
        <v>6683</v>
      </c>
      <c r="M5" s="17" t="n">
        <v>6633</v>
      </c>
      <c r="N5" s="17" t="n">
        <v>6503</v>
      </c>
    </row>
    <row r="6" customFormat="false" ht="19.5" hidden="false" customHeight="true" outlineLevel="0" collapsed="false">
      <c r="A6" s="8"/>
      <c r="B6" s="7" t="s">
        <v>12</v>
      </c>
      <c r="C6" s="8"/>
      <c r="D6" s="18"/>
      <c r="E6" s="19"/>
      <c r="F6" s="19"/>
      <c r="I6" s="16"/>
      <c r="J6" s="18"/>
      <c r="K6" s="20"/>
      <c r="L6" s="20"/>
      <c r="M6" s="20"/>
      <c r="N6" s="20"/>
    </row>
    <row r="7" customFormat="false" ht="18.75" hidden="false" customHeight="false" outlineLevel="0" collapsed="false">
      <c r="A7" s="6"/>
      <c r="B7" s="6"/>
      <c r="C7" s="8" t="s">
        <v>13</v>
      </c>
      <c r="D7" s="16" t="n">
        <v>899</v>
      </c>
      <c r="E7" s="17" t="n">
        <v>905</v>
      </c>
      <c r="F7" s="17" t="n">
        <v>892</v>
      </c>
      <c r="G7" s="16" t="n">
        <v>916</v>
      </c>
      <c r="H7" s="16" t="n">
        <v>938</v>
      </c>
      <c r="I7" s="16" t="n">
        <v>922</v>
      </c>
      <c r="J7" s="16" t="n">
        <v>966</v>
      </c>
      <c r="K7" s="17" t="n">
        <v>928</v>
      </c>
      <c r="L7" s="17" t="n">
        <v>942</v>
      </c>
      <c r="M7" s="17" t="n">
        <v>952</v>
      </c>
      <c r="N7" s="17" t="n">
        <v>945</v>
      </c>
      <c r="Q7" s="17"/>
    </row>
    <row r="8" customFormat="false" ht="18.75" hidden="false" customHeight="false" outlineLevel="0" collapsed="false">
      <c r="A8" s="6"/>
      <c r="B8" s="6"/>
      <c r="C8" s="8" t="s">
        <v>14</v>
      </c>
      <c r="D8" s="16" t="n">
        <v>8029</v>
      </c>
      <c r="E8" s="17" t="n">
        <v>8238</v>
      </c>
      <c r="F8" s="17" t="n">
        <v>8714</v>
      </c>
      <c r="G8" s="16" t="n">
        <v>8827</v>
      </c>
      <c r="H8" s="16" t="n">
        <v>8944</v>
      </c>
      <c r="I8" s="16" t="n">
        <v>8834</v>
      </c>
      <c r="J8" s="16" t="n">
        <v>8976</v>
      </c>
      <c r="K8" s="17" t="n">
        <v>9042</v>
      </c>
      <c r="L8" s="17" t="n">
        <v>8878</v>
      </c>
      <c r="M8" s="17" t="n">
        <v>8960</v>
      </c>
      <c r="N8" s="17" t="n">
        <v>8773</v>
      </c>
    </row>
    <row r="9" customFormat="false" ht="15" hidden="false" customHeight="false" outlineLevel="0" collapsed="false">
      <c r="A9" s="8"/>
      <c r="B9" s="8"/>
      <c r="C9" s="8" t="s">
        <v>15</v>
      </c>
      <c r="D9" s="17" t="n">
        <v>8928</v>
      </c>
      <c r="E9" s="17" t="n">
        <v>9143</v>
      </c>
      <c r="F9" s="16" t="n">
        <v>9605</v>
      </c>
      <c r="G9" s="17" t="n">
        <v>9743</v>
      </c>
      <c r="H9" s="17" t="n">
        <v>9882</v>
      </c>
      <c r="I9" s="17" t="n">
        <v>9756</v>
      </c>
      <c r="J9" s="17" t="n">
        <v>9942</v>
      </c>
      <c r="K9" s="17" t="n">
        <v>9970</v>
      </c>
      <c r="L9" s="17" t="n">
        <v>9820</v>
      </c>
      <c r="M9" s="17" t="n">
        <v>9913</v>
      </c>
      <c r="N9" s="17" t="n">
        <v>9719</v>
      </c>
      <c r="P9" s="21"/>
    </row>
    <row r="10" customFormat="false" ht="19.5" hidden="false" customHeight="true" outlineLevel="0" collapsed="false">
      <c r="A10" s="8"/>
      <c r="B10" s="8" t="s">
        <v>16</v>
      </c>
      <c r="C10" s="8"/>
      <c r="D10" s="17"/>
      <c r="E10" s="22"/>
      <c r="F10" s="20"/>
      <c r="G10" s="23"/>
      <c r="H10" s="23"/>
      <c r="I10" s="23"/>
      <c r="J10" s="23"/>
      <c r="K10" s="23"/>
      <c r="L10" s="23"/>
      <c r="M10" s="23"/>
      <c r="N10" s="23"/>
      <c r="P10" s="21"/>
    </row>
    <row r="11" customFormat="false" ht="18" hidden="false" customHeight="false" outlineLevel="0" collapsed="false">
      <c r="A11" s="8"/>
      <c r="B11" s="8"/>
      <c r="C11" s="8" t="s">
        <v>13</v>
      </c>
      <c r="D11" s="17" t="n">
        <v>4472</v>
      </c>
      <c r="E11" s="17" t="n">
        <v>4416</v>
      </c>
      <c r="F11" s="17" t="n">
        <v>4541</v>
      </c>
      <c r="G11" s="17" t="n">
        <v>4499</v>
      </c>
      <c r="H11" s="17" t="n">
        <v>4604</v>
      </c>
      <c r="I11" s="16" t="n">
        <v>4551</v>
      </c>
      <c r="J11" s="16" t="n">
        <v>4595</v>
      </c>
      <c r="K11" s="17" t="n">
        <v>4505</v>
      </c>
      <c r="L11" s="17" t="n">
        <v>4493</v>
      </c>
      <c r="M11" s="17" t="n">
        <v>4530</v>
      </c>
      <c r="N11" s="17" t="n">
        <v>4522</v>
      </c>
    </row>
    <row r="12" customFormat="false" ht="18" hidden="false" customHeight="false" outlineLevel="0" collapsed="false">
      <c r="A12" s="8"/>
      <c r="B12" s="8"/>
      <c r="C12" s="8" t="s">
        <v>14</v>
      </c>
      <c r="D12" s="17" t="n">
        <v>7132</v>
      </c>
      <c r="E12" s="17" t="n">
        <v>7216</v>
      </c>
      <c r="F12" s="17" t="n">
        <v>7387</v>
      </c>
      <c r="G12" s="17" t="n">
        <v>7583</v>
      </c>
      <c r="H12" s="17" t="n">
        <v>7629</v>
      </c>
      <c r="I12" s="16" t="n">
        <v>7598</v>
      </c>
      <c r="J12" s="16" t="n">
        <v>7928</v>
      </c>
      <c r="K12" s="17" t="n">
        <v>7933</v>
      </c>
      <c r="L12" s="17" t="n">
        <v>7813</v>
      </c>
      <c r="M12" s="17" t="n">
        <v>7885</v>
      </c>
      <c r="N12" s="17" t="n">
        <v>7752</v>
      </c>
      <c r="V12" s="5" t="s">
        <v>17</v>
      </c>
    </row>
    <row r="13" customFormat="false" ht="15" hidden="false" customHeight="false" outlineLevel="0" collapsed="false">
      <c r="A13" s="8"/>
      <c r="B13" s="8"/>
      <c r="C13" s="8" t="s">
        <v>15</v>
      </c>
      <c r="D13" s="16" t="n">
        <v>11604</v>
      </c>
      <c r="E13" s="16" t="n">
        <v>11632</v>
      </c>
      <c r="F13" s="16" t="n">
        <v>11927</v>
      </c>
      <c r="G13" s="16" t="n">
        <v>12083</v>
      </c>
      <c r="H13" s="16" t="n">
        <v>12233</v>
      </c>
      <c r="I13" s="16" t="n">
        <v>12149</v>
      </c>
      <c r="J13" s="16" t="n">
        <v>12523</v>
      </c>
      <c r="K13" s="17" t="n">
        <v>12438</v>
      </c>
      <c r="L13" s="17" t="n">
        <v>12307</v>
      </c>
      <c r="M13" s="17" t="n">
        <v>12415</v>
      </c>
      <c r="N13" s="17" t="n">
        <v>12273</v>
      </c>
    </row>
    <row r="14" customFormat="false" ht="19.5" hidden="false" customHeight="true" outlineLevel="0" collapsed="false">
      <c r="A14" s="8"/>
      <c r="B14" s="8" t="s">
        <v>18</v>
      </c>
      <c r="C14" s="8"/>
      <c r="D14" s="24"/>
      <c r="E14" s="23"/>
      <c r="F14" s="20"/>
      <c r="G14" s="23"/>
      <c r="H14" s="23"/>
      <c r="I14" s="23"/>
      <c r="J14" s="23"/>
      <c r="K14" s="23"/>
      <c r="L14" s="23"/>
      <c r="M14" s="23"/>
      <c r="N14" s="23"/>
    </row>
    <row r="15" customFormat="false" ht="18" hidden="false" customHeight="false" outlineLevel="0" collapsed="false">
      <c r="A15" s="8"/>
      <c r="B15" s="8"/>
      <c r="C15" s="8" t="s">
        <v>13</v>
      </c>
      <c r="D15" s="16" t="n">
        <v>5370</v>
      </c>
      <c r="E15" s="16" t="n">
        <v>5321</v>
      </c>
      <c r="F15" s="16" t="n">
        <v>5433</v>
      </c>
      <c r="G15" s="16" t="n">
        <v>5416</v>
      </c>
      <c r="H15" s="16" t="n">
        <v>5541</v>
      </c>
      <c r="I15" s="16" t="n">
        <v>5473</v>
      </c>
      <c r="J15" s="16" t="n">
        <v>5561</v>
      </c>
      <c r="K15" s="17" t="n">
        <v>5433</v>
      </c>
      <c r="L15" s="17" t="n">
        <v>5435</v>
      </c>
      <c r="M15" s="17" t="n">
        <v>5482</v>
      </c>
      <c r="N15" s="17" t="n">
        <v>5467</v>
      </c>
    </row>
    <row r="16" customFormat="false" ht="18" hidden="false" customHeight="false" outlineLevel="0" collapsed="false">
      <c r="A16" s="8"/>
      <c r="B16" s="8"/>
      <c r="C16" s="8" t="s">
        <v>14</v>
      </c>
      <c r="D16" s="16" t="n">
        <v>15161</v>
      </c>
      <c r="E16" s="16" t="n">
        <v>15454</v>
      </c>
      <c r="F16" s="16" t="n">
        <v>16100</v>
      </c>
      <c r="G16" s="16" t="n">
        <v>16410</v>
      </c>
      <c r="H16" s="16" t="n">
        <v>16573</v>
      </c>
      <c r="I16" s="16" t="n">
        <v>16431</v>
      </c>
      <c r="J16" s="16" t="n">
        <v>16904</v>
      </c>
      <c r="K16" s="17" t="n">
        <v>16975</v>
      </c>
      <c r="L16" s="17" t="n">
        <v>16692</v>
      </c>
      <c r="M16" s="17" t="n">
        <v>16845</v>
      </c>
      <c r="N16" s="17" t="n">
        <v>16525</v>
      </c>
    </row>
    <row r="17" customFormat="false" ht="15" hidden="false" customHeight="false" outlineLevel="0" collapsed="false">
      <c r="A17" s="8"/>
      <c r="B17" s="8"/>
      <c r="C17" s="8" t="s">
        <v>15</v>
      </c>
      <c r="D17" s="25" t="n">
        <f aca="false">D15+D16</f>
        <v>20531</v>
      </c>
      <c r="E17" s="25" t="n">
        <f aca="false">E15+E16</f>
        <v>20775</v>
      </c>
      <c r="F17" s="25" t="n">
        <f aca="false">F15+F16</f>
        <v>21533</v>
      </c>
      <c r="G17" s="25" t="n">
        <f aca="false">G15+G16</f>
        <v>21826</v>
      </c>
      <c r="H17" s="25" t="n">
        <f aca="false">H15+H16</f>
        <v>22114</v>
      </c>
      <c r="I17" s="25" t="n">
        <f aca="false">I15+I16</f>
        <v>21904</v>
      </c>
      <c r="J17" s="25" t="n">
        <f aca="false">J15+J16</f>
        <v>22465</v>
      </c>
      <c r="K17" s="26" t="n">
        <f aca="false">K15+K16</f>
        <v>22408</v>
      </c>
      <c r="L17" s="26" t="n">
        <f aca="false">L15+L16</f>
        <v>22127</v>
      </c>
      <c r="M17" s="26" t="n">
        <f aca="false">M15+M16</f>
        <v>22327</v>
      </c>
      <c r="N17" s="26" t="n">
        <f aca="false">N15+N16</f>
        <v>21992</v>
      </c>
    </row>
    <row r="18" customFormat="false" ht="24.75" hidden="false" customHeight="true" outlineLevel="0" collapsed="false">
      <c r="A18" s="8"/>
      <c r="B18" s="27" t="s">
        <v>19</v>
      </c>
      <c r="C18" s="8"/>
      <c r="D18" s="28" t="n">
        <v>25936</v>
      </c>
      <c r="E18" s="28" t="n">
        <v>26342</v>
      </c>
      <c r="F18" s="28" t="n">
        <v>27262</v>
      </c>
      <c r="G18" s="28" t="n">
        <v>27682</v>
      </c>
      <c r="H18" s="28" t="n">
        <v>28209</v>
      </c>
      <c r="I18" s="28" t="n">
        <v>28055</v>
      </c>
      <c r="J18" s="28" t="n">
        <v>28898</v>
      </c>
      <c r="K18" s="29" t="n">
        <v>28986</v>
      </c>
      <c r="L18" s="29" t="n">
        <v>28810</v>
      </c>
      <c r="M18" s="29" t="n">
        <v>28961</v>
      </c>
      <c r="N18" s="29" t="n">
        <v>28495</v>
      </c>
      <c r="P18" s="21"/>
    </row>
    <row r="19" customFormat="false" ht="12" hidden="false" customHeight="true" outlineLevel="0" collapsed="false">
      <c r="A19" s="8"/>
      <c r="B19" s="8"/>
      <c r="C19" s="8"/>
      <c r="D19" s="30" t="str">
        <f aca="false">IF(ABS(D18-D5-D17)&gt;comments!$A$1,D18-D5-D17," ")</f>
        <v> </v>
      </c>
      <c r="E19" s="30" t="str">
        <f aca="false">IF(ABS(E18-E5-E17)&gt;comments!$A$1,E18-E5-E17," ")</f>
        <v> </v>
      </c>
      <c r="F19" s="30" t="str">
        <f aca="false">IF(ABS(F18-F5-F17)&gt;comments!$A$1,F18-F5-F17," ")</f>
        <v> </v>
      </c>
      <c r="G19" s="30" t="str">
        <f aca="false">IF(ABS(G18-G5-G17)&gt;comments!$A$1,G18-G5-G17," ")</f>
        <v> </v>
      </c>
      <c r="H19" s="30" t="str">
        <f aca="false">IF(ABS(H18-H5-H17)&gt;comments!$A$1,H18-H5-H17," ")</f>
        <v> </v>
      </c>
      <c r="I19" s="30" t="str">
        <f aca="false">IF(ABS(I18-I5-I17)&gt;comments!$A$1,I18-I5-I17," ")</f>
        <v> </v>
      </c>
      <c r="J19" s="30" t="str">
        <f aca="false">IF(ABS(J18-J5-J17)&gt;comments!$A$1,J18-J5-J17," ")</f>
        <v> </v>
      </c>
      <c r="K19" s="31" t="str">
        <f aca="false">IF(ABS(K18-K5-K17)&gt;comments!$A$1,K18-K5-K17," ")</f>
        <v> </v>
      </c>
      <c r="L19" s="31" t="str">
        <f aca="false">IF(ABS(L18-L5-L17)&gt;comments!$A$1,L18-L5-L17," ")</f>
        <v> </v>
      </c>
      <c r="M19" s="31" t="str">
        <f aca="false">IF(ABS(M18-M5-M17)&gt;comments!$A$1,M18-M5-M17," ")</f>
        <v> </v>
      </c>
      <c r="N19" s="31" t="str">
        <f aca="false">IF(ABS(N18-N5-N17)&gt;comments!$A$1,N18-N5-N17," ")</f>
        <v> </v>
      </c>
    </row>
    <row r="20" customFormat="false" ht="12" hidden="false" customHeight="true" outlineLevel="0" collapsed="false">
      <c r="A20" s="13" t="s">
        <v>20</v>
      </c>
      <c r="B20" s="14"/>
      <c r="C20" s="14"/>
      <c r="K20" s="23"/>
      <c r="L20" s="23"/>
      <c r="M20" s="23"/>
      <c r="N20" s="23"/>
    </row>
    <row r="21" customFormat="false" ht="15" hidden="false" customHeight="true" outlineLevel="0" collapsed="false">
      <c r="A21" s="8"/>
      <c r="B21" s="8" t="s">
        <v>21</v>
      </c>
      <c r="C21" s="8"/>
      <c r="D21" s="23"/>
      <c r="E21" s="23"/>
      <c r="F21" s="23"/>
      <c r="G21" s="23"/>
      <c r="H21" s="23"/>
      <c r="I21" s="23"/>
      <c r="J21" s="23"/>
      <c r="K21" s="23"/>
      <c r="L21" s="23"/>
      <c r="M21" s="23"/>
      <c r="N21" s="23"/>
    </row>
    <row r="22" customFormat="false" ht="18" hidden="false" customHeight="false" outlineLevel="0" collapsed="false">
      <c r="A22" s="8"/>
      <c r="B22" s="8"/>
      <c r="C22" s="8" t="s">
        <v>13</v>
      </c>
      <c r="D22" s="22" t="n">
        <v>1347</v>
      </c>
      <c r="E22" s="22" t="n">
        <v>1320</v>
      </c>
      <c r="F22" s="22" t="n">
        <v>1321</v>
      </c>
      <c r="G22" s="22" t="n">
        <v>1332</v>
      </c>
      <c r="H22" s="22" t="n">
        <v>1334</v>
      </c>
      <c r="I22" s="16" t="n">
        <v>1336</v>
      </c>
      <c r="J22" s="22" t="n">
        <v>1312</v>
      </c>
      <c r="K22" s="22" t="n">
        <v>1335</v>
      </c>
      <c r="L22" s="22" t="n">
        <v>1315</v>
      </c>
      <c r="M22" s="22" t="n">
        <v>1283</v>
      </c>
      <c r="N22" s="22" t="n">
        <v>1246</v>
      </c>
    </row>
    <row r="23" customFormat="false" ht="18" hidden="false" customHeight="false" outlineLevel="0" collapsed="false">
      <c r="A23" s="8"/>
      <c r="B23" s="8"/>
      <c r="C23" s="8" t="s">
        <v>14</v>
      </c>
      <c r="D23" s="22" t="n">
        <v>2430</v>
      </c>
      <c r="E23" s="22" t="n">
        <v>2410</v>
      </c>
      <c r="F23" s="22" t="n">
        <v>2489</v>
      </c>
      <c r="G23" s="22" t="n">
        <v>2490</v>
      </c>
      <c r="H23" s="22" t="n">
        <v>2549</v>
      </c>
      <c r="I23" s="16" t="n">
        <v>2589</v>
      </c>
      <c r="J23" s="22" t="n">
        <v>2647</v>
      </c>
      <c r="K23" s="22" t="n">
        <v>2734</v>
      </c>
      <c r="L23" s="22" t="n">
        <v>2748</v>
      </c>
      <c r="M23" s="22" t="n">
        <v>2661</v>
      </c>
      <c r="N23" s="22" t="n">
        <v>2660</v>
      </c>
    </row>
    <row r="24" customFormat="false" ht="15" hidden="false" customHeight="false" outlineLevel="0" collapsed="false">
      <c r="A24" s="8"/>
      <c r="B24" s="8"/>
      <c r="C24" s="8" t="s">
        <v>15</v>
      </c>
      <c r="D24" s="22" t="n">
        <v>3777</v>
      </c>
      <c r="E24" s="22" t="n">
        <v>3730</v>
      </c>
      <c r="F24" s="22" t="n">
        <v>3809</v>
      </c>
      <c r="G24" s="22" t="n">
        <v>3822</v>
      </c>
      <c r="H24" s="22" t="n">
        <v>3883</v>
      </c>
      <c r="I24" s="22" t="n">
        <v>3925</v>
      </c>
      <c r="J24" s="22" t="n">
        <v>3959</v>
      </c>
      <c r="K24" s="22" t="n">
        <v>4069</v>
      </c>
      <c r="L24" s="22" t="n">
        <v>4063</v>
      </c>
      <c r="M24" s="22" t="n">
        <v>3944</v>
      </c>
      <c r="N24" s="22" t="n">
        <v>3906</v>
      </c>
    </row>
    <row r="25" customFormat="false" ht="14.25" hidden="false" customHeight="true" outlineLevel="0" collapsed="false">
      <c r="A25" s="8"/>
      <c r="B25" s="8" t="s">
        <v>22</v>
      </c>
      <c r="C25" s="8"/>
      <c r="D25" s="32"/>
      <c r="E25" s="32"/>
      <c r="F25" s="32"/>
      <c r="G25" s="23"/>
      <c r="K25" s="23"/>
      <c r="L25" s="23"/>
      <c r="M25" s="23"/>
      <c r="N25" s="23"/>
    </row>
    <row r="26" customFormat="false" ht="18" hidden="false" customHeight="false" outlineLevel="0" collapsed="false">
      <c r="A26" s="8"/>
      <c r="B26" s="8"/>
      <c r="C26" s="8" t="s">
        <v>13</v>
      </c>
      <c r="D26" s="22" t="n">
        <v>756</v>
      </c>
      <c r="E26" s="22" t="n">
        <v>761</v>
      </c>
      <c r="F26" s="22" t="n">
        <v>783</v>
      </c>
      <c r="G26" s="22" t="n">
        <v>790</v>
      </c>
      <c r="H26" s="22" t="n">
        <v>791</v>
      </c>
      <c r="I26" s="16" t="n">
        <v>798</v>
      </c>
      <c r="J26" s="22" t="n">
        <v>810</v>
      </c>
      <c r="K26" s="22" t="n">
        <v>832</v>
      </c>
      <c r="L26" s="22" t="n">
        <v>825</v>
      </c>
      <c r="M26" s="22" t="n">
        <v>1036</v>
      </c>
      <c r="N26" s="22" t="n">
        <v>1001</v>
      </c>
    </row>
    <row r="27" customFormat="false" ht="18" hidden="false" customHeight="false" outlineLevel="0" collapsed="false">
      <c r="A27" s="8"/>
      <c r="B27" s="8"/>
      <c r="C27" s="8" t="s">
        <v>14</v>
      </c>
      <c r="D27" s="22" t="n">
        <v>1458</v>
      </c>
      <c r="E27" s="22" t="n">
        <v>1462</v>
      </c>
      <c r="F27" s="22" t="n">
        <v>1534</v>
      </c>
      <c r="G27" s="22" t="n">
        <v>1536</v>
      </c>
      <c r="H27" s="22" t="n">
        <v>1570</v>
      </c>
      <c r="I27" s="16" t="n">
        <v>1589</v>
      </c>
      <c r="J27" s="22" t="n">
        <v>1630</v>
      </c>
      <c r="K27" s="22" t="n">
        <v>1717</v>
      </c>
      <c r="L27" s="22" t="n">
        <v>1725</v>
      </c>
      <c r="M27" s="22" t="n">
        <v>1681</v>
      </c>
      <c r="N27" s="22" t="n">
        <v>1676</v>
      </c>
    </row>
    <row r="28" customFormat="false" ht="15" hidden="false" customHeight="false" outlineLevel="0" collapsed="false">
      <c r="A28" s="8"/>
      <c r="B28" s="8"/>
      <c r="C28" s="8" t="s">
        <v>15</v>
      </c>
      <c r="D28" s="22" t="n">
        <v>2214</v>
      </c>
      <c r="E28" s="22" t="n">
        <v>2223</v>
      </c>
      <c r="F28" s="22" t="n">
        <v>2317</v>
      </c>
      <c r="G28" s="33" t="n">
        <v>2326</v>
      </c>
      <c r="H28" s="22" t="n">
        <v>2361</v>
      </c>
      <c r="I28" s="22" t="n">
        <v>2387</v>
      </c>
      <c r="J28" s="33" t="n">
        <v>2440</v>
      </c>
      <c r="K28" s="22" t="n">
        <v>2549</v>
      </c>
      <c r="L28" s="22" t="n">
        <v>2550</v>
      </c>
      <c r="M28" s="22" t="n">
        <v>2718</v>
      </c>
      <c r="N28" s="22" t="n">
        <v>2677</v>
      </c>
    </row>
    <row r="29" customFormat="false" ht="14.25" hidden="false" customHeight="true" outlineLevel="0" collapsed="false">
      <c r="A29" s="8"/>
      <c r="B29" s="8" t="s">
        <v>23</v>
      </c>
      <c r="C29" s="8"/>
      <c r="D29" s="32"/>
      <c r="E29" s="32"/>
      <c r="F29" s="32"/>
      <c r="G29" s="23"/>
      <c r="K29" s="23"/>
      <c r="L29" s="23"/>
      <c r="M29" s="23"/>
      <c r="N29" s="23"/>
    </row>
    <row r="30" customFormat="false" ht="18" hidden="false" customHeight="false" outlineLevel="0" collapsed="false">
      <c r="A30" s="8"/>
      <c r="B30" s="8"/>
      <c r="C30" s="8" t="s">
        <v>13</v>
      </c>
      <c r="D30" s="22" t="n">
        <v>5550</v>
      </c>
      <c r="E30" s="22" t="n">
        <v>5672</v>
      </c>
      <c r="F30" s="22" t="n">
        <v>5931</v>
      </c>
      <c r="G30" s="22" t="n">
        <v>5989</v>
      </c>
      <c r="H30" s="22" t="n">
        <v>5987</v>
      </c>
      <c r="I30" s="16" t="n">
        <v>6034</v>
      </c>
      <c r="J30" s="22" t="n">
        <v>6147</v>
      </c>
      <c r="K30" s="22" t="n">
        <v>6301</v>
      </c>
      <c r="L30" s="22" t="n">
        <v>6254</v>
      </c>
      <c r="M30" s="22" t="n">
        <v>5906</v>
      </c>
      <c r="N30" s="22" t="n">
        <v>5731</v>
      </c>
    </row>
    <row r="31" customFormat="false" ht="18" hidden="false" customHeight="false" outlineLevel="0" collapsed="false">
      <c r="A31" s="8"/>
      <c r="B31" s="8"/>
      <c r="C31" s="8" t="s">
        <v>14</v>
      </c>
      <c r="D31" s="22" t="n">
        <v>2084</v>
      </c>
      <c r="E31" s="22" t="n">
        <v>2097</v>
      </c>
      <c r="F31" s="22" t="n">
        <v>2215</v>
      </c>
      <c r="G31" s="22" t="n">
        <v>2219</v>
      </c>
      <c r="H31" s="22" t="n">
        <v>2266</v>
      </c>
      <c r="I31" s="16" t="n">
        <v>2317</v>
      </c>
      <c r="J31" s="22" t="n">
        <v>2676</v>
      </c>
      <c r="K31" s="22" t="n">
        <v>2762</v>
      </c>
      <c r="L31" s="22" t="n">
        <v>2792</v>
      </c>
      <c r="M31" s="22" t="n">
        <v>2690</v>
      </c>
      <c r="N31" s="22" t="n">
        <v>2678</v>
      </c>
    </row>
    <row r="32" customFormat="false" ht="15" hidden="false" customHeight="false" outlineLevel="0" collapsed="false">
      <c r="A32" s="8"/>
      <c r="B32" s="8"/>
      <c r="C32" s="8" t="s">
        <v>15</v>
      </c>
      <c r="D32" s="22" t="n">
        <v>7634</v>
      </c>
      <c r="E32" s="22" t="n">
        <v>7769</v>
      </c>
      <c r="F32" s="22" t="n">
        <v>8146</v>
      </c>
      <c r="G32" s="22" t="n">
        <v>8208</v>
      </c>
      <c r="H32" s="22" t="n">
        <v>8253</v>
      </c>
      <c r="I32" s="22" t="n">
        <v>8351</v>
      </c>
      <c r="J32" s="33" t="n">
        <v>8823</v>
      </c>
      <c r="K32" s="33" t="n">
        <v>9062</v>
      </c>
      <c r="L32" s="33" t="n">
        <v>9046</v>
      </c>
      <c r="M32" s="22" t="n">
        <v>8596</v>
      </c>
      <c r="N32" s="22" t="n">
        <v>8409</v>
      </c>
    </row>
    <row r="33" customFormat="false" ht="14.25" hidden="false" customHeight="true" outlineLevel="0" collapsed="false">
      <c r="A33" s="8"/>
      <c r="B33" s="8" t="s">
        <v>24</v>
      </c>
      <c r="C33" s="8"/>
      <c r="D33" s="23"/>
      <c r="E33" s="23"/>
      <c r="F33" s="23"/>
      <c r="G33" s="23"/>
      <c r="I33" s="34"/>
      <c r="M33" s="23"/>
      <c r="N33" s="23"/>
    </row>
    <row r="34" customFormat="false" ht="15" hidden="false" customHeight="true" outlineLevel="0" collapsed="false">
      <c r="A34" s="27"/>
      <c r="B34" s="8"/>
      <c r="C34" s="8" t="s">
        <v>13</v>
      </c>
      <c r="D34" s="22" t="n">
        <v>7653</v>
      </c>
      <c r="E34" s="22" t="n">
        <v>7753</v>
      </c>
      <c r="F34" s="22" t="n">
        <v>8034</v>
      </c>
      <c r="G34" s="22" t="n">
        <v>8111</v>
      </c>
      <c r="H34" s="22" t="n">
        <v>8111</v>
      </c>
      <c r="I34" s="22" t="n">
        <v>8168</v>
      </c>
      <c r="J34" s="22" t="n">
        <v>8269</v>
      </c>
      <c r="K34" s="22" t="n">
        <v>8468</v>
      </c>
      <c r="L34" s="22" t="n">
        <v>8394</v>
      </c>
      <c r="M34" s="22" t="n">
        <v>8225</v>
      </c>
      <c r="N34" s="22" t="n">
        <v>7978</v>
      </c>
    </row>
    <row r="35" customFormat="false" ht="15" hidden="false" customHeight="true" outlineLevel="0" collapsed="false">
      <c r="A35" s="27"/>
      <c r="B35" s="8"/>
      <c r="C35" s="8" t="s">
        <v>14</v>
      </c>
      <c r="D35" s="22" t="n">
        <v>5971</v>
      </c>
      <c r="E35" s="22" t="n">
        <v>5969</v>
      </c>
      <c r="F35" s="22" t="n">
        <v>6238</v>
      </c>
      <c r="G35" s="22" t="n">
        <v>6245</v>
      </c>
      <c r="H35" s="22" t="n">
        <v>6385</v>
      </c>
      <c r="I35" s="22" t="n">
        <v>6495</v>
      </c>
      <c r="J35" s="22" t="n">
        <v>6952</v>
      </c>
      <c r="K35" s="22" t="n">
        <v>7212</v>
      </c>
      <c r="L35" s="22" t="n">
        <v>7266</v>
      </c>
      <c r="M35" s="22" t="n">
        <v>7033</v>
      </c>
      <c r="N35" s="22" t="n">
        <v>7014</v>
      </c>
    </row>
    <row r="36" customFormat="false" ht="15" hidden="false" customHeight="true" outlineLevel="0" collapsed="false">
      <c r="A36" s="27"/>
      <c r="B36" s="8"/>
      <c r="C36" s="27" t="s">
        <v>24</v>
      </c>
      <c r="D36" s="29" t="n">
        <v>13625</v>
      </c>
      <c r="E36" s="29" t="n">
        <v>13722</v>
      </c>
      <c r="F36" s="29" t="n">
        <v>14272</v>
      </c>
      <c r="G36" s="29" t="n">
        <v>14356</v>
      </c>
      <c r="H36" s="29" t="n">
        <v>14496</v>
      </c>
      <c r="I36" s="29" t="n">
        <v>14663</v>
      </c>
      <c r="J36" s="29" t="n">
        <v>15221</v>
      </c>
      <c r="K36" s="29" t="n">
        <v>15680</v>
      </c>
      <c r="L36" s="29" t="n">
        <v>15659</v>
      </c>
      <c r="M36" s="29" t="n">
        <v>15258</v>
      </c>
      <c r="N36" s="29" t="n">
        <v>14992</v>
      </c>
    </row>
    <row r="37" customFormat="false" ht="12.75" hidden="false" customHeight="true" outlineLevel="0" collapsed="false">
      <c r="A37" s="8"/>
      <c r="B37" s="8"/>
      <c r="C37" s="8"/>
      <c r="D37" s="30" t="str">
        <f aca="false">IF(ABS(D36-D34-D35)&gt;comments!$A$1,D36-D34-D35," ")</f>
        <v> </v>
      </c>
      <c r="E37" s="30" t="str">
        <f aca="false">IF(ABS(E36-E34-E35)&gt;comments!$A$1,E36-E34-E35," ")</f>
        <v> </v>
      </c>
      <c r="F37" s="30" t="str">
        <f aca="false">IF(ABS(F36-F34-F35)&gt;comments!$A$1,F36-F34-F35," ")</f>
        <v> </v>
      </c>
      <c r="G37" s="30" t="str">
        <f aca="false">IF(ABS(G36-G34-G35)&gt;comments!$A$1,G36-G34-G35," ")</f>
        <v> </v>
      </c>
      <c r="H37" s="30" t="str">
        <f aca="false">IF(ABS(H36-H34-H35)&gt;comments!$A$1,H36-H34-H35," ")</f>
        <v> </v>
      </c>
      <c r="I37" s="30" t="str">
        <f aca="false">IF(ABS(I36-I34-I35)&gt;comments!$A$1,I36-I34-I35," ")</f>
        <v> </v>
      </c>
      <c r="J37" s="30" t="str">
        <f aca="false">IF(ABS(J36-J34-J35)&gt;comments!$A$1,J36-J34-J35," ")</f>
        <v> </v>
      </c>
      <c r="K37" s="30" t="str">
        <f aca="false">IF(ABS(K36-K34-K35)&gt;comments!$A$1,K36-K34-K35," ")</f>
        <v> </v>
      </c>
      <c r="L37" s="30" t="str">
        <f aca="false">IF(ABS(L36-L34-L35)&gt;comments!$A$1,L36-L34-L35," ")</f>
        <v> </v>
      </c>
      <c r="M37" s="31" t="str">
        <f aca="false">IF(ABS(M36-M34-M35)&gt;comments!$A$1,M36-M34-M35," ")</f>
        <v> </v>
      </c>
      <c r="N37" s="31"/>
    </row>
    <row r="38" customFormat="false" ht="15" hidden="false" customHeight="false" outlineLevel="0" collapsed="false">
      <c r="A38" s="13" t="s">
        <v>25</v>
      </c>
      <c r="B38" s="14"/>
      <c r="C38" s="14"/>
      <c r="D38" s="23"/>
      <c r="E38" s="23"/>
      <c r="F38" s="23"/>
      <c r="G38" s="23"/>
      <c r="M38" s="23"/>
      <c r="N38" s="23"/>
    </row>
    <row r="39" customFormat="false" ht="15.75" hidden="false" customHeight="false" outlineLevel="0" collapsed="false">
      <c r="A39" s="27"/>
      <c r="B39" s="8" t="s">
        <v>11</v>
      </c>
      <c r="C39" s="8"/>
      <c r="D39" s="22" t="n">
        <v>5405</v>
      </c>
      <c r="E39" s="22" t="n">
        <v>5567</v>
      </c>
      <c r="F39" s="22" t="n">
        <v>5730</v>
      </c>
      <c r="G39" s="22" t="n">
        <v>5856</v>
      </c>
      <c r="H39" s="22" t="n">
        <v>6094</v>
      </c>
      <c r="I39" s="22" t="n">
        <v>6151</v>
      </c>
      <c r="J39" s="22" t="n">
        <v>6433</v>
      </c>
      <c r="K39" s="22" t="n">
        <v>6577</v>
      </c>
      <c r="L39" s="22" t="n">
        <v>6683</v>
      </c>
      <c r="M39" s="22" t="n">
        <v>6633</v>
      </c>
      <c r="N39" s="22" t="n">
        <v>6503</v>
      </c>
    </row>
    <row r="40" customFormat="false" ht="18.75" hidden="false" customHeight="false" outlineLevel="0" collapsed="false">
      <c r="A40" s="27"/>
      <c r="B40" s="8" t="s">
        <v>13</v>
      </c>
      <c r="C40" s="8"/>
      <c r="D40" s="22" t="n">
        <v>13024</v>
      </c>
      <c r="E40" s="22" t="n">
        <v>13074</v>
      </c>
      <c r="F40" s="22" t="n">
        <v>13467</v>
      </c>
      <c r="G40" s="22" t="n">
        <v>13527</v>
      </c>
      <c r="H40" s="22" t="n">
        <v>13653</v>
      </c>
      <c r="I40" s="22" t="n">
        <v>13641</v>
      </c>
      <c r="J40" s="22" t="n">
        <v>13830</v>
      </c>
      <c r="K40" s="22" t="n">
        <v>13901</v>
      </c>
      <c r="L40" s="22" t="n">
        <v>13829</v>
      </c>
      <c r="M40" s="22" t="n">
        <v>13708</v>
      </c>
      <c r="N40" s="22" t="n">
        <v>13445</v>
      </c>
    </row>
    <row r="41" customFormat="false" ht="18.75" hidden="false" customHeight="false" outlineLevel="0" collapsed="false">
      <c r="A41" s="27"/>
      <c r="B41" s="8" t="s">
        <v>14</v>
      </c>
      <c r="C41" s="8"/>
      <c r="D41" s="22" t="n">
        <v>21133</v>
      </c>
      <c r="E41" s="22" t="n">
        <v>21424</v>
      </c>
      <c r="F41" s="22" t="n">
        <v>22338</v>
      </c>
      <c r="G41" s="22" t="n">
        <v>22655</v>
      </c>
      <c r="H41" s="22" t="n">
        <v>22958</v>
      </c>
      <c r="I41" s="22" t="n">
        <v>22926</v>
      </c>
      <c r="J41" s="22" t="n">
        <v>23857</v>
      </c>
      <c r="K41" s="22" t="n">
        <v>24187</v>
      </c>
      <c r="L41" s="22" t="n">
        <v>23957</v>
      </c>
      <c r="M41" s="22" t="n">
        <v>23878</v>
      </c>
      <c r="N41" s="22" t="n">
        <v>23539</v>
      </c>
    </row>
    <row r="42" customFormat="false" ht="15.75" hidden="false" customHeight="false" outlineLevel="0" collapsed="false">
      <c r="A42" s="27"/>
      <c r="B42" s="27" t="s">
        <v>25</v>
      </c>
      <c r="C42" s="8"/>
      <c r="D42" s="29" t="n">
        <v>39561</v>
      </c>
      <c r="E42" s="29" t="n">
        <v>40065</v>
      </c>
      <c r="F42" s="29" t="n">
        <v>41535</v>
      </c>
      <c r="G42" s="29" t="n">
        <v>42038</v>
      </c>
      <c r="H42" s="29" t="n">
        <v>42705</v>
      </c>
      <c r="I42" s="29" t="n">
        <v>42718</v>
      </c>
      <c r="J42" s="29" t="n">
        <v>44119</v>
      </c>
      <c r="K42" s="29" t="n">
        <v>44666</v>
      </c>
      <c r="L42" s="29" t="n">
        <v>44470</v>
      </c>
      <c r="M42" s="29" t="n">
        <v>44219</v>
      </c>
      <c r="N42" s="29" t="n">
        <v>43488</v>
      </c>
    </row>
    <row r="43" customFormat="false" ht="15" hidden="false" customHeight="true" outlineLevel="0" collapsed="false">
      <c r="A43" s="35"/>
      <c r="B43" s="35"/>
      <c r="C43" s="35"/>
      <c r="D43" s="36" t="str">
        <f aca="false">IF(ABS(D42-SUM(D39:D41))&gt;comments!$A$1,D42-SUM(D39:D41)," ")</f>
        <v> </v>
      </c>
      <c r="E43" s="36" t="str">
        <f aca="false">IF(ABS(E42-SUM(E39:E41))&gt;comments!$A$1,E42-SUM(E39:E41)," ")</f>
        <v> </v>
      </c>
      <c r="F43" s="36" t="str">
        <f aca="false">IF(ABS(F42-SUM(F39:F41))&gt;comments!$A$1,F42-SUM(F39:F41)," ")</f>
        <v> </v>
      </c>
      <c r="G43" s="36" t="str">
        <f aca="false">IF(ABS(G42-SUM(G39:G41))&gt;comments!$A$1,G42-SUM(G39:G41)," ")</f>
        <v> </v>
      </c>
      <c r="H43" s="36" t="str">
        <f aca="false">IF(ABS(H42-SUM(H39:H41))&gt;comments!$A$1,H42-SUM(H39:H41)," ")</f>
        <v> </v>
      </c>
      <c r="I43" s="36" t="str">
        <f aca="false">IF(ABS(I42-SUM(I39:I41))&gt;comments!$A$1,I42-SUM(I39:I41)," ")</f>
        <v> </v>
      </c>
      <c r="J43" s="36" t="str">
        <f aca="false">IF(ABS(J42-SUM(J39:J41))&gt;comments!$A$1,J42-SUM(J39:J41)," ")</f>
        <v> </v>
      </c>
      <c r="K43" s="36" t="str">
        <f aca="false">IF(ABS(K42-SUM(K39:K41))&gt;comments!$A$1,K42-SUM(K39:K41)," ")</f>
        <v> </v>
      </c>
      <c r="L43" s="36" t="str">
        <f aca="false">IF(ABS(L42-SUM(L39:L41))&gt;comments!$A$1,L42-SUM(L39:L41)," ")</f>
        <v> </v>
      </c>
      <c r="M43" s="36" t="str">
        <f aca="false">IF(ABS(M42-SUM(M39:M41))&gt;comments!$A$1,M42-SUM(M39:M41)," ")</f>
        <v> </v>
      </c>
      <c r="N43" s="36" t="str">
        <f aca="false">IF(ABS(N42-SUM(N39:N41))&gt;comments!$A$1,N42-SUM(N39:N41)," ")</f>
        <v> </v>
      </c>
      <c r="P43" s="21"/>
    </row>
    <row r="44" customFormat="false" ht="18" hidden="false" customHeight="true" outlineLevel="0" collapsed="false">
      <c r="A44" s="37" t="s">
        <v>26</v>
      </c>
      <c r="B44" s="24"/>
      <c r="C44" s="24"/>
      <c r="D44" s="38"/>
      <c r="E44" s="38"/>
      <c r="F44" s="38"/>
      <c r="G44" s="38"/>
      <c r="H44" s="24"/>
    </row>
    <row r="45" customFormat="false" ht="12.75" hidden="false" customHeight="false" outlineLevel="0" collapsed="false">
      <c r="A45" s="5" t="s">
        <v>27</v>
      </c>
    </row>
    <row r="46" customFormat="false" ht="9" hidden="false" customHeight="true" outlineLevel="0" collapsed="false"/>
    <row r="47" customFormat="false" ht="12.75" hidden="false" customHeight="false" outlineLevel="0" collapsed="false">
      <c r="C47" s="24"/>
      <c r="D47" s="39"/>
      <c r="E47" s="39"/>
      <c r="F47" s="39"/>
      <c r="G47" s="40"/>
      <c r="H47" s="40"/>
      <c r="I47" s="24"/>
      <c r="J47" s="24"/>
    </row>
    <row r="48" customFormat="false" ht="12.75" hidden="false" customHeight="false" outlineLevel="0" collapsed="false">
      <c r="C48" s="24"/>
      <c r="D48" s="39"/>
      <c r="E48" s="39"/>
      <c r="F48" s="39"/>
      <c r="G48" s="40"/>
      <c r="H48" s="40"/>
      <c r="I48" s="24"/>
      <c r="J48" s="24"/>
    </row>
    <row r="49" customFormat="false" ht="12.75" hidden="false" customHeight="false" outlineLevel="0" collapsed="false">
      <c r="C49" s="24"/>
      <c r="D49" s="39"/>
      <c r="E49" s="39" t="s">
        <v>28</v>
      </c>
      <c r="F49" s="39"/>
      <c r="G49" s="40"/>
      <c r="H49" s="40"/>
      <c r="I49" s="24"/>
      <c r="J49" s="24"/>
    </row>
    <row r="50" customFormat="false" ht="12.75" hidden="false" customHeight="false" outlineLevel="0" collapsed="false">
      <c r="C50" s="24"/>
      <c r="D50" s="39"/>
      <c r="E50" s="39"/>
      <c r="F50" s="39"/>
      <c r="G50" s="40"/>
      <c r="H50" s="40"/>
      <c r="I50" s="24"/>
      <c r="J50" s="24"/>
    </row>
    <row r="51" customFormat="false" ht="12.75" hidden="false" customHeight="false" outlineLevel="0" collapsed="false">
      <c r="C51" s="24"/>
      <c r="D51" s="39"/>
      <c r="E51" s="39"/>
      <c r="F51" s="39"/>
      <c r="G51" s="40"/>
      <c r="H51" s="40"/>
      <c r="I51" s="24"/>
      <c r="J51" s="24"/>
    </row>
    <row r="52" customFormat="false" ht="12.75" hidden="false" customHeight="false" outlineLevel="0" collapsed="false">
      <c r="C52" s="24"/>
      <c r="D52" s="39"/>
      <c r="E52" s="39"/>
      <c r="F52" s="39"/>
      <c r="G52" s="40"/>
      <c r="H52" s="40"/>
      <c r="I52" s="24"/>
      <c r="J52" s="24"/>
    </row>
    <row r="53" customFormat="false" ht="12.75" hidden="false" customHeight="false" outlineLevel="0" collapsed="false">
      <c r="C53" s="24"/>
      <c r="D53" s="39"/>
      <c r="E53" s="39"/>
      <c r="F53" s="39"/>
      <c r="G53" s="40"/>
      <c r="H53" s="40"/>
      <c r="I53" s="24"/>
      <c r="J53" s="24"/>
    </row>
    <row r="54" customFormat="false" ht="12.75" hidden="false" customHeight="false" outlineLevel="0" collapsed="false">
      <c r="C54" s="24"/>
      <c r="D54" s="24"/>
      <c r="E54" s="24"/>
      <c r="F54" s="24"/>
      <c r="G54" s="24"/>
      <c r="H54" s="24"/>
      <c r="I54" s="24"/>
      <c r="J54" s="24"/>
    </row>
    <row r="55" customFormat="false" ht="12.75" hidden="false" customHeight="false" outlineLevel="0" collapsed="false">
      <c r="C55" s="24"/>
      <c r="D55" s="24"/>
      <c r="E55" s="24"/>
      <c r="F55" s="24"/>
      <c r="G55" s="24"/>
      <c r="H55" s="24"/>
      <c r="I55" s="24"/>
      <c r="J55" s="24"/>
    </row>
    <row r="56" customFormat="false" ht="12.75" hidden="false" customHeight="false" outlineLevel="0" collapsed="false">
      <c r="C56" s="24"/>
      <c r="D56" s="24"/>
      <c r="E56" s="24"/>
      <c r="F56" s="24"/>
      <c r="G56" s="24"/>
      <c r="H56" s="24"/>
      <c r="I56" s="24"/>
      <c r="J56" s="24"/>
    </row>
    <row r="57" customFormat="false" ht="12.75" hidden="false" customHeight="false" outlineLevel="0" collapsed="false">
      <c r="C57" s="24"/>
      <c r="D57" s="24"/>
      <c r="E57" s="24"/>
      <c r="F57" s="24"/>
      <c r="G57" s="24"/>
      <c r="H57" s="24"/>
      <c r="I57" s="24"/>
      <c r="J57" s="24"/>
    </row>
    <row r="58" customFormat="false" ht="12.75" hidden="false" customHeight="false" outlineLevel="0" collapsed="false">
      <c r="C58" s="24"/>
      <c r="D58" s="24"/>
      <c r="E58" s="24"/>
      <c r="F58" s="24"/>
      <c r="G58" s="24"/>
      <c r="H58" s="24"/>
      <c r="I58" s="24"/>
      <c r="J58" s="24"/>
    </row>
    <row r="59" customFormat="false" ht="12.75" hidden="false" customHeight="false" outlineLevel="0" collapsed="false">
      <c r="C59" s="24"/>
      <c r="D59" s="24"/>
      <c r="E59" s="24"/>
      <c r="F59" s="24"/>
      <c r="G59" s="24"/>
      <c r="H59" s="24"/>
      <c r="I59" s="24"/>
      <c r="J59" s="24"/>
    </row>
    <row r="60" customFormat="false" ht="12.75" hidden="false" customHeight="false" outlineLevel="0" collapsed="false">
      <c r="C60" s="24"/>
      <c r="D60" s="24"/>
      <c r="E60" s="24"/>
      <c r="F60" s="24"/>
      <c r="G60" s="24"/>
      <c r="H60" s="24"/>
      <c r="I60" s="24"/>
      <c r="J60" s="24"/>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5" width="1.85"/>
    <col collapsed="false" customWidth="true" hidden="false" outlineLevel="0" max="3" min="3" style="5" width="31.42"/>
    <col collapsed="false" customWidth="true" hidden="false" outlineLevel="0" max="13" min="4" style="5" width="10.28"/>
    <col collapsed="false" customWidth="true" hidden="false" outlineLevel="0" max="15" min="15" style="5" width="2.13"/>
    <col collapsed="false" customWidth="true" hidden="false" outlineLevel="0" max="18" min="18" style="5" width="17.7"/>
  </cols>
  <sheetData>
    <row r="1" s="8" customFormat="true" ht="15.75" hidden="false" customHeight="false" outlineLevel="0" collapsed="false">
      <c r="A1" s="6" t="s">
        <v>29</v>
      </c>
      <c r="B1" s="7"/>
      <c r="D1" s="7"/>
      <c r="E1" s="7"/>
      <c r="F1" s="7"/>
      <c r="G1" s="7"/>
      <c r="H1" s="7"/>
      <c r="I1" s="7"/>
      <c r="N1" s="7"/>
    </row>
    <row r="2" customFormat="false" ht="67.5" hidden="false" customHeight="true" outlineLevel="0" collapsed="false">
      <c r="A2" s="41"/>
      <c r="B2" s="41"/>
      <c r="C2" s="41"/>
      <c r="D2" s="41"/>
      <c r="E2" s="42" t="s">
        <v>30</v>
      </c>
      <c r="F2" s="43" t="s">
        <v>31</v>
      </c>
      <c r="G2" s="42" t="s">
        <v>32</v>
      </c>
      <c r="H2" s="43" t="s">
        <v>33</v>
      </c>
      <c r="I2" s="43" t="s">
        <v>34</v>
      </c>
      <c r="J2" s="43" t="s">
        <v>35</v>
      </c>
      <c r="K2" s="43" t="s">
        <v>36</v>
      </c>
      <c r="L2" s="43" t="s">
        <v>37</v>
      </c>
      <c r="M2" s="43" t="s">
        <v>38</v>
      </c>
      <c r="N2" s="44"/>
    </row>
    <row r="3" customFormat="false" ht="12.75" hidden="false" customHeight="true" outlineLevel="0" collapsed="false">
      <c r="E3" s="45"/>
      <c r="F3" s="46"/>
      <c r="G3" s="45"/>
      <c r="H3" s="46"/>
      <c r="I3" s="46"/>
      <c r="J3" s="47"/>
      <c r="K3" s="46"/>
      <c r="M3" s="48" t="s">
        <v>39</v>
      </c>
    </row>
    <row r="4" customFormat="false" ht="12.75" hidden="false" customHeight="true" outlineLevel="0" collapsed="false">
      <c r="A4" s="49" t="s">
        <v>10</v>
      </c>
      <c r="B4" s="49"/>
      <c r="C4" s="49"/>
      <c r="E4" s="45"/>
      <c r="F4" s="46"/>
      <c r="G4" s="45"/>
      <c r="H4" s="46"/>
      <c r="I4" s="46"/>
      <c r="J4" s="47"/>
      <c r="K4" s="46"/>
      <c r="L4" s="48"/>
      <c r="M4" s="50"/>
    </row>
    <row r="5" customFormat="false" ht="15.75" hidden="false" customHeight="false" outlineLevel="0" collapsed="false">
      <c r="A5" s="49"/>
      <c r="B5" s="49" t="s">
        <v>11</v>
      </c>
      <c r="C5" s="49"/>
      <c r="E5" s="51" t="n">
        <v>4825</v>
      </c>
      <c r="F5" s="51" t="n">
        <v>28</v>
      </c>
      <c r="G5" s="51" t="n">
        <v>55</v>
      </c>
      <c r="H5" s="51" t="n">
        <v>832</v>
      </c>
      <c r="I5" s="51" t="n">
        <v>764</v>
      </c>
      <c r="J5" s="22" t="n">
        <v>6503</v>
      </c>
      <c r="K5" s="51" t="n">
        <v>0</v>
      </c>
      <c r="L5" s="29" t="n">
        <v>6503</v>
      </c>
      <c r="M5" s="52" t="n">
        <f aca="false">(L5/L$21)*100</f>
        <v>14.9535504047093</v>
      </c>
      <c r="P5" s="21"/>
      <c r="Q5" s="21"/>
      <c r="R5" s="21"/>
    </row>
    <row r="6" customFormat="false" ht="18.75" hidden="false" customHeight="false" outlineLevel="0" collapsed="false">
      <c r="A6" s="49"/>
      <c r="B6" s="49" t="s">
        <v>40</v>
      </c>
      <c r="C6" s="49"/>
      <c r="E6" s="51" t="n">
        <v>739</v>
      </c>
      <c r="F6" s="51" t="n">
        <v>4</v>
      </c>
      <c r="G6" s="51" t="n">
        <v>8</v>
      </c>
      <c r="H6" s="51" t="n">
        <v>129</v>
      </c>
      <c r="I6" s="51" t="n">
        <v>65</v>
      </c>
      <c r="J6" s="22" t="n">
        <v>944</v>
      </c>
      <c r="K6" s="51" t="n">
        <v>1</v>
      </c>
      <c r="L6" s="29" t="n">
        <v>945</v>
      </c>
      <c r="M6" s="52" t="n">
        <f aca="false">(L6/L$21)*100</f>
        <v>2.17301324503311</v>
      </c>
    </row>
    <row r="7" customFormat="false" ht="18.75" hidden="false" customHeight="false" outlineLevel="0" collapsed="false">
      <c r="A7" s="49"/>
      <c r="B7" s="49" t="s">
        <v>41</v>
      </c>
      <c r="C7" s="49"/>
      <c r="D7" s="21"/>
      <c r="E7" s="51" t="n">
        <v>6679</v>
      </c>
      <c r="F7" s="51" t="n">
        <v>65</v>
      </c>
      <c r="G7" s="51" t="n">
        <v>86</v>
      </c>
      <c r="H7" s="51" t="n">
        <v>1152</v>
      </c>
      <c r="I7" s="51" t="n">
        <v>785</v>
      </c>
      <c r="J7" s="22" t="n">
        <v>8768</v>
      </c>
      <c r="K7" s="51" t="n">
        <v>6</v>
      </c>
      <c r="L7" s="29" t="n">
        <v>8773</v>
      </c>
      <c r="M7" s="52" t="n">
        <f aca="false">(L7/L$21)*100</f>
        <v>20.1733811626196</v>
      </c>
    </row>
    <row r="8" customFormat="false" ht="18.75" hidden="false" customHeight="false" outlineLevel="0" collapsed="false">
      <c r="A8" s="49"/>
      <c r="B8" s="49" t="s">
        <v>42</v>
      </c>
      <c r="C8" s="49"/>
      <c r="E8" s="51" t="n">
        <v>3722</v>
      </c>
      <c r="F8" s="51" t="n">
        <v>19</v>
      </c>
      <c r="G8" s="51" t="n">
        <v>96</v>
      </c>
      <c r="H8" s="51" t="n">
        <v>509</v>
      </c>
      <c r="I8" s="51" t="n">
        <v>153</v>
      </c>
      <c r="J8" s="22" t="n">
        <v>4500</v>
      </c>
      <c r="K8" s="51" t="n">
        <v>22</v>
      </c>
      <c r="L8" s="29" t="n">
        <v>4522</v>
      </c>
      <c r="M8" s="52" t="n">
        <f aca="false">(L8/L$21)*100</f>
        <v>10.3982707873436</v>
      </c>
    </row>
    <row r="9" customFormat="false" ht="18.75" hidden="false" customHeight="false" outlineLevel="0" collapsed="false">
      <c r="A9" s="49"/>
      <c r="B9" s="49" t="s">
        <v>43</v>
      </c>
      <c r="C9" s="49"/>
      <c r="E9" s="51" t="n">
        <v>6033</v>
      </c>
      <c r="F9" s="51" t="n">
        <v>65</v>
      </c>
      <c r="G9" s="51" t="n">
        <v>107</v>
      </c>
      <c r="H9" s="51" t="n">
        <v>1080</v>
      </c>
      <c r="I9" s="51" t="n">
        <v>450</v>
      </c>
      <c r="J9" s="22" t="n">
        <v>7734</v>
      </c>
      <c r="K9" s="51" t="n">
        <v>18</v>
      </c>
      <c r="L9" s="29" t="n">
        <v>7752</v>
      </c>
      <c r="M9" s="52" t="n">
        <f aca="false">(L9/L$21)*100</f>
        <v>17.8256070640177</v>
      </c>
    </row>
    <row r="10" customFormat="false" ht="15.75" hidden="false" customHeight="false" outlineLevel="0" collapsed="false">
      <c r="A10" s="49"/>
      <c r="B10" s="53" t="s">
        <v>19</v>
      </c>
      <c r="C10" s="49"/>
      <c r="E10" s="29" t="n">
        <v>21998</v>
      </c>
      <c r="F10" s="29" t="n">
        <v>181</v>
      </c>
      <c r="G10" s="29" t="n">
        <v>353</v>
      </c>
      <c r="H10" s="29" t="n">
        <v>3701</v>
      </c>
      <c r="I10" s="29" t="n">
        <v>2217</v>
      </c>
      <c r="J10" s="29" t="n">
        <v>28449</v>
      </c>
      <c r="K10" s="29" t="n">
        <v>46</v>
      </c>
      <c r="L10" s="29" t="n">
        <v>28495</v>
      </c>
      <c r="M10" s="54" t="n">
        <f aca="false">SUM(M5:M9)</f>
        <v>65.5238226637233</v>
      </c>
    </row>
    <row r="11" customFormat="false" ht="15" hidden="false" customHeight="false" outlineLevel="0" collapsed="false">
      <c r="A11" s="49"/>
      <c r="B11" s="49"/>
      <c r="C11" s="55"/>
      <c r="E11" s="56"/>
      <c r="F11" s="31"/>
      <c r="G11" s="31"/>
      <c r="H11" s="31"/>
      <c r="I11" s="31"/>
      <c r="J11" s="31"/>
      <c r="K11" s="31"/>
      <c r="L11" s="57"/>
      <c r="M11" s="30" t="str">
        <f aca="false">IF(ABS(M10-SUM(M5:M9))&gt;comments!$A$1,M10-SUM(M5:M9)," ")</f>
        <v> </v>
      </c>
    </row>
    <row r="12" customFormat="false" ht="15" hidden="false" customHeight="false" outlineLevel="0" collapsed="false">
      <c r="A12" s="49" t="s">
        <v>20</v>
      </c>
      <c r="B12" s="49"/>
      <c r="C12" s="49"/>
      <c r="E12" s="23"/>
      <c r="F12" s="23"/>
      <c r="G12" s="23"/>
      <c r="H12" s="23"/>
      <c r="I12" s="23"/>
      <c r="J12" s="23"/>
      <c r="K12" s="23"/>
      <c r="L12" s="58"/>
      <c r="M12" s="59"/>
    </row>
    <row r="13" customFormat="false" ht="18.75" hidden="false" customHeight="false" outlineLevel="0" collapsed="false">
      <c r="A13" s="49"/>
      <c r="B13" s="49" t="s">
        <v>44</v>
      </c>
      <c r="C13" s="60"/>
      <c r="D13" s="19"/>
      <c r="E13" s="51" t="n">
        <v>6400</v>
      </c>
      <c r="F13" s="51" t="n">
        <v>59</v>
      </c>
      <c r="G13" s="51" t="n">
        <v>215</v>
      </c>
      <c r="H13" s="51" t="n">
        <v>1054</v>
      </c>
      <c r="I13" s="51" t="n">
        <v>126</v>
      </c>
      <c r="J13" s="22" t="n">
        <v>7855</v>
      </c>
      <c r="K13" s="51" t="n">
        <v>123</v>
      </c>
      <c r="L13" s="29" t="n">
        <v>7978</v>
      </c>
      <c r="M13" s="52" t="n">
        <f aca="false">(L13/L$21)*100</f>
        <v>18.3452906548933</v>
      </c>
    </row>
    <row r="14" customFormat="false" ht="15" hidden="false" customHeight="true" outlineLevel="0" collapsed="false">
      <c r="A14" s="49"/>
      <c r="B14" s="49" t="s">
        <v>45</v>
      </c>
      <c r="C14" s="60"/>
      <c r="D14" s="19"/>
      <c r="E14" s="51" t="n">
        <v>5193</v>
      </c>
      <c r="F14" s="51" t="n">
        <v>50</v>
      </c>
      <c r="G14" s="51" t="n">
        <v>82</v>
      </c>
      <c r="H14" s="51" t="n">
        <v>1352</v>
      </c>
      <c r="I14" s="51" t="n">
        <v>207</v>
      </c>
      <c r="J14" s="22" t="n">
        <v>6885</v>
      </c>
      <c r="K14" s="51" t="n">
        <v>130</v>
      </c>
      <c r="L14" s="29" t="n">
        <v>7014</v>
      </c>
      <c r="M14" s="52" t="n">
        <f aca="false">(L14/L$21)*100</f>
        <v>16.128587196468</v>
      </c>
    </row>
    <row r="15" customFormat="false" ht="15.75" hidden="false" customHeight="false" outlineLevel="0" collapsed="false">
      <c r="A15" s="49"/>
      <c r="B15" s="53" t="s">
        <v>24</v>
      </c>
      <c r="C15" s="49"/>
      <c r="E15" s="29" t="n">
        <v>11593</v>
      </c>
      <c r="F15" s="29" t="n">
        <v>109</v>
      </c>
      <c r="G15" s="29" t="n">
        <v>298</v>
      </c>
      <c r="H15" s="29" t="n">
        <v>2406</v>
      </c>
      <c r="I15" s="29" t="n">
        <v>333</v>
      </c>
      <c r="J15" s="29" t="n">
        <v>14740</v>
      </c>
      <c r="K15" s="29" t="n">
        <v>253</v>
      </c>
      <c r="L15" s="29" t="n">
        <v>14992</v>
      </c>
      <c r="M15" s="54" t="n">
        <f aca="false">SUM(M13:M14)</f>
        <v>34.4738778513613</v>
      </c>
    </row>
    <row r="16" customFormat="false" ht="15" hidden="false" customHeight="false" outlineLevel="0" collapsed="false">
      <c r="A16" s="49"/>
      <c r="B16" s="49"/>
      <c r="C16" s="49"/>
      <c r="E16" s="31"/>
      <c r="F16" s="31"/>
      <c r="G16" s="31"/>
      <c r="H16" s="31"/>
      <c r="I16" s="31"/>
      <c r="J16" s="31"/>
      <c r="K16" s="31"/>
      <c r="L16" s="57"/>
      <c r="M16" s="30" t="str">
        <f aca="false">IF(ABS(M15-SUM(M13,M14))&gt;comments!$A$1,M15-SUM(M13,M14)," ")</f>
        <v> </v>
      </c>
    </row>
    <row r="17" customFormat="false" ht="15" hidden="false" customHeight="false" outlineLevel="0" collapsed="false">
      <c r="A17" s="49" t="s">
        <v>25</v>
      </c>
      <c r="B17" s="49"/>
      <c r="C17" s="49"/>
      <c r="E17" s="23"/>
      <c r="F17" s="23"/>
      <c r="G17" s="23"/>
      <c r="H17" s="23"/>
      <c r="I17" s="23"/>
      <c r="J17" s="23"/>
      <c r="K17" s="23"/>
      <c r="L17" s="61"/>
      <c r="M17" s="59"/>
    </row>
    <row r="18" customFormat="false" ht="15.75" hidden="false" customHeight="false" outlineLevel="0" collapsed="false">
      <c r="A18" s="49"/>
      <c r="B18" s="49" t="s">
        <v>11</v>
      </c>
      <c r="C18" s="49"/>
      <c r="E18" s="51" t="n">
        <v>4825</v>
      </c>
      <c r="F18" s="51" t="n">
        <v>28</v>
      </c>
      <c r="G18" s="51" t="n">
        <v>55</v>
      </c>
      <c r="H18" s="51" t="n">
        <v>832</v>
      </c>
      <c r="I18" s="51" t="n">
        <v>764</v>
      </c>
      <c r="J18" s="22" t="n">
        <v>6503</v>
      </c>
      <c r="K18" s="51" t="n">
        <v>0</v>
      </c>
      <c r="L18" s="29" t="n">
        <v>6503</v>
      </c>
      <c r="M18" s="52" t="n">
        <f aca="false">(L18/L$21)*100</f>
        <v>14.9535504047093</v>
      </c>
    </row>
    <row r="19" customFormat="false" ht="18.75" hidden="false" customHeight="false" outlineLevel="0" collapsed="false">
      <c r="A19" s="49"/>
      <c r="B19" s="49" t="s">
        <v>44</v>
      </c>
      <c r="C19" s="49"/>
      <c r="E19" s="51" t="n">
        <v>10861</v>
      </c>
      <c r="F19" s="51" t="n">
        <v>83</v>
      </c>
      <c r="G19" s="51" t="n">
        <v>319</v>
      </c>
      <c r="H19" s="51" t="n">
        <v>1692</v>
      </c>
      <c r="I19" s="51" t="n">
        <v>344</v>
      </c>
      <c r="J19" s="22" t="n">
        <v>13300</v>
      </c>
      <c r="K19" s="51" t="n">
        <v>145</v>
      </c>
      <c r="L19" s="29" t="n">
        <v>13445</v>
      </c>
      <c r="M19" s="52" t="n">
        <f aca="false">(L19/L$21)*100</f>
        <v>30.9165746872701</v>
      </c>
    </row>
    <row r="20" customFormat="false" ht="18.75" hidden="false" customHeight="false" outlineLevel="0" collapsed="false">
      <c r="A20" s="49"/>
      <c r="B20" s="49" t="s">
        <v>45</v>
      </c>
      <c r="C20" s="49"/>
      <c r="E20" s="51" t="n">
        <v>17905</v>
      </c>
      <c r="F20" s="51" t="n">
        <v>180</v>
      </c>
      <c r="G20" s="51" t="n">
        <v>276</v>
      </c>
      <c r="H20" s="51" t="n">
        <v>3584</v>
      </c>
      <c r="I20" s="51" t="n">
        <v>1442</v>
      </c>
      <c r="J20" s="22" t="n">
        <v>23386</v>
      </c>
      <c r="K20" s="51" t="n">
        <v>153</v>
      </c>
      <c r="L20" s="29" t="n">
        <v>23539</v>
      </c>
      <c r="M20" s="52" t="n">
        <f aca="false">(L20/L$21)*100</f>
        <v>54.1275754231052</v>
      </c>
    </row>
    <row r="21" customFormat="false" ht="15.75" hidden="false" customHeight="false" outlineLevel="0" collapsed="false">
      <c r="A21" s="49"/>
      <c r="B21" s="53" t="s">
        <v>25</v>
      </c>
      <c r="C21" s="49"/>
      <c r="E21" s="62" t="n">
        <v>33591</v>
      </c>
      <c r="F21" s="62" t="n">
        <v>290</v>
      </c>
      <c r="G21" s="62" t="n">
        <v>650</v>
      </c>
      <c r="H21" s="62" t="n">
        <v>6107</v>
      </c>
      <c r="I21" s="62" t="n">
        <v>2550</v>
      </c>
      <c r="J21" s="62" t="n">
        <v>43189</v>
      </c>
      <c r="K21" s="62" t="n">
        <v>298</v>
      </c>
      <c r="L21" s="62" t="n">
        <v>43488</v>
      </c>
      <c r="M21" s="63" t="n">
        <f aca="false">SUM(M18:M20)</f>
        <v>99.9977005150846</v>
      </c>
    </row>
    <row r="22" customFormat="false" ht="15" hidden="false" customHeight="false" outlineLevel="0" collapsed="false">
      <c r="A22" s="49"/>
      <c r="B22" s="49"/>
      <c r="C22" s="49"/>
      <c r="E22" s="30" t="str">
        <f aca="false">IF(ABS(E21-SUM(E18:E20))&gt;comments!$A$1,E21-SUM(E18:E20)," ")</f>
        <v> </v>
      </c>
      <c r="F22" s="30" t="str">
        <f aca="false">IF(ABS(F21-SUM(F18:F20))&gt;comments!$A$1,F21-SUM(F18:F20)," ")</f>
        <v> </v>
      </c>
      <c r="G22" s="30" t="str">
        <f aca="false">IF(ABS(G21-SUM(G18:G20))&gt;comments!$A$1,G21-SUM(G18:G20)," ")</f>
        <v> </v>
      </c>
      <c r="H22" s="30" t="str">
        <f aca="false">IF(ABS(H21-SUM(H18:H20))&gt;comments!$A$1,H21-SUM(H18:H20)," ")</f>
        <v> </v>
      </c>
      <c r="I22" s="30" t="str">
        <f aca="false">IF(ABS(I21-SUM(I18:I20))&gt;comments!$A$1,I21-SUM(I18:I20)," ")</f>
        <v> </v>
      </c>
      <c r="J22" s="30" t="str">
        <f aca="false">IF(ABS(J21-SUM(J18:J20))&gt;comments!$A$1,J21-SUM(J18:J20)," ")</f>
        <v> </v>
      </c>
      <c r="K22" s="30" t="str">
        <f aca="false">IF(ABS(K21-SUM(K18:K20))&gt;comments!$A$1,K21-SUM(K18:K20)," ")</f>
        <v> </v>
      </c>
      <c r="L22" s="64"/>
      <c r="M22" s="30" t="str">
        <f aca="false">IF(ABS(M21-SUM(M18:M20))&gt;comments!$A$1,M21-SUM(M18:M20)," ")</f>
        <v> </v>
      </c>
    </row>
    <row r="23" customFormat="false" ht="15" hidden="false" customHeight="false" outlineLevel="0" collapsed="false">
      <c r="A23" s="65" t="s">
        <v>46</v>
      </c>
      <c r="B23" s="65"/>
      <c r="C23" s="65"/>
      <c r="D23" s="66"/>
      <c r="E23" s="67" t="n">
        <f aca="false">(E21/$L21)*100</f>
        <v>77.2419977924945</v>
      </c>
      <c r="F23" s="67" t="n">
        <f aca="false">(F21/$L21)*100</f>
        <v>0.666850625459897</v>
      </c>
      <c r="G23" s="67" t="n">
        <f aca="false">(G21/$L21)*100</f>
        <v>1.49466519499632</v>
      </c>
      <c r="H23" s="67" t="n">
        <f aca="false">(H21/$L21)*100</f>
        <v>14.0429543782193</v>
      </c>
      <c r="I23" s="67" t="n">
        <f aca="false">(I21/$L21)*100</f>
        <v>5.86368653421634</v>
      </c>
      <c r="J23" s="67" t="n">
        <f aca="false">(J21/$L21)*100</f>
        <v>99.3124540103017</v>
      </c>
      <c r="K23" s="67" t="n">
        <f aca="false">(K21/$L21)*100</f>
        <v>0.685246504782929</v>
      </c>
      <c r="L23" s="68" t="n">
        <f aca="false">(L21/$L21)*100</f>
        <v>100</v>
      </c>
      <c r="M23" s="69"/>
      <c r="N23" s="70"/>
    </row>
    <row r="24" customFormat="false" ht="15" hidden="false" customHeight="false" outlineLevel="0" collapsed="false">
      <c r="A24" s="37" t="s">
        <v>26</v>
      </c>
      <c r="B24" s="24"/>
      <c r="C24" s="24"/>
      <c r="D24" s="71"/>
      <c r="E24" s="71"/>
      <c r="F24" s="71"/>
      <c r="G24" s="71"/>
      <c r="H24" s="71"/>
      <c r="I24" s="71"/>
      <c r="J24" s="71"/>
      <c r="K24" s="70"/>
      <c r="L24" s="70"/>
    </row>
    <row r="25" customFormat="false" ht="15" hidden="false" customHeight="false" outlineLevel="0" collapsed="false">
      <c r="A25" s="37" t="s">
        <v>47</v>
      </c>
      <c r="B25" s="24"/>
      <c r="C25" s="24"/>
      <c r="D25" s="71"/>
      <c r="E25" s="71"/>
      <c r="F25" s="71"/>
      <c r="G25" s="71"/>
      <c r="H25" s="71"/>
      <c r="I25" s="71"/>
      <c r="J25" s="71"/>
      <c r="K25" s="70"/>
      <c r="L25" s="70"/>
    </row>
    <row r="26" customFormat="false" ht="15" hidden="false" customHeight="false" outlineLevel="0" collapsed="false">
      <c r="A26" s="37"/>
      <c r="B26" s="24"/>
      <c r="C26" s="24"/>
      <c r="D26" s="71"/>
      <c r="E26" s="71"/>
      <c r="F26" s="71"/>
      <c r="G26" s="71"/>
      <c r="H26" s="71"/>
      <c r="I26" s="71"/>
      <c r="J26" s="71"/>
      <c r="K26" s="70"/>
      <c r="L26" s="70"/>
    </row>
    <row r="27" customFormat="false" ht="15" hidden="false" customHeight="false" outlineLevel="0" collapsed="false">
      <c r="A27" s="37"/>
      <c r="B27" s="24"/>
      <c r="C27" s="24"/>
      <c r="D27" s="71"/>
      <c r="E27" s="71"/>
      <c r="F27" s="71"/>
      <c r="G27" s="71"/>
      <c r="H27" s="71"/>
      <c r="I27" s="71"/>
      <c r="J27" s="71"/>
      <c r="K27" s="70"/>
      <c r="L27" s="70"/>
    </row>
    <row r="28" s="8" customFormat="true" ht="18.75" hidden="false" customHeight="false" outlineLevel="0" collapsed="false">
      <c r="A28" s="6" t="s">
        <v>48</v>
      </c>
      <c r="B28" s="7"/>
      <c r="C28" s="7"/>
      <c r="D28" s="7"/>
      <c r="E28" s="7"/>
      <c r="F28" s="7"/>
      <c r="G28" s="7"/>
      <c r="H28" s="7"/>
      <c r="I28" s="7"/>
      <c r="J28" s="7"/>
      <c r="K28" s="7"/>
    </row>
    <row r="29" customFormat="false" ht="15.75" hidden="false" customHeight="false" outlineLevel="0" collapsed="false">
      <c r="A29" s="9"/>
      <c r="B29" s="9"/>
      <c r="C29" s="10"/>
      <c r="D29" s="10" t="n">
        <v>2000</v>
      </c>
      <c r="E29" s="10" t="n">
        <v>2001</v>
      </c>
      <c r="F29" s="10" t="n">
        <v>2002</v>
      </c>
      <c r="G29" s="10" t="n">
        <v>2003</v>
      </c>
      <c r="H29" s="10" t="n">
        <v>2004</v>
      </c>
      <c r="I29" s="10" t="n">
        <v>2005</v>
      </c>
      <c r="J29" s="10" t="n">
        <v>2006</v>
      </c>
      <c r="K29" s="10" t="n">
        <v>2007</v>
      </c>
      <c r="L29" s="10" t="n">
        <v>2008</v>
      </c>
      <c r="M29" s="10" t="n">
        <v>2009</v>
      </c>
      <c r="N29" s="10" t="n">
        <v>2010</v>
      </c>
    </row>
    <row r="30" customFormat="false" ht="12.75" hidden="false" customHeight="false" outlineLevel="0" collapsed="false">
      <c r="C30" s="11"/>
      <c r="H30" s="12"/>
      <c r="I30" s="12"/>
      <c r="K30" s="12"/>
      <c r="L30" s="12"/>
      <c r="M30" s="12"/>
      <c r="N30" s="12" t="s">
        <v>9</v>
      </c>
    </row>
    <row r="31" customFormat="false" ht="15.75" hidden="false" customHeight="false" outlineLevel="0" collapsed="false">
      <c r="A31" s="11"/>
      <c r="B31" s="72" t="s">
        <v>10</v>
      </c>
      <c r="C31" s="49"/>
    </row>
    <row r="32" customFormat="false" ht="15" hidden="false" customHeight="false" outlineLevel="0" collapsed="false">
      <c r="B32" s="49"/>
      <c r="C32" s="49" t="s">
        <v>30</v>
      </c>
      <c r="D32" s="33" t="n">
        <v>20566.003</v>
      </c>
      <c r="E32" s="33" t="n">
        <v>20976.745</v>
      </c>
      <c r="F32" s="33" t="n">
        <v>21760.137</v>
      </c>
      <c r="G32" s="33" t="n">
        <v>21921.515</v>
      </c>
      <c r="H32" s="33" t="n">
        <v>22307.81</v>
      </c>
      <c r="I32" s="33" t="n">
        <v>22060.254</v>
      </c>
      <c r="J32" s="33" t="n">
        <v>22610</v>
      </c>
      <c r="K32" s="22" t="n">
        <v>22392</v>
      </c>
      <c r="L32" s="22" t="n">
        <v>22221</v>
      </c>
      <c r="M32" s="22" t="n">
        <v>22496</v>
      </c>
      <c r="N32" s="22" t="n">
        <v>21998</v>
      </c>
      <c r="AI32" s="5" t="n">
        <v>34391</v>
      </c>
    </row>
    <row r="33" customFormat="false" ht="15" hidden="false" customHeight="false" outlineLevel="0" collapsed="false">
      <c r="B33" s="49"/>
      <c r="C33" s="49" t="s">
        <v>31</v>
      </c>
      <c r="D33" s="33" t="n">
        <v>149.074</v>
      </c>
      <c r="E33" s="33" t="n">
        <v>155.855</v>
      </c>
      <c r="F33" s="33" t="n">
        <v>175.367</v>
      </c>
      <c r="G33" s="33" t="n">
        <v>203.74</v>
      </c>
      <c r="H33" s="33" t="n">
        <v>194.475</v>
      </c>
      <c r="I33" s="33" t="n">
        <v>180.843</v>
      </c>
      <c r="J33" s="33" t="n">
        <v>176</v>
      </c>
      <c r="K33" s="22" t="n">
        <v>187</v>
      </c>
      <c r="L33" s="22" t="n">
        <v>190</v>
      </c>
      <c r="M33" s="22" t="n">
        <v>196</v>
      </c>
      <c r="N33" s="22" t="n">
        <v>181</v>
      </c>
      <c r="AI33" s="5" t="n">
        <v>322</v>
      </c>
    </row>
    <row r="34" customFormat="false" ht="15" hidden="false" customHeight="false" outlineLevel="0" collapsed="false">
      <c r="B34" s="49"/>
      <c r="C34" s="49" t="s">
        <v>32</v>
      </c>
      <c r="D34" s="33" t="n">
        <v>317.272</v>
      </c>
      <c r="E34" s="33" t="n">
        <v>323.194</v>
      </c>
      <c r="F34" s="33" t="n">
        <v>340.303</v>
      </c>
      <c r="G34" s="33" t="n">
        <v>331.353</v>
      </c>
      <c r="H34" s="33" t="n">
        <v>283.941</v>
      </c>
      <c r="I34" s="33" t="n">
        <v>285.499</v>
      </c>
      <c r="J34" s="33" t="n">
        <v>299</v>
      </c>
      <c r="K34" s="22" t="n">
        <v>308</v>
      </c>
      <c r="L34" s="22" t="n">
        <v>320</v>
      </c>
      <c r="M34" s="22" t="n">
        <v>329</v>
      </c>
      <c r="N34" s="22" t="n">
        <v>353</v>
      </c>
      <c r="AI34" s="5" t="n">
        <v>635</v>
      </c>
    </row>
    <row r="35" customFormat="false" ht="15" hidden="false" customHeight="false" outlineLevel="0" collapsed="false">
      <c r="B35" s="49"/>
      <c r="C35" s="49" t="s">
        <v>33</v>
      </c>
      <c r="D35" s="33" t="n">
        <v>2805.276</v>
      </c>
      <c r="E35" s="33" t="n">
        <v>2833.352</v>
      </c>
      <c r="F35" s="33" t="n">
        <v>2927.661</v>
      </c>
      <c r="G35" s="33" t="n">
        <v>3078.998</v>
      </c>
      <c r="H35" s="33" t="n">
        <v>3167.697</v>
      </c>
      <c r="I35" s="33" t="n">
        <v>3260.843</v>
      </c>
      <c r="J35" s="33" t="n">
        <v>3459</v>
      </c>
      <c r="K35" s="22" t="n">
        <v>3689</v>
      </c>
      <c r="L35" s="22" t="n">
        <v>3690</v>
      </c>
      <c r="M35" s="22" t="n">
        <v>3684</v>
      </c>
      <c r="N35" s="22" t="n">
        <v>3701</v>
      </c>
      <c r="AI35" s="5" t="n">
        <v>6027</v>
      </c>
    </row>
    <row r="36" customFormat="false" ht="15" hidden="false" customHeight="false" outlineLevel="0" collapsed="false">
      <c r="B36" s="49"/>
      <c r="C36" s="49" t="s">
        <v>34</v>
      </c>
      <c r="D36" s="33" t="n">
        <v>2051.557</v>
      </c>
      <c r="E36" s="33" t="n">
        <v>2009.842</v>
      </c>
      <c r="F36" s="33" t="n">
        <v>2014.01</v>
      </c>
      <c r="G36" s="33" t="n">
        <v>2105.074</v>
      </c>
      <c r="H36" s="33" t="n">
        <v>2218.48</v>
      </c>
      <c r="I36" s="33" t="n">
        <v>2233.829</v>
      </c>
      <c r="J36" s="33" t="n">
        <v>2315</v>
      </c>
      <c r="K36" s="22" t="n">
        <v>2378</v>
      </c>
      <c r="L36" s="22" t="n">
        <v>2349</v>
      </c>
      <c r="M36" s="22" t="n">
        <v>2210</v>
      </c>
      <c r="N36" s="22" t="n">
        <v>2217</v>
      </c>
      <c r="AI36" s="5" t="n">
        <v>2557</v>
      </c>
    </row>
    <row r="37" customFormat="false" ht="15" hidden="false" customHeight="false" outlineLevel="0" collapsed="false">
      <c r="B37" s="49"/>
      <c r="C37" s="49" t="s">
        <v>49</v>
      </c>
      <c r="D37" s="33" t="n">
        <v>25889</v>
      </c>
      <c r="E37" s="33" t="n">
        <v>26299</v>
      </c>
      <c r="F37" s="33" t="n">
        <v>27217</v>
      </c>
      <c r="G37" s="33" t="n">
        <v>27641</v>
      </c>
      <c r="H37" s="33" t="n">
        <v>28172</v>
      </c>
      <c r="I37" s="33" t="n">
        <v>28021</v>
      </c>
      <c r="J37" s="33" t="n">
        <v>28859</v>
      </c>
      <c r="K37" s="22" t="n">
        <v>28953</v>
      </c>
      <c r="L37" s="22" t="n">
        <v>28770</v>
      </c>
      <c r="M37" s="22" t="n">
        <v>28916</v>
      </c>
      <c r="N37" s="22" t="n">
        <v>28449</v>
      </c>
      <c r="AI37" s="5" t="n">
        <v>43932</v>
      </c>
    </row>
    <row r="38" customFormat="false" ht="15" hidden="false" customHeight="false" outlineLevel="0" collapsed="false">
      <c r="B38" s="49"/>
      <c r="C38" s="49" t="s">
        <v>36</v>
      </c>
      <c r="D38" s="33" t="n">
        <v>47.105</v>
      </c>
      <c r="E38" s="33" t="n">
        <v>43.212</v>
      </c>
      <c r="F38" s="33" t="n">
        <v>44.884</v>
      </c>
      <c r="G38" s="33" t="n">
        <v>40.963</v>
      </c>
      <c r="H38" s="33" t="n">
        <v>36.627</v>
      </c>
      <c r="I38" s="33" t="n">
        <v>33.628</v>
      </c>
      <c r="J38" s="33" t="n">
        <v>39.294</v>
      </c>
      <c r="K38" s="22" t="n">
        <v>32</v>
      </c>
      <c r="L38" s="22" t="n">
        <v>40</v>
      </c>
      <c r="M38" s="22" t="n">
        <v>45</v>
      </c>
      <c r="N38" s="22" t="n">
        <v>46</v>
      </c>
      <c r="AI38" s="5" t="n">
        <v>287</v>
      </c>
    </row>
    <row r="39" customFormat="false" ht="15.75" hidden="false" customHeight="false" outlineLevel="0" collapsed="false">
      <c r="B39" s="49"/>
      <c r="C39" s="49" t="s">
        <v>50</v>
      </c>
      <c r="D39" s="28" t="n">
        <v>25936</v>
      </c>
      <c r="E39" s="28" t="n">
        <v>26342</v>
      </c>
      <c r="F39" s="28" t="n">
        <v>27262</v>
      </c>
      <c r="G39" s="28" t="n">
        <v>27682</v>
      </c>
      <c r="H39" s="28" t="n">
        <v>28209</v>
      </c>
      <c r="I39" s="28" t="n">
        <v>28055</v>
      </c>
      <c r="J39" s="28" t="n">
        <v>28898</v>
      </c>
      <c r="K39" s="28" t="n">
        <v>28986</v>
      </c>
      <c r="L39" s="28" t="n">
        <v>28810</v>
      </c>
      <c r="M39" s="29" t="n">
        <v>28961</v>
      </c>
      <c r="N39" s="29" t="n">
        <v>28495</v>
      </c>
      <c r="AI39" s="5" t="n">
        <v>44219</v>
      </c>
    </row>
    <row r="40" customFormat="false" ht="15" hidden="false" customHeight="false" outlineLevel="0" collapsed="false">
      <c r="B40" s="49"/>
      <c r="C40" s="49"/>
      <c r="D40" s="30" t="str">
        <f aca="false">IF(ABS(D37-SUM(D32:D36))&gt;comments!$A$1,D37-SUM(D32:D36)," ")</f>
        <v> </v>
      </c>
      <c r="E40" s="30" t="str">
        <f aca="false">IF(ABS(E37-SUM(E32:E36))&gt;comments!$A$1,E37-SUM(E32:E36)," ")</f>
        <v> </v>
      </c>
      <c r="F40" s="30" t="str">
        <f aca="false">IF(ABS(F37-SUM(F32:F36))&gt;comments!$A$1,F37-SUM(F32:F36)," ")</f>
        <v> </v>
      </c>
      <c r="G40" s="30" t="str">
        <f aca="false">IF(ABS(G37-SUM(G32:G36))&gt;comments!$A$1,G37-SUM(G32:G36)," ")</f>
        <v> </v>
      </c>
      <c r="H40" s="30" t="str">
        <f aca="false">IF(ABS(H37-SUM(H32:H36))&gt;comments!$A$1,H37-SUM(H32:H36)," ")</f>
        <v> </v>
      </c>
      <c r="I40" s="30" t="str">
        <f aca="false">IF(ABS(I37-SUM(I32:I36))&gt;comments!$A$1,I37-SUM(I32:I36)," ")</f>
        <v> </v>
      </c>
      <c r="J40" s="30" t="str">
        <f aca="false">IF(ABS(J37-SUM(J32:J36))&gt;comments!$A$1,J37-SUM(J32:J36)," ")</f>
        <v> </v>
      </c>
      <c r="K40" s="31" t="str">
        <f aca="false">IF(ABS(K37-SUM(K32:K36))&gt;comments!$A$1,K37-SUM(K32:K36)," ")</f>
        <v> </v>
      </c>
      <c r="L40" s="31" t="str">
        <f aca="false">IF(ABS(L37-SUM(L32:L36))&gt;comments!$A$1,L37-SUM(L32:L36)," ")</f>
        <v> </v>
      </c>
      <c r="M40" s="31"/>
      <c r="N40" s="31"/>
    </row>
    <row r="41" customFormat="false" ht="15.75" hidden="false" customHeight="false" outlineLevel="0" collapsed="false">
      <c r="B41" s="72" t="s">
        <v>20</v>
      </c>
      <c r="C41" s="49"/>
      <c r="D41" s="22"/>
      <c r="E41" s="22"/>
      <c r="F41" s="22"/>
      <c r="G41" s="22"/>
      <c r="H41" s="22"/>
      <c r="I41" s="22"/>
      <c r="J41" s="22"/>
      <c r="K41" s="23"/>
      <c r="L41" s="23"/>
      <c r="M41" s="23"/>
      <c r="N41" s="23"/>
    </row>
    <row r="42" customFormat="false" ht="15" hidden="false" customHeight="false" outlineLevel="0" collapsed="false">
      <c r="B42" s="49"/>
      <c r="C42" s="49" t="s">
        <v>30</v>
      </c>
      <c r="D42" s="33" t="n">
        <v>10876.584</v>
      </c>
      <c r="E42" s="33" t="n">
        <v>10927.515</v>
      </c>
      <c r="F42" s="33" t="n">
        <v>11366.655</v>
      </c>
      <c r="G42" s="33" t="n">
        <v>11306.771</v>
      </c>
      <c r="H42" s="33" t="n">
        <v>11365.69</v>
      </c>
      <c r="I42" s="33" t="n">
        <v>11418.117</v>
      </c>
      <c r="J42" s="22" t="n">
        <v>11857</v>
      </c>
      <c r="K42" s="22" t="n">
        <v>12153</v>
      </c>
      <c r="L42" s="22" t="n">
        <v>12136</v>
      </c>
      <c r="M42" s="22" t="n">
        <v>11895</v>
      </c>
      <c r="N42" s="22" t="n">
        <v>11593</v>
      </c>
    </row>
    <row r="43" customFormat="false" ht="15" hidden="false" customHeight="false" outlineLevel="0" collapsed="false">
      <c r="B43" s="49"/>
      <c r="C43" s="49" t="s">
        <v>31</v>
      </c>
      <c r="D43" s="33" t="n">
        <v>100.54</v>
      </c>
      <c r="E43" s="33" t="n">
        <v>105.517</v>
      </c>
      <c r="F43" s="33" t="n">
        <v>116.653</v>
      </c>
      <c r="G43" s="33" t="n">
        <v>123.72</v>
      </c>
      <c r="H43" s="33" t="n">
        <v>114.767</v>
      </c>
      <c r="I43" s="33" t="n">
        <v>131.842</v>
      </c>
      <c r="J43" s="22" t="n">
        <v>126</v>
      </c>
      <c r="K43" s="22" t="n">
        <v>139</v>
      </c>
      <c r="L43" s="22" t="n">
        <v>125</v>
      </c>
      <c r="M43" s="22" t="n">
        <v>125</v>
      </c>
      <c r="N43" s="22" t="n">
        <v>109</v>
      </c>
    </row>
    <row r="44" customFormat="false" ht="15" hidden="false" customHeight="false" outlineLevel="0" collapsed="false">
      <c r="B44" s="49"/>
      <c r="C44" s="49" t="s">
        <v>32</v>
      </c>
      <c r="D44" s="33" t="n">
        <v>281.767</v>
      </c>
      <c r="E44" s="33" t="n">
        <v>280.433</v>
      </c>
      <c r="F44" s="33" t="n">
        <v>289.297</v>
      </c>
      <c r="G44" s="33" t="n">
        <v>314.917</v>
      </c>
      <c r="H44" s="33" t="n">
        <v>308.639</v>
      </c>
      <c r="I44" s="33" t="n">
        <v>300.39</v>
      </c>
      <c r="J44" s="22" t="n">
        <v>310</v>
      </c>
      <c r="K44" s="22" t="n">
        <v>342</v>
      </c>
      <c r="L44" s="22" t="n">
        <v>310</v>
      </c>
      <c r="M44" s="22" t="n">
        <v>306</v>
      </c>
      <c r="N44" s="22" t="n">
        <v>298</v>
      </c>
    </row>
    <row r="45" customFormat="false" ht="15" hidden="false" customHeight="false" outlineLevel="0" collapsed="false">
      <c r="B45" s="49"/>
      <c r="C45" s="49" t="s">
        <v>33</v>
      </c>
      <c r="D45" s="33" t="n">
        <v>1786.202</v>
      </c>
      <c r="E45" s="33" t="n">
        <v>1828.857</v>
      </c>
      <c r="F45" s="33" t="n">
        <v>1900.561</v>
      </c>
      <c r="G45" s="33" t="n">
        <v>1996.805</v>
      </c>
      <c r="H45" s="33" t="n">
        <v>2115.227</v>
      </c>
      <c r="I45" s="33" t="n">
        <v>2199.557</v>
      </c>
      <c r="J45" s="22" t="n">
        <v>2303</v>
      </c>
      <c r="K45" s="22" t="n">
        <v>2436</v>
      </c>
      <c r="L45" s="22" t="n">
        <v>2455</v>
      </c>
      <c r="M45" s="22" t="n">
        <v>2343</v>
      </c>
      <c r="N45" s="22" t="n">
        <v>2406</v>
      </c>
    </row>
    <row r="46" customFormat="false" ht="15" hidden="false" customHeight="false" outlineLevel="0" collapsed="false">
      <c r="B46" s="49"/>
      <c r="C46" s="49" t="s">
        <v>34</v>
      </c>
      <c r="D46" s="33" t="n">
        <v>384.842</v>
      </c>
      <c r="E46" s="33" t="n">
        <v>387.704</v>
      </c>
      <c r="F46" s="33" t="n">
        <v>394.138</v>
      </c>
      <c r="G46" s="33" t="n">
        <v>405.714</v>
      </c>
      <c r="H46" s="33" t="n">
        <v>396.888</v>
      </c>
      <c r="I46" s="33" t="n">
        <v>403.537</v>
      </c>
      <c r="J46" s="22" t="n">
        <v>406</v>
      </c>
      <c r="K46" s="22" t="n">
        <v>403</v>
      </c>
      <c r="L46" s="22" t="n">
        <v>402</v>
      </c>
      <c r="M46" s="22" t="n">
        <v>347</v>
      </c>
      <c r="N46" s="22" t="n">
        <v>333</v>
      </c>
    </row>
    <row r="47" customFormat="false" ht="15" hidden="false" customHeight="false" outlineLevel="0" collapsed="false">
      <c r="B47" s="49"/>
      <c r="C47" s="49" t="s">
        <v>49</v>
      </c>
      <c r="D47" s="33" t="n">
        <v>13430</v>
      </c>
      <c r="E47" s="33" t="n">
        <v>13530</v>
      </c>
      <c r="F47" s="33" t="n">
        <v>14067</v>
      </c>
      <c r="G47" s="33" t="n">
        <v>14148</v>
      </c>
      <c r="H47" s="33" t="n">
        <v>14301</v>
      </c>
      <c r="I47" s="33" t="n">
        <v>14453</v>
      </c>
      <c r="J47" s="33" t="n">
        <v>15000</v>
      </c>
      <c r="K47" s="22" t="n">
        <v>15473</v>
      </c>
      <c r="L47" s="22" t="n">
        <v>15427</v>
      </c>
      <c r="M47" s="22" t="n">
        <v>15016</v>
      </c>
      <c r="N47" s="22" t="n">
        <v>14740</v>
      </c>
    </row>
    <row r="48" customFormat="false" ht="15" hidden="false" customHeight="false" outlineLevel="0" collapsed="false">
      <c r="B48" s="49"/>
      <c r="C48" s="49" t="s">
        <v>36</v>
      </c>
      <c r="D48" s="33" t="n">
        <v>194.746</v>
      </c>
      <c r="E48" s="33" t="n">
        <v>192.372</v>
      </c>
      <c r="F48" s="33" t="n">
        <v>205.06</v>
      </c>
      <c r="G48" s="33" t="n">
        <v>208.082</v>
      </c>
      <c r="H48" s="33" t="n">
        <v>195.047</v>
      </c>
      <c r="I48" s="33" t="n">
        <v>209.504</v>
      </c>
      <c r="J48" s="22" t="n">
        <v>221</v>
      </c>
      <c r="K48" s="22" t="n">
        <v>207</v>
      </c>
      <c r="L48" s="22" t="n">
        <v>232</v>
      </c>
      <c r="M48" s="22" t="n">
        <v>243</v>
      </c>
      <c r="N48" s="22" t="n">
        <v>253</v>
      </c>
    </row>
    <row r="49" customFormat="false" ht="15.75" hidden="false" customHeight="false" outlineLevel="0" collapsed="false">
      <c r="B49" s="49"/>
      <c r="C49" s="49" t="s">
        <v>51</v>
      </c>
      <c r="D49" s="28" t="n">
        <v>13625</v>
      </c>
      <c r="E49" s="28" t="n">
        <v>13722</v>
      </c>
      <c r="F49" s="28" t="n">
        <v>14272</v>
      </c>
      <c r="G49" s="28" t="n">
        <v>14356</v>
      </c>
      <c r="H49" s="28" t="n">
        <v>14496</v>
      </c>
      <c r="I49" s="28" t="n">
        <v>14663</v>
      </c>
      <c r="J49" s="28" t="n">
        <v>15221</v>
      </c>
      <c r="K49" s="28" t="n">
        <v>15680</v>
      </c>
      <c r="L49" s="28" t="n">
        <v>15659</v>
      </c>
      <c r="M49" s="29" t="n">
        <v>15258</v>
      </c>
      <c r="N49" s="29" t="n">
        <v>14992</v>
      </c>
    </row>
    <row r="50" customFormat="false" ht="15" hidden="false" customHeight="false" outlineLevel="0" collapsed="false">
      <c r="B50" s="49"/>
      <c r="C50" s="49"/>
      <c r="D50" s="30" t="str">
        <f aca="false">IF(ABS(D47-SUM(D42:D46))&gt;comments!$A$1,D47-SUM(D42:D46)," ")</f>
        <v> </v>
      </c>
      <c r="E50" s="30" t="str">
        <f aca="false">IF(ABS(E47-SUM(E42:E46))&gt;comments!$A$1,E47-SUM(E42:E46)," ")</f>
        <v> </v>
      </c>
      <c r="F50" s="30" t="str">
        <f aca="false">IF(ABS(F47-SUM(F42:F46))&gt;comments!$A$1,F47-SUM(F42:F46)," ")</f>
        <v> </v>
      </c>
      <c r="G50" s="30" t="str">
        <f aca="false">IF(ABS(G47-SUM(G42:G46))&gt;comments!$A$1,G47-SUM(G42:G46)," ")</f>
        <v> </v>
      </c>
      <c r="H50" s="30" t="str">
        <f aca="false">IF(ABS(H47-SUM(H42:H46))&gt;comments!$A$1,H47-SUM(H42:H46)," ")</f>
        <v> </v>
      </c>
      <c r="I50" s="30" t="str">
        <f aca="false">IF(ABS(I47-SUM(I42:I46))&gt;comments!$A$1,I47-SUM(I42:I46)," ")</f>
        <v> </v>
      </c>
      <c r="J50" s="30"/>
      <c r="K50" s="30" t="str">
        <f aca="false">IF(ABS(K47-SUM(K42:K46))&gt;comments!$A$1,K47-SUM(K42:K46)," ")</f>
        <v> </v>
      </c>
      <c r="L50" s="30" t="str">
        <f aca="false">IF(ABS(L47-SUM(L42:L46))&gt;comments!$A$1,L47-SUM(L42:L46)," ")</f>
        <v> </v>
      </c>
      <c r="M50" s="31"/>
      <c r="N50" s="31"/>
    </row>
    <row r="51" customFormat="false" ht="15.75" hidden="false" customHeight="false" outlineLevel="0" collapsed="false">
      <c r="B51" s="72" t="s">
        <v>25</v>
      </c>
      <c r="C51" s="49"/>
      <c r="D51" s="22"/>
      <c r="E51" s="22"/>
      <c r="F51" s="22"/>
      <c r="G51" s="22"/>
      <c r="H51" s="22"/>
      <c r="I51" s="22"/>
      <c r="J51" s="22"/>
      <c r="K51" s="22"/>
      <c r="M51" s="23"/>
      <c r="N51" s="23"/>
    </row>
    <row r="52" customFormat="false" ht="15" hidden="false" customHeight="false" outlineLevel="0" collapsed="false">
      <c r="B52" s="49"/>
      <c r="C52" s="49" t="s">
        <v>30</v>
      </c>
      <c r="D52" s="22" t="n">
        <v>31443</v>
      </c>
      <c r="E52" s="22" t="n">
        <v>31904</v>
      </c>
      <c r="F52" s="22" t="n">
        <v>33127</v>
      </c>
      <c r="G52" s="22" t="n">
        <v>33228</v>
      </c>
      <c r="H52" s="22" t="n">
        <v>33674</v>
      </c>
      <c r="I52" s="22" t="n">
        <v>33478</v>
      </c>
      <c r="J52" s="22" t="n">
        <v>34466</v>
      </c>
      <c r="K52" s="22" t="n">
        <v>34545</v>
      </c>
      <c r="L52" s="22" t="n">
        <v>34357</v>
      </c>
      <c r="M52" s="22" t="n">
        <v>34391</v>
      </c>
      <c r="N52" s="22" t="n">
        <v>33591</v>
      </c>
    </row>
    <row r="53" customFormat="false" ht="15" hidden="false" customHeight="false" outlineLevel="0" collapsed="false">
      <c r="B53" s="49"/>
      <c r="C53" s="49" t="s">
        <v>31</v>
      </c>
      <c r="D53" s="22" t="n">
        <v>250</v>
      </c>
      <c r="E53" s="22" t="n">
        <v>261</v>
      </c>
      <c r="F53" s="22" t="n">
        <v>292</v>
      </c>
      <c r="G53" s="22" t="n">
        <v>327</v>
      </c>
      <c r="H53" s="22" t="n">
        <v>309</v>
      </c>
      <c r="I53" s="22" t="n">
        <v>313</v>
      </c>
      <c r="J53" s="22" t="n">
        <v>302</v>
      </c>
      <c r="K53" s="22" t="n">
        <v>326</v>
      </c>
      <c r="L53" s="22" t="n">
        <v>315</v>
      </c>
      <c r="M53" s="22" t="n">
        <v>322</v>
      </c>
      <c r="N53" s="22" t="n">
        <v>290</v>
      </c>
    </row>
    <row r="54" customFormat="false" ht="15" hidden="false" customHeight="false" outlineLevel="0" collapsed="false">
      <c r="B54" s="49"/>
      <c r="C54" s="49" t="s">
        <v>32</v>
      </c>
      <c r="D54" s="22" t="n">
        <v>599</v>
      </c>
      <c r="E54" s="22" t="n">
        <v>604</v>
      </c>
      <c r="F54" s="22" t="n">
        <v>630</v>
      </c>
      <c r="G54" s="22" t="n">
        <v>646</v>
      </c>
      <c r="H54" s="22" t="n">
        <v>593</v>
      </c>
      <c r="I54" s="22" t="n">
        <v>586</v>
      </c>
      <c r="J54" s="22" t="n">
        <v>609</v>
      </c>
      <c r="K54" s="22" t="n">
        <v>650</v>
      </c>
      <c r="L54" s="22" t="n">
        <v>630</v>
      </c>
      <c r="M54" s="22" t="n">
        <v>635</v>
      </c>
      <c r="N54" s="22" t="n">
        <v>650</v>
      </c>
    </row>
    <row r="55" customFormat="false" ht="15" hidden="false" customHeight="false" outlineLevel="0" collapsed="false">
      <c r="B55" s="49"/>
      <c r="C55" s="49" t="s">
        <v>33</v>
      </c>
      <c r="D55" s="22" t="n">
        <v>4591</v>
      </c>
      <c r="E55" s="22" t="n">
        <v>4662</v>
      </c>
      <c r="F55" s="22" t="n">
        <v>4828</v>
      </c>
      <c r="G55" s="22" t="n">
        <v>5076</v>
      </c>
      <c r="H55" s="22" t="n">
        <v>5283</v>
      </c>
      <c r="I55" s="22" t="n">
        <v>5460</v>
      </c>
      <c r="J55" s="22" t="n">
        <v>5761</v>
      </c>
      <c r="K55" s="22" t="n">
        <v>6125</v>
      </c>
      <c r="L55" s="22" t="n">
        <v>6145</v>
      </c>
      <c r="M55" s="22" t="n">
        <v>6027</v>
      </c>
      <c r="N55" s="22" t="n">
        <v>6107</v>
      </c>
    </row>
    <row r="56" customFormat="false" ht="15" hidden="false" customHeight="false" outlineLevel="0" collapsed="false">
      <c r="B56" s="49"/>
      <c r="C56" s="49" t="s">
        <v>34</v>
      </c>
      <c r="D56" s="22" t="n">
        <v>2436</v>
      </c>
      <c r="E56" s="22" t="n">
        <v>2398</v>
      </c>
      <c r="F56" s="22" t="n">
        <v>2408</v>
      </c>
      <c r="G56" s="22" t="n">
        <v>2511</v>
      </c>
      <c r="H56" s="22" t="n">
        <v>2615</v>
      </c>
      <c r="I56" s="22" t="n">
        <v>2637</v>
      </c>
      <c r="J56" s="22" t="n">
        <v>2721</v>
      </c>
      <c r="K56" s="22" t="n">
        <v>2781</v>
      </c>
      <c r="L56" s="22" t="n">
        <v>2751</v>
      </c>
      <c r="M56" s="22" t="n">
        <v>2557</v>
      </c>
      <c r="N56" s="22" t="n">
        <v>2550</v>
      </c>
    </row>
    <row r="57" customFormat="false" ht="15" hidden="false" customHeight="false" outlineLevel="0" collapsed="false">
      <c r="B57" s="49"/>
      <c r="C57" s="49" t="s">
        <v>49</v>
      </c>
      <c r="D57" s="22" t="n">
        <v>39319</v>
      </c>
      <c r="E57" s="22" t="n">
        <v>39829</v>
      </c>
      <c r="F57" s="22" t="n">
        <v>41285</v>
      </c>
      <c r="G57" s="22" t="n">
        <v>41789</v>
      </c>
      <c r="H57" s="22" t="n">
        <v>42474</v>
      </c>
      <c r="I57" s="22" t="n">
        <v>42475</v>
      </c>
      <c r="J57" s="22" t="n">
        <v>43859</v>
      </c>
      <c r="K57" s="22" t="n">
        <v>44426</v>
      </c>
      <c r="L57" s="22" t="n">
        <v>44197</v>
      </c>
      <c r="M57" s="22" t="n">
        <v>43932</v>
      </c>
      <c r="N57" s="22" t="n">
        <v>43189</v>
      </c>
    </row>
    <row r="58" customFormat="false" ht="15" hidden="false" customHeight="false" outlineLevel="0" collapsed="false">
      <c r="B58" s="49"/>
      <c r="C58" s="49" t="s">
        <v>36</v>
      </c>
      <c r="D58" s="22" t="n">
        <v>242</v>
      </c>
      <c r="E58" s="22" t="n">
        <v>236</v>
      </c>
      <c r="F58" s="22" t="n">
        <v>250</v>
      </c>
      <c r="G58" s="22" t="n">
        <v>249</v>
      </c>
      <c r="H58" s="22" t="n">
        <v>232</v>
      </c>
      <c r="I58" s="22" t="n">
        <v>243</v>
      </c>
      <c r="J58" s="22" t="n">
        <v>260</v>
      </c>
      <c r="K58" s="22" t="n">
        <v>240</v>
      </c>
      <c r="L58" s="22" t="n">
        <v>273</v>
      </c>
      <c r="M58" s="22" t="n">
        <v>287</v>
      </c>
      <c r="N58" s="22" t="n">
        <v>298</v>
      </c>
    </row>
    <row r="59" customFormat="false" ht="15.75" hidden="false" customHeight="false" outlineLevel="0" collapsed="false">
      <c r="B59" s="49"/>
      <c r="C59" s="49" t="s">
        <v>52</v>
      </c>
      <c r="D59" s="29" t="n">
        <v>39561</v>
      </c>
      <c r="E59" s="29" t="n">
        <v>40065</v>
      </c>
      <c r="F59" s="29" t="n">
        <v>41535</v>
      </c>
      <c r="G59" s="29" t="n">
        <v>42038</v>
      </c>
      <c r="H59" s="29" t="n">
        <v>42705</v>
      </c>
      <c r="I59" s="29" t="n">
        <v>42718</v>
      </c>
      <c r="J59" s="29" t="n">
        <v>44119</v>
      </c>
      <c r="K59" s="29" t="n">
        <v>44666</v>
      </c>
      <c r="L59" s="29" t="n">
        <v>44470</v>
      </c>
      <c r="M59" s="29" t="n">
        <v>44219</v>
      </c>
      <c r="N59" s="29" t="n">
        <v>43488</v>
      </c>
    </row>
    <row r="60" customFormat="false" ht="6" hidden="false" customHeight="true" outlineLevel="0" collapsed="false">
      <c r="A60" s="73"/>
      <c r="B60" s="73"/>
      <c r="C60" s="73"/>
      <c r="D60" s="36" t="str">
        <f aca="false">IF(ABS(D57-SUM(D52:D56))&gt;comments!$A$1,D57-SUM(D52:D56)," ")</f>
        <v> </v>
      </c>
      <c r="E60" s="36" t="str">
        <f aca="false">IF(ABS(E57-SUM(E52:E56))&gt;comments!$A$1,E57-SUM(E52:E56)," ")</f>
        <v> </v>
      </c>
      <c r="F60" s="36" t="str">
        <f aca="false">IF(ABS(F57-SUM(F52:F56))&gt;comments!$A$1,F57-SUM(F52:F56)," ")</f>
        <v> </v>
      </c>
      <c r="G60" s="36" t="str">
        <f aca="false">IF(ABS(G57-SUM(G52:G56))&gt;comments!$A$1,G57-SUM(G52:G56)," ")</f>
        <v> </v>
      </c>
      <c r="H60" s="36" t="str">
        <f aca="false">IF(ABS(H57-SUM(H52:H56))&gt;comments!$A$1,H57-SUM(H52:H56)," ")</f>
        <v> </v>
      </c>
      <c r="I60" s="36" t="str">
        <f aca="false">IF(ABS(I57-SUM(I52:I56))&gt;comments!$A$1,I57-SUM(I52:I56)," ")</f>
        <v> </v>
      </c>
      <c r="J60" s="36" t="str">
        <f aca="false">IF(ABS(J57-SUM(J52:J56))&gt;comments!$A$1,J57-SUM(J52:J56)," ")</f>
        <v> </v>
      </c>
      <c r="K60" s="36" t="str">
        <f aca="false">IF(ABS(K57-SUM(K52:K56))&gt;comments!$A$1,K57-SUM(K52:K56)," ")</f>
        <v> </v>
      </c>
      <c r="L60" s="36" t="str">
        <f aca="false">IF(ABS(L57-SUM(L52:L56))&gt;comments!$A$1,L57-SUM(L52:L56)," ")</f>
        <v> </v>
      </c>
      <c r="M60" s="36" t="str">
        <f aca="false">IF(ABS(M57-SUM(M52:M56))&gt;comments!$A$1,M57-SUM(M52:M56)," ")</f>
        <v> </v>
      </c>
      <c r="N60" s="36" t="str">
        <f aca="false">IF(ABS(N57-SUM(N52:N56))&gt;comments!$A$1,N57-SUM(N52:N56)," ")</f>
        <v> </v>
      </c>
    </row>
    <row r="61" customFormat="false" ht="18" hidden="false" customHeight="true" outlineLevel="0" collapsed="false">
      <c r="A61" s="37" t="s">
        <v>26</v>
      </c>
      <c r="B61" s="24"/>
      <c r="C61" s="24"/>
      <c r="D61" s="38"/>
      <c r="E61" s="38"/>
      <c r="F61" s="38"/>
      <c r="G61" s="38"/>
      <c r="H61" s="38"/>
      <c r="I61" s="24"/>
    </row>
    <row r="62" customFormat="false" ht="282" hidden="false" customHeight="true" outlineLevel="0" collapsed="false">
      <c r="C62" s="24"/>
      <c r="D62" s="71"/>
      <c r="E62" s="71"/>
      <c r="F62" s="71"/>
      <c r="G62" s="71"/>
      <c r="H62" s="71"/>
      <c r="I62" s="71"/>
      <c r="J62" s="71"/>
      <c r="K62" s="70"/>
      <c r="L62" s="70"/>
    </row>
    <row r="63" customFormat="false" ht="15" hidden="false" customHeight="false" outlineLevel="0" collapsed="false">
      <c r="A63" s="37"/>
      <c r="B63" s="24"/>
      <c r="C63" s="24"/>
      <c r="D63" s="71"/>
      <c r="E63" s="71"/>
      <c r="F63" s="71"/>
      <c r="G63" s="71"/>
      <c r="H63" s="71"/>
      <c r="I63" s="71"/>
      <c r="J63" s="71"/>
      <c r="K63" s="70"/>
      <c r="L63" s="70"/>
    </row>
    <row r="64" customFormat="false" ht="15" hidden="false" customHeight="false" outlineLevel="0" collapsed="false">
      <c r="A64" s="37"/>
      <c r="B64" s="24"/>
      <c r="C64" s="24"/>
      <c r="D64" s="71"/>
      <c r="E64" s="71"/>
      <c r="F64" s="71"/>
      <c r="G64" s="71"/>
      <c r="H64" s="71"/>
      <c r="I64" s="71"/>
      <c r="J64" s="71"/>
      <c r="K64" s="70"/>
      <c r="L64" s="70"/>
    </row>
    <row r="65" customFormat="false" ht="15" hidden="false" customHeight="false" outlineLevel="0" collapsed="false">
      <c r="A65" s="37"/>
      <c r="B65" s="24"/>
      <c r="C65" s="24"/>
      <c r="D65" s="71"/>
      <c r="E65" s="71"/>
      <c r="F65" s="71"/>
      <c r="G65" s="71"/>
      <c r="H65" s="71"/>
      <c r="I65" s="71"/>
      <c r="J65" s="71"/>
      <c r="K65" s="70"/>
      <c r="L65" s="70"/>
    </row>
    <row r="66" customFormat="false" ht="15" hidden="false" customHeight="false" outlineLevel="0" collapsed="false">
      <c r="A66" s="37"/>
      <c r="B66" s="24"/>
      <c r="C66" s="24"/>
      <c r="D66" s="71"/>
      <c r="E66" s="71"/>
      <c r="F66" s="71"/>
      <c r="G66" s="71"/>
      <c r="H66" s="71"/>
      <c r="I66" s="71"/>
      <c r="J66" s="71"/>
      <c r="K66" s="70"/>
      <c r="L66" s="70"/>
    </row>
    <row r="67" customFormat="false" ht="15" hidden="false" customHeight="false" outlineLevel="0" collapsed="false">
      <c r="A67" s="37"/>
      <c r="B67" s="24"/>
      <c r="C67" s="24"/>
      <c r="D67" s="71"/>
      <c r="E67" s="71"/>
      <c r="F67" s="71"/>
      <c r="G67" s="71"/>
      <c r="H67" s="71"/>
      <c r="I67" s="71"/>
      <c r="J67" s="71"/>
      <c r="K67" s="70"/>
      <c r="L67" s="70"/>
    </row>
    <row r="68" customFormat="false" ht="15" hidden="false" customHeight="false" outlineLevel="0" collapsed="false">
      <c r="A68" s="37"/>
      <c r="B68" s="24"/>
      <c r="C68" s="24"/>
      <c r="D68" s="71"/>
      <c r="E68" s="71"/>
      <c r="F68" s="71"/>
      <c r="G68" s="71"/>
      <c r="H68" s="71"/>
      <c r="I68" s="71"/>
      <c r="J68" s="71"/>
      <c r="K68" s="70"/>
      <c r="L68" s="70"/>
    </row>
    <row r="69" customFormat="false" ht="15" hidden="false" customHeight="false" outlineLevel="0" collapsed="false">
      <c r="A69" s="37"/>
      <c r="B69" s="24"/>
      <c r="C69" s="24"/>
      <c r="D69" s="71"/>
      <c r="E69" s="71"/>
      <c r="F69" s="71"/>
      <c r="G69" s="71"/>
      <c r="H69" s="71"/>
      <c r="I69" s="71"/>
      <c r="J69" s="71"/>
      <c r="K69" s="70"/>
      <c r="L69" s="70"/>
    </row>
    <row r="70" customFormat="false" ht="15" hidden="false" customHeight="false" outlineLevel="0" collapsed="false">
      <c r="A70" s="37"/>
      <c r="B70" s="24"/>
      <c r="C70" s="24"/>
      <c r="D70" s="71"/>
      <c r="E70" s="71"/>
      <c r="F70" s="71"/>
      <c r="G70" s="71"/>
      <c r="H70" s="71"/>
      <c r="I70" s="71"/>
      <c r="J70" s="71"/>
      <c r="K70" s="70"/>
      <c r="L70" s="70"/>
    </row>
    <row r="71" customFormat="false" ht="15" hidden="false" customHeight="false" outlineLevel="0" collapsed="false">
      <c r="A71" s="37"/>
      <c r="B71" s="24"/>
      <c r="C71" s="24"/>
      <c r="D71" s="71"/>
      <c r="E71" s="71"/>
      <c r="F71" s="71"/>
      <c r="G71" s="71"/>
      <c r="H71" s="71"/>
      <c r="I71" s="71"/>
      <c r="J71" s="71"/>
      <c r="K71" s="70"/>
      <c r="L71" s="70"/>
    </row>
    <row r="72" customFormat="false" ht="15" hidden="false" customHeight="false" outlineLevel="0" collapsed="false">
      <c r="A72" s="37"/>
      <c r="B72" s="24"/>
      <c r="C72" s="24"/>
      <c r="D72" s="71"/>
      <c r="E72" s="71"/>
      <c r="F72" s="71"/>
      <c r="G72" s="71"/>
      <c r="H72" s="71"/>
      <c r="I72" s="71"/>
      <c r="J72" s="71"/>
      <c r="K72" s="70"/>
      <c r="L72" s="70"/>
    </row>
    <row r="73" customFormat="false" ht="15" hidden="false" customHeight="false" outlineLevel="0" collapsed="false">
      <c r="A73" s="37"/>
      <c r="B73" s="24"/>
      <c r="C73" s="24"/>
      <c r="D73" s="71"/>
      <c r="E73" s="71"/>
      <c r="F73" s="71"/>
      <c r="G73" s="71"/>
      <c r="H73" s="71"/>
      <c r="I73" s="71"/>
      <c r="J73" s="71"/>
      <c r="K73" s="70"/>
      <c r="L73" s="70"/>
    </row>
    <row r="74" customFormat="false" ht="15" hidden="false" customHeight="false" outlineLevel="0" collapsed="false">
      <c r="A74" s="37"/>
      <c r="B74" s="24"/>
      <c r="C74" s="24"/>
      <c r="D74" s="71"/>
      <c r="E74" s="71"/>
      <c r="F74" s="71"/>
      <c r="G74" s="71"/>
      <c r="H74" s="71"/>
      <c r="I74" s="71"/>
      <c r="J74" s="71"/>
      <c r="K74" s="70"/>
      <c r="L74" s="70"/>
    </row>
    <row r="75" customFormat="false" ht="15" hidden="false" customHeight="false" outlineLevel="0" collapsed="false">
      <c r="A75" s="37"/>
      <c r="B75" s="24"/>
      <c r="C75" s="24"/>
      <c r="D75" s="71"/>
      <c r="E75" s="71"/>
      <c r="F75" s="71"/>
      <c r="G75" s="71"/>
      <c r="H75" s="71"/>
      <c r="I75" s="71"/>
      <c r="J75" s="71"/>
      <c r="K75" s="70"/>
      <c r="L75" s="70"/>
    </row>
    <row r="76" customFormat="false" ht="15" hidden="false" customHeight="false" outlineLevel="0" collapsed="false">
      <c r="A76" s="37"/>
      <c r="B76" s="24"/>
      <c r="C76" s="24"/>
      <c r="D76" s="71"/>
      <c r="E76" s="71"/>
      <c r="F76" s="71"/>
      <c r="G76" s="71"/>
      <c r="H76" s="71"/>
      <c r="I76" s="71"/>
      <c r="J76" s="71"/>
      <c r="K76" s="70"/>
      <c r="L76" s="70"/>
    </row>
    <row r="77" customFormat="false" ht="15" hidden="false" customHeight="false" outlineLevel="0" collapsed="false">
      <c r="A77" s="37"/>
      <c r="B77" s="24"/>
      <c r="C77" s="24"/>
      <c r="D77" s="71"/>
      <c r="E77" s="71"/>
      <c r="F77" s="71"/>
      <c r="G77" s="71"/>
      <c r="H77" s="71"/>
      <c r="I77" s="71"/>
      <c r="J77" s="71"/>
      <c r="K77" s="70"/>
      <c r="L77" s="70"/>
    </row>
    <row r="78" customFormat="false" ht="15" hidden="false" customHeight="false" outlineLevel="0" collapsed="false">
      <c r="A78" s="37"/>
      <c r="B78" s="24"/>
      <c r="C78" s="24"/>
      <c r="D78" s="71"/>
      <c r="E78" s="71"/>
      <c r="F78" s="71"/>
      <c r="G78" s="71"/>
      <c r="H78" s="71"/>
      <c r="I78" s="71"/>
      <c r="J78" s="71"/>
      <c r="K78" s="70"/>
      <c r="L78" s="70"/>
    </row>
    <row r="79" customFormat="false" ht="15" hidden="false" customHeight="false" outlineLevel="0" collapsed="false">
      <c r="A79" s="37"/>
      <c r="B79" s="24"/>
      <c r="C79" s="24"/>
      <c r="D79" s="71"/>
      <c r="E79" s="71"/>
      <c r="F79" s="71"/>
      <c r="G79" s="71"/>
      <c r="H79" s="71"/>
      <c r="I79" s="71"/>
      <c r="J79" s="71"/>
      <c r="K79" s="70"/>
      <c r="L79" s="70"/>
    </row>
    <row r="80" customFormat="false" ht="15" hidden="false" customHeight="false" outlineLevel="0" collapsed="false">
      <c r="A80" s="37"/>
      <c r="B80" s="24"/>
      <c r="C80" s="24"/>
      <c r="D80" s="71"/>
      <c r="E80" s="71"/>
      <c r="F80" s="71"/>
      <c r="G80" s="71"/>
      <c r="H80" s="71"/>
      <c r="I80" s="71"/>
      <c r="J80" s="71"/>
      <c r="K80" s="70"/>
      <c r="L80" s="70"/>
    </row>
    <row r="81" customFormat="false" ht="15" hidden="false" customHeight="false" outlineLevel="0" collapsed="false">
      <c r="A81" s="37"/>
      <c r="B81" s="24"/>
      <c r="C81" s="24"/>
      <c r="D81" s="71"/>
      <c r="E81" s="71"/>
      <c r="F81" s="71"/>
      <c r="G81" s="71"/>
      <c r="H81" s="71"/>
      <c r="I81" s="71"/>
      <c r="J81" s="71"/>
      <c r="K81" s="70"/>
      <c r="L81" s="70"/>
    </row>
    <row r="82" customFormat="false" ht="15" hidden="false" customHeight="false" outlineLevel="0" collapsed="false">
      <c r="A82" s="37"/>
      <c r="B82" s="24"/>
      <c r="C82" s="24"/>
      <c r="D82" s="71"/>
      <c r="E82" s="71"/>
      <c r="F82" s="71"/>
      <c r="G82" s="71"/>
      <c r="H82" s="71"/>
      <c r="I82" s="71"/>
      <c r="J82" s="71"/>
      <c r="K82" s="70"/>
      <c r="L82" s="70"/>
    </row>
    <row r="83" customFormat="false" ht="15" hidden="false" customHeight="false" outlineLevel="0" collapsed="false">
      <c r="A83" s="37"/>
      <c r="B83" s="24"/>
      <c r="C83" s="24"/>
      <c r="D83" s="71"/>
      <c r="E83" s="71"/>
      <c r="F83" s="71"/>
      <c r="G83" s="71"/>
      <c r="H83" s="71"/>
      <c r="I83" s="71"/>
      <c r="J83" s="71"/>
      <c r="K83" s="70"/>
      <c r="L83" s="70"/>
    </row>
    <row r="84" customFormat="false" ht="15" hidden="false" customHeight="false" outlineLevel="0" collapsed="false">
      <c r="A84" s="37"/>
      <c r="B84" s="24"/>
      <c r="C84" s="24"/>
      <c r="D84" s="71"/>
      <c r="E84" s="71"/>
      <c r="F84" s="71"/>
      <c r="G84" s="71"/>
      <c r="H84" s="71"/>
      <c r="I84" s="71"/>
      <c r="J84" s="71"/>
      <c r="K84" s="70"/>
      <c r="L84" s="70"/>
    </row>
    <row r="85" customFormat="false" ht="15" hidden="false" customHeight="false" outlineLevel="0" collapsed="false">
      <c r="A85" s="37"/>
      <c r="B85" s="24"/>
      <c r="C85" s="24"/>
      <c r="D85" s="71"/>
      <c r="E85" s="71"/>
      <c r="F85" s="71"/>
      <c r="G85" s="71"/>
      <c r="H85" s="71"/>
      <c r="I85" s="71"/>
      <c r="J85" s="71"/>
      <c r="K85" s="70"/>
      <c r="L85" s="70"/>
    </row>
    <row r="86" customFormat="false" ht="15" hidden="false" customHeight="false" outlineLevel="0" collapsed="false">
      <c r="A86" s="37"/>
      <c r="B86" s="24"/>
      <c r="C86" s="24"/>
      <c r="D86" s="71"/>
      <c r="E86" s="71"/>
      <c r="F86" s="71"/>
      <c r="G86" s="71"/>
      <c r="H86" s="71"/>
      <c r="I86" s="71"/>
      <c r="J86" s="71"/>
      <c r="K86" s="70"/>
      <c r="L86" s="70"/>
    </row>
    <row r="87" customFormat="false" ht="15" hidden="false" customHeight="false" outlineLevel="0" collapsed="false">
      <c r="A87" s="37"/>
      <c r="B87" s="24"/>
      <c r="C87" s="24"/>
      <c r="D87" s="71"/>
      <c r="E87" s="71"/>
      <c r="F87" s="71"/>
      <c r="G87" s="71"/>
      <c r="H87" s="71"/>
      <c r="I87" s="71"/>
      <c r="J87" s="71"/>
      <c r="K87" s="70"/>
      <c r="L87" s="70"/>
    </row>
    <row r="88" customFormat="false" ht="15" hidden="false" customHeight="false" outlineLevel="0" collapsed="false">
      <c r="A88" s="37"/>
      <c r="B88" s="24"/>
      <c r="C88" s="24"/>
      <c r="D88" s="71"/>
      <c r="E88" s="71"/>
      <c r="F88" s="71"/>
      <c r="G88" s="71"/>
      <c r="H88" s="71"/>
      <c r="I88" s="71"/>
      <c r="J88" s="71"/>
      <c r="K88" s="70"/>
      <c r="L88" s="70"/>
    </row>
    <row r="89" customFormat="false" ht="15" hidden="false" customHeight="false" outlineLevel="0" collapsed="false">
      <c r="A89" s="37"/>
      <c r="B89" s="24"/>
      <c r="C89" s="24"/>
      <c r="D89" s="71"/>
      <c r="E89" s="71"/>
      <c r="F89" s="71"/>
      <c r="G89" s="71"/>
      <c r="H89" s="71"/>
      <c r="I89" s="71"/>
      <c r="J89" s="71"/>
      <c r="K89" s="70"/>
      <c r="L89" s="70"/>
    </row>
    <row r="90" customFormat="false" ht="15" hidden="false" customHeight="false" outlineLevel="0" collapsed="false">
      <c r="A90" s="37"/>
      <c r="B90" s="24"/>
      <c r="C90" s="24"/>
      <c r="D90" s="71"/>
      <c r="E90" s="71"/>
      <c r="F90" s="71"/>
      <c r="G90" s="71"/>
      <c r="H90" s="71"/>
      <c r="I90" s="71"/>
      <c r="J90" s="71"/>
      <c r="K90" s="70"/>
      <c r="L90" s="70"/>
    </row>
    <row r="91" customFormat="false" ht="15" hidden="false" customHeight="false" outlineLevel="0" collapsed="false">
      <c r="A91" s="37"/>
      <c r="B91" s="24"/>
      <c r="C91" s="24"/>
      <c r="D91" s="71"/>
      <c r="E91" s="71"/>
      <c r="F91" s="71"/>
      <c r="G91" s="71"/>
      <c r="H91" s="71"/>
      <c r="I91" s="71"/>
      <c r="J91" s="71"/>
      <c r="K91" s="70"/>
      <c r="L91" s="70"/>
    </row>
    <row r="92" customFormat="false" ht="15" hidden="false" customHeight="false" outlineLevel="0" collapsed="false">
      <c r="A92" s="37"/>
      <c r="B92" s="24"/>
      <c r="C92" s="24"/>
      <c r="D92" s="71"/>
      <c r="E92" s="71"/>
      <c r="F92" s="71"/>
      <c r="G92" s="71"/>
      <c r="H92" s="71"/>
      <c r="I92" s="71"/>
      <c r="J92" s="71"/>
      <c r="K92" s="70"/>
      <c r="L92" s="70"/>
    </row>
    <row r="93" customFormat="false" ht="15" hidden="false" customHeight="false" outlineLevel="0" collapsed="false">
      <c r="A93" s="37"/>
      <c r="B93" s="24"/>
      <c r="C93" s="24"/>
      <c r="D93" s="71"/>
      <c r="E93" s="71"/>
      <c r="F93" s="71"/>
      <c r="G93" s="71"/>
      <c r="H93" s="71"/>
      <c r="I93" s="71"/>
      <c r="J93" s="71"/>
      <c r="K93" s="70"/>
      <c r="L93" s="70"/>
    </row>
    <row r="94" customFormat="false" ht="15" hidden="false" customHeight="false" outlineLevel="0" collapsed="false">
      <c r="A94" s="37"/>
      <c r="B94" s="24"/>
      <c r="C94" s="24"/>
      <c r="D94" s="71"/>
      <c r="E94" s="71"/>
      <c r="F94" s="71"/>
      <c r="G94" s="71"/>
      <c r="H94" s="71"/>
      <c r="I94" s="71"/>
      <c r="J94" s="71"/>
      <c r="K94" s="70"/>
      <c r="L94" s="70"/>
    </row>
    <row r="95" customFormat="false" ht="15" hidden="false" customHeight="false" outlineLevel="0" collapsed="false">
      <c r="A95" s="37"/>
      <c r="B95" s="24"/>
      <c r="C95" s="24"/>
      <c r="D95" s="71"/>
      <c r="E95" s="71"/>
      <c r="F95" s="71"/>
      <c r="G95" s="71"/>
      <c r="H95" s="71"/>
      <c r="I95" s="71"/>
      <c r="J95" s="71"/>
      <c r="K95" s="70"/>
      <c r="L95" s="70"/>
    </row>
    <row r="96" customFormat="false" ht="15" hidden="false" customHeight="false" outlineLevel="0" collapsed="false">
      <c r="A96" s="37"/>
      <c r="B96" s="24"/>
      <c r="C96" s="24"/>
      <c r="D96" s="71"/>
      <c r="E96" s="71"/>
      <c r="F96" s="71"/>
      <c r="G96" s="71"/>
      <c r="H96" s="71"/>
      <c r="I96" s="71"/>
      <c r="J96" s="71"/>
      <c r="K96" s="70"/>
      <c r="L96" s="70"/>
    </row>
    <row r="97" customFormat="false" ht="15" hidden="false" customHeight="false" outlineLevel="0" collapsed="false">
      <c r="A97" s="37"/>
      <c r="B97" s="24"/>
      <c r="C97" s="24"/>
      <c r="D97" s="71"/>
      <c r="E97" s="71"/>
      <c r="F97" s="71"/>
      <c r="G97" s="71"/>
      <c r="H97" s="71"/>
      <c r="I97" s="71"/>
      <c r="J97" s="71"/>
      <c r="K97" s="70"/>
      <c r="L97" s="70"/>
    </row>
    <row r="98" customFormat="false" ht="15" hidden="false" customHeight="false" outlineLevel="0" collapsed="false">
      <c r="A98" s="37"/>
      <c r="B98" s="24"/>
      <c r="C98" s="24"/>
      <c r="D98" s="71"/>
      <c r="E98" s="71"/>
      <c r="F98" s="71"/>
      <c r="G98" s="71"/>
      <c r="H98" s="71"/>
      <c r="I98" s="71"/>
      <c r="J98" s="71"/>
      <c r="K98" s="70"/>
      <c r="L98" s="70"/>
    </row>
    <row r="99" customFormat="false" ht="15" hidden="false" customHeight="false" outlineLevel="0" collapsed="false">
      <c r="A99" s="37"/>
      <c r="B99" s="24"/>
      <c r="C99" s="24"/>
      <c r="D99" s="71"/>
      <c r="E99" s="71"/>
      <c r="F99" s="71"/>
      <c r="G99" s="71"/>
      <c r="H99" s="71"/>
      <c r="I99" s="71"/>
      <c r="J99" s="71"/>
      <c r="K99" s="70"/>
      <c r="L99" s="70"/>
    </row>
    <row r="100" customFormat="false" ht="15" hidden="false" customHeight="false" outlineLevel="0" collapsed="false">
      <c r="A100" s="37"/>
      <c r="B100" s="24"/>
      <c r="C100" s="24"/>
      <c r="D100" s="71"/>
      <c r="E100" s="71"/>
      <c r="F100" s="71"/>
      <c r="G100" s="71"/>
      <c r="H100" s="71"/>
      <c r="I100" s="71"/>
      <c r="J100" s="71"/>
      <c r="K100" s="70"/>
      <c r="L100" s="70"/>
    </row>
    <row r="101" customFormat="false" ht="15" hidden="false" customHeight="false" outlineLevel="0" collapsed="false">
      <c r="A101" s="37"/>
      <c r="B101" s="24"/>
      <c r="C101" s="24"/>
      <c r="D101" s="71"/>
      <c r="E101" s="71"/>
      <c r="F101" s="71"/>
      <c r="G101" s="71"/>
      <c r="H101" s="71"/>
      <c r="I101" s="71"/>
      <c r="J101" s="71"/>
      <c r="K101" s="70"/>
      <c r="L101" s="70"/>
    </row>
    <row r="102" customFormat="false" ht="15" hidden="false" customHeight="false" outlineLevel="0" collapsed="false">
      <c r="A102" s="37"/>
      <c r="B102" s="24"/>
      <c r="C102" s="24"/>
      <c r="D102" s="71"/>
      <c r="E102" s="71"/>
      <c r="F102" s="71"/>
      <c r="G102" s="71"/>
      <c r="H102" s="71"/>
      <c r="I102" s="71"/>
      <c r="J102" s="71"/>
      <c r="K102" s="70"/>
      <c r="L102" s="70"/>
    </row>
    <row r="103" customFormat="false" ht="15" hidden="false" customHeight="false" outlineLevel="0" collapsed="false">
      <c r="A103" s="37"/>
      <c r="B103" s="24"/>
      <c r="C103" s="24"/>
      <c r="D103" s="71"/>
      <c r="E103" s="71"/>
      <c r="F103" s="71"/>
      <c r="G103" s="71"/>
      <c r="H103" s="71"/>
      <c r="I103" s="71"/>
      <c r="J103" s="71"/>
      <c r="K103" s="70"/>
      <c r="L103" s="70"/>
    </row>
    <row r="104" customFormat="false" ht="15" hidden="false" customHeight="false" outlineLevel="0" collapsed="false">
      <c r="A104" s="37"/>
      <c r="B104" s="24"/>
      <c r="C104" s="24"/>
      <c r="D104" s="71"/>
      <c r="E104" s="71"/>
      <c r="F104" s="71"/>
      <c r="G104" s="71"/>
      <c r="H104" s="71"/>
      <c r="I104" s="71"/>
      <c r="J104" s="71"/>
      <c r="K104" s="70"/>
      <c r="L104" s="70"/>
    </row>
    <row r="105" customFormat="false" ht="15" hidden="false" customHeight="false" outlineLevel="0" collapsed="false">
      <c r="A105" s="37"/>
      <c r="B105" s="24"/>
      <c r="C105" s="24"/>
      <c r="D105" s="71"/>
      <c r="E105" s="71"/>
      <c r="F105" s="71"/>
      <c r="G105" s="71"/>
      <c r="H105" s="71"/>
      <c r="I105" s="71"/>
      <c r="J105" s="71"/>
      <c r="K105" s="70"/>
      <c r="L105" s="70"/>
    </row>
    <row r="106" customFormat="false" ht="15" hidden="false" customHeight="false" outlineLevel="0" collapsed="false">
      <c r="A106" s="37"/>
      <c r="B106" s="24"/>
      <c r="C106" s="24"/>
      <c r="D106" s="71"/>
      <c r="E106" s="71"/>
      <c r="F106" s="71"/>
      <c r="G106" s="71"/>
      <c r="H106" s="71"/>
      <c r="I106" s="71"/>
      <c r="J106" s="71"/>
      <c r="K106" s="70"/>
      <c r="L106" s="70"/>
    </row>
    <row r="107" customFormat="false" ht="15" hidden="false" customHeight="false" outlineLevel="0" collapsed="false">
      <c r="A107" s="37"/>
      <c r="B107" s="24"/>
      <c r="C107" s="24"/>
      <c r="D107" s="71"/>
      <c r="E107" s="71"/>
      <c r="F107" s="71"/>
      <c r="G107" s="71"/>
      <c r="H107" s="71"/>
      <c r="I107" s="71"/>
      <c r="J107" s="71"/>
      <c r="K107" s="70"/>
      <c r="L107" s="70"/>
    </row>
    <row r="108" customFormat="false" ht="15" hidden="false" customHeight="false" outlineLevel="0" collapsed="false">
      <c r="A108" s="37"/>
      <c r="B108" s="24"/>
      <c r="C108" s="24"/>
      <c r="D108" s="71"/>
      <c r="E108" s="71"/>
      <c r="F108" s="71"/>
      <c r="G108" s="71"/>
      <c r="H108" s="71"/>
      <c r="I108" s="71"/>
      <c r="J108" s="71"/>
      <c r="K108" s="70"/>
      <c r="L108" s="70"/>
    </row>
    <row r="109" customFormat="false" ht="15" hidden="false" customHeight="false" outlineLevel="0" collapsed="false">
      <c r="A109" s="37"/>
      <c r="B109" s="24"/>
      <c r="C109" s="24"/>
      <c r="D109" s="71"/>
      <c r="E109" s="71"/>
      <c r="F109" s="71"/>
      <c r="G109" s="71"/>
      <c r="H109" s="71"/>
      <c r="I109" s="71"/>
      <c r="J109" s="71"/>
      <c r="K109" s="70"/>
      <c r="L109" s="70"/>
    </row>
    <row r="110" customFormat="false" ht="15" hidden="false" customHeight="false" outlineLevel="0" collapsed="false">
      <c r="A110" s="37"/>
      <c r="B110" s="24"/>
      <c r="C110" s="24"/>
      <c r="D110" s="71"/>
      <c r="E110" s="71"/>
      <c r="F110" s="71"/>
      <c r="G110" s="71"/>
      <c r="H110" s="71"/>
      <c r="I110" s="71"/>
      <c r="J110" s="71"/>
      <c r="K110" s="70"/>
      <c r="L110" s="70"/>
    </row>
    <row r="111" customFormat="false" ht="15" hidden="false" customHeight="false" outlineLevel="0" collapsed="false">
      <c r="A111" s="37"/>
      <c r="B111" s="24"/>
      <c r="C111" s="24"/>
      <c r="D111" s="71"/>
      <c r="E111" s="71"/>
      <c r="F111" s="71"/>
      <c r="G111" s="71"/>
      <c r="H111" s="71"/>
      <c r="I111" s="71"/>
      <c r="J111" s="71"/>
      <c r="K111" s="70"/>
      <c r="L111" s="70"/>
    </row>
    <row r="112" customFormat="false" ht="15" hidden="false" customHeight="false" outlineLevel="0" collapsed="false">
      <c r="A112" s="37"/>
      <c r="B112" s="24"/>
      <c r="C112" s="24"/>
      <c r="D112" s="71"/>
      <c r="E112" s="71"/>
      <c r="F112" s="71"/>
      <c r="G112" s="71"/>
      <c r="H112" s="71"/>
      <c r="I112" s="71"/>
      <c r="J112" s="71"/>
      <c r="K112" s="70"/>
      <c r="L112" s="70"/>
    </row>
    <row r="113" customFormat="false" ht="15" hidden="false" customHeight="false" outlineLevel="0" collapsed="false">
      <c r="A113" s="37"/>
      <c r="B113" s="24"/>
      <c r="C113" s="24"/>
      <c r="D113" s="71"/>
      <c r="E113" s="71"/>
      <c r="F113" s="71"/>
      <c r="G113" s="71"/>
      <c r="H113" s="71"/>
      <c r="I113" s="71"/>
      <c r="J113" s="71"/>
      <c r="K113" s="70"/>
      <c r="L113" s="70"/>
    </row>
    <row r="114" customFormat="false" ht="15" hidden="false" customHeight="false" outlineLevel="0" collapsed="false">
      <c r="A114" s="37"/>
      <c r="B114" s="24"/>
      <c r="C114" s="24"/>
      <c r="D114" s="71"/>
      <c r="E114" s="71"/>
      <c r="F114" s="71"/>
      <c r="G114" s="71"/>
      <c r="H114" s="71"/>
      <c r="I114" s="71"/>
      <c r="J114" s="71"/>
      <c r="K114" s="70"/>
      <c r="L114" s="70"/>
    </row>
    <row r="115" customFormat="false" ht="15" hidden="false" customHeight="false" outlineLevel="0" collapsed="false">
      <c r="A115" s="37"/>
      <c r="B115" s="24"/>
      <c r="C115" s="24"/>
      <c r="D115" s="71"/>
      <c r="E115" s="71"/>
      <c r="F115" s="71"/>
      <c r="G115" s="71"/>
      <c r="H115" s="71"/>
      <c r="I115" s="71"/>
      <c r="J115" s="71"/>
      <c r="K115" s="70"/>
      <c r="L115" s="70"/>
    </row>
    <row r="116" customFormat="false" ht="15" hidden="false" customHeight="false" outlineLevel="0" collapsed="false">
      <c r="A116" s="37"/>
      <c r="B116" s="24"/>
      <c r="C116" s="24"/>
      <c r="D116" s="71"/>
      <c r="E116" s="71"/>
      <c r="F116" s="71"/>
      <c r="G116" s="71"/>
      <c r="H116" s="71"/>
      <c r="I116" s="71"/>
      <c r="J116" s="71"/>
      <c r="K116" s="70"/>
      <c r="L116" s="70"/>
    </row>
    <row r="117" customFormat="false" ht="15" hidden="false" customHeight="false" outlineLevel="0" collapsed="false">
      <c r="A117" s="37"/>
      <c r="B117" s="24"/>
      <c r="C117" s="24"/>
      <c r="D117" s="71"/>
      <c r="E117" s="71"/>
      <c r="F117" s="71"/>
      <c r="G117" s="71"/>
      <c r="H117" s="71"/>
      <c r="I117" s="71"/>
      <c r="J117" s="71"/>
      <c r="K117" s="70"/>
      <c r="L117" s="70"/>
    </row>
    <row r="118" customFormat="false" ht="15" hidden="false" customHeight="false" outlineLevel="0" collapsed="false">
      <c r="A118" s="37"/>
      <c r="B118" s="24"/>
      <c r="C118" s="24"/>
      <c r="D118" s="71"/>
      <c r="E118" s="71"/>
      <c r="F118" s="71"/>
      <c r="G118" s="71"/>
      <c r="H118" s="71"/>
      <c r="I118" s="71"/>
      <c r="J118" s="71"/>
      <c r="K118" s="70"/>
      <c r="L118" s="70"/>
    </row>
    <row r="119" customFormat="false" ht="15" hidden="false" customHeight="false" outlineLevel="0" collapsed="false">
      <c r="A119" s="37"/>
      <c r="B119" s="24"/>
      <c r="C119" s="24"/>
      <c r="D119" s="71"/>
      <c r="E119" s="71"/>
      <c r="F119" s="71"/>
      <c r="G119" s="71"/>
      <c r="H119" s="71"/>
      <c r="I119" s="71"/>
      <c r="J119" s="71"/>
      <c r="K119" s="70"/>
      <c r="L119" s="70"/>
    </row>
    <row r="120" customFormat="false" ht="15" hidden="false" customHeight="false" outlineLevel="0" collapsed="false">
      <c r="A120" s="37"/>
      <c r="B120" s="24"/>
      <c r="C120" s="24"/>
      <c r="D120" s="71"/>
      <c r="E120" s="71"/>
      <c r="F120" s="71"/>
      <c r="G120" s="71"/>
      <c r="H120" s="71"/>
      <c r="I120" s="71"/>
      <c r="J120" s="71"/>
      <c r="K120" s="70"/>
      <c r="L120" s="70"/>
    </row>
    <row r="121" customFormat="false" ht="15" hidden="false" customHeight="false" outlineLevel="0" collapsed="false">
      <c r="A121" s="37"/>
      <c r="B121" s="24"/>
      <c r="C121" s="24"/>
      <c r="D121" s="71"/>
      <c r="E121" s="71"/>
      <c r="F121" s="71"/>
      <c r="G121" s="71"/>
      <c r="H121" s="71"/>
      <c r="I121" s="71"/>
      <c r="J121" s="71"/>
      <c r="K121" s="70"/>
      <c r="L121" s="70"/>
    </row>
    <row r="122" customFormat="false" ht="15" hidden="false" customHeight="false" outlineLevel="0" collapsed="false">
      <c r="A122" s="37"/>
      <c r="B122" s="24"/>
      <c r="C122" s="24"/>
      <c r="D122" s="71"/>
      <c r="E122" s="71"/>
      <c r="F122" s="71"/>
      <c r="G122" s="71"/>
      <c r="H122" s="71"/>
      <c r="I122" s="71"/>
      <c r="J122" s="71"/>
      <c r="K122" s="70"/>
      <c r="L122" s="70"/>
    </row>
    <row r="123" customFormat="false" ht="15" hidden="false" customHeight="false" outlineLevel="0" collapsed="false">
      <c r="A123" s="37"/>
      <c r="B123" s="24"/>
      <c r="C123" s="24"/>
      <c r="D123" s="71"/>
      <c r="E123" s="71"/>
      <c r="F123" s="71"/>
      <c r="G123" s="71"/>
      <c r="H123" s="71"/>
      <c r="I123" s="71"/>
      <c r="J123" s="71"/>
      <c r="K123" s="70"/>
      <c r="L123" s="70"/>
    </row>
    <row r="124" customFormat="false" ht="15" hidden="false" customHeight="false" outlineLevel="0" collapsed="false">
      <c r="A124" s="37"/>
      <c r="B124" s="24"/>
      <c r="C124" s="24"/>
      <c r="D124" s="71"/>
      <c r="E124" s="71"/>
      <c r="F124" s="71"/>
      <c r="G124" s="71"/>
      <c r="H124" s="71"/>
      <c r="I124" s="71"/>
      <c r="J124" s="71"/>
      <c r="K124" s="70"/>
      <c r="L124" s="70"/>
    </row>
    <row r="125" customFormat="false" ht="15" hidden="false" customHeight="false" outlineLevel="0" collapsed="false">
      <c r="A125" s="37"/>
      <c r="B125" s="24"/>
      <c r="C125" s="24"/>
      <c r="D125" s="71"/>
      <c r="E125" s="71"/>
      <c r="F125" s="71"/>
      <c r="G125" s="71"/>
      <c r="H125" s="71"/>
      <c r="I125" s="71"/>
      <c r="J125" s="71"/>
      <c r="K125" s="70"/>
      <c r="L125" s="70"/>
    </row>
    <row r="126" customFormat="false" ht="15" hidden="false" customHeight="false" outlineLevel="0" collapsed="false">
      <c r="A126" s="37"/>
      <c r="B126" s="24"/>
      <c r="C126" s="24"/>
      <c r="D126" s="71"/>
      <c r="E126" s="71"/>
      <c r="F126" s="71"/>
      <c r="G126" s="71"/>
      <c r="H126" s="71"/>
      <c r="I126" s="71"/>
      <c r="J126" s="71"/>
      <c r="K126" s="70"/>
      <c r="L126" s="70"/>
    </row>
    <row r="127" customFormat="false" ht="15" hidden="false" customHeight="false" outlineLevel="0" collapsed="false">
      <c r="A127" s="37"/>
      <c r="B127" s="24"/>
      <c r="C127" s="24"/>
      <c r="D127" s="71"/>
      <c r="E127" s="71"/>
      <c r="F127" s="71"/>
      <c r="G127" s="71"/>
      <c r="H127" s="71"/>
      <c r="I127" s="71"/>
      <c r="J127" s="71"/>
      <c r="K127" s="70"/>
      <c r="L127" s="70"/>
    </row>
    <row r="128" customFormat="false" ht="15" hidden="false" customHeight="false" outlineLevel="0" collapsed="false">
      <c r="A128" s="37"/>
      <c r="B128" s="24"/>
      <c r="C128" s="24"/>
      <c r="D128" s="71"/>
      <c r="E128" s="71"/>
      <c r="F128" s="71"/>
      <c r="G128" s="71"/>
      <c r="H128" s="71"/>
      <c r="I128" s="71"/>
      <c r="J128" s="71"/>
      <c r="K128" s="70"/>
      <c r="L128" s="70"/>
    </row>
    <row r="129" customFormat="false" ht="15" hidden="false" customHeight="false" outlineLevel="0" collapsed="false">
      <c r="A129" s="37"/>
      <c r="B129" s="24"/>
      <c r="C129" s="24"/>
      <c r="D129" s="71"/>
      <c r="E129" s="71"/>
      <c r="F129" s="71"/>
      <c r="G129" s="71"/>
      <c r="H129" s="71"/>
      <c r="I129" s="71"/>
      <c r="J129" s="71"/>
      <c r="K129" s="70"/>
      <c r="L129" s="70"/>
    </row>
    <row r="130" customFormat="false" ht="15" hidden="false" customHeight="false" outlineLevel="0" collapsed="false">
      <c r="A130" s="37"/>
      <c r="B130" s="24"/>
      <c r="C130" s="24"/>
      <c r="D130" s="71"/>
      <c r="E130" s="71"/>
      <c r="F130" s="71"/>
      <c r="G130" s="71"/>
      <c r="H130" s="71"/>
      <c r="I130" s="71"/>
      <c r="J130" s="71"/>
      <c r="K130" s="70"/>
      <c r="L130" s="70"/>
    </row>
    <row r="131" customFormat="false" ht="15" hidden="false" customHeight="false" outlineLevel="0" collapsed="false">
      <c r="A131" s="37"/>
      <c r="B131" s="24"/>
      <c r="C131" s="24"/>
      <c r="D131" s="71"/>
      <c r="E131" s="71"/>
      <c r="F131" s="71"/>
      <c r="G131" s="71"/>
      <c r="H131" s="71"/>
      <c r="I131" s="71"/>
      <c r="J131" s="71"/>
      <c r="K131" s="70"/>
      <c r="L131" s="70"/>
    </row>
    <row r="132" customFormat="false" ht="15" hidden="false" customHeight="false" outlineLevel="0" collapsed="false">
      <c r="A132" s="37"/>
      <c r="B132" s="24"/>
      <c r="C132" s="24"/>
      <c r="D132" s="71"/>
      <c r="E132" s="71"/>
      <c r="F132" s="71"/>
      <c r="G132" s="71"/>
      <c r="H132" s="71"/>
      <c r="I132" s="71"/>
      <c r="J132" s="71"/>
      <c r="K132" s="70"/>
      <c r="L132" s="70"/>
    </row>
    <row r="133" customFormat="false" ht="15" hidden="false" customHeight="false" outlineLevel="0" collapsed="false">
      <c r="A133" s="37"/>
      <c r="B133" s="24"/>
      <c r="C133" s="24"/>
      <c r="D133" s="71"/>
      <c r="E133" s="71"/>
      <c r="F133" s="71"/>
      <c r="G133" s="71"/>
      <c r="H133" s="71"/>
      <c r="I133" s="71"/>
      <c r="J133" s="71"/>
      <c r="K133" s="70"/>
      <c r="L133" s="70"/>
    </row>
    <row r="134" customFormat="false" ht="15" hidden="false" customHeight="false" outlineLevel="0" collapsed="false">
      <c r="A134" s="37"/>
      <c r="B134" s="24"/>
      <c r="C134" s="24"/>
      <c r="D134" s="71"/>
      <c r="E134" s="71"/>
      <c r="F134" s="71"/>
      <c r="G134" s="71"/>
      <c r="H134" s="71"/>
      <c r="I134" s="71"/>
      <c r="J134" s="71"/>
      <c r="K134" s="70"/>
      <c r="L134" s="70"/>
    </row>
    <row r="135" customFormat="false" ht="15" hidden="false" customHeight="false" outlineLevel="0" collapsed="false">
      <c r="A135" s="37"/>
      <c r="B135" s="24"/>
      <c r="C135" s="24"/>
      <c r="D135" s="71"/>
      <c r="E135" s="71"/>
      <c r="F135" s="71"/>
      <c r="G135" s="71"/>
      <c r="H135" s="71"/>
      <c r="I135" s="71"/>
      <c r="J135" s="71"/>
      <c r="K135" s="70"/>
      <c r="L135" s="70"/>
    </row>
    <row r="136" customFormat="false" ht="15" hidden="false" customHeight="false" outlineLevel="0" collapsed="false">
      <c r="A136" s="37"/>
      <c r="B136" s="24"/>
      <c r="C136" s="24"/>
      <c r="D136" s="71"/>
      <c r="E136" s="71"/>
      <c r="F136" s="71"/>
      <c r="G136" s="71"/>
      <c r="H136" s="71"/>
      <c r="I136" s="71"/>
      <c r="J136" s="71"/>
      <c r="K136" s="70"/>
      <c r="L136" s="70"/>
    </row>
    <row r="137" customFormat="false" ht="15" hidden="false" customHeight="false" outlineLevel="0" collapsed="false">
      <c r="A137" s="37"/>
      <c r="B137" s="24"/>
      <c r="C137" s="24"/>
      <c r="D137" s="71"/>
      <c r="E137" s="71"/>
      <c r="F137" s="71"/>
      <c r="G137" s="71"/>
      <c r="H137" s="71"/>
      <c r="I137" s="71"/>
      <c r="J137" s="71"/>
      <c r="K137" s="70"/>
      <c r="L137" s="70"/>
    </row>
    <row r="138" customFormat="false" ht="15" hidden="false" customHeight="false" outlineLevel="0" collapsed="false">
      <c r="A138" s="37"/>
      <c r="B138" s="24"/>
      <c r="C138" s="24"/>
      <c r="D138" s="71"/>
      <c r="E138" s="71"/>
      <c r="F138" s="71"/>
      <c r="G138" s="71"/>
      <c r="H138" s="71"/>
      <c r="I138" s="71"/>
      <c r="J138" s="71"/>
      <c r="K138" s="70"/>
      <c r="L138" s="70"/>
    </row>
    <row r="139" customFormat="false" ht="15" hidden="false" customHeight="false" outlineLevel="0" collapsed="false">
      <c r="A139" s="37"/>
      <c r="B139" s="24"/>
      <c r="C139" s="24"/>
      <c r="D139" s="71"/>
      <c r="E139" s="71"/>
      <c r="F139" s="71"/>
      <c r="G139" s="71"/>
      <c r="H139" s="71"/>
      <c r="I139" s="71"/>
      <c r="J139" s="71"/>
      <c r="K139" s="70"/>
      <c r="L139" s="70"/>
    </row>
    <row r="140" customFormat="false" ht="15" hidden="false" customHeight="false" outlineLevel="0" collapsed="false">
      <c r="A140" s="37"/>
      <c r="B140" s="24"/>
      <c r="C140" s="24"/>
      <c r="D140" s="71"/>
      <c r="E140" s="71"/>
      <c r="F140" s="71"/>
      <c r="G140" s="71"/>
      <c r="H140" s="71"/>
      <c r="I140" s="71"/>
      <c r="J140" s="71"/>
      <c r="K140" s="70"/>
      <c r="L140" s="70"/>
    </row>
    <row r="141" customFormat="false" ht="15" hidden="false" customHeight="false" outlineLevel="0" collapsed="false">
      <c r="A141" s="37"/>
      <c r="B141" s="24"/>
      <c r="C141" s="24"/>
      <c r="D141" s="71"/>
      <c r="E141" s="71"/>
      <c r="F141" s="71"/>
      <c r="G141" s="71"/>
      <c r="H141" s="71"/>
      <c r="I141" s="71"/>
      <c r="J141" s="71"/>
      <c r="K141" s="70"/>
      <c r="L141" s="70"/>
    </row>
    <row r="142" customFormat="false" ht="15" hidden="false" customHeight="false" outlineLevel="0" collapsed="false">
      <c r="A142" s="37"/>
      <c r="B142" s="24"/>
      <c r="C142" s="24"/>
      <c r="D142" s="71"/>
      <c r="E142" s="71"/>
      <c r="F142" s="71"/>
      <c r="G142" s="71"/>
      <c r="H142" s="71"/>
      <c r="I142" s="71"/>
      <c r="J142" s="71"/>
      <c r="K142" s="70"/>
      <c r="L142" s="70"/>
    </row>
    <row r="143" customFormat="false" ht="15" hidden="false" customHeight="false" outlineLevel="0" collapsed="false">
      <c r="A143" s="37"/>
      <c r="B143" s="24"/>
      <c r="C143" s="24"/>
      <c r="D143" s="71"/>
      <c r="E143" s="71"/>
      <c r="F143" s="71"/>
      <c r="G143" s="71"/>
      <c r="H143" s="71"/>
      <c r="I143" s="71"/>
      <c r="J143" s="71"/>
      <c r="K143" s="70"/>
      <c r="L143" s="70"/>
    </row>
    <row r="144" customFormat="false" ht="15" hidden="false" customHeight="false" outlineLevel="0" collapsed="false">
      <c r="A144" s="37"/>
      <c r="B144" s="24"/>
      <c r="C144" s="24"/>
      <c r="D144" s="71"/>
      <c r="E144" s="71"/>
      <c r="F144" s="71"/>
      <c r="G144" s="71"/>
      <c r="H144" s="71"/>
      <c r="I144" s="71"/>
      <c r="J144" s="71"/>
      <c r="K144" s="70"/>
      <c r="L144" s="70"/>
    </row>
    <row r="145" customFormat="false" ht="15" hidden="false" customHeight="false" outlineLevel="0" collapsed="false">
      <c r="A145" s="37"/>
      <c r="B145" s="24"/>
      <c r="C145" s="24"/>
      <c r="D145" s="71"/>
      <c r="E145" s="71"/>
      <c r="F145" s="71"/>
      <c r="G145" s="71"/>
      <c r="H145" s="71"/>
      <c r="I145" s="71"/>
      <c r="J145" s="71"/>
      <c r="K145" s="70"/>
      <c r="L145" s="70"/>
    </row>
    <row r="146" customFormat="false" ht="15" hidden="false" customHeight="false" outlineLevel="0" collapsed="false">
      <c r="A146" s="37"/>
      <c r="B146" s="24"/>
      <c r="C146" s="24"/>
      <c r="D146" s="71"/>
      <c r="E146" s="71"/>
      <c r="F146" s="71"/>
      <c r="G146" s="71"/>
      <c r="H146" s="71"/>
      <c r="I146" s="71"/>
      <c r="J146" s="71"/>
      <c r="K146" s="70"/>
      <c r="L146" s="70"/>
    </row>
    <row r="147" customFormat="false" ht="15" hidden="false" customHeight="false" outlineLevel="0" collapsed="false">
      <c r="A147" s="37"/>
      <c r="B147" s="24"/>
      <c r="C147" s="24"/>
      <c r="D147" s="71"/>
      <c r="E147" s="71"/>
      <c r="F147" s="71"/>
      <c r="G147" s="71"/>
      <c r="H147" s="71"/>
      <c r="I147" s="71"/>
      <c r="J147" s="71"/>
      <c r="K147" s="70"/>
      <c r="L147" s="70"/>
    </row>
    <row r="148" customFormat="false" ht="15" hidden="false" customHeight="false" outlineLevel="0" collapsed="false">
      <c r="A148" s="37"/>
      <c r="B148" s="24"/>
      <c r="C148" s="24"/>
      <c r="D148" s="71"/>
      <c r="E148" s="71"/>
      <c r="F148" s="71"/>
      <c r="G148" s="71"/>
      <c r="H148" s="71"/>
      <c r="I148" s="71"/>
      <c r="J148" s="71"/>
      <c r="K148" s="70"/>
      <c r="L148" s="70"/>
    </row>
    <row r="149" customFormat="false" ht="15" hidden="false" customHeight="false" outlineLevel="0" collapsed="false">
      <c r="A149" s="37"/>
      <c r="B149" s="24"/>
      <c r="C149" s="24"/>
      <c r="D149" s="71"/>
      <c r="E149" s="71"/>
      <c r="F149" s="71"/>
      <c r="G149" s="71"/>
      <c r="H149" s="71"/>
      <c r="I149" s="71"/>
      <c r="J149" s="71"/>
      <c r="K149" s="70"/>
      <c r="L149" s="70"/>
    </row>
    <row r="150" customFormat="false" ht="15" hidden="false" customHeight="false" outlineLevel="0" collapsed="false">
      <c r="A150" s="37"/>
      <c r="B150" s="24"/>
      <c r="C150" s="24"/>
      <c r="D150" s="71"/>
      <c r="E150" s="71"/>
      <c r="F150" s="71"/>
      <c r="G150" s="71"/>
      <c r="H150" s="71"/>
      <c r="I150" s="71"/>
      <c r="J150" s="71"/>
      <c r="K150" s="70"/>
      <c r="L150" s="70"/>
    </row>
    <row r="151" customFormat="false" ht="15" hidden="false" customHeight="false" outlineLevel="0" collapsed="false">
      <c r="A151" s="37"/>
      <c r="B151" s="24"/>
      <c r="C151" s="24"/>
      <c r="D151" s="71"/>
      <c r="E151" s="71"/>
      <c r="F151" s="71"/>
      <c r="G151" s="71"/>
      <c r="H151" s="71"/>
      <c r="I151" s="71"/>
      <c r="J151" s="71"/>
      <c r="K151" s="70"/>
      <c r="L151" s="70"/>
    </row>
    <row r="152" customFormat="false" ht="15" hidden="false" customHeight="false" outlineLevel="0" collapsed="false">
      <c r="A152" s="37"/>
      <c r="B152" s="24"/>
      <c r="C152" s="24"/>
      <c r="D152" s="71"/>
      <c r="E152" s="71"/>
      <c r="F152" s="71"/>
      <c r="G152" s="71"/>
      <c r="H152" s="71"/>
      <c r="I152" s="71"/>
      <c r="J152" s="71"/>
      <c r="K152" s="70"/>
      <c r="L152" s="70"/>
    </row>
    <row r="153" customFormat="false" ht="15" hidden="false" customHeight="false" outlineLevel="0" collapsed="false">
      <c r="A153" s="37"/>
      <c r="B153" s="24"/>
      <c r="C153" s="24"/>
      <c r="D153" s="71"/>
      <c r="E153" s="71"/>
      <c r="F153" s="71"/>
      <c r="G153" s="71"/>
      <c r="H153" s="71"/>
      <c r="I153" s="71"/>
      <c r="J153" s="71"/>
      <c r="K153" s="70"/>
      <c r="L153" s="70"/>
    </row>
    <row r="154" customFormat="false" ht="15" hidden="false" customHeight="false" outlineLevel="0" collapsed="false">
      <c r="A154" s="37"/>
      <c r="B154" s="24"/>
      <c r="C154" s="24"/>
      <c r="D154" s="71"/>
      <c r="E154" s="71"/>
      <c r="F154" s="71"/>
      <c r="G154" s="71"/>
      <c r="H154" s="71"/>
      <c r="I154" s="71"/>
      <c r="J154" s="71"/>
      <c r="K154" s="70"/>
      <c r="L154" s="70"/>
    </row>
    <row r="155" customFormat="false" ht="15" hidden="false" customHeight="false" outlineLevel="0" collapsed="false">
      <c r="A155" s="37"/>
      <c r="B155" s="24"/>
      <c r="C155" s="24"/>
      <c r="D155" s="71"/>
      <c r="E155" s="71"/>
      <c r="F155" s="71"/>
      <c r="G155" s="71"/>
      <c r="H155" s="71"/>
      <c r="I155" s="71"/>
      <c r="J155" s="71"/>
      <c r="K155" s="70"/>
      <c r="L155" s="70"/>
    </row>
    <row r="156" customFormat="false" ht="15" hidden="false" customHeight="false" outlineLevel="0" collapsed="false">
      <c r="A156" s="37"/>
      <c r="B156" s="24"/>
      <c r="C156" s="24"/>
      <c r="D156" s="71"/>
      <c r="E156" s="71"/>
      <c r="F156" s="71"/>
      <c r="G156" s="71"/>
      <c r="H156" s="71"/>
      <c r="I156" s="71"/>
      <c r="J156" s="71"/>
      <c r="K156" s="70"/>
      <c r="L156" s="70"/>
    </row>
    <row r="157" customFormat="false" ht="15" hidden="false" customHeight="false" outlineLevel="0" collapsed="false">
      <c r="A157" s="37"/>
      <c r="B157" s="24"/>
      <c r="C157" s="24"/>
      <c r="D157" s="71"/>
      <c r="E157" s="71"/>
      <c r="F157" s="71"/>
      <c r="G157" s="71"/>
      <c r="H157" s="71"/>
      <c r="I157" s="71"/>
      <c r="J157" s="71"/>
      <c r="K157" s="70"/>
      <c r="L157" s="70"/>
    </row>
    <row r="158" customFormat="false" ht="15" hidden="false" customHeight="false" outlineLevel="0" collapsed="false">
      <c r="A158" s="37"/>
      <c r="B158" s="24"/>
      <c r="C158" s="24"/>
      <c r="D158" s="71"/>
      <c r="E158" s="71"/>
      <c r="F158" s="71"/>
      <c r="G158" s="71"/>
      <c r="H158" s="71"/>
      <c r="I158" s="71"/>
      <c r="J158" s="71"/>
      <c r="K158" s="70"/>
      <c r="L158" s="70"/>
    </row>
    <row r="159" customFormat="false" ht="15" hidden="false" customHeight="false" outlineLevel="0" collapsed="false">
      <c r="A159" s="37"/>
      <c r="B159" s="24"/>
      <c r="C159" s="24"/>
      <c r="D159" s="71"/>
      <c r="E159" s="71"/>
      <c r="F159" s="71"/>
      <c r="G159" s="71"/>
      <c r="H159" s="71"/>
      <c r="I159" s="71"/>
      <c r="J159" s="71"/>
      <c r="K159" s="70"/>
      <c r="L159" s="70"/>
    </row>
    <row r="160" customFormat="false" ht="15" hidden="false" customHeight="false" outlineLevel="0" collapsed="false">
      <c r="A160" s="37"/>
      <c r="B160" s="24"/>
      <c r="C160" s="24"/>
      <c r="D160" s="71"/>
      <c r="E160" s="71"/>
      <c r="F160" s="71"/>
      <c r="G160" s="71"/>
      <c r="H160" s="71"/>
      <c r="I160" s="71"/>
      <c r="J160" s="71"/>
      <c r="K160" s="70"/>
      <c r="L160" s="70"/>
    </row>
    <row r="161" customFormat="false" ht="15" hidden="false" customHeight="false" outlineLevel="0" collapsed="false">
      <c r="A161" s="37"/>
      <c r="B161" s="24"/>
      <c r="C161" s="24"/>
      <c r="D161" s="71"/>
      <c r="E161" s="71"/>
      <c r="F161" s="71"/>
      <c r="G161" s="71"/>
      <c r="H161" s="71"/>
      <c r="I161" s="71"/>
      <c r="J161" s="71"/>
      <c r="K161" s="70"/>
      <c r="L161" s="70"/>
    </row>
    <row r="162" customFormat="false" ht="15" hidden="false" customHeight="false" outlineLevel="0" collapsed="false">
      <c r="A162" s="37"/>
      <c r="B162" s="24"/>
      <c r="C162" s="24"/>
      <c r="D162" s="71"/>
      <c r="E162" s="71"/>
      <c r="F162" s="71"/>
      <c r="G162" s="71"/>
      <c r="H162" s="71"/>
      <c r="I162" s="71"/>
      <c r="J162" s="71"/>
      <c r="K162" s="70"/>
      <c r="L162" s="70"/>
    </row>
    <row r="163" customFormat="false" ht="15" hidden="false" customHeight="false" outlineLevel="0" collapsed="false">
      <c r="A163" s="37"/>
      <c r="B163" s="24"/>
      <c r="C163" s="24"/>
      <c r="D163" s="71"/>
      <c r="E163" s="71"/>
      <c r="F163" s="71"/>
      <c r="G163" s="71"/>
      <c r="H163" s="71"/>
      <c r="I163" s="71"/>
      <c r="J163" s="71"/>
      <c r="K163" s="70"/>
      <c r="L163" s="70"/>
    </row>
    <row r="164" customFormat="false" ht="15" hidden="false" customHeight="false" outlineLevel="0" collapsed="false">
      <c r="A164" s="37"/>
      <c r="B164" s="24"/>
      <c r="C164" s="24"/>
      <c r="D164" s="71"/>
      <c r="E164" s="71"/>
      <c r="F164" s="71"/>
      <c r="G164" s="71"/>
      <c r="H164" s="71"/>
      <c r="I164" s="71"/>
      <c r="J164" s="71"/>
      <c r="K164" s="70"/>
      <c r="L164" s="70"/>
    </row>
    <row r="165" customFormat="false" ht="15" hidden="false" customHeight="false" outlineLevel="0" collapsed="false">
      <c r="A165" s="37"/>
      <c r="B165" s="24"/>
      <c r="C165" s="24"/>
      <c r="D165" s="71"/>
      <c r="E165" s="71"/>
      <c r="F165" s="71"/>
      <c r="G165" s="71"/>
      <c r="H165" s="71"/>
      <c r="I165" s="71"/>
      <c r="J165" s="71"/>
      <c r="K165" s="70"/>
      <c r="L165" s="70"/>
    </row>
    <row r="166" customFormat="false" ht="15" hidden="false" customHeight="false" outlineLevel="0" collapsed="false">
      <c r="A166" s="37"/>
      <c r="B166" s="24"/>
      <c r="C166" s="24"/>
      <c r="D166" s="71"/>
      <c r="E166" s="71"/>
      <c r="F166" s="71"/>
      <c r="G166" s="71"/>
      <c r="H166" s="71"/>
      <c r="I166" s="71"/>
      <c r="J166" s="71"/>
      <c r="K166" s="70"/>
      <c r="L166" s="70"/>
    </row>
    <row r="167" customFormat="false" ht="12.75" hidden="false" customHeight="false" outlineLevel="0" collapsed="false">
      <c r="C167" s="24"/>
      <c r="D167" s="39"/>
      <c r="E167" s="39"/>
      <c r="F167" s="39"/>
      <c r="G167" s="39"/>
      <c r="H167" s="39"/>
      <c r="I167" s="40"/>
      <c r="J167" s="40"/>
      <c r="K167" s="24"/>
      <c r="L167" s="24"/>
    </row>
    <row r="168" customFormat="false" ht="12.75" hidden="false" customHeight="false" outlineLevel="0" collapsed="false">
      <c r="C168" s="24"/>
      <c r="D168" s="39"/>
      <c r="E168" s="39"/>
      <c r="F168" s="39"/>
      <c r="G168" s="39"/>
      <c r="H168" s="39"/>
      <c r="I168" s="40"/>
      <c r="J168" s="40"/>
      <c r="K168" s="24"/>
      <c r="L168" s="24"/>
    </row>
    <row r="169" customFormat="false" ht="12.75" hidden="false" customHeight="false" outlineLevel="0" collapsed="false">
      <c r="C169" s="24"/>
      <c r="D169" s="39"/>
      <c r="E169" s="39"/>
      <c r="F169" s="39"/>
      <c r="G169" s="39"/>
      <c r="H169" s="39"/>
      <c r="I169" s="40"/>
      <c r="J169" s="40"/>
      <c r="K169" s="24"/>
      <c r="L169" s="24"/>
    </row>
    <row r="170" customFormat="false" ht="12.75" hidden="false" customHeight="false" outlineLevel="0" collapsed="false">
      <c r="C170" s="24"/>
      <c r="D170" s="39"/>
      <c r="E170" s="39"/>
      <c r="F170" s="39"/>
      <c r="G170" s="39"/>
      <c r="H170" s="39"/>
      <c r="I170" s="40"/>
      <c r="J170" s="40"/>
      <c r="K170" s="24"/>
      <c r="L170" s="24"/>
    </row>
    <row r="171" customFormat="false" ht="12.75" hidden="false" customHeight="false" outlineLevel="0" collapsed="false">
      <c r="C171" s="24"/>
      <c r="D171" s="39"/>
      <c r="E171" s="39"/>
      <c r="F171" s="39"/>
      <c r="G171" s="39"/>
      <c r="H171" s="39"/>
      <c r="I171" s="40"/>
      <c r="J171" s="40"/>
      <c r="K171" s="24"/>
      <c r="L171" s="24"/>
    </row>
    <row r="172" customFormat="false" ht="12.75" hidden="false" customHeight="false" outlineLevel="0" collapsed="false">
      <c r="C172" s="24"/>
      <c r="D172" s="39"/>
      <c r="E172" s="39"/>
      <c r="F172" s="39"/>
      <c r="G172" s="39"/>
      <c r="H172" s="39"/>
      <c r="I172" s="40"/>
      <c r="J172" s="40"/>
      <c r="K172" s="24"/>
      <c r="L172" s="24"/>
    </row>
    <row r="173" customFormat="false" ht="12.75" hidden="false" customHeight="false" outlineLevel="0" collapsed="false">
      <c r="C173" s="24"/>
      <c r="D173" s="39"/>
      <c r="E173" s="39"/>
      <c r="F173" s="39"/>
      <c r="G173" s="39"/>
      <c r="H173" s="39"/>
      <c r="I173" s="40"/>
      <c r="J173" s="40"/>
      <c r="K173" s="24"/>
      <c r="L173" s="24"/>
    </row>
    <row r="174" customFormat="false" ht="12.75" hidden="false" customHeight="false" outlineLevel="0" collapsed="false">
      <c r="C174" s="24"/>
      <c r="D174" s="24"/>
      <c r="E174" s="24"/>
      <c r="F174" s="24"/>
      <c r="G174" s="24"/>
      <c r="H174" s="24"/>
      <c r="I174" s="24"/>
      <c r="J174" s="24"/>
      <c r="K174" s="24"/>
      <c r="L174" s="24"/>
    </row>
    <row r="175" customFormat="false" ht="12.75" hidden="false" customHeight="false" outlineLevel="0" collapsed="false">
      <c r="C175" s="24"/>
      <c r="D175" s="24"/>
      <c r="E175" s="24"/>
      <c r="F175" s="24"/>
      <c r="G175" s="24"/>
      <c r="H175" s="24"/>
      <c r="I175" s="24"/>
      <c r="J175" s="24"/>
      <c r="K175" s="24"/>
      <c r="L175" s="24"/>
    </row>
    <row r="176" customFormat="false" ht="12.75" hidden="false" customHeight="false" outlineLevel="0" collapsed="false">
      <c r="C176" s="24"/>
      <c r="D176" s="24"/>
      <c r="E176" s="24"/>
      <c r="F176" s="24"/>
      <c r="G176" s="24"/>
      <c r="H176" s="24"/>
      <c r="I176" s="24"/>
      <c r="J176" s="24"/>
      <c r="K176" s="24"/>
      <c r="L176" s="24"/>
    </row>
    <row r="177" customFormat="false" ht="12.75" hidden="false" customHeight="false" outlineLevel="0" collapsed="false">
      <c r="C177" s="24"/>
      <c r="D177" s="24"/>
      <c r="E177" s="24"/>
      <c r="F177" s="24"/>
      <c r="G177" s="24"/>
      <c r="H177" s="24"/>
      <c r="I177" s="24"/>
      <c r="J177" s="24"/>
      <c r="K177" s="24"/>
      <c r="L177" s="24"/>
    </row>
    <row r="178" customFormat="false" ht="12.75" hidden="false" customHeight="false" outlineLevel="0" collapsed="false">
      <c r="C178" s="24"/>
      <c r="D178" s="24"/>
      <c r="E178" s="24"/>
      <c r="F178" s="24"/>
      <c r="G178" s="24"/>
      <c r="H178" s="24"/>
      <c r="I178" s="24"/>
      <c r="J178" s="24"/>
      <c r="K178" s="24"/>
      <c r="L178" s="24"/>
    </row>
    <row r="179" customFormat="false" ht="12.75" hidden="false" customHeight="false" outlineLevel="0" collapsed="false">
      <c r="C179" s="24"/>
      <c r="D179" s="24"/>
      <c r="E179" s="24"/>
      <c r="F179" s="24"/>
      <c r="G179" s="24"/>
      <c r="H179" s="24"/>
      <c r="I179" s="24"/>
      <c r="J179" s="24"/>
      <c r="K179" s="24"/>
      <c r="L179" s="24"/>
    </row>
    <row r="180" customFormat="false" ht="12.75" hidden="false" customHeight="false" outlineLevel="0" collapsed="false">
      <c r="C180" s="24"/>
      <c r="D180" s="24"/>
      <c r="E180" s="24"/>
      <c r="F180" s="24"/>
      <c r="G180" s="24"/>
      <c r="H180" s="24"/>
      <c r="I180" s="24"/>
      <c r="J180" s="24"/>
      <c r="K180" s="24"/>
      <c r="L180" s="24"/>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23.41"/>
    <col collapsed="false" customWidth="true" hidden="false" outlineLevel="0" max="2" min="2" style="5" width="9.56"/>
    <col collapsed="false" customWidth="true" hidden="false" outlineLevel="0" max="3" min="3" style="5" width="10.56"/>
    <col collapsed="false" customWidth="true" hidden="false" outlineLevel="0" max="4" min="4" style="5" width="10.41"/>
    <col collapsed="false" customWidth="true" hidden="false" outlineLevel="0" max="5" min="5" style="5" width="12.28"/>
    <col collapsed="false" customWidth="true" hidden="false" outlineLevel="0" max="6" min="6" style="5" width="13.28"/>
    <col collapsed="false" customWidth="true" hidden="false" outlineLevel="0" max="7" min="7" style="5" width="15.56"/>
    <col collapsed="false" customWidth="true" hidden="false" outlineLevel="0" max="8" min="8" style="5" width="16.7"/>
    <col collapsed="false" customWidth="true" hidden="false" outlineLevel="0" max="9" min="9" style="5" width="10.71"/>
    <col collapsed="false" customWidth="true" hidden="false" outlineLevel="0" max="10" min="10" style="5" width="6.28"/>
  </cols>
  <sheetData>
    <row r="1" s="8" customFormat="true" ht="18.75" hidden="false" customHeight="false" outlineLevel="0" collapsed="false">
      <c r="A1" s="6" t="s">
        <v>53</v>
      </c>
      <c r="B1" s="7"/>
      <c r="C1" s="7"/>
      <c r="D1" s="7"/>
      <c r="E1" s="7"/>
      <c r="F1" s="7"/>
      <c r="G1" s="7"/>
      <c r="H1" s="7"/>
      <c r="I1" s="7"/>
    </row>
    <row r="2" s="8" customFormat="true" ht="5.25" hidden="false" customHeight="true" outlineLevel="0" collapsed="false">
      <c r="A2" s="7"/>
      <c r="B2" s="7"/>
      <c r="C2" s="7"/>
      <c r="D2" s="7"/>
      <c r="E2" s="7"/>
      <c r="F2" s="7"/>
      <c r="G2" s="7"/>
      <c r="H2" s="7"/>
      <c r="I2" s="7"/>
    </row>
    <row r="3" s="8" customFormat="true" ht="48" hidden="false" customHeight="true" outlineLevel="0" collapsed="false">
      <c r="A3" s="74" t="s">
        <v>54</v>
      </c>
      <c r="B3" s="43" t="s">
        <v>55</v>
      </c>
      <c r="C3" s="43" t="s">
        <v>56</v>
      </c>
      <c r="D3" s="43" t="s">
        <v>57</v>
      </c>
      <c r="E3" s="43" t="s">
        <v>58</v>
      </c>
      <c r="F3" s="43" t="s">
        <v>59</v>
      </c>
      <c r="G3" s="43" t="s">
        <v>60</v>
      </c>
      <c r="H3" s="43" t="s">
        <v>20</v>
      </c>
      <c r="I3" s="43" t="s">
        <v>61</v>
      </c>
    </row>
    <row r="4" customFormat="false" ht="12.75" hidden="false" customHeight="false" outlineLevel="0" collapsed="false">
      <c r="H4" s="48"/>
      <c r="I4" s="48" t="s">
        <v>62</v>
      </c>
    </row>
    <row r="5" customFormat="false" ht="12.75" hidden="false" customHeight="false" outlineLevel="0" collapsed="false">
      <c r="H5" s="48"/>
      <c r="I5" s="48"/>
    </row>
    <row r="6" customFormat="false" ht="15" hidden="false" customHeight="false" outlineLevel="0" collapsed="false">
      <c r="A6" s="75" t="s">
        <v>63</v>
      </c>
      <c r="B6" s="76" t="n">
        <v>0</v>
      </c>
      <c r="C6" s="77" t="n">
        <v>148</v>
      </c>
      <c r="D6" s="77" t="n">
        <v>107</v>
      </c>
      <c r="E6" s="77" t="n">
        <v>258</v>
      </c>
      <c r="F6" s="77" t="n">
        <v>90</v>
      </c>
      <c r="G6" s="78" t="n">
        <v>603</v>
      </c>
      <c r="H6" s="77" t="n">
        <v>705</v>
      </c>
      <c r="I6" s="78" t="n">
        <v>1308</v>
      </c>
      <c r="K6" s="21"/>
    </row>
    <row r="7" customFormat="false" ht="15" hidden="false" customHeight="false" outlineLevel="0" collapsed="false">
      <c r="A7" s="75" t="s">
        <v>64</v>
      </c>
      <c r="B7" s="76" t="n">
        <v>0</v>
      </c>
      <c r="C7" s="77" t="n">
        <v>4</v>
      </c>
      <c r="D7" s="77" t="n">
        <v>817</v>
      </c>
      <c r="E7" s="77" t="n">
        <v>29</v>
      </c>
      <c r="F7" s="77" t="n">
        <v>711</v>
      </c>
      <c r="G7" s="78" t="n">
        <v>1562</v>
      </c>
      <c r="H7" s="77" t="n">
        <v>1154</v>
      </c>
      <c r="I7" s="78" t="n">
        <v>2716</v>
      </c>
    </row>
    <row r="8" customFormat="false" ht="15" hidden="false" customHeight="false" outlineLevel="0" collapsed="false">
      <c r="A8" s="75" t="s">
        <v>65</v>
      </c>
      <c r="B8" s="77" t="n">
        <v>11</v>
      </c>
      <c r="C8" s="76" t="n">
        <v>0</v>
      </c>
      <c r="D8" s="77" t="n">
        <v>335</v>
      </c>
      <c r="E8" s="77" t="n">
        <v>89</v>
      </c>
      <c r="F8" s="77" t="n">
        <v>292</v>
      </c>
      <c r="G8" s="78" t="n">
        <v>727</v>
      </c>
      <c r="H8" s="77" t="n">
        <v>359</v>
      </c>
      <c r="I8" s="78" t="n">
        <v>1086</v>
      </c>
    </row>
    <row r="9" customFormat="false" ht="15" hidden="false" customHeight="false" outlineLevel="0" collapsed="false">
      <c r="A9" s="75" t="s">
        <v>66</v>
      </c>
      <c r="B9" s="76" t="n">
        <v>0</v>
      </c>
      <c r="C9" s="76" t="n">
        <v>0</v>
      </c>
      <c r="D9" s="77" t="n">
        <v>352</v>
      </c>
      <c r="E9" s="77" t="n">
        <v>27</v>
      </c>
      <c r="F9" s="77" t="n">
        <v>311</v>
      </c>
      <c r="G9" s="78" t="n">
        <v>691</v>
      </c>
      <c r="H9" s="77" t="n">
        <v>194</v>
      </c>
      <c r="I9" s="78" t="n">
        <v>884</v>
      </c>
    </row>
    <row r="10" customFormat="false" ht="15" hidden="false" customHeight="false" outlineLevel="0" collapsed="false">
      <c r="A10" s="75" t="s">
        <v>67</v>
      </c>
      <c r="B10" s="76" t="n">
        <v>0</v>
      </c>
      <c r="C10" s="76" t="n">
        <v>0</v>
      </c>
      <c r="D10" s="76" t="n">
        <v>0</v>
      </c>
      <c r="E10" s="77" t="n">
        <v>32</v>
      </c>
      <c r="F10" s="77" t="n">
        <v>143</v>
      </c>
      <c r="G10" s="78" t="n">
        <v>174</v>
      </c>
      <c r="H10" s="77" t="n">
        <v>154</v>
      </c>
      <c r="I10" s="78" t="n">
        <v>328</v>
      </c>
    </row>
    <row r="11" customFormat="false" ht="15" hidden="false" customHeight="false" outlineLevel="0" collapsed="false">
      <c r="A11" s="75" t="s">
        <v>68</v>
      </c>
      <c r="B11" s="77" t="n">
        <v>675</v>
      </c>
      <c r="C11" s="77" t="n">
        <v>10</v>
      </c>
      <c r="D11" s="77" t="n">
        <v>589</v>
      </c>
      <c r="E11" s="77" t="n">
        <v>57</v>
      </c>
      <c r="F11" s="77" t="n">
        <v>311</v>
      </c>
      <c r="G11" s="78" t="n">
        <v>1642</v>
      </c>
      <c r="H11" s="77" t="n">
        <v>332</v>
      </c>
      <c r="I11" s="78" t="n">
        <v>1974</v>
      </c>
    </row>
    <row r="12" customFormat="false" ht="15" hidden="false" customHeight="false" outlineLevel="0" collapsed="false">
      <c r="A12" s="75" t="s">
        <v>69</v>
      </c>
      <c r="B12" s="76" t="n">
        <v>0</v>
      </c>
      <c r="C12" s="77" t="n">
        <v>175</v>
      </c>
      <c r="D12" s="77" t="n">
        <v>5</v>
      </c>
      <c r="E12" s="77" t="n">
        <v>174</v>
      </c>
      <c r="F12" s="77" t="n">
        <v>9</v>
      </c>
      <c r="G12" s="78" t="n">
        <v>363</v>
      </c>
      <c r="H12" s="77" t="n">
        <v>504</v>
      </c>
      <c r="I12" s="78" t="n">
        <v>867</v>
      </c>
    </row>
    <row r="13" customFormat="false" ht="15" hidden="false" customHeight="false" outlineLevel="0" collapsed="false">
      <c r="A13" s="75" t="s">
        <v>70</v>
      </c>
      <c r="B13" s="77" t="n">
        <v>120</v>
      </c>
      <c r="C13" s="76" t="n">
        <v>0</v>
      </c>
      <c r="D13" s="77" t="n">
        <v>235</v>
      </c>
      <c r="E13" s="77" t="n">
        <v>33</v>
      </c>
      <c r="F13" s="77" t="n">
        <v>273</v>
      </c>
      <c r="G13" s="78" t="n">
        <v>660</v>
      </c>
      <c r="H13" s="77" t="n">
        <v>360</v>
      </c>
      <c r="I13" s="78" t="n">
        <v>1020</v>
      </c>
    </row>
    <row r="14" customFormat="false" ht="15" hidden="false" customHeight="false" outlineLevel="0" collapsed="false">
      <c r="A14" s="75" t="s">
        <v>71</v>
      </c>
      <c r="B14" s="76" t="n">
        <v>0</v>
      </c>
      <c r="C14" s="76" t="n">
        <v>0</v>
      </c>
      <c r="D14" s="76" t="n">
        <v>0</v>
      </c>
      <c r="E14" s="77" t="n">
        <v>109</v>
      </c>
      <c r="F14" s="77" t="n">
        <v>94</v>
      </c>
      <c r="G14" s="78" t="n">
        <v>202</v>
      </c>
      <c r="H14" s="77" t="n">
        <v>332</v>
      </c>
      <c r="I14" s="78" t="n">
        <v>534</v>
      </c>
    </row>
    <row r="15" customFormat="false" ht="15" hidden="false" customHeight="false" outlineLevel="0" collapsed="false">
      <c r="A15" s="75" t="s">
        <v>72</v>
      </c>
      <c r="B15" s="76" t="n">
        <v>0</v>
      </c>
      <c r="C15" s="76" t="n">
        <v>0</v>
      </c>
      <c r="D15" s="77" t="n">
        <v>354</v>
      </c>
      <c r="E15" s="77" t="n">
        <v>30</v>
      </c>
      <c r="F15" s="77" t="n">
        <v>189</v>
      </c>
      <c r="G15" s="78" t="n">
        <v>573</v>
      </c>
      <c r="H15" s="77" t="n">
        <v>282</v>
      </c>
      <c r="I15" s="78" t="n">
        <v>855</v>
      </c>
    </row>
    <row r="16" customFormat="false" ht="15" hidden="false" customHeight="false" outlineLevel="0" collapsed="false">
      <c r="A16" s="75" t="s">
        <v>73</v>
      </c>
      <c r="B16" s="77" t="n">
        <v>172</v>
      </c>
      <c r="C16" s="76" t="n">
        <v>0</v>
      </c>
      <c r="D16" s="76" t="n">
        <v>0</v>
      </c>
      <c r="E16" s="77" t="n">
        <v>106</v>
      </c>
      <c r="F16" s="77" t="n">
        <v>96</v>
      </c>
      <c r="G16" s="78" t="n">
        <v>375</v>
      </c>
      <c r="H16" s="77" t="n">
        <v>356</v>
      </c>
      <c r="I16" s="78" t="n">
        <v>730</v>
      </c>
    </row>
    <row r="17" customFormat="false" ht="15" hidden="false" customHeight="false" outlineLevel="0" collapsed="false">
      <c r="A17" s="75" t="s">
        <v>74</v>
      </c>
      <c r="B17" s="77" t="n">
        <v>287</v>
      </c>
      <c r="C17" s="76" t="n">
        <v>0</v>
      </c>
      <c r="D17" s="77" t="n">
        <v>391</v>
      </c>
      <c r="E17" s="77" t="n">
        <v>642</v>
      </c>
      <c r="F17" s="77" t="n">
        <v>322</v>
      </c>
      <c r="G17" s="78" t="n">
        <v>1642</v>
      </c>
      <c r="H17" s="77" t="n">
        <v>1243</v>
      </c>
      <c r="I17" s="78" t="n">
        <v>2885</v>
      </c>
    </row>
    <row r="18" customFormat="false" ht="15" hidden="false" customHeight="false" outlineLevel="0" collapsed="false">
      <c r="A18" s="75" t="s">
        <v>75</v>
      </c>
      <c r="B18" s="76" t="n">
        <v>0</v>
      </c>
      <c r="C18" s="76" t="n">
        <v>0</v>
      </c>
      <c r="D18" s="76" t="n">
        <v>0</v>
      </c>
      <c r="E18" s="76" t="n">
        <v>0</v>
      </c>
      <c r="F18" s="77" t="n">
        <v>140</v>
      </c>
      <c r="G18" s="78" t="n">
        <v>140</v>
      </c>
      <c r="H18" s="77" t="n">
        <v>62</v>
      </c>
      <c r="I18" s="78" t="n">
        <v>203</v>
      </c>
    </row>
    <row r="19" customFormat="false" ht="15" hidden="false" customHeight="false" outlineLevel="0" collapsed="false">
      <c r="A19" s="75" t="s">
        <v>76</v>
      </c>
      <c r="B19" s="77" t="n">
        <v>483</v>
      </c>
      <c r="C19" s="76" t="n">
        <v>0</v>
      </c>
      <c r="D19" s="77" t="n">
        <v>48</v>
      </c>
      <c r="E19" s="77" t="n">
        <v>228</v>
      </c>
      <c r="F19" s="77" t="n">
        <v>174</v>
      </c>
      <c r="G19" s="78" t="n">
        <v>933</v>
      </c>
      <c r="H19" s="77" t="n">
        <v>547</v>
      </c>
      <c r="I19" s="78" t="n">
        <v>1479</v>
      </c>
    </row>
    <row r="20" customFormat="false" ht="15" hidden="false" customHeight="false" outlineLevel="0" collapsed="false">
      <c r="A20" s="75" t="s">
        <v>77</v>
      </c>
      <c r="B20" s="77" t="n">
        <v>253</v>
      </c>
      <c r="C20" s="77" t="n">
        <v>49</v>
      </c>
      <c r="D20" s="77" t="n">
        <v>547</v>
      </c>
      <c r="E20" s="77" t="n">
        <v>263</v>
      </c>
      <c r="F20" s="77" t="n">
        <v>683</v>
      </c>
      <c r="G20" s="78" t="n">
        <v>1795</v>
      </c>
      <c r="H20" s="77" t="n">
        <v>1053</v>
      </c>
      <c r="I20" s="78" t="n">
        <v>2848</v>
      </c>
    </row>
    <row r="21" customFormat="false" ht="15" hidden="false" customHeight="false" outlineLevel="0" collapsed="false">
      <c r="A21" s="75" t="s">
        <v>78</v>
      </c>
      <c r="B21" s="77" t="n">
        <v>1370</v>
      </c>
      <c r="C21" s="76" t="n">
        <v>0</v>
      </c>
      <c r="D21" s="76" t="n">
        <v>0</v>
      </c>
      <c r="E21" s="77" t="n">
        <v>764</v>
      </c>
      <c r="F21" s="77" t="n">
        <v>30</v>
      </c>
      <c r="G21" s="78" t="n">
        <v>2163</v>
      </c>
      <c r="H21" s="77" t="n">
        <v>1260</v>
      </c>
      <c r="I21" s="78" t="n">
        <v>3423</v>
      </c>
    </row>
    <row r="22" customFormat="false" ht="15" hidden="false" customHeight="false" outlineLevel="0" collapsed="false">
      <c r="A22" s="75" t="s">
        <v>79</v>
      </c>
      <c r="B22" s="76" t="n">
        <v>0</v>
      </c>
      <c r="C22" s="77" t="n">
        <v>70</v>
      </c>
      <c r="D22" s="77" t="n">
        <v>1460</v>
      </c>
      <c r="E22" s="77" t="n">
        <v>8</v>
      </c>
      <c r="F22" s="77" t="n">
        <v>506</v>
      </c>
      <c r="G22" s="78" t="n">
        <v>2044</v>
      </c>
      <c r="H22" s="77" t="n">
        <v>542</v>
      </c>
      <c r="I22" s="78" t="n">
        <v>2586</v>
      </c>
    </row>
    <row r="23" customFormat="false" ht="15" hidden="false" customHeight="false" outlineLevel="0" collapsed="false">
      <c r="A23" s="75" t="s">
        <v>80</v>
      </c>
      <c r="B23" s="76" t="n">
        <v>0</v>
      </c>
      <c r="C23" s="77" t="n">
        <v>18</v>
      </c>
      <c r="D23" s="77" t="n">
        <v>54</v>
      </c>
      <c r="E23" s="77" t="n">
        <v>137</v>
      </c>
      <c r="F23" s="77" t="n">
        <v>56</v>
      </c>
      <c r="G23" s="78" t="n">
        <v>265</v>
      </c>
      <c r="H23" s="77" t="n">
        <v>254</v>
      </c>
      <c r="I23" s="78" t="n">
        <v>519</v>
      </c>
    </row>
    <row r="24" customFormat="false" ht="15" hidden="false" customHeight="false" outlineLevel="0" collapsed="false">
      <c r="A24" s="75" t="s">
        <v>81</v>
      </c>
      <c r="B24" s="76" t="n">
        <v>0</v>
      </c>
      <c r="C24" s="77" t="n">
        <v>8</v>
      </c>
      <c r="D24" s="77" t="n">
        <v>128</v>
      </c>
      <c r="E24" s="77" t="n">
        <v>47</v>
      </c>
      <c r="F24" s="77" t="n">
        <v>208</v>
      </c>
      <c r="G24" s="78" t="n">
        <v>390</v>
      </c>
      <c r="H24" s="77" t="n">
        <v>262</v>
      </c>
      <c r="I24" s="78" t="n">
        <v>652</v>
      </c>
    </row>
    <row r="25" customFormat="false" ht="15" hidden="false" customHeight="false" outlineLevel="0" collapsed="false">
      <c r="A25" s="75" t="s">
        <v>82</v>
      </c>
      <c r="B25" s="76" t="n">
        <v>0</v>
      </c>
      <c r="C25" s="77" t="n">
        <v>26</v>
      </c>
      <c r="D25" s="77" t="n">
        <v>237</v>
      </c>
      <c r="E25" s="77" t="n">
        <v>26</v>
      </c>
      <c r="F25" s="77" t="n">
        <v>151</v>
      </c>
      <c r="G25" s="78" t="n">
        <v>440</v>
      </c>
      <c r="H25" s="77" t="n">
        <v>274</v>
      </c>
      <c r="I25" s="78" t="n">
        <v>714</v>
      </c>
    </row>
    <row r="26" customFormat="false" ht="15" hidden="false" customHeight="false" outlineLevel="0" collapsed="false">
      <c r="A26" s="75" t="s">
        <v>83</v>
      </c>
      <c r="B26" s="76" t="n">
        <v>0</v>
      </c>
      <c r="C26" s="77" t="n">
        <v>14</v>
      </c>
      <c r="D26" s="77" t="n">
        <v>304</v>
      </c>
      <c r="E26" s="77" t="n">
        <v>87</v>
      </c>
      <c r="F26" s="77" t="n">
        <v>121</v>
      </c>
      <c r="G26" s="78" t="n">
        <v>526</v>
      </c>
      <c r="H26" s="77" t="n">
        <v>243</v>
      </c>
      <c r="I26" s="78" t="n">
        <v>770</v>
      </c>
    </row>
    <row r="27" customFormat="false" ht="15" hidden="false" customHeight="false" outlineLevel="0" collapsed="false">
      <c r="A27" s="75" t="s">
        <v>84</v>
      </c>
      <c r="B27" s="77" t="n">
        <v>489</v>
      </c>
      <c r="C27" s="77" t="n">
        <v>278</v>
      </c>
      <c r="D27" s="77" t="n">
        <v>394</v>
      </c>
      <c r="E27" s="77" t="n">
        <v>370</v>
      </c>
      <c r="F27" s="77" t="n">
        <v>249</v>
      </c>
      <c r="G27" s="78" t="n">
        <v>1780</v>
      </c>
      <c r="H27" s="77" t="n">
        <v>1221</v>
      </c>
      <c r="I27" s="78" t="n">
        <v>3001</v>
      </c>
    </row>
    <row r="28" customFormat="false" ht="15" hidden="false" customHeight="false" outlineLevel="0" collapsed="false">
      <c r="A28" s="75" t="s">
        <v>85</v>
      </c>
      <c r="B28" s="76" t="n">
        <v>0</v>
      </c>
      <c r="C28" s="76" t="n">
        <v>0</v>
      </c>
      <c r="D28" s="76" t="n">
        <v>0</v>
      </c>
      <c r="E28" s="76" t="n">
        <v>0</v>
      </c>
      <c r="F28" s="77" t="n">
        <v>78</v>
      </c>
      <c r="G28" s="78" t="n">
        <v>78</v>
      </c>
      <c r="H28" s="77" t="n">
        <v>57</v>
      </c>
      <c r="I28" s="78" t="n">
        <v>135</v>
      </c>
    </row>
    <row r="29" customFormat="false" ht="15" hidden="false" customHeight="false" outlineLevel="0" collapsed="false">
      <c r="A29" s="75" t="s">
        <v>86</v>
      </c>
      <c r="B29" s="77" t="n">
        <v>391</v>
      </c>
      <c r="C29" s="76" t="n">
        <v>0</v>
      </c>
      <c r="D29" s="77" t="n">
        <v>908</v>
      </c>
      <c r="E29" s="77" t="n">
        <v>73</v>
      </c>
      <c r="F29" s="77" t="n">
        <v>482</v>
      </c>
      <c r="G29" s="78" t="n">
        <v>1855</v>
      </c>
      <c r="H29" s="77" t="n">
        <v>390</v>
      </c>
      <c r="I29" s="78" t="n">
        <v>2244</v>
      </c>
    </row>
    <row r="30" customFormat="false" ht="15" hidden="false" customHeight="false" outlineLevel="0" collapsed="false">
      <c r="A30" s="75" t="s">
        <v>87</v>
      </c>
      <c r="B30" s="77" t="n">
        <v>403</v>
      </c>
      <c r="C30" s="76" t="n">
        <v>0</v>
      </c>
      <c r="D30" s="77" t="n">
        <v>209</v>
      </c>
      <c r="E30" s="77" t="n">
        <v>155</v>
      </c>
      <c r="F30" s="77" t="n">
        <v>105</v>
      </c>
      <c r="G30" s="78" t="n">
        <v>871</v>
      </c>
      <c r="H30" s="77" t="n">
        <v>488</v>
      </c>
      <c r="I30" s="78" t="n">
        <v>1359</v>
      </c>
    </row>
    <row r="31" customFormat="false" ht="15" hidden="false" customHeight="false" outlineLevel="0" collapsed="false">
      <c r="A31" s="75" t="s">
        <v>88</v>
      </c>
      <c r="B31" s="76" t="n">
        <v>0</v>
      </c>
      <c r="C31" s="77" t="n">
        <v>16</v>
      </c>
      <c r="D31" s="77" t="n">
        <v>366</v>
      </c>
      <c r="E31" s="77" t="n">
        <v>28</v>
      </c>
      <c r="F31" s="77" t="n">
        <v>430</v>
      </c>
      <c r="G31" s="78" t="n">
        <v>841</v>
      </c>
      <c r="H31" s="77" t="n">
        <v>340</v>
      </c>
      <c r="I31" s="78" t="n">
        <v>1180</v>
      </c>
    </row>
    <row r="32" customFormat="false" ht="15" hidden="false" customHeight="false" outlineLevel="0" collapsed="false">
      <c r="A32" s="75" t="s">
        <v>89</v>
      </c>
      <c r="B32" s="76" t="n">
        <v>0</v>
      </c>
      <c r="C32" s="76" t="n">
        <v>0</v>
      </c>
      <c r="D32" s="76" t="n">
        <v>0</v>
      </c>
      <c r="E32" s="76" t="n">
        <v>0</v>
      </c>
      <c r="F32" s="77" t="n">
        <v>137</v>
      </c>
      <c r="G32" s="78" t="n">
        <v>137</v>
      </c>
      <c r="H32" s="77" t="n">
        <v>65</v>
      </c>
      <c r="I32" s="78" t="n">
        <v>202</v>
      </c>
    </row>
    <row r="33" customFormat="false" ht="15" hidden="false" customHeight="false" outlineLevel="0" collapsed="false">
      <c r="A33" s="75" t="s">
        <v>90</v>
      </c>
      <c r="B33" s="76" t="n">
        <v>0</v>
      </c>
      <c r="C33" s="76" t="n">
        <v>0</v>
      </c>
      <c r="D33" s="77" t="n">
        <v>384</v>
      </c>
      <c r="E33" s="77" t="n">
        <v>106</v>
      </c>
      <c r="F33" s="77" t="n">
        <v>132</v>
      </c>
      <c r="G33" s="78" t="n">
        <v>622</v>
      </c>
      <c r="H33" s="77" t="n">
        <v>358</v>
      </c>
      <c r="I33" s="78" t="n">
        <v>979</v>
      </c>
    </row>
    <row r="34" customFormat="false" ht="15" hidden="false" customHeight="false" outlineLevel="0" collapsed="false">
      <c r="A34" s="75" t="s">
        <v>91</v>
      </c>
      <c r="B34" s="77" t="n">
        <v>920</v>
      </c>
      <c r="C34" s="77" t="n">
        <v>114</v>
      </c>
      <c r="D34" s="77" t="n">
        <v>128</v>
      </c>
      <c r="E34" s="77" t="n">
        <v>245</v>
      </c>
      <c r="F34" s="77" t="n">
        <v>462</v>
      </c>
      <c r="G34" s="78" t="n">
        <v>1869</v>
      </c>
      <c r="H34" s="77" t="n">
        <v>575</v>
      </c>
      <c r="I34" s="78" t="n">
        <v>2444</v>
      </c>
    </row>
    <row r="35" customFormat="false" ht="15" hidden="false" customHeight="false" outlineLevel="0" collapsed="false">
      <c r="A35" s="75" t="s">
        <v>92</v>
      </c>
      <c r="B35" s="77" t="n">
        <v>248</v>
      </c>
      <c r="C35" s="76" t="n">
        <v>0</v>
      </c>
      <c r="D35" s="77" t="n">
        <v>233</v>
      </c>
      <c r="E35" s="77" t="n">
        <v>108</v>
      </c>
      <c r="F35" s="77" t="n">
        <v>350</v>
      </c>
      <c r="G35" s="78" t="n">
        <v>940</v>
      </c>
      <c r="H35" s="77" t="n">
        <v>273</v>
      </c>
      <c r="I35" s="78" t="n">
        <v>1213</v>
      </c>
    </row>
    <row r="36" customFormat="false" ht="15" hidden="false" customHeight="false" outlineLevel="0" collapsed="false">
      <c r="A36" s="75" t="s">
        <v>93</v>
      </c>
      <c r="B36" s="76" t="n">
        <v>0</v>
      </c>
      <c r="C36" s="77" t="n">
        <v>15</v>
      </c>
      <c r="D36" s="77" t="n">
        <v>189</v>
      </c>
      <c r="E36" s="77" t="n">
        <v>139</v>
      </c>
      <c r="F36" s="77" t="n">
        <v>54</v>
      </c>
      <c r="G36" s="78" t="n">
        <v>398</v>
      </c>
      <c r="H36" s="77" t="n">
        <v>236</v>
      </c>
      <c r="I36" s="78" t="n">
        <v>634</v>
      </c>
    </row>
    <row r="37" customFormat="false" ht="15" hidden="false" customHeight="false" outlineLevel="0" collapsed="false">
      <c r="A37" s="75" t="s">
        <v>94</v>
      </c>
      <c r="B37" s="77" t="n">
        <v>682</v>
      </c>
      <c r="C37" s="76" t="n">
        <v>0</v>
      </c>
      <c r="D37" s="76" t="n">
        <v>0</v>
      </c>
      <c r="E37" s="77" t="n">
        <v>151</v>
      </c>
      <c r="F37" s="77" t="n">
        <v>364</v>
      </c>
      <c r="G37" s="78" t="n">
        <v>1198</v>
      </c>
      <c r="H37" s="77" t="n">
        <v>519</v>
      </c>
      <c r="I37" s="78" t="n">
        <v>1716</v>
      </c>
    </row>
    <row r="38" customFormat="false" ht="15" hidden="false" customHeight="false" outlineLevel="0" collapsed="false">
      <c r="A38" s="75"/>
    </row>
    <row r="39" customFormat="false" ht="15.75" hidden="false" customHeight="false" outlineLevel="0" collapsed="false">
      <c r="A39" s="79" t="s">
        <v>95</v>
      </c>
      <c r="B39" s="80" t="n">
        <v>6503</v>
      </c>
      <c r="C39" s="80" t="n">
        <v>945</v>
      </c>
      <c r="D39" s="80" t="n">
        <v>8773</v>
      </c>
      <c r="E39" s="80" t="n">
        <v>4522</v>
      </c>
      <c r="F39" s="80" t="n">
        <v>7752</v>
      </c>
      <c r="G39" s="81" t="n">
        <v>28495</v>
      </c>
      <c r="H39" s="81" t="n">
        <v>14992</v>
      </c>
      <c r="I39" s="81" t="n">
        <v>43488</v>
      </c>
      <c r="K39" s="21"/>
    </row>
    <row r="40" customFormat="false" ht="15" hidden="false" customHeight="false" outlineLevel="0" collapsed="false">
      <c r="A40" s="5" t="s">
        <v>96</v>
      </c>
      <c r="B40" s="82"/>
      <c r="C40" s="82"/>
      <c r="D40" s="82"/>
      <c r="E40" s="82"/>
      <c r="F40" s="82"/>
      <c r="G40" s="82"/>
      <c r="H40" s="82"/>
      <c r="I40" s="82"/>
    </row>
    <row r="41" customFormat="false" ht="12" hidden="false" customHeight="true" outlineLevel="0" collapsed="false">
      <c r="A41" s="5" t="s">
        <v>97</v>
      </c>
    </row>
    <row r="42" customFormat="false" ht="12" hidden="false" customHeight="true" outlineLevel="0" collapsed="false">
      <c r="A42" s="5" t="s">
        <v>98</v>
      </c>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75" hidden="false" customHeight="true" outlineLevel="0" collapsed="false"/>
    <row r="48" customFormat="false" ht="12.75" hidden="false" customHeight="false" outlineLevel="0" collapsed="false">
      <c r="A48" s="5" t="s">
        <v>99</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1.13"/>
    <col collapsed="false" customWidth="true" hidden="false" outlineLevel="0" max="3" min="3" style="5" width="14.41"/>
    <col collapsed="false" customWidth="true" hidden="false" outlineLevel="0" max="14" min="4" style="5" width="9.99"/>
  </cols>
  <sheetData>
    <row r="1" s="8" customFormat="true" ht="18.75" hidden="false" customHeight="false" outlineLevel="0" collapsed="false">
      <c r="A1" s="6" t="s">
        <v>100</v>
      </c>
      <c r="B1" s="7"/>
      <c r="C1" s="7"/>
      <c r="D1" s="7"/>
      <c r="E1" s="7"/>
      <c r="F1" s="7"/>
      <c r="G1" s="7"/>
      <c r="H1" s="7"/>
      <c r="I1" s="7"/>
      <c r="J1" s="7"/>
      <c r="K1" s="7"/>
      <c r="L1" s="7"/>
      <c r="M1" s="7"/>
      <c r="N1" s="7"/>
    </row>
    <row r="2" customFormat="false" ht="15.75" hidden="false" customHeight="false" outlineLevel="0" collapsed="false">
      <c r="A2" s="9"/>
      <c r="B2" s="9"/>
      <c r="C2" s="10"/>
      <c r="D2" s="10" t="n">
        <v>2000</v>
      </c>
      <c r="E2" s="10" t="n">
        <v>2001</v>
      </c>
      <c r="F2" s="10" t="n">
        <v>2002</v>
      </c>
      <c r="G2" s="10" t="n">
        <v>2003</v>
      </c>
      <c r="H2" s="10" t="n">
        <v>2004</v>
      </c>
      <c r="I2" s="10" t="n">
        <v>2005</v>
      </c>
      <c r="J2" s="10" t="n">
        <v>2006</v>
      </c>
      <c r="K2" s="10" t="n">
        <v>2007</v>
      </c>
      <c r="L2" s="10" t="n">
        <v>2008</v>
      </c>
      <c r="M2" s="10" t="n">
        <v>2009</v>
      </c>
      <c r="N2" s="10" t="n">
        <v>2010</v>
      </c>
      <c r="S2" s="5" t="n">
        <v>1998</v>
      </c>
    </row>
    <row r="3" customFormat="false" ht="12.75" hidden="false" customHeight="false" outlineLevel="0" collapsed="false">
      <c r="C3" s="11"/>
      <c r="I3" s="12"/>
      <c r="K3" s="12"/>
      <c r="L3" s="12"/>
      <c r="M3" s="12"/>
      <c r="N3" s="12" t="s">
        <v>9</v>
      </c>
    </row>
    <row r="4" customFormat="false" ht="18" hidden="false" customHeight="false" outlineLevel="0" collapsed="false">
      <c r="A4" s="13" t="s">
        <v>101</v>
      </c>
      <c r="B4" s="13"/>
      <c r="C4" s="13"/>
    </row>
    <row r="5" customFormat="false" ht="15" hidden="false" customHeight="false" outlineLevel="0" collapsed="false">
      <c r="A5" s="8"/>
      <c r="B5" s="75" t="s">
        <v>63</v>
      </c>
      <c r="C5" s="8"/>
      <c r="D5" s="33" t="n">
        <v>259.702</v>
      </c>
      <c r="E5" s="33" t="n">
        <v>255.879</v>
      </c>
      <c r="F5" s="33" t="n">
        <v>268.156</v>
      </c>
      <c r="G5" s="33" t="n">
        <v>280.765</v>
      </c>
      <c r="H5" s="33" t="n">
        <v>286.016</v>
      </c>
      <c r="I5" s="33" t="n">
        <v>275.359</v>
      </c>
      <c r="J5" s="22" t="n">
        <v>286</v>
      </c>
      <c r="K5" s="22" t="n">
        <v>265</v>
      </c>
      <c r="L5" s="22" t="n">
        <v>264</v>
      </c>
      <c r="M5" s="22" t="n">
        <v>253</v>
      </c>
      <c r="N5" s="22" t="n">
        <v>255</v>
      </c>
    </row>
    <row r="6" customFormat="false" ht="15" hidden="false" customHeight="false" outlineLevel="0" collapsed="false">
      <c r="A6" s="8"/>
      <c r="B6" s="75" t="s">
        <v>64</v>
      </c>
      <c r="C6" s="8"/>
      <c r="D6" s="33" t="n">
        <v>746.614</v>
      </c>
      <c r="E6" s="33" t="n">
        <v>754.085</v>
      </c>
      <c r="F6" s="33" t="n">
        <v>825.18</v>
      </c>
      <c r="G6" s="33" t="n">
        <v>851.629</v>
      </c>
      <c r="H6" s="33" t="n">
        <v>846.832</v>
      </c>
      <c r="I6" s="33" t="n">
        <v>844.301</v>
      </c>
      <c r="J6" s="22" t="n">
        <v>866</v>
      </c>
      <c r="K6" s="22" t="n">
        <v>840</v>
      </c>
      <c r="L6" s="22" t="n">
        <v>820</v>
      </c>
      <c r="M6" s="22" t="n">
        <v>829</v>
      </c>
      <c r="N6" s="22" t="n">
        <v>822</v>
      </c>
    </row>
    <row r="7" customFormat="false" ht="15" hidden="false" customHeight="false" outlineLevel="0" collapsed="false">
      <c r="A7" s="8"/>
      <c r="B7" s="75" t="s">
        <v>65</v>
      </c>
      <c r="C7" s="8"/>
      <c r="D7" s="33" t="n">
        <v>297.198</v>
      </c>
      <c r="E7" s="33" t="n">
        <v>268.562</v>
      </c>
      <c r="F7" s="33" t="n">
        <v>297.955</v>
      </c>
      <c r="G7" s="33" t="n">
        <v>293.461</v>
      </c>
      <c r="H7" s="33" t="n">
        <v>299.824</v>
      </c>
      <c r="I7" s="33" t="n">
        <v>292.15</v>
      </c>
      <c r="J7" s="22" t="n">
        <v>341</v>
      </c>
      <c r="K7" s="22" t="n">
        <v>319</v>
      </c>
      <c r="L7" s="22" t="n">
        <v>339</v>
      </c>
      <c r="M7" s="22" t="n">
        <v>334</v>
      </c>
      <c r="N7" s="22" t="n">
        <v>346</v>
      </c>
    </row>
    <row r="8" customFormat="false" ht="15" hidden="false" customHeight="true" outlineLevel="0" collapsed="false">
      <c r="A8" s="8"/>
      <c r="B8" s="75" t="s">
        <v>66</v>
      </c>
      <c r="C8" s="8"/>
      <c r="D8" s="33" t="n">
        <v>321.447</v>
      </c>
      <c r="E8" s="33" t="n">
        <v>322.236</v>
      </c>
      <c r="F8" s="33" t="n">
        <v>349.181</v>
      </c>
      <c r="G8" s="33" t="n">
        <v>343.61</v>
      </c>
      <c r="H8" s="33" t="n">
        <v>352.799</v>
      </c>
      <c r="I8" s="33" t="n">
        <v>343.962</v>
      </c>
      <c r="J8" s="22" t="n">
        <v>360</v>
      </c>
      <c r="K8" s="22" t="n">
        <v>358</v>
      </c>
      <c r="L8" s="22" t="n">
        <v>356</v>
      </c>
      <c r="M8" s="22" t="n">
        <v>359</v>
      </c>
      <c r="N8" s="22" t="n">
        <v>352</v>
      </c>
    </row>
    <row r="9" customFormat="false" ht="15" hidden="true" customHeight="false" outlineLevel="0" collapsed="false">
      <c r="A9" s="8"/>
      <c r="B9" s="75" t="s">
        <v>67</v>
      </c>
      <c r="C9" s="8"/>
      <c r="D9" s="33" t="n">
        <v>0</v>
      </c>
      <c r="E9" s="33" t="n">
        <v>0</v>
      </c>
      <c r="F9" s="33" t="n">
        <v>0</v>
      </c>
      <c r="G9" s="33" t="n">
        <v>0</v>
      </c>
      <c r="H9" s="33" t="n">
        <v>0</v>
      </c>
      <c r="I9" s="33" t="n">
        <v>0</v>
      </c>
      <c r="J9" s="22"/>
      <c r="K9" s="22"/>
      <c r="L9" s="22"/>
      <c r="M9" s="22"/>
      <c r="N9" s="22"/>
    </row>
    <row r="10" customFormat="false" ht="15" hidden="false" customHeight="false" outlineLevel="0" collapsed="false">
      <c r="A10" s="8"/>
      <c r="B10" s="75" t="s">
        <v>68</v>
      </c>
      <c r="C10" s="8"/>
      <c r="D10" s="33" t="n">
        <v>1170.206</v>
      </c>
      <c r="E10" s="33" t="n">
        <v>1184.991</v>
      </c>
      <c r="F10" s="33" t="n">
        <v>1259.942</v>
      </c>
      <c r="G10" s="33" t="n">
        <v>1230.125</v>
      </c>
      <c r="H10" s="33" t="n">
        <v>1235.686</v>
      </c>
      <c r="I10" s="33" t="n">
        <v>1257.981</v>
      </c>
      <c r="J10" s="22" t="n">
        <v>1241</v>
      </c>
      <c r="K10" s="22" t="n">
        <v>1299</v>
      </c>
      <c r="L10" s="22" t="n">
        <v>1302</v>
      </c>
      <c r="M10" s="22" t="n">
        <v>1290</v>
      </c>
      <c r="N10" s="22" t="n">
        <v>1274</v>
      </c>
    </row>
    <row r="11" customFormat="false" ht="15" hidden="false" customHeight="false" outlineLevel="0" collapsed="false">
      <c r="A11" s="8"/>
      <c r="B11" s="75" t="s">
        <v>69</v>
      </c>
      <c r="C11" s="8"/>
      <c r="D11" s="33" t="n">
        <v>165.244</v>
      </c>
      <c r="E11" s="33" t="n">
        <v>171.763</v>
      </c>
      <c r="F11" s="33" t="n">
        <v>171.291</v>
      </c>
      <c r="G11" s="33" t="n">
        <v>172.851</v>
      </c>
      <c r="H11" s="33" t="n">
        <v>186.476</v>
      </c>
      <c r="I11" s="33" t="n">
        <v>183.655</v>
      </c>
      <c r="J11" s="22" t="n">
        <v>187</v>
      </c>
      <c r="K11" s="22" t="n">
        <v>187</v>
      </c>
      <c r="L11" s="22" t="n">
        <v>179</v>
      </c>
      <c r="M11" s="22" t="n">
        <v>182</v>
      </c>
      <c r="N11" s="22" t="n">
        <v>180</v>
      </c>
    </row>
    <row r="12" customFormat="false" ht="15" hidden="false" customHeight="false" outlineLevel="0" collapsed="false">
      <c r="A12" s="8"/>
      <c r="B12" s="75" t="s">
        <v>70</v>
      </c>
      <c r="C12" s="8"/>
      <c r="D12" s="33" t="n">
        <v>303.065</v>
      </c>
      <c r="E12" s="33" t="n">
        <v>323.515</v>
      </c>
      <c r="F12" s="33" t="n">
        <v>338.796</v>
      </c>
      <c r="G12" s="33" t="n">
        <v>356.783</v>
      </c>
      <c r="H12" s="33" t="n">
        <v>363.475</v>
      </c>
      <c r="I12" s="33" t="n">
        <v>312.061</v>
      </c>
      <c r="J12" s="22" t="n">
        <v>361</v>
      </c>
      <c r="K12" s="22" t="n">
        <v>372</v>
      </c>
      <c r="L12" s="22" t="n">
        <v>357</v>
      </c>
      <c r="M12" s="22" t="n">
        <v>364</v>
      </c>
      <c r="N12" s="22" t="n">
        <v>355</v>
      </c>
    </row>
    <row r="13" customFormat="false" ht="15" hidden="true" customHeight="false" outlineLevel="0" collapsed="false">
      <c r="A13" s="8"/>
      <c r="B13" s="75" t="s">
        <v>71</v>
      </c>
      <c r="C13" s="8"/>
      <c r="D13" s="33" t="n">
        <v>0</v>
      </c>
      <c r="E13" s="33" t="n">
        <v>0</v>
      </c>
      <c r="F13" s="33" t="n">
        <v>0</v>
      </c>
      <c r="G13" s="33" t="n">
        <v>0</v>
      </c>
      <c r="H13" s="33" t="n">
        <v>0</v>
      </c>
      <c r="I13" s="33" t="n">
        <v>0</v>
      </c>
      <c r="J13" s="22"/>
      <c r="K13" s="22"/>
      <c r="L13" s="22"/>
      <c r="M13" s="22" t="n">
        <v>359</v>
      </c>
      <c r="N13" s="22"/>
    </row>
    <row r="14" customFormat="false" ht="15" hidden="false" customHeight="false" outlineLevel="0" collapsed="false">
      <c r="A14" s="8"/>
      <c r="B14" s="75" t="s">
        <v>72</v>
      </c>
      <c r="C14" s="8"/>
      <c r="D14" s="33" t="n">
        <v>307.145</v>
      </c>
      <c r="E14" s="33" t="n">
        <v>320.977</v>
      </c>
      <c r="F14" s="33" t="n">
        <v>324.083</v>
      </c>
      <c r="G14" s="33" t="n">
        <v>344.334</v>
      </c>
      <c r="H14" s="33" t="n">
        <v>360.718</v>
      </c>
      <c r="I14" s="33" t="n">
        <v>377.685</v>
      </c>
      <c r="J14" s="22" t="n">
        <v>390</v>
      </c>
      <c r="K14" s="22" t="n">
        <v>409</v>
      </c>
      <c r="L14" s="22" t="n">
        <v>372</v>
      </c>
      <c r="M14" s="22" t="n">
        <v>359</v>
      </c>
      <c r="N14" s="22" t="n">
        <v>354</v>
      </c>
    </row>
    <row r="15" customFormat="false" ht="15" hidden="false" customHeight="false" outlineLevel="0" collapsed="false">
      <c r="A15" s="8"/>
      <c r="B15" s="75" t="s">
        <v>73</v>
      </c>
      <c r="C15" s="8"/>
      <c r="D15" s="33" t="n">
        <v>110.245</v>
      </c>
      <c r="E15" s="33" t="n">
        <v>113.496</v>
      </c>
      <c r="F15" s="33" t="n">
        <v>116.334</v>
      </c>
      <c r="G15" s="33" t="n">
        <v>117.968</v>
      </c>
      <c r="H15" s="33" t="n">
        <v>123.971</v>
      </c>
      <c r="I15" s="33" t="n">
        <v>116.207</v>
      </c>
      <c r="J15" s="22" t="n">
        <v>154</v>
      </c>
      <c r="K15" s="22" t="n">
        <v>177</v>
      </c>
      <c r="L15" s="22" t="n">
        <v>175</v>
      </c>
      <c r="M15" s="22" t="n">
        <v>181</v>
      </c>
      <c r="N15" s="22" t="n">
        <v>172</v>
      </c>
    </row>
    <row r="16" customFormat="false" ht="15" hidden="false" customHeight="false" outlineLevel="0" collapsed="false">
      <c r="A16" s="8"/>
      <c r="B16" s="75" t="s">
        <v>74</v>
      </c>
      <c r="C16" s="8"/>
      <c r="D16" s="33" t="n">
        <v>598.875</v>
      </c>
      <c r="E16" s="33" t="n">
        <v>623.64</v>
      </c>
      <c r="F16" s="33" t="n">
        <v>651.307</v>
      </c>
      <c r="G16" s="33" t="n">
        <v>669.764</v>
      </c>
      <c r="H16" s="33" t="n">
        <v>682.556</v>
      </c>
      <c r="I16" s="33" t="n">
        <v>688.03</v>
      </c>
      <c r="J16" s="22" t="n">
        <v>682</v>
      </c>
      <c r="K16" s="22" t="n">
        <v>714</v>
      </c>
      <c r="L16" s="22" t="n">
        <v>686</v>
      </c>
      <c r="M16" s="22" t="n">
        <v>725</v>
      </c>
      <c r="N16" s="22" t="n">
        <v>677</v>
      </c>
    </row>
    <row r="17" customFormat="false" ht="15" hidden="true" customHeight="false" outlineLevel="0" collapsed="false">
      <c r="A17" s="8"/>
      <c r="B17" s="75" t="s">
        <v>102</v>
      </c>
      <c r="C17" s="8"/>
      <c r="D17" s="33" t="n">
        <v>0</v>
      </c>
      <c r="E17" s="33" t="n">
        <v>0</v>
      </c>
      <c r="F17" s="33" t="n">
        <v>0</v>
      </c>
      <c r="G17" s="33" t="n">
        <v>0</v>
      </c>
      <c r="H17" s="33" t="n">
        <v>0</v>
      </c>
      <c r="I17" s="33" t="n">
        <v>0</v>
      </c>
      <c r="J17" s="22"/>
      <c r="K17" s="22"/>
      <c r="L17" s="22"/>
      <c r="M17" s="22" t="n">
        <v>879</v>
      </c>
      <c r="N17" s="22"/>
    </row>
    <row r="18" customFormat="false" ht="15" hidden="false" customHeight="false" outlineLevel="0" collapsed="false">
      <c r="A18" s="8"/>
      <c r="B18" s="75" t="s">
        <v>76</v>
      </c>
      <c r="C18" s="8"/>
      <c r="D18" s="33" t="n">
        <v>485.14</v>
      </c>
      <c r="E18" s="33" t="n">
        <v>503.7</v>
      </c>
      <c r="F18" s="33" t="n">
        <v>502.79</v>
      </c>
      <c r="G18" s="33" t="n">
        <v>503.427</v>
      </c>
      <c r="H18" s="33" t="n">
        <v>542.027</v>
      </c>
      <c r="I18" s="33" t="n">
        <v>533.957</v>
      </c>
      <c r="J18" s="22" t="n">
        <v>560</v>
      </c>
      <c r="K18" s="22" t="n">
        <v>571</v>
      </c>
      <c r="L18" s="22" t="n">
        <v>567</v>
      </c>
      <c r="M18" s="22" t="n">
        <v>550</v>
      </c>
      <c r="N18" s="22" t="n">
        <v>531</v>
      </c>
    </row>
    <row r="19" customFormat="false" ht="15" hidden="false" customHeight="false" outlineLevel="0" collapsed="false">
      <c r="A19" s="8"/>
      <c r="B19" s="75" t="s">
        <v>77</v>
      </c>
      <c r="C19" s="8"/>
      <c r="D19" s="33" t="n">
        <v>713.684</v>
      </c>
      <c r="E19" s="33" t="n">
        <v>738.392</v>
      </c>
      <c r="F19" s="33" t="n">
        <v>824.19</v>
      </c>
      <c r="G19" s="33" t="n">
        <v>837.168</v>
      </c>
      <c r="H19" s="33" t="n">
        <v>866.116</v>
      </c>
      <c r="I19" s="33" t="n">
        <v>821.521</v>
      </c>
      <c r="J19" s="22" t="n">
        <v>870</v>
      </c>
      <c r="K19" s="22" t="n">
        <v>889</v>
      </c>
      <c r="L19" s="22" t="n">
        <v>868</v>
      </c>
      <c r="M19" s="22" t="n">
        <v>879</v>
      </c>
      <c r="N19" s="22" t="n">
        <v>848</v>
      </c>
    </row>
    <row r="20" customFormat="false" ht="15" hidden="false" customHeight="false" outlineLevel="0" collapsed="false">
      <c r="A20" s="8"/>
      <c r="B20" s="75" t="s">
        <v>78</v>
      </c>
      <c r="C20" s="8"/>
      <c r="D20" s="33" t="n">
        <v>1146.474</v>
      </c>
      <c r="E20" s="33" t="n">
        <v>1184.941</v>
      </c>
      <c r="F20" s="33" t="n">
        <v>1214.086</v>
      </c>
      <c r="G20" s="33" t="n">
        <v>1205.764</v>
      </c>
      <c r="H20" s="33" t="n">
        <v>1277.422</v>
      </c>
      <c r="I20" s="33" t="n">
        <v>1299.98</v>
      </c>
      <c r="J20" s="22" t="n">
        <v>1330</v>
      </c>
      <c r="K20" s="22" t="n">
        <v>1349</v>
      </c>
      <c r="L20" s="22" t="n">
        <v>1391</v>
      </c>
      <c r="M20" s="22" t="n">
        <v>1385</v>
      </c>
      <c r="N20" s="22" t="n">
        <v>1370</v>
      </c>
    </row>
    <row r="21" customFormat="false" ht="15" hidden="false" customHeight="false" outlineLevel="0" collapsed="false">
      <c r="A21" s="8"/>
      <c r="B21" s="75" t="s">
        <v>79</v>
      </c>
      <c r="C21" s="8"/>
      <c r="D21" s="33" t="n">
        <v>1345.611</v>
      </c>
      <c r="E21" s="33" t="n">
        <v>1391.053</v>
      </c>
      <c r="F21" s="33" t="n">
        <v>1464.576</v>
      </c>
      <c r="G21" s="33" t="n">
        <v>1475.986</v>
      </c>
      <c r="H21" s="33" t="n">
        <v>1464.49</v>
      </c>
      <c r="I21" s="33" t="n">
        <v>1468.176</v>
      </c>
      <c r="J21" s="22" t="n">
        <v>1503</v>
      </c>
      <c r="K21" s="22" t="n">
        <v>1525</v>
      </c>
      <c r="L21" s="22" t="n">
        <v>1519</v>
      </c>
      <c r="M21" s="22" t="n">
        <v>1556</v>
      </c>
      <c r="N21" s="22" t="n">
        <v>1530</v>
      </c>
    </row>
    <row r="22" customFormat="false" ht="15" hidden="false" customHeight="false" outlineLevel="0" collapsed="false">
      <c r="A22" s="8"/>
      <c r="B22" s="75" t="s">
        <v>80</v>
      </c>
      <c r="C22" s="8"/>
      <c r="D22" s="33" t="n">
        <v>70.255</v>
      </c>
      <c r="E22" s="33" t="n">
        <v>72.675</v>
      </c>
      <c r="F22" s="33" t="n">
        <v>73.774</v>
      </c>
      <c r="G22" s="33" t="n">
        <v>75.588</v>
      </c>
      <c r="H22" s="33" t="n">
        <v>79.758</v>
      </c>
      <c r="I22" s="33" t="n">
        <v>78.107</v>
      </c>
      <c r="J22" s="22" t="n">
        <v>80</v>
      </c>
      <c r="K22" s="22" t="n">
        <v>78</v>
      </c>
      <c r="L22" s="22" t="n">
        <v>76</v>
      </c>
      <c r="M22" s="22" t="n">
        <v>75</v>
      </c>
      <c r="N22" s="22" t="n">
        <v>72</v>
      </c>
    </row>
    <row r="23" customFormat="false" ht="15" hidden="false" customHeight="false" outlineLevel="0" collapsed="false">
      <c r="A23" s="8"/>
      <c r="B23" s="75" t="s">
        <v>81</v>
      </c>
      <c r="C23" s="8"/>
      <c r="D23" s="33" t="n">
        <v>153.178</v>
      </c>
      <c r="E23" s="33" t="n">
        <v>154.399</v>
      </c>
      <c r="F23" s="33" t="n">
        <v>141.513</v>
      </c>
      <c r="G23" s="33" t="n">
        <v>141.842</v>
      </c>
      <c r="H23" s="33" t="n">
        <v>141.426</v>
      </c>
      <c r="I23" s="33" t="n">
        <v>140.668</v>
      </c>
      <c r="J23" s="22" t="n">
        <v>142</v>
      </c>
      <c r="K23" s="22" t="n">
        <v>142</v>
      </c>
      <c r="L23" s="22" t="n">
        <v>140</v>
      </c>
      <c r="M23" s="22" t="n">
        <v>141</v>
      </c>
      <c r="N23" s="22" t="n">
        <v>135</v>
      </c>
    </row>
    <row r="24" customFormat="false" ht="15" hidden="false" customHeight="false" outlineLevel="0" collapsed="false">
      <c r="A24" s="8"/>
      <c r="B24" s="75" t="s">
        <v>82</v>
      </c>
      <c r="C24" s="8"/>
      <c r="D24" s="33" t="n">
        <v>244.024</v>
      </c>
      <c r="E24" s="33" t="n">
        <v>254.21</v>
      </c>
      <c r="F24" s="33" t="n">
        <v>281.435</v>
      </c>
      <c r="G24" s="33" t="n">
        <v>278.113</v>
      </c>
      <c r="H24" s="33" t="n">
        <v>280.36</v>
      </c>
      <c r="I24" s="33" t="n">
        <v>283.26</v>
      </c>
      <c r="J24" s="22" t="n">
        <v>270</v>
      </c>
      <c r="K24" s="22" t="n">
        <v>277</v>
      </c>
      <c r="L24" s="22" t="n">
        <v>272</v>
      </c>
      <c r="M24" s="22" t="n">
        <v>269</v>
      </c>
      <c r="N24" s="22" t="n">
        <v>263</v>
      </c>
    </row>
    <row r="25" customFormat="false" ht="15" hidden="false" customHeight="false" outlineLevel="0" collapsed="false">
      <c r="A25" s="8"/>
      <c r="B25" s="75" t="s">
        <v>83</v>
      </c>
      <c r="C25" s="8"/>
      <c r="D25" s="33" t="n">
        <v>282.813</v>
      </c>
      <c r="E25" s="33" t="n">
        <v>275.739</v>
      </c>
      <c r="F25" s="33" t="n">
        <v>247.91</v>
      </c>
      <c r="G25" s="33" t="n">
        <v>256.16</v>
      </c>
      <c r="H25" s="33" t="n">
        <v>272.317</v>
      </c>
      <c r="I25" s="33" t="n">
        <v>275.83</v>
      </c>
      <c r="J25" s="22" t="n">
        <v>319</v>
      </c>
      <c r="K25" s="22" t="n">
        <v>326</v>
      </c>
      <c r="L25" s="22" t="n">
        <v>330</v>
      </c>
      <c r="M25" s="22" t="n">
        <v>326</v>
      </c>
      <c r="N25" s="22" t="n">
        <v>318</v>
      </c>
    </row>
    <row r="26" customFormat="false" ht="15" hidden="false" customHeight="false" outlineLevel="0" collapsed="false">
      <c r="A26" s="8"/>
      <c r="B26" s="75" t="s">
        <v>84</v>
      </c>
      <c r="C26" s="8"/>
      <c r="D26" s="33" t="n">
        <v>1051.962</v>
      </c>
      <c r="E26" s="33" t="n">
        <v>1083.929</v>
      </c>
      <c r="F26" s="33" t="n">
        <v>1096.204</v>
      </c>
      <c r="G26" s="33" t="n">
        <v>1099.571</v>
      </c>
      <c r="H26" s="33" t="n">
        <v>1134.441</v>
      </c>
      <c r="I26" s="33" t="n">
        <v>1133.21</v>
      </c>
      <c r="J26" s="22" t="n">
        <v>1114</v>
      </c>
      <c r="K26" s="22" t="n">
        <v>1143</v>
      </c>
      <c r="L26" s="22" t="n">
        <v>1166</v>
      </c>
      <c r="M26" s="22" t="n">
        <v>1154</v>
      </c>
      <c r="N26" s="22" t="n">
        <v>1161</v>
      </c>
    </row>
    <row r="27" customFormat="false" ht="15" hidden="true" customHeight="false" outlineLevel="0" collapsed="false">
      <c r="A27" s="8"/>
      <c r="B27" s="75" t="s">
        <v>85</v>
      </c>
      <c r="C27" s="8"/>
      <c r="D27" s="33" t="n">
        <v>0</v>
      </c>
      <c r="E27" s="33" t="n">
        <v>0</v>
      </c>
      <c r="F27" s="33" t="n">
        <v>0</v>
      </c>
      <c r="G27" s="33" t="n">
        <v>0</v>
      </c>
      <c r="H27" s="33" t="n">
        <v>0</v>
      </c>
      <c r="I27" s="33" t="n">
        <v>0</v>
      </c>
      <c r="J27" s="22"/>
      <c r="K27" s="22"/>
      <c r="L27" s="22"/>
      <c r="M27" s="22" t="n">
        <v>390</v>
      </c>
      <c r="N27" s="22"/>
    </row>
    <row r="28" customFormat="false" ht="15" hidden="false" customHeight="false" outlineLevel="0" collapsed="false">
      <c r="A28" s="8"/>
      <c r="B28" s="75" t="s">
        <v>86</v>
      </c>
      <c r="C28" s="8"/>
      <c r="D28" s="33" t="n">
        <v>1232.374</v>
      </c>
      <c r="E28" s="33" t="n">
        <v>1308.005</v>
      </c>
      <c r="F28" s="33" t="n">
        <v>1339.208</v>
      </c>
      <c r="G28" s="33" t="n">
        <v>1296.192</v>
      </c>
      <c r="H28" s="33" t="n">
        <v>1335.532</v>
      </c>
      <c r="I28" s="33" t="n">
        <v>1344.792</v>
      </c>
      <c r="J28" s="22" t="n">
        <v>1381</v>
      </c>
      <c r="K28" s="22" t="n">
        <v>1379</v>
      </c>
      <c r="L28" s="22" t="n">
        <v>1345</v>
      </c>
      <c r="M28" s="22" t="n">
        <v>1332</v>
      </c>
      <c r="N28" s="22" t="n">
        <v>1299</v>
      </c>
    </row>
    <row r="29" customFormat="false" ht="15" hidden="false" customHeight="false" outlineLevel="0" collapsed="false">
      <c r="A29" s="8"/>
      <c r="B29" s="75" t="s">
        <v>87</v>
      </c>
      <c r="C29" s="8"/>
      <c r="D29" s="33" t="n">
        <v>520.188</v>
      </c>
      <c r="E29" s="33" t="n">
        <v>539.218</v>
      </c>
      <c r="F29" s="33" t="n">
        <v>551.16</v>
      </c>
      <c r="G29" s="33" t="n">
        <v>589.654</v>
      </c>
      <c r="H29" s="33" t="n">
        <v>610.731</v>
      </c>
      <c r="I29" s="33" t="n">
        <v>615.876</v>
      </c>
      <c r="J29" s="22" t="n">
        <v>627</v>
      </c>
      <c r="K29" s="22" t="n">
        <v>620</v>
      </c>
      <c r="L29" s="22" t="n">
        <v>639</v>
      </c>
      <c r="M29" s="22" t="n">
        <v>628</v>
      </c>
      <c r="N29" s="22" t="n">
        <v>611</v>
      </c>
    </row>
    <row r="30" customFormat="false" ht="15" hidden="false" customHeight="false" outlineLevel="0" collapsed="false">
      <c r="A30" s="8"/>
      <c r="B30" s="75" t="s">
        <v>88</v>
      </c>
      <c r="C30" s="8"/>
      <c r="D30" s="33" t="n">
        <v>355.953</v>
      </c>
      <c r="E30" s="33" t="n">
        <v>353.171</v>
      </c>
      <c r="F30" s="33" t="n">
        <v>378.85</v>
      </c>
      <c r="G30" s="33" t="n">
        <v>386.084</v>
      </c>
      <c r="H30" s="33" t="n">
        <v>389.125</v>
      </c>
      <c r="I30" s="33" t="n">
        <v>391.807</v>
      </c>
      <c r="J30" s="22" t="n">
        <v>400</v>
      </c>
      <c r="K30" s="22" t="n">
        <v>400</v>
      </c>
      <c r="L30" s="22" t="n">
        <v>383</v>
      </c>
      <c r="M30" s="22" t="n">
        <v>390</v>
      </c>
      <c r="N30" s="22" t="n">
        <v>382</v>
      </c>
    </row>
    <row r="31" customFormat="false" ht="15" hidden="true" customHeight="false" outlineLevel="0" collapsed="false">
      <c r="A31" s="8"/>
      <c r="B31" s="75" t="s">
        <v>89</v>
      </c>
      <c r="C31" s="8"/>
      <c r="D31" s="33" t="n">
        <v>0</v>
      </c>
      <c r="E31" s="33" t="n">
        <v>0</v>
      </c>
      <c r="F31" s="33" t="n">
        <v>0</v>
      </c>
      <c r="G31" s="33" t="n">
        <v>0</v>
      </c>
      <c r="H31" s="33" t="n">
        <v>0</v>
      </c>
      <c r="I31" s="33" t="n">
        <v>0</v>
      </c>
      <c r="J31" s="22"/>
      <c r="K31" s="22"/>
      <c r="L31" s="22"/>
      <c r="M31" s="22" t="n">
        <v>209</v>
      </c>
      <c r="N31" s="22"/>
    </row>
    <row r="32" customFormat="false" ht="15" hidden="false" customHeight="false" outlineLevel="0" collapsed="false">
      <c r="A32" s="8"/>
      <c r="B32" s="75" t="s">
        <v>90</v>
      </c>
      <c r="C32" s="8"/>
      <c r="D32" s="33" t="n">
        <v>338.41</v>
      </c>
      <c r="E32" s="33" t="n">
        <v>351.306</v>
      </c>
      <c r="F32" s="33" t="n">
        <v>376.487</v>
      </c>
      <c r="G32" s="33" t="n">
        <v>400.845</v>
      </c>
      <c r="H32" s="33" t="n">
        <v>398.379</v>
      </c>
      <c r="I32" s="33" t="n">
        <v>385.365</v>
      </c>
      <c r="J32" s="22" t="n">
        <v>387</v>
      </c>
      <c r="K32" s="22" t="n">
        <v>393</v>
      </c>
      <c r="L32" s="22" t="n">
        <v>379</v>
      </c>
      <c r="M32" s="22" t="n">
        <v>381</v>
      </c>
      <c r="N32" s="22" t="n">
        <v>384</v>
      </c>
    </row>
    <row r="33" customFormat="false" ht="15" hidden="false" customHeight="false" outlineLevel="0" collapsed="false">
      <c r="A33" s="8"/>
      <c r="B33" s="75" t="s">
        <v>91</v>
      </c>
      <c r="C33" s="8"/>
      <c r="D33" s="33" t="n">
        <v>897.281</v>
      </c>
      <c r="E33" s="33" t="n">
        <v>920.452</v>
      </c>
      <c r="F33" s="33" t="n">
        <v>976.544</v>
      </c>
      <c r="G33" s="33" t="n">
        <v>1088.471</v>
      </c>
      <c r="H33" s="33" t="n">
        <v>1120.933</v>
      </c>
      <c r="I33" s="33" t="n">
        <v>1094.738</v>
      </c>
      <c r="J33" s="22" t="n">
        <v>1142</v>
      </c>
      <c r="K33" s="22" t="n">
        <v>1130</v>
      </c>
      <c r="L33" s="22" t="n">
        <v>1169</v>
      </c>
      <c r="M33" s="22" t="n">
        <v>1197</v>
      </c>
      <c r="N33" s="22" t="n">
        <v>1162</v>
      </c>
    </row>
    <row r="34" customFormat="false" ht="15" hidden="false" customHeight="false" outlineLevel="0" collapsed="false">
      <c r="A34" s="8"/>
      <c r="B34" s="75" t="s">
        <v>92</v>
      </c>
      <c r="C34" s="8"/>
      <c r="D34" s="33" t="n">
        <v>413.326</v>
      </c>
      <c r="E34" s="33" t="n">
        <v>430.595</v>
      </c>
      <c r="F34" s="33" t="n">
        <v>441.582</v>
      </c>
      <c r="G34" s="33" t="n">
        <v>456.521</v>
      </c>
      <c r="H34" s="33" t="n">
        <v>458.86</v>
      </c>
      <c r="I34" s="33" t="n">
        <v>465.728</v>
      </c>
      <c r="J34" s="22" t="n">
        <v>501</v>
      </c>
      <c r="K34" s="22" t="n">
        <v>513</v>
      </c>
      <c r="L34" s="22" t="n">
        <v>505</v>
      </c>
      <c r="M34" s="22" t="n">
        <v>499</v>
      </c>
      <c r="N34" s="22" t="n">
        <v>481</v>
      </c>
    </row>
    <row r="35" customFormat="false" ht="15" hidden="false" customHeight="false" outlineLevel="0" collapsed="false">
      <c r="A35" s="8"/>
      <c r="B35" s="75" t="s">
        <v>93</v>
      </c>
      <c r="C35" s="8"/>
      <c r="D35" s="33" t="n">
        <v>185.072</v>
      </c>
      <c r="E35" s="33" t="n">
        <v>186.467</v>
      </c>
      <c r="F35" s="33" t="n">
        <v>190.791</v>
      </c>
      <c r="G35" s="33" t="n">
        <v>188.383</v>
      </c>
      <c r="H35" s="33" t="n">
        <v>190.558</v>
      </c>
      <c r="I35" s="33" t="n">
        <v>194.987</v>
      </c>
      <c r="J35" s="22" t="n">
        <v>199</v>
      </c>
      <c r="K35" s="22" t="n">
        <v>189</v>
      </c>
      <c r="L35" s="22" t="n">
        <v>191</v>
      </c>
      <c r="M35" s="22" t="n">
        <v>209</v>
      </c>
      <c r="N35" s="22" t="n">
        <v>204</v>
      </c>
    </row>
    <row r="36" customFormat="false" ht="15" hidden="false" customHeight="false" outlineLevel="0" collapsed="false">
      <c r="A36" s="8"/>
      <c r="B36" s="75" t="s">
        <v>94</v>
      </c>
      <c r="C36" s="8"/>
      <c r="D36" s="33" t="n">
        <v>617.266</v>
      </c>
      <c r="E36" s="33" t="n">
        <v>622.785</v>
      </c>
      <c r="F36" s="33" t="n">
        <v>631.592</v>
      </c>
      <c r="G36" s="33" t="n">
        <v>657.87</v>
      </c>
      <c r="H36" s="33" t="n">
        <v>675.224</v>
      </c>
      <c r="I36" s="33" t="n">
        <v>686.981</v>
      </c>
      <c r="J36" s="22" t="n">
        <v>682</v>
      </c>
      <c r="K36" s="22" t="n">
        <v>688</v>
      </c>
      <c r="L36" s="22" t="n">
        <v>711</v>
      </c>
      <c r="M36" s="22" t="n">
        <v>700</v>
      </c>
      <c r="N36" s="22" t="n">
        <v>682</v>
      </c>
    </row>
    <row r="37" customFormat="false" ht="15.75" hidden="false" customHeight="false" outlineLevel="0" collapsed="false">
      <c r="A37" s="8"/>
      <c r="B37" s="83" t="s">
        <v>103</v>
      </c>
      <c r="C37" s="8"/>
      <c r="D37" s="28" t="n">
        <v>14332.753</v>
      </c>
      <c r="E37" s="28" t="n">
        <v>14710.181</v>
      </c>
      <c r="F37" s="28" t="n">
        <v>15334.913</v>
      </c>
      <c r="G37" s="28" t="n">
        <v>15598.93</v>
      </c>
      <c r="H37" s="28" t="n">
        <v>15976.051</v>
      </c>
      <c r="I37" s="28" t="n">
        <v>15906.374</v>
      </c>
      <c r="J37" s="29" t="n">
        <v>16375</v>
      </c>
      <c r="K37" s="29" t="n">
        <v>16548</v>
      </c>
      <c r="L37" s="29" t="n">
        <v>16504</v>
      </c>
      <c r="M37" s="29" t="n">
        <v>16546</v>
      </c>
      <c r="N37" s="29" t="n">
        <v>16222</v>
      </c>
    </row>
    <row r="38" customFormat="false" ht="15" hidden="false" customHeight="true" outlineLevel="0" collapsed="false">
      <c r="A38" s="8"/>
      <c r="B38" s="8"/>
      <c r="C38" s="8"/>
      <c r="D38" s="84" t="str">
        <f aca="false">IF(ABS(D37-SUM(D5:D36))&gt;comments!$A$1,D37-SUM(D5:D36)," ")</f>
        <v> </v>
      </c>
      <c r="E38" s="84" t="str">
        <f aca="false">IF(ABS(E37-SUM(E5:E36))&gt;comments!$A$1,E37-SUM(E5:E36)," ")</f>
        <v> </v>
      </c>
      <c r="F38" s="84" t="str">
        <f aca="false">IF(ABS(F37-SUM(F5:F36))&gt;comments!$A$1,F37-SUM(F5:F36)," ")</f>
        <v> </v>
      </c>
      <c r="G38" s="84" t="str">
        <f aca="false">IF(ABS(G37-SUM(G5:G36))&gt;comments!$A$1,G37-SUM(G5:G36)," ")</f>
        <v> </v>
      </c>
      <c r="H38" s="84" t="str">
        <f aca="false">IF(ABS(H37-SUM(H5:H36))&gt;comments!$A$1,H37-SUM(H5:H36)," ")</f>
        <v> </v>
      </c>
      <c r="I38" s="84" t="str">
        <f aca="false">IF(ABS(I37-SUM(I5:I36))&gt;comments!$A$1,I37-SUM(I5:I36)," ")</f>
        <v> </v>
      </c>
      <c r="J38" s="84" t="str">
        <f aca="false">IF(ABS(J37-SUM(J5:J36))&gt;comments!$A$1,J37-SUM(J5:J36)," ")</f>
        <v> </v>
      </c>
      <c r="K38" s="84"/>
      <c r="L38" s="85"/>
      <c r="M38" s="85"/>
      <c r="N38" s="85"/>
    </row>
    <row r="39" customFormat="false" ht="15" hidden="false" customHeight="false" outlineLevel="0" collapsed="false">
      <c r="A39" s="13" t="s">
        <v>104</v>
      </c>
      <c r="B39" s="14"/>
      <c r="C39" s="14"/>
      <c r="D39" s="33"/>
      <c r="E39" s="33"/>
      <c r="F39" s="33"/>
      <c r="G39" s="33"/>
      <c r="H39" s="33"/>
      <c r="I39" s="33"/>
      <c r="J39" s="33"/>
      <c r="K39" s="33"/>
      <c r="L39" s="32"/>
      <c r="M39" s="32"/>
      <c r="N39" s="32"/>
    </row>
    <row r="40" customFormat="false" ht="15" hidden="false" customHeight="false" outlineLevel="0" collapsed="false">
      <c r="A40" s="8"/>
      <c r="B40" s="75" t="s">
        <v>63</v>
      </c>
      <c r="C40" s="8"/>
      <c r="D40" s="22" t="n">
        <v>1059.272</v>
      </c>
      <c r="E40" s="22" t="n">
        <v>1050.748</v>
      </c>
      <c r="F40" s="22" t="n">
        <v>1064.433</v>
      </c>
      <c r="G40" s="22" t="n">
        <v>1071.741</v>
      </c>
      <c r="H40" s="22" t="n">
        <v>1081.389</v>
      </c>
      <c r="I40" s="22" t="n">
        <v>1081.385</v>
      </c>
      <c r="J40" s="22" t="n">
        <v>1141</v>
      </c>
      <c r="K40" s="22" t="n">
        <v>1126</v>
      </c>
      <c r="L40" s="22" t="n">
        <v>1115</v>
      </c>
      <c r="M40" s="22" t="n">
        <v>1075</v>
      </c>
      <c r="N40" s="22" t="n">
        <v>1053</v>
      </c>
    </row>
    <row r="41" customFormat="false" ht="15" hidden="false" customHeight="false" outlineLevel="0" collapsed="false">
      <c r="A41" s="8"/>
      <c r="B41" s="75" t="s">
        <v>64</v>
      </c>
      <c r="C41" s="8"/>
      <c r="D41" s="22" t="n">
        <v>1719.434</v>
      </c>
      <c r="E41" s="22" t="n">
        <v>1733.535</v>
      </c>
      <c r="F41" s="22" t="n">
        <v>1809.021</v>
      </c>
      <c r="G41" s="22" t="n">
        <v>1836.048</v>
      </c>
      <c r="H41" s="22" t="n">
        <v>1836.446</v>
      </c>
      <c r="I41" s="22" t="n">
        <v>1852.428</v>
      </c>
      <c r="J41" s="22" t="n">
        <v>1964</v>
      </c>
      <c r="K41" s="22" t="n">
        <v>1993</v>
      </c>
      <c r="L41" s="22" t="n">
        <v>1994</v>
      </c>
      <c r="M41" s="22" t="n">
        <v>1933</v>
      </c>
      <c r="N41" s="22" t="n">
        <v>1894</v>
      </c>
    </row>
    <row r="42" customFormat="false" ht="15" hidden="false" customHeight="false" outlineLevel="0" collapsed="false">
      <c r="A42" s="8"/>
      <c r="B42" s="75" t="s">
        <v>65</v>
      </c>
      <c r="C42" s="8"/>
      <c r="D42" s="22" t="n">
        <v>653.318</v>
      </c>
      <c r="E42" s="22" t="n">
        <v>651.799</v>
      </c>
      <c r="F42" s="22" t="n">
        <v>679.996</v>
      </c>
      <c r="G42" s="22" t="n">
        <v>689.692</v>
      </c>
      <c r="H42" s="22" t="n">
        <v>695.459</v>
      </c>
      <c r="I42" s="22" t="n">
        <v>703.575</v>
      </c>
      <c r="J42" s="22" t="n">
        <v>734</v>
      </c>
      <c r="K42" s="22" t="n">
        <v>747</v>
      </c>
      <c r="L42" s="22" t="n">
        <v>758</v>
      </c>
      <c r="M42" s="22" t="n">
        <v>752</v>
      </c>
      <c r="N42" s="22" t="n">
        <v>740</v>
      </c>
    </row>
    <row r="43" customFormat="false" ht="15" hidden="false" customHeight="false" outlineLevel="0" collapsed="false">
      <c r="A43" s="8"/>
      <c r="B43" s="75" t="s">
        <v>66</v>
      </c>
      <c r="C43" s="8"/>
      <c r="D43" s="22" t="n">
        <v>473.75</v>
      </c>
      <c r="E43" s="22" t="n">
        <v>477.955</v>
      </c>
      <c r="F43" s="22" t="n">
        <v>514.661</v>
      </c>
      <c r="G43" s="22" t="n">
        <v>526.933</v>
      </c>
      <c r="H43" s="22" t="n">
        <v>526.065</v>
      </c>
      <c r="I43" s="22" t="n">
        <v>514.53</v>
      </c>
      <c r="J43" s="22" t="n">
        <v>551</v>
      </c>
      <c r="K43" s="22" t="n">
        <v>552</v>
      </c>
      <c r="L43" s="22" t="n">
        <v>548</v>
      </c>
      <c r="M43" s="22" t="n">
        <v>541</v>
      </c>
      <c r="N43" s="22" t="n">
        <v>532</v>
      </c>
    </row>
    <row r="44" customFormat="false" ht="15" hidden="false" customHeight="false" outlineLevel="0" collapsed="false">
      <c r="A44" s="8"/>
      <c r="B44" s="75" t="s">
        <v>67</v>
      </c>
      <c r="C44" s="8"/>
      <c r="D44" s="22" t="n">
        <v>284.709</v>
      </c>
      <c r="E44" s="22" t="n">
        <v>287.265</v>
      </c>
      <c r="F44" s="22" t="n">
        <v>290.632</v>
      </c>
      <c r="G44" s="22" t="n">
        <v>290.24</v>
      </c>
      <c r="H44" s="22" t="n">
        <v>294.398</v>
      </c>
      <c r="I44" s="22" t="n">
        <v>296.92</v>
      </c>
      <c r="J44" s="22" t="n">
        <v>307</v>
      </c>
      <c r="K44" s="22" t="n">
        <v>313</v>
      </c>
      <c r="L44" s="22" t="n">
        <v>317</v>
      </c>
      <c r="M44" s="22" t="n">
        <v>331</v>
      </c>
      <c r="N44" s="22" t="n">
        <v>328</v>
      </c>
    </row>
    <row r="45" customFormat="false" ht="15" hidden="false" customHeight="false" outlineLevel="0" collapsed="false">
      <c r="A45" s="8"/>
      <c r="B45" s="75" t="s">
        <v>68</v>
      </c>
      <c r="C45" s="8"/>
      <c r="D45" s="22" t="n">
        <v>637.618</v>
      </c>
      <c r="E45" s="22" t="n">
        <v>636.182</v>
      </c>
      <c r="F45" s="22" t="n">
        <v>660.44</v>
      </c>
      <c r="G45" s="22" t="n">
        <v>671.934</v>
      </c>
      <c r="H45" s="22" t="n">
        <v>684.584</v>
      </c>
      <c r="I45" s="22" t="n">
        <v>685.563</v>
      </c>
      <c r="J45" s="22" t="n">
        <v>711</v>
      </c>
      <c r="K45" s="22" t="n">
        <v>723</v>
      </c>
      <c r="L45" s="22" t="n">
        <v>719</v>
      </c>
      <c r="M45" s="22" t="n">
        <v>708</v>
      </c>
      <c r="N45" s="22" t="n">
        <v>700</v>
      </c>
    </row>
    <row r="46" customFormat="false" ht="15" hidden="false" customHeight="false" outlineLevel="0" collapsed="false">
      <c r="A46" s="8"/>
      <c r="B46" s="75" t="s">
        <v>69</v>
      </c>
      <c r="C46" s="8"/>
      <c r="D46" s="22" t="n">
        <v>655.02</v>
      </c>
      <c r="E46" s="22" t="n">
        <v>648.749</v>
      </c>
      <c r="F46" s="22" t="n">
        <v>680.307</v>
      </c>
      <c r="G46" s="22" t="n">
        <v>677.528</v>
      </c>
      <c r="H46" s="22" t="n">
        <v>679.231</v>
      </c>
      <c r="I46" s="22" t="n">
        <v>685.231</v>
      </c>
      <c r="J46" s="22" t="n">
        <v>698</v>
      </c>
      <c r="K46" s="22" t="n">
        <v>719</v>
      </c>
      <c r="L46" s="22" t="n">
        <v>722</v>
      </c>
      <c r="M46" s="22" t="n">
        <v>703</v>
      </c>
      <c r="N46" s="22" t="n">
        <v>687</v>
      </c>
    </row>
    <row r="47" customFormat="false" ht="15" hidden="false" customHeight="false" outlineLevel="0" collapsed="false">
      <c r="A47" s="8"/>
      <c r="B47" s="75" t="s">
        <v>70</v>
      </c>
      <c r="C47" s="8"/>
      <c r="D47" s="22" t="n">
        <v>605.964</v>
      </c>
      <c r="E47" s="22" t="n">
        <v>611.452</v>
      </c>
      <c r="F47" s="22" t="n">
        <v>622.976</v>
      </c>
      <c r="G47" s="22" t="n">
        <v>625.07</v>
      </c>
      <c r="H47" s="22" t="n">
        <v>633.286</v>
      </c>
      <c r="I47" s="22" t="n">
        <v>638.961</v>
      </c>
      <c r="J47" s="22" t="n">
        <v>702</v>
      </c>
      <c r="K47" s="22" t="n">
        <v>686</v>
      </c>
      <c r="L47" s="22" t="n">
        <v>682</v>
      </c>
      <c r="M47" s="22" t="n">
        <v>672</v>
      </c>
      <c r="N47" s="22" t="n">
        <v>665</v>
      </c>
    </row>
    <row r="48" customFormat="false" ht="15" hidden="false" customHeight="false" outlineLevel="0" collapsed="false">
      <c r="A48" s="8"/>
      <c r="B48" s="75" t="s">
        <v>71</v>
      </c>
      <c r="C48" s="8"/>
      <c r="D48" s="22" t="n">
        <v>514.447</v>
      </c>
      <c r="E48" s="22" t="n">
        <v>516.81</v>
      </c>
      <c r="F48" s="22" t="n">
        <v>532.194</v>
      </c>
      <c r="G48" s="22" t="n">
        <v>536.433</v>
      </c>
      <c r="H48" s="22" t="n">
        <v>539.841</v>
      </c>
      <c r="I48" s="22" t="n">
        <v>537.123</v>
      </c>
      <c r="J48" s="22" t="n">
        <v>545</v>
      </c>
      <c r="K48" s="22" t="n">
        <v>556</v>
      </c>
      <c r="L48" s="22" t="n">
        <v>547</v>
      </c>
      <c r="M48" s="22" t="n">
        <v>547</v>
      </c>
      <c r="N48" s="22" t="n">
        <v>534</v>
      </c>
    </row>
    <row r="49" customFormat="false" ht="15" hidden="false" customHeight="false" outlineLevel="0" collapsed="false">
      <c r="A49" s="8"/>
      <c r="B49" s="75" t="s">
        <v>72</v>
      </c>
      <c r="C49" s="8"/>
      <c r="D49" s="22" t="n">
        <v>447.872</v>
      </c>
      <c r="E49" s="22" t="n">
        <v>448.333</v>
      </c>
      <c r="F49" s="22" t="n">
        <v>462.683</v>
      </c>
      <c r="G49" s="22" t="n">
        <v>463.884</v>
      </c>
      <c r="H49" s="22" t="n">
        <v>472.861</v>
      </c>
      <c r="I49" s="22" t="n">
        <v>478.445</v>
      </c>
      <c r="J49" s="22" t="n">
        <v>499</v>
      </c>
      <c r="K49" s="22" t="n">
        <v>509</v>
      </c>
      <c r="L49" s="22" t="n">
        <v>508</v>
      </c>
      <c r="M49" s="22" t="n">
        <v>503</v>
      </c>
      <c r="N49" s="22" t="n">
        <v>501</v>
      </c>
    </row>
    <row r="50" customFormat="false" ht="15" hidden="false" customHeight="false" outlineLevel="0" collapsed="false">
      <c r="A50" s="8"/>
      <c r="B50" s="75" t="s">
        <v>73</v>
      </c>
      <c r="C50" s="8"/>
      <c r="D50" s="22" t="n">
        <v>478.565</v>
      </c>
      <c r="E50" s="22" t="n">
        <v>480.903</v>
      </c>
      <c r="F50" s="22" t="n">
        <v>493.837</v>
      </c>
      <c r="G50" s="22" t="n">
        <v>494.314</v>
      </c>
      <c r="H50" s="22" t="n">
        <v>499.825</v>
      </c>
      <c r="I50" s="22" t="n">
        <v>497.103</v>
      </c>
      <c r="J50" s="22" t="n">
        <v>565</v>
      </c>
      <c r="K50" s="22" t="n">
        <v>571</v>
      </c>
      <c r="L50" s="22" t="n">
        <v>577</v>
      </c>
      <c r="M50" s="22" t="n">
        <v>568</v>
      </c>
      <c r="N50" s="22" t="n">
        <v>558</v>
      </c>
    </row>
    <row r="51" customFormat="false" ht="15" hidden="false" customHeight="false" outlineLevel="0" collapsed="false">
      <c r="A51" s="8"/>
      <c r="B51" s="75" t="s">
        <v>74</v>
      </c>
      <c r="C51" s="8"/>
      <c r="D51" s="22" t="n">
        <v>2170.773</v>
      </c>
      <c r="E51" s="22" t="n">
        <v>2205.471</v>
      </c>
      <c r="F51" s="22" t="n">
        <v>2249.755</v>
      </c>
      <c r="G51" s="22" t="n">
        <v>2259.617</v>
      </c>
      <c r="H51" s="22" t="n">
        <v>2289.417</v>
      </c>
      <c r="I51" s="22" t="n">
        <v>2285.291</v>
      </c>
      <c r="J51" s="22" t="n">
        <v>2306</v>
      </c>
      <c r="K51" s="22" t="n">
        <v>2326</v>
      </c>
      <c r="L51" s="22" t="n">
        <v>2271</v>
      </c>
      <c r="M51" s="22" t="n">
        <v>2253</v>
      </c>
      <c r="N51" s="22" t="n">
        <v>2207</v>
      </c>
    </row>
    <row r="52" customFormat="false" ht="15" hidden="false" customHeight="false" outlineLevel="0" collapsed="false">
      <c r="A52" s="8"/>
      <c r="B52" s="75" t="s">
        <v>75</v>
      </c>
      <c r="C52" s="8"/>
      <c r="D52" s="22" t="n">
        <v>175.286</v>
      </c>
      <c r="E52" s="22" t="n">
        <v>177.199</v>
      </c>
      <c r="F52" s="22" t="n">
        <v>179.397</v>
      </c>
      <c r="G52" s="22" t="n">
        <v>185.743</v>
      </c>
      <c r="H52" s="22" t="n">
        <v>186.356</v>
      </c>
      <c r="I52" s="22" t="n">
        <v>175.773</v>
      </c>
      <c r="J52" s="22" t="n">
        <v>208</v>
      </c>
      <c r="K52" s="22" t="n">
        <v>209</v>
      </c>
      <c r="L52" s="22" t="n">
        <v>205</v>
      </c>
      <c r="M52" s="22" t="n">
        <v>206</v>
      </c>
      <c r="N52" s="22" t="n">
        <v>203</v>
      </c>
    </row>
    <row r="53" customFormat="false" ht="15" hidden="false" customHeight="false" outlineLevel="0" collapsed="false">
      <c r="A53" s="8"/>
      <c r="B53" s="75" t="s">
        <v>76</v>
      </c>
      <c r="C53" s="8"/>
      <c r="D53" s="22" t="n">
        <v>827.853</v>
      </c>
      <c r="E53" s="22" t="n">
        <v>831.925</v>
      </c>
      <c r="F53" s="22" t="n">
        <v>877.346</v>
      </c>
      <c r="G53" s="22" t="n">
        <v>886.531</v>
      </c>
      <c r="H53" s="22" t="n">
        <v>897.244</v>
      </c>
      <c r="I53" s="22" t="n">
        <v>902.064</v>
      </c>
      <c r="J53" s="22" t="n">
        <v>931</v>
      </c>
      <c r="K53" s="22" t="n">
        <v>953</v>
      </c>
      <c r="L53" s="22" t="n">
        <v>950</v>
      </c>
      <c r="M53" s="22" t="n">
        <v>955</v>
      </c>
      <c r="N53" s="22" t="n">
        <v>949</v>
      </c>
    </row>
    <row r="54" customFormat="false" ht="15" hidden="false" customHeight="false" outlineLevel="0" collapsed="false">
      <c r="A54" s="8"/>
      <c r="B54" s="75" t="s">
        <v>77</v>
      </c>
      <c r="C54" s="8"/>
      <c r="D54" s="22" t="n">
        <v>1805.649</v>
      </c>
      <c r="E54" s="22" t="n">
        <v>1832.496</v>
      </c>
      <c r="F54" s="22" t="n">
        <v>1887.445</v>
      </c>
      <c r="G54" s="22" t="n">
        <v>1905.539</v>
      </c>
      <c r="H54" s="22" t="n">
        <v>1939.25</v>
      </c>
      <c r="I54" s="22" t="n">
        <v>1948.69</v>
      </c>
      <c r="J54" s="22" t="n">
        <v>1987</v>
      </c>
      <c r="K54" s="22" t="n">
        <v>2022</v>
      </c>
      <c r="L54" s="22" t="n">
        <v>2023</v>
      </c>
      <c r="M54" s="22" t="n">
        <v>2015</v>
      </c>
      <c r="N54" s="22" t="n">
        <v>2000</v>
      </c>
    </row>
    <row r="55" customFormat="false" ht="15" hidden="false" customHeight="false" outlineLevel="0" collapsed="false">
      <c r="A55" s="8"/>
      <c r="B55" s="75" t="s">
        <v>78</v>
      </c>
      <c r="C55" s="8"/>
      <c r="D55" s="22" t="n">
        <v>2013.558</v>
      </c>
      <c r="E55" s="22" t="n">
        <v>2018.612</v>
      </c>
      <c r="F55" s="22" t="n">
        <v>2078.442</v>
      </c>
      <c r="G55" s="22" t="n">
        <v>2090.636</v>
      </c>
      <c r="H55" s="22" t="n">
        <v>2106.601</v>
      </c>
      <c r="I55" s="22" t="n">
        <v>2116.962</v>
      </c>
      <c r="J55" s="22" t="n">
        <v>2130</v>
      </c>
      <c r="K55" s="22" t="n">
        <v>2159</v>
      </c>
      <c r="L55" s="22" t="n">
        <v>2135</v>
      </c>
      <c r="M55" s="22" t="n">
        <v>2100</v>
      </c>
      <c r="N55" s="22" t="n">
        <v>2053</v>
      </c>
    </row>
    <row r="56" customFormat="false" ht="15" hidden="false" customHeight="false" outlineLevel="0" collapsed="false">
      <c r="A56" s="8"/>
      <c r="B56" s="75" t="s">
        <v>79</v>
      </c>
      <c r="C56" s="8"/>
      <c r="D56" s="22" t="n">
        <v>940.734</v>
      </c>
      <c r="E56" s="22" t="n">
        <v>949.513</v>
      </c>
      <c r="F56" s="22" t="n">
        <v>984.827</v>
      </c>
      <c r="G56" s="22" t="n">
        <v>1000.618</v>
      </c>
      <c r="H56" s="22" t="n">
        <v>1012.202</v>
      </c>
      <c r="I56" s="22" t="n">
        <v>1022.191</v>
      </c>
      <c r="J56" s="22" t="n">
        <v>1053</v>
      </c>
      <c r="K56" s="22" t="n">
        <v>1070</v>
      </c>
      <c r="L56" s="22" t="n">
        <v>1078</v>
      </c>
      <c r="M56" s="22" t="n">
        <v>1067</v>
      </c>
      <c r="N56" s="22" t="n">
        <v>1055</v>
      </c>
    </row>
    <row r="57" customFormat="false" ht="15" hidden="false" customHeight="false" outlineLevel="0" collapsed="false">
      <c r="A57" s="8"/>
      <c r="B57" s="75" t="s">
        <v>80</v>
      </c>
      <c r="C57" s="8"/>
      <c r="D57" s="22" t="n">
        <v>439.834</v>
      </c>
      <c r="E57" s="22" t="n">
        <v>446.598</v>
      </c>
      <c r="F57" s="22" t="n">
        <v>442.303</v>
      </c>
      <c r="G57" s="22" t="n">
        <v>444.193</v>
      </c>
      <c r="H57" s="22" t="n">
        <v>454.753</v>
      </c>
      <c r="I57" s="22" t="n">
        <v>452.256</v>
      </c>
      <c r="J57" s="22" t="n">
        <v>460</v>
      </c>
      <c r="K57" s="22" t="n">
        <v>468</v>
      </c>
      <c r="L57" s="22" t="n">
        <v>465</v>
      </c>
      <c r="M57" s="22" t="n">
        <v>458</v>
      </c>
      <c r="N57" s="22" t="n">
        <v>447</v>
      </c>
    </row>
    <row r="58" customFormat="false" ht="15" hidden="false" customHeight="false" outlineLevel="0" collapsed="false">
      <c r="A58" s="8"/>
      <c r="B58" s="75" t="s">
        <v>81</v>
      </c>
      <c r="C58" s="8"/>
      <c r="D58" s="22" t="n">
        <v>448.394</v>
      </c>
      <c r="E58" s="22" t="n">
        <v>453.385</v>
      </c>
      <c r="F58" s="22" t="n">
        <v>469.239</v>
      </c>
      <c r="G58" s="22" t="n">
        <v>475.703</v>
      </c>
      <c r="H58" s="22" t="n">
        <v>482.183</v>
      </c>
      <c r="I58" s="22" t="n">
        <v>486.053</v>
      </c>
      <c r="J58" s="22" t="n">
        <v>498</v>
      </c>
      <c r="K58" s="22" t="n">
        <v>507</v>
      </c>
      <c r="L58" s="22" t="n">
        <v>509</v>
      </c>
      <c r="M58" s="22" t="n">
        <v>520</v>
      </c>
      <c r="N58" s="22" t="n">
        <v>517</v>
      </c>
    </row>
    <row r="59" customFormat="false" ht="15" hidden="false" customHeight="false" outlineLevel="0" collapsed="false">
      <c r="A59" s="8"/>
      <c r="B59" s="75" t="s">
        <v>82</v>
      </c>
      <c r="C59" s="8"/>
      <c r="D59" s="22" t="n">
        <v>402.78</v>
      </c>
      <c r="E59" s="22" t="n">
        <v>406.753</v>
      </c>
      <c r="F59" s="22" t="n">
        <v>421.88</v>
      </c>
      <c r="G59" s="22" t="n">
        <v>427.583</v>
      </c>
      <c r="H59" s="22" t="n">
        <v>434.429</v>
      </c>
      <c r="I59" s="22" t="n">
        <v>438.407</v>
      </c>
      <c r="J59" s="22" t="n">
        <v>457</v>
      </c>
      <c r="K59" s="22" t="n">
        <v>466</v>
      </c>
      <c r="L59" s="22" t="n">
        <v>467</v>
      </c>
      <c r="M59" s="22" t="n">
        <v>460</v>
      </c>
      <c r="N59" s="22" t="n">
        <v>451</v>
      </c>
    </row>
    <row r="60" customFormat="false" ht="15" hidden="false" customHeight="false" outlineLevel="0" collapsed="false">
      <c r="A60" s="8"/>
      <c r="B60" s="75" t="s">
        <v>83</v>
      </c>
      <c r="C60" s="8"/>
      <c r="D60" s="22" t="n">
        <v>401.391</v>
      </c>
      <c r="E60" s="22" t="n">
        <v>398.424</v>
      </c>
      <c r="F60" s="22" t="n">
        <v>450.947</v>
      </c>
      <c r="G60" s="22" t="n">
        <v>452.955</v>
      </c>
      <c r="H60" s="22" t="n">
        <v>461.084</v>
      </c>
      <c r="I60" s="22" t="n">
        <v>444.563</v>
      </c>
      <c r="J60" s="22" t="n">
        <v>463</v>
      </c>
      <c r="K60" s="22" t="n">
        <v>466</v>
      </c>
      <c r="L60" s="22" t="n">
        <v>462</v>
      </c>
      <c r="M60" s="22" t="n">
        <v>456</v>
      </c>
      <c r="N60" s="22" t="n">
        <v>452</v>
      </c>
    </row>
    <row r="61" customFormat="false" ht="15" hidden="false" customHeight="false" outlineLevel="0" collapsed="false">
      <c r="A61" s="8"/>
      <c r="B61" s="75" t="s">
        <v>84</v>
      </c>
      <c r="C61" s="8"/>
      <c r="D61" s="22" t="n">
        <v>1768.427</v>
      </c>
      <c r="E61" s="22" t="n">
        <v>1762.555</v>
      </c>
      <c r="F61" s="22" t="n">
        <v>1807.068</v>
      </c>
      <c r="G61" s="22" t="n">
        <v>1811.55</v>
      </c>
      <c r="H61" s="22" t="n">
        <v>1833.079</v>
      </c>
      <c r="I61" s="22" t="n">
        <v>1830.888</v>
      </c>
      <c r="J61" s="22" t="n">
        <v>1869</v>
      </c>
      <c r="K61" s="22" t="n">
        <v>1906</v>
      </c>
      <c r="L61" s="22" t="n">
        <v>1894</v>
      </c>
      <c r="M61" s="22" t="n">
        <v>1871</v>
      </c>
      <c r="N61" s="22" t="n">
        <v>1840</v>
      </c>
    </row>
    <row r="62" customFormat="false" ht="15" hidden="false" customHeight="false" outlineLevel="0" collapsed="false">
      <c r="A62" s="8"/>
      <c r="B62" s="75" t="s">
        <v>85</v>
      </c>
      <c r="C62" s="8"/>
      <c r="D62" s="22" t="n">
        <v>122.893</v>
      </c>
      <c r="E62" s="22" t="n">
        <v>124.388</v>
      </c>
      <c r="F62" s="22" t="n">
        <v>128.879</v>
      </c>
      <c r="G62" s="22" t="n">
        <v>127.671</v>
      </c>
      <c r="H62" s="22" t="n">
        <v>127.576</v>
      </c>
      <c r="I62" s="22" t="n">
        <v>128.272</v>
      </c>
      <c r="J62" s="22" t="n">
        <v>136</v>
      </c>
      <c r="K62" s="22" t="n">
        <v>137</v>
      </c>
      <c r="L62" s="22" t="n">
        <v>137</v>
      </c>
      <c r="M62" s="22" t="n">
        <v>137</v>
      </c>
      <c r="N62" s="22" t="n">
        <v>135</v>
      </c>
    </row>
    <row r="63" customFormat="false" ht="15" hidden="false" customHeight="false" outlineLevel="0" collapsed="false">
      <c r="A63" s="8"/>
      <c r="B63" s="75" t="s">
        <v>86</v>
      </c>
      <c r="C63" s="8"/>
      <c r="D63" s="22" t="n">
        <v>849.066</v>
      </c>
      <c r="E63" s="22" t="n">
        <v>844.502</v>
      </c>
      <c r="F63" s="22" t="n">
        <v>896.269</v>
      </c>
      <c r="G63" s="22" t="n">
        <v>927.06</v>
      </c>
      <c r="H63" s="22" t="n">
        <v>931.467</v>
      </c>
      <c r="I63" s="22" t="n">
        <v>927.836</v>
      </c>
      <c r="J63" s="22" t="n">
        <v>960</v>
      </c>
      <c r="K63" s="22" t="n">
        <v>972</v>
      </c>
      <c r="L63" s="22" t="n">
        <v>958</v>
      </c>
      <c r="M63" s="22" t="n">
        <v>960</v>
      </c>
      <c r="N63" s="22" t="n">
        <v>945</v>
      </c>
    </row>
    <row r="64" customFormat="false" ht="15" hidden="false" customHeight="false" outlineLevel="0" collapsed="false">
      <c r="A64" s="8"/>
      <c r="B64" s="75" t="s">
        <v>87</v>
      </c>
      <c r="C64" s="8"/>
      <c r="D64" s="22" t="n">
        <v>690.92</v>
      </c>
      <c r="E64" s="22" t="n">
        <v>696.394</v>
      </c>
      <c r="F64" s="22" t="n">
        <v>717.887</v>
      </c>
      <c r="G64" s="22" t="n">
        <v>726.814</v>
      </c>
      <c r="H64" s="22" t="n">
        <v>734.18</v>
      </c>
      <c r="I64" s="22" t="n">
        <v>741.443</v>
      </c>
      <c r="J64" s="22" t="n">
        <v>755</v>
      </c>
      <c r="K64" s="22" t="n">
        <v>769</v>
      </c>
      <c r="L64" s="22" t="n">
        <v>769</v>
      </c>
      <c r="M64" s="22" t="n">
        <v>755</v>
      </c>
      <c r="N64" s="22" t="n">
        <v>748</v>
      </c>
    </row>
    <row r="65" customFormat="false" ht="15" hidden="false" customHeight="false" outlineLevel="0" collapsed="false">
      <c r="A65" s="8"/>
      <c r="B65" s="75" t="s">
        <v>88</v>
      </c>
      <c r="C65" s="8"/>
      <c r="D65" s="22" t="n">
        <v>727.815</v>
      </c>
      <c r="E65" s="22" t="n">
        <v>725.201</v>
      </c>
      <c r="F65" s="22" t="n">
        <v>752.249</v>
      </c>
      <c r="G65" s="22" t="n">
        <v>767.735</v>
      </c>
      <c r="H65" s="22" t="n">
        <v>776.593</v>
      </c>
      <c r="I65" s="22" t="n">
        <v>775.905</v>
      </c>
      <c r="J65" s="22" t="n">
        <v>801</v>
      </c>
      <c r="K65" s="22" t="n">
        <v>812</v>
      </c>
      <c r="L65" s="22" t="n">
        <v>813</v>
      </c>
      <c r="M65" s="22" t="n">
        <v>808</v>
      </c>
      <c r="N65" s="22" t="n">
        <v>798</v>
      </c>
    </row>
    <row r="66" customFormat="false" ht="15" hidden="false" customHeight="false" outlineLevel="0" collapsed="false">
      <c r="A66" s="8"/>
      <c r="B66" s="75" t="s">
        <v>89</v>
      </c>
      <c r="C66" s="8"/>
      <c r="D66" s="22" t="n">
        <v>177.889</v>
      </c>
      <c r="E66" s="22" t="n">
        <v>180.632</v>
      </c>
      <c r="F66" s="22" t="n">
        <v>190.419</v>
      </c>
      <c r="G66" s="22" t="n">
        <v>194.328</v>
      </c>
      <c r="H66" s="22" t="n">
        <v>194.712</v>
      </c>
      <c r="I66" s="22" t="n">
        <v>197.86</v>
      </c>
      <c r="J66" s="22" t="n">
        <v>205</v>
      </c>
      <c r="K66" s="22" t="n">
        <v>206</v>
      </c>
      <c r="L66" s="22" t="n">
        <v>206</v>
      </c>
      <c r="M66" s="22" t="n">
        <v>203</v>
      </c>
      <c r="N66" s="22" t="n">
        <v>202</v>
      </c>
    </row>
    <row r="67" customFormat="false" ht="15" hidden="false" customHeight="false" outlineLevel="0" collapsed="false">
      <c r="A67" s="8"/>
      <c r="B67" s="75" t="s">
        <v>90</v>
      </c>
      <c r="C67" s="8"/>
      <c r="D67" s="22" t="n">
        <v>530.501</v>
      </c>
      <c r="E67" s="22" t="n">
        <v>543.426</v>
      </c>
      <c r="F67" s="22" t="n">
        <v>564.773</v>
      </c>
      <c r="G67" s="22" t="n">
        <v>567.2</v>
      </c>
      <c r="H67" s="22" t="n">
        <v>572.848</v>
      </c>
      <c r="I67" s="22" t="n">
        <v>576.149</v>
      </c>
      <c r="J67" s="22" t="n">
        <v>595</v>
      </c>
      <c r="K67" s="22" t="n">
        <v>600</v>
      </c>
      <c r="L67" s="22" t="n">
        <v>607</v>
      </c>
      <c r="M67" s="22" t="n">
        <v>602</v>
      </c>
      <c r="N67" s="22" t="n">
        <v>595</v>
      </c>
    </row>
    <row r="68" customFormat="false" ht="15" hidden="false" customHeight="false" outlineLevel="0" collapsed="false">
      <c r="A68" s="8"/>
      <c r="B68" s="75" t="s">
        <v>91</v>
      </c>
      <c r="C68" s="8"/>
      <c r="D68" s="22" t="n">
        <v>1192.78</v>
      </c>
      <c r="E68" s="22" t="n">
        <v>1192.773</v>
      </c>
      <c r="F68" s="22" t="n">
        <v>1223.393</v>
      </c>
      <c r="G68" s="22" t="n">
        <v>1205.698</v>
      </c>
      <c r="H68" s="22" t="n">
        <v>1222.562</v>
      </c>
      <c r="I68" s="22" t="n">
        <v>1239.774</v>
      </c>
      <c r="J68" s="22" t="n">
        <v>1311</v>
      </c>
      <c r="K68" s="22" t="n">
        <v>1333</v>
      </c>
      <c r="L68" s="22" t="n">
        <v>1298</v>
      </c>
      <c r="M68" s="22" t="n">
        <v>1294</v>
      </c>
      <c r="N68" s="22" t="n">
        <v>1282</v>
      </c>
    </row>
    <row r="69" customFormat="false" ht="15" hidden="false" customHeight="false" outlineLevel="0" collapsed="false">
      <c r="A69" s="8"/>
      <c r="B69" s="75" t="s">
        <v>92</v>
      </c>
      <c r="C69" s="8"/>
      <c r="D69" s="22" t="n">
        <v>672.626</v>
      </c>
      <c r="E69" s="22" t="n">
        <v>674.027</v>
      </c>
      <c r="F69" s="22" t="n">
        <v>679.292</v>
      </c>
      <c r="G69" s="22" t="n">
        <v>692.856</v>
      </c>
      <c r="H69" s="22" t="n">
        <v>698.805</v>
      </c>
      <c r="I69" s="22" t="n">
        <v>709.307</v>
      </c>
      <c r="J69" s="22" t="n">
        <v>736</v>
      </c>
      <c r="K69" s="22" t="n">
        <v>749</v>
      </c>
      <c r="L69" s="22" t="n">
        <v>743</v>
      </c>
      <c r="M69" s="22" t="n">
        <v>735</v>
      </c>
      <c r="N69" s="22" t="n">
        <v>732</v>
      </c>
    </row>
    <row r="70" customFormat="false" ht="15" hidden="false" customHeight="false" outlineLevel="0" collapsed="false">
      <c r="A70" s="8"/>
      <c r="B70" s="75" t="s">
        <v>93</v>
      </c>
      <c r="C70" s="8"/>
      <c r="D70" s="22" t="n">
        <v>397.098</v>
      </c>
      <c r="E70" s="22" t="n">
        <v>399.1</v>
      </c>
      <c r="F70" s="22" t="n">
        <v>410.607</v>
      </c>
      <c r="G70" s="22" t="n">
        <v>415.393</v>
      </c>
      <c r="H70" s="22" t="n">
        <v>417.907</v>
      </c>
      <c r="I70" s="22" t="n">
        <v>425.478</v>
      </c>
      <c r="J70" s="22" t="n">
        <v>436</v>
      </c>
      <c r="K70" s="22" t="n">
        <v>439</v>
      </c>
      <c r="L70" s="22" t="n">
        <v>439</v>
      </c>
      <c r="M70" s="22" t="n">
        <v>438</v>
      </c>
      <c r="N70" s="22" t="n">
        <v>429</v>
      </c>
    </row>
    <row r="71" customFormat="false" ht="15" hidden="false" customHeight="false" outlineLevel="0" collapsed="false">
      <c r="A71" s="8"/>
      <c r="B71" s="75" t="s">
        <v>94</v>
      </c>
      <c r="C71" s="8"/>
      <c r="D71" s="22" t="n">
        <v>941.979</v>
      </c>
      <c r="E71" s="22" t="n">
        <v>947.311</v>
      </c>
      <c r="F71" s="22" t="n">
        <v>976.217</v>
      </c>
      <c r="G71" s="22" t="n">
        <v>989.483</v>
      </c>
      <c r="H71" s="22" t="n">
        <v>1012.601</v>
      </c>
      <c r="I71" s="22" t="n">
        <v>1015.043</v>
      </c>
      <c r="J71" s="22" t="n">
        <v>1031</v>
      </c>
      <c r="K71" s="22" t="n">
        <v>1055</v>
      </c>
      <c r="L71" s="22" t="n">
        <v>1051</v>
      </c>
      <c r="M71" s="22" t="n">
        <v>1046</v>
      </c>
      <c r="N71" s="22" t="n">
        <v>1034</v>
      </c>
    </row>
    <row r="72" customFormat="false" ht="15.75" hidden="false" customHeight="false" outlineLevel="0" collapsed="false">
      <c r="A72" s="8"/>
      <c r="B72" s="83" t="s">
        <v>105</v>
      </c>
      <c r="C72" s="8"/>
      <c r="D72" s="29" t="n">
        <v>25228.215</v>
      </c>
      <c r="E72" s="29" t="n">
        <v>25354.416</v>
      </c>
      <c r="F72" s="29" t="n">
        <v>26199.812</v>
      </c>
      <c r="G72" s="29" t="n">
        <v>26438.722</v>
      </c>
      <c r="H72" s="29" t="n">
        <v>26729.235</v>
      </c>
      <c r="I72" s="29" t="n">
        <v>26811.469</v>
      </c>
      <c r="J72" s="29" t="n">
        <v>27745</v>
      </c>
      <c r="K72" s="29" t="n">
        <v>28118</v>
      </c>
      <c r="L72" s="29" t="n">
        <v>27966</v>
      </c>
      <c r="M72" s="29" t="n">
        <v>27673</v>
      </c>
      <c r="N72" s="29" t="n">
        <v>27266</v>
      </c>
    </row>
    <row r="73" customFormat="false" ht="6" hidden="false" customHeight="true" outlineLevel="0" collapsed="false">
      <c r="A73" s="73"/>
      <c r="B73" s="86"/>
      <c r="C73" s="73"/>
      <c r="D73" s="73"/>
      <c r="E73" s="73"/>
      <c r="F73" s="73"/>
      <c r="G73" s="73"/>
      <c r="H73" s="73"/>
      <c r="I73" s="73"/>
      <c r="J73" s="73"/>
      <c r="K73" s="73"/>
      <c r="L73" s="73"/>
      <c r="M73" s="73"/>
      <c r="N73" s="73"/>
    </row>
    <row r="74" customFormat="false" ht="6" hidden="false" customHeight="true" outlineLevel="0" collapsed="false"/>
    <row r="75" customFormat="false" ht="12.75" hidden="false" customHeight="true" outlineLevel="0" collapsed="false">
      <c r="B75" s="5" t="s">
        <v>96</v>
      </c>
    </row>
    <row r="76" customFormat="false" ht="12.75" hidden="false" customHeight="true" outlineLevel="0" collapsed="false">
      <c r="A76" s="5" t="s">
        <v>106</v>
      </c>
    </row>
    <row r="77" customFormat="false" ht="12.75" hidden="false" customHeight="true" outlineLevel="0" collapsed="false">
      <c r="B77" s="5" t="s">
        <v>107</v>
      </c>
    </row>
    <row r="78" customFormat="false" ht="12.75" hidden="false" customHeight="false" outlineLevel="0" collapsed="false">
      <c r="A78" s="5" t="s">
        <v>108</v>
      </c>
    </row>
    <row r="79" customFormat="false" ht="12.75" hidden="false" customHeight="false" outlineLevel="0" collapsed="false">
      <c r="A79" s="5" t="s">
        <v>109</v>
      </c>
    </row>
    <row r="80" customFormat="false" ht="12.75" hidden="false" customHeight="false" outlineLevel="0" collapsed="false">
      <c r="A80" s="5" t="s">
        <v>110</v>
      </c>
    </row>
    <row r="81" customFormat="false" ht="6" hidden="false" customHeight="true" outlineLevel="0" collapsed="false"/>
  </sheetData>
  <printOptions headings="false" gridLines="false" gridLinesSet="true" horizontalCentered="false" verticalCentered="false"/>
  <pageMargins left="0.747916666666667" right="0.747916666666667" top="0.984027777777778"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1.13"/>
    <col collapsed="false" customWidth="true" hidden="false" outlineLevel="0" max="3" min="3" style="5" width="14.7"/>
    <col collapsed="false" customWidth="true" hidden="false" outlineLevel="0" max="14" min="4" style="5" width="9.56"/>
  </cols>
  <sheetData>
    <row r="1" s="8" customFormat="true" ht="18.75" hidden="false" customHeight="false" outlineLevel="0" collapsed="false">
      <c r="A1" s="6" t="s">
        <v>111</v>
      </c>
      <c r="B1" s="7"/>
      <c r="C1" s="7"/>
      <c r="D1" s="7"/>
      <c r="E1" s="7"/>
      <c r="F1" s="7"/>
      <c r="G1" s="7"/>
      <c r="H1" s="7"/>
      <c r="I1" s="7"/>
      <c r="J1" s="7"/>
      <c r="K1" s="7"/>
      <c r="L1" s="7"/>
      <c r="M1" s="7"/>
      <c r="N1" s="7"/>
    </row>
    <row r="2" customFormat="false" ht="15.75" hidden="false" customHeight="false" outlineLevel="0" collapsed="false">
      <c r="A2" s="9"/>
      <c r="B2" s="9"/>
      <c r="C2" s="10"/>
      <c r="D2" s="10" t="n">
        <v>2000</v>
      </c>
      <c r="E2" s="10" t="n">
        <v>2001</v>
      </c>
      <c r="F2" s="10" t="n">
        <v>2002</v>
      </c>
      <c r="G2" s="10" t="n">
        <v>2003</v>
      </c>
      <c r="H2" s="10" t="n">
        <v>2004</v>
      </c>
      <c r="I2" s="10" t="n">
        <v>2005</v>
      </c>
      <c r="J2" s="10" t="n">
        <v>2006</v>
      </c>
      <c r="K2" s="10" t="n">
        <v>2007</v>
      </c>
      <c r="L2" s="10" t="n">
        <v>2008</v>
      </c>
      <c r="M2" s="10" t="n">
        <v>2009</v>
      </c>
      <c r="N2" s="10" t="n">
        <v>2010</v>
      </c>
    </row>
    <row r="3" customFormat="false" ht="12.75" hidden="false" customHeight="false" outlineLevel="0" collapsed="false">
      <c r="C3" s="11"/>
      <c r="I3" s="12"/>
      <c r="K3" s="12"/>
      <c r="L3" s="12"/>
      <c r="M3" s="12" t="s">
        <v>9</v>
      </c>
      <c r="N3" s="12" t="s">
        <v>9</v>
      </c>
    </row>
    <row r="4" customFormat="false" ht="15.75" hidden="false" customHeight="false" outlineLevel="0" collapsed="false">
      <c r="A4" s="27" t="s">
        <v>25</v>
      </c>
      <c r="B4" s="8"/>
      <c r="C4" s="8"/>
      <c r="D4" s="8"/>
      <c r="E4" s="8"/>
      <c r="F4" s="8"/>
      <c r="G4" s="8"/>
      <c r="H4" s="8"/>
      <c r="I4" s="8"/>
      <c r="J4" s="8"/>
      <c r="K4" s="8"/>
      <c r="L4" s="8"/>
      <c r="M4" s="8"/>
      <c r="N4" s="8"/>
    </row>
    <row r="5" customFormat="false" ht="15" hidden="false" customHeight="false" outlineLevel="0" collapsed="false">
      <c r="A5" s="8"/>
      <c r="B5" s="75" t="s">
        <v>63</v>
      </c>
      <c r="C5" s="8"/>
      <c r="D5" s="22" t="n">
        <v>1318.974</v>
      </c>
      <c r="E5" s="22" t="n">
        <v>1306.627</v>
      </c>
      <c r="F5" s="22" t="n">
        <v>1332.589</v>
      </c>
      <c r="G5" s="22" t="n">
        <v>1352.506</v>
      </c>
      <c r="H5" s="22" t="n">
        <v>1367.405</v>
      </c>
      <c r="I5" s="22" t="n">
        <v>1356.744</v>
      </c>
      <c r="J5" s="22" t="n">
        <v>1427</v>
      </c>
      <c r="K5" s="22" t="n">
        <v>1391</v>
      </c>
      <c r="L5" s="22" t="n">
        <v>1379</v>
      </c>
      <c r="M5" s="22" t="n">
        <v>1329</v>
      </c>
      <c r="N5" s="22" t="n">
        <v>1308</v>
      </c>
    </row>
    <row r="6" customFormat="false" ht="15" hidden="false" customHeight="false" outlineLevel="0" collapsed="false">
      <c r="A6" s="8"/>
      <c r="B6" s="75" t="s">
        <v>64</v>
      </c>
      <c r="C6" s="8"/>
      <c r="D6" s="22" t="n">
        <v>2466.048</v>
      </c>
      <c r="E6" s="22" t="n">
        <v>2487.62</v>
      </c>
      <c r="F6" s="22" t="n">
        <v>2634.201</v>
      </c>
      <c r="G6" s="22" t="n">
        <v>2687.677</v>
      </c>
      <c r="H6" s="22" t="n">
        <v>2683.278</v>
      </c>
      <c r="I6" s="22" t="n">
        <v>2696.729</v>
      </c>
      <c r="J6" s="22" t="n">
        <v>2830</v>
      </c>
      <c r="K6" s="22" t="n">
        <v>2834</v>
      </c>
      <c r="L6" s="22" t="n">
        <v>2814</v>
      </c>
      <c r="M6" s="22" t="n">
        <v>2762</v>
      </c>
      <c r="N6" s="22" t="n">
        <v>2716</v>
      </c>
    </row>
    <row r="7" customFormat="false" ht="15" hidden="false" customHeight="false" outlineLevel="0" collapsed="false">
      <c r="A7" s="8"/>
      <c r="B7" s="75" t="s">
        <v>65</v>
      </c>
      <c r="C7" s="8"/>
      <c r="D7" s="22" t="n">
        <v>950.516</v>
      </c>
      <c r="E7" s="22" t="n">
        <v>920.361</v>
      </c>
      <c r="F7" s="22" t="n">
        <v>977.951</v>
      </c>
      <c r="G7" s="22" t="n">
        <v>983.153</v>
      </c>
      <c r="H7" s="22" t="n">
        <v>995.283</v>
      </c>
      <c r="I7" s="22" t="n">
        <v>995.725</v>
      </c>
      <c r="J7" s="22" t="n">
        <v>1076</v>
      </c>
      <c r="K7" s="22" t="n">
        <v>1066</v>
      </c>
      <c r="L7" s="22" t="n">
        <v>1097</v>
      </c>
      <c r="M7" s="22" t="n">
        <v>1086</v>
      </c>
      <c r="N7" s="22" t="n">
        <v>1086</v>
      </c>
    </row>
    <row r="8" customFormat="false" ht="15" hidden="false" customHeight="false" outlineLevel="0" collapsed="false">
      <c r="A8" s="8"/>
      <c r="B8" s="75" t="s">
        <v>66</v>
      </c>
      <c r="C8" s="8"/>
      <c r="D8" s="22" t="n">
        <v>795.197</v>
      </c>
      <c r="E8" s="22" t="n">
        <v>800.191</v>
      </c>
      <c r="F8" s="22" t="n">
        <v>863.842</v>
      </c>
      <c r="G8" s="22" t="n">
        <v>870.543</v>
      </c>
      <c r="H8" s="22" t="n">
        <v>878.864</v>
      </c>
      <c r="I8" s="22" t="n">
        <v>858.492</v>
      </c>
      <c r="J8" s="22" t="n">
        <v>911</v>
      </c>
      <c r="K8" s="22" t="n">
        <v>910</v>
      </c>
      <c r="L8" s="22" t="n">
        <v>904</v>
      </c>
      <c r="M8" s="22" t="n">
        <v>900</v>
      </c>
      <c r="N8" s="22" t="n">
        <v>884</v>
      </c>
    </row>
    <row r="9" customFormat="false" ht="15" hidden="false" customHeight="false" outlineLevel="0" collapsed="false">
      <c r="A9" s="8"/>
      <c r="B9" s="75" t="s">
        <v>67</v>
      </c>
      <c r="C9" s="8"/>
      <c r="D9" s="22" t="n">
        <v>284.709</v>
      </c>
      <c r="E9" s="22" t="n">
        <v>287.265</v>
      </c>
      <c r="F9" s="22" t="n">
        <v>290.632</v>
      </c>
      <c r="G9" s="22" t="n">
        <v>290.24</v>
      </c>
      <c r="H9" s="22" t="n">
        <v>294.398</v>
      </c>
      <c r="I9" s="22" t="n">
        <v>296.92</v>
      </c>
      <c r="J9" s="22" t="n">
        <v>307</v>
      </c>
      <c r="K9" s="22" t="n">
        <v>313</v>
      </c>
      <c r="L9" s="22" t="n">
        <v>317</v>
      </c>
      <c r="M9" s="22" t="n">
        <v>331</v>
      </c>
      <c r="N9" s="22" t="n">
        <v>328</v>
      </c>
    </row>
    <row r="10" customFormat="false" ht="15" hidden="false" customHeight="false" outlineLevel="0" collapsed="false">
      <c r="A10" s="8"/>
      <c r="B10" s="75" t="s">
        <v>68</v>
      </c>
      <c r="C10" s="8"/>
      <c r="D10" s="22" t="n">
        <v>1807.824</v>
      </c>
      <c r="E10" s="22" t="n">
        <v>1821.173</v>
      </c>
      <c r="F10" s="22" t="n">
        <v>1920.382</v>
      </c>
      <c r="G10" s="22" t="n">
        <v>1902.059</v>
      </c>
      <c r="H10" s="22" t="n">
        <v>1920.27</v>
      </c>
      <c r="I10" s="22" t="n">
        <v>1943.544</v>
      </c>
      <c r="J10" s="22" t="n">
        <v>1952</v>
      </c>
      <c r="K10" s="22" t="n">
        <v>2021</v>
      </c>
      <c r="L10" s="22" t="n">
        <v>2021</v>
      </c>
      <c r="M10" s="22" t="n">
        <v>1998</v>
      </c>
      <c r="N10" s="22" t="n">
        <v>1974</v>
      </c>
    </row>
    <row r="11" customFormat="false" ht="15" hidden="false" customHeight="false" outlineLevel="0" collapsed="false">
      <c r="A11" s="8"/>
      <c r="B11" s="75" t="s">
        <v>69</v>
      </c>
      <c r="C11" s="8"/>
      <c r="D11" s="22" t="n">
        <v>820.264</v>
      </c>
      <c r="E11" s="22" t="n">
        <v>820.512</v>
      </c>
      <c r="F11" s="22" t="n">
        <v>851.598</v>
      </c>
      <c r="G11" s="22" t="n">
        <v>850.379</v>
      </c>
      <c r="H11" s="22" t="n">
        <v>865.707</v>
      </c>
      <c r="I11" s="22" t="n">
        <v>868.886</v>
      </c>
      <c r="J11" s="22" t="n">
        <v>885</v>
      </c>
      <c r="K11" s="22" t="n">
        <v>906</v>
      </c>
      <c r="L11" s="22" t="n">
        <v>902</v>
      </c>
      <c r="M11" s="22" t="n">
        <v>885</v>
      </c>
      <c r="N11" s="22" t="n">
        <v>867</v>
      </c>
    </row>
    <row r="12" customFormat="false" ht="15" hidden="false" customHeight="false" outlineLevel="0" collapsed="false">
      <c r="A12" s="8"/>
      <c r="B12" s="75" t="s">
        <v>70</v>
      </c>
      <c r="C12" s="8"/>
      <c r="D12" s="22" t="n">
        <v>909.029</v>
      </c>
      <c r="E12" s="22" t="n">
        <v>934.967</v>
      </c>
      <c r="F12" s="22" t="n">
        <v>961.772</v>
      </c>
      <c r="G12" s="22" t="n">
        <v>981.853</v>
      </c>
      <c r="H12" s="22" t="n">
        <v>996.761</v>
      </c>
      <c r="I12" s="22" t="n">
        <v>951.022</v>
      </c>
      <c r="J12" s="22" t="n">
        <v>1062</v>
      </c>
      <c r="K12" s="22" t="n">
        <v>1057</v>
      </c>
      <c r="L12" s="22" t="n">
        <v>1039</v>
      </c>
      <c r="M12" s="22" t="n">
        <v>1037</v>
      </c>
      <c r="N12" s="22" t="n">
        <v>1020</v>
      </c>
    </row>
    <row r="13" customFormat="false" ht="15" hidden="false" customHeight="false" outlineLevel="0" collapsed="false">
      <c r="A13" s="8"/>
      <c r="B13" s="75" t="s">
        <v>71</v>
      </c>
      <c r="C13" s="8"/>
      <c r="D13" s="22" t="n">
        <v>514.447</v>
      </c>
      <c r="E13" s="22" t="n">
        <v>516.81</v>
      </c>
      <c r="F13" s="22" t="n">
        <v>532.194</v>
      </c>
      <c r="G13" s="22" t="n">
        <v>536.433</v>
      </c>
      <c r="H13" s="22" t="n">
        <v>539.841</v>
      </c>
      <c r="I13" s="22" t="n">
        <v>537.123</v>
      </c>
      <c r="J13" s="22" t="n">
        <v>545</v>
      </c>
      <c r="K13" s="22" t="n">
        <v>556</v>
      </c>
      <c r="L13" s="22" t="n">
        <v>547</v>
      </c>
      <c r="M13" s="22" t="n">
        <v>547</v>
      </c>
      <c r="N13" s="22" t="n">
        <v>534</v>
      </c>
    </row>
    <row r="14" customFormat="false" ht="15" hidden="false" customHeight="false" outlineLevel="0" collapsed="false">
      <c r="A14" s="8"/>
      <c r="B14" s="75" t="s">
        <v>72</v>
      </c>
      <c r="C14" s="8"/>
      <c r="D14" s="22" t="n">
        <v>755.017</v>
      </c>
      <c r="E14" s="22" t="n">
        <v>769.31</v>
      </c>
      <c r="F14" s="22" t="n">
        <v>786.766</v>
      </c>
      <c r="G14" s="22" t="n">
        <v>808.218</v>
      </c>
      <c r="H14" s="22" t="n">
        <v>833.579</v>
      </c>
      <c r="I14" s="22" t="n">
        <v>856.13</v>
      </c>
      <c r="J14" s="22" t="n">
        <v>889</v>
      </c>
      <c r="K14" s="22" t="n">
        <v>918</v>
      </c>
      <c r="L14" s="22" t="n">
        <v>880</v>
      </c>
      <c r="M14" s="22" t="n">
        <v>862</v>
      </c>
      <c r="N14" s="22" t="n">
        <v>855</v>
      </c>
    </row>
    <row r="15" customFormat="false" ht="15" hidden="false" customHeight="false" outlineLevel="0" collapsed="false">
      <c r="A15" s="8"/>
      <c r="B15" s="75" t="s">
        <v>73</v>
      </c>
      <c r="C15" s="8"/>
      <c r="D15" s="22" t="n">
        <v>588.81</v>
      </c>
      <c r="E15" s="22" t="n">
        <v>594.399</v>
      </c>
      <c r="F15" s="22" t="n">
        <v>610.171</v>
      </c>
      <c r="G15" s="22" t="n">
        <v>612.282</v>
      </c>
      <c r="H15" s="22" t="n">
        <v>623.796</v>
      </c>
      <c r="I15" s="22" t="n">
        <v>613.31</v>
      </c>
      <c r="J15" s="22" t="n">
        <v>719</v>
      </c>
      <c r="K15" s="22" t="n">
        <v>747</v>
      </c>
      <c r="L15" s="22" t="n">
        <v>752</v>
      </c>
      <c r="M15" s="22" t="n">
        <v>749</v>
      </c>
      <c r="N15" s="22" t="n">
        <v>730</v>
      </c>
    </row>
    <row r="16" customFormat="false" ht="15" hidden="false" customHeight="false" outlineLevel="0" collapsed="false">
      <c r="A16" s="8"/>
      <c r="B16" s="75" t="s">
        <v>74</v>
      </c>
      <c r="C16" s="8"/>
      <c r="D16" s="22" t="n">
        <v>2769.648</v>
      </c>
      <c r="E16" s="22" t="n">
        <v>2829.111</v>
      </c>
      <c r="F16" s="22" t="n">
        <v>2901.062</v>
      </c>
      <c r="G16" s="22" t="n">
        <v>2929.381</v>
      </c>
      <c r="H16" s="22" t="n">
        <v>2971.973</v>
      </c>
      <c r="I16" s="22" t="n">
        <v>2973.321</v>
      </c>
      <c r="J16" s="22" t="n">
        <v>2988</v>
      </c>
      <c r="K16" s="22" t="n">
        <v>3040</v>
      </c>
      <c r="L16" s="22" t="n">
        <v>2957</v>
      </c>
      <c r="M16" s="22" t="n">
        <v>2978</v>
      </c>
      <c r="N16" s="22" t="n">
        <v>2885</v>
      </c>
    </row>
    <row r="17" customFormat="false" ht="15" hidden="false" customHeight="false" outlineLevel="0" collapsed="false">
      <c r="A17" s="8"/>
      <c r="B17" s="75" t="s">
        <v>75</v>
      </c>
      <c r="C17" s="8"/>
      <c r="D17" s="22" t="n">
        <v>175.286</v>
      </c>
      <c r="E17" s="22" t="n">
        <v>177.199</v>
      </c>
      <c r="F17" s="22" t="n">
        <v>179.397</v>
      </c>
      <c r="G17" s="22" t="n">
        <v>185.743</v>
      </c>
      <c r="H17" s="22" t="n">
        <v>186.356</v>
      </c>
      <c r="I17" s="22" t="n">
        <v>175.773</v>
      </c>
      <c r="J17" s="22" t="n">
        <v>208</v>
      </c>
      <c r="K17" s="22" t="n">
        <v>209</v>
      </c>
      <c r="L17" s="22" t="n">
        <v>205</v>
      </c>
      <c r="M17" s="22" t="n">
        <v>206</v>
      </c>
      <c r="N17" s="22" t="n">
        <v>203</v>
      </c>
    </row>
    <row r="18" customFormat="false" ht="15" hidden="false" customHeight="false" outlineLevel="0" collapsed="false">
      <c r="A18" s="8"/>
      <c r="B18" s="75" t="s">
        <v>76</v>
      </c>
      <c r="C18" s="8"/>
      <c r="D18" s="22" t="n">
        <v>1312.993</v>
      </c>
      <c r="E18" s="22" t="n">
        <v>1335.625</v>
      </c>
      <c r="F18" s="22" t="n">
        <v>1380.136</v>
      </c>
      <c r="G18" s="22" t="n">
        <v>1389.958</v>
      </c>
      <c r="H18" s="22" t="n">
        <v>1439.271</v>
      </c>
      <c r="I18" s="22" t="n">
        <v>1436.021</v>
      </c>
      <c r="J18" s="22" t="n">
        <v>1492</v>
      </c>
      <c r="K18" s="22" t="n">
        <v>1524</v>
      </c>
      <c r="L18" s="22" t="n">
        <v>1517</v>
      </c>
      <c r="M18" s="22" t="n">
        <v>1505</v>
      </c>
      <c r="N18" s="22" t="n">
        <v>1479</v>
      </c>
    </row>
    <row r="19" customFormat="false" ht="15" hidden="false" customHeight="false" outlineLevel="0" collapsed="false">
      <c r="A19" s="8"/>
      <c r="B19" s="75" t="s">
        <v>77</v>
      </c>
      <c r="C19" s="8"/>
      <c r="D19" s="22" t="n">
        <v>2519.333</v>
      </c>
      <c r="E19" s="22" t="n">
        <v>2570.888</v>
      </c>
      <c r="F19" s="22" t="n">
        <v>2711.635</v>
      </c>
      <c r="G19" s="22" t="n">
        <v>2742.707</v>
      </c>
      <c r="H19" s="22" t="n">
        <v>2805.366</v>
      </c>
      <c r="I19" s="22" t="n">
        <v>2770.211</v>
      </c>
      <c r="J19" s="22" t="n">
        <v>2856</v>
      </c>
      <c r="K19" s="22" t="n">
        <v>2911</v>
      </c>
      <c r="L19" s="22" t="n">
        <v>2891</v>
      </c>
      <c r="M19" s="22" t="n">
        <v>2894</v>
      </c>
      <c r="N19" s="22" t="n">
        <v>2848</v>
      </c>
    </row>
    <row r="20" customFormat="false" ht="15" hidden="false" customHeight="false" outlineLevel="0" collapsed="false">
      <c r="A20" s="8"/>
      <c r="B20" s="75" t="s">
        <v>78</v>
      </c>
      <c r="C20" s="8"/>
      <c r="D20" s="22" t="n">
        <v>3160.032</v>
      </c>
      <c r="E20" s="22" t="n">
        <v>3203.553</v>
      </c>
      <c r="F20" s="22" t="n">
        <v>3292.528</v>
      </c>
      <c r="G20" s="22" t="n">
        <v>3296.4</v>
      </c>
      <c r="H20" s="22" t="n">
        <v>3384.023</v>
      </c>
      <c r="I20" s="22" t="n">
        <v>3416.942</v>
      </c>
      <c r="J20" s="22" t="n">
        <v>3460</v>
      </c>
      <c r="K20" s="22" t="n">
        <v>3508</v>
      </c>
      <c r="L20" s="22" t="n">
        <v>3527</v>
      </c>
      <c r="M20" s="22" t="n">
        <v>3485</v>
      </c>
      <c r="N20" s="22" t="n">
        <v>3423</v>
      </c>
    </row>
    <row r="21" customFormat="false" ht="15" hidden="false" customHeight="false" outlineLevel="0" collapsed="false">
      <c r="A21" s="8"/>
      <c r="B21" s="75" t="s">
        <v>79</v>
      </c>
      <c r="C21" s="8"/>
      <c r="D21" s="22" t="n">
        <v>2286.345</v>
      </c>
      <c r="E21" s="22" t="n">
        <v>2340.566</v>
      </c>
      <c r="F21" s="22" t="n">
        <v>2449.403</v>
      </c>
      <c r="G21" s="22" t="n">
        <v>2476.604</v>
      </c>
      <c r="H21" s="22" t="n">
        <v>2476.692</v>
      </c>
      <c r="I21" s="22" t="n">
        <v>2490.367</v>
      </c>
      <c r="J21" s="22" t="n">
        <v>2556</v>
      </c>
      <c r="K21" s="22" t="n">
        <v>2595</v>
      </c>
      <c r="L21" s="22" t="n">
        <v>2597</v>
      </c>
      <c r="M21" s="22" t="n">
        <v>2623</v>
      </c>
      <c r="N21" s="22" t="n">
        <v>2586</v>
      </c>
    </row>
    <row r="22" customFormat="false" ht="15" hidden="false" customHeight="false" outlineLevel="0" collapsed="false">
      <c r="A22" s="8"/>
      <c r="B22" s="75" t="s">
        <v>80</v>
      </c>
      <c r="C22" s="8"/>
      <c r="D22" s="22" t="n">
        <v>510.089</v>
      </c>
      <c r="E22" s="22" t="n">
        <v>519.273</v>
      </c>
      <c r="F22" s="22" t="n">
        <v>516.077</v>
      </c>
      <c r="G22" s="22" t="n">
        <v>519.781</v>
      </c>
      <c r="H22" s="22" t="n">
        <v>534.511</v>
      </c>
      <c r="I22" s="22" t="n">
        <v>530.363</v>
      </c>
      <c r="J22" s="22" t="n">
        <v>539</v>
      </c>
      <c r="K22" s="22" t="n">
        <v>545</v>
      </c>
      <c r="L22" s="22" t="n">
        <v>541</v>
      </c>
      <c r="M22" s="22" t="n">
        <v>533</v>
      </c>
      <c r="N22" s="22" t="n">
        <v>519</v>
      </c>
    </row>
    <row r="23" customFormat="false" ht="15" hidden="false" customHeight="false" outlineLevel="0" collapsed="false">
      <c r="A23" s="8"/>
      <c r="B23" s="75" t="s">
        <v>81</v>
      </c>
      <c r="C23" s="8"/>
      <c r="D23" s="22" t="n">
        <v>601.572</v>
      </c>
      <c r="E23" s="22" t="n">
        <v>607.784</v>
      </c>
      <c r="F23" s="22" t="n">
        <v>610.752</v>
      </c>
      <c r="G23" s="22" t="n">
        <v>617.545</v>
      </c>
      <c r="H23" s="22" t="n">
        <v>623.609</v>
      </c>
      <c r="I23" s="22" t="n">
        <v>626.721</v>
      </c>
      <c r="J23" s="22" t="n">
        <v>640</v>
      </c>
      <c r="K23" s="22" t="n">
        <v>649</v>
      </c>
      <c r="L23" s="22" t="n">
        <v>649</v>
      </c>
      <c r="M23" s="22" t="n">
        <v>661</v>
      </c>
      <c r="N23" s="22" t="n">
        <v>652</v>
      </c>
    </row>
    <row r="24" customFormat="false" ht="15" hidden="false" customHeight="false" outlineLevel="0" collapsed="false">
      <c r="A24" s="8"/>
      <c r="B24" s="75" t="s">
        <v>82</v>
      </c>
      <c r="C24" s="8"/>
      <c r="D24" s="22" t="n">
        <v>646.804</v>
      </c>
      <c r="E24" s="22" t="n">
        <v>660.963</v>
      </c>
      <c r="F24" s="22" t="n">
        <v>703.315</v>
      </c>
      <c r="G24" s="22" t="n">
        <v>705.696</v>
      </c>
      <c r="H24" s="22" t="n">
        <v>714.789</v>
      </c>
      <c r="I24" s="22" t="n">
        <v>721.667</v>
      </c>
      <c r="J24" s="22" t="n">
        <v>727</v>
      </c>
      <c r="K24" s="22" t="n">
        <v>743</v>
      </c>
      <c r="L24" s="22" t="n">
        <v>739</v>
      </c>
      <c r="M24" s="22" t="n">
        <v>729</v>
      </c>
      <c r="N24" s="22" t="n">
        <v>714</v>
      </c>
    </row>
    <row r="25" customFormat="false" ht="15" hidden="false" customHeight="false" outlineLevel="0" collapsed="false">
      <c r="A25" s="8"/>
      <c r="B25" s="75" t="s">
        <v>83</v>
      </c>
      <c r="C25" s="8"/>
      <c r="D25" s="22" t="n">
        <v>684.204</v>
      </c>
      <c r="E25" s="22" t="n">
        <v>674.163</v>
      </c>
      <c r="F25" s="22" t="n">
        <v>698.857</v>
      </c>
      <c r="G25" s="22" t="n">
        <v>709.115</v>
      </c>
      <c r="H25" s="22" t="n">
        <v>733.401</v>
      </c>
      <c r="I25" s="22" t="n">
        <v>720.393</v>
      </c>
      <c r="J25" s="22" t="n">
        <v>781</v>
      </c>
      <c r="K25" s="22" t="n">
        <v>792</v>
      </c>
      <c r="L25" s="22" t="n">
        <v>792</v>
      </c>
      <c r="M25" s="22" t="n">
        <v>782</v>
      </c>
      <c r="N25" s="22" t="n">
        <v>770</v>
      </c>
    </row>
    <row r="26" customFormat="false" ht="15" hidden="false" customHeight="false" outlineLevel="0" collapsed="false">
      <c r="A26" s="8"/>
      <c r="B26" s="75" t="s">
        <v>84</v>
      </c>
      <c r="C26" s="8"/>
      <c r="D26" s="22" t="n">
        <v>2820.389</v>
      </c>
      <c r="E26" s="22" t="n">
        <v>2846.484</v>
      </c>
      <c r="F26" s="22" t="n">
        <v>2903.272</v>
      </c>
      <c r="G26" s="22" t="n">
        <v>2911.121</v>
      </c>
      <c r="H26" s="22" t="n">
        <v>2967.52</v>
      </c>
      <c r="I26" s="22" t="n">
        <v>2964.098</v>
      </c>
      <c r="J26" s="22" t="n">
        <v>2983</v>
      </c>
      <c r="K26" s="22" t="n">
        <v>3049</v>
      </c>
      <c r="L26" s="22" t="n">
        <v>3060</v>
      </c>
      <c r="M26" s="22" t="n">
        <v>3025</v>
      </c>
      <c r="N26" s="22" t="n">
        <v>3001</v>
      </c>
    </row>
    <row r="27" customFormat="false" ht="15" hidden="false" customHeight="false" outlineLevel="0" collapsed="false">
      <c r="A27" s="8"/>
      <c r="B27" s="75" t="s">
        <v>85</v>
      </c>
      <c r="C27" s="8"/>
      <c r="D27" s="22" t="n">
        <v>122.893</v>
      </c>
      <c r="E27" s="22" t="n">
        <v>124.388</v>
      </c>
      <c r="F27" s="22" t="n">
        <v>128.879</v>
      </c>
      <c r="G27" s="22" t="n">
        <v>127.671</v>
      </c>
      <c r="H27" s="22" t="n">
        <v>127.576</v>
      </c>
      <c r="I27" s="22" t="n">
        <v>128.272</v>
      </c>
      <c r="J27" s="22" t="n">
        <v>136</v>
      </c>
      <c r="K27" s="22" t="n">
        <v>137</v>
      </c>
      <c r="L27" s="22" t="n">
        <v>137</v>
      </c>
      <c r="M27" s="22" t="n">
        <v>137</v>
      </c>
      <c r="N27" s="22" t="n">
        <v>135</v>
      </c>
    </row>
    <row r="28" customFormat="false" ht="15" hidden="false" customHeight="false" outlineLevel="0" collapsed="false">
      <c r="A28" s="8"/>
      <c r="B28" s="75" t="s">
        <v>86</v>
      </c>
      <c r="C28" s="8"/>
      <c r="D28" s="22" t="n">
        <v>2081.44</v>
      </c>
      <c r="E28" s="22" t="n">
        <v>2152.507</v>
      </c>
      <c r="F28" s="22" t="n">
        <v>2235.477</v>
      </c>
      <c r="G28" s="22" t="n">
        <v>2223.252</v>
      </c>
      <c r="H28" s="22" t="n">
        <v>2266.999</v>
      </c>
      <c r="I28" s="22" t="n">
        <v>2272.628</v>
      </c>
      <c r="J28" s="22" t="n">
        <v>2340</v>
      </c>
      <c r="K28" s="22" t="n">
        <v>2351</v>
      </c>
      <c r="L28" s="22" t="n">
        <v>2303</v>
      </c>
      <c r="M28" s="22" t="n">
        <v>2292</v>
      </c>
      <c r="N28" s="22" t="n">
        <v>2244</v>
      </c>
    </row>
    <row r="29" customFormat="false" ht="15" hidden="false" customHeight="false" outlineLevel="0" collapsed="false">
      <c r="A29" s="8"/>
      <c r="B29" s="75" t="s">
        <v>87</v>
      </c>
      <c r="C29" s="8"/>
      <c r="D29" s="22" t="n">
        <v>1211.108</v>
      </c>
      <c r="E29" s="22" t="n">
        <v>1235.612</v>
      </c>
      <c r="F29" s="22" t="n">
        <v>1269.047</v>
      </c>
      <c r="G29" s="22" t="n">
        <v>1316.468</v>
      </c>
      <c r="H29" s="22" t="n">
        <v>1344.911</v>
      </c>
      <c r="I29" s="22" t="n">
        <v>1357.319</v>
      </c>
      <c r="J29" s="22" t="n">
        <v>1382</v>
      </c>
      <c r="K29" s="22" t="n">
        <v>1389</v>
      </c>
      <c r="L29" s="22" t="n">
        <v>1408</v>
      </c>
      <c r="M29" s="22" t="n">
        <v>1382</v>
      </c>
      <c r="N29" s="22" t="n">
        <v>1359</v>
      </c>
    </row>
    <row r="30" customFormat="false" ht="15" hidden="false" customHeight="false" outlineLevel="0" collapsed="false">
      <c r="A30" s="8"/>
      <c r="B30" s="75" t="s">
        <v>88</v>
      </c>
      <c r="C30" s="8"/>
      <c r="D30" s="22" t="n">
        <v>1083.768</v>
      </c>
      <c r="E30" s="22" t="n">
        <v>1078.372</v>
      </c>
      <c r="F30" s="22" t="n">
        <v>1131.099</v>
      </c>
      <c r="G30" s="22" t="n">
        <v>1153.819</v>
      </c>
      <c r="H30" s="22" t="n">
        <v>1165.718</v>
      </c>
      <c r="I30" s="22" t="n">
        <v>1167.712</v>
      </c>
      <c r="J30" s="22" t="n">
        <v>1201</v>
      </c>
      <c r="K30" s="22" t="n">
        <v>1212</v>
      </c>
      <c r="L30" s="22" t="n">
        <v>1196</v>
      </c>
      <c r="M30" s="22" t="n">
        <v>1198</v>
      </c>
      <c r="N30" s="22" t="n">
        <v>1180</v>
      </c>
    </row>
    <row r="31" customFormat="false" ht="15" hidden="false" customHeight="false" outlineLevel="0" collapsed="false">
      <c r="A31" s="8"/>
      <c r="B31" s="75" t="s">
        <v>89</v>
      </c>
      <c r="C31" s="8"/>
      <c r="D31" s="22" t="n">
        <v>177.889</v>
      </c>
      <c r="E31" s="22" t="n">
        <v>180.632</v>
      </c>
      <c r="F31" s="22" t="n">
        <v>190.419</v>
      </c>
      <c r="G31" s="22" t="n">
        <v>194.328</v>
      </c>
      <c r="H31" s="22" t="n">
        <v>194.712</v>
      </c>
      <c r="I31" s="22" t="n">
        <v>197.86</v>
      </c>
      <c r="J31" s="22" t="n">
        <v>205</v>
      </c>
      <c r="K31" s="22" t="n">
        <v>206</v>
      </c>
      <c r="L31" s="22" t="n">
        <v>206</v>
      </c>
      <c r="M31" s="22" t="n">
        <v>203</v>
      </c>
      <c r="N31" s="22" t="n">
        <v>202</v>
      </c>
    </row>
    <row r="32" customFormat="false" ht="15" hidden="false" customHeight="false" outlineLevel="0" collapsed="false">
      <c r="A32" s="8"/>
      <c r="B32" s="75" t="s">
        <v>90</v>
      </c>
      <c r="C32" s="8"/>
      <c r="D32" s="22" t="n">
        <v>868.911</v>
      </c>
      <c r="E32" s="22" t="n">
        <v>894.732</v>
      </c>
      <c r="F32" s="22" t="n">
        <v>941.26</v>
      </c>
      <c r="G32" s="22" t="n">
        <v>968.045</v>
      </c>
      <c r="H32" s="22" t="n">
        <v>971.227</v>
      </c>
      <c r="I32" s="22" t="n">
        <v>961.514</v>
      </c>
      <c r="J32" s="22" t="n">
        <v>981</v>
      </c>
      <c r="K32" s="22" t="n">
        <v>992</v>
      </c>
      <c r="L32" s="22" t="n">
        <v>987</v>
      </c>
      <c r="M32" s="22" t="n">
        <v>983</v>
      </c>
      <c r="N32" s="22" t="n">
        <v>979</v>
      </c>
    </row>
    <row r="33" customFormat="false" ht="15" hidden="false" customHeight="false" outlineLevel="0" collapsed="false">
      <c r="A33" s="8"/>
      <c r="B33" s="75" t="s">
        <v>91</v>
      </c>
      <c r="C33" s="8"/>
      <c r="D33" s="22" t="n">
        <v>2090.061</v>
      </c>
      <c r="E33" s="22" t="n">
        <v>2113.225</v>
      </c>
      <c r="F33" s="22" t="n">
        <v>2199.937</v>
      </c>
      <c r="G33" s="22" t="n">
        <v>2294.169</v>
      </c>
      <c r="H33" s="22" t="n">
        <v>2343.495</v>
      </c>
      <c r="I33" s="22" t="n">
        <v>2334.512</v>
      </c>
      <c r="J33" s="22" t="n">
        <v>2453</v>
      </c>
      <c r="K33" s="22" t="n">
        <v>2462</v>
      </c>
      <c r="L33" s="22" t="n">
        <v>2468</v>
      </c>
      <c r="M33" s="22" t="n">
        <v>2491</v>
      </c>
      <c r="N33" s="22" t="n">
        <v>2444</v>
      </c>
    </row>
    <row r="34" customFormat="false" ht="15" hidden="false" customHeight="false" outlineLevel="0" collapsed="false">
      <c r="A34" s="8"/>
      <c r="B34" s="75" t="s">
        <v>92</v>
      </c>
      <c r="C34" s="8"/>
      <c r="D34" s="22" t="n">
        <v>1085.952</v>
      </c>
      <c r="E34" s="22" t="n">
        <v>1104.622</v>
      </c>
      <c r="F34" s="22" t="n">
        <v>1120.874</v>
      </c>
      <c r="G34" s="22" t="n">
        <v>1149.377</v>
      </c>
      <c r="H34" s="22" t="n">
        <v>1157.665</v>
      </c>
      <c r="I34" s="22" t="n">
        <v>1175.035</v>
      </c>
      <c r="J34" s="22" t="n">
        <v>1237</v>
      </c>
      <c r="K34" s="22" t="n">
        <v>1262</v>
      </c>
      <c r="L34" s="22" t="n">
        <v>1248</v>
      </c>
      <c r="M34" s="22" t="n">
        <v>1234</v>
      </c>
      <c r="N34" s="22" t="n">
        <v>1213</v>
      </c>
    </row>
    <row r="35" customFormat="false" ht="15" hidden="false" customHeight="false" outlineLevel="0" collapsed="false">
      <c r="A35" s="8"/>
      <c r="B35" s="75" t="s">
        <v>93</v>
      </c>
      <c r="C35" s="8"/>
      <c r="D35" s="22" t="n">
        <v>582.17</v>
      </c>
      <c r="E35" s="22" t="n">
        <v>585.567</v>
      </c>
      <c r="F35" s="22" t="n">
        <v>601.398</v>
      </c>
      <c r="G35" s="22" t="n">
        <v>603.776</v>
      </c>
      <c r="H35" s="22" t="n">
        <v>608.465</v>
      </c>
      <c r="I35" s="22" t="n">
        <v>620.465</v>
      </c>
      <c r="J35" s="22" t="n">
        <v>635</v>
      </c>
      <c r="K35" s="22" t="n">
        <v>629</v>
      </c>
      <c r="L35" s="22" t="n">
        <v>630</v>
      </c>
      <c r="M35" s="22" t="n">
        <v>646</v>
      </c>
      <c r="N35" s="22" t="n">
        <v>634</v>
      </c>
    </row>
    <row r="36" customFormat="false" ht="15" hidden="false" customHeight="false" outlineLevel="0" collapsed="false">
      <c r="A36" s="8"/>
      <c r="B36" s="75" t="s">
        <v>94</v>
      </c>
      <c r="C36" s="8"/>
      <c r="D36" s="22" t="n">
        <v>1559.245</v>
      </c>
      <c r="E36" s="22" t="n">
        <v>1570.096</v>
      </c>
      <c r="F36" s="22" t="n">
        <v>1607.809</v>
      </c>
      <c r="G36" s="22" t="n">
        <v>1647.353</v>
      </c>
      <c r="H36" s="22" t="n">
        <v>1687.825</v>
      </c>
      <c r="I36" s="22" t="n">
        <v>1702.024</v>
      </c>
      <c r="J36" s="22" t="n">
        <v>1713</v>
      </c>
      <c r="K36" s="22" t="n">
        <v>1742</v>
      </c>
      <c r="L36" s="22" t="n">
        <v>1761</v>
      </c>
      <c r="M36" s="22" t="n">
        <v>1747</v>
      </c>
      <c r="N36" s="22" t="n">
        <v>1716</v>
      </c>
    </row>
    <row r="37" customFormat="false" ht="15.75" hidden="false" customHeight="false" outlineLevel="0" collapsed="false">
      <c r="A37" s="8"/>
      <c r="B37" s="83" t="s">
        <v>112</v>
      </c>
      <c r="C37" s="8"/>
      <c r="D37" s="29" t="n">
        <v>39560.968</v>
      </c>
      <c r="E37" s="29" t="n">
        <v>40064.597</v>
      </c>
      <c r="F37" s="29" t="n">
        <v>41534.725</v>
      </c>
      <c r="G37" s="29" t="n">
        <v>42037.652</v>
      </c>
      <c r="H37" s="29" t="n">
        <v>42705.286</v>
      </c>
      <c r="I37" s="29" t="n">
        <v>42717.843</v>
      </c>
      <c r="J37" s="29" t="n">
        <v>44119</v>
      </c>
      <c r="K37" s="29" t="n">
        <v>44666</v>
      </c>
      <c r="L37" s="29" t="n">
        <v>44470</v>
      </c>
      <c r="M37" s="29" t="n">
        <v>44219</v>
      </c>
      <c r="N37" s="29" t="n">
        <v>43488</v>
      </c>
    </row>
    <row r="38" customFormat="false" ht="15" hidden="true" customHeight="false" outlineLevel="0" collapsed="false">
      <c r="B38" s="87"/>
      <c r="D38" s="84" t="str">
        <f aca="false">IF(ABS(D37-SUM(D5:D36))&gt;comments!$A$1,D37-SUM(D5:D36)," ")</f>
        <v> </v>
      </c>
      <c r="E38" s="84" t="str">
        <f aca="false">IF(ABS(E37-SUM(E5:E36))&gt;comments!$A$1,E37-SUM(E5:E36)," ")</f>
        <v> </v>
      </c>
      <c r="F38" s="84" t="str">
        <f aca="false">IF(ABS(F37-SUM(F5:F36))&gt;comments!$A$1,F37-SUM(F5:F36)," ")</f>
        <v> </v>
      </c>
      <c r="G38" s="84" t="str">
        <f aca="false">IF(ABS(G37-SUM(G5:G36))&gt;comments!$A$1,G37-SUM(G5:G36)," ")</f>
        <v> </v>
      </c>
      <c r="H38" s="84" t="str">
        <f aca="false">IF(ABS(H37-SUM(H5:H36))&gt;comments!$A$1,H37-SUM(H5:H36)," ")</f>
        <v> </v>
      </c>
      <c r="I38" s="84" t="str">
        <f aca="false">IF(ABS(I37-SUM(I5:I36))&gt;comments!$A$1,I37-SUM(I5:I36)," ")</f>
        <v> </v>
      </c>
      <c r="J38" s="84" t="n">
        <f aca="false">IF(ABS(J37-SUM(J5:J36))&gt;comments!$A$1,J37-SUM(J5:J36)," ")</f>
        <v>3</v>
      </c>
      <c r="K38" s="84" t="str">
        <f aca="false">IF(ABS(K37-SUM(K5:K36))&gt;comments!$A$1,K37-SUM(K5:K36)," ")</f>
        <v> </v>
      </c>
      <c r="L38" s="84" t="str">
        <f aca="false">IF(ABS(L37-SUM(L5:L36))&gt;comments!$A$1,L37-SUM(L5:L36)," ")</f>
        <v> </v>
      </c>
      <c r="M38" s="84" t="str">
        <f aca="false">IF(ABS(M37-SUM(M5:M36))&gt;comments!$A$1,M37-SUM(M5:M36)," ")</f>
        <v> </v>
      </c>
    </row>
    <row r="39" customFormat="false" ht="8.25" hidden="false" customHeight="true" outlineLevel="0" collapsed="false">
      <c r="A39" s="73"/>
      <c r="B39" s="86"/>
      <c r="C39" s="73"/>
      <c r="D39" s="88" t="str">
        <f aca="false">IF(ABS(D37-SUM(D5:D36))&gt;comments!$A$1,D37-SUM(D5:D36)," ")</f>
        <v> </v>
      </c>
      <c r="E39" s="88" t="str">
        <f aca="false">IF(ABS(E37-SUM(E5:E36))&gt;comments!$A$1,E37-SUM(E5:E36)," ")</f>
        <v> </v>
      </c>
      <c r="F39" s="88" t="str">
        <f aca="false">IF(ABS(F37-SUM(F5:F36))&gt;comments!$A$1,F37-SUM(F5:F36)," ")</f>
        <v> </v>
      </c>
      <c r="G39" s="88" t="str">
        <f aca="false">IF(ABS(G37-SUM(G5:G36))&gt;comments!$A$1,G37-SUM(G5:G36)," ")</f>
        <v> </v>
      </c>
      <c r="H39" s="88" t="str">
        <f aca="false">IF(ABS(H37-SUM(H5:H36))&gt;comments!$A$1,H37-SUM(H5:H36)," ")</f>
        <v> </v>
      </c>
      <c r="I39" s="88" t="str">
        <f aca="false">IF(ABS(I37-SUM(I5:I36))&gt;comments!$A$1,I37-SUM(I5:I36)," ")</f>
        <v> </v>
      </c>
      <c r="J39" s="88"/>
      <c r="K39" s="88" t="str">
        <f aca="false">IF(ABS(K37-SUM(K5:K36))&gt;comments!$A$1,K37-SUM(K5:K36)," ")</f>
        <v> </v>
      </c>
      <c r="L39" s="88" t="str">
        <f aca="false">IF(ABS(L37-SUM(L5:L36))&gt;comments!$A$1,L37-SUM(L5:L36)," ")</f>
        <v> </v>
      </c>
      <c r="M39" s="88" t="str">
        <f aca="false">IF(ABS(M37-SUM(M5:M36))&gt;comments!$A$1,M37-SUM(M5:M36)," ")</f>
        <v> </v>
      </c>
      <c r="N39" s="88" t="str">
        <f aca="false">IF(ABS(N37-SUM(N5:N36))&gt;comments!$A$1,N37-SUM(N5:N36)," ")</f>
        <v> </v>
      </c>
    </row>
    <row r="40" customFormat="false" ht="3" hidden="false" customHeight="true" outlineLevel="0" collapsed="false"/>
    <row r="41" customFormat="false" ht="12.75" hidden="false" customHeight="false" outlineLevel="0" collapsed="false">
      <c r="B41" s="5" t="s">
        <v>96</v>
      </c>
    </row>
    <row r="42" customFormat="false" ht="12.75" hidden="false" customHeight="false" outlineLevel="0" collapsed="false">
      <c r="A42" s="5" t="s">
        <v>113</v>
      </c>
    </row>
    <row r="43" customFormat="false" ht="12.75" hidden="false" customHeight="false" outlineLevel="0" collapsed="false">
      <c r="B43" s="5" t="s">
        <v>114</v>
      </c>
    </row>
    <row r="44" customFormat="false" ht="6"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5" width="9.85"/>
    <col collapsed="false" customWidth="true" hidden="false" outlineLevel="0" max="2" min="2" style="5" width="26.28"/>
    <col collapsed="false" customWidth="true" hidden="false" outlineLevel="0" max="3" min="3" style="5" width="10.56"/>
    <col collapsed="false" customWidth="true" hidden="false" outlineLevel="0" max="4" min="4" style="5" width="10.41"/>
    <col collapsed="false" customWidth="true" hidden="false" outlineLevel="0" max="14" min="5" style="5" width="10.56"/>
    <col collapsed="false" customWidth="true" hidden="false" outlineLevel="0" max="15" min="15" style="5" width="31.7"/>
  </cols>
  <sheetData>
    <row r="1" s="8" customFormat="true" ht="18.75" hidden="false" customHeight="false" outlineLevel="0" collapsed="false">
      <c r="B1" s="6" t="s">
        <v>115</v>
      </c>
      <c r="C1" s="7"/>
      <c r="D1" s="7"/>
      <c r="E1" s="7"/>
      <c r="F1" s="7"/>
      <c r="G1" s="7"/>
      <c r="H1" s="7"/>
      <c r="I1" s="7"/>
      <c r="J1" s="7"/>
      <c r="K1" s="7"/>
      <c r="L1" s="7"/>
      <c r="M1" s="7"/>
      <c r="N1" s="7"/>
      <c r="O1" s="7"/>
      <c r="P1" s="7"/>
    </row>
    <row r="2" s="8" customFormat="true" ht="5.25" hidden="false" customHeight="true" outlineLevel="0" collapsed="false">
      <c r="B2" s="7" t="s">
        <v>116</v>
      </c>
      <c r="C2" s="7"/>
      <c r="D2" s="7"/>
      <c r="E2" s="7"/>
      <c r="F2" s="7"/>
      <c r="G2" s="7"/>
      <c r="H2" s="7"/>
      <c r="I2" s="7"/>
      <c r="J2" s="7"/>
      <c r="K2" s="7"/>
      <c r="L2" s="7"/>
      <c r="M2" s="7"/>
      <c r="N2" s="7"/>
    </row>
    <row r="3" s="8" customFormat="true" ht="21" hidden="false" customHeight="true" outlineLevel="0" collapsed="false">
      <c r="A3" s="89" t="s">
        <v>117</v>
      </c>
      <c r="B3" s="10" t="s">
        <v>118</v>
      </c>
      <c r="C3" s="90" t="s">
        <v>119</v>
      </c>
      <c r="D3" s="90" t="s">
        <v>120</v>
      </c>
      <c r="E3" s="90" t="s">
        <v>121</v>
      </c>
      <c r="F3" s="90" t="s">
        <v>122</v>
      </c>
      <c r="G3" s="90" t="s">
        <v>123</v>
      </c>
      <c r="H3" s="90" t="s">
        <v>124</v>
      </c>
      <c r="I3" s="90" t="s">
        <v>125</v>
      </c>
      <c r="J3" s="90" t="s">
        <v>126</v>
      </c>
      <c r="K3" s="90" t="s">
        <v>127</v>
      </c>
      <c r="L3" s="90" t="s">
        <v>128</v>
      </c>
      <c r="M3" s="90" t="s">
        <v>129</v>
      </c>
      <c r="N3" s="90" t="s">
        <v>130</v>
      </c>
    </row>
    <row r="4" s="8" customFormat="true" ht="21" hidden="false" customHeight="true" outlineLevel="0" collapsed="false">
      <c r="A4" s="91"/>
      <c r="B4" s="92" t="s">
        <v>131</v>
      </c>
      <c r="C4" s="93" t="n">
        <v>22142</v>
      </c>
      <c r="D4" s="93" t="n">
        <v>27566</v>
      </c>
      <c r="E4" s="93" t="n">
        <v>29011</v>
      </c>
      <c r="F4" s="93" t="n">
        <v>33807</v>
      </c>
      <c r="G4" s="93" t="n">
        <v>32481</v>
      </c>
      <c r="H4" s="93" t="n">
        <v>33920</v>
      </c>
      <c r="I4" s="93" t="n">
        <v>37409</v>
      </c>
      <c r="J4" s="93" t="n">
        <v>37338</v>
      </c>
      <c r="K4" s="93" t="n">
        <v>34328</v>
      </c>
      <c r="L4" s="93" t="n">
        <v>33702</v>
      </c>
      <c r="M4" s="93" t="n">
        <v>28333</v>
      </c>
      <c r="N4" s="93" t="n">
        <v>22297</v>
      </c>
    </row>
    <row r="5" customFormat="false" ht="17.25" hidden="false" customHeight="true" outlineLevel="0" collapsed="false">
      <c r="A5" s="24" t="n">
        <v>101250</v>
      </c>
      <c r="B5" s="92" t="s">
        <v>132</v>
      </c>
      <c r="C5" s="93" t="n">
        <v>19711</v>
      </c>
      <c r="D5" s="93" t="n">
        <v>23233</v>
      </c>
      <c r="E5" s="93" t="n">
        <v>25390</v>
      </c>
      <c r="F5" s="93" t="n">
        <v>25341</v>
      </c>
      <c r="G5" s="93" t="n">
        <v>25618</v>
      </c>
      <c r="H5" s="93" t="n">
        <v>25878</v>
      </c>
      <c r="I5" s="93" t="n">
        <v>25247</v>
      </c>
      <c r="J5" s="93" t="n">
        <v>25913</v>
      </c>
      <c r="K5" s="93" t="n">
        <v>25341</v>
      </c>
      <c r="L5" s="93" t="n">
        <v>24986</v>
      </c>
      <c r="M5" s="93" t="n">
        <v>24333</v>
      </c>
      <c r="N5" s="93" t="n">
        <v>20329</v>
      </c>
    </row>
    <row r="6" customFormat="false" ht="17.25" hidden="false" customHeight="true" outlineLevel="0" collapsed="false">
      <c r="A6" s="24" t="n">
        <v>103094</v>
      </c>
      <c r="B6" s="92" t="s">
        <v>133</v>
      </c>
      <c r="C6" s="93" t="n">
        <v>49623</v>
      </c>
      <c r="D6" s="93" t="n">
        <v>54951</v>
      </c>
      <c r="E6" s="93" t="n">
        <v>57015</v>
      </c>
      <c r="F6" s="93" t="n">
        <v>56347</v>
      </c>
      <c r="G6" s="93" t="n">
        <v>56271</v>
      </c>
      <c r="H6" s="93" t="n">
        <v>58764</v>
      </c>
      <c r="I6" s="93" t="n">
        <v>56826</v>
      </c>
      <c r="J6" s="93" t="n">
        <v>58839</v>
      </c>
      <c r="K6" s="93"/>
      <c r="L6" s="93"/>
      <c r="M6" s="93"/>
      <c r="N6" s="93"/>
    </row>
    <row r="7" customFormat="false" ht="17.25" hidden="false" customHeight="true" outlineLevel="0" collapsed="false">
      <c r="A7" s="24" t="n">
        <v>104150</v>
      </c>
      <c r="B7" s="92" t="s">
        <v>134</v>
      </c>
      <c r="C7" s="94" t="n">
        <v>24217</v>
      </c>
      <c r="D7" s="94" t="n">
        <v>28155</v>
      </c>
      <c r="E7" s="94" t="n">
        <v>29779</v>
      </c>
      <c r="F7" s="94" t="n">
        <v>28396</v>
      </c>
      <c r="G7" s="94" t="n">
        <v>29151</v>
      </c>
      <c r="H7" s="94" t="n">
        <v>30888</v>
      </c>
      <c r="I7" s="94" t="n">
        <v>28154</v>
      </c>
      <c r="J7" s="94" t="n">
        <v>30948</v>
      </c>
      <c r="K7" s="94" t="n">
        <v>30492</v>
      </c>
      <c r="L7" s="94" t="n">
        <v>29093</v>
      </c>
      <c r="M7" s="94" t="n">
        <v>27541</v>
      </c>
      <c r="N7" s="94" t="n">
        <v>0</v>
      </c>
    </row>
    <row r="8" customFormat="false" ht="17.25" hidden="false" customHeight="true" outlineLevel="0" collapsed="false">
      <c r="A8" s="24" t="n">
        <v>104480</v>
      </c>
      <c r="B8" s="92" t="s">
        <v>135</v>
      </c>
      <c r="C8" s="93" t="n">
        <v>30990</v>
      </c>
      <c r="D8" s="93" t="n">
        <v>33608</v>
      </c>
      <c r="E8" s="93" t="n">
        <v>36319</v>
      </c>
      <c r="F8" s="93" t="n">
        <v>37624</v>
      </c>
      <c r="G8" s="93" t="n">
        <v>36257</v>
      </c>
      <c r="H8" s="93" t="s">
        <v>136</v>
      </c>
      <c r="I8" s="93" t="s">
        <v>136</v>
      </c>
      <c r="J8" s="93" t="n">
        <v>39030</v>
      </c>
      <c r="K8" s="93" t="n">
        <v>37271</v>
      </c>
      <c r="L8" s="93" t="n">
        <v>36285</v>
      </c>
      <c r="M8" s="93" t="n">
        <v>37566</v>
      </c>
      <c r="N8" s="93" t="s">
        <v>136</v>
      </c>
    </row>
    <row r="9" customFormat="false" ht="17.25" hidden="false" customHeight="true" outlineLevel="0" collapsed="false">
      <c r="A9" s="24"/>
      <c r="B9" s="92" t="s">
        <v>137</v>
      </c>
      <c r="C9" s="93" t="s">
        <v>136</v>
      </c>
      <c r="D9" s="93" t="n">
        <v>27739</v>
      </c>
      <c r="E9" s="93" t="n">
        <v>31301</v>
      </c>
      <c r="F9" s="93" t="s">
        <v>136</v>
      </c>
      <c r="G9" s="93" t="n">
        <v>36037</v>
      </c>
      <c r="H9" s="93" t="n">
        <v>35936</v>
      </c>
      <c r="I9" s="93" t="n">
        <v>37863</v>
      </c>
      <c r="J9" s="93" t="n">
        <v>37748</v>
      </c>
      <c r="K9" s="93" t="n">
        <v>36643</v>
      </c>
      <c r="L9" s="93" t="n">
        <v>35655</v>
      </c>
      <c r="M9" s="93" t="n">
        <v>31126</v>
      </c>
      <c r="N9" s="93" t="n">
        <v>21347</v>
      </c>
    </row>
    <row r="10" customFormat="false" ht="17.25" hidden="false" customHeight="true" outlineLevel="0" collapsed="false">
      <c r="A10" s="24"/>
      <c r="B10" s="92" t="s">
        <v>138</v>
      </c>
      <c r="C10" s="94"/>
      <c r="D10" s="94"/>
      <c r="E10" s="94"/>
      <c r="F10" s="94"/>
      <c r="G10" s="94"/>
      <c r="H10" s="94"/>
      <c r="I10" s="94"/>
      <c r="J10" s="94" t="s">
        <v>139</v>
      </c>
      <c r="K10" s="94"/>
      <c r="L10" s="94"/>
      <c r="M10" s="94"/>
      <c r="N10" s="94"/>
    </row>
    <row r="11" customFormat="false" ht="17.25" hidden="false" customHeight="true" outlineLevel="0" collapsed="false">
      <c r="A11" s="24" t="n">
        <v>104760</v>
      </c>
      <c r="B11" s="92" t="s">
        <v>140</v>
      </c>
      <c r="C11" s="93" t="n">
        <v>26145</v>
      </c>
      <c r="D11" s="93" t="n">
        <v>31182</v>
      </c>
      <c r="E11" s="93" t="n">
        <v>32601</v>
      </c>
      <c r="F11" s="93" t="n">
        <v>33370</v>
      </c>
      <c r="G11" s="93" t="n">
        <v>34171</v>
      </c>
      <c r="H11" s="93" t="n">
        <v>35513</v>
      </c>
      <c r="I11" s="93" t="n">
        <v>36383</v>
      </c>
      <c r="J11" s="93" t="n">
        <v>37124</v>
      </c>
      <c r="K11" s="93" t="n">
        <v>35450</v>
      </c>
      <c r="L11" s="93" t="n">
        <v>33056</v>
      </c>
      <c r="M11" s="93" t="n">
        <v>30012</v>
      </c>
      <c r="N11" s="93" t="n">
        <v>22797</v>
      </c>
    </row>
    <row r="12" customFormat="false" ht="17.25" hidden="false" customHeight="true" outlineLevel="0" collapsed="false">
      <c r="A12" s="24" t="n">
        <v>104890</v>
      </c>
      <c r="B12" s="92" t="s">
        <v>141</v>
      </c>
      <c r="C12" s="93" t="n">
        <v>6381</v>
      </c>
      <c r="D12" s="93" t="n">
        <v>7869</v>
      </c>
      <c r="E12" s="93" t="n">
        <v>8305</v>
      </c>
      <c r="F12" s="93" t="n">
        <v>9383</v>
      </c>
      <c r="G12" s="93" t="n">
        <v>9119</v>
      </c>
      <c r="H12" s="93" t="n">
        <v>9294</v>
      </c>
      <c r="I12" s="93" t="n">
        <v>10642</v>
      </c>
      <c r="J12" s="93" t="n">
        <v>10648</v>
      </c>
      <c r="K12" s="93" t="n">
        <v>9727</v>
      </c>
      <c r="L12" s="93" t="n">
        <v>9155</v>
      </c>
      <c r="M12" s="93" t="n">
        <v>7296</v>
      </c>
      <c r="N12" s="93" t="n">
        <v>6201</v>
      </c>
    </row>
    <row r="13" customFormat="false" ht="17.25" hidden="false" customHeight="true" outlineLevel="0" collapsed="false">
      <c r="A13" s="24" t="n">
        <v>108620</v>
      </c>
      <c r="B13" s="92" t="s">
        <v>142</v>
      </c>
      <c r="C13" s="93" t="s">
        <v>136</v>
      </c>
      <c r="D13" s="93" t="s">
        <v>136</v>
      </c>
      <c r="E13" s="93" t="s">
        <v>136</v>
      </c>
      <c r="F13" s="93" t="s">
        <v>136</v>
      </c>
      <c r="G13" s="93" t="s">
        <v>136</v>
      </c>
      <c r="H13" s="93" t="n">
        <v>3512</v>
      </c>
      <c r="I13" s="93" t="n">
        <v>990</v>
      </c>
      <c r="J13" s="94" t="n">
        <v>3770</v>
      </c>
      <c r="K13" s="94" t="n">
        <v>3751</v>
      </c>
      <c r="L13" s="93" t="n">
        <v>3567</v>
      </c>
      <c r="M13" s="93" t="n">
        <v>3354</v>
      </c>
      <c r="N13" s="93" t="n">
        <v>2879</v>
      </c>
    </row>
    <row r="14" customFormat="false" ht="17.25" hidden="false" customHeight="true" outlineLevel="0" collapsed="false">
      <c r="A14" s="24" t="n">
        <v>108690</v>
      </c>
      <c r="B14" s="92" t="s">
        <v>143</v>
      </c>
      <c r="C14" s="94" t="n">
        <v>1131</v>
      </c>
      <c r="D14" s="94" t="n">
        <v>1467</v>
      </c>
      <c r="E14" s="94" t="n">
        <v>1726</v>
      </c>
      <c r="F14" s="93" t="n">
        <v>1965</v>
      </c>
      <c r="G14" s="93" t="n">
        <v>2120</v>
      </c>
      <c r="H14" s="93" t="n">
        <v>2336</v>
      </c>
      <c r="I14" s="93" t="n">
        <v>2466</v>
      </c>
      <c r="J14" s="93" t="n">
        <v>2645</v>
      </c>
      <c r="K14" s="93" t="n">
        <v>2241</v>
      </c>
      <c r="L14" s="93" t="n">
        <v>2033</v>
      </c>
      <c r="M14" s="93" t="n">
        <v>1598</v>
      </c>
      <c r="N14" s="93" t="n">
        <v>1172</v>
      </c>
    </row>
    <row r="15" customFormat="false" ht="17.25" hidden="false" customHeight="true" outlineLevel="0" collapsed="false">
      <c r="A15" s="24" t="n">
        <v>110032</v>
      </c>
      <c r="B15" s="92" t="s">
        <v>144</v>
      </c>
      <c r="C15" s="93" t="n">
        <v>18921</v>
      </c>
      <c r="D15" s="93" t="n">
        <v>21372</v>
      </c>
      <c r="E15" s="93" t="n">
        <v>23600</v>
      </c>
      <c r="F15" s="93" t="n">
        <v>25198</v>
      </c>
      <c r="G15" s="93" t="n">
        <v>25330</v>
      </c>
      <c r="H15" s="93" t="n">
        <v>25575</v>
      </c>
      <c r="I15" s="93" t="n">
        <v>26587</v>
      </c>
      <c r="J15" s="93" t="n">
        <v>27361</v>
      </c>
      <c r="K15" s="93" t="n">
        <v>26539</v>
      </c>
      <c r="L15" s="93" t="n">
        <v>25521</v>
      </c>
      <c r="M15" s="93" t="n">
        <v>21673</v>
      </c>
      <c r="N15" s="93" t="n">
        <v>16292</v>
      </c>
    </row>
    <row r="16" customFormat="false" ht="17.25" hidden="false" customHeight="true" outlineLevel="0" collapsed="false">
      <c r="A16" s="24" t="n">
        <v>113120</v>
      </c>
      <c r="B16" s="92" t="s">
        <v>145</v>
      </c>
      <c r="C16" s="93" t="n">
        <v>3836</v>
      </c>
      <c r="D16" s="93" t="n">
        <v>4616</v>
      </c>
      <c r="E16" s="93" t="n">
        <v>5245</v>
      </c>
      <c r="F16" s="93" t="n">
        <v>5833</v>
      </c>
      <c r="G16" s="93" t="n">
        <v>6153</v>
      </c>
      <c r="H16" s="93" t="n">
        <v>6551</v>
      </c>
      <c r="I16" s="93" t="n">
        <v>6920</v>
      </c>
      <c r="J16" s="93" t="n">
        <v>7214</v>
      </c>
      <c r="K16" s="93" t="n">
        <v>6439</v>
      </c>
      <c r="L16" s="93" t="n">
        <v>5807</v>
      </c>
      <c r="M16" s="93" t="n">
        <v>4914</v>
      </c>
      <c r="N16" s="93" t="n">
        <v>3990</v>
      </c>
    </row>
    <row r="17" customFormat="false" ht="17.25" hidden="false" customHeight="true" outlineLevel="0" collapsed="false">
      <c r="A17" s="24" t="n">
        <v>115580</v>
      </c>
      <c r="B17" s="92" t="s">
        <v>146</v>
      </c>
      <c r="C17" s="93" t="n">
        <v>5043</v>
      </c>
      <c r="D17" s="93" t="n">
        <v>6926</v>
      </c>
      <c r="E17" s="93" t="n">
        <v>7862</v>
      </c>
      <c r="F17" s="93" t="n">
        <v>9243</v>
      </c>
      <c r="G17" s="93" t="n">
        <v>9474</v>
      </c>
      <c r="H17" s="93" t="n">
        <v>10314</v>
      </c>
      <c r="I17" s="93" t="n">
        <v>10810</v>
      </c>
      <c r="J17" s="93" t="n">
        <v>11616</v>
      </c>
      <c r="K17" s="93" t="n">
        <v>9183</v>
      </c>
      <c r="L17" s="93" t="n">
        <v>8791</v>
      </c>
      <c r="M17" s="93" t="n">
        <v>7437</v>
      </c>
      <c r="N17" s="93" t="n">
        <v>5786</v>
      </c>
    </row>
    <row r="18" customFormat="false" ht="17.25" hidden="false" customHeight="true" outlineLevel="0" collapsed="false">
      <c r="A18" s="24" t="n">
        <v>116530</v>
      </c>
      <c r="B18" s="49" t="s">
        <v>147</v>
      </c>
      <c r="C18" s="93" t="n">
        <v>3762</v>
      </c>
      <c r="D18" s="93" t="n">
        <v>4808</v>
      </c>
      <c r="E18" s="93" t="n">
        <v>5408</v>
      </c>
      <c r="F18" s="93" t="n">
        <v>5947</v>
      </c>
      <c r="G18" s="93" t="n">
        <v>6217</v>
      </c>
      <c r="H18" s="93" t="n">
        <v>6423</v>
      </c>
      <c r="I18" s="93" t="n">
        <v>6511</v>
      </c>
      <c r="J18" s="93" t="n">
        <v>6606</v>
      </c>
      <c r="K18" s="93" t="n">
        <v>6267</v>
      </c>
      <c r="L18" s="93" t="n">
        <v>5832</v>
      </c>
      <c r="M18" s="93" t="n">
        <v>4742</v>
      </c>
      <c r="N18" s="93" t="n">
        <v>3898</v>
      </c>
    </row>
    <row r="19" customFormat="false" ht="17.25" hidden="false" customHeight="true" outlineLevel="0" collapsed="false">
      <c r="A19" s="24"/>
      <c r="B19" s="92" t="s">
        <v>148</v>
      </c>
      <c r="C19" s="93" t="n">
        <v>5732</v>
      </c>
      <c r="D19" s="93" t="n">
        <v>7475</v>
      </c>
      <c r="E19" s="93" t="n">
        <v>7246</v>
      </c>
      <c r="F19" s="93" t="n">
        <v>8634</v>
      </c>
      <c r="G19" s="93" t="n">
        <v>8987</v>
      </c>
      <c r="H19" s="93" t="n">
        <v>9943</v>
      </c>
      <c r="I19" s="93" t="n">
        <v>9670</v>
      </c>
      <c r="J19" s="93" t="n">
        <v>10324</v>
      </c>
      <c r="K19" s="93" t="n">
        <v>9806</v>
      </c>
      <c r="L19" s="93" t="n">
        <v>9119</v>
      </c>
      <c r="M19" s="93" t="n">
        <v>7962</v>
      </c>
      <c r="N19" s="93" t="n">
        <v>5592</v>
      </c>
    </row>
    <row r="20" customFormat="false" ht="17.25" hidden="false" customHeight="true" outlineLevel="0" collapsed="false">
      <c r="A20" s="24" t="n">
        <v>118850</v>
      </c>
      <c r="B20" s="92" t="s">
        <v>149</v>
      </c>
      <c r="C20" s="93" t="n">
        <v>3279</v>
      </c>
      <c r="D20" s="93" t="n">
        <v>4058</v>
      </c>
      <c r="E20" s="93" t="n">
        <v>4378</v>
      </c>
      <c r="F20" s="93" t="n">
        <v>5188</v>
      </c>
      <c r="G20" s="93" t="n">
        <v>5201</v>
      </c>
      <c r="H20" s="93" t="n">
        <v>5314</v>
      </c>
      <c r="I20" s="93" t="n">
        <v>5532</v>
      </c>
      <c r="J20" s="93" t="n">
        <v>5958</v>
      </c>
      <c r="K20" s="93" t="n">
        <v>5317</v>
      </c>
      <c r="L20" s="93" t="n">
        <v>4758</v>
      </c>
      <c r="M20" s="93" t="n">
        <v>4097</v>
      </c>
      <c r="N20" s="93" t="n">
        <v>3577</v>
      </c>
    </row>
    <row r="21" customFormat="false" ht="17.25" hidden="false" customHeight="true" outlineLevel="0" collapsed="false">
      <c r="A21" s="24" t="n">
        <v>123700</v>
      </c>
      <c r="B21" s="49" t="s">
        <v>150</v>
      </c>
      <c r="C21" s="93" t="n">
        <v>5464</v>
      </c>
      <c r="D21" s="93" t="n">
        <v>6289</v>
      </c>
      <c r="E21" s="93" t="n">
        <v>6703</v>
      </c>
      <c r="F21" s="93" t="n">
        <v>7332</v>
      </c>
      <c r="G21" s="93" t="n">
        <v>7243</v>
      </c>
      <c r="H21" s="93" t="n">
        <v>7241</v>
      </c>
      <c r="I21" s="93" t="n">
        <v>7155</v>
      </c>
      <c r="J21" s="93" t="n">
        <v>7289</v>
      </c>
      <c r="K21" s="93" t="n">
        <v>7073</v>
      </c>
      <c r="L21" s="93" t="n">
        <v>6589</v>
      </c>
      <c r="M21" s="93" t="n">
        <v>5535</v>
      </c>
      <c r="N21" s="93" t="s">
        <v>136</v>
      </c>
    </row>
    <row r="22" customFormat="false" ht="17.25" hidden="false" customHeight="true" outlineLevel="0" collapsed="false">
      <c r="A22" s="24"/>
      <c r="B22" s="92" t="s">
        <v>151</v>
      </c>
      <c r="C22" s="93" t="n">
        <v>2341</v>
      </c>
      <c r="D22" s="93" t="n">
        <v>2840</v>
      </c>
      <c r="E22" s="93" t="n">
        <v>3117</v>
      </c>
      <c r="F22" s="93" t="n">
        <v>3233</v>
      </c>
      <c r="G22" s="93" t="n">
        <v>3294</v>
      </c>
      <c r="H22" s="93" t="n">
        <v>3352</v>
      </c>
      <c r="I22" s="93" t="n">
        <v>3314</v>
      </c>
      <c r="J22" s="93" t="n">
        <v>3406</v>
      </c>
      <c r="K22" s="93" t="n">
        <v>3286</v>
      </c>
      <c r="L22" s="93" t="n">
        <v>3039</v>
      </c>
      <c r="M22" s="93" t="n">
        <v>2971</v>
      </c>
      <c r="N22" s="93" t="n">
        <v>2425</v>
      </c>
    </row>
    <row r="23" customFormat="false" ht="17.25" hidden="false" customHeight="true" outlineLevel="0" collapsed="false">
      <c r="A23" s="24" t="n">
        <v>126400</v>
      </c>
      <c r="B23" s="49" t="s">
        <v>152</v>
      </c>
      <c r="C23" s="93" t="s">
        <v>136</v>
      </c>
      <c r="D23" s="93" t="s">
        <v>136</v>
      </c>
      <c r="E23" s="93" t="s">
        <v>136</v>
      </c>
      <c r="F23" s="93" t="s">
        <v>136</v>
      </c>
      <c r="G23" s="93" t="s">
        <v>136</v>
      </c>
      <c r="H23" s="93" t="s">
        <v>136</v>
      </c>
      <c r="I23" s="93" t="n">
        <v>4635</v>
      </c>
      <c r="J23" s="93" t="n">
        <v>4144</v>
      </c>
      <c r="K23" s="93" t="n">
        <v>3780</v>
      </c>
      <c r="L23" s="93" t="n">
        <v>3631</v>
      </c>
      <c r="M23" s="93" t="n">
        <v>3168</v>
      </c>
      <c r="N23" s="93" t="n">
        <v>2805</v>
      </c>
    </row>
    <row r="24" customFormat="false" ht="17.25" hidden="false" customHeight="true" outlineLevel="0" collapsed="false">
      <c r="A24" s="24"/>
      <c r="B24" s="92" t="s">
        <v>153</v>
      </c>
      <c r="C24" s="93" t="n">
        <v>21985</v>
      </c>
      <c r="D24" s="93" t="n">
        <v>25220</v>
      </c>
      <c r="E24" s="93" t="n">
        <v>26938</v>
      </c>
      <c r="F24" s="93" t="n">
        <v>28713</v>
      </c>
      <c r="G24" s="93" t="n">
        <v>28843</v>
      </c>
      <c r="H24" s="93" t="n">
        <v>29177</v>
      </c>
      <c r="I24" s="93" t="n">
        <v>28311</v>
      </c>
      <c r="J24" s="93" t="n">
        <v>30544</v>
      </c>
      <c r="K24" s="93" t="n">
        <v>28618</v>
      </c>
      <c r="L24" s="93" t="n">
        <v>27112</v>
      </c>
      <c r="M24" s="93" t="n">
        <v>24815</v>
      </c>
      <c r="N24" s="93" t="n">
        <v>20465</v>
      </c>
    </row>
    <row r="25" customFormat="false" ht="17.25" hidden="false" customHeight="true" outlineLevel="0" collapsed="false">
      <c r="A25" s="24" t="n">
        <v>130754</v>
      </c>
      <c r="B25" s="49" t="s">
        <v>154</v>
      </c>
      <c r="C25" s="93" t="n">
        <v>12203</v>
      </c>
      <c r="D25" s="93" t="s">
        <v>136</v>
      </c>
      <c r="E25" s="93" t="n">
        <v>16046</v>
      </c>
      <c r="F25" s="93" t="n">
        <v>15242</v>
      </c>
      <c r="G25" s="93" t="n">
        <v>15583</v>
      </c>
      <c r="H25" s="93" t="n">
        <v>15174</v>
      </c>
      <c r="I25" s="93" t="n">
        <v>15092</v>
      </c>
      <c r="J25" s="93" t="n">
        <v>16337</v>
      </c>
      <c r="K25" s="93" t="n">
        <v>15592</v>
      </c>
      <c r="L25" s="93" t="n">
        <v>15218</v>
      </c>
      <c r="M25" s="93" t="n">
        <v>14498</v>
      </c>
      <c r="N25" s="93" t="n">
        <v>13296</v>
      </c>
    </row>
    <row r="26" customFormat="false" ht="17.25" hidden="false" customHeight="true" outlineLevel="0" collapsed="false">
      <c r="A26" s="24"/>
      <c r="B26" s="49" t="s">
        <v>155</v>
      </c>
      <c r="C26" s="93"/>
      <c r="D26" s="93"/>
      <c r="E26" s="93"/>
      <c r="F26" s="93"/>
      <c r="G26" s="93"/>
      <c r="H26" s="94"/>
      <c r="I26" s="94"/>
      <c r="J26" s="94" t="s">
        <v>139</v>
      </c>
      <c r="K26" s="94"/>
      <c r="L26" s="94"/>
      <c r="M26" s="94"/>
      <c r="N26" s="94"/>
    </row>
    <row r="27" customFormat="false" ht="17.25" hidden="false" customHeight="true" outlineLevel="0" collapsed="false">
      <c r="A27" s="24"/>
      <c r="B27" s="92" t="s">
        <v>156</v>
      </c>
      <c r="C27" s="93" t="n">
        <v>2764</v>
      </c>
      <c r="D27" s="93" t="n">
        <v>3512</v>
      </c>
      <c r="E27" s="93" t="n">
        <v>3583</v>
      </c>
      <c r="F27" s="93" t="n">
        <v>4773</v>
      </c>
      <c r="G27" s="93" t="n">
        <v>5718</v>
      </c>
      <c r="H27" s="93" t="n">
        <v>6385</v>
      </c>
      <c r="I27" s="93" t="n">
        <v>6164</v>
      </c>
      <c r="J27" s="93" t="n">
        <v>6845</v>
      </c>
      <c r="K27" s="93" t="n">
        <v>5496</v>
      </c>
      <c r="L27" s="93" t="n">
        <v>4467</v>
      </c>
      <c r="M27" s="93" t="n">
        <v>3093</v>
      </c>
      <c r="N27" s="93" t="n">
        <v>2494</v>
      </c>
    </row>
    <row r="28" customFormat="false" ht="17.25" hidden="false" customHeight="true" outlineLevel="0" collapsed="false">
      <c r="A28" s="24"/>
      <c r="B28" s="92" t="s">
        <v>157</v>
      </c>
      <c r="C28" s="93" t="n">
        <v>1730</v>
      </c>
      <c r="D28" s="93" t="n">
        <v>2338</v>
      </c>
      <c r="E28" s="93" t="n">
        <v>2615</v>
      </c>
      <c r="F28" s="93" t="n">
        <v>3597</v>
      </c>
      <c r="G28" s="93" t="n">
        <v>4380</v>
      </c>
      <c r="H28" s="93" t="n">
        <v>4940</v>
      </c>
      <c r="I28" s="93" t="n">
        <v>5529</v>
      </c>
      <c r="J28" s="93" t="n">
        <v>5590</v>
      </c>
      <c r="K28" s="93" t="n">
        <v>4411</v>
      </c>
      <c r="L28" s="93" t="n">
        <v>3441</v>
      </c>
      <c r="M28" s="93" t="n">
        <v>2425</v>
      </c>
      <c r="N28" s="93" t="n">
        <v>1777</v>
      </c>
    </row>
    <row r="29" customFormat="false" ht="17.25" hidden="false" customHeight="true" outlineLevel="0" collapsed="false">
      <c r="A29" s="24" t="n">
        <v>132061</v>
      </c>
      <c r="B29" s="92" t="s">
        <v>158</v>
      </c>
      <c r="C29" s="94"/>
      <c r="D29" s="94"/>
      <c r="E29" s="94"/>
      <c r="F29" s="94"/>
      <c r="G29" s="94"/>
      <c r="H29" s="94"/>
      <c r="I29" s="94"/>
      <c r="J29" s="94" t="n">
        <v>0</v>
      </c>
      <c r="K29" s="94"/>
      <c r="L29" s="94"/>
      <c r="M29" s="94"/>
      <c r="N29" s="94"/>
    </row>
    <row r="30" customFormat="false" ht="17.25" hidden="false" customHeight="true" outlineLevel="0" collapsed="false">
      <c r="A30" s="24" t="n">
        <v>137190</v>
      </c>
      <c r="B30" s="92" t="s">
        <v>159</v>
      </c>
      <c r="C30" s="93" t="n">
        <v>14724</v>
      </c>
      <c r="D30" s="93" t="n">
        <v>17998</v>
      </c>
      <c r="E30" s="93" t="n">
        <v>18639</v>
      </c>
      <c r="F30" s="93" t="n">
        <v>17764</v>
      </c>
      <c r="G30" s="93" t="n">
        <v>17768</v>
      </c>
      <c r="H30" s="93" t="n">
        <v>18614</v>
      </c>
      <c r="I30" s="93" t="n">
        <v>15980</v>
      </c>
      <c r="J30" s="93" t="n">
        <v>15368</v>
      </c>
      <c r="K30" s="93" t="n">
        <v>13974</v>
      </c>
      <c r="L30" s="93" t="n">
        <v>11991</v>
      </c>
      <c r="M30" s="93" t="n">
        <v>16967</v>
      </c>
      <c r="N30" s="93" t="n">
        <v>14031</v>
      </c>
    </row>
    <row r="31" customFormat="false" ht="17.25" hidden="false" customHeight="true" outlineLevel="0" collapsed="false">
      <c r="A31" s="24" t="n">
        <v>155170</v>
      </c>
      <c r="B31" s="92" t="s">
        <v>160</v>
      </c>
      <c r="C31" s="93" t="n">
        <v>1831</v>
      </c>
      <c r="D31" s="94" t="n">
        <v>2358</v>
      </c>
      <c r="E31" s="93" t="n">
        <v>2706</v>
      </c>
      <c r="F31" s="93" t="n">
        <v>3284</v>
      </c>
      <c r="G31" s="93" t="n">
        <v>3841</v>
      </c>
      <c r="H31" s="93" t="n">
        <v>4183</v>
      </c>
      <c r="I31" s="93" t="n">
        <v>4481</v>
      </c>
      <c r="J31" s="93" t="n">
        <v>4951</v>
      </c>
      <c r="K31" s="93" t="n">
        <v>3876</v>
      </c>
      <c r="L31" s="93" t="n">
        <v>3014</v>
      </c>
      <c r="M31" s="93" t="n">
        <v>2335</v>
      </c>
      <c r="N31" s="93" t="n">
        <v>1809</v>
      </c>
    </row>
    <row r="32" customFormat="false" ht="17.25" hidden="false" customHeight="true" outlineLevel="0" collapsed="false">
      <c r="A32" s="24" t="n">
        <v>159040</v>
      </c>
      <c r="B32" s="92" t="s">
        <v>161</v>
      </c>
      <c r="C32" s="93" t="n">
        <v>1930</v>
      </c>
      <c r="D32" s="93" t="n">
        <v>2439</v>
      </c>
      <c r="E32" s="93" t="n">
        <v>2834</v>
      </c>
      <c r="F32" s="93" t="n">
        <v>3406</v>
      </c>
      <c r="G32" s="93" t="n">
        <v>4056</v>
      </c>
      <c r="H32" s="93" t="n">
        <v>4403</v>
      </c>
      <c r="I32" s="93" t="n">
        <v>4602</v>
      </c>
      <c r="J32" s="93" t="n">
        <v>5167</v>
      </c>
      <c r="K32" s="93" t="n">
        <v>4083</v>
      </c>
      <c r="L32" s="93" t="n">
        <v>3137</v>
      </c>
      <c r="M32" s="93" t="n">
        <v>2456</v>
      </c>
      <c r="N32" s="93" t="n">
        <v>1863</v>
      </c>
    </row>
    <row r="33" customFormat="false" ht="17.25" hidden="false" customHeight="true" outlineLevel="0" collapsed="false">
      <c r="A33" s="24" t="n">
        <v>174100</v>
      </c>
      <c r="B33" s="49" t="s">
        <v>162</v>
      </c>
      <c r="C33" s="93" t="n">
        <v>19010</v>
      </c>
      <c r="D33" s="93" t="n">
        <v>25438</v>
      </c>
      <c r="E33" s="93" t="n">
        <v>27501</v>
      </c>
      <c r="F33" s="93" t="n">
        <v>27936</v>
      </c>
      <c r="G33" s="93" t="n">
        <v>27680</v>
      </c>
      <c r="H33" s="93" t="n">
        <v>28412</v>
      </c>
      <c r="I33" s="93" t="n">
        <v>28077</v>
      </c>
      <c r="J33" s="93" t="n">
        <v>29010</v>
      </c>
      <c r="K33" s="93" t="n">
        <v>28821</v>
      </c>
      <c r="L33" s="93" t="n">
        <v>27304</v>
      </c>
      <c r="M33" s="93" t="n">
        <v>27579</v>
      </c>
      <c r="N33" s="93" t="n">
        <v>6955</v>
      </c>
    </row>
    <row r="34" customFormat="false" ht="17.25" hidden="false" customHeight="true" outlineLevel="0" collapsed="false">
      <c r="A34" s="24" t="n">
        <v>180100</v>
      </c>
      <c r="B34" s="92" t="s">
        <v>163</v>
      </c>
      <c r="C34" s="93"/>
      <c r="D34" s="93"/>
      <c r="E34" s="93"/>
      <c r="F34" s="93"/>
      <c r="G34" s="93"/>
      <c r="H34" s="93"/>
      <c r="I34" s="93"/>
      <c r="J34" s="93" t="s">
        <v>139</v>
      </c>
      <c r="K34" s="93" t="n">
        <v>18137</v>
      </c>
      <c r="L34" s="93" t="n">
        <v>17719</v>
      </c>
      <c r="M34" s="93" t="n">
        <v>17944</v>
      </c>
      <c r="N34" s="93"/>
    </row>
    <row r="35" customFormat="false" ht="17.25" hidden="false" customHeight="true" outlineLevel="0" collapsed="false">
      <c r="A35" s="24"/>
      <c r="B35" s="92" t="s">
        <v>164</v>
      </c>
      <c r="C35" s="93" t="n">
        <v>8269</v>
      </c>
      <c r="D35" s="93" t="n">
        <v>10482</v>
      </c>
      <c r="E35" s="93" t="n">
        <v>11254</v>
      </c>
      <c r="F35" s="93" t="n">
        <v>11684</v>
      </c>
      <c r="G35" s="93" t="n">
        <v>11718</v>
      </c>
      <c r="H35" s="93" t="n">
        <v>12061</v>
      </c>
      <c r="I35" s="93" t="n">
        <v>12249</v>
      </c>
      <c r="J35" s="93" t="n">
        <v>12946</v>
      </c>
      <c r="K35" s="93" t="n">
        <v>12287</v>
      </c>
      <c r="L35" s="93" t="n">
        <v>11367</v>
      </c>
      <c r="M35" s="93" t="n">
        <v>11146</v>
      </c>
      <c r="N35" s="93" t="s">
        <v>136</v>
      </c>
    </row>
    <row r="36" customFormat="false" ht="17.25" hidden="false" customHeight="true" outlineLevel="0" collapsed="false">
      <c r="A36" s="24" t="n">
        <v>183200</v>
      </c>
      <c r="B36" s="49" t="s">
        <v>165</v>
      </c>
      <c r="C36" s="93" t="n">
        <v>7574</v>
      </c>
      <c r="D36" s="93" t="n">
        <v>9609</v>
      </c>
      <c r="E36" s="93" t="n">
        <v>10201</v>
      </c>
      <c r="F36" s="93" t="n">
        <v>11346</v>
      </c>
      <c r="G36" s="93" t="n">
        <v>11374</v>
      </c>
      <c r="H36" s="93" t="n">
        <v>11701</v>
      </c>
      <c r="I36" s="93" t="n">
        <v>11088</v>
      </c>
      <c r="J36" s="93" t="n">
        <v>12288</v>
      </c>
      <c r="K36" s="93" t="n">
        <v>11391</v>
      </c>
      <c r="L36" s="93" t="n">
        <v>11003</v>
      </c>
      <c r="M36" s="94" t="n">
        <v>9811</v>
      </c>
      <c r="N36" s="94" t="n">
        <v>6646</v>
      </c>
    </row>
    <row r="37" customFormat="false" ht="17.25" hidden="false" customHeight="true" outlineLevel="0" collapsed="false">
      <c r="A37" s="24"/>
      <c r="B37" s="49" t="s">
        <v>166</v>
      </c>
      <c r="C37" s="94" t="n">
        <v>63333</v>
      </c>
      <c r="D37" s="94" t="n">
        <v>75147</v>
      </c>
      <c r="E37" s="93" t="n">
        <v>78407</v>
      </c>
      <c r="F37" s="93" t="n">
        <v>77567</v>
      </c>
      <c r="G37" s="93" t="n">
        <v>79450</v>
      </c>
      <c r="H37" s="93" t="n">
        <v>81900</v>
      </c>
      <c r="I37" s="93" t="n">
        <v>79058</v>
      </c>
      <c r="J37" s="93" t="n">
        <v>82444</v>
      </c>
      <c r="K37" s="93" t="n">
        <v>81586</v>
      </c>
      <c r="L37" s="93" t="n">
        <v>79466</v>
      </c>
      <c r="M37" s="93" t="n">
        <v>0</v>
      </c>
      <c r="N37" s="93" t="n">
        <v>0</v>
      </c>
    </row>
    <row r="38" customFormat="false" ht="17.25" hidden="false" customHeight="true" outlineLevel="0" collapsed="false">
      <c r="A38" s="24" t="n">
        <v>228120</v>
      </c>
      <c r="B38" s="92" t="s">
        <v>167</v>
      </c>
      <c r="C38" s="93" t="n">
        <v>18777</v>
      </c>
      <c r="D38" s="93" t="n">
        <v>21086</v>
      </c>
      <c r="E38" s="93" t="n">
        <v>22231</v>
      </c>
      <c r="F38" s="93" t="n">
        <v>22424</v>
      </c>
      <c r="G38" s="93" t="n">
        <v>23087</v>
      </c>
      <c r="H38" s="93" t="n">
        <v>23121</v>
      </c>
      <c r="I38" s="93" t="n">
        <v>21882</v>
      </c>
      <c r="J38" s="93" t="n">
        <v>23447</v>
      </c>
      <c r="K38" s="93" t="n">
        <v>22426</v>
      </c>
      <c r="L38" s="93" t="n">
        <v>21421</v>
      </c>
      <c r="M38" s="93" t="n">
        <v>20920</v>
      </c>
      <c r="N38" s="93" t="n">
        <v>17578</v>
      </c>
      <c r="O38" s="5" t="s">
        <v>168</v>
      </c>
    </row>
    <row r="39" customFormat="false" ht="17.25" hidden="false" customHeight="true" outlineLevel="0" collapsed="false">
      <c r="A39" s="24"/>
      <c r="B39" s="92" t="s">
        <v>169</v>
      </c>
      <c r="C39" s="93" t="n">
        <v>763</v>
      </c>
      <c r="D39" s="93" t="n">
        <v>1076</v>
      </c>
      <c r="E39" s="93" t="n">
        <v>1262</v>
      </c>
      <c r="F39" s="93" t="n">
        <v>1665</v>
      </c>
      <c r="G39" s="93" t="s">
        <v>136</v>
      </c>
      <c r="H39" s="93" t="s">
        <v>136</v>
      </c>
      <c r="I39" s="93" t="s">
        <v>136</v>
      </c>
      <c r="J39" s="93" t="n">
        <v>2131</v>
      </c>
      <c r="K39" s="93" t="n">
        <v>2059</v>
      </c>
      <c r="L39" s="93" t="n">
        <v>1311</v>
      </c>
      <c r="M39" s="93" t="n">
        <v>1100</v>
      </c>
      <c r="N39" s="93" t="n">
        <v>893</v>
      </c>
    </row>
    <row r="40" customFormat="false" ht="17.25" hidden="false" customHeight="true" outlineLevel="0" collapsed="false">
      <c r="A40" s="24"/>
      <c r="B40" s="65" t="s">
        <v>170</v>
      </c>
      <c r="C40" s="95" t="n">
        <v>3870</v>
      </c>
      <c r="D40" s="95" t="n">
        <v>4427</v>
      </c>
      <c r="E40" s="95" t="n">
        <v>4607</v>
      </c>
      <c r="F40" s="95" t="n">
        <v>4588</v>
      </c>
      <c r="G40" s="95" t="n">
        <v>4718</v>
      </c>
      <c r="H40" s="95" t="n">
        <v>4780</v>
      </c>
      <c r="I40" s="95" t="n">
        <v>4413</v>
      </c>
      <c r="J40" s="95" t="n">
        <v>4703</v>
      </c>
      <c r="K40" s="95" t="n">
        <v>4586</v>
      </c>
      <c r="L40" s="95" t="n">
        <v>4225</v>
      </c>
      <c r="M40" s="95" t="n">
        <v>4104</v>
      </c>
      <c r="N40" s="95" t="n">
        <v>3439</v>
      </c>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row>
    <row r="41" s="5" customFormat="true" ht="17.25" hidden="false" customHeight="true" outlineLevel="0" collapsed="false">
      <c r="A41" s="96" t="n">
        <v>232110</v>
      </c>
      <c r="B41" s="96" t="s">
        <v>171</v>
      </c>
      <c r="C41" s="97"/>
      <c r="D41" s="97"/>
      <c r="E41" s="97"/>
      <c r="F41" s="97"/>
      <c r="G41" s="97"/>
      <c r="H41" s="98"/>
      <c r="I41" s="98"/>
      <c r="J41" s="98"/>
      <c r="K41" s="98"/>
      <c r="L41" s="98"/>
      <c r="M41" s="98"/>
      <c r="N41" s="97"/>
    </row>
    <row r="42" s="5" customFormat="true" ht="17.25" hidden="false" customHeight="true" outlineLevel="0" collapsed="false">
      <c r="A42" s="96" t="n">
        <v>254575</v>
      </c>
      <c r="B42" s="5" t="s">
        <v>172</v>
      </c>
      <c r="C42" s="98"/>
      <c r="D42" s="98"/>
      <c r="E42" s="98"/>
      <c r="F42" s="98"/>
      <c r="G42" s="98"/>
      <c r="H42" s="98"/>
      <c r="I42" s="98"/>
      <c r="J42" s="98"/>
      <c r="K42" s="98"/>
      <c r="L42" s="98"/>
      <c r="M42" s="98"/>
      <c r="N42" s="97"/>
    </row>
    <row r="43" s="5" customFormat="true" ht="17.25" hidden="false" customHeight="true" outlineLevel="0" collapsed="false">
      <c r="A43" s="96" t="n">
        <v>255005</v>
      </c>
      <c r="B43" s="99" t="s">
        <v>173</v>
      </c>
      <c r="C43" s="100"/>
      <c r="D43" s="100"/>
      <c r="E43" s="100"/>
      <c r="F43" s="100"/>
      <c r="G43" s="100"/>
      <c r="H43" s="100"/>
      <c r="I43" s="100"/>
      <c r="J43" s="100"/>
      <c r="K43" s="100"/>
      <c r="L43" s="101"/>
      <c r="M43" s="100"/>
      <c r="N43" s="101"/>
    </row>
    <row r="44" customFormat="false" ht="15.75" hidden="false" customHeight="true" outlineLevel="0" collapsed="false">
      <c r="A44" s="24"/>
      <c r="B44" s="99" t="s">
        <v>168</v>
      </c>
      <c r="C44" s="38"/>
      <c r="D44" s="38"/>
      <c r="E44" s="38"/>
      <c r="F44" s="38"/>
      <c r="G44" s="38"/>
      <c r="H44" s="38"/>
      <c r="I44" s="38"/>
      <c r="J44" s="38"/>
      <c r="K44" s="38"/>
      <c r="L44" s="38"/>
      <c r="M44" s="38"/>
      <c r="N44" s="38"/>
    </row>
    <row r="47" customFormat="false" ht="10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26.56"/>
    <col collapsed="false" customWidth="true" hidden="false" outlineLevel="0" max="2" min="2" style="23" width="9.7"/>
    <col collapsed="false" customWidth="true" hidden="false" outlineLevel="0" max="3" min="3" style="23" width="10.13"/>
    <col collapsed="false" customWidth="true" hidden="false" outlineLevel="0" max="4" min="4" style="23" width="9.56"/>
    <col collapsed="false" customWidth="true" hidden="false" outlineLevel="0" max="5" min="5" style="23" width="12.85"/>
    <col collapsed="false" customWidth="true" hidden="false" outlineLevel="0" max="6" min="6" style="23" width="9.56"/>
    <col collapsed="false" customWidth="true" hidden="false" outlineLevel="0" max="7" min="7" style="23" width="3.85"/>
    <col collapsed="false" customWidth="true" hidden="false" outlineLevel="0" max="8" min="8" style="23" width="7.42"/>
    <col collapsed="false" customWidth="true" hidden="false" outlineLevel="0" max="9" min="9" style="23" width="7.28"/>
    <col collapsed="false" customWidth="true" hidden="false" outlineLevel="0" max="10" min="10" style="23" width="3.14"/>
    <col collapsed="false" customWidth="true" hidden="false" outlineLevel="0" max="11" min="11" style="23" width="8.28"/>
    <col collapsed="false" customWidth="true" hidden="false" outlineLevel="0" max="13" min="12" style="23" width="8.14"/>
    <col collapsed="false" customWidth="true" hidden="false" outlineLevel="0" max="14" min="14" style="23" width="8.28"/>
    <col collapsed="false" customWidth="false" hidden="false" outlineLevel="0" max="257" min="15" style="23" width="9.14"/>
  </cols>
  <sheetData>
    <row r="1" s="32" customFormat="true" ht="18.75" hidden="false" customHeight="false" outlineLevel="0" collapsed="false">
      <c r="A1" s="102" t="s">
        <v>174</v>
      </c>
    </row>
    <row r="2" s="32" customFormat="true" ht="3.75" hidden="false" customHeight="true" outlineLevel="0" collapsed="false">
      <c r="A2" s="103" t="s">
        <v>175</v>
      </c>
      <c r="B2" s="103"/>
      <c r="C2" s="104"/>
      <c r="D2" s="104"/>
      <c r="E2" s="104"/>
      <c r="F2" s="104"/>
      <c r="G2" s="104"/>
      <c r="H2" s="104"/>
      <c r="I2" s="104"/>
      <c r="J2" s="104"/>
      <c r="K2" s="104"/>
      <c r="L2" s="104"/>
      <c r="M2" s="104"/>
      <c r="N2" s="104"/>
    </row>
    <row r="3" customFormat="false" ht="15.75" hidden="false" customHeight="false" outlineLevel="0" collapsed="false">
      <c r="A3" s="105"/>
      <c r="B3" s="105"/>
      <c r="C3" s="106" t="s">
        <v>176</v>
      </c>
      <c r="D3" s="106"/>
      <c r="E3" s="106"/>
      <c r="F3" s="106"/>
      <c r="G3" s="107"/>
      <c r="H3" s="106" t="s">
        <v>177</v>
      </c>
      <c r="I3" s="106"/>
      <c r="J3" s="108"/>
      <c r="K3" s="106" t="s">
        <v>178</v>
      </c>
      <c r="L3" s="106"/>
      <c r="M3" s="106"/>
      <c r="N3" s="106"/>
      <c r="O3" s="109"/>
    </row>
    <row r="4" customFormat="false" ht="15.75" hidden="false" customHeight="false" outlineLevel="0" collapsed="false">
      <c r="A4" s="109" t="s">
        <v>28</v>
      </c>
      <c r="B4" s="110" t="s">
        <v>179</v>
      </c>
      <c r="C4" s="111" t="s">
        <v>180</v>
      </c>
      <c r="D4" s="111"/>
      <c r="E4" s="111"/>
      <c r="F4" s="111"/>
      <c r="G4" s="112"/>
      <c r="H4" s="111" t="s">
        <v>181</v>
      </c>
      <c r="I4" s="111"/>
      <c r="J4" s="113"/>
      <c r="K4" s="114"/>
      <c r="L4" s="115"/>
      <c r="M4" s="114"/>
      <c r="N4" s="115"/>
      <c r="O4" s="109"/>
    </row>
    <row r="5" customFormat="false" ht="15.75" hidden="false" customHeight="false" outlineLevel="0" collapsed="false">
      <c r="A5" s="109"/>
      <c r="B5" s="110" t="s">
        <v>182</v>
      </c>
      <c r="C5" s="110" t="s">
        <v>183</v>
      </c>
      <c r="D5" s="110"/>
      <c r="E5" s="110" t="s">
        <v>184</v>
      </c>
      <c r="F5" s="110"/>
      <c r="G5" s="112"/>
      <c r="H5" s="116"/>
      <c r="I5" s="117"/>
      <c r="J5" s="117"/>
      <c r="K5" s="110" t="s">
        <v>185</v>
      </c>
      <c r="L5" s="110"/>
      <c r="M5" s="110" t="s">
        <v>186</v>
      </c>
      <c r="N5" s="110"/>
      <c r="O5" s="109"/>
    </row>
    <row r="6" s="120" customFormat="true" ht="15.75" hidden="false" customHeight="false" outlineLevel="0" collapsed="false">
      <c r="A6" s="111" t="s">
        <v>187</v>
      </c>
      <c r="B6" s="111" t="s">
        <v>188</v>
      </c>
      <c r="C6" s="111" t="s">
        <v>189</v>
      </c>
      <c r="D6" s="111" t="s">
        <v>190</v>
      </c>
      <c r="E6" s="111" t="s">
        <v>189</v>
      </c>
      <c r="F6" s="111" t="s">
        <v>190</v>
      </c>
      <c r="G6" s="111"/>
      <c r="H6" s="118" t="s">
        <v>191</v>
      </c>
      <c r="I6" s="118" t="s">
        <v>184</v>
      </c>
      <c r="J6" s="118"/>
      <c r="K6" s="118" t="s">
        <v>191</v>
      </c>
      <c r="L6" s="118" t="s">
        <v>184</v>
      </c>
      <c r="M6" s="118" t="s">
        <v>191</v>
      </c>
      <c r="N6" s="118" t="s">
        <v>184</v>
      </c>
      <c r="O6" s="119"/>
    </row>
    <row r="7" s="120" customFormat="true" ht="7.5" hidden="false" customHeight="true" outlineLevel="0" collapsed="false">
      <c r="A7" s="121"/>
      <c r="B7" s="110"/>
      <c r="C7" s="110"/>
      <c r="D7" s="110"/>
      <c r="E7" s="110"/>
      <c r="F7" s="110"/>
      <c r="G7" s="110"/>
      <c r="H7" s="122"/>
      <c r="I7" s="122"/>
      <c r="J7" s="122"/>
      <c r="K7" s="122"/>
      <c r="L7" s="122"/>
      <c r="M7" s="122"/>
      <c r="N7" s="122"/>
      <c r="O7" s="119"/>
    </row>
    <row r="8" customFormat="false" ht="18" hidden="false" customHeight="true" outlineLevel="0" collapsed="false">
      <c r="A8" s="123" t="s">
        <v>192</v>
      </c>
      <c r="B8" s="124" t="n">
        <v>1</v>
      </c>
      <c r="C8" s="125" t="n">
        <v>31047</v>
      </c>
      <c r="D8" s="125" t="n">
        <v>37338</v>
      </c>
      <c r="E8" s="125" t="n">
        <v>32945</v>
      </c>
      <c r="F8" s="125" t="n">
        <v>38215</v>
      </c>
      <c r="G8" s="125"/>
      <c r="H8" s="126"/>
      <c r="I8" s="126"/>
      <c r="J8" s="127"/>
      <c r="K8" s="125" t="n">
        <v>2266</v>
      </c>
      <c r="L8" s="125" t="n">
        <v>2309</v>
      </c>
      <c r="M8" s="125" t="n">
        <v>2605</v>
      </c>
      <c r="N8" s="125" t="n">
        <v>2646</v>
      </c>
      <c r="O8" s="128"/>
    </row>
    <row r="9" customFormat="false" ht="18" hidden="false" customHeight="true" outlineLevel="0" collapsed="false">
      <c r="A9" s="123" t="s">
        <v>132</v>
      </c>
      <c r="B9" s="124" t="n">
        <v>2</v>
      </c>
      <c r="C9" s="125" t="n">
        <v>24563</v>
      </c>
      <c r="D9" s="125" t="n">
        <v>25913</v>
      </c>
      <c r="E9" s="125" t="n">
        <v>26740</v>
      </c>
      <c r="F9" s="125" t="n">
        <v>27858</v>
      </c>
      <c r="G9" s="125"/>
      <c r="H9" s="129" t="n">
        <v>0.13</v>
      </c>
      <c r="I9" s="129" t="n">
        <v>0.15</v>
      </c>
      <c r="J9" s="125"/>
      <c r="K9" s="125" t="n">
        <v>2139</v>
      </c>
      <c r="L9" s="125" t="n">
        <v>2443</v>
      </c>
      <c r="M9" s="125" t="n">
        <v>2243</v>
      </c>
      <c r="N9" s="125" t="n">
        <v>2428</v>
      </c>
      <c r="O9" s="128"/>
    </row>
    <row r="10" customFormat="false" ht="18" hidden="false" customHeight="true" outlineLevel="0" collapsed="false">
      <c r="A10" s="123" t="s">
        <v>193</v>
      </c>
      <c r="B10" s="124" t="n">
        <v>3</v>
      </c>
      <c r="C10" s="125" t="n">
        <v>55911</v>
      </c>
      <c r="D10" s="125" t="n">
        <v>58839</v>
      </c>
      <c r="E10" s="125" t="n">
        <v>62105</v>
      </c>
      <c r="F10" s="125" t="n">
        <v>64476</v>
      </c>
      <c r="G10" s="125"/>
      <c r="H10" s="129" t="n">
        <v>0.14</v>
      </c>
      <c r="I10" s="129" t="n">
        <v>0.16</v>
      </c>
      <c r="J10" s="125"/>
      <c r="K10" s="125" t="n">
        <v>4706</v>
      </c>
      <c r="L10" s="125" t="n">
        <v>5339</v>
      </c>
      <c r="M10" s="125" t="n">
        <v>4592</v>
      </c>
      <c r="N10" s="125" t="n">
        <v>5064</v>
      </c>
      <c r="O10" s="128"/>
    </row>
    <row r="11" customFormat="false" ht="18" hidden="false" customHeight="true" outlineLevel="0" collapsed="false">
      <c r="A11" s="123" t="s">
        <v>134</v>
      </c>
      <c r="B11" s="124" t="n">
        <v>4</v>
      </c>
      <c r="C11" s="125" t="n">
        <v>28706</v>
      </c>
      <c r="D11" s="125" t="n">
        <v>30948</v>
      </c>
      <c r="E11" s="125" t="n">
        <v>32136</v>
      </c>
      <c r="F11" s="125" t="n">
        <v>34127</v>
      </c>
      <c r="G11" s="125"/>
      <c r="H11" s="129" t="n">
        <v>0.1</v>
      </c>
      <c r="I11" s="129" t="n">
        <v>0.08</v>
      </c>
      <c r="J11" s="125"/>
      <c r="K11" s="125" t="n">
        <v>2718</v>
      </c>
      <c r="L11" s="125" t="n">
        <v>3174</v>
      </c>
      <c r="M11" s="125" t="n">
        <v>2676</v>
      </c>
      <c r="N11" s="125" t="n">
        <v>3045</v>
      </c>
      <c r="O11" s="128"/>
    </row>
    <row r="12" customFormat="false" ht="18" hidden="false" customHeight="true" outlineLevel="0" collapsed="false">
      <c r="A12" s="123" t="s">
        <v>135</v>
      </c>
      <c r="B12" s="124" t="n">
        <v>5</v>
      </c>
      <c r="C12" s="125" t="n">
        <v>35666</v>
      </c>
      <c r="D12" s="125" t="n">
        <v>39030</v>
      </c>
      <c r="E12" s="125" t="n">
        <v>39910</v>
      </c>
      <c r="F12" s="125" t="n">
        <v>42493</v>
      </c>
      <c r="G12" s="125"/>
      <c r="H12" s="129" t="n">
        <v>0.14</v>
      </c>
      <c r="I12" s="129" t="n">
        <v>0.16</v>
      </c>
      <c r="J12" s="125"/>
      <c r="K12" s="125" t="n">
        <v>2978</v>
      </c>
      <c r="L12" s="125" t="n">
        <v>3397</v>
      </c>
      <c r="M12" s="125" t="n">
        <v>3174</v>
      </c>
      <c r="N12" s="125" t="n">
        <v>3525</v>
      </c>
      <c r="O12" s="128"/>
    </row>
    <row r="13" customFormat="false" ht="18" hidden="false" customHeight="true" outlineLevel="0" collapsed="false">
      <c r="A13" s="123" t="s">
        <v>138</v>
      </c>
      <c r="B13" s="124" t="n">
        <v>6</v>
      </c>
      <c r="C13" s="127" t="s">
        <v>139</v>
      </c>
      <c r="D13" s="127" t="s">
        <v>139</v>
      </c>
      <c r="E13" s="127" t="s">
        <v>139</v>
      </c>
      <c r="F13" s="127" t="s">
        <v>139</v>
      </c>
      <c r="G13" s="127"/>
      <c r="H13" s="127" t="s">
        <v>139</v>
      </c>
      <c r="I13" s="127" t="s">
        <v>139</v>
      </c>
      <c r="J13" s="127"/>
      <c r="K13" s="127" t="s">
        <v>139</v>
      </c>
      <c r="L13" s="127" t="s">
        <v>139</v>
      </c>
      <c r="M13" s="127" t="s">
        <v>139</v>
      </c>
      <c r="N13" s="127" t="s">
        <v>139</v>
      </c>
      <c r="O13" s="128"/>
    </row>
    <row r="14" customFormat="false" ht="18" hidden="false" customHeight="true" outlineLevel="0" collapsed="false">
      <c r="A14" s="123" t="s">
        <v>140</v>
      </c>
      <c r="B14" s="124" t="n">
        <v>7</v>
      </c>
      <c r="C14" s="125" t="n">
        <v>32304</v>
      </c>
      <c r="D14" s="125" t="n">
        <v>37124</v>
      </c>
      <c r="E14" s="125" t="n">
        <v>33457</v>
      </c>
      <c r="F14" s="125" t="n">
        <v>37911</v>
      </c>
      <c r="G14" s="125"/>
      <c r="H14" s="129" t="n">
        <v>0.1</v>
      </c>
      <c r="I14" s="129" t="n">
        <v>0.12</v>
      </c>
      <c r="J14" s="125"/>
      <c r="K14" s="125" t="n">
        <v>2503</v>
      </c>
      <c r="L14" s="125" t="n">
        <v>2511</v>
      </c>
      <c r="M14" s="125" t="n">
        <v>2834</v>
      </c>
      <c r="N14" s="125" t="n">
        <v>2901</v>
      </c>
      <c r="O14" s="128"/>
    </row>
    <row r="15" customFormat="false" ht="18" hidden="false" customHeight="true" outlineLevel="0" collapsed="false">
      <c r="A15" s="123" t="s">
        <v>141</v>
      </c>
      <c r="B15" s="124" t="n">
        <v>8</v>
      </c>
      <c r="C15" s="125" t="n">
        <v>8616</v>
      </c>
      <c r="D15" s="125" t="n">
        <v>10648</v>
      </c>
      <c r="E15" s="125" t="n">
        <v>8855</v>
      </c>
      <c r="F15" s="125" t="n">
        <v>10679</v>
      </c>
      <c r="G15" s="125"/>
      <c r="H15" s="129" t="n">
        <v>0.15</v>
      </c>
      <c r="I15" s="129" t="n">
        <v>0.18</v>
      </c>
      <c r="J15" s="125"/>
      <c r="K15" s="125" t="n">
        <v>685</v>
      </c>
      <c r="L15" s="125" t="n">
        <v>666</v>
      </c>
      <c r="M15" s="125" t="n">
        <v>738</v>
      </c>
      <c r="N15" s="125" t="n">
        <v>732</v>
      </c>
      <c r="O15" s="128"/>
    </row>
    <row r="16" customFormat="false" ht="18" hidden="false" customHeight="true" outlineLevel="0" collapsed="false">
      <c r="A16" s="123" t="s">
        <v>142</v>
      </c>
      <c r="B16" s="124" t="n">
        <v>9</v>
      </c>
      <c r="C16" s="125" t="n">
        <v>3434</v>
      </c>
      <c r="D16" s="125" t="n">
        <v>3770</v>
      </c>
      <c r="E16" s="125" t="n">
        <v>3689</v>
      </c>
      <c r="F16" s="125" t="n">
        <v>3997</v>
      </c>
      <c r="G16" s="125"/>
      <c r="H16" s="129" t="n">
        <v>0.22</v>
      </c>
      <c r="I16" s="129" t="n">
        <v>0.25</v>
      </c>
      <c r="J16" s="125"/>
      <c r="K16" s="125" t="n">
        <v>307</v>
      </c>
      <c r="L16" s="125" t="n">
        <v>323</v>
      </c>
      <c r="M16" s="125" t="n">
        <v>319</v>
      </c>
      <c r="N16" s="125" t="n">
        <v>337</v>
      </c>
      <c r="O16" s="128"/>
    </row>
    <row r="17" customFormat="false" ht="18" hidden="false" customHeight="true" outlineLevel="0" collapsed="false">
      <c r="A17" s="123" t="s">
        <v>143</v>
      </c>
      <c r="B17" s="124" t="n">
        <v>10</v>
      </c>
      <c r="C17" s="125" t="n">
        <v>1938</v>
      </c>
      <c r="D17" s="125" t="n">
        <v>2645</v>
      </c>
      <c r="E17" s="125" t="n">
        <v>2024</v>
      </c>
      <c r="F17" s="125" t="n">
        <v>2707</v>
      </c>
      <c r="G17" s="125"/>
      <c r="H17" s="129" t="n">
        <v>0.12</v>
      </c>
      <c r="I17" s="129" t="n">
        <v>0.14</v>
      </c>
      <c r="J17" s="125"/>
      <c r="K17" s="125" t="n">
        <v>174</v>
      </c>
      <c r="L17" s="125" t="n">
        <v>179</v>
      </c>
      <c r="M17" s="125" t="n">
        <v>175</v>
      </c>
      <c r="N17" s="125" t="n">
        <v>179</v>
      </c>
      <c r="O17" s="128"/>
    </row>
    <row r="18" customFormat="false" ht="18" hidden="false" customHeight="true" outlineLevel="0" collapsed="false">
      <c r="A18" s="123" t="s">
        <v>144</v>
      </c>
      <c r="B18" s="124" t="n">
        <v>11</v>
      </c>
      <c r="C18" s="125" t="n">
        <v>23671</v>
      </c>
      <c r="D18" s="125" t="n">
        <v>27361</v>
      </c>
      <c r="E18" s="125" t="n">
        <v>24748</v>
      </c>
      <c r="F18" s="125" t="n">
        <v>27964</v>
      </c>
      <c r="G18" s="125"/>
      <c r="H18" s="129"/>
      <c r="I18" s="129"/>
      <c r="J18" s="125"/>
      <c r="K18" s="125" t="n">
        <v>1781</v>
      </c>
      <c r="L18" s="125" t="n">
        <v>1782</v>
      </c>
      <c r="M18" s="125" t="n">
        <v>2020</v>
      </c>
      <c r="N18" s="125" t="n">
        <v>2043</v>
      </c>
      <c r="O18" s="128"/>
    </row>
    <row r="19" customFormat="false" ht="18" hidden="false" customHeight="true" outlineLevel="0" collapsed="false">
      <c r="A19" s="123" t="s">
        <v>145</v>
      </c>
      <c r="B19" s="124" t="n">
        <v>12</v>
      </c>
      <c r="C19" s="125" t="n">
        <v>5721</v>
      </c>
      <c r="D19" s="125" t="n">
        <v>7214</v>
      </c>
      <c r="E19" s="125" t="n">
        <v>6033</v>
      </c>
      <c r="F19" s="125" t="n">
        <v>7460</v>
      </c>
      <c r="G19" s="125"/>
      <c r="H19" s="129" t="n">
        <v>0.1</v>
      </c>
      <c r="I19" s="129" t="n">
        <v>0.12</v>
      </c>
      <c r="J19" s="125"/>
      <c r="K19" s="125" t="n">
        <v>468</v>
      </c>
      <c r="L19" s="125" t="n">
        <v>485</v>
      </c>
      <c r="M19" s="125" t="n">
        <v>526</v>
      </c>
      <c r="N19" s="125" t="n">
        <v>544</v>
      </c>
      <c r="O19" s="128"/>
    </row>
    <row r="20" customFormat="false" ht="18" hidden="false" customHeight="true" outlineLevel="0" collapsed="false">
      <c r="A20" s="123" t="s">
        <v>146</v>
      </c>
      <c r="B20" s="124" t="n">
        <v>13</v>
      </c>
      <c r="C20" s="125" t="n">
        <v>8850</v>
      </c>
      <c r="D20" s="125" t="n">
        <v>11616</v>
      </c>
      <c r="E20" s="125" t="n">
        <v>9110</v>
      </c>
      <c r="F20" s="125" t="n">
        <v>11708</v>
      </c>
      <c r="G20" s="125"/>
      <c r="H20" s="129" t="n">
        <v>0.11</v>
      </c>
      <c r="I20" s="129" t="n">
        <v>0.13</v>
      </c>
      <c r="J20" s="125"/>
      <c r="K20" s="125" t="n">
        <v>697</v>
      </c>
      <c r="L20" s="125" t="n">
        <v>695</v>
      </c>
      <c r="M20" s="125" t="n">
        <v>785</v>
      </c>
      <c r="N20" s="125" t="n">
        <v>782</v>
      </c>
      <c r="O20" s="128"/>
    </row>
    <row r="21" customFormat="false" ht="18" hidden="false" customHeight="true" outlineLevel="0" collapsed="false">
      <c r="A21" s="123" t="s">
        <v>147</v>
      </c>
      <c r="B21" s="124" t="n">
        <v>14</v>
      </c>
      <c r="C21" s="125" t="n">
        <v>5530</v>
      </c>
      <c r="D21" s="125" t="n">
        <v>6606</v>
      </c>
      <c r="E21" s="125" t="n">
        <v>5777</v>
      </c>
      <c r="F21" s="125" t="n">
        <v>6756</v>
      </c>
      <c r="G21" s="125"/>
      <c r="H21" s="129" t="n">
        <v>0.05</v>
      </c>
      <c r="I21" s="129" t="n">
        <v>0.06</v>
      </c>
      <c r="J21" s="125"/>
      <c r="K21" s="125" t="n">
        <v>437</v>
      </c>
      <c r="L21" s="125" t="n">
        <v>433</v>
      </c>
      <c r="M21" s="125" t="n">
        <v>494</v>
      </c>
      <c r="N21" s="125" t="n">
        <v>506</v>
      </c>
      <c r="O21" s="128"/>
    </row>
    <row r="22" customFormat="false" ht="18" hidden="false" customHeight="true" outlineLevel="0" collapsed="false">
      <c r="A22" s="123" t="s">
        <v>194</v>
      </c>
      <c r="B22" s="124" t="n">
        <v>15</v>
      </c>
      <c r="C22" s="125" t="n">
        <v>8354</v>
      </c>
      <c r="D22" s="125" t="n">
        <v>10324</v>
      </c>
      <c r="E22" s="125" t="n">
        <v>8823</v>
      </c>
      <c r="F22" s="125" t="n">
        <v>10736</v>
      </c>
      <c r="G22" s="125"/>
      <c r="H22" s="129" t="n">
        <v>0.08</v>
      </c>
      <c r="I22" s="129" t="n">
        <v>0.09</v>
      </c>
      <c r="J22" s="125"/>
      <c r="K22" s="125" t="n">
        <v>688</v>
      </c>
      <c r="L22" s="125" t="n">
        <v>705</v>
      </c>
      <c r="M22" s="125" t="n">
        <v>763</v>
      </c>
      <c r="N22" s="125" t="n">
        <v>792</v>
      </c>
      <c r="O22" s="128"/>
    </row>
    <row r="23" customFormat="false" ht="18" hidden="false" customHeight="true" outlineLevel="0" collapsed="false">
      <c r="A23" s="123" t="s">
        <v>149</v>
      </c>
      <c r="B23" s="124" t="n">
        <v>16</v>
      </c>
      <c r="C23" s="125" t="n">
        <v>4724</v>
      </c>
      <c r="D23" s="125" t="n">
        <v>5958</v>
      </c>
      <c r="E23" s="125" t="n">
        <v>4994</v>
      </c>
      <c r="F23" s="125" t="n">
        <v>6135</v>
      </c>
      <c r="G23" s="125"/>
      <c r="H23" s="129" t="n">
        <v>0.27</v>
      </c>
      <c r="I23" s="129" t="n">
        <v>0.3</v>
      </c>
      <c r="J23" s="125"/>
      <c r="K23" s="125" t="n">
        <v>388</v>
      </c>
      <c r="L23" s="125" t="n">
        <v>392</v>
      </c>
      <c r="M23" s="125" t="n">
        <v>412</v>
      </c>
      <c r="N23" s="125" t="n">
        <v>422</v>
      </c>
      <c r="O23" s="128"/>
    </row>
    <row r="24" customFormat="false" ht="18" hidden="false" customHeight="true" outlineLevel="0" collapsed="false">
      <c r="A24" s="123" t="s">
        <v>150</v>
      </c>
      <c r="B24" s="124" t="n">
        <v>17</v>
      </c>
      <c r="C24" s="125" t="n">
        <v>6792</v>
      </c>
      <c r="D24" s="125" t="n">
        <v>7289</v>
      </c>
      <c r="E24" s="125" t="n">
        <v>7334</v>
      </c>
      <c r="F24" s="125" t="n">
        <v>7779</v>
      </c>
      <c r="G24" s="125"/>
      <c r="H24" s="129"/>
      <c r="I24" s="129"/>
      <c r="J24" s="125"/>
      <c r="K24" s="125" t="n">
        <v>505</v>
      </c>
      <c r="L24" s="125" t="n">
        <v>540</v>
      </c>
      <c r="M24" s="125" t="n">
        <v>603</v>
      </c>
      <c r="N24" s="125" t="n">
        <v>632</v>
      </c>
      <c r="O24" s="128"/>
    </row>
    <row r="25" customFormat="false" ht="18" hidden="false" customHeight="true" outlineLevel="0" collapsed="false">
      <c r="A25" s="123" t="s">
        <v>151</v>
      </c>
      <c r="B25" s="124" t="n">
        <v>18</v>
      </c>
      <c r="C25" s="125" t="n">
        <v>3054</v>
      </c>
      <c r="D25" s="125" t="n">
        <v>3406</v>
      </c>
      <c r="E25" s="125" t="n">
        <v>3281</v>
      </c>
      <c r="F25" s="125" t="n">
        <v>3611</v>
      </c>
      <c r="G25" s="125"/>
      <c r="H25" s="129"/>
      <c r="I25" s="129"/>
      <c r="J25" s="125"/>
      <c r="K25" s="125" t="n">
        <v>246</v>
      </c>
      <c r="L25" s="125" t="n">
        <v>254</v>
      </c>
      <c r="M25" s="125" t="n">
        <v>280</v>
      </c>
      <c r="N25" s="125" t="n">
        <v>297</v>
      </c>
      <c r="O25" s="128"/>
    </row>
    <row r="26" customFormat="false" ht="18" hidden="false" customHeight="true" outlineLevel="0" collapsed="false">
      <c r="A26" s="123" t="s">
        <v>152</v>
      </c>
      <c r="B26" s="124" t="n">
        <v>19</v>
      </c>
      <c r="C26" s="125" t="n">
        <v>3520</v>
      </c>
      <c r="D26" s="125" t="n">
        <v>4144</v>
      </c>
      <c r="E26" s="125" t="n">
        <v>3602</v>
      </c>
      <c r="F26" s="125" t="n">
        <v>4105</v>
      </c>
      <c r="G26" s="125"/>
      <c r="H26" s="129" t="n">
        <v>0.14</v>
      </c>
      <c r="I26" s="129" t="n">
        <v>0.17</v>
      </c>
      <c r="J26" s="125"/>
      <c r="K26" s="125" t="n">
        <v>278</v>
      </c>
      <c r="L26" s="125" t="n">
        <v>276</v>
      </c>
      <c r="M26" s="125" t="n">
        <v>327</v>
      </c>
      <c r="N26" s="125" t="n">
        <v>323</v>
      </c>
      <c r="O26" s="128"/>
    </row>
    <row r="27" customFormat="false" ht="18" hidden="false" customHeight="true" outlineLevel="0" collapsed="false">
      <c r="A27" s="123" t="s">
        <v>153</v>
      </c>
      <c r="B27" s="124" t="n">
        <v>20</v>
      </c>
      <c r="C27" s="125" t="n">
        <v>26763</v>
      </c>
      <c r="D27" s="125" t="n">
        <v>30544</v>
      </c>
      <c r="E27" s="125" t="n">
        <v>28043</v>
      </c>
      <c r="F27" s="125" t="n">
        <v>31307</v>
      </c>
      <c r="G27" s="125"/>
      <c r="H27" s="129" t="n">
        <v>0.07</v>
      </c>
      <c r="I27" s="129" t="n">
        <v>0.08</v>
      </c>
      <c r="J27" s="125"/>
      <c r="K27" s="125" t="n">
        <v>2143</v>
      </c>
      <c r="L27" s="125" t="n">
        <v>2281</v>
      </c>
      <c r="M27" s="125" t="n">
        <v>2354</v>
      </c>
      <c r="N27" s="125" t="n">
        <v>2447</v>
      </c>
      <c r="O27" s="128"/>
    </row>
    <row r="28" customFormat="false" ht="18" hidden="false" customHeight="true" outlineLevel="0" collapsed="false">
      <c r="A28" s="123" t="s">
        <v>154</v>
      </c>
      <c r="B28" s="124" t="n">
        <v>21</v>
      </c>
      <c r="C28" s="125" t="n">
        <v>15074</v>
      </c>
      <c r="D28" s="125" t="n">
        <v>16337</v>
      </c>
      <c r="E28" s="125" t="n">
        <v>16381</v>
      </c>
      <c r="F28" s="125" t="n">
        <v>17533</v>
      </c>
      <c r="G28" s="125"/>
      <c r="H28" s="129"/>
      <c r="I28" s="129"/>
      <c r="J28" s="125"/>
      <c r="K28" s="125" t="n">
        <v>1369</v>
      </c>
      <c r="L28" s="125" t="n">
        <v>1558</v>
      </c>
      <c r="M28" s="125" t="n">
        <v>1443</v>
      </c>
      <c r="N28" s="125" t="n">
        <v>1558</v>
      </c>
      <c r="O28" s="128"/>
    </row>
    <row r="29" customFormat="false" ht="18" hidden="false" customHeight="true" outlineLevel="0" collapsed="false">
      <c r="A29" s="123" t="s">
        <v>156</v>
      </c>
      <c r="B29" s="124" t="n">
        <v>22</v>
      </c>
      <c r="C29" s="125" t="n">
        <v>4625</v>
      </c>
      <c r="D29" s="125" t="n">
        <v>6845</v>
      </c>
      <c r="E29" s="125" t="n">
        <v>4433</v>
      </c>
      <c r="F29" s="125" t="n">
        <v>6408</v>
      </c>
      <c r="G29" s="125"/>
      <c r="H29" s="129" t="n">
        <v>0.14</v>
      </c>
      <c r="I29" s="129" t="n">
        <v>0.16</v>
      </c>
      <c r="J29" s="125"/>
      <c r="K29" s="125" t="n">
        <v>388</v>
      </c>
      <c r="L29" s="125" t="n">
        <v>362</v>
      </c>
      <c r="M29" s="125" t="n">
        <v>443</v>
      </c>
      <c r="N29" s="125" t="n">
        <v>414</v>
      </c>
      <c r="O29" s="128"/>
    </row>
    <row r="30" customFormat="false" ht="18" hidden="false" customHeight="true" outlineLevel="0" collapsed="false">
      <c r="A30" s="123" t="s">
        <v>157</v>
      </c>
      <c r="B30" s="124" t="n">
        <v>23</v>
      </c>
      <c r="C30" s="125" t="n">
        <v>3351</v>
      </c>
      <c r="D30" s="125" t="n">
        <v>5590</v>
      </c>
      <c r="E30" s="125" t="n">
        <v>3404</v>
      </c>
      <c r="F30" s="125" t="n">
        <v>5555</v>
      </c>
      <c r="G30" s="125"/>
      <c r="H30" s="129"/>
      <c r="I30" s="129"/>
      <c r="J30" s="125"/>
      <c r="K30" s="125" t="n">
        <v>302</v>
      </c>
      <c r="L30" s="125" t="n">
        <v>297</v>
      </c>
      <c r="M30" s="125" t="n">
        <v>322</v>
      </c>
      <c r="N30" s="125" t="n">
        <v>319</v>
      </c>
      <c r="O30" s="128"/>
    </row>
    <row r="31" customFormat="false" ht="18" hidden="false" customHeight="true" outlineLevel="0" collapsed="false">
      <c r="A31" s="123" t="s">
        <v>158</v>
      </c>
      <c r="B31" s="124" t="n">
        <v>24</v>
      </c>
      <c r="C31" s="125" t="s">
        <v>139</v>
      </c>
      <c r="D31" s="127"/>
      <c r="E31" s="127"/>
      <c r="F31" s="127"/>
      <c r="G31" s="127"/>
      <c r="H31" s="127"/>
      <c r="I31" s="127"/>
      <c r="J31" s="127"/>
      <c r="K31" s="127"/>
      <c r="L31" s="127"/>
      <c r="M31" s="127"/>
      <c r="N31" s="127"/>
      <c r="O31" s="128"/>
    </row>
    <row r="32" customFormat="false" ht="18" hidden="false" customHeight="true" outlineLevel="0" collapsed="false">
      <c r="A32" s="123" t="s">
        <v>159</v>
      </c>
      <c r="B32" s="124" t="n">
        <v>25</v>
      </c>
      <c r="C32" s="125" t="n">
        <v>16129</v>
      </c>
      <c r="D32" s="125" t="n">
        <v>15368</v>
      </c>
      <c r="E32" s="125" t="n">
        <v>17332</v>
      </c>
      <c r="F32" s="125" t="n">
        <v>15989</v>
      </c>
      <c r="G32" s="125"/>
      <c r="H32" s="129" t="n">
        <v>0.04</v>
      </c>
      <c r="I32" s="129" t="n">
        <v>0.04</v>
      </c>
      <c r="J32" s="125"/>
      <c r="K32" s="125" t="n">
        <v>1450</v>
      </c>
      <c r="L32" s="125" t="n">
        <v>1610</v>
      </c>
      <c r="M32" s="125" t="n">
        <v>1538</v>
      </c>
      <c r="N32" s="125" t="n">
        <v>1641</v>
      </c>
      <c r="O32" s="128"/>
    </row>
    <row r="33" customFormat="false" ht="18" hidden="false" customHeight="true" outlineLevel="0" collapsed="false">
      <c r="A33" s="123" t="s">
        <v>160</v>
      </c>
      <c r="B33" s="124" t="n">
        <v>26</v>
      </c>
      <c r="C33" s="125" t="n">
        <v>3227</v>
      </c>
      <c r="D33" s="125" t="n">
        <v>4951</v>
      </c>
      <c r="E33" s="125" t="n">
        <v>3413</v>
      </c>
      <c r="F33" s="125" t="n">
        <v>5109</v>
      </c>
      <c r="G33" s="125"/>
      <c r="H33" s="129"/>
      <c r="I33" s="129"/>
      <c r="J33" s="125"/>
      <c r="K33" s="125" t="n">
        <v>286</v>
      </c>
      <c r="L33" s="125" t="n">
        <v>296</v>
      </c>
      <c r="M33" s="125" t="n">
        <v>306</v>
      </c>
      <c r="N33" s="125" t="n">
        <v>319</v>
      </c>
      <c r="O33" s="128"/>
    </row>
    <row r="34" customFormat="false" ht="18" hidden="false" customHeight="true" outlineLevel="0" collapsed="false">
      <c r="A34" s="123" t="s">
        <v>161</v>
      </c>
      <c r="B34" s="124" t="n">
        <v>27</v>
      </c>
      <c r="C34" s="125" t="n">
        <v>3367</v>
      </c>
      <c r="D34" s="125" t="n">
        <v>5167</v>
      </c>
      <c r="E34" s="125" t="n">
        <v>3547</v>
      </c>
      <c r="F34" s="125" t="n">
        <v>5308</v>
      </c>
      <c r="G34" s="125"/>
      <c r="H34" s="129" t="n">
        <v>0.06</v>
      </c>
      <c r="I34" s="129" t="n">
        <v>0.07</v>
      </c>
      <c r="J34" s="125"/>
      <c r="K34" s="125" t="n">
        <v>304</v>
      </c>
      <c r="L34" s="125" t="n">
        <v>311</v>
      </c>
      <c r="M34" s="125" t="n">
        <v>326</v>
      </c>
      <c r="N34" s="125" t="n">
        <v>339</v>
      </c>
      <c r="O34" s="128"/>
    </row>
    <row r="35" customFormat="false" ht="18" hidden="false" customHeight="true" outlineLevel="0" collapsed="false">
      <c r="A35" s="123" t="s">
        <v>162</v>
      </c>
      <c r="B35" s="124" t="n">
        <v>28</v>
      </c>
      <c r="C35" s="125" t="n">
        <v>26907</v>
      </c>
      <c r="D35" s="125" t="n">
        <v>29010</v>
      </c>
      <c r="E35" s="125" t="n">
        <v>29126</v>
      </c>
      <c r="F35" s="125" t="n">
        <v>31283</v>
      </c>
      <c r="G35" s="125"/>
      <c r="H35" s="129"/>
      <c r="I35" s="129"/>
      <c r="J35" s="125"/>
      <c r="K35" s="125" t="n">
        <v>2429</v>
      </c>
      <c r="L35" s="125" t="n">
        <v>2727</v>
      </c>
      <c r="M35" s="125" t="n">
        <v>2312</v>
      </c>
      <c r="N35" s="125" t="n">
        <v>2490</v>
      </c>
      <c r="O35" s="128"/>
    </row>
    <row r="36" customFormat="false" ht="18" hidden="false" customHeight="true" outlineLevel="0" collapsed="false">
      <c r="A36" s="123" t="s">
        <v>163</v>
      </c>
      <c r="B36" s="124" t="n">
        <v>29</v>
      </c>
      <c r="C36" s="125" t="n">
        <v>17860</v>
      </c>
      <c r="D36" s="127" t="s">
        <v>139</v>
      </c>
      <c r="E36" s="125" t="n">
        <v>18994</v>
      </c>
      <c r="F36" s="127" t="s">
        <v>139</v>
      </c>
      <c r="G36" s="125"/>
      <c r="H36" s="129" t="n">
        <v>0.14</v>
      </c>
      <c r="I36" s="129" t="n">
        <v>0.16</v>
      </c>
      <c r="J36" s="125"/>
      <c r="K36" s="125" t="n">
        <v>1500</v>
      </c>
      <c r="L36" s="125" t="n">
        <v>1642</v>
      </c>
      <c r="M36" s="125" t="n">
        <v>1605</v>
      </c>
      <c r="N36" s="125" t="n">
        <v>1700</v>
      </c>
      <c r="O36" s="128"/>
    </row>
    <row r="37" customFormat="false" ht="18" hidden="false" customHeight="true" outlineLevel="0" collapsed="false">
      <c r="A37" s="123" t="s">
        <v>164</v>
      </c>
      <c r="B37" s="124" t="n">
        <v>30</v>
      </c>
      <c r="C37" s="125" t="n">
        <v>11416</v>
      </c>
      <c r="D37" s="125" t="n">
        <v>12946</v>
      </c>
      <c r="E37" s="125" t="n">
        <v>12155</v>
      </c>
      <c r="F37" s="125" t="n">
        <v>13639</v>
      </c>
      <c r="G37" s="125"/>
      <c r="H37" s="129"/>
      <c r="I37" s="129"/>
      <c r="J37" s="125"/>
      <c r="K37" s="125" t="n">
        <v>953</v>
      </c>
      <c r="L37" s="125" t="n">
        <v>1013</v>
      </c>
      <c r="M37" s="125" t="n">
        <v>1046</v>
      </c>
      <c r="N37" s="125" t="n">
        <v>1090</v>
      </c>
      <c r="O37" s="128"/>
    </row>
    <row r="38" customFormat="false" ht="18" hidden="false" customHeight="true" outlineLevel="0" collapsed="false">
      <c r="A38" s="123" t="s">
        <v>165</v>
      </c>
      <c r="B38" s="124" t="n">
        <v>31</v>
      </c>
      <c r="C38" s="125" t="n">
        <v>10334</v>
      </c>
      <c r="D38" s="125" t="n">
        <v>12288</v>
      </c>
      <c r="E38" s="125" t="n">
        <v>11008</v>
      </c>
      <c r="F38" s="125" t="n">
        <v>12874</v>
      </c>
      <c r="G38" s="125"/>
      <c r="H38" s="129"/>
      <c r="I38" s="129"/>
      <c r="J38" s="125"/>
      <c r="K38" s="125" t="n">
        <v>902</v>
      </c>
      <c r="L38" s="125" t="n">
        <v>973</v>
      </c>
      <c r="M38" s="125" t="n">
        <v>985</v>
      </c>
      <c r="N38" s="125" t="n">
        <v>1019</v>
      </c>
      <c r="O38" s="128"/>
    </row>
    <row r="39" customFormat="false" ht="18" hidden="false" customHeight="true" outlineLevel="0" collapsed="false">
      <c r="A39" s="123" t="s">
        <v>195</v>
      </c>
      <c r="B39" s="124" t="n">
        <v>32</v>
      </c>
      <c r="C39" s="125" t="n">
        <v>21528</v>
      </c>
      <c r="D39" s="125" t="n">
        <v>23447</v>
      </c>
      <c r="E39" s="125" t="n">
        <v>22745</v>
      </c>
      <c r="F39" s="125" t="n">
        <v>24551</v>
      </c>
      <c r="G39" s="125"/>
      <c r="H39" s="129" t="n">
        <v>0.05</v>
      </c>
      <c r="I39" s="129" t="n">
        <v>0.06</v>
      </c>
      <c r="J39" s="125"/>
      <c r="K39" s="125" t="n">
        <v>1752</v>
      </c>
      <c r="L39" s="125" t="n">
        <v>1907</v>
      </c>
      <c r="M39" s="125" t="n">
        <v>1938</v>
      </c>
      <c r="N39" s="125" t="n">
        <v>2043</v>
      </c>
      <c r="O39" s="128"/>
    </row>
    <row r="40" customFormat="false" ht="18" hidden="false" customHeight="true" outlineLevel="0" collapsed="false">
      <c r="A40" s="123" t="s">
        <v>169</v>
      </c>
      <c r="B40" s="124" t="n">
        <v>33</v>
      </c>
      <c r="C40" s="125" t="n">
        <v>1246</v>
      </c>
      <c r="D40" s="125" t="n">
        <v>2131</v>
      </c>
      <c r="E40" s="125" t="n">
        <v>1307</v>
      </c>
      <c r="F40" s="125" t="n">
        <v>2185</v>
      </c>
      <c r="G40" s="125"/>
      <c r="H40" s="129" t="n">
        <v>0.1</v>
      </c>
      <c r="I40" s="129" t="n">
        <v>0.12</v>
      </c>
      <c r="J40" s="125"/>
      <c r="K40" s="125" t="n">
        <v>125</v>
      </c>
      <c r="L40" s="125" t="n">
        <v>131</v>
      </c>
      <c r="M40" s="125" t="n">
        <v>132</v>
      </c>
      <c r="N40" s="125" t="n">
        <v>134</v>
      </c>
      <c r="O40" s="128"/>
    </row>
    <row r="41" customFormat="false" ht="16.5" hidden="false" customHeight="true" outlineLevel="0" collapsed="false">
      <c r="A41" s="130" t="s">
        <v>170</v>
      </c>
      <c r="B41" s="124" t="n">
        <v>34</v>
      </c>
      <c r="C41" s="125" t="n">
        <v>4370</v>
      </c>
      <c r="D41" s="125" t="n">
        <v>4703</v>
      </c>
      <c r="E41" s="125" t="n">
        <v>4660</v>
      </c>
      <c r="F41" s="125" t="n">
        <v>4961</v>
      </c>
      <c r="G41" s="125"/>
      <c r="H41" s="129" t="n">
        <v>0.08</v>
      </c>
      <c r="I41" s="129" t="n">
        <v>0.1</v>
      </c>
      <c r="J41" s="125"/>
      <c r="K41" s="125" t="n">
        <v>339</v>
      </c>
      <c r="L41" s="125" t="n">
        <v>357</v>
      </c>
      <c r="M41" s="125" t="n">
        <v>410</v>
      </c>
      <c r="N41" s="125" t="n">
        <v>430</v>
      </c>
      <c r="O41" s="124"/>
    </row>
    <row r="42" customFormat="false" ht="16.5" hidden="false" customHeight="true" outlineLevel="0" collapsed="false">
      <c r="A42" s="130" t="s">
        <v>166</v>
      </c>
      <c r="B42" s="124" t="n">
        <v>35</v>
      </c>
      <c r="C42" s="125" t="n">
        <v>77735</v>
      </c>
      <c r="D42" s="125" t="n">
        <v>82444</v>
      </c>
      <c r="E42" s="125" t="n">
        <v>84269</v>
      </c>
      <c r="F42" s="125" t="n">
        <v>88606</v>
      </c>
      <c r="G42" s="125"/>
      <c r="H42" s="129" t="n">
        <v>0.12</v>
      </c>
      <c r="I42" s="129" t="n">
        <v>0.13</v>
      </c>
      <c r="J42" s="125"/>
      <c r="K42" s="125" t="n">
        <v>6455</v>
      </c>
      <c r="L42" s="125" t="n">
        <v>7017</v>
      </c>
      <c r="M42" s="125" t="n">
        <v>6910</v>
      </c>
      <c r="N42" s="125" t="n">
        <v>7376</v>
      </c>
      <c r="O42" s="124"/>
    </row>
    <row r="43" customFormat="false" ht="16.5" hidden="false" customHeight="true" outlineLevel="0" collapsed="false">
      <c r="A43" s="130" t="s">
        <v>155</v>
      </c>
      <c r="B43" s="128" t="n">
        <v>36</v>
      </c>
      <c r="C43" s="127" t="s">
        <v>139</v>
      </c>
      <c r="D43" s="127" t="s">
        <v>139</v>
      </c>
      <c r="E43" s="127" t="s">
        <v>139</v>
      </c>
      <c r="F43" s="127" t="s">
        <v>139</v>
      </c>
      <c r="G43" s="127"/>
      <c r="H43" s="127" t="s">
        <v>139</v>
      </c>
      <c r="I43" s="127" t="s">
        <v>139</v>
      </c>
      <c r="J43" s="127"/>
      <c r="K43" s="127" t="s">
        <v>139</v>
      </c>
      <c r="L43" s="127" t="s">
        <v>139</v>
      </c>
      <c r="M43" s="127" t="s">
        <v>139</v>
      </c>
      <c r="N43" s="127" t="s">
        <v>139</v>
      </c>
      <c r="O43" s="124"/>
    </row>
    <row r="44" customFormat="false" ht="16.5" hidden="false" customHeight="true" outlineLevel="0" collapsed="false">
      <c r="A44" s="131" t="s">
        <v>137</v>
      </c>
      <c r="B44" s="132" t="n">
        <v>37</v>
      </c>
      <c r="C44" s="133" t="n">
        <v>34060</v>
      </c>
      <c r="D44" s="133" t="n">
        <v>37748</v>
      </c>
      <c r="E44" s="133" t="n">
        <v>36237</v>
      </c>
      <c r="F44" s="133" t="n">
        <v>39206</v>
      </c>
      <c r="G44" s="133"/>
      <c r="H44" s="134"/>
      <c r="I44" s="134"/>
      <c r="J44" s="133"/>
      <c r="K44" s="133" t="n">
        <v>2389</v>
      </c>
      <c r="L44" s="133" t="n">
        <v>2411</v>
      </c>
      <c r="M44" s="133" t="n">
        <v>2604</v>
      </c>
      <c r="N44" s="133" t="n">
        <v>2628</v>
      </c>
      <c r="O44" s="124"/>
    </row>
    <row r="45" s="135" customFormat="true" ht="18" hidden="false" customHeight="true" outlineLevel="0" collapsed="false">
      <c r="A45" s="99" t="s">
        <v>171</v>
      </c>
    </row>
    <row r="46" s="135" customFormat="true" ht="12.75" hidden="false" customHeight="false" outlineLevel="0" collapsed="false">
      <c r="A46" s="99" t="s">
        <v>196</v>
      </c>
    </row>
    <row r="47" s="135" customFormat="true" ht="12.75" hidden="false" customHeight="false" outlineLevel="0" collapsed="false">
      <c r="A47" s="99" t="s">
        <v>197</v>
      </c>
    </row>
    <row r="48" s="135" customFormat="true" ht="12.75" hidden="false" customHeight="false" outlineLevel="0" collapsed="false">
      <c r="A48" s="99" t="s">
        <v>198</v>
      </c>
    </row>
  </sheetData>
  <mergeCells count="9">
    <mergeCell ref="C3:F3"/>
    <mergeCell ref="H3:I3"/>
    <mergeCell ref="K3:N3"/>
    <mergeCell ref="C4:F4"/>
    <mergeCell ref="H4:I4"/>
    <mergeCell ref="C5:D5"/>
    <mergeCell ref="E5:F5"/>
    <mergeCell ref="K5:L5"/>
    <mergeCell ref="M5:N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26.56"/>
    <col collapsed="false" customWidth="true" hidden="false" outlineLevel="0" max="2" min="2" style="23" width="10.28"/>
    <col collapsed="false" customWidth="true" hidden="false" outlineLevel="0" max="3" min="3" style="23" width="10.56"/>
    <col collapsed="false" customWidth="true" hidden="false" outlineLevel="0" max="4" min="4" style="23" width="9.56"/>
    <col collapsed="false" customWidth="true" hidden="false" outlineLevel="0" max="5" min="5" style="23" width="10.13"/>
    <col collapsed="false" customWidth="true" hidden="false" outlineLevel="0" max="6" min="6" style="23" width="9.56"/>
    <col collapsed="false" customWidth="true" hidden="false" outlineLevel="0" max="7" min="7" style="23" width="9.28"/>
    <col collapsed="false" customWidth="true" hidden="false" outlineLevel="0" max="8" min="8" style="23" width="8.85"/>
    <col collapsed="false" customWidth="true" hidden="false" outlineLevel="0" max="9" min="9" style="23" width="8.28"/>
    <col collapsed="false" customWidth="true" hidden="false" outlineLevel="0" max="10" min="10" style="23" width="8.99"/>
    <col collapsed="false" customWidth="true" hidden="false" outlineLevel="0" max="11" min="11" style="23" width="9.7"/>
    <col collapsed="false" customWidth="false" hidden="false" outlineLevel="0" max="257" min="12" style="23" width="9.14"/>
  </cols>
  <sheetData>
    <row r="1" s="32" customFormat="true" ht="18.75" hidden="false" customHeight="false" outlineLevel="0" collapsed="false">
      <c r="A1" s="102" t="s">
        <v>199</v>
      </c>
    </row>
    <row r="2" customFormat="false" ht="18" hidden="false" customHeight="false" outlineLevel="0" collapsed="false">
      <c r="A2" s="136" t="s">
        <v>28</v>
      </c>
      <c r="B2" s="108"/>
      <c r="C2" s="137"/>
      <c r="D2" s="138" t="s">
        <v>200</v>
      </c>
      <c r="E2" s="137"/>
      <c r="F2" s="137"/>
      <c r="G2" s="137"/>
      <c r="H2" s="137"/>
      <c r="I2" s="137"/>
      <c r="J2" s="137"/>
      <c r="K2" s="137"/>
      <c r="L2" s="137"/>
    </row>
    <row r="3" s="120" customFormat="true" ht="15.75" hidden="false" customHeight="false" outlineLevel="0" collapsed="false">
      <c r="A3" s="111" t="s">
        <v>187</v>
      </c>
      <c r="B3" s="111" t="s">
        <v>179</v>
      </c>
      <c r="C3" s="118" t="n">
        <v>2001</v>
      </c>
      <c r="D3" s="118" t="n">
        <v>2002</v>
      </c>
      <c r="E3" s="118" t="n">
        <v>2003</v>
      </c>
      <c r="F3" s="118" t="n">
        <v>2004</v>
      </c>
      <c r="G3" s="118" t="n">
        <v>2005</v>
      </c>
      <c r="H3" s="118" t="n">
        <v>2006</v>
      </c>
      <c r="I3" s="118" t="n">
        <v>2007</v>
      </c>
      <c r="J3" s="118" t="n">
        <v>2008</v>
      </c>
      <c r="K3" s="118" t="n">
        <v>2009</v>
      </c>
      <c r="L3" s="118" t="n">
        <v>2010</v>
      </c>
      <c r="M3" s="119"/>
    </row>
    <row r="4" s="120" customFormat="true" ht="7.5" hidden="false" customHeight="true" outlineLevel="0" collapsed="false">
      <c r="A4" s="121"/>
      <c r="B4" s="110"/>
      <c r="C4" s="110"/>
      <c r="D4" s="122"/>
      <c r="E4" s="122"/>
      <c r="F4" s="122"/>
      <c r="G4" s="122"/>
      <c r="H4" s="122"/>
      <c r="I4" s="122"/>
      <c r="J4" s="122"/>
      <c r="K4" s="122"/>
      <c r="L4" s="122"/>
      <c r="M4" s="119"/>
    </row>
    <row r="5" customFormat="false" ht="18" hidden="false" customHeight="true" outlineLevel="0" collapsed="false">
      <c r="A5" s="123" t="s">
        <v>192</v>
      </c>
      <c r="B5" s="124" t="n">
        <v>1</v>
      </c>
      <c r="C5" s="55" t="n">
        <v>30998</v>
      </c>
      <c r="D5" s="17" t="n">
        <v>31304</v>
      </c>
      <c r="E5" s="55" t="n">
        <v>31462</v>
      </c>
      <c r="F5" s="55" t="n">
        <v>31831</v>
      </c>
      <c r="G5" s="125" t="n">
        <v>31793</v>
      </c>
      <c r="H5" s="55" t="n">
        <v>32156</v>
      </c>
      <c r="I5" s="55" t="n">
        <v>33066</v>
      </c>
      <c r="J5" s="125" t="n">
        <v>31870</v>
      </c>
      <c r="K5" s="125" t="n">
        <v>31910</v>
      </c>
      <c r="L5" s="125" t="n">
        <v>31047</v>
      </c>
      <c r="M5" s="128"/>
    </row>
    <row r="6" customFormat="false" ht="18" hidden="false" customHeight="true" outlineLevel="0" collapsed="false">
      <c r="A6" s="123" t="s">
        <v>132</v>
      </c>
      <c r="B6" s="124" t="n">
        <v>2</v>
      </c>
      <c r="C6" s="55" t="n">
        <v>23212</v>
      </c>
      <c r="D6" s="17" t="n">
        <v>22936</v>
      </c>
      <c r="E6" s="55" t="n">
        <v>22505</v>
      </c>
      <c r="F6" s="55" t="n">
        <v>25091</v>
      </c>
      <c r="G6" s="125" t="n">
        <v>24684</v>
      </c>
      <c r="H6" s="55" t="n">
        <v>24845</v>
      </c>
      <c r="I6" s="55" t="n">
        <v>27800</v>
      </c>
      <c r="J6" s="125" t="n">
        <v>25357</v>
      </c>
      <c r="K6" s="125" t="n">
        <v>24838</v>
      </c>
      <c r="L6" s="125" t="n">
        <v>24563</v>
      </c>
      <c r="M6" s="128"/>
    </row>
    <row r="7" customFormat="false" ht="18" hidden="false" customHeight="true" outlineLevel="0" collapsed="false">
      <c r="A7" s="123" t="s">
        <v>193</v>
      </c>
      <c r="B7" s="124" t="n">
        <v>3</v>
      </c>
      <c r="C7" s="139" t="s">
        <v>139</v>
      </c>
      <c r="D7" s="139" t="s">
        <v>139</v>
      </c>
      <c r="E7" s="55" t="n">
        <v>51105</v>
      </c>
      <c r="F7" s="55" t="n">
        <v>51557</v>
      </c>
      <c r="G7" s="125" t="n">
        <v>52566</v>
      </c>
      <c r="H7" s="55" t="n">
        <v>51567</v>
      </c>
      <c r="I7" s="55" t="n">
        <v>51628</v>
      </c>
      <c r="J7" s="125" t="n">
        <v>54463</v>
      </c>
      <c r="K7" s="125" t="n">
        <v>55589</v>
      </c>
      <c r="L7" s="125" t="n">
        <v>55911</v>
      </c>
      <c r="M7" s="128"/>
    </row>
    <row r="8" customFormat="false" ht="18" hidden="false" customHeight="true" outlineLevel="0" collapsed="false">
      <c r="A8" s="123" t="s">
        <v>134</v>
      </c>
      <c r="B8" s="124" t="n">
        <v>4</v>
      </c>
      <c r="C8" s="139" t="s">
        <v>139</v>
      </c>
      <c r="D8" s="17" t="n">
        <v>38896</v>
      </c>
      <c r="E8" s="55" t="n">
        <v>39595</v>
      </c>
      <c r="F8" s="55" t="n">
        <v>39238</v>
      </c>
      <c r="G8" s="125" t="n">
        <v>41064</v>
      </c>
      <c r="H8" s="55" t="n">
        <v>41117</v>
      </c>
      <c r="I8" s="139" t="s">
        <v>139</v>
      </c>
      <c r="J8" s="127" t="n">
        <v>30324</v>
      </c>
      <c r="K8" s="127" t="n">
        <v>26070</v>
      </c>
      <c r="L8" s="127" t="n">
        <v>28706</v>
      </c>
      <c r="M8" s="128"/>
    </row>
    <row r="9" customFormat="false" ht="18" hidden="false" customHeight="true" outlineLevel="0" collapsed="false">
      <c r="A9" s="123" t="s">
        <v>135</v>
      </c>
      <c r="B9" s="124" t="n">
        <v>5</v>
      </c>
      <c r="C9" s="51" t="n">
        <v>34112</v>
      </c>
      <c r="D9" s="140" t="n">
        <v>34131</v>
      </c>
      <c r="E9" s="55" t="n">
        <v>36044</v>
      </c>
      <c r="F9" s="55" t="n">
        <v>36417</v>
      </c>
      <c r="G9" s="125" t="n">
        <v>30347</v>
      </c>
      <c r="H9" s="55" t="n">
        <v>39480</v>
      </c>
      <c r="I9" s="55" t="n">
        <v>41711</v>
      </c>
      <c r="J9" s="125" t="n">
        <v>39042</v>
      </c>
      <c r="K9" s="125" t="n">
        <v>38597</v>
      </c>
      <c r="L9" s="125" t="n">
        <v>35666</v>
      </c>
      <c r="M9" s="128"/>
    </row>
    <row r="10" customFormat="false" ht="18" hidden="false" customHeight="true" outlineLevel="0" collapsed="false">
      <c r="A10" s="123" t="s">
        <v>138</v>
      </c>
      <c r="B10" s="124" t="n">
        <v>6</v>
      </c>
      <c r="C10" s="139" t="n">
        <v>16788</v>
      </c>
      <c r="D10" s="140" t="n">
        <v>16102</v>
      </c>
      <c r="E10" s="51" t="n">
        <v>15656</v>
      </c>
      <c r="F10" s="139" t="s">
        <v>139</v>
      </c>
      <c r="G10" s="127" t="s">
        <v>139</v>
      </c>
      <c r="H10" s="139" t="s">
        <v>139</v>
      </c>
      <c r="I10" s="139" t="s">
        <v>139</v>
      </c>
      <c r="J10" s="139" t="s">
        <v>139</v>
      </c>
      <c r="K10" s="139" t="s">
        <v>139</v>
      </c>
      <c r="L10" s="127" t="s">
        <v>139</v>
      </c>
      <c r="M10" s="128"/>
    </row>
    <row r="11" customFormat="false" ht="18" hidden="false" customHeight="true" outlineLevel="0" collapsed="false">
      <c r="A11" s="123" t="s">
        <v>140</v>
      </c>
      <c r="B11" s="124" t="n">
        <v>7</v>
      </c>
      <c r="C11" s="55" t="n">
        <v>28536</v>
      </c>
      <c r="D11" s="17" t="n">
        <v>29141</v>
      </c>
      <c r="E11" s="55" t="n">
        <v>29749</v>
      </c>
      <c r="F11" s="55" t="n">
        <v>29585</v>
      </c>
      <c r="G11" s="125" t="n">
        <v>30703</v>
      </c>
      <c r="H11" s="55" t="n">
        <v>26511</v>
      </c>
      <c r="I11" s="139" t="s">
        <v>139</v>
      </c>
      <c r="J11" s="127" t="n">
        <v>30787</v>
      </c>
      <c r="K11" s="127" t="n">
        <v>32832</v>
      </c>
      <c r="L11" s="127" t="n">
        <v>32304</v>
      </c>
      <c r="M11" s="128"/>
    </row>
    <row r="12" customFormat="false" ht="18" hidden="false" customHeight="true" outlineLevel="0" collapsed="false">
      <c r="A12" s="123" t="s">
        <v>141</v>
      </c>
      <c r="B12" s="124" t="n">
        <v>8</v>
      </c>
      <c r="C12" s="55" t="n">
        <v>6754</v>
      </c>
      <c r="D12" s="17" t="n">
        <v>7038</v>
      </c>
      <c r="E12" s="55" t="n">
        <v>7756</v>
      </c>
      <c r="F12" s="55" t="n">
        <v>7994</v>
      </c>
      <c r="G12" s="125" t="n">
        <v>8255</v>
      </c>
      <c r="H12" s="55" t="n">
        <v>8554</v>
      </c>
      <c r="I12" s="55" t="n">
        <v>8989</v>
      </c>
      <c r="J12" s="125" t="n">
        <v>8659</v>
      </c>
      <c r="K12" s="125" t="n">
        <v>8845</v>
      </c>
      <c r="L12" s="125" t="n">
        <v>8616</v>
      </c>
      <c r="M12" s="128"/>
    </row>
    <row r="13" customFormat="false" ht="18" hidden="false" customHeight="true" outlineLevel="0" collapsed="false">
      <c r="A13" s="123" t="s">
        <v>142</v>
      </c>
      <c r="B13" s="124" t="n">
        <v>9</v>
      </c>
      <c r="C13" s="55" t="n">
        <v>3399</v>
      </c>
      <c r="D13" s="17" t="n">
        <v>3478</v>
      </c>
      <c r="E13" s="55" t="n">
        <v>3542</v>
      </c>
      <c r="F13" s="55" t="n">
        <v>3577</v>
      </c>
      <c r="G13" s="125" t="n">
        <v>3576</v>
      </c>
      <c r="H13" s="55" t="n">
        <v>3604</v>
      </c>
      <c r="I13" s="55" t="n">
        <v>3573</v>
      </c>
      <c r="J13" s="125" t="n">
        <v>3456</v>
      </c>
      <c r="K13" s="125" t="n">
        <v>3336</v>
      </c>
      <c r="L13" s="125" t="n">
        <v>3434</v>
      </c>
      <c r="M13" s="128"/>
    </row>
    <row r="14" customFormat="false" ht="18" hidden="false" customHeight="true" outlineLevel="0" collapsed="false">
      <c r="A14" s="123" t="s">
        <v>143</v>
      </c>
      <c r="B14" s="124" t="n">
        <v>10</v>
      </c>
      <c r="C14" s="55" t="n">
        <v>1609</v>
      </c>
      <c r="D14" s="17" t="n">
        <v>1665</v>
      </c>
      <c r="E14" s="55" t="n">
        <v>1838</v>
      </c>
      <c r="F14" s="55" t="n">
        <v>2044</v>
      </c>
      <c r="G14" s="125" t="n">
        <v>1950</v>
      </c>
      <c r="H14" s="55" t="n">
        <v>1967</v>
      </c>
      <c r="I14" s="55" t="n">
        <v>2193</v>
      </c>
      <c r="J14" s="125" t="n">
        <v>1947</v>
      </c>
      <c r="K14" s="125" t="n">
        <v>2089</v>
      </c>
      <c r="L14" s="125" t="n">
        <v>1938</v>
      </c>
      <c r="M14" s="128"/>
    </row>
    <row r="15" customFormat="false" ht="18" hidden="false" customHeight="true" outlineLevel="0" collapsed="false">
      <c r="A15" s="123" t="s">
        <v>144</v>
      </c>
      <c r="B15" s="124" t="n">
        <v>11</v>
      </c>
      <c r="C15" s="55" t="n">
        <v>22680</v>
      </c>
      <c r="D15" s="17" t="n">
        <v>24945</v>
      </c>
      <c r="E15" s="55" t="n">
        <v>25356</v>
      </c>
      <c r="F15" s="55" t="n">
        <v>27494</v>
      </c>
      <c r="G15" s="125" t="n">
        <v>25356</v>
      </c>
      <c r="H15" s="55" t="n">
        <v>25870</v>
      </c>
      <c r="I15" s="55" t="n">
        <v>26888</v>
      </c>
      <c r="J15" s="125" t="n">
        <v>25901</v>
      </c>
      <c r="K15" s="125" t="n">
        <v>24690</v>
      </c>
      <c r="L15" s="125" t="n">
        <v>23671</v>
      </c>
      <c r="M15" s="128"/>
    </row>
    <row r="16" customFormat="false" ht="18" hidden="false" customHeight="true" outlineLevel="0" collapsed="false">
      <c r="A16" s="123" t="s">
        <v>145</v>
      </c>
      <c r="B16" s="124" t="n">
        <v>12</v>
      </c>
      <c r="C16" s="55" t="n">
        <v>4528</v>
      </c>
      <c r="D16" s="17" t="n">
        <v>4922</v>
      </c>
      <c r="E16" s="55" t="n">
        <v>5113</v>
      </c>
      <c r="F16" s="55" t="n">
        <v>5648</v>
      </c>
      <c r="G16" s="125" t="n">
        <v>5461</v>
      </c>
      <c r="H16" s="55" t="n">
        <v>5499</v>
      </c>
      <c r="I16" s="55" t="n">
        <v>5766</v>
      </c>
      <c r="J16" s="125" t="n">
        <v>5633</v>
      </c>
      <c r="K16" s="125" t="n">
        <v>5743</v>
      </c>
      <c r="L16" s="125" t="n">
        <v>5721</v>
      </c>
      <c r="M16" s="128"/>
    </row>
    <row r="17" customFormat="false" ht="18" hidden="false" customHeight="true" outlineLevel="0" collapsed="false">
      <c r="A17" s="123" t="s">
        <v>146</v>
      </c>
      <c r="B17" s="124" t="n">
        <v>13</v>
      </c>
      <c r="C17" s="55" t="n">
        <v>7600</v>
      </c>
      <c r="D17" s="17" t="n">
        <v>7868</v>
      </c>
      <c r="E17" s="55" t="n">
        <v>7917</v>
      </c>
      <c r="F17" s="55" t="n">
        <v>7287</v>
      </c>
      <c r="G17" s="125" t="n">
        <v>7840</v>
      </c>
      <c r="H17" s="55" t="n">
        <v>8717</v>
      </c>
      <c r="I17" s="55" t="n">
        <v>9110</v>
      </c>
      <c r="J17" s="125" t="n">
        <v>9043</v>
      </c>
      <c r="K17" s="125" t="n">
        <v>8987</v>
      </c>
      <c r="L17" s="125" t="n">
        <v>8850</v>
      </c>
      <c r="M17" s="128"/>
    </row>
    <row r="18" customFormat="false" ht="18" hidden="false" customHeight="true" outlineLevel="0" collapsed="false">
      <c r="A18" s="123" t="s">
        <v>147</v>
      </c>
      <c r="B18" s="124" t="n">
        <v>14</v>
      </c>
      <c r="C18" s="139" t="s">
        <v>139</v>
      </c>
      <c r="D18" s="17" t="n">
        <v>7054</v>
      </c>
      <c r="E18" s="55" t="n">
        <v>6977</v>
      </c>
      <c r="F18" s="55" t="n">
        <v>7202</v>
      </c>
      <c r="G18" s="125" t="n">
        <v>6900</v>
      </c>
      <c r="H18" s="55" t="n">
        <v>6929</v>
      </c>
      <c r="I18" s="55" t="n">
        <v>7139</v>
      </c>
      <c r="J18" s="125" t="n">
        <v>5845</v>
      </c>
      <c r="K18" s="125" t="n">
        <v>5860</v>
      </c>
      <c r="L18" s="125" t="n">
        <v>5530</v>
      </c>
      <c r="M18" s="128"/>
    </row>
    <row r="19" customFormat="false" ht="18" hidden="false" customHeight="true" outlineLevel="0" collapsed="false">
      <c r="A19" s="123" t="s">
        <v>194</v>
      </c>
      <c r="B19" s="124" t="n">
        <v>15</v>
      </c>
      <c r="C19" s="139" t="s">
        <v>139</v>
      </c>
      <c r="D19" s="17" t="n">
        <v>9844</v>
      </c>
      <c r="E19" s="55" t="n">
        <v>10864</v>
      </c>
      <c r="F19" s="55" t="n">
        <v>11772</v>
      </c>
      <c r="G19" s="125" t="n">
        <v>11732</v>
      </c>
      <c r="H19" s="55" t="n">
        <v>10932</v>
      </c>
      <c r="I19" s="55" t="n">
        <v>11927</v>
      </c>
      <c r="J19" s="125" t="n">
        <v>8888</v>
      </c>
      <c r="K19" s="125" t="n">
        <v>8919</v>
      </c>
      <c r="L19" s="125" t="n">
        <v>8354</v>
      </c>
      <c r="M19" s="128"/>
    </row>
    <row r="20" customFormat="false" ht="18" hidden="false" customHeight="true" outlineLevel="0" collapsed="false">
      <c r="A20" s="123" t="s">
        <v>149</v>
      </c>
      <c r="B20" s="124" t="n">
        <v>16</v>
      </c>
      <c r="C20" s="55" t="n">
        <v>4007</v>
      </c>
      <c r="D20" s="17" t="n">
        <v>4434</v>
      </c>
      <c r="E20" s="55" t="n">
        <v>4560</v>
      </c>
      <c r="F20" s="55" t="n">
        <v>4745</v>
      </c>
      <c r="G20" s="125" t="n">
        <v>4820</v>
      </c>
      <c r="H20" s="55" t="n">
        <v>4827</v>
      </c>
      <c r="I20" s="55" t="n">
        <v>4924</v>
      </c>
      <c r="J20" s="125" t="n">
        <v>4771</v>
      </c>
      <c r="K20" s="125" t="n">
        <v>4849</v>
      </c>
      <c r="L20" s="125" t="n">
        <v>4724</v>
      </c>
      <c r="M20" s="128"/>
    </row>
    <row r="21" customFormat="false" ht="18" hidden="false" customHeight="true" outlineLevel="0" collapsed="false">
      <c r="A21" s="123" t="s">
        <v>150</v>
      </c>
      <c r="B21" s="124" t="n">
        <v>17</v>
      </c>
      <c r="C21" s="55" t="n">
        <v>5987</v>
      </c>
      <c r="D21" s="17" t="n">
        <v>5956</v>
      </c>
      <c r="E21" s="55" t="n">
        <v>6212</v>
      </c>
      <c r="F21" s="55" t="n">
        <v>6618</v>
      </c>
      <c r="G21" s="125" t="n">
        <v>6256</v>
      </c>
      <c r="H21" s="55" t="n">
        <v>6620</v>
      </c>
      <c r="I21" s="55" t="n">
        <v>6904</v>
      </c>
      <c r="J21" s="125" t="n">
        <v>6830</v>
      </c>
      <c r="K21" s="125" t="n">
        <v>6770</v>
      </c>
      <c r="L21" s="125" t="n">
        <v>6792</v>
      </c>
      <c r="M21" s="128"/>
    </row>
    <row r="22" customFormat="false" ht="18" hidden="false" customHeight="true" outlineLevel="0" collapsed="false">
      <c r="A22" s="123" t="s">
        <v>151</v>
      </c>
      <c r="B22" s="124" t="n">
        <v>18</v>
      </c>
      <c r="C22" s="55" t="n">
        <v>2886</v>
      </c>
      <c r="D22" s="17" t="n">
        <v>2861</v>
      </c>
      <c r="E22" s="55" t="n">
        <v>3074</v>
      </c>
      <c r="F22" s="55" t="n">
        <v>3255</v>
      </c>
      <c r="G22" s="125" t="n">
        <v>3136</v>
      </c>
      <c r="H22" s="55" t="n">
        <v>3108</v>
      </c>
      <c r="I22" s="55" t="n">
        <v>3166</v>
      </c>
      <c r="J22" s="125" t="n">
        <v>3324</v>
      </c>
      <c r="K22" s="125" t="n">
        <v>3147</v>
      </c>
      <c r="L22" s="125" t="n">
        <v>3054</v>
      </c>
      <c r="M22" s="128"/>
    </row>
    <row r="23" customFormat="false" ht="18" hidden="false" customHeight="true" outlineLevel="0" collapsed="false">
      <c r="A23" s="123" t="s">
        <v>152</v>
      </c>
      <c r="B23" s="124" t="n">
        <v>19</v>
      </c>
      <c r="C23" s="55" t="n">
        <v>2937</v>
      </c>
      <c r="D23" s="17" t="n">
        <v>3029</v>
      </c>
      <c r="E23" s="55" t="n">
        <v>2968</v>
      </c>
      <c r="F23" s="55" t="n">
        <v>3017</v>
      </c>
      <c r="G23" s="125" t="n">
        <v>3170</v>
      </c>
      <c r="H23" s="55" t="n">
        <v>3076</v>
      </c>
      <c r="I23" s="55" t="n">
        <v>3579</v>
      </c>
      <c r="J23" s="125" t="n">
        <v>3027</v>
      </c>
      <c r="K23" s="125" t="n">
        <v>2805</v>
      </c>
      <c r="L23" s="125" t="n">
        <v>3520</v>
      </c>
      <c r="M23" s="128"/>
    </row>
    <row r="24" customFormat="false" ht="18" hidden="false" customHeight="true" outlineLevel="0" collapsed="false">
      <c r="A24" s="123" t="s">
        <v>153</v>
      </c>
      <c r="B24" s="124" t="n">
        <v>20</v>
      </c>
      <c r="C24" s="55" t="n">
        <v>23961</v>
      </c>
      <c r="D24" s="17" t="n">
        <v>24566</v>
      </c>
      <c r="E24" s="55" t="n">
        <v>24904</v>
      </c>
      <c r="F24" s="55" t="n">
        <v>24656</v>
      </c>
      <c r="G24" s="125" t="n">
        <v>24690</v>
      </c>
      <c r="H24" s="55" t="n">
        <v>27470</v>
      </c>
      <c r="I24" s="55" t="n">
        <v>27984</v>
      </c>
      <c r="J24" s="125" t="n">
        <v>27520</v>
      </c>
      <c r="K24" s="125" t="n">
        <v>27069</v>
      </c>
      <c r="L24" s="125" t="n">
        <v>26763</v>
      </c>
      <c r="M24" s="128"/>
    </row>
    <row r="25" customFormat="false" ht="18" hidden="false" customHeight="true" outlineLevel="0" collapsed="false">
      <c r="A25" s="123" t="s">
        <v>154</v>
      </c>
      <c r="B25" s="124" t="n">
        <v>21</v>
      </c>
      <c r="C25" s="55" t="n">
        <v>14969</v>
      </c>
      <c r="D25" s="17" t="n">
        <v>14983</v>
      </c>
      <c r="E25" s="55" t="n">
        <v>15473</v>
      </c>
      <c r="F25" s="55" t="n">
        <v>16532</v>
      </c>
      <c r="G25" s="125" t="n">
        <v>16566</v>
      </c>
      <c r="H25" s="55" t="n">
        <v>15682</v>
      </c>
      <c r="I25" s="55" t="n">
        <v>16093</v>
      </c>
      <c r="J25" s="125" t="n">
        <v>15767</v>
      </c>
      <c r="K25" s="125" t="n">
        <v>15295</v>
      </c>
      <c r="L25" s="125" t="n">
        <v>15074</v>
      </c>
      <c r="M25" s="128"/>
    </row>
    <row r="26" customFormat="false" ht="18" hidden="false" customHeight="true" outlineLevel="0" collapsed="false">
      <c r="A26" s="123" t="s">
        <v>156</v>
      </c>
      <c r="B26" s="124" t="n">
        <v>22</v>
      </c>
      <c r="C26" s="55" t="n">
        <v>4334</v>
      </c>
      <c r="D26" s="17" t="n">
        <v>4449</v>
      </c>
      <c r="E26" s="55" t="n">
        <v>4800</v>
      </c>
      <c r="F26" s="55" t="n">
        <v>6093</v>
      </c>
      <c r="G26" s="125" t="n">
        <v>4879</v>
      </c>
      <c r="H26" s="55" t="n">
        <v>4581</v>
      </c>
      <c r="I26" s="55" t="n">
        <v>4696</v>
      </c>
      <c r="J26" s="125" t="n">
        <v>4609</v>
      </c>
      <c r="K26" s="125" t="n">
        <v>4772</v>
      </c>
      <c r="L26" s="125" t="n">
        <v>4625</v>
      </c>
      <c r="M26" s="128"/>
    </row>
    <row r="27" customFormat="false" ht="18" hidden="false" customHeight="true" outlineLevel="0" collapsed="false">
      <c r="A27" s="123" t="s">
        <v>157</v>
      </c>
      <c r="B27" s="124" t="n">
        <v>23</v>
      </c>
      <c r="C27" s="55" t="n">
        <v>3615</v>
      </c>
      <c r="D27" s="17" t="n">
        <v>3299</v>
      </c>
      <c r="E27" s="55" t="n">
        <v>3456</v>
      </c>
      <c r="F27" s="55" t="n">
        <v>3564</v>
      </c>
      <c r="G27" s="125" t="n">
        <v>3493</v>
      </c>
      <c r="H27" s="55" t="n">
        <v>3436</v>
      </c>
      <c r="I27" s="55" t="n">
        <v>3524</v>
      </c>
      <c r="J27" s="125" t="n">
        <v>3185</v>
      </c>
      <c r="K27" s="125" t="n">
        <v>3629</v>
      </c>
      <c r="L27" s="125" t="n">
        <v>3351</v>
      </c>
      <c r="M27" s="128"/>
    </row>
    <row r="28" customFormat="false" ht="18" hidden="false" customHeight="true" outlineLevel="0" collapsed="false">
      <c r="A28" s="123" t="s">
        <v>158</v>
      </c>
      <c r="B28" s="124" t="n">
        <v>24</v>
      </c>
      <c r="C28" s="55" t="n">
        <v>2288</v>
      </c>
      <c r="D28" s="17" t="n">
        <v>2761</v>
      </c>
      <c r="E28" s="55" t="n">
        <v>2772</v>
      </c>
      <c r="F28" s="55" t="n">
        <v>2833</v>
      </c>
      <c r="G28" s="125" t="n">
        <v>2805</v>
      </c>
      <c r="H28" s="55" t="n">
        <v>2779</v>
      </c>
      <c r="I28" s="55" t="n">
        <v>2792</v>
      </c>
      <c r="J28" s="127" t="s">
        <v>139</v>
      </c>
      <c r="K28" s="127" t="s">
        <v>139</v>
      </c>
      <c r="L28" s="127" t="s">
        <v>139</v>
      </c>
      <c r="M28" s="128"/>
    </row>
    <row r="29" customFormat="false" ht="18" hidden="false" customHeight="true" outlineLevel="0" collapsed="false">
      <c r="A29" s="123" t="s">
        <v>159</v>
      </c>
      <c r="B29" s="124" t="n">
        <v>25</v>
      </c>
      <c r="C29" s="55" t="n">
        <v>16297</v>
      </c>
      <c r="D29" s="17" t="n">
        <v>17268</v>
      </c>
      <c r="E29" s="55" t="n">
        <v>18052</v>
      </c>
      <c r="F29" s="55" t="n">
        <v>19335</v>
      </c>
      <c r="G29" s="125" t="n">
        <v>18904</v>
      </c>
      <c r="H29" s="55" t="n">
        <v>18921</v>
      </c>
      <c r="I29" s="55" t="n">
        <v>18854</v>
      </c>
      <c r="J29" s="125" t="n">
        <v>18299</v>
      </c>
      <c r="K29" s="125" t="n">
        <v>17581</v>
      </c>
      <c r="L29" s="125" t="n">
        <v>16129</v>
      </c>
      <c r="M29" s="128"/>
    </row>
    <row r="30" customFormat="false" ht="18" hidden="false" customHeight="true" outlineLevel="0" collapsed="false">
      <c r="A30" s="123" t="s">
        <v>160</v>
      </c>
      <c r="B30" s="124" t="n">
        <v>26</v>
      </c>
      <c r="C30" s="55" t="n">
        <v>1880</v>
      </c>
      <c r="D30" s="17" t="n">
        <v>2170</v>
      </c>
      <c r="E30" s="55" t="n">
        <v>2311</v>
      </c>
      <c r="F30" s="55" t="n">
        <v>2525</v>
      </c>
      <c r="G30" s="125" t="n">
        <v>3088</v>
      </c>
      <c r="H30" s="55" t="n">
        <v>3066</v>
      </c>
      <c r="I30" s="55" t="n">
        <v>1610</v>
      </c>
      <c r="J30" s="125" t="n">
        <v>2188</v>
      </c>
      <c r="K30" s="125" t="n">
        <v>3417</v>
      </c>
      <c r="L30" s="125" t="n">
        <v>3227</v>
      </c>
      <c r="M30" s="128"/>
    </row>
    <row r="31" customFormat="false" ht="18" hidden="false" customHeight="true" outlineLevel="0" collapsed="false">
      <c r="A31" s="123" t="s">
        <v>161</v>
      </c>
      <c r="B31" s="124" t="n">
        <v>27</v>
      </c>
      <c r="C31" s="55" t="n">
        <v>3751</v>
      </c>
      <c r="D31" s="17" t="n">
        <v>3287</v>
      </c>
      <c r="E31" s="55" t="n">
        <v>3100</v>
      </c>
      <c r="F31" s="55" t="n">
        <v>4106</v>
      </c>
      <c r="G31" s="125" t="n">
        <v>3383</v>
      </c>
      <c r="H31" s="55" t="n">
        <v>3396</v>
      </c>
      <c r="I31" s="55" t="n">
        <v>3678</v>
      </c>
      <c r="J31" s="125" t="n">
        <v>3437</v>
      </c>
      <c r="K31" s="125" t="n">
        <v>3577</v>
      </c>
      <c r="L31" s="125" t="n">
        <v>3367</v>
      </c>
      <c r="M31" s="128"/>
    </row>
    <row r="32" customFormat="false" ht="18" hidden="false" customHeight="true" outlineLevel="0" collapsed="false">
      <c r="A32" s="123" t="s">
        <v>162</v>
      </c>
      <c r="B32" s="124" t="n">
        <v>28</v>
      </c>
      <c r="C32" s="55" t="n">
        <v>22969</v>
      </c>
      <c r="D32" s="17" t="n">
        <v>24065</v>
      </c>
      <c r="E32" s="55" t="n">
        <v>24088</v>
      </c>
      <c r="F32" s="55" t="n">
        <v>24904</v>
      </c>
      <c r="G32" s="125" t="n">
        <v>24743</v>
      </c>
      <c r="H32" s="55" t="n">
        <v>24921</v>
      </c>
      <c r="I32" s="55" t="n">
        <v>26045</v>
      </c>
      <c r="J32" s="125" t="n">
        <v>26427</v>
      </c>
      <c r="K32" s="125" t="n">
        <v>26778</v>
      </c>
      <c r="L32" s="125" t="n">
        <v>26907</v>
      </c>
      <c r="M32" s="128"/>
    </row>
    <row r="33" customFormat="false" ht="18" hidden="false" customHeight="true" outlineLevel="0" collapsed="false">
      <c r="A33" s="123" t="s">
        <v>163</v>
      </c>
      <c r="B33" s="124" t="n">
        <v>29</v>
      </c>
      <c r="C33" s="139" t="s">
        <v>139</v>
      </c>
      <c r="D33" s="17" t="n">
        <v>17169</v>
      </c>
      <c r="E33" s="55" t="n">
        <v>17246</v>
      </c>
      <c r="F33" s="55" t="n">
        <v>16964</v>
      </c>
      <c r="G33" s="125" t="n">
        <v>16750</v>
      </c>
      <c r="H33" s="55" t="n">
        <v>17291</v>
      </c>
      <c r="I33" s="55" t="n">
        <v>17686</v>
      </c>
      <c r="J33" s="125" t="n">
        <v>17339</v>
      </c>
      <c r="K33" s="125" t="n">
        <v>17308</v>
      </c>
      <c r="L33" s="125" t="n">
        <v>17860</v>
      </c>
      <c r="M33" s="128"/>
    </row>
    <row r="34" customFormat="false" ht="18" hidden="false" customHeight="true" outlineLevel="0" collapsed="false">
      <c r="A34" s="123" t="s">
        <v>164</v>
      </c>
      <c r="B34" s="124" t="n">
        <v>30</v>
      </c>
      <c r="C34" s="55" t="n">
        <v>9910</v>
      </c>
      <c r="D34" s="17" t="n">
        <v>10370</v>
      </c>
      <c r="E34" s="55" t="n">
        <v>10541</v>
      </c>
      <c r="F34" s="55" t="n">
        <v>11342</v>
      </c>
      <c r="G34" s="125" t="n">
        <v>11047</v>
      </c>
      <c r="H34" s="55" t="n">
        <v>11276</v>
      </c>
      <c r="I34" s="55" t="n">
        <v>11317</v>
      </c>
      <c r="J34" s="125" t="n">
        <v>11277</v>
      </c>
      <c r="K34" s="125" t="n">
        <v>11309</v>
      </c>
      <c r="L34" s="125" t="n">
        <v>11416</v>
      </c>
      <c r="M34" s="128"/>
    </row>
    <row r="35" customFormat="false" ht="18" hidden="false" customHeight="true" outlineLevel="0" collapsed="false">
      <c r="A35" s="123" t="s">
        <v>165</v>
      </c>
      <c r="B35" s="124" t="n">
        <v>31</v>
      </c>
      <c r="C35" s="55" t="n">
        <v>8404</v>
      </c>
      <c r="D35" s="17" t="n">
        <v>10041</v>
      </c>
      <c r="E35" s="55" t="n">
        <v>9781</v>
      </c>
      <c r="F35" s="55" t="n">
        <v>10495</v>
      </c>
      <c r="G35" s="125" t="n">
        <v>9901</v>
      </c>
      <c r="H35" s="55" t="n">
        <v>10479</v>
      </c>
      <c r="I35" s="55" t="n">
        <v>10939</v>
      </c>
      <c r="J35" s="125" t="n">
        <v>11875</v>
      </c>
      <c r="K35" s="125" t="n">
        <v>11295</v>
      </c>
      <c r="L35" s="125" t="n">
        <v>10334</v>
      </c>
      <c r="M35" s="128"/>
    </row>
    <row r="36" customFormat="false" ht="18" hidden="false" customHeight="true" outlineLevel="0" collapsed="false">
      <c r="A36" s="123" t="s">
        <v>195</v>
      </c>
      <c r="B36" s="124" t="n">
        <v>32</v>
      </c>
      <c r="C36" s="55" t="n">
        <v>20827</v>
      </c>
      <c r="D36" s="17" t="n">
        <v>21557</v>
      </c>
      <c r="E36" s="55" t="n">
        <v>22276</v>
      </c>
      <c r="F36" s="55" t="n">
        <v>23189</v>
      </c>
      <c r="G36" s="125" t="n">
        <v>22638</v>
      </c>
      <c r="H36" s="55" t="n">
        <v>20469</v>
      </c>
      <c r="I36" s="55" t="n">
        <v>21439</v>
      </c>
      <c r="J36" s="125" t="n">
        <v>21764</v>
      </c>
      <c r="K36" s="125" t="n">
        <v>21755</v>
      </c>
      <c r="L36" s="125" t="n">
        <v>21528</v>
      </c>
      <c r="M36" s="128"/>
    </row>
    <row r="37" customFormat="false" ht="18" hidden="false" customHeight="true" outlineLevel="0" collapsed="false">
      <c r="A37" s="123" t="s">
        <v>169</v>
      </c>
      <c r="B37" s="124" t="n">
        <v>33</v>
      </c>
      <c r="C37" s="55" t="n">
        <v>1351</v>
      </c>
      <c r="D37" s="17" t="n">
        <v>1391</v>
      </c>
      <c r="E37" s="55" t="n">
        <v>1515</v>
      </c>
      <c r="F37" s="55" t="n">
        <v>1689</v>
      </c>
      <c r="G37" s="125" t="n">
        <v>1610</v>
      </c>
      <c r="H37" s="55" t="n">
        <v>1596</v>
      </c>
      <c r="I37" s="55" t="n">
        <v>1623</v>
      </c>
      <c r="J37" s="125" t="n">
        <v>1545</v>
      </c>
      <c r="K37" s="125" t="n">
        <v>1628</v>
      </c>
      <c r="L37" s="125" t="n">
        <v>1246</v>
      </c>
      <c r="M37" s="128"/>
    </row>
    <row r="38" customFormat="false" ht="16.5" hidden="false" customHeight="true" outlineLevel="0" collapsed="false">
      <c r="A38" s="130" t="s">
        <v>170</v>
      </c>
      <c r="B38" s="124" t="n">
        <v>34</v>
      </c>
      <c r="C38" s="55" t="n">
        <v>15116</v>
      </c>
      <c r="D38" s="17" t="n">
        <v>14747</v>
      </c>
      <c r="E38" s="55" t="n">
        <v>14973</v>
      </c>
      <c r="F38" s="141" t="n">
        <v>15163</v>
      </c>
      <c r="G38" s="125" t="n">
        <v>15184</v>
      </c>
      <c r="H38" s="55" t="n">
        <v>15870</v>
      </c>
      <c r="I38" s="55" t="n">
        <v>15264</v>
      </c>
      <c r="J38" s="125" t="n">
        <v>13723</v>
      </c>
      <c r="K38" s="125" t="n">
        <v>4583</v>
      </c>
      <c r="L38" s="125" t="n">
        <v>4370</v>
      </c>
      <c r="M38" s="124"/>
    </row>
    <row r="39" customFormat="false" ht="16.5" hidden="false" customHeight="true" outlineLevel="0" collapsed="false">
      <c r="A39" s="130" t="s">
        <v>166</v>
      </c>
      <c r="B39" s="124" t="n">
        <v>35</v>
      </c>
      <c r="C39" s="55" t="n">
        <v>67062</v>
      </c>
      <c r="D39" s="17" t="n">
        <v>67940</v>
      </c>
      <c r="E39" s="139" t="s">
        <v>139</v>
      </c>
      <c r="F39" s="141" t="n">
        <v>76551</v>
      </c>
      <c r="G39" s="125" t="n">
        <v>76308</v>
      </c>
      <c r="H39" s="55" t="n">
        <v>78386</v>
      </c>
      <c r="I39" s="55" t="n">
        <v>80448</v>
      </c>
      <c r="J39" s="125" t="n">
        <v>78179</v>
      </c>
      <c r="K39" s="125" t="n">
        <v>79936</v>
      </c>
      <c r="L39" s="125" t="n">
        <v>77735</v>
      </c>
      <c r="M39" s="124"/>
    </row>
    <row r="40" customFormat="false" ht="16.5" hidden="false" customHeight="true" outlineLevel="0" collapsed="false">
      <c r="A40" s="130" t="s">
        <v>155</v>
      </c>
      <c r="B40" s="124" t="n">
        <v>36</v>
      </c>
      <c r="C40" s="139" t="s">
        <v>139</v>
      </c>
      <c r="D40" s="139" t="s">
        <v>139</v>
      </c>
      <c r="E40" s="139" t="s">
        <v>139</v>
      </c>
      <c r="F40" s="141" t="n">
        <v>60897</v>
      </c>
      <c r="G40" s="125" t="n">
        <v>61936</v>
      </c>
      <c r="H40" s="55" t="n">
        <v>64599</v>
      </c>
      <c r="I40" s="55" t="n">
        <v>65409</v>
      </c>
      <c r="J40" s="125" t="n">
        <v>64885</v>
      </c>
      <c r="K40" s="125" t="n">
        <v>63830</v>
      </c>
      <c r="L40" s="127" t="s">
        <v>139</v>
      </c>
      <c r="M40" s="124"/>
    </row>
    <row r="41" customFormat="false" ht="16.5" hidden="false" customHeight="true" outlineLevel="0" collapsed="false">
      <c r="A41" s="131" t="s">
        <v>137</v>
      </c>
      <c r="B41" s="132" t="n">
        <v>37</v>
      </c>
      <c r="C41" s="142" t="s">
        <v>139</v>
      </c>
      <c r="D41" s="142" t="s">
        <v>139</v>
      </c>
      <c r="E41" s="142" t="s">
        <v>139</v>
      </c>
      <c r="F41" s="143" t="n">
        <v>33402</v>
      </c>
      <c r="G41" s="133" t="n">
        <v>33977</v>
      </c>
      <c r="H41" s="143" t="n">
        <v>33490</v>
      </c>
      <c r="I41" s="143" t="n">
        <v>35065</v>
      </c>
      <c r="J41" s="133" t="n">
        <v>33716</v>
      </c>
      <c r="K41" s="133" t="n">
        <v>28620</v>
      </c>
      <c r="L41" s="133" t="n">
        <v>34060</v>
      </c>
      <c r="M41" s="124"/>
    </row>
    <row r="42" s="135" customFormat="true" ht="19.5" hidden="false" customHeight="true" outlineLevel="0" collapsed="false">
      <c r="A42" s="99" t="s">
        <v>171</v>
      </c>
    </row>
    <row r="43" s="135" customFormat="true" ht="12.75" hidden="false" customHeight="false" outlineLevel="0" collapsed="false">
      <c r="A43" s="99" t="s">
        <v>201</v>
      </c>
    </row>
    <row r="44" s="135" customFormat="true" ht="12.75" hidden="false" customHeight="false" outlineLevel="0" collapsed="false">
      <c r="A44" s="99" t="s">
        <v>197</v>
      </c>
    </row>
    <row r="45" s="135" customFormat="true" ht="12.75" hidden="false" customHeight="false" outlineLevel="0" collapsed="false">
      <c r="A45" s="99" t="s">
        <v>198</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4:58:15Z</dcterms:created>
  <dc:creator>user</dc:creator>
  <dc:description/>
  <dc:language>en-US</dc:language>
  <cp:lastModifiedBy>u031953</cp:lastModifiedBy>
  <cp:lastPrinted>2011-07-19T13:10:17Z</cp:lastPrinted>
  <dcterms:modified xsi:type="dcterms:W3CDTF">2011-09-13T10: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1-01-28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lpwstr/>
  </property>
  <property fmtid="{D5CDD505-2E9C-101B-9397-08002B2CF9AE}" pid="9" name="Objective-FileNumber">
    <vt:lpwstr>PUBRES/2430</vt:lpwstr>
  </property>
  <property fmtid="{D5CDD505-2E9C-101B-9397-08002B2CF9AE}" pid="10" name="Objective-Id">
    <vt:lpwstr>B4552422</vt:lpwstr>
  </property>
  <property fmtid="{D5CDD505-2E9C-101B-9397-08002B2CF9AE}" pid="11" name="Objective-IsApproved">
    <vt:lpwstr>No</vt:lpwstr>
  </property>
  <property fmtid="{D5CDD505-2E9C-101B-9397-08002B2CF9AE}" pid="12" name="Objective-IsPublished">
    <vt:lpwstr>No</vt:lpwstr>
  </property>
  <property fmtid="{D5CDD505-2E9C-101B-9397-08002B2CF9AE}" pid="13" name="Objective-ModificationStamp">
    <vt:filetime>2011-07-19T00:00:00Z</vt:filetime>
  </property>
  <property fmtid="{D5CDD505-2E9C-101B-9397-08002B2CF9AE}" pid="14" name="Objective-Owner">
    <vt:lpwstr>Knight, Andrew A (U016789)</vt:lpwstr>
  </property>
  <property fmtid="{D5CDD505-2E9C-101B-9397-08002B2CF9AE}" pid="15" name="Objective-Parent">
    <vt:lpwstr>Transport statistics: Scottish Transport statistics: 2011: Research and analysis: Transport: 2011-</vt:lpwstr>
  </property>
  <property fmtid="{D5CDD505-2E9C-101B-9397-08002B2CF9AE}" pid="16" name="Objective-Path">
    <vt:lpwstr>Objective Global Folder:SG File Plan:Business and industry:Transport:General:Research and analysis: Transport - general:Transport statistics: Scottish Transport statistics: 2011: Research and analysis: Transport: 2011-:</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Being Edited</vt:lpwstr>
  </property>
  <property fmtid="{D5CDD505-2E9C-101B-9397-08002B2CF9AE}" pid="20" name="Objective-Title">
    <vt:lpwstr>chapter05 - road traffic</vt:lpwstr>
  </property>
  <property fmtid="{D5CDD505-2E9C-101B-9397-08002B2CF9AE}" pid="21" name="Objective-Version">
    <vt:lpwstr>7.1</vt:lpwstr>
  </property>
  <property fmtid="{D5CDD505-2E9C-101B-9397-08002B2CF9AE}" pid="22" name="Objective-VersionComment">
    <vt:lpwstr/>
  </property>
  <property fmtid="{D5CDD505-2E9C-101B-9397-08002B2CF9AE}" pid="23" name="Objective-VersionNumber">
    <vt:r8>8</vt:r8>
  </property>
</Properties>
</file>