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comments" sheetId="1" state="visible" r:id="rId2"/>
    <sheet name="Tab 6.1-6.3" sheetId="2" state="visible" r:id="rId3"/>
    <sheet name="Sheet1" sheetId="3" state="visible" r:id="rId4"/>
    <sheet name="Tab 6.4-6.6" sheetId="4" state="visible" r:id="rId5"/>
    <sheet name="Traffic, max diff" sheetId="5" state="visible" r:id="rId6"/>
  </sheets>
  <definedNames>
    <definedName function="false" hidden="false" localSheetId="1" name="_xlnm.Print_Area" vbProcedure="false">'Tab 6.1-6.3'!$A$1:$L$63</definedName>
    <definedName function="false" hidden="false" localSheetId="3" name="_xlnm.Print_Area" vbProcedure="false">'Tab 6.4-6.6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    </t>
  </si>
  <si>
    <t xml:space="preserve">INJURY ROAD ACCIDENTS</t>
  </si>
  <si>
    <t xml:space="preserve">Table 6.1    Reported accidents by type of road and severity</t>
  </si>
  <si>
    <t xml:space="preserve">  </t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t xml:space="preserve">Table 6.2    Reported accidents by police force area</t>
  </si>
  <si>
    <t xml:space="preserve">Northern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t xml:space="preserve">Table 6.3      Reported vehicles involved by type of vehicle </t>
  </si>
  <si>
    <t xml:space="preserve">Pedal cycle</t>
  </si>
  <si>
    <r>
      <rPr>
        <sz val="12"/>
        <rFont val="Arial"/>
        <family val="0"/>
      </rPr>
      <t xml:space="preserve">Motor cycle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Taxi</t>
  </si>
  <si>
    <t xml:space="preserve">Minibus</t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1.  Includes all two wheeled motor vehicles.</t>
  </si>
  <si>
    <t xml:space="preserve">Scottish Transport Statistics Table 6.3</t>
  </si>
  <si>
    <t xml:space="preserve">Vehicles involved by type and severity, 2000 to 2010</t>
  </si>
  <si>
    <t xml:space="preserve">Motor cycle</t>
  </si>
  <si>
    <t xml:space="preserve">program : \Sh79unxa\dosptn\ETLLD\Transport Stats\RSR\STS\STS6_3.sas 09SEP11</t>
  </si>
  <si>
    <t xml:space="preserve">Table 6.4    Reported child casualties and all casualties, by severity; and the slight casualty rate</t>
  </si>
  <si>
    <t xml:space="preserve">Slight casualty</t>
  </si>
  <si>
    <t xml:space="preserve">Child casualties</t>
  </si>
  <si>
    <r>
      <rPr>
        <b val="true"/>
        <sz val="12"/>
        <rFont val="Arial"/>
        <family val="2"/>
      </rPr>
      <t xml:space="preserve">All casualtie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ate  </t>
    </r>
    <r>
      <rPr>
        <sz val="10"/>
        <rFont val="Arial"/>
        <family val="2"/>
      </rPr>
      <t xml:space="preserve">    </t>
    </r>
    <r>
      <rPr>
        <i val="true"/>
        <sz val="10"/>
        <rFont val="Arial"/>
        <family val="2"/>
      </rPr>
      <t xml:space="preserve">per </t>
    </r>
  </si>
  <si>
    <t xml:space="preserve">Killed</t>
  </si>
  <si>
    <t xml:space="preserve">Serious injury</t>
  </si>
  <si>
    <t xml:space="preserve">Killed &amp; Serious</t>
  </si>
  <si>
    <t xml:space="preserve">Slight injury</t>
  </si>
  <si>
    <t xml:space="preserve">100 million veh-kms</t>
  </si>
  <si>
    <t xml:space="preserve">1994-98 average</t>
  </si>
  <si>
    <t xml:space="preserve">Per cent change:</t>
  </si>
  <si>
    <t xml:space="preserve">2010 on 1994-98</t>
  </si>
  <si>
    <t xml:space="preserve">average</t>
  </si>
  <si>
    <t xml:space="preserve">1. Including those casualties whose age was not known.</t>
  </si>
  <si>
    <t xml:space="preserve">Table 6.5  Reported casualties by mode of transport and age group, 2010</t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Bus/Coach</t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1</t>
    </r>
  </si>
  <si>
    <t xml:space="preserve">1.  Including any casualties whose mode of transport is not known</t>
  </si>
  <si>
    <t xml:space="preserve">Table 6.6   Costs of injury accidents by type of road, and of 'damage only' accidents</t>
  </si>
  <si>
    <t xml:space="preserve">Injury Accidents</t>
  </si>
  <si>
    <t xml:space="preserve">All</t>
  </si>
  <si>
    <t xml:space="preserve">Damage </t>
  </si>
  <si>
    <t xml:space="preserve">Motorway</t>
  </si>
  <si>
    <t xml:space="preserve">Other 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09 prices</t>
  </si>
  <si>
    <t xml:space="preserve">Maximum difference between total and sum of components:</t>
  </si>
  <si>
    <t xml:space="preserve">Traffic estimates - for calculating slight casualty rates</t>
  </si>
  <si>
    <t xml:space="preserve">keyed in from Table 5.1</t>
  </si>
  <si>
    <t xml:space="preserve">million veh-kms</t>
  </si>
  <si>
    <t xml:space="preserve">94-98 average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0.00"/>
    <numFmt numFmtId="169" formatCode="#,###.00;\-#,###.00"/>
    <numFmt numFmtId="170" formatCode="_-* #,##0_-;\-* #,##0_-;_-* \-_-;_-@_-"/>
    <numFmt numFmtId="171" formatCode="#,##0.0"/>
    <numFmt numFmtId="172" formatCode="_-* #,##0.00_-;\-* #,##0.00_-;_-* \-??_-;_-@_-"/>
    <numFmt numFmtId="173" formatCode="_-* #,##0_-;\-* #,##0_-;_-* \-??_-;_-@_-"/>
    <numFmt numFmtId="174" formatCode="[$-409]#,##0_);\(#,##0\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sz val="14"/>
      <name val="Arial"/>
      <family val="0"/>
    </font>
    <font>
      <vertAlign val="superscript"/>
      <sz val="12"/>
      <name val="Arial"/>
      <family val="2"/>
    </font>
    <font>
      <sz val="12"/>
      <name val="Arial MT"/>
      <family val="0"/>
    </font>
    <font>
      <sz val="10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999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8.33"/>
    <col collapsed="false" customWidth="true" hidden="false" outlineLevel="0" max="10" min="2" style="4" width="8.77"/>
    <col collapsed="false" customWidth="false" hidden="false" outlineLevel="0" max="257" min="11" style="4" width="8.88"/>
  </cols>
  <sheetData>
    <row r="1" customFormat="false" ht="20.25" hidden="true" customHeight="false" outlineLevel="0" collapsed="false">
      <c r="A1" s="4" t="s">
        <v>4</v>
      </c>
      <c r="H1" s="5" t="s">
        <v>5</v>
      </c>
    </row>
    <row r="2" s="8" customFormat="true" ht="15.75" hidden="false" customHeight="false" outlineLevel="0" collapsed="false">
      <c r="A2" s="6" t="s">
        <v>6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8" customFormat="true" ht="20.25" hidden="false" customHeight="true" outlineLevel="0" collapsed="false">
      <c r="A4" s="11" t="s">
        <v>7</v>
      </c>
      <c r="B4" s="11" t="n">
        <v>2000</v>
      </c>
      <c r="C4" s="11" t="n">
        <v>2001</v>
      </c>
      <c r="D4" s="11" t="n">
        <v>2002</v>
      </c>
      <c r="E4" s="11" t="n">
        <v>2003</v>
      </c>
      <c r="F4" s="11" t="n">
        <v>2004</v>
      </c>
      <c r="G4" s="11" t="n">
        <v>2005</v>
      </c>
      <c r="H4" s="11" t="n">
        <v>2006</v>
      </c>
      <c r="I4" s="11" t="n">
        <v>2007</v>
      </c>
      <c r="J4" s="11" t="n">
        <v>2008</v>
      </c>
      <c r="K4" s="11" t="n">
        <v>2009</v>
      </c>
      <c r="L4" s="11" t="n">
        <v>2010</v>
      </c>
    </row>
    <row r="5" customFormat="false" ht="15" hidden="false" customHeight="false" outlineLevel="0" collapsed="false">
      <c r="A5" s="12"/>
      <c r="B5" s="8"/>
      <c r="C5" s="13"/>
    </row>
    <row r="6" customFormat="false" ht="15.75" hidden="false" customHeight="false" outlineLevel="0" collapsed="false">
      <c r="A6" s="14" t="s">
        <v>8</v>
      </c>
      <c r="B6" s="15"/>
      <c r="C6" s="15"/>
      <c r="D6" s="15"/>
      <c r="E6" s="15"/>
      <c r="F6" s="15"/>
      <c r="G6" s="15"/>
      <c r="H6" s="15"/>
    </row>
    <row r="7" customFormat="false" ht="15" hidden="false" customHeight="false" outlineLevel="0" collapsed="false">
      <c r="A7" s="16" t="s">
        <v>9</v>
      </c>
      <c r="B7" s="17" t="n">
        <v>93</v>
      </c>
      <c r="C7" s="17" t="n">
        <v>91</v>
      </c>
      <c r="D7" s="17" t="n">
        <v>71</v>
      </c>
      <c r="E7" s="17" t="n">
        <v>85</v>
      </c>
      <c r="F7" s="17" t="n">
        <v>90</v>
      </c>
      <c r="G7" s="17" t="n">
        <v>76</v>
      </c>
      <c r="H7" s="17" t="n">
        <v>83</v>
      </c>
      <c r="I7" s="17" t="n">
        <v>71</v>
      </c>
      <c r="J7" s="17" t="n">
        <v>82</v>
      </c>
      <c r="K7" s="17" t="n">
        <v>56</v>
      </c>
      <c r="L7" s="17" t="n">
        <v>56</v>
      </c>
    </row>
    <row r="8" customFormat="false" ht="15" hidden="false" customHeight="false" outlineLevel="0" collapsed="false">
      <c r="A8" s="16" t="s">
        <v>10</v>
      </c>
      <c r="B8" s="17" t="n">
        <v>1674</v>
      </c>
      <c r="C8" s="17" t="n">
        <v>1557</v>
      </c>
      <c r="D8" s="17" t="n">
        <v>1528</v>
      </c>
      <c r="E8" s="17" t="n">
        <v>1389</v>
      </c>
      <c r="F8" s="17" t="n">
        <v>1232</v>
      </c>
      <c r="G8" s="17" t="n">
        <v>1224</v>
      </c>
      <c r="H8" s="17" t="n">
        <v>1264</v>
      </c>
      <c r="I8" s="17" t="n">
        <v>1136</v>
      </c>
      <c r="J8" s="17" t="n">
        <v>1277</v>
      </c>
      <c r="K8" s="17" t="n">
        <v>1032</v>
      </c>
      <c r="L8" s="17" t="n">
        <v>921</v>
      </c>
    </row>
    <row r="9" customFormat="false" ht="15" hidden="false" customHeight="false" outlineLevel="0" collapsed="false">
      <c r="A9" s="16" t="s">
        <v>11</v>
      </c>
      <c r="B9" s="18" t="n">
        <f aca="false">B7+B8</f>
        <v>1767</v>
      </c>
      <c r="C9" s="18" t="n">
        <f aca="false">C7+C8</f>
        <v>1648</v>
      </c>
      <c r="D9" s="18" t="n">
        <f aca="false">D7+D8</f>
        <v>1599</v>
      </c>
      <c r="E9" s="18" t="n">
        <f aca="false">E7+E8</f>
        <v>1474</v>
      </c>
      <c r="F9" s="18" t="n">
        <f aca="false">F7+F8</f>
        <v>1322</v>
      </c>
      <c r="G9" s="18" t="n">
        <f aca="false">G7+G8</f>
        <v>1300</v>
      </c>
      <c r="H9" s="18" t="n">
        <f aca="false">H7+H8</f>
        <v>1347</v>
      </c>
      <c r="I9" s="18" t="n">
        <f aca="false">I7+I8</f>
        <v>1207</v>
      </c>
      <c r="J9" s="18" t="n">
        <f aca="false">J7+J8</f>
        <v>1359</v>
      </c>
      <c r="K9" s="18" t="n">
        <f aca="false">K7+K8</f>
        <v>1088</v>
      </c>
      <c r="L9" s="18" t="n">
        <f aca="false">L7+L8</f>
        <v>977</v>
      </c>
    </row>
    <row r="10" customFormat="false" ht="21" hidden="false" customHeight="true" outlineLevel="0" collapsed="false">
      <c r="A10" s="16" t="s">
        <v>12</v>
      </c>
      <c r="B10" s="17" t="n">
        <v>8004</v>
      </c>
      <c r="C10" s="17" t="n">
        <v>7788</v>
      </c>
      <c r="D10" s="17" t="n">
        <v>7586</v>
      </c>
      <c r="E10" s="17" t="n">
        <v>7271</v>
      </c>
      <c r="F10" s="17" t="n">
        <v>7386</v>
      </c>
      <c r="G10" s="17" t="n">
        <v>7087</v>
      </c>
      <c r="H10" s="17" t="n">
        <v>6850</v>
      </c>
      <c r="I10" s="17" t="n">
        <v>6574</v>
      </c>
      <c r="J10" s="17" t="n">
        <v>6104</v>
      </c>
      <c r="K10" s="17" t="n">
        <v>5901</v>
      </c>
      <c r="L10" s="17" t="n">
        <v>5365</v>
      </c>
    </row>
    <row r="11" customFormat="false" ht="15" hidden="false" customHeight="false" outlineLevel="0" collapsed="false">
      <c r="A11" s="16" t="s">
        <v>13</v>
      </c>
      <c r="B11" s="17" t="n">
        <v>9771</v>
      </c>
      <c r="C11" s="17" t="n">
        <v>9436</v>
      </c>
      <c r="D11" s="17" t="n">
        <v>9185</v>
      </c>
      <c r="E11" s="17" t="n">
        <v>8745</v>
      </c>
      <c r="F11" s="17" t="n">
        <v>8708</v>
      </c>
      <c r="G11" s="17" t="n">
        <v>8387</v>
      </c>
      <c r="H11" s="17" t="n">
        <v>8197</v>
      </c>
      <c r="I11" s="17" t="n">
        <v>7781</v>
      </c>
      <c r="J11" s="17" t="n">
        <v>7463</v>
      </c>
      <c r="K11" s="17" t="n">
        <v>6989</v>
      </c>
      <c r="L11" s="17" t="n">
        <v>6342</v>
      </c>
    </row>
    <row r="12" customFormat="false" ht="15" hidden="false" customHeight="false" outlineLevel="0" collapsed="false">
      <c r="A12" s="16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5.75" hidden="false" customHeight="false" outlineLevel="0" collapsed="false">
      <c r="A13" s="14" t="s">
        <v>1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5" hidden="false" customHeight="false" outlineLevel="0" collapsed="false">
      <c r="A14" s="16" t="s">
        <v>9</v>
      </c>
      <c r="B14" s="17" t="n">
        <v>204</v>
      </c>
      <c r="C14" s="17" t="n">
        <v>218</v>
      </c>
      <c r="D14" s="17" t="n">
        <v>203</v>
      </c>
      <c r="E14" s="17" t="n">
        <v>216</v>
      </c>
      <c r="F14" s="17" t="n">
        <v>193</v>
      </c>
      <c r="G14" s="17" t="n">
        <v>188</v>
      </c>
      <c r="H14" s="17" t="n">
        <v>210</v>
      </c>
      <c r="I14" s="17" t="n">
        <v>184</v>
      </c>
      <c r="J14" s="17" t="n">
        <v>163</v>
      </c>
      <c r="K14" s="17" t="n">
        <v>140</v>
      </c>
      <c r="L14" s="17" t="n">
        <v>133</v>
      </c>
    </row>
    <row r="15" customFormat="false" ht="15" hidden="false" customHeight="false" outlineLevel="0" collapsed="false">
      <c r="A15" s="16" t="s">
        <v>10</v>
      </c>
      <c r="B15" s="17" t="n">
        <v>1333</v>
      </c>
      <c r="C15" s="17" t="n">
        <v>1283</v>
      </c>
      <c r="D15" s="17" t="n">
        <v>1156</v>
      </c>
      <c r="E15" s="17" t="n">
        <v>1106</v>
      </c>
      <c r="F15" s="17" t="n">
        <v>1099</v>
      </c>
      <c r="G15" s="17" t="n">
        <v>1028</v>
      </c>
      <c r="H15" s="17" t="n">
        <v>993</v>
      </c>
      <c r="I15" s="17" t="n">
        <v>913</v>
      </c>
      <c r="J15" s="17" t="n">
        <v>965</v>
      </c>
      <c r="K15" s="17" t="n">
        <v>965</v>
      </c>
      <c r="L15" s="17" t="n">
        <v>787</v>
      </c>
    </row>
    <row r="16" customFormat="false" ht="15" hidden="false" customHeight="false" outlineLevel="0" collapsed="false">
      <c r="A16" s="16" t="s">
        <v>11</v>
      </c>
      <c r="B16" s="18" t="n">
        <f aca="false">B14+B15</f>
        <v>1537</v>
      </c>
      <c r="C16" s="18" t="n">
        <f aca="false">C14+C15</f>
        <v>1501</v>
      </c>
      <c r="D16" s="18" t="n">
        <f aca="false">D14+D15</f>
        <v>1359</v>
      </c>
      <c r="E16" s="18" t="n">
        <f aca="false">E14+E15</f>
        <v>1322</v>
      </c>
      <c r="F16" s="18" t="n">
        <f aca="false">F14+F15</f>
        <v>1292</v>
      </c>
      <c r="G16" s="18" t="n">
        <f aca="false">G14+G15</f>
        <v>1216</v>
      </c>
      <c r="H16" s="18" t="n">
        <f aca="false">H14+H15</f>
        <v>1203</v>
      </c>
      <c r="I16" s="18" t="n">
        <f aca="false">I14+I15</f>
        <v>1097</v>
      </c>
      <c r="J16" s="18" t="n">
        <f aca="false">J14+J15</f>
        <v>1128</v>
      </c>
      <c r="K16" s="18" t="n">
        <f aca="false">K14+K15</f>
        <v>1105</v>
      </c>
      <c r="L16" s="18" t="n">
        <f aca="false">L14+L15</f>
        <v>920</v>
      </c>
    </row>
    <row r="17" customFormat="false" ht="19.5" hidden="false" customHeight="true" outlineLevel="0" collapsed="false">
      <c r="A17" s="16" t="s">
        <v>12</v>
      </c>
      <c r="B17" s="17" t="n">
        <v>3823</v>
      </c>
      <c r="C17" s="17" t="n">
        <v>3787</v>
      </c>
      <c r="D17" s="17" t="n">
        <v>3799</v>
      </c>
      <c r="E17" s="17" t="n">
        <v>3850</v>
      </c>
      <c r="F17" s="17" t="n">
        <v>3919</v>
      </c>
      <c r="G17" s="17" t="n">
        <v>3835</v>
      </c>
      <c r="H17" s="17" t="n">
        <v>3710</v>
      </c>
      <c r="I17" s="17" t="n">
        <v>3628</v>
      </c>
      <c r="J17" s="17" t="n">
        <v>3567</v>
      </c>
      <c r="K17" s="17" t="n">
        <v>3461</v>
      </c>
      <c r="L17" s="17" t="n">
        <v>3031</v>
      </c>
    </row>
    <row r="18" customFormat="false" ht="15" hidden="false" customHeight="false" outlineLevel="0" collapsed="false">
      <c r="A18" s="16" t="s">
        <v>13</v>
      </c>
      <c r="B18" s="17" t="n">
        <v>5360</v>
      </c>
      <c r="C18" s="17" t="n">
        <v>5288</v>
      </c>
      <c r="D18" s="17" t="n">
        <v>5158</v>
      </c>
      <c r="E18" s="17" t="n">
        <v>5172</v>
      </c>
      <c r="F18" s="17" t="n">
        <v>5211</v>
      </c>
      <c r="G18" s="17" t="n">
        <v>5051</v>
      </c>
      <c r="H18" s="17" t="n">
        <v>4913</v>
      </c>
      <c r="I18" s="17" t="n">
        <v>4725</v>
      </c>
      <c r="J18" s="17" t="n">
        <v>4695</v>
      </c>
      <c r="K18" s="17" t="n">
        <v>4566</v>
      </c>
      <c r="L18" s="17" t="n">
        <v>3951</v>
      </c>
    </row>
    <row r="19" customFormat="false" ht="15" hidden="false" customHeight="false" outlineLevel="0" collapsed="false">
      <c r="A19" s="16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5.75" hidden="false" customHeight="false" outlineLevel="0" collapsed="false">
      <c r="A20" s="14" t="s">
        <v>1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" hidden="false" customHeight="false" outlineLevel="0" collapsed="false">
      <c r="A21" s="16" t="s">
        <v>9</v>
      </c>
      <c r="B21" s="17" t="n">
        <v>297</v>
      </c>
      <c r="C21" s="17" t="n">
        <v>309</v>
      </c>
      <c r="D21" s="17" t="n">
        <v>274</v>
      </c>
      <c r="E21" s="17" t="n">
        <v>301</v>
      </c>
      <c r="F21" s="17" t="n">
        <v>283</v>
      </c>
      <c r="G21" s="17" t="n">
        <v>264</v>
      </c>
      <c r="H21" s="17" t="n">
        <v>293</v>
      </c>
      <c r="I21" s="17" t="n">
        <v>255</v>
      </c>
      <c r="J21" s="17" t="n">
        <v>245</v>
      </c>
      <c r="K21" s="17" t="n">
        <v>196</v>
      </c>
      <c r="L21" s="17" t="n">
        <v>189</v>
      </c>
    </row>
    <row r="22" customFormat="false" ht="15" hidden="false" customHeight="false" outlineLevel="0" collapsed="false">
      <c r="A22" s="16" t="s">
        <v>10</v>
      </c>
      <c r="B22" s="17" t="n">
        <v>3007</v>
      </c>
      <c r="C22" s="17" t="n">
        <v>2840</v>
      </c>
      <c r="D22" s="17" t="n">
        <v>2684</v>
      </c>
      <c r="E22" s="17" t="n">
        <v>2495</v>
      </c>
      <c r="F22" s="17" t="n">
        <v>2331</v>
      </c>
      <c r="G22" s="17" t="n">
        <v>2252</v>
      </c>
      <c r="H22" s="17" t="n">
        <v>2257</v>
      </c>
      <c r="I22" s="17" t="n">
        <v>2049</v>
      </c>
      <c r="J22" s="17" t="n">
        <v>2242</v>
      </c>
      <c r="K22" s="17" t="n">
        <v>1997</v>
      </c>
      <c r="L22" s="17" t="n">
        <v>1708</v>
      </c>
    </row>
    <row r="23" customFormat="false" ht="15" hidden="false" customHeight="false" outlineLevel="0" collapsed="false">
      <c r="A23" s="16" t="s">
        <v>11</v>
      </c>
      <c r="B23" s="18" t="n">
        <f aca="false">B21+B22</f>
        <v>3304</v>
      </c>
      <c r="C23" s="18" t="n">
        <f aca="false">C21+C22</f>
        <v>3149</v>
      </c>
      <c r="D23" s="18" t="n">
        <f aca="false">D21+D22</f>
        <v>2958</v>
      </c>
      <c r="E23" s="18" t="n">
        <f aca="false">E21+E22</f>
        <v>2796</v>
      </c>
      <c r="F23" s="18" t="n">
        <f aca="false">F21+F22</f>
        <v>2614</v>
      </c>
      <c r="G23" s="18" t="n">
        <f aca="false">G21+G22</f>
        <v>2516</v>
      </c>
      <c r="H23" s="18" t="n">
        <f aca="false">H21+H22</f>
        <v>2550</v>
      </c>
      <c r="I23" s="18" t="n">
        <f aca="false">I21+I22</f>
        <v>2304</v>
      </c>
      <c r="J23" s="18" t="n">
        <f aca="false">J21+J22</f>
        <v>2487</v>
      </c>
      <c r="K23" s="18" t="n">
        <f aca="false">K21+K22</f>
        <v>2193</v>
      </c>
      <c r="L23" s="18" t="n">
        <f aca="false">L21+L22</f>
        <v>1897</v>
      </c>
    </row>
    <row r="24" customFormat="false" ht="21" hidden="false" customHeight="true" outlineLevel="0" collapsed="false">
      <c r="A24" s="16" t="s">
        <v>12</v>
      </c>
      <c r="B24" s="17" t="n">
        <v>11827</v>
      </c>
      <c r="C24" s="17" t="n">
        <v>11575</v>
      </c>
      <c r="D24" s="17" t="n">
        <v>11385</v>
      </c>
      <c r="E24" s="17" t="n">
        <v>11121</v>
      </c>
      <c r="F24" s="17" t="n">
        <v>11305</v>
      </c>
      <c r="G24" s="17" t="n">
        <v>10922</v>
      </c>
      <c r="H24" s="17" t="n">
        <v>10560</v>
      </c>
      <c r="I24" s="17" t="n">
        <v>10202</v>
      </c>
      <c r="J24" s="17" t="n">
        <v>9671</v>
      </c>
      <c r="K24" s="17" t="n">
        <v>9362</v>
      </c>
      <c r="L24" s="17" t="n">
        <v>8396</v>
      </c>
    </row>
    <row r="25" customFormat="false" ht="15" hidden="false" customHeight="false" outlineLevel="0" collapsed="false">
      <c r="A25" s="20" t="s">
        <v>13</v>
      </c>
      <c r="B25" s="21" t="n">
        <v>15131</v>
      </c>
      <c r="C25" s="21" t="n">
        <v>14724</v>
      </c>
      <c r="D25" s="21" t="n">
        <v>14343</v>
      </c>
      <c r="E25" s="21" t="n">
        <v>13917</v>
      </c>
      <c r="F25" s="21" t="n">
        <v>13919</v>
      </c>
      <c r="G25" s="21" t="n">
        <v>13438</v>
      </c>
      <c r="H25" s="21" t="n">
        <v>13110</v>
      </c>
      <c r="I25" s="21" t="n">
        <v>12506</v>
      </c>
      <c r="J25" s="21" t="n">
        <v>12158</v>
      </c>
      <c r="K25" s="21" t="n">
        <v>11555</v>
      </c>
      <c r="L25" s="21" t="n">
        <v>10293</v>
      </c>
    </row>
    <row r="26" customFormat="false" ht="5.25" hidden="false" customHeight="true" outlineLevel="0" collapsed="false">
      <c r="A26" s="22"/>
      <c r="B26" s="23"/>
      <c r="C26" s="23"/>
      <c r="D26" s="23"/>
      <c r="E26" s="24"/>
      <c r="F26" s="23"/>
      <c r="G26" s="23"/>
      <c r="H26" s="24"/>
      <c r="I26" s="24"/>
      <c r="J26" s="24"/>
      <c r="K26" s="24"/>
      <c r="L26" s="25"/>
    </row>
    <row r="27" customFormat="false" ht="15" hidden="false" customHeight="false" outlineLevel="0" collapsed="false">
      <c r="A27" s="12"/>
      <c r="B27" s="13"/>
      <c r="C27" s="13"/>
      <c r="D27" s="13"/>
      <c r="F27" s="13"/>
      <c r="G27" s="13"/>
      <c r="L27" s="26"/>
    </row>
    <row r="28" customFormat="false" ht="12.7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</row>
    <row r="29" s="8" customFormat="true" ht="15.75" hidden="false" customHeight="false" outlineLevel="0" collapsed="false">
      <c r="A29" s="30" t="s">
        <v>1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31"/>
    </row>
    <row r="30" s="10" customFormat="true" ht="5.25" hidden="false" customHeight="true" outlineLevel="0" collapsed="false">
      <c r="A30" s="32"/>
      <c r="B30" s="9"/>
      <c r="C30" s="9"/>
      <c r="D30" s="9"/>
      <c r="E30" s="9"/>
      <c r="F30" s="9"/>
      <c r="G30" s="9"/>
      <c r="H30" s="9"/>
      <c r="I30" s="9"/>
      <c r="J30" s="9"/>
      <c r="K30" s="9"/>
      <c r="L30" s="33"/>
    </row>
    <row r="31" customFormat="false" ht="20.25" hidden="false" customHeight="true" outlineLevel="0" collapsed="false">
      <c r="A31" s="34"/>
      <c r="B31" s="11" t="n">
        <v>2000</v>
      </c>
      <c r="C31" s="11" t="n">
        <v>2001</v>
      </c>
      <c r="D31" s="11" t="n">
        <v>2002</v>
      </c>
      <c r="E31" s="11" t="n">
        <v>2003</v>
      </c>
      <c r="F31" s="11" t="n">
        <v>2004</v>
      </c>
      <c r="G31" s="11" t="n">
        <v>2005</v>
      </c>
      <c r="H31" s="11" t="n">
        <v>2006</v>
      </c>
      <c r="I31" s="11" t="n">
        <v>2007</v>
      </c>
      <c r="J31" s="11" t="n">
        <v>2008</v>
      </c>
      <c r="K31" s="35" t="n">
        <v>2009</v>
      </c>
      <c r="L31" s="11" t="n">
        <v>2010</v>
      </c>
    </row>
    <row r="32" customFormat="false" ht="20.25" hidden="false" customHeight="true" outlineLevel="0" collapsed="false">
      <c r="A32" s="36"/>
      <c r="B32" s="6"/>
      <c r="C32" s="6"/>
      <c r="D32" s="6"/>
      <c r="E32" s="6"/>
      <c r="F32" s="6"/>
      <c r="G32" s="6"/>
      <c r="H32" s="6"/>
      <c r="I32" s="6"/>
      <c r="K32" s="26"/>
      <c r="L32" s="26"/>
    </row>
    <row r="33" customFormat="false" ht="15" hidden="false" customHeight="false" outlineLevel="0" collapsed="false">
      <c r="A33" s="16" t="s">
        <v>17</v>
      </c>
      <c r="B33" s="17" t="n">
        <v>802</v>
      </c>
      <c r="C33" s="17" t="n">
        <v>814</v>
      </c>
      <c r="D33" s="17" t="n">
        <v>744</v>
      </c>
      <c r="E33" s="17" t="n">
        <v>800</v>
      </c>
      <c r="F33" s="17" t="n">
        <v>799</v>
      </c>
      <c r="G33" s="17" t="n">
        <v>784</v>
      </c>
      <c r="H33" s="17" t="n">
        <v>747</v>
      </c>
      <c r="I33" s="17" t="n">
        <v>738</v>
      </c>
      <c r="J33" s="17" t="n">
        <v>702</v>
      </c>
      <c r="K33" s="17" t="n">
        <v>724</v>
      </c>
      <c r="L33" s="17" t="n">
        <v>574</v>
      </c>
      <c r="M33" s="37"/>
      <c r="N33" s="37"/>
    </row>
    <row r="34" customFormat="false" ht="15" hidden="false" customHeight="false" outlineLevel="0" collapsed="false">
      <c r="A34" s="16" t="s">
        <v>18</v>
      </c>
      <c r="B34" s="17" t="n">
        <v>1230</v>
      </c>
      <c r="C34" s="17" t="n">
        <v>1144</v>
      </c>
      <c r="D34" s="17" t="n">
        <v>1155</v>
      </c>
      <c r="E34" s="17" t="n">
        <v>1100</v>
      </c>
      <c r="F34" s="17" t="n">
        <v>1104</v>
      </c>
      <c r="G34" s="17" t="n">
        <v>1203</v>
      </c>
      <c r="H34" s="17" t="n">
        <v>1108</v>
      </c>
      <c r="I34" s="17" t="n">
        <v>1214</v>
      </c>
      <c r="J34" s="17" t="n">
        <v>1399</v>
      </c>
      <c r="K34" s="17" t="n">
        <v>1330</v>
      </c>
      <c r="L34" s="17" t="n">
        <v>1089</v>
      </c>
      <c r="M34" s="37"/>
      <c r="N34" s="37"/>
    </row>
    <row r="35" customFormat="false" ht="15" hidden="false" customHeight="false" outlineLevel="0" collapsed="false">
      <c r="A35" s="16" t="s">
        <v>19</v>
      </c>
      <c r="B35" s="17" t="n">
        <v>1174</v>
      </c>
      <c r="C35" s="17" t="n">
        <v>1233</v>
      </c>
      <c r="D35" s="17" t="n">
        <v>1168</v>
      </c>
      <c r="E35" s="17" t="n">
        <v>1047</v>
      </c>
      <c r="F35" s="17" t="n">
        <v>1072</v>
      </c>
      <c r="G35" s="17" t="n">
        <v>977</v>
      </c>
      <c r="H35" s="17" t="n">
        <v>1021</v>
      </c>
      <c r="I35" s="17" t="n">
        <v>927</v>
      </c>
      <c r="J35" s="17" t="n">
        <v>931</v>
      </c>
      <c r="K35" s="17" t="n">
        <v>909</v>
      </c>
      <c r="L35" s="17" t="n">
        <v>741</v>
      </c>
      <c r="M35" s="37"/>
      <c r="N35" s="37"/>
    </row>
    <row r="36" customFormat="false" ht="15" hidden="false" customHeight="false" outlineLevel="0" collapsed="false">
      <c r="A36" s="16" t="s">
        <v>20</v>
      </c>
      <c r="B36" s="17" t="n">
        <v>785</v>
      </c>
      <c r="C36" s="17" t="n">
        <v>734</v>
      </c>
      <c r="D36" s="17" t="n">
        <v>740</v>
      </c>
      <c r="E36" s="17" t="n">
        <v>719</v>
      </c>
      <c r="F36" s="17" t="n">
        <v>754</v>
      </c>
      <c r="G36" s="17" t="n">
        <v>701</v>
      </c>
      <c r="H36" s="17" t="n">
        <v>677</v>
      </c>
      <c r="I36" s="17" t="n">
        <v>606</v>
      </c>
      <c r="J36" s="17" t="n">
        <v>576</v>
      </c>
      <c r="K36" s="17" t="n">
        <v>588</v>
      </c>
      <c r="L36" s="17" t="n">
        <v>556</v>
      </c>
      <c r="M36" s="37"/>
      <c r="N36" s="37"/>
    </row>
    <row r="37" customFormat="false" ht="15" hidden="false" customHeight="false" outlineLevel="0" collapsed="false">
      <c r="A37" s="16" t="s">
        <v>21</v>
      </c>
      <c r="B37" s="17" t="n">
        <v>3305</v>
      </c>
      <c r="C37" s="17" t="n">
        <v>3200</v>
      </c>
      <c r="D37" s="17" t="n">
        <v>3051</v>
      </c>
      <c r="E37" s="17" t="n">
        <v>2830</v>
      </c>
      <c r="F37" s="17" t="n">
        <v>2916</v>
      </c>
      <c r="G37" s="17" t="n">
        <v>2775</v>
      </c>
      <c r="H37" s="17" t="n">
        <v>2749</v>
      </c>
      <c r="I37" s="17" t="n">
        <v>2510</v>
      </c>
      <c r="J37" s="17" t="n">
        <v>2542</v>
      </c>
      <c r="K37" s="17" t="n">
        <v>2344</v>
      </c>
      <c r="L37" s="17" t="n">
        <v>2262</v>
      </c>
      <c r="M37" s="37"/>
      <c r="N37" s="37"/>
    </row>
    <row r="38" customFormat="false" ht="15" hidden="false" customHeight="false" outlineLevel="0" collapsed="false">
      <c r="A38" s="16" t="s">
        <v>22</v>
      </c>
      <c r="B38" s="17" t="n">
        <v>671</v>
      </c>
      <c r="C38" s="17" t="n">
        <v>636</v>
      </c>
      <c r="D38" s="17" t="n">
        <v>746</v>
      </c>
      <c r="E38" s="17" t="n">
        <v>759</v>
      </c>
      <c r="F38" s="17" t="n">
        <v>683</v>
      </c>
      <c r="G38" s="17" t="n">
        <v>657</v>
      </c>
      <c r="H38" s="17" t="n">
        <v>701</v>
      </c>
      <c r="I38" s="17" t="n">
        <v>675</v>
      </c>
      <c r="J38" s="17" t="n">
        <v>680</v>
      </c>
      <c r="K38" s="17" t="n">
        <v>634</v>
      </c>
      <c r="L38" s="17" t="n">
        <v>538</v>
      </c>
      <c r="M38" s="37"/>
      <c r="N38" s="37"/>
    </row>
    <row r="39" customFormat="false" ht="15" hidden="false" customHeight="false" outlineLevel="0" collapsed="false">
      <c r="A39" s="16" t="s">
        <v>23</v>
      </c>
      <c r="B39" s="17" t="n">
        <v>6743</v>
      </c>
      <c r="C39" s="17" t="n">
        <v>6527</v>
      </c>
      <c r="D39" s="17" t="n">
        <v>6314</v>
      </c>
      <c r="E39" s="17" t="n">
        <v>6215</v>
      </c>
      <c r="F39" s="17" t="n">
        <v>6151</v>
      </c>
      <c r="G39" s="17" t="n">
        <v>5844</v>
      </c>
      <c r="H39" s="17" t="n">
        <v>5664</v>
      </c>
      <c r="I39" s="17" t="n">
        <v>5361</v>
      </c>
      <c r="J39" s="17" t="n">
        <v>4909</v>
      </c>
      <c r="K39" s="17" t="n">
        <v>4638</v>
      </c>
      <c r="L39" s="17" t="n">
        <v>4173</v>
      </c>
      <c r="M39" s="37"/>
      <c r="N39" s="37"/>
    </row>
    <row r="40" customFormat="false" ht="15" hidden="false" customHeight="false" outlineLevel="0" collapsed="false">
      <c r="A40" s="16" t="s">
        <v>24</v>
      </c>
      <c r="B40" s="17" t="n">
        <v>421</v>
      </c>
      <c r="C40" s="17" t="n">
        <v>436</v>
      </c>
      <c r="D40" s="17" t="n">
        <v>425</v>
      </c>
      <c r="E40" s="17" t="n">
        <v>447</v>
      </c>
      <c r="F40" s="17" t="n">
        <v>440</v>
      </c>
      <c r="G40" s="17" t="n">
        <v>497</v>
      </c>
      <c r="H40" s="17" t="n">
        <v>443</v>
      </c>
      <c r="I40" s="17" t="n">
        <v>475</v>
      </c>
      <c r="J40" s="17" t="n">
        <v>419</v>
      </c>
      <c r="K40" s="17" t="n">
        <v>388</v>
      </c>
      <c r="L40" s="17" t="n">
        <v>360</v>
      </c>
      <c r="M40" s="37"/>
      <c r="N40" s="37"/>
    </row>
    <row r="41" customFormat="false" ht="15" hidden="false" customHeight="false" outlineLevel="0" collapsed="false">
      <c r="A41" s="16"/>
      <c r="B41" s="38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5" hidden="false" customHeight="false" outlineLevel="0" collapsed="false">
      <c r="A42" s="20" t="s">
        <v>25</v>
      </c>
      <c r="B42" s="21" t="n">
        <v>15131</v>
      </c>
      <c r="C42" s="21" t="n">
        <v>14724</v>
      </c>
      <c r="D42" s="21" t="n">
        <v>14343</v>
      </c>
      <c r="E42" s="21" t="n">
        <v>13917</v>
      </c>
      <c r="F42" s="21" t="n">
        <v>13919</v>
      </c>
      <c r="G42" s="21" t="n">
        <v>13438</v>
      </c>
      <c r="H42" s="21" t="n">
        <v>13110</v>
      </c>
      <c r="I42" s="21" t="n">
        <v>12506</v>
      </c>
      <c r="J42" s="21" t="n">
        <v>12158</v>
      </c>
      <c r="K42" s="21" t="n">
        <v>11555</v>
      </c>
      <c r="L42" s="21" t="n">
        <v>10293</v>
      </c>
    </row>
    <row r="43" customFormat="false" ht="5.25" hidden="false" customHeight="true" outlineLevel="0" collapsed="false">
      <c r="A43" s="2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40"/>
    </row>
    <row r="44" customFormat="false" ht="12.75" hidden="false" customHeight="false" outlineLevel="0" collapsed="false">
      <c r="A44" s="12"/>
      <c r="L44" s="26"/>
    </row>
    <row r="45" customFormat="false" ht="15.75" hidden="false" customHeight="false" outlineLevel="0" collapsed="false">
      <c r="B45" s="41"/>
      <c r="C45" s="3"/>
      <c r="D45" s="3"/>
      <c r="E45" s="3"/>
      <c r="F45" s="3"/>
      <c r="G45" s="3"/>
      <c r="H45" s="3"/>
      <c r="L45" s="26"/>
    </row>
    <row r="46" s="8" customFormat="true" ht="15.75" hidden="false" customHeight="false" outlineLevel="0" collapsed="false">
      <c r="A46" s="42" t="s">
        <v>26</v>
      </c>
      <c r="B46" s="43"/>
      <c r="C46" s="43"/>
      <c r="D46" s="43"/>
      <c r="E46" s="43"/>
      <c r="F46" s="43"/>
      <c r="G46" s="43"/>
      <c r="H46" s="3"/>
      <c r="L46" s="44"/>
    </row>
    <row r="47" s="10" customFormat="true" ht="7.5" hidden="false" customHeight="true" outlineLevel="0" collapsed="false">
      <c r="A47" s="45"/>
      <c r="B47" s="46"/>
      <c r="C47" s="46"/>
      <c r="D47" s="46"/>
      <c r="E47" s="46"/>
      <c r="F47" s="46"/>
      <c r="G47" s="46"/>
      <c r="H47" s="47"/>
      <c r="L47" s="48"/>
    </row>
    <row r="48" s="10" customFormat="true" ht="21" hidden="false" customHeight="true" outlineLevel="0" collapsed="false">
      <c r="A48" s="34"/>
      <c r="B48" s="11" t="n">
        <v>2000</v>
      </c>
      <c r="C48" s="11" t="n">
        <v>2001</v>
      </c>
      <c r="D48" s="11" t="n">
        <v>2002</v>
      </c>
      <c r="E48" s="11" t="n">
        <v>2003</v>
      </c>
      <c r="F48" s="11" t="n">
        <v>2004</v>
      </c>
      <c r="G48" s="11" t="n">
        <v>2005</v>
      </c>
      <c r="H48" s="11" t="n">
        <v>2006</v>
      </c>
      <c r="I48" s="11" t="n">
        <v>2007</v>
      </c>
      <c r="J48" s="11" t="n">
        <v>2008</v>
      </c>
      <c r="K48" s="35" t="n">
        <v>2009</v>
      </c>
      <c r="L48" s="11" t="n">
        <v>2010</v>
      </c>
    </row>
    <row r="49" s="10" customFormat="true" ht="18" hidden="false" customHeight="false" outlineLevel="0" collapsed="false">
      <c r="A49" s="45"/>
      <c r="B49" s="46"/>
      <c r="C49" s="46"/>
      <c r="D49" s="47"/>
      <c r="K49" s="48"/>
      <c r="L49" s="48"/>
    </row>
    <row r="50" customFormat="false" ht="15" hidden="false" customHeight="false" outlineLevel="0" collapsed="false">
      <c r="A50" s="49" t="s">
        <v>27</v>
      </c>
      <c r="B50" s="17" t="n">
        <v>900</v>
      </c>
      <c r="C50" s="17" t="n">
        <v>942</v>
      </c>
      <c r="D50" s="17" t="n">
        <v>852</v>
      </c>
      <c r="E50" s="17" t="n">
        <v>840</v>
      </c>
      <c r="F50" s="17" t="n">
        <v>794</v>
      </c>
      <c r="G50" s="17" t="n">
        <v>808</v>
      </c>
      <c r="H50" s="17" t="n">
        <v>801</v>
      </c>
      <c r="I50" s="17" t="n">
        <v>740</v>
      </c>
      <c r="J50" s="17" t="n">
        <v>768</v>
      </c>
      <c r="K50" s="17" t="n">
        <v>821</v>
      </c>
      <c r="L50" s="17" t="n">
        <v>808</v>
      </c>
      <c r="M50" s="37"/>
      <c r="N50" s="37"/>
    </row>
    <row r="51" customFormat="false" ht="18" hidden="false" customHeight="false" outlineLevel="0" collapsed="false">
      <c r="A51" s="49" t="s">
        <v>28</v>
      </c>
      <c r="B51" s="17" t="n">
        <v>1155</v>
      </c>
      <c r="C51" s="17" t="n">
        <v>1207</v>
      </c>
      <c r="D51" s="17" t="n">
        <v>1200</v>
      </c>
      <c r="E51" s="17" t="n">
        <v>1153</v>
      </c>
      <c r="F51" s="17" t="n">
        <v>1033</v>
      </c>
      <c r="G51" s="17" t="n">
        <v>1098</v>
      </c>
      <c r="H51" s="17" t="n">
        <v>1091</v>
      </c>
      <c r="I51" s="17" t="n">
        <v>1109</v>
      </c>
      <c r="J51" s="17" t="n">
        <v>1050</v>
      </c>
      <c r="K51" s="17" t="n">
        <v>1037</v>
      </c>
      <c r="L51" s="17" t="n">
        <v>859</v>
      </c>
      <c r="M51" s="37"/>
      <c r="N51" s="37"/>
    </row>
    <row r="52" customFormat="false" ht="15" hidden="false" customHeight="false" outlineLevel="0" collapsed="false">
      <c r="A52" s="49" t="s">
        <v>29</v>
      </c>
      <c r="B52" s="17" t="n">
        <v>19285</v>
      </c>
      <c r="C52" s="17" t="n">
        <v>18607</v>
      </c>
      <c r="D52" s="17" t="n">
        <v>18194</v>
      </c>
      <c r="E52" s="17" t="n">
        <v>17726</v>
      </c>
      <c r="F52" s="17" t="n">
        <v>17718</v>
      </c>
      <c r="G52" s="17" t="n">
        <v>16770</v>
      </c>
      <c r="H52" s="17" t="n">
        <v>16398</v>
      </c>
      <c r="I52" s="17" t="n">
        <v>15584</v>
      </c>
      <c r="J52" s="17" t="n">
        <v>15058</v>
      </c>
      <c r="K52" s="17" t="n">
        <v>14577</v>
      </c>
      <c r="L52" s="17" t="n">
        <v>12805</v>
      </c>
      <c r="M52" s="37"/>
      <c r="N52" s="37"/>
    </row>
    <row r="53" customFormat="false" ht="15" hidden="false" customHeight="false" outlineLevel="0" collapsed="false">
      <c r="A53" s="49" t="s">
        <v>30</v>
      </c>
      <c r="B53" s="17" t="n">
        <v>589</v>
      </c>
      <c r="C53" s="17" t="n">
        <v>548</v>
      </c>
      <c r="D53" s="17" t="n">
        <v>504</v>
      </c>
      <c r="E53" s="17" t="n">
        <v>487</v>
      </c>
      <c r="F53" s="17" t="n">
        <v>477</v>
      </c>
      <c r="G53" s="17" t="n">
        <v>469</v>
      </c>
      <c r="H53" s="17" t="n">
        <v>474</v>
      </c>
      <c r="I53" s="17" t="n">
        <v>413</v>
      </c>
      <c r="J53" s="17" t="n">
        <v>367</v>
      </c>
      <c r="K53" s="17" t="n">
        <v>391</v>
      </c>
      <c r="L53" s="17" t="n">
        <v>355</v>
      </c>
      <c r="N53" s="37"/>
    </row>
    <row r="54" customFormat="false" ht="15" hidden="false" customHeight="false" outlineLevel="0" collapsed="false">
      <c r="A54" s="49" t="s">
        <v>31</v>
      </c>
      <c r="B54" s="17" t="n">
        <v>134</v>
      </c>
      <c r="C54" s="17" t="n">
        <v>101</v>
      </c>
      <c r="D54" s="17" t="n">
        <v>114</v>
      </c>
      <c r="E54" s="17" t="n">
        <v>111</v>
      </c>
      <c r="F54" s="17" t="n">
        <v>109</v>
      </c>
      <c r="G54" s="17" t="n">
        <v>84</v>
      </c>
      <c r="H54" s="17" t="n">
        <v>87</v>
      </c>
      <c r="I54" s="17" t="n">
        <v>74</v>
      </c>
      <c r="J54" s="17" t="n">
        <v>65</v>
      </c>
      <c r="K54" s="17" t="n">
        <v>79</v>
      </c>
      <c r="L54" s="17" t="n">
        <v>57</v>
      </c>
      <c r="N54" s="37"/>
    </row>
    <row r="55" customFormat="false" ht="15" hidden="false" customHeight="false" outlineLevel="0" collapsed="false">
      <c r="A55" s="49" t="s">
        <v>32</v>
      </c>
      <c r="B55" s="17" t="n">
        <v>1109</v>
      </c>
      <c r="C55" s="17" t="n">
        <v>1086</v>
      </c>
      <c r="D55" s="17" t="n">
        <v>1059</v>
      </c>
      <c r="E55" s="17" t="n">
        <v>1069</v>
      </c>
      <c r="F55" s="17" t="n">
        <v>1131</v>
      </c>
      <c r="G55" s="17" t="n">
        <v>1040</v>
      </c>
      <c r="H55" s="17" t="n">
        <v>979</v>
      </c>
      <c r="I55" s="17" t="n">
        <v>836</v>
      </c>
      <c r="J55" s="17" t="n">
        <v>796</v>
      </c>
      <c r="K55" s="17" t="n">
        <v>697</v>
      </c>
      <c r="L55" s="17" t="n">
        <v>611</v>
      </c>
      <c r="M55" s="37"/>
      <c r="N55" s="37"/>
    </row>
    <row r="56" customFormat="false" ht="15" hidden="false" customHeight="false" outlineLevel="0" collapsed="false">
      <c r="A56" s="49" t="s">
        <v>33</v>
      </c>
      <c r="B56" s="17" t="n">
        <v>985</v>
      </c>
      <c r="C56" s="17" t="n">
        <v>934</v>
      </c>
      <c r="D56" s="17" t="n">
        <v>858</v>
      </c>
      <c r="E56" s="17" t="n">
        <v>795</v>
      </c>
      <c r="F56" s="17" t="n">
        <v>976</v>
      </c>
      <c r="G56" s="17" t="n">
        <v>912</v>
      </c>
      <c r="H56" s="17" t="n">
        <v>923</v>
      </c>
      <c r="I56" s="17" t="n">
        <v>924</v>
      </c>
      <c r="J56" s="17" t="n">
        <v>918</v>
      </c>
      <c r="K56" s="17" t="n">
        <v>760</v>
      </c>
      <c r="L56" s="17" t="n">
        <v>751</v>
      </c>
      <c r="M56" s="37"/>
      <c r="N56" s="37"/>
    </row>
    <row r="57" customFormat="false" ht="15" hidden="false" customHeight="false" outlineLevel="0" collapsed="false">
      <c r="A57" s="49" t="s">
        <v>34</v>
      </c>
      <c r="B57" s="17" t="n">
        <v>924</v>
      </c>
      <c r="C57" s="17" t="n">
        <v>1013</v>
      </c>
      <c r="D57" s="17" t="n">
        <v>999</v>
      </c>
      <c r="E57" s="17" t="n">
        <v>929</v>
      </c>
      <c r="F57" s="17" t="n">
        <v>800</v>
      </c>
      <c r="G57" s="17" t="n">
        <v>739</v>
      </c>
      <c r="H57" s="17" t="n">
        <v>697</v>
      </c>
      <c r="I57" s="17" t="n">
        <v>643</v>
      </c>
      <c r="J57" s="17" t="n">
        <v>654</v>
      </c>
      <c r="K57" s="17" t="n">
        <v>554</v>
      </c>
      <c r="L57" s="17" t="n">
        <v>546</v>
      </c>
      <c r="M57" s="37"/>
      <c r="N57" s="37"/>
    </row>
    <row r="58" customFormat="false" ht="15" hidden="false" customHeight="false" outlineLevel="0" collapsed="false">
      <c r="A58" s="49" t="s">
        <v>35</v>
      </c>
      <c r="B58" s="17" t="n">
        <v>474</v>
      </c>
      <c r="C58" s="17" t="n">
        <v>434</v>
      </c>
      <c r="D58" s="17" t="n">
        <v>374</v>
      </c>
      <c r="E58" s="17" t="n">
        <v>348</v>
      </c>
      <c r="F58" s="17" t="n">
        <v>365</v>
      </c>
      <c r="G58" s="17" t="n">
        <v>556</v>
      </c>
      <c r="H58" s="17" t="n">
        <v>509</v>
      </c>
      <c r="I58" s="17" t="n">
        <v>480</v>
      </c>
      <c r="J58" s="17" t="n">
        <v>541</v>
      </c>
      <c r="K58" s="17" t="n">
        <v>469</v>
      </c>
      <c r="L58" s="17" t="n">
        <v>447</v>
      </c>
      <c r="N58" s="37"/>
    </row>
    <row r="59" customFormat="false" ht="15" hidden="false" customHeight="false" outlineLevel="0" collapsed="false">
      <c r="A59" s="49"/>
      <c r="B59" s="50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5" hidden="false" customHeight="false" outlineLevel="0" collapsed="false">
      <c r="A60" s="51" t="s">
        <v>36</v>
      </c>
      <c r="B60" s="21" t="n">
        <v>25555</v>
      </c>
      <c r="C60" s="21" t="n">
        <v>24872</v>
      </c>
      <c r="D60" s="21" t="n">
        <v>24154</v>
      </c>
      <c r="E60" s="21" t="n">
        <v>23458</v>
      </c>
      <c r="F60" s="21" t="n">
        <v>23403</v>
      </c>
      <c r="G60" s="21" t="n">
        <v>22476</v>
      </c>
      <c r="H60" s="21" t="n">
        <v>21959</v>
      </c>
      <c r="I60" s="21" t="n">
        <v>20803</v>
      </c>
      <c r="J60" s="21" t="n">
        <v>20217</v>
      </c>
      <c r="K60" s="21" t="n">
        <v>19385</v>
      </c>
      <c r="L60" s="21" t="n">
        <v>17239</v>
      </c>
    </row>
    <row r="61" customFormat="false" ht="5.2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3"/>
    </row>
    <row r="63" customFormat="false" ht="15" hidden="false" customHeight="false" outlineLevel="0" collapsed="false">
      <c r="A63" s="55" t="s">
        <v>37</v>
      </c>
      <c r="B63" s="54"/>
      <c r="C63" s="54"/>
      <c r="D63" s="54"/>
      <c r="E63" s="54"/>
      <c r="F63" s="54"/>
      <c r="G63" s="54"/>
      <c r="H63" s="54"/>
      <c r="I63" s="3"/>
    </row>
    <row r="88" customFormat="false" ht="12.75" hidden="false" customHeight="false" outlineLevel="0" collapsed="false">
      <c r="F88" s="4" t="n">
        <v>1309</v>
      </c>
      <c r="G88" s="4" t="n">
        <v>1167</v>
      </c>
      <c r="H88" s="4" t="n">
        <v>1062</v>
      </c>
      <c r="I88" s="4" t="n">
        <v>900</v>
      </c>
      <c r="J88" s="4" t="n">
        <v>942</v>
      </c>
      <c r="K88" s="4" t="n">
        <v>852</v>
      </c>
      <c r="L88" s="4" t="n">
        <v>840</v>
      </c>
      <c r="M88" s="4" t="n">
        <v>794</v>
      </c>
      <c r="N88" s="4" t="n">
        <v>808</v>
      </c>
      <c r="O88" s="4" t="n">
        <v>801</v>
      </c>
      <c r="P88" s="4" t="n">
        <v>731</v>
      </c>
    </row>
    <row r="89" customFormat="false" ht="12.75" hidden="false" customHeight="false" outlineLevel="0" collapsed="false">
      <c r="F89" s="4" t="n">
        <v>951</v>
      </c>
      <c r="G89" s="4" t="n">
        <v>972</v>
      </c>
      <c r="H89" s="4" t="n">
        <v>1032</v>
      </c>
      <c r="I89" s="4" t="n">
        <v>1155</v>
      </c>
      <c r="J89" s="4" t="n">
        <v>1207</v>
      </c>
      <c r="K89" s="4" t="n">
        <v>1200</v>
      </c>
      <c r="L89" s="4" t="n">
        <v>1153</v>
      </c>
      <c r="M89" s="4" t="n">
        <v>1033</v>
      </c>
      <c r="N89" s="4" t="n">
        <v>1098</v>
      </c>
      <c r="O89" s="4" t="n">
        <v>1091</v>
      </c>
      <c r="P89" s="4" t="n">
        <v>1087</v>
      </c>
    </row>
    <row r="90" customFormat="false" ht="12.75" hidden="false" customHeight="false" outlineLevel="0" collapsed="false">
      <c r="F90" s="4" t="n">
        <v>21785</v>
      </c>
      <c r="G90" s="4" t="n">
        <v>21328</v>
      </c>
      <c r="H90" s="4" t="n">
        <v>19622</v>
      </c>
      <c r="I90" s="4" t="n">
        <v>19284</v>
      </c>
      <c r="J90" s="4" t="n">
        <v>18603</v>
      </c>
      <c r="K90" s="4" t="n">
        <v>18194</v>
      </c>
      <c r="L90" s="4" t="n">
        <v>17724</v>
      </c>
      <c r="M90" s="4" t="n">
        <v>17717</v>
      </c>
      <c r="N90" s="4" t="n">
        <v>16767</v>
      </c>
      <c r="O90" s="4" t="n">
        <v>16393</v>
      </c>
      <c r="P90" s="4" t="n">
        <v>15413</v>
      </c>
    </row>
    <row r="91" customFormat="false" ht="12.75" hidden="false" customHeight="false" outlineLevel="0" collapsed="false">
      <c r="F91" s="4" t="n">
        <v>555</v>
      </c>
      <c r="G91" s="4" t="n">
        <v>594</v>
      </c>
      <c r="H91" s="4" t="n">
        <v>552</v>
      </c>
      <c r="I91" s="4" t="n">
        <v>589</v>
      </c>
      <c r="J91" s="4" t="n">
        <v>548</v>
      </c>
      <c r="K91" s="4" t="n">
        <v>504</v>
      </c>
      <c r="L91" s="4" t="n">
        <v>487</v>
      </c>
      <c r="M91" s="4" t="n">
        <v>477</v>
      </c>
      <c r="N91" s="4" t="n">
        <v>468</v>
      </c>
      <c r="O91" s="4" t="n">
        <v>474</v>
      </c>
      <c r="P91" s="4" t="n">
        <v>412</v>
      </c>
    </row>
    <row r="92" customFormat="false" ht="12.75" hidden="false" customHeight="false" outlineLevel="0" collapsed="false">
      <c r="F92" s="4" t="n">
        <v>145</v>
      </c>
      <c r="G92" s="4" t="n">
        <v>145</v>
      </c>
      <c r="H92" s="4" t="n">
        <v>125</v>
      </c>
      <c r="I92" s="4" t="n">
        <v>134</v>
      </c>
      <c r="J92" s="4" t="n">
        <v>101</v>
      </c>
      <c r="K92" s="4" t="n">
        <v>114</v>
      </c>
      <c r="L92" s="4" t="n">
        <v>111</v>
      </c>
      <c r="M92" s="4" t="n">
        <v>109</v>
      </c>
      <c r="N92" s="4" t="n">
        <v>84</v>
      </c>
      <c r="O92" s="4" t="n">
        <v>87</v>
      </c>
      <c r="P92" s="4" t="n">
        <v>71</v>
      </c>
    </row>
    <row r="93" customFormat="false" ht="12.75" hidden="false" customHeight="false" outlineLevel="0" collapsed="false">
      <c r="F93" s="4" t="n">
        <v>1098</v>
      </c>
      <c r="G93" s="4" t="n">
        <v>1181</v>
      </c>
      <c r="H93" s="4" t="n">
        <v>1040</v>
      </c>
      <c r="I93" s="4" t="n">
        <v>1109</v>
      </c>
      <c r="J93" s="4" t="n">
        <v>1086</v>
      </c>
      <c r="K93" s="4" t="n">
        <v>1059</v>
      </c>
      <c r="L93" s="4" t="n">
        <v>1069</v>
      </c>
      <c r="M93" s="4" t="n">
        <v>1131</v>
      </c>
      <c r="N93" s="4" t="n">
        <v>1040</v>
      </c>
      <c r="O93" s="4" t="n">
        <v>979</v>
      </c>
      <c r="P93" s="4" t="n">
        <v>833</v>
      </c>
    </row>
    <row r="94" customFormat="false" ht="12.75" hidden="false" customHeight="false" outlineLevel="0" collapsed="false">
      <c r="F94" s="4" t="n">
        <v>1143</v>
      </c>
      <c r="G94" s="4" t="n">
        <v>1189</v>
      </c>
      <c r="H94" s="4" t="n">
        <v>1073</v>
      </c>
      <c r="I94" s="4" t="n">
        <v>984</v>
      </c>
      <c r="J94" s="4" t="n">
        <v>934</v>
      </c>
      <c r="K94" s="4" t="n">
        <v>858</v>
      </c>
      <c r="L94" s="4" t="n">
        <v>795</v>
      </c>
      <c r="M94" s="4" t="n">
        <v>976</v>
      </c>
      <c r="N94" s="4" t="n">
        <v>912</v>
      </c>
      <c r="O94" s="4" t="n">
        <v>923</v>
      </c>
      <c r="P94" s="4" t="n">
        <v>917</v>
      </c>
    </row>
    <row r="95" customFormat="false" ht="12.75" hidden="false" customHeight="false" outlineLevel="0" collapsed="false">
      <c r="F95" s="4" t="n">
        <v>853</v>
      </c>
      <c r="G95" s="4" t="n">
        <v>847</v>
      </c>
      <c r="H95" s="4" t="n">
        <v>944</v>
      </c>
      <c r="I95" s="4" t="n">
        <v>924</v>
      </c>
      <c r="J95" s="4" t="n">
        <v>1013</v>
      </c>
      <c r="K95" s="4" t="n">
        <v>999</v>
      </c>
      <c r="L95" s="4" t="n">
        <v>930</v>
      </c>
      <c r="M95" s="4" t="n">
        <v>800</v>
      </c>
      <c r="N95" s="4" t="n">
        <v>739</v>
      </c>
      <c r="O95" s="4" t="n">
        <v>697</v>
      </c>
      <c r="P95" s="4" t="n">
        <v>639</v>
      </c>
    </row>
    <row r="96" customFormat="false" ht="12.75" hidden="false" customHeight="false" outlineLevel="0" collapsed="false">
      <c r="F96" s="4" t="n">
        <v>368</v>
      </c>
      <c r="G96" s="4" t="n">
        <v>358</v>
      </c>
      <c r="H96" s="4" t="n">
        <v>384</v>
      </c>
      <c r="I96" s="4" t="n">
        <v>474</v>
      </c>
      <c r="J96" s="4" t="n">
        <v>434</v>
      </c>
      <c r="K96" s="4" t="n">
        <v>374</v>
      </c>
      <c r="L96" s="4" t="n">
        <v>348</v>
      </c>
      <c r="M96" s="4" t="n">
        <v>365</v>
      </c>
      <c r="N96" s="4" t="n">
        <v>556</v>
      </c>
      <c r="O96" s="4" t="n">
        <v>509</v>
      </c>
      <c r="P96" s="4" t="n">
        <v>473</v>
      </c>
    </row>
    <row r="98" customFormat="false" ht="12.75" hidden="false" customHeight="false" outlineLevel="0" collapsed="false">
      <c r="F98" s="4" t="n">
        <v>28207</v>
      </c>
      <c r="G98" s="4" t="n">
        <v>27781</v>
      </c>
      <c r="H98" s="4" t="n">
        <v>25834</v>
      </c>
      <c r="I98" s="4" t="n">
        <v>25553</v>
      </c>
      <c r="J98" s="4" t="n">
        <v>24868</v>
      </c>
      <c r="K98" s="4" t="n">
        <v>24154</v>
      </c>
      <c r="L98" s="4" t="n">
        <v>23457</v>
      </c>
      <c r="M98" s="4" t="n">
        <v>23402</v>
      </c>
      <c r="N98" s="4" t="n">
        <v>22472</v>
      </c>
      <c r="O98" s="4" t="n">
        <v>21954</v>
      </c>
      <c r="P98" s="4" t="n">
        <v>20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EPORTED INJURY ROAD ACCID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" t="s">
        <v>38</v>
      </c>
    </row>
    <row r="2" customFormat="false" ht="15" hidden="false" customHeight="false" outlineLevel="0" collapsed="false">
      <c r="A2" s="3" t="s">
        <v>39</v>
      </c>
    </row>
    <row r="4" customFormat="false" ht="15" hidden="false" customHeight="false" outlineLevel="0" collapsed="false">
      <c r="B4" s="3" t="n">
        <v>1999</v>
      </c>
      <c r="C4" s="3" t="n">
        <v>2000</v>
      </c>
      <c r="D4" s="3" t="n">
        <v>2001</v>
      </c>
      <c r="E4" s="3" t="n">
        <v>2002</v>
      </c>
      <c r="F4" s="3" t="n">
        <v>2003</v>
      </c>
      <c r="G4" s="3" t="n">
        <v>2004</v>
      </c>
      <c r="H4" s="3" t="n">
        <v>2005</v>
      </c>
      <c r="I4" s="3" t="n">
        <v>2006</v>
      </c>
      <c r="J4" s="3" t="n">
        <v>2007</v>
      </c>
      <c r="K4" s="3" t="n">
        <v>2008</v>
      </c>
      <c r="L4" s="3" t="n">
        <v>2009</v>
      </c>
      <c r="M4" s="3" t="n">
        <v>2010</v>
      </c>
    </row>
    <row r="5" customFormat="false" ht="15" hidden="false" customHeight="false" outlineLevel="0" collapsed="false">
      <c r="A5" s="3" t="s">
        <v>27</v>
      </c>
      <c r="B5" s="3" t="n">
        <v>1062</v>
      </c>
      <c r="C5" s="3" t="n">
        <v>900</v>
      </c>
      <c r="D5" s="3" t="n">
        <v>942</v>
      </c>
      <c r="E5" s="3" t="n">
        <v>852</v>
      </c>
      <c r="F5" s="3" t="n">
        <v>840</v>
      </c>
      <c r="G5" s="3" t="n">
        <v>794</v>
      </c>
      <c r="H5" s="3" t="n">
        <v>808</v>
      </c>
      <c r="I5" s="3" t="n">
        <v>801</v>
      </c>
      <c r="J5" s="3" t="n">
        <v>740</v>
      </c>
      <c r="K5" s="3" t="n">
        <v>768</v>
      </c>
      <c r="L5" s="3" t="n">
        <v>821</v>
      </c>
      <c r="M5" s="3" t="n">
        <v>808</v>
      </c>
    </row>
    <row r="6" customFormat="false" ht="15" hidden="false" customHeight="false" outlineLevel="0" collapsed="false">
      <c r="A6" s="3" t="s">
        <v>40</v>
      </c>
      <c r="B6" s="3" t="n">
        <v>1032</v>
      </c>
      <c r="C6" s="3" t="n">
        <v>1155</v>
      </c>
      <c r="D6" s="3" t="n">
        <v>1207</v>
      </c>
      <c r="E6" s="3" t="n">
        <v>1200</v>
      </c>
      <c r="F6" s="3" t="n">
        <v>1153</v>
      </c>
      <c r="G6" s="3" t="n">
        <v>1033</v>
      </c>
      <c r="H6" s="3" t="n">
        <v>1098</v>
      </c>
      <c r="I6" s="3" t="n">
        <v>1091</v>
      </c>
      <c r="J6" s="3" t="n">
        <v>1109</v>
      </c>
      <c r="K6" s="3" t="n">
        <v>1050</v>
      </c>
      <c r="L6" s="3" t="n">
        <v>1037</v>
      </c>
      <c r="M6" s="3" t="n">
        <v>859</v>
      </c>
    </row>
    <row r="7" customFormat="false" ht="15" hidden="false" customHeight="false" outlineLevel="0" collapsed="false">
      <c r="A7" s="3" t="s">
        <v>29</v>
      </c>
      <c r="B7" s="3" t="n">
        <v>19622</v>
      </c>
      <c r="C7" s="3" t="n">
        <v>19285</v>
      </c>
      <c r="D7" s="3" t="n">
        <v>18607</v>
      </c>
      <c r="E7" s="3" t="n">
        <v>18194</v>
      </c>
      <c r="F7" s="3" t="n">
        <v>17726</v>
      </c>
      <c r="G7" s="3" t="n">
        <v>17718</v>
      </c>
      <c r="H7" s="3" t="n">
        <v>16770</v>
      </c>
      <c r="I7" s="3" t="n">
        <v>16398</v>
      </c>
      <c r="J7" s="3" t="n">
        <v>15584</v>
      </c>
      <c r="K7" s="3" t="n">
        <v>15058</v>
      </c>
      <c r="L7" s="3" t="n">
        <v>14577</v>
      </c>
      <c r="M7" s="3" t="n">
        <v>12805</v>
      </c>
    </row>
    <row r="8" customFormat="false" ht="15" hidden="false" customHeight="false" outlineLevel="0" collapsed="false">
      <c r="A8" s="3" t="s">
        <v>30</v>
      </c>
      <c r="B8" s="3" t="n">
        <v>552</v>
      </c>
      <c r="C8" s="3" t="n">
        <v>589</v>
      </c>
      <c r="D8" s="3" t="n">
        <v>548</v>
      </c>
      <c r="E8" s="3" t="n">
        <v>504</v>
      </c>
      <c r="F8" s="3" t="n">
        <v>487</v>
      </c>
      <c r="G8" s="3" t="n">
        <v>477</v>
      </c>
      <c r="H8" s="3" t="n">
        <v>469</v>
      </c>
      <c r="I8" s="3" t="n">
        <v>474</v>
      </c>
      <c r="J8" s="3" t="n">
        <v>413</v>
      </c>
      <c r="K8" s="3" t="n">
        <v>367</v>
      </c>
      <c r="L8" s="3" t="n">
        <v>391</v>
      </c>
      <c r="M8" s="3" t="n">
        <v>355</v>
      </c>
    </row>
    <row r="9" customFormat="false" ht="15" hidden="false" customHeight="false" outlineLevel="0" collapsed="false">
      <c r="A9" s="3" t="s">
        <v>31</v>
      </c>
      <c r="B9" s="3" t="n">
        <v>125</v>
      </c>
      <c r="C9" s="3" t="n">
        <v>134</v>
      </c>
      <c r="D9" s="3" t="n">
        <v>101</v>
      </c>
      <c r="E9" s="3" t="n">
        <v>114</v>
      </c>
      <c r="F9" s="3" t="n">
        <v>111</v>
      </c>
      <c r="G9" s="3" t="n">
        <v>109</v>
      </c>
      <c r="H9" s="3" t="n">
        <v>84</v>
      </c>
      <c r="I9" s="3" t="n">
        <v>87</v>
      </c>
      <c r="J9" s="3" t="n">
        <v>74</v>
      </c>
      <c r="K9" s="3" t="n">
        <v>65</v>
      </c>
      <c r="L9" s="3" t="n">
        <v>79</v>
      </c>
      <c r="M9" s="3" t="n">
        <v>57</v>
      </c>
    </row>
    <row r="10" customFormat="false" ht="15" hidden="false" customHeight="false" outlineLevel="0" collapsed="false">
      <c r="A10" s="3" t="s">
        <v>32</v>
      </c>
      <c r="B10" s="3" t="n">
        <v>1040</v>
      </c>
      <c r="C10" s="3" t="n">
        <v>1109</v>
      </c>
      <c r="D10" s="3" t="n">
        <v>1086</v>
      </c>
      <c r="E10" s="3" t="n">
        <v>1059</v>
      </c>
      <c r="F10" s="3" t="n">
        <v>1069</v>
      </c>
      <c r="G10" s="3" t="n">
        <v>1131</v>
      </c>
      <c r="H10" s="3" t="n">
        <v>1040</v>
      </c>
      <c r="I10" s="3" t="n">
        <v>979</v>
      </c>
      <c r="J10" s="3" t="n">
        <v>836</v>
      </c>
      <c r="K10" s="3" t="n">
        <v>796</v>
      </c>
      <c r="L10" s="3" t="n">
        <v>697</v>
      </c>
      <c r="M10" s="3" t="n">
        <v>611</v>
      </c>
    </row>
    <row r="11" customFormat="false" ht="15" hidden="false" customHeight="false" outlineLevel="0" collapsed="false">
      <c r="A11" s="3" t="s">
        <v>33</v>
      </c>
      <c r="B11" s="3" t="n">
        <v>1073</v>
      </c>
      <c r="C11" s="3" t="n">
        <v>985</v>
      </c>
      <c r="D11" s="3" t="n">
        <v>934</v>
      </c>
      <c r="E11" s="3" t="n">
        <v>858</v>
      </c>
      <c r="F11" s="3" t="n">
        <v>795</v>
      </c>
      <c r="G11" s="3" t="n">
        <v>976</v>
      </c>
      <c r="H11" s="3" t="n">
        <v>912</v>
      </c>
      <c r="I11" s="3" t="n">
        <v>923</v>
      </c>
      <c r="J11" s="3" t="n">
        <v>924</v>
      </c>
      <c r="K11" s="3" t="n">
        <v>918</v>
      </c>
      <c r="L11" s="3" t="n">
        <v>760</v>
      </c>
      <c r="M11" s="3" t="n">
        <v>751</v>
      </c>
    </row>
    <row r="12" customFormat="false" ht="15" hidden="false" customHeight="false" outlineLevel="0" collapsed="false">
      <c r="A12" s="3" t="s">
        <v>34</v>
      </c>
      <c r="B12" s="3" t="n">
        <v>944</v>
      </c>
      <c r="C12" s="3" t="n">
        <v>924</v>
      </c>
      <c r="D12" s="3" t="n">
        <v>1013</v>
      </c>
      <c r="E12" s="3" t="n">
        <v>999</v>
      </c>
      <c r="F12" s="3" t="n">
        <v>929</v>
      </c>
      <c r="G12" s="3" t="n">
        <v>800</v>
      </c>
      <c r="H12" s="3" t="n">
        <v>739</v>
      </c>
      <c r="I12" s="3" t="n">
        <v>697</v>
      </c>
      <c r="J12" s="3" t="n">
        <v>643</v>
      </c>
      <c r="K12" s="3" t="n">
        <v>654</v>
      </c>
      <c r="L12" s="3" t="n">
        <v>554</v>
      </c>
      <c r="M12" s="3" t="n">
        <v>546</v>
      </c>
    </row>
    <row r="13" customFormat="false" ht="15" hidden="false" customHeight="false" outlineLevel="0" collapsed="false">
      <c r="A13" s="3" t="s">
        <v>35</v>
      </c>
      <c r="B13" s="3" t="n">
        <v>384</v>
      </c>
      <c r="C13" s="3" t="n">
        <v>474</v>
      </c>
      <c r="D13" s="3" t="n">
        <v>434</v>
      </c>
      <c r="E13" s="3" t="n">
        <v>374</v>
      </c>
      <c r="F13" s="3" t="n">
        <v>348</v>
      </c>
      <c r="G13" s="3" t="n">
        <v>365</v>
      </c>
      <c r="H13" s="3" t="n">
        <v>556</v>
      </c>
      <c r="I13" s="3" t="n">
        <v>509</v>
      </c>
      <c r="J13" s="3" t="n">
        <v>480</v>
      </c>
      <c r="K13" s="3" t="n">
        <v>541</v>
      </c>
      <c r="L13" s="3" t="n">
        <v>469</v>
      </c>
      <c r="M13" s="3" t="n">
        <v>447</v>
      </c>
    </row>
    <row r="15" customFormat="false" ht="15" hidden="false" customHeight="false" outlineLevel="0" collapsed="false">
      <c r="A15" s="3" t="s">
        <v>36</v>
      </c>
      <c r="B15" s="3" t="n">
        <v>25834</v>
      </c>
      <c r="C15" s="3" t="n">
        <v>25555</v>
      </c>
      <c r="D15" s="3" t="n">
        <v>24872</v>
      </c>
      <c r="E15" s="3" t="n">
        <v>24154</v>
      </c>
      <c r="F15" s="3" t="n">
        <v>23458</v>
      </c>
      <c r="G15" s="3" t="n">
        <v>23403</v>
      </c>
      <c r="H15" s="3" t="n">
        <v>22476</v>
      </c>
      <c r="I15" s="3" t="n">
        <v>21959</v>
      </c>
      <c r="J15" s="3" t="n">
        <v>20803</v>
      </c>
      <c r="K15" s="3" t="n">
        <v>20217</v>
      </c>
      <c r="L15" s="3" t="n">
        <v>19385</v>
      </c>
      <c r="M15" s="3" t="n">
        <v>17239</v>
      </c>
    </row>
    <row r="17" customFormat="false" ht="15" hidden="false" customHeight="false" outlineLevel="0" collapsed="false">
      <c r="A17" s="3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5.11"/>
    <col collapsed="false" customWidth="true" hidden="false" outlineLevel="0" max="2" min="2" style="4" width="8.21"/>
    <col collapsed="false" customWidth="true" hidden="false" outlineLevel="0" max="3" min="3" style="4" width="9.21"/>
    <col collapsed="false" customWidth="true" hidden="false" outlineLevel="0" max="4" min="4" style="4" width="7.99"/>
    <col collapsed="false" customWidth="true" hidden="false" outlineLevel="0" max="5" min="5" style="4" width="1.32"/>
    <col collapsed="false" customWidth="true" hidden="false" outlineLevel="0" max="6" min="6" style="4" width="7.77"/>
    <col collapsed="false" customWidth="true" hidden="false" outlineLevel="0" max="7" min="7" style="4" width="6.77"/>
    <col collapsed="false" customWidth="true" hidden="false" outlineLevel="0" max="8" min="8" style="4" width="1.88"/>
    <col collapsed="false" customWidth="true" hidden="false" outlineLevel="0" max="9" min="9" style="4" width="7.99"/>
    <col collapsed="false" customWidth="true" hidden="false" outlineLevel="0" max="10" min="10" style="4" width="8.1"/>
    <col collapsed="false" customWidth="true" hidden="false" outlineLevel="0" max="11" min="11" style="4" width="8.99"/>
    <col collapsed="false" customWidth="true" hidden="false" outlineLevel="0" max="12" min="12" style="4" width="1.99"/>
    <col collapsed="false" customWidth="true" hidden="false" outlineLevel="0" max="14" min="13" style="4" width="7.77"/>
    <col collapsed="false" customWidth="true" hidden="false" outlineLevel="0" max="15" min="15" style="4" width="6.77"/>
    <col collapsed="false" customWidth="true" hidden="false" outlineLevel="0" max="16" min="16" style="4" width="7.99"/>
    <col collapsed="false" customWidth="true" hidden="false" outlineLevel="0" max="17" min="17" style="4" width="7.32"/>
    <col collapsed="false" customWidth="true" hidden="false" outlineLevel="0" max="18" min="18" style="4" width="6.77"/>
    <col collapsed="false" customWidth="false" hidden="false" outlineLevel="0" max="21" min="19" style="4" width="8.88"/>
    <col collapsed="false" customWidth="true" hidden="false" outlineLevel="0" max="22" min="22" style="4" width="1.99"/>
    <col collapsed="false" customWidth="false" hidden="false" outlineLevel="0" max="24" min="23" style="4" width="8.88"/>
    <col collapsed="false" customWidth="true" hidden="false" outlineLevel="0" max="25" min="25" style="4" width="1.32"/>
    <col collapsed="false" customWidth="false" hidden="false" outlineLevel="0" max="257" min="26" style="4" width="8.88"/>
  </cols>
  <sheetData>
    <row r="1" s="8" customFormat="true" ht="15.75" hidden="false" customHeight="false" outlineLevel="0" collapsed="false">
      <c r="A1" s="30" t="s">
        <v>42</v>
      </c>
    </row>
    <row r="2" s="10" customFormat="true" ht="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0" customFormat="true" ht="1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  <c r="P3" s="59" t="s">
        <v>43</v>
      </c>
      <c r="Q3" s="9"/>
      <c r="R3" s="9"/>
    </row>
    <row r="4" s="8" customFormat="true" ht="17.25" hidden="false" customHeight="true" outlineLevel="0" collapsed="false">
      <c r="A4" s="7"/>
      <c r="B4" s="60"/>
      <c r="C4" s="60"/>
      <c r="D4" s="61" t="s">
        <v>44</v>
      </c>
      <c r="E4" s="60"/>
      <c r="F4" s="60"/>
      <c r="G4" s="61"/>
      <c r="H4" s="62"/>
      <c r="I4" s="60"/>
      <c r="J4" s="60"/>
      <c r="K4" s="61" t="s">
        <v>45</v>
      </c>
      <c r="L4" s="60"/>
      <c r="M4" s="60"/>
      <c r="N4" s="6"/>
      <c r="O4" s="7"/>
      <c r="P4" s="63" t="s">
        <v>46</v>
      </c>
    </row>
    <row r="5" customFormat="false" ht="38.25" hidden="false" customHeight="true" outlineLevel="0" collapsed="false">
      <c r="A5" s="24"/>
      <c r="B5" s="61" t="s">
        <v>47</v>
      </c>
      <c r="C5" s="64" t="s">
        <v>48</v>
      </c>
      <c r="D5" s="64" t="s">
        <v>49</v>
      </c>
      <c r="E5" s="11"/>
      <c r="F5" s="64" t="s">
        <v>50</v>
      </c>
      <c r="G5" s="61" t="s">
        <v>36</v>
      </c>
      <c r="H5" s="61"/>
      <c r="I5" s="61" t="s">
        <v>47</v>
      </c>
      <c r="J5" s="64" t="s">
        <v>48</v>
      </c>
      <c r="K5" s="64" t="s">
        <v>49</v>
      </c>
      <c r="L5" s="11"/>
      <c r="M5" s="64" t="s">
        <v>50</v>
      </c>
      <c r="N5" s="61" t="s">
        <v>36</v>
      </c>
      <c r="O5" s="65"/>
      <c r="P5" s="66" t="s">
        <v>51</v>
      </c>
    </row>
    <row r="6" customFormat="false" ht="12.75" hidden="false" customHeight="false" outlineLevel="0" collapsed="false">
      <c r="A6" s="28"/>
      <c r="B6" s="67"/>
      <c r="C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5" hidden="false" customHeight="false" outlineLevel="0" collapsed="false">
      <c r="A7" s="16" t="s">
        <v>52</v>
      </c>
      <c r="B7" s="68" t="n">
        <v>30.4</v>
      </c>
      <c r="C7" s="3" t="n">
        <v>812</v>
      </c>
      <c r="D7" s="69" t="n">
        <f aca="false">B7+C7</f>
        <v>842.4</v>
      </c>
      <c r="F7" s="70" t="n">
        <v>3009.2</v>
      </c>
      <c r="G7" s="70" t="n">
        <v>3851.6</v>
      </c>
      <c r="H7" s="71"/>
      <c r="I7" s="70" t="n">
        <v>378.2</v>
      </c>
      <c r="J7" s="70" t="n">
        <v>4459.6</v>
      </c>
      <c r="K7" s="69" t="n">
        <f aca="false">I7+J7</f>
        <v>4837.8</v>
      </c>
      <c r="L7" s="71"/>
      <c r="M7" s="70" t="n">
        <v>17478</v>
      </c>
      <c r="N7" s="71" t="n">
        <v>22315.8</v>
      </c>
      <c r="P7" s="72" t="n">
        <f aca="false">100*M7/'Traffic, max diff'!C13</f>
        <v>46.4188638018747</v>
      </c>
    </row>
    <row r="8" customFormat="false" ht="15" hidden="false" customHeight="false" outlineLevel="0" collapsed="false">
      <c r="A8" s="12"/>
      <c r="B8" s="3"/>
      <c r="C8" s="3"/>
      <c r="D8" s="69"/>
      <c r="F8" s="71"/>
      <c r="G8" s="71"/>
      <c r="H8" s="71"/>
      <c r="I8" s="71"/>
      <c r="J8" s="71"/>
      <c r="K8" s="69"/>
      <c r="L8" s="71"/>
      <c r="M8" s="71"/>
      <c r="N8" s="71"/>
      <c r="P8" s="73"/>
    </row>
    <row r="9" customFormat="false" ht="15" hidden="false" customHeight="false" outlineLevel="0" collapsed="false">
      <c r="A9" s="74" t="n">
        <v>1995</v>
      </c>
      <c r="B9" s="75" t="n">
        <v>30</v>
      </c>
      <c r="C9" s="75" t="n">
        <v>920</v>
      </c>
      <c r="D9" s="76" t="n">
        <f aca="false">B9+C9</f>
        <v>950</v>
      </c>
      <c r="E9" s="26"/>
      <c r="F9" s="17" t="n">
        <v>2985</v>
      </c>
      <c r="G9" s="17" t="n">
        <v>3935</v>
      </c>
      <c r="H9" s="77"/>
      <c r="I9" s="17" t="n">
        <v>409</v>
      </c>
      <c r="J9" s="17" t="n">
        <v>4930</v>
      </c>
      <c r="K9" s="76" t="n">
        <f aca="false">I9+J9</f>
        <v>5339</v>
      </c>
      <c r="L9" s="77"/>
      <c r="M9" s="17" t="n">
        <v>16855</v>
      </c>
      <c r="N9" s="77" t="n">
        <v>22194</v>
      </c>
      <c r="O9" s="26"/>
      <c r="P9" s="78" t="n">
        <f aca="false">100*M9/'Traffic, max diff'!C18</f>
        <v>45.8814541908455</v>
      </c>
    </row>
    <row r="10" customFormat="false" ht="15" hidden="false" customHeight="false" outlineLevel="0" collapsed="false">
      <c r="A10" s="74" t="n">
        <v>1996</v>
      </c>
      <c r="B10" s="75" t="n">
        <v>27</v>
      </c>
      <c r="C10" s="75" t="n">
        <v>763</v>
      </c>
      <c r="D10" s="76" t="n">
        <f aca="false">B10+C10</f>
        <v>790</v>
      </c>
      <c r="E10" s="26"/>
      <c r="F10" s="17" t="n">
        <v>3037</v>
      </c>
      <c r="G10" s="17" t="n">
        <v>3827</v>
      </c>
      <c r="H10" s="77"/>
      <c r="I10" s="17" t="n">
        <v>357</v>
      </c>
      <c r="J10" s="17" t="n">
        <v>4041</v>
      </c>
      <c r="K10" s="76" t="n">
        <f aca="false">I10+J10</f>
        <v>4398</v>
      </c>
      <c r="L10" s="77"/>
      <c r="M10" s="17" t="n">
        <v>17318</v>
      </c>
      <c r="N10" s="77" t="n">
        <v>21716</v>
      </c>
      <c r="O10" s="26"/>
      <c r="P10" s="78" t="n">
        <f aca="false">100*M10/'Traffic, max diff'!C19</f>
        <v>45.8429937026106</v>
      </c>
    </row>
    <row r="11" customFormat="false" ht="15" hidden="false" customHeight="false" outlineLevel="0" collapsed="false">
      <c r="A11" s="74" t="n">
        <v>1997</v>
      </c>
      <c r="B11" s="75" t="n">
        <v>26</v>
      </c>
      <c r="C11" s="75" t="n">
        <v>719</v>
      </c>
      <c r="D11" s="76" t="n">
        <f aca="false">B11+C11</f>
        <v>745</v>
      </c>
      <c r="E11" s="26"/>
      <c r="F11" s="17" t="n">
        <v>3053</v>
      </c>
      <c r="G11" s="17" t="n">
        <v>3798</v>
      </c>
      <c r="H11" s="77"/>
      <c r="I11" s="17" t="n">
        <v>377</v>
      </c>
      <c r="J11" s="17" t="n">
        <v>4047</v>
      </c>
      <c r="K11" s="76" t="n">
        <f aca="false">I11+J11</f>
        <v>4424</v>
      </c>
      <c r="L11" s="77"/>
      <c r="M11" s="17" t="n">
        <v>18205</v>
      </c>
      <c r="N11" s="77" t="n">
        <v>22629</v>
      </c>
      <c r="O11" s="26"/>
      <c r="P11" s="78" t="n">
        <f aca="false">100*M11/'Traffic, max diff'!C20</f>
        <v>47.1850092201918</v>
      </c>
    </row>
    <row r="12" customFormat="false" ht="15" hidden="false" customHeight="false" outlineLevel="0" collapsed="false">
      <c r="A12" s="74" t="n">
        <v>1998</v>
      </c>
      <c r="B12" s="75" t="n">
        <v>32</v>
      </c>
      <c r="C12" s="75" t="n">
        <v>666</v>
      </c>
      <c r="D12" s="76" t="n">
        <f aca="false">B12+C12</f>
        <v>698</v>
      </c>
      <c r="E12" s="26"/>
      <c r="F12" s="17" t="n">
        <v>2837</v>
      </c>
      <c r="G12" s="17" t="n">
        <v>3535</v>
      </c>
      <c r="H12" s="77"/>
      <c r="I12" s="17" t="n">
        <v>385</v>
      </c>
      <c r="J12" s="17" t="n">
        <v>4072</v>
      </c>
      <c r="K12" s="76" t="n">
        <f aca="false">I12+J12</f>
        <v>4457</v>
      </c>
      <c r="L12" s="77"/>
      <c r="M12" s="17" t="n">
        <v>18010</v>
      </c>
      <c r="N12" s="77" t="n">
        <v>22467</v>
      </c>
      <c r="O12" s="26"/>
      <c r="P12" s="78" t="n">
        <f aca="false">100*M12/'Traffic, max diff'!C21</f>
        <v>45.9796548835014</v>
      </c>
    </row>
    <row r="13" customFormat="false" ht="15" hidden="false" customHeight="false" outlineLevel="0" collapsed="false">
      <c r="A13" s="74" t="n">
        <v>1999</v>
      </c>
      <c r="B13" s="75" t="n">
        <v>25</v>
      </c>
      <c r="C13" s="75" t="n">
        <v>600</v>
      </c>
      <c r="D13" s="76" t="n">
        <f aca="false">B13+C13</f>
        <v>625</v>
      </c>
      <c r="E13" s="26"/>
      <c r="F13" s="17" t="n">
        <v>2571</v>
      </c>
      <c r="G13" s="17" t="n">
        <v>3196</v>
      </c>
      <c r="H13" s="77"/>
      <c r="I13" s="17" t="n">
        <v>310</v>
      </c>
      <c r="J13" s="17" t="n">
        <v>3765</v>
      </c>
      <c r="K13" s="76" t="n">
        <f aca="false">I13+J13</f>
        <v>4075</v>
      </c>
      <c r="L13" s="77"/>
      <c r="M13" s="17" t="n">
        <v>16927</v>
      </c>
      <c r="N13" s="77" t="n">
        <v>21002</v>
      </c>
      <c r="O13" s="26"/>
      <c r="P13" s="78" t="n">
        <f aca="false">100*M13/'Traffic, max diff'!C22</f>
        <v>42.5622135750605</v>
      </c>
    </row>
    <row r="14" customFormat="false" ht="15" hidden="false" customHeight="false" outlineLevel="0" collapsed="false">
      <c r="A14" s="74" t="n">
        <v>2000</v>
      </c>
      <c r="B14" s="75" t="n">
        <v>21</v>
      </c>
      <c r="C14" s="75" t="n">
        <v>540</v>
      </c>
      <c r="D14" s="76" t="n">
        <f aca="false">B14+C14</f>
        <v>561</v>
      </c>
      <c r="E14" s="26"/>
      <c r="F14" s="17" t="n">
        <v>2439</v>
      </c>
      <c r="G14" s="17" t="n">
        <v>3000</v>
      </c>
      <c r="H14" s="77"/>
      <c r="I14" s="17" t="n">
        <v>326</v>
      </c>
      <c r="J14" s="17" t="n">
        <v>3568</v>
      </c>
      <c r="K14" s="76" t="n">
        <f aca="false">I14+J14</f>
        <v>3894</v>
      </c>
      <c r="L14" s="77"/>
      <c r="M14" s="17" t="n">
        <v>16623</v>
      </c>
      <c r="N14" s="77" t="n">
        <v>20517</v>
      </c>
      <c r="O14" s="26"/>
      <c r="P14" s="78" t="n">
        <f aca="false">100*M14/'Traffic, max diff'!C23</f>
        <v>42.0186887236935</v>
      </c>
    </row>
    <row r="15" customFormat="false" ht="15" hidden="false" customHeight="false" outlineLevel="0" collapsed="false">
      <c r="A15" s="74" t="n">
        <v>2001</v>
      </c>
      <c r="B15" s="75" t="n">
        <v>20</v>
      </c>
      <c r="C15" s="75" t="n">
        <v>524</v>
      </c>
      <c r="D15" s="76" t="n">
        <f aca="false">B15+C15</f>
        <v>544</v>
      </c>
      <c r="E15" s="26"/>
      <c r="F15" s="17" t="n">
        <v>2379</v>
      </c>
      <c r="G15" s="17" t="n">
        <v>2923</v>
      </c>
      <c r="H15" s="77"/>
      <c r="I15" s="17" t="n">
        <v>348</v>
      </c>
      <c r="J15" s="17" t="n">
        <v>3410</v>
      </c>
      <c r="K15" s="76" t="n">
        <f aca="false">I15+J15</f>
        <v>3758</v>
      </c>
      <c r="L15" s="77"/>
      <c r="M15" s="17" t="n">
        <v>16153</v>
      </c>
      <c r="N15" s="77" t="n">
        <v>19911</v>
      </c>
      <c r="O15" s="26"/>
      <c r="P15" s="78" t="n">
        <f aca="false">100*M15/'Traffic, max diff'!C24</f>
        <v>40.3173904382465</v>
      </c>
    </row>
    <row r="16" customFormat="false" ht="15" hidden="false" customHeight="false" outlineLevel="0" collapsed="false">
      <c r="A16" s="74" t="n">
        <v>2002</v>
      </c>
      <c r="B16" s="75" t="n">
        <v>14</v>
      </c>
      <c r="C16" s="75" t="n">
        <v>513</v>
      </c>
      <c r="D16" s="76" t="n">
        <f aca="false">B16+C16</f>
        <v>527</v>
      </c>
      <c r="E16" s="26"/>
      <c r="F16" s="17" t="n">
        <v>2218</v>
      </c>
      <c r="G16" s="17" t="n">
        <v>2745</v>
      </c>
      <c r="H16" s="77"/>
      <c r="I16" s="17" t="n">
        <v>304</v>
      </c>
      <c r="J16" s="17" t="n">
        <v>3229</v>
      </c>
      <c r="K16" s="76" t="n">
        <f aca="false">I16+J16</f>
        <v>3533</v>
      </c>
      <c r="L16" s="77"/>
      <c r="M16" s="17" t="n">
        <v>15742</v>
      </c>
      <c r="N16" s="77" t="n">
        <v>19275</v>
      </c>
      <c r="O16" s="26"/>
      <c r="P16" s="78" t="n">
        <f aca="false">100*M16/'Traffic, max diff'!C25</f>
        <v>37.9008167262453</v>
      </c>
    </row>
    <row r="17" customFormat="false" ht="15" hidden="false" customHeight="false" outlineLevel="0" collapsed="false">
      <c r="A17" s="74" t="n">
        <v>2003</v>
      </c>
      <c r="B17" s="75" t="n">
        <v>17</v>
      </c>
      <c r="C17" s="75" t="n">
        <v>415</v>
      </c>
      <c r="D17" s="76" t="n">
        <f aca="false">B17+C17</f>
        <v>432</v>
      </c>
      <c r="E17" s="26"/>
      <c r="F17" s="17" t="n">
        <v>2048</v>
      </c>
      <c r="G17" s="17" t="n">
        <v>2480</v>
      </c>
      <c r="H17" s="77"/>
      <c r="I17" s="17" t="n">
        <v>336</v>
      </c>
      <c r="J17" s="17" t="n">
        <v>2957</v>
      </c>
      <c r="K17" s="76" t="n">
        <f aca="false">I17+J17</f>
        <v>3293</v>
      </c>
      <c r="L17" s="77"/>
      <c r="M17" s="17" t="n">
        <v>15463</v>
      </c>
      <c r="N17" s="77" t="n">
        <v>18756</v>
      </c>
      <c r="O17" s="26"/>
      <c r="P17" s="78" t="n">
        <f aca="false">100*M17/'Traffic, max diff'!C26</f>
        <v>36.78369096352</v>
      </c>
    </row>
    <row r="18" customFormat="false" ht="15" hidden="false" customHeight="false" outlineLevel="0" collapsed="false">
      <c r="A18" s="74" t="n">
        <v>2004</v>
      </c>
      <c r="B18" s="75" t="n">
        <v>12</v>
      </c>
      <c r="C18" s="75" t="n">
        <v>372</v>
      </c>
      <c r="D18" s="76" t="n">
        <f aca="false">B18+C18</f>
        <v>384</v>
      </c>
      <c r="E18" s="26"/>
      <c r="F18" s="17" t="n">
        <v>2011</v>
      </c>
      <c r="G18" s="17" t="n">
        <v>2395</v>
      </c>
      <c r="H18" s="77"/>
      <c r="I18" s="17" t="n">
        <v>308</v>
      </c>
      <c r="J18" s="17" t="n">
        <v>2766</v>
      </c>
      <c r="K18" s="76" t="n">
        <f aca="false">I18+J18</f>
        <v>3074</v>
      </c>
      <c r="L18" s="77"/>
      <c r="M18" s="17" t="n">
        <v>15428</v>
      </c>
      <c r="N18" s="77" t="n">
        <v>18502</v>
      </c>
      <c r="O18" s="26"/>
      <c r="P18" s="78" t="n">
        <f aca="false">100*M18/'Traffic, max diff'!C27</f>
        <v>36.1269172228076</v>
      </c>
    </row>
    <row r="19" customFormat="false" ht="15" hidden="false" customHeight="false" outlineLevel="0" collapsed="false">
      <c r="A19" s="74" t="n">
        <v>2005</v>
      </c>
      <c r="B19" s="75" t="n">
        <v>11</v>
      </c>
      <c r="C19" s="75" t="n">
        <v>357</v>
      </c>
      <c r="D19" s="76" t="n">
        <f aca="false">B19+C19</f>
        <v>368</v>
      </c>
      <c r="E19" s="26"/>
      <c r="F19" s="17" t="n">
        <v>1804</v>
      </c>
      <c r="G19" s="17" t="n">
        <v>2172</v>
      </c>
      <c r="H19" s="77"/>
      <c r="I19" s="17" t="n">
        <v>286</v>
      </c>
      <c r="J19" s="17" t="n">
        <v>2666</v>
      </c>
      <c r="K19" s="76" t="n">
        <f aca="false">I19+J19</f>
        <v>2952</v>
      </c>
      <c r="L19" s="77"/>
      <c r="M19" s="17" t="n">
        <v>14933</v>
      </c>
      <c r="N19" s="77" t="n">
        <v>17885</v>
      </c>
      <c r="O19" s="26"/>
      <c r="P19" s="78" t="n">
        <f aca="false">100*M19/'Traffic, max diff'!C28</f>
        <v>34.9571609157732</v>
      </c>
    </row>
    <row r="20" customFormat="false" ht="15" hidden="false" customHeight="false" outlineLevel="0" collapsed="false">
      <c r="A20" s="74" t="n">
        <v>2006</v>
      </c>
      <c r="B20" s="75" t="n">
        <v>25</v>
      </c>
      <c r="C20" s="75" t="n">
        <v>350</v>
      </c>
      <c r="D20" s="76" t="n">
        <f aca="false">B20+C20</f>
        <v>375</v>
      </c>
      <c r="E20" s="26"/>
      <c r="F20" s="17" t="n">
        <v>1647</v>
      </c>
      <c r="G20" s="17" t="n">
        <v>2022</v>
      </c>
      <c r="H20" s="77"/>
      <c r="I20" s="17" t="n">
        <v>314</v>
      </c>
      <c r="J20" s="17" t="n">
        <v>2635</v>
      </c>
      <c r="K20" s="76" t="n">
        <f aca="false">I20+J20</f>
        <v>2949</v>
      </c>
      <c r="L20" s="77"/>
      <c r="M20" s="17" t="n">
        <v>14320</v>
      </c>
      <c r="N20" s="77" t="n">
        <v>17269</v>
      </c>
      <c r="O20" s="26"/>
      <c r="P20" s="78" t="n">
        <f aca="false">100*M20/'Traffic, max diff'!C29</f>
        <v>32.4576712980802</v>
      </c>
    </row>
    <row r="21" customFormat="false" ht="15" hidden="false" customHeight="false" outlineLevel="0" collapsed="false">
      <c r="A21" s="74" t="n">
        <v>2007</v>
      </c>
      <c r="B21" s="75" t="n">
        <v>9</v>
      </c>
      <c r="C21" s="75" t="n">
        <v>269</v>
      </c>
      <c r="D21" s="76" t="n">
        <f aca="false">B21+C21</f>
        <v>278</v>
      </c>
      <c r="E21" s="26"/>
      <c r="F21" s="17" t="n">
        <v>1539</v>
      </c>
      <c r="G21" s="17" t="n">
        <v>1817</v>
      </c>
      <c r="H21" s="77"/>
      <c r="I21" s="17" t="n">
        <v>281</v>
      </c>
      <c r="J21" s="17" t="n">
        <v>2385</v>
      </c>
      <c r="K21" s="76" t="n">
        <f aca="false">I21+J21</f>
        <v>2666</v>
      </c>
      <c r="L21" s="77"/>
      <c r="M21" s="17" t="n">
        <v>13572</v>
      </c>
      <c r="N21" s="77" t="n">
        <v>16238</v>
      </c>
      <c r="O21" s="26"/>
      <c r="P21" s="78" t="n">
        <f aca="false">100*M21/'Traffic, max diff'!C30</f>
        <v>30.3855281422111</v>
      </c>
    </row>
    <row r="22" customFormat="false" ht="15" hidden="false" customHeight="false" outlineLevel="0" collapsed="false">
      <c r="A22" s="74" t="n">
        <v>2008</v>
      </c>
      <c r="B22" s="75" t="n">
        <v>20</v>
      </c>
      <c r="C22" s="75" t="n">
        <v>279</v>
      </c>
      <c r="D22" s="76" t="n">
        <f aca="false">B22+C22</f>
        <v>299</v>
      </c>
      <c r="E22" s="26"/>
      <c r="F22" s="17" t="n">
        <v>1390</v>
      </c>
      <c r="G22" s="17" t="n">
        <v>1689</v>
      </c>
      <c r="H22" s="77"/>
      <c r="I22" s="17" t="n">
        <v>270</v>
      </c>
      <c r="J22" s="17" t="n">
        <v>2574</v>
      </c>
      <c r="K22" s="76" t="n">
        <f aca="false">I22+J22</f>
        <v>2844</v>
      </c>
      <c r="L22" s="77"/>
      <c r="M22" s="17" t="n">
        <v>12746</v>
      </c>
      <c r="N22" s="77" t="n">
        <v>15590</v>
      </c>
      <c r="O22" s="26"/>
      <c r="P22" s="78" t="n">
        <f aca="false">100*M22/'Traffic, max diff'!C31</f>
        <v>28.6620193388801</v>
      </c>
    </row>
    <row r="23" customFormat="false" ht="15" hidden="false" customHeight="false" outlineLevel="0" collapsed="false">
      <c r="A23" s="74" t="n">
        <v>2009</v>
      </c>
      <c r="B23" s="75" t="n">
        <v>5</v>
      </c>
      <c r="C23" s="75" t="n">
        <v>253</v>
      </c>
      <c r="D23" s="76" t="n">
        <f aca="false">B23+C23</f>
        <v>258</v>
      </c>
      <c r="E23" s="26"/>
      <c r="F23" s="17" t="n">
        <v>1215</v>
      </c>
      <c r="G23" s="17" t="n">
        <v>1473</v>
      </c>
      <c r="H23" s="77"/>
      <c r="I23" s="17" t="n">
        <v>216</v>
      </c>
      <c r="J23" s="17" t="n">
        <v>2286</v>
      </c>
      <c r="K23" s="76" t="n">
        <f aca="false">I23+J23</f>
        <v>2502</v>
      </c>
      <c r="L23" s="77"/>
      <c r="M23" s="17" t="n">
        <v>12541</v>
      </c>
      <c r="N23" s="77" t="n">
        <v>15043</v>
      </c>
      <c r="O23" s="26"/>
      <c r="P23" s="78" t="n">
        <f aca="false">100*M23/'Traffic, max diff'!C32</f>
        <v>28.3611117392976</v>
      </c>
    </row>
    <row r="24" customFormat="false" ht="15" hidden="false" customHeight="false" outlineLevel="0" collapsed="false">
      <c r="A24" s="74" t="n">
        <v>2010</v>
      </c>
      <c r="B24" s="75" t="n">
        <v>4</v>
      </c>
      <c r="C24" s="75" t="n">
        <v>223</v>
      </c>
      <c r="D24" s="76" t="n">
        <f aca="false">B24+C24</f>
        <v>227</v>
      </c>
      <c r="E24" s="26"/>
      <c r="F24" s="17" t="n">
        <v>1149</v>
      </c>
      <c r="G24" s="17" t="n">
        <v>1376</v>
      </c>
      <c r="H24" s="77"/>
      <c r="I24" s="17" t="n">
        <v>208</v>
      </c>
      <c r="J24" s="17" t="n">
        <v>1964</v>
      </c>
      <c r="K24" s="76" t="n">
        <f aca="false">I24+J24</f>
        <v>2172</v>
      </c>
      <c r="L24" s="77"/>
      <c r="M24" s="17" t="n">
        <v>11162</v>
      </c>
      <c r="N24" s="77" t="n">
        <v>13334</v>
      </c>
      <c r="O24" s="26"/>
      <c r="P24" s="78" t="n">
        <f aca="false">100*M24/'Traffic, max diff'!C33</f>
        <v>25.6668506254599</v>
      </c>
    </row>
    <row r="25" customFormat="false" ht="15" hidden="false" customHeight="false" outlineLevel="0" collapsed="false">
      <c r="A25" s="16"/>
      <c r="B25" s="79"/>
      <c r="C25" s="79"/>
      <c r="F25" s="79"/>
      <c r="G25" s="79"/>
      <c r="H25" s="79"/>
      <c r="I25" s="79"/>
      <c r="J25" s="79"/>
      <c r="K25" s="79"/>
      <c r="L25" s="79"/>
      <c r="M25" s="79"/>
      <c r="N25" s="79"/>
    </row>
    <row r="26" customFormat="false" ht="15" hidden="false" customHeight="false" outlineLevel="0" collapsed="false">
      <c r="A26" s="8" t="s">
        <v>53</v>
      </c>
      <c r="B26" s="79"/>
      <c r="C26" s="79"/>
      <c r="F26" s="79"/>
      <c r="G26" s="79"/>
      <c r="H26" s="79"/>
      <c r="I26" s="79"/>
      <c r="J26" s="79"/>
      <c r="K26" s="79"/>
      <c r="L26" s="79"/>
      <c r="M26" s="79"/>
      <c r="N26" s="79"/>
    </row>
    <row r="27" customFormat="false" ht="15" hidden="false" customHeight="false" outlineLevel="0" collapsed="false">
      <c r="A27" s="8" t="s">
        <v>54</v>
      </c>
      <c r="B27" s="79"/>
      <c r="C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15" hidden="false" customHeight="false" outlineLevel="0" collapsed="false">
      <c r="A28" s="7" t="s">
        <v>55</v>
      </c>
      <c r="B28" s="80" t="n">
        <f aca="false">(B24-B7)/B7*100</f>
        <v>-86.8421052631579</v>
      </c>
      <c r="C28" s="80" t="n">
        <f aca="false">(C24-C7)/C7*100</f>
        <v>-72.5369458128079</v>
      </c>
      <c r="D28" s="80" t="n">
        <f aca="false">(D24-D7)/D7*100</f>
        <v>-73.0531813865147</v>
      </c>
      <c r="E28" s="80"/>
      <c r="F28" s="80" t="n">
        <f aca="false">(F24-F7)/F7*100</f>
        <v>-61.8170942443174</v>
      </c>
      <c r="G28" s="80" t="n">
        <f aca="false">(G24-G7)/G7*100</f>
        <v>-64.2745871845467</v>
      </c>
      <c r="H28" s="80"/>
      <c r="I28" s="80" t="n">
        <f aca="false">(I24-I7)/I7*100</f>
        <v>-45.0026441036489</v>
      </c>
      <c r="J28" s="80" t="n">
        <f aca="false">(J24-J7)/J7*100</f>
        <v>-55.9601758005202</v>
      </c>
      <c r="K28" s="80" t="n">
        <f aca="false">(K24-K7)/K7*100</f>
        <v>-55.1035594691802</v>
      </c>
      <c r="L28" s="80"/>
      <c r="M28" s="80" t="n">
        <f aca="false">(M24-M7)/M7*100</f>
        <v>-36.1368577640462</v>
      </c>
      <c r="N28" s="80" t="n">
        <f aca="false">(N24-N7)/N7*100</f>
        <v>-40.2486130902768</v>
      </c>
      <c r="O28" s="80"/>
      <c r="P28" s="80" t="n">
        <f aca="false">(P24-P7)/P7*100</f>
        <v>-44.7059912215617</v>
      </c>
      <c r="S28" s="81"/>
      <c r="T28" s="81"/>
    </row>
    <row r="29" customFormat="false" ht="6" hidden="false" customHeight="true" outlineLevel="0" collapsed="false">
      <c r="A29" s="24"/>
      <c r="B29" s="82"/>
      <c r="C29" s="82"/>
      <c r="D29" s="82"/>
      <c r="E29" s="24"/>
      <c r="F29" s="82"/>
      <c r="G29" s="82"/>
      <c r="H29" s="82"/>
      <c r="I29" s="82"/>
      <c r="J29" s="82"/>
      <c r="K29" s="82"/>
      <c r="L29" s="82"/>
      <c r="M29" s="82"/>
      <c r="N29" s="82"/>
      <c r="O29" s="24"/>
      <c r="P29" s="24"/>
      <c r="S29" s="81"/>
      <c r="T29" s="81"/>
    </row>
    <row r="30" customFormat="false" ht="6.75" hidden="false" customHeight="true" outlineLevel="0" collapsed="false"/>
    <row r="31" customFormat="false" ht="12.75" hidden="false" customHeight="false" outlineLevel="0" collapsed="false">
      <c r="A31" s="4" t="s">
        <v>56</v>
      </c>
    </row>
    <row r="34" s="8" customFormat="true" ht="15.75" hidden="false" customHeight="false" outlineLevel="0" collapsed="false">
      <c r="A34" s="83" t="s">
        <v>57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s="10" customFormat="true" ht="6.75" hidden="false" customHeight="true" outlineLevel="0" collapsed="false">
      <c r="A35" s="84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8" customFormat="true" ht="15.75" hidden="false" customHeight="false" outlineLevel="0" collapsed="false">
      <c r="A36" s="85"/>
      <c r="B36" s="11"/>
      <c r="C36" s="11"/>
      <c r="D36" s="86" t="s">
        <v>58</v>
      </c>
      <c r="E36" s="11"/>
      <c r="F36" s="87"/>
      <c r="G36" s="87"/>
      <c r="H36" s="11"/>
      <c r="I36" s="87"/>
      <c r="J36" s="87"/>
      <c r="K36" s="88" t="s">
        <v>59</v>
      </c>
      <c r="L36" s="11"/>
      <c r="M36" s="87"/>
      <c r="N36" s="87"/>
      <c r="O36" s="87"/>
      <c r="P36" s="87"/>
      <c r="Q36" s="7"/>
    </row>
    <row r="37" customFormat="false" ht="15.75" hidden="false" customHeight="false" outlineLevel="0" collapsed="false">
      <c r="A37" s="28"/>
      <c r="B37" s="6"/>
      <c r="C37" s="87"/>
      <c r="D37" s="86" t="s">
        <v>60</v>
      </c>
      <c r="E37" s="6"/>
      <c r="F37" s="87"/>
      <c r="G37" s="89" t="s">
        <v>61</v>
      </c>
      <c r="H37" s="6"/>
      <c r="I37" s="87"/>
      <c r="J37" s="6"/>
      <c r="K37" s="87"/>
      <c r="L37" s="6"/>
      <c r="M37" s="89" t="s">
        <v>60</v>
      </c>
      <c r="N37" s="89"/>
      <c r="O37" s="89" t="s">
        <v>61</v>
      </c>
      <c r="P37" s="89"/>
    </row>
    <row r="38" customFormat="false" ht="15.75" hidden="false" customHeight="false" outlineLevel="0" collapsed="false">
      <c r="A38" s="90"/>
      <c r="B38" s="6" t="s">
        <v>62</v>
      </c>
      <c r="C38" s="62" t="s">
        <v>63</v>
      </c>
      <c r="D38" s="91" t="s">
        <v>64</v>
      </c>
      <c r="E38" s="6"/>
      <c r="F38" s="62" t="s">
        <v>65</v>
      </c>
      <c r="G38" s="62" t="s">
        <v>65</v>
      </c>
      <c r="H38" s="6"/>
      <c r="I38" s="62" t="s">
        <v>36</v>
      </c>
      <c r="J38" s="6"/>
      <c r="K38" s="91" t="s">
        <v>63</v>
      </c>
      <c r="L38" s="6"/>
      <c r="M38" s="62" t="s">
        <v>64</v>
      </c>
      <c r="N38" s="62" t="s">
        <v>65</v>
      </c>
      <c r="O38" s="62" t="s">
        <v>65</v>
      </c>
      <c r="P38" s="62" t="s">
        <v>36</v>
      </c>
    </row>
    <row r="39" customFormat="false" ht="15.75" hidden="false" customHeight="false" outlineLevel="0" collapsed="false">
      <c r="A39" s="92"/>
      <c r="B39" s="60" t="s">
        <v>66</v>
      </c>
      <c r="C39" s="61" t="s">
        <v>67</v>
      </c>
      <c r="D39" s="93" t="s">
        <v>68</v>
      </c>
      <c r="E39" s="60"/>
      <c r="F39" s="61" t="s">
        <v>69</v>
      </c>
      <c r="G39" s="61" t="s">
        <v>70</v>
      </c>
      <c r="H39" s="60"/>
      <c r="I39" s="60"/>
      <c r="J39" s="60"/>
      <c r="K39" s="61" t="s">
        <v>67</v>
      </c>
      <c r="L39" s="60"/>
      <c r="M39" s="61" t="s">
        <v>68</v>
      </c>
      <c r="N39" s="61" t="s">
        <v>69</v>
      </c>
      <c r="O39" s="61" t="s">
        <v>70</v>
      </c>
      <c r="P39" s="60"/>
    </row>
    <row r="40" customFormat="false" ht="12.75" hidden="false" customHeight="false" outlineLevel="0" collapsed="false">
      <c r="A40" s="67"/>
      <c r="C40" s="67"/>
      <c r="D40" s="67"/>
      <c r="F40" s="67"/>
      <c r="G40" s="67"/>
      <c r="I40" s="28"/>
      <c r="J40" s="28"/>
      <c r="K40" s="67"/>
      <c r="L40" s="28"/>
      <c r="M40" s="67"/>
      <c r="N40" s="67"/>
      <c r="O40" s="67"/>
      <c r="P40" s="28"/>
    </row>
    <row r="41" customFormat="false" ht="15" hidden="false" customHeight="false" outlineLevel="0" collapsed="false">
      <c r="A41" s="94" t="s">
        <v>71</v>
      </c>
      <c r="B41" s="95" t="n">
        <v>2</v>
      </c>
      <c r="C41" s="95" t="n">
        <v>643</v>
      </c>
      <c r="D41" s="95" t="n">
        <v>392</v>
      </c>
      <c r="E41" s="96"/>
      <c r="F41" s="95" t="n">
        <v>687</v>
      </c>
      <c r="G41" s="95" t="n">
        <v>290</v>
      </c>
      <c r="H41" s="96"/>
      <c r="I41" s="95" t="n">
        <v>2014</v>
      </c>
      <c r="J41" s="17"/>
      <c r="K41" s="97" t="n">
        <v>0.71</v>
      </c>
      <c r="L41" s="17"/>
      <c r="M41" s="97" t="n">
        <v>0.63</v>
      </c>
      <c r="N41" s="97" t="n">
        <v>0.28</v>
      </c>
      <c r="O41" s="97" t="n">
        <v>0.24</v>
      </c>
      <c r="P41" s="97" t="n">
        <v>0.39</v>
      </c>
    </row>
    <row r="42" customFormat="false" ht="15" hidden="false" customHeight="false" outlineLevel="0" collapsed="false">
      <c r="A42" s="94" t="s">
        <v>27</v>
      </c>
      <c r="B42" s="95" t="n">
        <v>0</v>
      </c>
      <c r="C42" s="95" t="n">
        <v>145</v>
      </c>
      <c r="D42" s="95" t="n">
        <v>102</v>
      </c>
      <c r="E42" s="96"/>
      <c r="F42" s="95" t="n">
        <v>485</v>
      </c>
      <c r="G42" s="95" t="n">
        <v>49</v>
      </c>
      <c r="H42" s="96"/>
      <c r="I42" s="95" t="n">
        <v>781</v>
      </c>
      <c r="J42" s="17"/>
      <c r="K42" s="97" t="n">
        <v>0.16</v>
      </c>
      <c r="L42" s="17"/>
      <c r="M42" s="97" t="n">
        <v>0.16</v>
      </c>
      <c r="N42" s="97" t="n">
        <v>0.2</v>
      </c>
      <c r="O42" s="97" t="n">
        <v>0.04</v>
      </c>
      <c r="P42" s="97" t="n">
        <v>0.15</v>
      </c>
    </row>
    <row r="43" customFormat="false" ht="15" hidden="false" customHeight="false" outlineLevel="0" collapsed="false">
      <c r="A43" s="94" t="s">
        <v>72</v>
      </c>
      <c r="B43" s="95" t="n">
        <v>0</v>
      </c>
      <c r="C43" s="95" t="n">
        <v>10</v>
      </c>
      <c r="D43" s="95" t="n">
        <v>189</v>
      </c>
      <c r="E43" s="96"/>
      <c r="F43" s="95" t="n">
        <v>597</v>
      </c>
      <c r="G43" s="95" t="n">
        <v>49</v>
      </c>
      <c r="H43" s="96"/>
      <c r="I43" s="95" t="n">
        <v>845</v>
      </c>
      <c r="J43" s="17"/>
      <c r="K43" s="97" t="n">
        <v>0.01</v>
      </c>
      <c r="L43" s="17"/>
      <c r="M43" s="97" t="n">
        <v>0.3</v>
      </c>
      <c r="N43" s="97" t="n">
        <v>0.24</v>
      </c>
      <c r="O43" s="97" t="n">
        <v>0.04</v>
      </c>
      <c r="P43" s="97" t="n">
        <v>0.16</v>
      </c>
    </row>
    <row r="44" customFormat="false" ht="15" hidden="false" customHeight="false" outlineLevel="0" collapsed="false">
      <c r="A44" s="94" t="s">
        <v>29</v>
      </c>
      <c r="B44" s="95" t="n">
        <v>18</v>
      </c>
      <c r="C44" s="95" t="n">
        <v>505</v>
      </c>
      <c r="D44" s="95" t="n">
        <v>2184</v>
      </c>
      <c r="E44" s="96"/>
      <c r="F44" s="95" t="n">
        <v>4539</v>
      </c>
      <c r="G44" s="95" t="n">
        <v>1050</v>
      </c>
      <c r="H44" s="96"/>
      <c r="I44" s="95" t="n">
        <v>8296</v>
      </c>
      <c r="J44" s="17"/>
      <c r="K44" s="97" t="n">
        <v>0.55</v>
      </c>
      <c r="L44" s="17"/>
      <c r="M44" s="97" t="n">
        <v>3.5</v>
      </c>
      <c r="N44" s="97" t="n">
        <v>1.83</v>
      </c>
      <c r="O44" s="97" t="n">
        <v>0.87</v>
      </c>
      <c r="P44" s="97" t="n">
        <v>1.59</v>
      </c>
    </row>
    <row r="45" customFormat="false" ht="15" hidden="false" customHeight="false" outlineLevel="0" collapsed="false">
      <c r="A45" s="94" t="s">
        <v>30</v>
      </c>
      <c r="B45" s="95" t="n">
        <v>0</v>
      </c>
      <c r="C45" s="95" t="n">
        <v>4</v>
      </c>
      <c r="D45" s="95" t="n">
        <v>35</v>
      </c>
      <c r="E45" s="96"/>
      <c r="F45" s="95" t="n">
        <v>138</v>
      </c>
      <c r="G45" s="95" t="n">
        <v>28</v>
      </c>
      <c r="H45" s="96"/>
      <c r="I45" s="95" t="n">
        <v>205</v>
      </c>
      <c r="J45" s="17"/>
      <c r="K45" s="97" t="n">
        <v>0</v>
      </c>
      <c r="L45" s="17"/>
      <c r="M45" s="97" t="n">
        <v>0.06</v>
      </c>
      <c r="N45" s="97" t="n">
        <v>0.06</v>
      </c>
      <c r="O45" s="97" t="n">
        <v>0.02</v>
      </c>
      <c r="P45" s="97" t="n">
        <v>0.04</v>
      </c>
    </row>
    <row r="46" customFormat="false" ht="15" hidden="false" customHeight="false" outlineLevel="0" collapsed="false">
      <c r="A46" s="94" t="s">
        <v>31</v>
      </c>
      <c r="B46" s="95" t="n">
        <v>0</v>
      </c>
      <c r="C46" s="95" t="n">
        <v>7</v>
      </c>
      <c r="D46" s="95" t="n">
        <v>11</v>
      </c>
      <c r="E46" s="96"/>
      <c r="F46" s="95" t="n">
        <v>21</v>
      </c>
      <c r="G46" s="95" t="n">
        <v>5</v>
      </c>
      <c r="H46" s="96"/>
      <c r="I46" s="95" t="n">
        <v>44</v>
      </c>
      <c r="J46" s="17"/>
      <c r="K46" s="97" t="n">
        <v>0.01</v>
      </c>
      <c r="L46" s="17"/>
      <c r="M46" s="97" t="n">
        <v>0.02</v>
      </c>
      <c r="N46" s="97" t="n">
        <v>0.01</v>
      </c>
      <c r="O46" s="97" t="n">
        <v>0</v>
      </c>
      <c r="P46" s="97" t="n">
        <v>0.01</v>
      </c>
    </row>
    <row r="47" customFormat="false" ht="15" hidden="false" customHeight="false" outlineLevel="0" collapsed="false">
      <c r="A47" s="94" t="s">
        <v>73</v>
      </c>
      <c r="B47" s="95" t="n">
        <v>2</v>
      </c>
      <c r="C47" s="95" t="n">
        <v>53</v>
      </c>
      <c r="D47" s="95" t="n">
        <v>76</v>
      </c>
      <c r="E47" s="96"/>
      <c r="F47" s="95" t="n">
        <v>203</v>
      </c>
      <c r="G47" s="95" t="n">
        <v>206</v>
      </c>
      <c r="H47" s="96"/>
      <c r="I47" s="95" t="n">
        <v>540</v>
      </c>
      <c r="J47" s="17"/>
      <c r="K47" s="97" t="n">
        <v>0.06</v>
      </c>
      <c r="L47" s="17"/>
      <c r="M47" s="97" t="n">
        <v>0.12</v>
      </c>
      <c r="N47" s="97" t="n">
        <v>0.08</v>
      </c>
      <c r="O47" s="97" t="n">
        <v>0.17</v>
      </c>
      <c r="P47" s="97" t="n">
        <v>0.1</v>
      </c>
    </row>
    <row r="48" customFormat="false" ht="15" hidden="false" customHeight="false" outlineLevel="0" collapsed="false">
      <c r="A48" s="94" t="s">
        <v>33</v>
      </c>
      <c r="B48" s="95" t="n">
        <v>4</v>
      </c>
      <c r="C48" s="95" t="n">
        <v>3</v>
      </c>
      <c r="D48" s="95" t="n">
        <v>48</v>
      </c>
      <c r="E48" s="96"/>
      <c r="F48" s="95" t="n">
        <v>214</v>
      </c>
      <c r="G48" s="95" t="n">
        <v>23</v>
      </c>
      <c r="H48" s="96"/>
      <c r="I48" s="95" t="n">
        <v>292</v>
      </c>
      <c r="J48" s="17"/>
      <c r="K48" s="97" t="n">
        <v>0</v>
      </c>
      <c r="L48" s="17"/>
      <c r="M48" s="97" t="n">
        <v>0.08</v>
      </c>
      <c r="N48" s="97" t="n">
        <v>0.09</v>
      </c>
      <c r="O48" s="97" t="n">
        <v>0.02</v>
      </c>
      <c r="P48" s="97" t="n">
        <v>0.06</v>
      </c>
    </row>
    <row r="49" customFormat="false" ht="15" hidden="false" customHeight="false" outlineLevel="0" collapsed="false">
      <c r="A49" s="94" t="s">
        <v>34</v>
      </c>
      <c r="B49" s="95" t="n">
        <v>0</v>
      </c>
      <c r="C49" s="95" t="n">
        <v>0</v>
      </c>
      <c r="D49" s="95" t="n">
        <v>12</v>
      </c>
      <c r="E49" s="96"/>
      <c r="F49" s="95" t="n">
        <v>134</v>
      </c>
      <c r="G49" s="95" t="n">
        <v>16</v>
      </c>
      <c r="H49" s="96"/>
      <c r="I49" s="95" t="n">
        <v>162</v>
      </c>
      <c r="J49" s="17"/>
      <c r="K49" s="97" t="n">
        <v>0</v>
      </c>
      <c r="L49" s="17"/>
      <c r="M49" s="97" t="n">
        <v>0.02</v>
      </c>
      <c r="N49" s="97" t="n">
        <v>0.05</v>
      </c>
      <c r="O49" s="97" t="n">
        <v>0.01</v>
      </c>
      <c r="P49" s="97" t="n">
        <v>0.03</v>
      </c>
      <c r="S49" s="28"/>
    </row>
    <row r="50" customFormat="false" ht="18" hidden="false" customHeight="false" outlineLevel="0" collapsed="false">
      <c r="A50" s="94" t="s">
        <v>74</v>
      </c>
      <c r="B50" s="95" t="n">
        <v>0</v>
      </c>
      <c r="C50" s="95" t="n">
        <v>6</v>
      </c>
      <c r="D50" s="95" t="n">
        <v>22</v>
      </c>
      <c r="E50" s="96"/>
      <c r="F50" s="95" t="n">
        <v>111</v>
      </c>
      <c r="G50" s="95" t="n">
        <v>16</v>
      </c>
      <c r="H50" s="96"/>
      <c r="I50" s="95" t="n">
        <v>155</v>
      </c>
      <c r="J50" s="17"/>
      <c r="K50" s="97" t="n">
        <v>0.01</v>
      </c>
      <c r="L50" s="17"/>
      <c r="M50" s="97" t="n">
        <v>0.04</v>
      </c>
      <c r="N50" s="97" t="n">
        <v>0.04</v>
      </c>
      <c r="O50" s="97" t="n">
        <v>0.01</v>
      </c>
      <c r="P50" s="97" t="n">
        <v>0.03</v>
      </c>
      <c r="R50" s="8"/>
      <c r="S50" s="7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customFormat="false" ht="18" hidden="false" customHeight="false" outlineLevel="0" collapsed="false">
      <c r="A51" s="98" t="s">
        <v>36</v>
      </c>
      <c r="B51" s="99" t="n">
        <v>26</v>
      </c>
      <c r="C51" s="99" t="n">
        <v>1376</v>
      </c>
      <c r="D51" s="99" t="n">
        <v>3071</v>
      </c>
      <c r="E51" s="100"/>
      <c r="F51" s="99" t="n">
        <v>7129</v>
      </c>
      <c r="G51" s="99" t="n">
        <v>1732</v>
      </c>
      <c r="H51" s="100"/>
      <c r="I51" s="99" t="n">
        <v>13334</v>
      </c>
      <c r="J51" s="21"/>
      <c r="K51" s="101" t="n">
        <v>1.51</v>
      </c>
      <c r="L51" s="21"/>
      <c r="M51" s="101" t="n">
        <v>4.92</v>
      </c>
      <c r="N51" s="101" t="n">
        <v>2.88</v>
      </c>
      <c r="O51" s="101" t="n">
        <v>1.43</v>
      </c>
      <c r="P51" s="101" t="n">
        <v>2.55</v>
      </c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6" hidden="false" customHeight="true" outlineLevel="0" collapsed="false">
      <c r="A52" s="102"/>
      <c r="B52" s="103"/>
      <c r="C52" s="103"/>
      <c r="D52" s="103"/>
      <c r="E52" s="24"/>
      <c r="F52" s="103"/>
      <c r="G52" s="103"/>
      <c r="H52" s="24"/>
      <c r="I52" s="103"/>
      <c r="J52" s="104"/>
      <c r="K52" s="105"/>
      <c r="L52" s="104"/>
      <c r="M52" s="105"/>
      <c r="N52" s="105"/>
      <c r="O52" s="105"/>
      <c r="P52" s="105"/>
    </row>
    <row r="53" customFormat="false" ht="12.75" hidden="false" customHeight="false" outlineLevel="0" collapsed="false">
      <c r="B53" s="106" t="str">
        <f aca="false">IF(ABS(D51-SUM(D41:D50))&gt;comments!$A$1,D51-SUM(D41:D50)," ")</f>
        <v> </v>
      </c>
      <c r="C53" s="106" t="str">
        <f aca="false">IF(ABS(F51-SUM(E41:F50))&gt;comments!$A$1,F51-SUM(F41:F50)," ")</f>
        <v> </v>
      </c>
      <c r="D53" s="106" t="str">
        <f aca="false">IF(ABS(F51-SUM(F41:F50))&gt;comments!$A$1,F51-SUM(F41:F50)," ")</f>
        <v> </v>
      </c>
      <c r="E53" s="106" t="str">
        <f aca="false">IF(ABS(G51-SUM(G41:G50))&gt;comments!$A$1,G51-SUM(G41:G50)," ")</f>
        <v> </v>
      </c>
      <c r="F53" s="106" t="str">
        <f aca="false">IF(ABS(H51-SUM(H41:H50))&gt;comments!$A$1,H51-SUM(H41:H50)," ")</f>
        <v> </v>
      </c>
      <c r="G53" s="106" t="str">
        <f aca="false">IF(ABS(I51-SUM(I41:I50))&gt;comments!$A$1,I51-SUM(I41:I50)," ")</f>
        <v> </v>
      </c>
      <c r="H53" s="106" t="str">
        <f aca="false">IF(ABS(J51-SUM(J41:J50))&gt;comments!$A$1,J51-SUM(J41:J50)," ")</f>
        <v> </v>
      </c>
      <c r="I53" s="106" t="str">
        <f aca="false">IF(ABS(K51-SUM(K41:K50))&gt;comments!$A$1,K51-SUM(K41:K50)," ")</f>
        <v> </v>
      </c>
      <c r="J53" s="106" t="str">
        <f aca="false">IF(ABS(L51-SUM(L41:L50))&gt;comments!$A$1,L51-SUM(L41:L50)," ")</f>
        <v> </v>
      </c>
      <c r="K53" s="106" t="str">
        <f aca="false">IF(ABS(M51-SUM(M41:M50))&gt;comments!$A$1,M51-SUM(M41:M50)," ")</f>
        <v> </v>
      </c>
      <c r="L53" s="106" t="str">
        <f aca="false">IF(ABS(N51-SUM(N41:N50))&gt;comments!$A$1,N51-SUM(N41:N50)," ")</f>
        <v> </v>
      </c>
      <c r="M53" s="106" t="str">
        <f aca="false">IF(ABS(O51-SUM(O41:O50))&gt;comments!$A$1,O51-SUM(O41:O50)," ")</f>
        <v> </v>
      </c>
      <c r="N53" s="106" t="str">
        <f aca="false">IF(ABS(P51-SUM(P41:P50))&gt;comments!$A$1,P51-SUM(P41:P50)," ")</f>
        <v> </v>
      </c>
      <c r="O53" s="106" t="str">
        <f aca="false">IF(ABS(Q51-SUM(Q41:Q50))&gt;comments!$A$1,Q51-SUM(Q41:Q50)," ")</f>
        <v> </v>
      </c>
      <c r="P53" s="106" t="str">
        <f aca="false">IF(ABS(R44-SUM(R38:R44))&gt;comments!$A$1,R44-SUM(R38:R44)," ")</f>
        <v> </v>
      </c>
    </row>
    <row r="54" customFormat="false" ht="12.75" hidden="false" customHeight="false" outlineLevel="0" collapsed="false">
      <c r="A54" s="4" t="s">
        <v>75</v>
      </c>
      <c r="C54" s="107"/>
      <c r="D54" s="107"/>
      <c r="E54" s="107"/>
      <c r="F54" s="107"/>
      <c r="G54" s="107"/>
    </row>
    <row r="55" customFormat="false" ht="12.75" hidden="false" customHeight="false" outlineLevel="0" collapsed="false">
      <c r="C55" s="107"/>
      <c r="D55" s="107"/>
      <c r="E55" s="107"/>
      <c r="F55" s="107"/>
      <c r="G55" s="107"/>
    </row>
    <row r="57" s="8" customFormat="true" ht="15.75" hidden="false" customHeight="false" outlineLevel="0" collapsed="false">
      <c r="A57" s="6" t="s">
        <v>76</v>
      </c>
    </row>
    <row r="58" s="10" customFormat="true" ht="6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s="10" customFormat="true" ht="18" hidden="false" customHeight="false" outlineLevel="0" collapsed="false">
      <c r="A59" s="87"/>
      <c r="B59" s="87"/>
      <c r="C59" s="11"/>
      <c r="D59" s="11"/>
      <c r="E59" s="11" t="s">
        <v>77</v>
      </c>
      <c r="F59" s="11"/>
      <c r="G59" s="11"/>
      <c r="H59" s="11"/>
      <c r="I59" s="11"/>
      <c r="J59" s="87"/>
      <c r="K59" s="89" t="s">
        <v>78</v>
      </c>
      <c r="L59" s="87"/>
      <c r="M59" s="87"/>
      <c r="N59" s="89" t="s">
        <v>79</v>
      </c>
      <c r="O59" s="87"/>
      <c r="P59" s="87"/>
    </row>
    <row r="60" s="8" customFormat="true" ht="15" hidden="false" customHeight="true" outlineLevel="0" collapsed="false">
      <c r="A60" s="62"/>
      <c r="B60" s="6"/>
      <c r="C60" s="62" t="s">
        <v>80</v>
      </c>
      <c r="D60" s="6"/>
      <c r="E60" s="6"/>
      <c r="F60" s="62" t="s">
        <v>81</v>
      </c>
      <c r="G60" s="6"/>
      <c r="H60" s="6"/>
      <c r="I60" s="62" t="s">
        <v>82</v>
      </c>
      <c r="J60" s="62"/>
      <c r="K60" s="62" t="s">
        <v>83</v>
      </c>
      <c r="L60" s="62"/>
      <c r="M60" s="6"/>
      <c r="N60" s="62" t="s">
        <v>84</v>
      </c>
      <c r="O60" s="6"/>
      <c r="P60" s="62" t="s">
        <v>85</v>
      </c>
    </row>
    <row r="61" s="8" customFormat="true" ht="15" hidden="false" customHeight="true" outlineLevel="0" collapsed="false">
      <c r="A61" s="60"/>
      <c r="B61" s="60"/>
      <c r="C61" s="60"/>
      <c r="D61" s="61"/>
      <c r="E61" s="60"/>
      <c r="F61" s="61" t="s">
        <v>82</v>
      </c>
      <c r="G61" s="60"/>
      <c r="H61" s="60"/>
      <c r="I61" s="61"/>
      <c r="J61" s="61"/>
      <c r="K61" s="61" t="s">
        <v>86</v>
      </c>
      <c r="L61" s="61"/>
      <c r="M61" s="60"/>
      <c r="N61" s="61" t="s">
        <v>86</v>
      </c>
      <c r="O61" s="60"/>
      <c r="P61" s="61" t="s">
        <v>86</v>
      </c>
    </row>
    <row r="62" customFormat="false" ht="6.75" hidden="false" customHeight="true" outlineLevel="0" collapsed="false">
      <c r="J62" s="108"/>
      <c r="L62" s="108"/>
    </row>
    <row r="63" customFormat="false" ht="12.75" hidden="false" customHeight="false" outlineLevel="0" collapsed="false">
      <c r="A63" s="109"/>
      <c r="D63" s="110"/>
      <c r="F63" s="110"/>
      <c r="I63" s="110"/>
      <c r="J63" s="110"/>
      <c r="K63" s="110"/>
      <c r="L63" s="110"/>
      <c r="N63" s="110"/>
      <c r="P63" s="108" t="s">
        <v>87</v>
      </c>
    </row>
    <row r="64" customFormat="false" ht="6.75" hidden="false" customHeight="true" outlineLevel="0" collapsed="false">
      <c r="A64" s="109"/>
      <c r="D64" s="110"/>
      <c r="F64" s="110"/>
      <c r="I64" s="110"/>
      <c r="J64" s="110"/>
      <c r="K64" s="110"/>
      <c r="L64" s="110"/>
      <c r="N64" s="110"/>
      <c r="P64" s="110"/>
    </row>
    <row r="65" customFormat="false" ht="15" hidden="false" customHeight="false" outlineLevel="0" collapsed="false">
      <c r="A65" s="74" t="n">
        <v>1999</v>
      </c>
      <c r="C65" s="111" t="n">
        <v>40.3</v>
      </c>
      <c r="D65" s="112"/>
      <c r="E65" s="113"/>
      <c r="F65" s="111" t="n">
        <v>731</v>
      </c>
      <c r="G65" s="113"/>
      <c r="H65" s="113"/>
      <c r="I65" s="111" t="n">
        <v>681.5</v>
      </c>
      <c r="J65" s="113"/>
      <c r="K65" s="113" t="n">
        <v>1452.8</v>
      </c>
      <c r="L65" s="113"/>
      <c r="M65" s="113"/>
      <c r="N65" s="113" t="n">
        <v>423</v>
      </c>
      <c r="O65" s="113"/>
      <c r="P65" s="113" t="n">
        <v>1875.8</v>
      </c>
    </row>
    <row r="66" customFormat="false" ht="15" hidden="false" customHeight="false" outlineLevel="0" collapsed="false">
      <c r="A66" s="114" t="n">
        <v>2000</v>
      </c>
      <c r="C66" s="111" t="n">
        <v>53.7</v>
      </c>
      <c r="D66" s="112"/>
      <c r="E66" s="113"/>
      <c r="F66" s="111" t="n">
        <v>741.5</v>
      </c>
      <c r="G66" s="113"/>
      <c r="H66" s="113"/>
      <c r="I66" s="111" t="n">
        <v>642.7</v>
      </c>
      <c r="J66" s="113"/>
      <c r="K66" s="113" t="n">
        <v>1437.9</v>
      </c>
      <c r="L66" s="113"/>
      <c r="M66" s="113"/>
      <c r="N66" s="113" t="n">
        <v>414.8</v>
      </c>
      <c r="O66" s="113"/>
      <c r="P66" s="113" t="n">
        <v>1852.7</v>
      </c>
    </row>
    <row r="67" customFormat="false" ht="15" hidden="false" customHeight="false" outlineLevel="0" collapsed="false">
      <c r="A67" s="114" t="n">
        <v>2001</v>
      </c>
      <c r="C67" s="111" t="n">
        <v>43.7</v>
      </c>
      <c r="D67" s="112"/>
      <c r="E67" s="113"/>
      <c r="F67" s="111" t="n">
        <v>780.3</v>
      </c>
      <c r="G67" s="113"/>
      <c r="H67" s="113"/>
      <c r="I67" s="111" t="n">
        <v>613</v>
      </c>
      <c r="J67" s="113"/>
      <c r="K67" s="113" t="n">
        <v>1437</v>
      </c>
      <c r="L67" s="113"/>
      <c r="M67" s="113"/>
      <c r="N67" s="113" t="n">
        <v>402.7</v>
      </c>
      <c r="O67" s="113"/>
      <c r="P67" s="113" t="n">
        <v>1839.7</v>
      </c>
    </row>
    <row r="68" customFormat="false" ht="15" hidden="false" customHeight="false" outlineLevel="0" collapsed="false">
      <c r="A68" s="114" t="n">
        <v>2002</v>
      </c>
      <c r="B68" s="28"/>
      <c r="C68" s="111" t="n">
        <v>63</v>
      </c>
      <c r="D68" s="112"/>
      <c r="E68" s="115"/>
      <c r="F68" s="111" t="n">
        <v>694.6</v>
      </c>
      <c r="G68" s="113"/>
      <c r="H68" s="113"/>
      <c r="I68" s="111" t="n">
        <v>569.8</v>
      </c>
      <c r="J68" s="113"/>
      <c r="K68" s="113" t="n">
        <v>1327.4</v>
      </c>
      <c r="L68" s="113"/>
      <c r="M68" s="113"/>
      <c r="N68" s="113" t="n">
        <v>392.3</v>
      </c>
      <c r="O68" s="113"/>
      <c r="P68" s="113" t="n">
        <v>1719.6</v>
      </c>
    </row>
    <row r="69" customFormat="false" ht="15" hidden="false" customHeight="false" outlineLevel="0" collapsed="false">
      <c r="A69" s="114" t="n">
        <v>2003</v>
      </c>
      <c r="B69" s="28"/>
      <c r="C69" s="111" t="n">
        <v>45.6</v>
      </c>
      <c r="D69" s="112"/>
      <c r="E69" s="115"/>
      <c r="F69" s="111" t="n">
        <v>721.1</v>
      </c>
      <c r="G69" s="113"/>
      <c r="H69" s="113"/>
      <c r="I69" s="111" t="n">
        <v>558</v>
      </c>
      <c r="J69" s="113"/>
      <c r="K69" s="113" t="n">
        <v>1324.7</v>
      </c>
      <c r="L69" s="113"/>
      <c r="M69" s="113"/>
      <c r="N69" s="113" t="n">
        <v>378.9</v>
      </c>
      <c r="O69" s="113"/>
      <c r="P69" s="113" t="n">
        <v>1703.6</v>
      </c>
    </row>
    <row r="70" customFormat="false" ht="15" hidden="false" customHeight="false" outlineLevel="0" collapsed="false">
      <c r="A70" s="114" t="n">
        <v>2004</v>
      </c>
      <c r="B70" s="28"/>
      <c r="C70" s="111" t="n">
        <v>36.3</v>
      </c>
      <c r="D70" s="112"/>
      <c r="E70" s="115"/>
      <c r="F70" s="111" t="n">
        <v>673.5</v>
      </c>
      <c r="G70" s="113"/>
      <c r="H70" s="113"/>
      <c r="I70" s="111" t="n">
        <v>535.4</v>
      </c>
      <c r="J70" s="113"/>
      <c r="K70" s="113" t="n">
        <v>1245.3</v>
      </c>
      <c r="L70" s="113"/>
      <c r="M70" s="113"/>
      <c r="N70" s="113" t="n">
        <v>378.4</v>
      </c>
      <c r="O70" s="113"/>
      <c r="P70" s="113" t="n">
        <v>1623.7</v>
      </c>
    </row>
    <row r="71" customFormat="false" ht="15" hidden="false" customHeight="false" outlineLevel="0" collapsed="false">
      <c r="A71" s="94" t="n">
        <v>2005</v>
      </c>
      <c r="C71" s="111" t="n">
        <v>40.9</v>
      </c>
      <c r="D71" s="26"/>
      <c r="E71" s="26"/>
      <c r="F71" s="111" t="n">
        <v>635</v>
      </c>
      <c r="G71" s="113"/>
      <c r="H71" s="113"/>
      <c r="I71" s="111" t="n">
        <v>507.9</v>
      </c>
      <c r="J71" s="113"/>
      <c r="K71" s="113" t="n">
        <v>1183.8</v>
      </c>
      <c r="L71" s="113"/>
      <c r="M71" s="113"/>
      <c r="N71" s="113" t="n">
        <v>365.1</v>
      </c>
      <c r="O71" s="113"/>
      <c r="P71" s="113" t="n">
        <v>1548.9</v>
      </c>
    </row>
    <row r="72" customFormat="false" ht="15" hidden="false" customHeight="false" outlineLevel="0" collapsed="false">
      <c r="A72" s="94" t="n">
        <v>2006</v>
      </c>
      <c r="C72" s="111" t="n">
        <v>35.3</v>
      </c>
      <c r="D72" s="26"/>
      <c r="E72" s="26"/>
      <c r="F72" s="111" t="n">
        <v>664.4</v>
      </c>
      <c r="G72" s="113"/>
      <c r="H72" s="113"/>
      <c r="I72" s="111" t="n">
        <v>513.7</v>
      </c>
      <c r="J72" s="113"/>
      <c r="K72" s="113" t="n">
        <v>1213.4</v>
      </c>
      <c r="L72" s="113"/>
      <c r="M72" s="113"/>
      <c r="N72" s="113" t="n">
        <v>356.4</v>
      </c>
      <c r="O72" s="113"/>
      <c r="P72" s="113" t="n">
        <v>1569.8</v>
      </c>
    </row>
    <row r="73" customFormat="false" ht="15" hidden="false" customHeight="false" outlineLevel="0" collapsed="false">
      <c r="A73" s="98" t="n">
        <v>2007</v>
      </c>
      <c r="C73" s="111" t="n">
        <v>38.7</v>
      </c>
      <c r="D73" s="26"/>
      <c r="E73" s="26"/>
      <c r="F73" s="111" t="n">
        <v>601.1</v>
      </c>
      <c r="G73" s="113"/>
      <c r="H73" s="113"/>
      <c r="I73" s="111" t="n">
        <v>464.1</v>
      </c>
      <c r="J73" s="113"/>
      <c r="K73" s="113" t="n">
        <v>1103.9</v>
      </c>
      <c r="L73" s="113"/>
      <c r="M73" s="113"/>
      <c r="N73" s="113" t="n">
        <v>339.5</v>
      </c>
      <c r="O73" s="113"/>
      <c r="P73" s="113" t="n">
        <v>1443.4</v>
      </c>
    </row>
    <row r="74" customFormat="false" ht="15" hidden="false" customHeight="false" outlineLevel="0" collapsed="false">
      <c r="A74" s="94" t="n">
        <v>2008</v>
      </c>
      <c r="C74" s="111" t="n">
        <v>38.6</v>
      </c>
      <c r="D74" s="26"/>
      <c r="E74" s="26"/>
      <c r="F74" s="111" t="n">
        <v>573.2</v>
      </c>
      <c r="G74" s="113"/>
      <c r="H74" s="113"/>
      <c r="I74" s="111" t="n">
        <v>495.6</v>
      </c>
      <c r="J74" s="113"/>
      <c r="K74" s="113" t="n">
        <v>1107.4</v>
      </c>
      <c r="L74" s="113"/>
      <c r="M74" s="113"/>
      <c r="N74" s="113" t="n">
        <v>328.9</v>
      </c>
      <c r="O74" s="113"/>
      <c r="P74" s="113" t="n">
        <v>1436.3</v>
      </c>
    </row>
    <row r="75" customFormat="false" ht="15" hidden="false" customHeight="false" outlineLevel="0" collapsed="false">
      <c r="A75" s="94" t="n">
        <v>2009</v>
      </c>
      <c r="C75" s="116" t="n">
        <v>40.5</v>
      </c>
      <c r="D75" s="29"/>
      <c r="E75" s="29"/>
      <c r="F75" s="116" t="n">
        <v>512.1</v>
      </c>
      <c r="G75" s="115"/>
      <c r="H75" s="115"/>
      <c r="I75" s="116" t="n">
        <v>409.9</v>
      </c>
      <c r="J75" s="113"/>
      <c r="K75" s="113" t="n">
        <v>962.5</v>
      </c>
      <c r="L75" s="113"/>
      <c r="M75" s="113"/>
      <c r="N75" s="113" t="n">
        <v>311.4</v>
      </c>
      <c r="O75" s="113"/>
      <c r="P75" s="113" t="n">
        <v>1273.9</v>
      </c>
    </row>
    <row r="76" customFormat="false" ht="6" hidden="false" customHeight="true" outlineLevel="0" collapsed="false">
      <c r="A76" s="117"/>
      <c r="B76" s="24"/>
      <c r="C76" s="24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EPORTED INJURY ROAD ACCIDEN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12.88"/>
    <col collapsed="false" customWidth="true" hidden="false" outlineLevel="0" max="3" min="3" style="3" width="11.21"/>
    <col collapsed="false" customWidth="true" hidden="false" outlineLevel="0" max="4" min="4" style="3" width="11.88"/>
    <col collapsed="false" customWidth="true" hidden="false" outlineLevel="0" max="5" min="5" style="3" width="11.76"/>
    <col collapsed="false" customWidth="true" hidden="false" outlineLevel="0" max="6" min="6" style="3" width="11.55"/>
  </cols>
  <sheetData>
    <row r="2" customFormat="false" ht="15" hidden="false" customHeight="false" outlineLevel="0" collapsed="false">
      <c r="B2" s="3" t="s">
        <v>88</v>
      </c>
    </row>
    <row r="3" customFormat="false" ht="15" hidden="false" customHeight="false" outlineLevel="0" collapsed="false">
      <c r="B3" s="3" t="n">
        <v>0.3</v>
      </c>
    </row>
    <row r="8" customFormat="false" ht="15" hidden="false" customHeight="false" outlineLevel="0" collapsed="false">
      <c r="B8" s="119" t="s">
        <v>89</v>
      </c>
    </row>
    <row r="9" customFormat="false" ht="15" hidden="false" customHeight="false" outlineLevel="0" collapsed="false">
      <c r="B9" s="3" t="s">
        <v>90</v>
      </c>
    </row>
    <row r="11" customFormat="false" ht="15" hidden="false" customHeight="false" outlineLevel="0" collapsed="false">
      <c r="C11" s="120" t="s">
        <v>91</v>
      </c>
    </row>
    <row r="13" customFormat="false" ht="15" hidden="false" customHeight="false" outlineLevel="0" collapsed="false">
      <c r="B13" s="3" t="s">
        <v>92</v>
      </c>
      <c r="C13" s="121" t="n">
        <f aca="false">AVERAGE(C17:C21)</f>
        <v>37652.7958</v>
      </c>
    </row>
    <row r="14" customFormat="false" ht="15" hidden="false" customHeight="false" outlineLevel="0" collapsed="false">
      <c r="C14" s="122"/>
    </row>
    <row r="15" customFormat="false" ht="15" hidden="false" customHeight="false" outlineLevel="0" collapsed="false">
      <c r="B15" s="3" t="n">
        <v>1992</v>
      </c>
      <c r="C15" s="123" t="s">
        <v>93</v>
      </c>
      <c r="E15" s="123"/>
    </row>
    <row r="16" customFormat="false" ht="15" hidden="false" customHeight="false" outlineLevel="0" collapsed="false">
      <c r="B16" s="3" t="n">
        <v>1993</v>
      </c>
      <c r="C16" s="122" t="n">
        <v>35175</v>
      </c>
    </row>
    <row r="17" customFormat="false" ht="15" hidden="false" customHeight="false" outlineLevel="0" collapsed="false">
      <c r="B17" s="3" t="n">
        <v>1994</v>
      </c>
      <c r="C17" s="122" t="n">
        <v>35999.571</v>
      </c>
      <c r="E17" s="122"/>
    </row>
    <row r="18" customFormat="false" ht="15" hidden="false" customHeight="false" outlineLevel="0" collapsed="false">
      <c r="B18" s="3" t="n">
        <v>1995</v>
      </c>
      <c r="C18" s="122" t="n">
        <v>36735.976</v>
      </c>
      <c r="E18" s="122"/>
    </row>
    <row r="19" customFormat="false" ht="15" hidden="false" customHeight="false" outlineLevel="0" collapsed="false">
      <c r="B19" s="3" t="n">
        <v>1996</v>
      </c>
      <c r="C19" s="122" t="n">
        <v>37776.765</v>
      </c>
      <c r="E19" s="122"/>
    </row>
    <row r="20" customFormat="false" ht="15" hidden="false" customHeight="false" outlineLevel="0" collapsed="false">
      <c r="B20" s="3" t="n">
        <v>1997</v>
      </c>
      <c r="C20" s="122" t="n">
        <v>38582.169</v>
      </c>
      <c r="E20" s="122"/>
    </row>
    <row r="21" customFormat="false" ht="15" hidden="false" customHeight="false" outlineLevel="0" collapsed="false">
      <c r="B21" s="3" t="n">
        <v>1998</v>
      </c>
      <c r="C21" s="122" t="n">
        <v>39169.498</v>
      </c>
      <c r="E21" s="122"/>
    </row>
    <row r="22" customFormat="false" ht="15" hidden="false" customHeight="false" outlineLevel="0" collapsed="false">
      <c r="B22" s="3" t="n">
        <v>1999</v>
      </c>
      <c r="C22" s="122" t="n">
        <v>39770.018</v>
      </c>
      <c r="E22" s="68"/>
    </row>
    <row r="23" customFormat="false" ht="15.75" hidden="false" customHeight="false" outlineLevel="0" collapsed="false">
      <c r="B23" s="3" t="n">
        <v>2000</v>
      </c>
      <c r="C23" s="122" t="n">
        <v>39560.968</v>
      </c>
      <c r="D23" s="124"/>
    </row>
    <row r="24" customFormat="false" ht="15" hidden="false" customHeight="false" outlineLevel="0" collapsed="false">
      <c r="B24" s="3" t="n">
        <v>2001</v>
      </c>
      <c r="C24" s="122" t="n">
        <v>40064.597</v>
      </c>
    </row>
    <row r="25" customFormat="false" ht="15" hidden="false" customHeight="false" outlineLevel="0" collapsed="false">
      <c r="B25" s="3" t="n">
        <v>2002</v>
      </c>
      <c r="C25" s="122" t="n">
        <v>41534.725</v>
      </c>
    </row>
    <row r="26" customFormat="false" ht="15" hidden="false" customHeight="false" outlineLevel="0" collapsed="false">
      <c r="B26" s="3" t="n">
        <v>2003</v>
      </c>
      <c r="C26" s="122" t="n">
        <v>42037.652</v>
      </c>
      <c r="D26" s="125"/>
    </row>
    <row r="27" customFormat="false" ht="15" hidden="false" customHeight="false" outlineLevel="0" collapsed="false">
      <c r="B27" s="3" t="n">
        <v>2004</v>
      </c>
      <c r="C27" s="122" t="n">
        <v>42705</v>
      </c>
      <c r="D27" s="125"/>
    </row>
    <row r="28" customFormat="false" ht="15" hidden="false" customHeight="false" outlineLevel="0" collapsed="false">
      <c r="B28" s="3" t="n">
        <v>2005</v>
      </c>
      <c r="C28" s="122" t="n">
        <v>42718</v>
      </c>
      <c r="D28" s="125"/>
    </row>
    <row r="29" customFormat="false" ht="15" hidden="false" customHeight="false" outlineLevel="0" collapsed="false">
      <c r="B29" s="3" t="n">
        <v>2006</v>
      </c>
      <c r="C29" s="122" t="n">
        <v>44119</v>
      </c>
      <c r="D29" s="125"/>
    </row>
    <row r="30" customFormat="false" ht="15" hidden="false" customHeight="false" outlineLevel="0" collapsed="false">
      <c r="B30" s="3" t="n">
        <v>2007</v>
      </c>
      <c r="C30" s="122" t="n">
        <v>44666</v>
      </c>
      <c r="D30" s="125"/>
    </row>
    <row r="31" customFormat="false" ht="15" hidden="false" customHeight="false" outlineLevel="0" collapsed="false">
      <c r="B31" s="3" t="n">
        <v>2008</v>
      </c>
      <c r="C31" s="122" t="n">
        <v>44470</v>
      </c>
    </row>
    <row r="32" customFormat="false" ht="15" hidden="false" customHeight="false" outlineLevel="0" collapsed="false">
      <c r="B32" s="3" t="n">
        <v>2009</v>
      </c>
      <c r="C32" s="122" t="n">
        <v>44219</v>
      </c>
    </row>
    <row r="33" customFormat="false" ht="15" hidden="false" customHeight="false" outlineLevel="0" collapsed="false">
      <c r="B33" s="3" t="n">
        <v>2010</v>
      </c>
      <c r="C33" s="122" t="n">
        <v>43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cp:keywords/>
  <dc:language>en-US</dc:language>
  <cp:lastModifiedBy>u031953</cp:lastModifiedBy>
  <cp:lastPrinted>2010-11-08T09:24:24Z</cp:lastPrinted>
  <dcterms:modified xsi:type="dcterms:W3CDTF">2011-09-13T09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1-01-28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1-09-09T00:00:00Z</vt:filetime>
  </property>
  <property fmtid="{D5CDD505-2E9C-101B-9397-08002B2CF9AE}" pid="9" name="Objective-FileNumber">
    <vt:lpwstr/>
  </property>
  <property fmtid="{D5CDD505-2E9C-101B-9397-08002B2CF9AE}" pid="10" name="Objective-Id">
    <vt:lpwstr>B4552423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1-09-09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1: Research and analysis: Transport: 2011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1: Research and analysis: Transport: 2011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6 - road accidents</vt:lpwstr>
  </property>
  <property fmtid="{D5CDD505-2E9C-101B-9397-08002B2CF9AE}" pid="21" name="Objective-Version">
    <vt:lpwstr>2.0</vt:lpwstr>
  </property>
  <property fmtid="{D5CDD505-2E9C-101B-9397-08002B2CF9AE}" pid="22" name="Objective-VersionComment">
    <vt:lpwstr/>
  </property>
  <property fmtid="{D5CDD505-2E9C-101B-9397-08002B2CF9AE}" pid="23" name="Objective-VersionNumber">
    <vt:r8>2</vt:r8>
  </property>
</Properties>
</file>