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7.1-7.2" sheetId="2" state="visible" r:id="rId3"/>
    <sheet name="compare with ScotRail" sheetId="3" state="visible" r:id="rId4"/>
    <sheet name="T7.1-7.2 " sheetId="4" state="visible" r:id="rId5"/>
    <sheet name="T7.3-7.5" sheetId="5" state="visible" r:id="rId6"/>
    <sheet name="T7.6" sheetId="6" state="visible" r:id="rId7"/>
    <sheet name="T7.7" sheetId="7" state="visible" r:id="rId8"/>
    <sheet name="T7.8" sheetId="8" state="visible" r:id="rId9"/>
    <sheet name="T7.8 cont'd" sheetId="9" state="visible" r:id="rId10"/>
    <sheet name="T7.9-7.11" sheetId="10" state="visible" r:id="rId11"/>
    <sheet name="T7.12" sheetId="11" state="visible" r:id="rId12"/>
    <sheet name="T7.13-7.14" sheetId="12" state="visible" r:id="rId13"/>
    <sheet name="T7.15-7.18" sheetId="13" state="visible" r:id="rId14"/>
    <sheet name="T7.19-7.21" sheetId="14" state="visible" r:id="rId15"/>
    <sheet name="A" sheetId="15" state="visible" r:id="rId16"/>
  </sheets>
  <definedNames>
    <definedName function="false" hidden="false" localSheetId="14" name="_xlnm.Print_Area" vbProcedure="false">A!$A$1:$AA$29</definedName>
    <definedName function="false" hidden="false" localSheetId="1" name="_xlnm.Print_Area" vbProcedure="false">'Fig 7.1-7.2'!$A$1:$M$55</definedName>
    <definedName function="false" hidden="false" localSheetId="3" name="_xlnm.Print_Area" vbProcedure="false">'T7.1-7.2 '!$A$1:$M$58</definedName>
    <definedName function="false" hidden="false" localSheetId="10" name="_xlnm.Print_Area" vbProcedure="false">'T7.12'!$A$1:$O$60</definedName>
    <definedName function="false" hidden="false" localSheetId="13" name="_xlnm.Print_Area" vbProcedure="false">'T7.19-7.21'!$A$1:$N$71</definedName>
    <definedName function="false" hidden="false" localSheetId="4" name="_xlnm.Print_Area" vbProcedure="false">'T7.3-7.5'!$A$1:$L$70</definedName>
    <definedName function="false" hidden="false" localSheetId="5" name="_xlnm.Print_Area" vbProcedure="false">'T7.6'!$A$1:$Q$76</definedName>
    <definedName function="false" hidden="false" localSheetId="6" name="_xlnm.Print_Area" vbProcedure="false">'T7.7'!$A$1:$K$65</definedName>
    <definedName function="false" hidden="false" localSheetId="7" name="_xlnm.Print_Area" vbProcedure="false">'T7.8'!$A$1:$M$71</definedName>
    <definedName function="false" hidden="false" localSheetId="9" name="_xlnm.Print_Area" vbProcedure="false">'T7.9-7.11'!$A$1:$O$61</definedName>
    <definedName function="false" hidden="false" name="exchange_rate" vbProcedure="false">#REF!</definedName>
    <definedName function="false" hidden="false" name="MACROS" vbProcedure="false">A!$IU$8102</definedName>
    <definedName function="false" hidden="false" name="MENU" vbProcedure="false">A!$A$1:$IU$8102</definedName>
    <definedName function="false" hidden="false" name="TIME" vbProcedure="false">A!$G$1:$IU$8102</definedName>
    <definedName function="false" hidden="false" name="UNIT" vbProcedure="false">A!$1:$8106</definedName>
    <definedName function="false" hidden="false" name="WHOLE" vbProcedure="false">A!$CA$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576">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  </t>
  </si>
  <si>
    <t xml:space="preserve">RAIL SERVICES</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Passenger numbers</t>
  </si>
  <si>
    <t xml:space="preserve">Scotrail pasengers</t>
  </si>
  <si>
    <t xml:space="preserve">Passenger Receipts</t>
  </si>
  <si>
    <t xml:space="preserve">Fig 7.2</t>
  </si>
  <si>
    <t xml:space="preserve">99-00</t>
  </si>
  <si>
    <t xml:space="preserve">Freight Lifted</t>
  </si>
  <si>
    <t xml:space="preserve">2008-09</t>
  </si>
  <si>
    <t xml:space="preserve">Table 7.1</t>
  </si>
  <si>
    <t xml:space="preserve">Internal </t>
  </si>
  <si>
    <t xml:space="preserve">Table 7.3</t>
  </si>
  <si>
    <t xml:space="preserve">ScotRail</t>
  </si>
  <si>
    <t xml:space="preserve">diff</t>
  </si>
  <si>
    <t xml:space="preserve">Table 7.1 ScotRail passenger services</t>
  </si>
  <si>
    <t xml:space="preserve">2000-01</t>
  </si>
  <si>
    <r>
      <rPr>
        <b val="true"/>
        <sz val="12"/>
        <rFont val="Arial"/>
        <family val="2"/>
      </rPr>
      <t xml:space="preserve">2001-02</t>
    </r>
    <r>
      <rPr>
        <b val="true"/>
        <vertAlign val="superscript"/>
        <sz val="12"/>
        <rFont val="Arial"/>
        <family val="2"/>
      </rPr>
      <t xml:space="preserve">2</t>
    </r>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2009-10</t>
  </si>
  <si>
    <t xml:space="preserve">2010-11</t>
  </si>
  <si>
    <t xml:space="preserve">million</t>
  </si>
  <si>
    <r>
      <rPr>
        <sz val="12"/>
        <rFont val="Arial"/>
        <family val="2"/>
      </rPr>
      <t xml:space="preserve">Passenger journeys </t>
    </r>
    <r>
      <rPr>
        <vertAlign val="superscript"/>
        <sz val="12"/>
        <rFont val="Arial"/>
        <family val="2"/>
      </rPr>
      <t xml:space="preserve">1</t>
    </r>
  </si>
  <si>
    <t xml:space="preserve">Passenger kilometres</t>
  </si>
  <si>
    <r>
      <rPr>
        <sz val="12"/>
        <rFont val="Arial"/>
        <family val="2"/>
      </rPr>
      <t xml:space="preserve">Scheduled train kilometres </t>
    </r>
    <r>
      <rPr>
        <vertAlign val="superscript"/>
        <sz val="12"/>
        <rFont val="Arial"/>
        <family val="2"/>
      </rPr>
      <t xml:space="preserve">3 </t>
    </r>
  </si>
  <si>
    <t xml:space="preserve">Route kilometres operated</t>
  </si>
  <si>
    <t xml:space="preserve">Source: ORR - Not National Statistics</t>
  </si>
  <si>
    <t xml:space="preserve">1.  ScotRail introduced a new methodology which better estimates Strathclyde Zonecard journeys from 2009/10. Figures from 2003/04 onwards present the impact of this on previously reported </t>
  </si>
  <si>
    <t xml:space="preserve">data to provide a more meaningful year on year comparison. Note that this has no impact on actual journeys undertaken. Passenger kms have also been adjusted to reflect this.</t>
  </si>
  <si>
    <t xml:space="preserve">2.  Figures affected by industrial action.</t>
  </si>
  <si>
    <t xml:space="preserve">3.  Scheduled train kilometres are calculated by the Office of Rail Regulation using the published winter and summer timetables. They do not take account of subsequent changes </t>
  </si>
  <si>
    <t xml:space="preserve">(e.g. cancellations and emergency timetables etc). </t>
  </si>
  <si>
    <t xml:space="preserve"> </t>
  </si>
  <si>
    <r>
      <rPr>
        <b val="true"/>
        <sz val="12"/>
        <rFont val="Arial"/>
        <family val="2"/>
      </rPr>
      <t xml:space="preserve">Table 7.2   Passenger traffic originating in Scotland: journeys and revenue</t>
    </r>
    <r>
      <rPr>
        <b val="true"/>
        <vertAlign val="superscript"/>
        <sz val="12"/>
        <rFont val="Arial"/>
        <family val="2"/>
      </rPr>
      <t xml:space="preserve">1,2</t>
    </r>
  </si>
  <si>
    <t xml:space="preserve">Type of ticket</t>
  </si>
  <si>
    <t xml:space="preserve">1999-00</t>
  </si>
  <si>
    <r>
      <rPr>
        <b val="true"/>
        <sz val="12"/>
        <rFont val="Arial"/>
        <family val="2"/>
      </rPr>
      <t xml:space="preserve">2001-02</t>
    </r>
    <r>
      <rPr>
        <b val="true"/>
        <vertAlign val="superscript"/>
        <sz val="12"/>
        <rFont val="Arial"/>
        <family val="2"/>
      </rPr>
      <t xml:space="preserve">3</t>
    </r>
  </si>
  <si>
    <r>
      <rPr>
        <b val="true"/>
        <sz val="12"/>
        <rFont val="Arial"/>
        <family val="2"/>
      </rPr>
      <t xml:space="preserve">2002-03</t>
    </r>
    <r>
      <rPr>
        <b val="true"/>
        <vertAlign val="superscript"/>
        <sz val="12"/>
        <rFont val="Arial"/>
        <family val="2"/>
      </rPr>
      <t xml:space="preserve">3</t>
    </r>
  </si>
  <si>
    <t xml:space="preserve">   </t>
  </si>
  <si>
    <t xml:space="preserve">Passenger journeys </t>
  </si>
  <si>
    <t xml:space="preserve">Internal (journeys wholly within Scotland)</t>
  </si>
  <si>
    <t xml:space="preserve">Full fare</t>
  </si>
  <si>
    <t xml:space="preserve">Reduced fare</t>
  </si>
  <si>
    <t xml:space="preserve">Season ticket</t>
  </si>
  <si>
    <t xml:space="preserve">Total</t>
  </si>
  <si>
    <t xml:space="preserve">Cross-border originating in Scotland</t>
  </si>
  <si>
    <t xml:space="preserve">Total passenger traffic originating in Scotland</t>
  </si>
  <si>
    <r>
      <rPr>
        <b val="true"/>
        <sz val="12"/>
        <rFont val="Arial"/>
        <family val="2"/>
      </rPr>
      <t xml:space="preserve">Total</t>
    </r>
    <r>
      <rPr>
        <b val="true"/>
        <vertAlign val="superscript"/>
        <sz val="12"/>
        <rFont val="Arial"/>
        <family val="2"/>
      </rPr>
      <t xml:space="preserve">5</t>
    </r>
  </si>
  <si>
    <t xml:space="preserve">Passenger revenue</t>
  </si>
  <si>
    <t xml:space="preserve">£ million</t>
  </si>
  <si>
    <t xml:space="preserve">Internal journeys </t>
  </si>
  <si>
    <t xml:space="preserve">Cross-border journeys</t>
  </si>
  <si>
    <r>
      <rPr>
        <sz val="12"/>
        <rFont val="Arial"/>
        <family val="2"/>
      </rPr>
      <t xml:space="preserve">Total at constant prices</t>
    </r>
    <r>
      <rPr>
        <vertAlign val="superscript"/>
        <sz val="12"/>
        <rFont val="Arial"/>
        <family val="2"/>
      </rPr>
      <t xml:space="preserve">4</t>
    </r>
  </si>
  <si>
    <t xml:space="preserve">1.  Including estimated use of rail by holders of Zone cards etc. Therefore the figure is greater than ORR's published figure for national rail tickets in Scotland</t>
  </si>
  <si>
    <t xml:space="preserve">2.  Excluding the Glasgow Subway, figures which appear in Table 7.18. </t>
  </si>
  <si>
    <t xml:space="preserve">3.  Figures affected by industrial action.</t>
  </si>
  <si>
    <r>
      <rPr>
        <sz val="10"/>
        <rFont val="Arial"/>
        <family val="2"/>
      </rPr>
      <t xml:space="preserve">4.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5.  Total passenger figures have not been adjusted to reflect ScotRail's revised methdology and therefore are not comparable with ScotRail passenger figures.</t>
  </si>
  <si>
    <r>
      <rPr>
        <b val="true"/>
        <sz val="12"/>
        <rFont val="Arial"/>
        <family val="2"/>
      </rPr>
      <t xml:space="preserve">Table 7.3  Cross-border passenger traffic originating outwith Scotland: journeys and revenue  </t>
    </r>
    <r>
      <rPr>
        <b val="true"/>
        <vertAlign val="superscript"/>
        <sz val="12"/>
        <rFont val="Arial"/>
        <family val="2"/>
      </rPr>
      <t xml:space="preserve">1 </t>
    </r>
  </si>
  <si>
    <t xml:space="preserve">2001-02</t>
  </si>
  <si>
    <t xml:space="preserve">2002-03</t>
  </si>
  <si>
    <r>
      <rPr>
        <sz val="12"/>
        <rFont val="Arial"/>
        <family val="2"/>
      </rPr>
      <t xml:space="preserve">Total at constant prices</t>
    </r>
    <r>
      <rPr>
        <vertAlign val="superscript"/>
        <sz val="12"/>
        <rFont val="Arial"/>
        <family val="2"/>
      </rPr>
      <t xml:space="preserve">1</t>
    </r>
  </si>
  <si>
    <t xml:space="preserve">1.   The Office of Rail Regulation has revised the series of figures for cross-border passenger journeys originating outwith Scotland (back to 1990-91) </t>
  </si>
  <si>
    <r>
      <rPr>
        <sz val="10"/>
        <rFont val="Arial"/>
        <family val="2"/>
      </rPr>
      <t xml:space="preserve">2.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7.4 Passenger journeys using national rail tickets </t>
    </r>
    <r>
      <rPr>
        <b val="true"/>
        <vertAlign val="superscript"/>
        <sz val="12"/>
        <rFont val="Arial"/>
        <family val="2"/>
      </rPr>
      <t xml:space="preserve">1</t>
    </r>
    <r>
      <rPr>
        <b val="true"/>
        <sz val="12"/>
        <rFont val="Arial"/>
        <family val="2"/>
      </rPr>
      <t xml:space="preserve"> to, from or within Scotland, 2009-10</t>
    </r>
  </si>
  <si>
    <t xml:space="preserve">Passenger journeys made using national rail tickets</t>
  </si>
  <si>
    <t xml:space="preserve">Change since                                       1995-96</t>
  </si>
  <si>
    <t xml:space="preserve">NOT IN TABLE:  APPROXIMATE 1995-96 FIGURE</t>
  </si>
  <si>
    <t xml:space="preserve">thousands</t>
  </si>
  <si>
    <t xml:space="preserve">percentage</t>
  </si>
  <si>
    <r>
      <rPr>
        <sz val="12"/>
        <rFont val="Arial"/>
        <family val="0"/>
      </rPr>
      <t xml:space="preserve">All such passenger journeys to, from or within Scotland</t>
    </r>
    <r>
      <rPr>
        <vertAlign val="superscript"/>
        <sz val="12"/>
        <rFont val="Arial"/>
        <family val="2"/>
      </rPr>
      <t xml:space="preserve">2</t>
    </r>
  </si>
  <si>
    <t xml:space="preserve">    of which:</t>
  </si>
  <si>
    <r>
      <rPr>
        <sz val="12"/>
        <rFont val="Arial"/>
        <family val="0"/>
      </rPr>
      <t xml:space="preserve">    within                Scotland</t>
    </r>
    <r>
      <rPr>
        <vertAlign val="superscript"/>
        <sz val="12"/>
        <rFont val="Arial"/>
        <family val="2"/>
      </rPr>
      <t xml:space="preserve">2</t>
    </r>
  </si>
  <si>
    <t xml:space="preserve">    to / from            England and Wales</t>
  </si>
  <si>
    <t xml:space="preserve">                      of which:</t>
  </si>
  <si>
    <t xml:space="preserve">to / from </t>
  </si>
  <si>
    <t xml:space="preserve">North East England</t>
  </si>
  <si>
    <t xml:space="preserve">North West England</t>
  </si>
  <si>
    <t xml:space="preserve">Yorkshire and the Humber</t>
  </si>
  <si>
    <t xml:space="preserve">Wales</t>
  </si>
  <si>
    <t xml:space="preserve">West Midlands</t>
  </si>
  <si>
    <t xml:space="preserve">East Midlands</t>
  </si>
  <si>
    <t xml:space="preserve">East England</t>
  </si>
  <si>
    <t xml:space="preserve">London</t>
  </si>
  <si>
    <t xml:space="preserve">South East England</t>
  </si>
  <si>
    <t xml:space="preserve">South West England</t>
  </si>
  <si>
    <t xml:space="preserve">1.   Through journeys made using tickets whose sales were recorded directly by the rail industry's central ticketing system. </t>
  </si>
  <si>
    <t xml:space="preserve">2.  Total passenger figures have not been adjusted to reflect ScotRail's revised methdology and are therefore not comparable with ScotRail passenger figures.</t>
  </si>
  <si>
    <r>
      <rPr>
        <b val="true"/>
        <sz val="12"/>
        <rFont val="Arial"/>
        <family val="2"/>
      </rPr>
      <t xml:space="preserve">Table 7.5 Distances travelled by passengers</t>
    </r>
    <r>
      <rPr>
        <b val="true"/>
        <vertAlign val="superscript"/>
        <sz val="12"/>
        <rFont val="Arial"/>
        <family val="2"/>
      </rPr>
      <t xml:space="preserve">1</t>
    </r>
    <r>
      <rPr>
        <b val="true"/>
        <sz val="12"/>
        <rFont val="Arial"/>
        <family val="2"/>
      </rPr>
      <t xml:space="preserve">   to Aberdeen, Edinburgh and Glasgow </t>
    </r>
    <r>
      <rPr>
        <b val="true"/>
        <vertAlign val="superscript"/>
        <sz val="12"/>
        <rFont val="Arial"/>
        <family val="2"/>
      </rPr>
      <t xml:space="preserve">2</t>
    </r>
    <r>
      <rPr>
        <b val="true"/>
        <sz val="12"/>
        <rFont val="Arial"/>
        <family val="2"/>
      </rPr>
      <t xml:space="preserve">         2009-10</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1. Based on ticket sales from central ticketing system (therefore excludes journeys made using zonecards) </t>
  </si>
  <si>
    <t xml:space="preserve">2.   journeys for which the destination is one of the stations in the Council area (e.g. Edinburgh includes Brunstane, Curriehill, Dalmeny, etc)</t>
  </si>
  <si>
    <t xml:space="preserve">RAIL SERVICES  </t>
  </si>
  <si>
    <r>
      <rPr>
        <b val="true"/>
        <sz val="12"/>
        <rFont val="Arial"/>
        <family val="2"/>
      </rPr>
      <t xml:space="preserve">Table 7.6      Rail passenger journeys wholly within Scotland, using national rail tickets</t>
    </r>
    <r>
      <rPr>
        <b val="true"/>
        <vertAlign val="superscript"/>
        <sz val="12"/>
        <rFont val="Arial"/>
        <family val="2"/>
      </rPr>
      <t xml:space="preserve">  1 </t>
    </r>
    <r>
      <rPr>
        <b val="true"/>
        <sz val="12"/>
        <rFont val="Arial"/>
        <family val="2"/>
      </rPr>
      <t xml:space="preserve">,  </t>
    </r>
  </si>
  <si>
    <r>
      <rPr>
        <b val="true"/>
        <sz val="12"/>
        <rFont val="Arial"/>
        <family val="2"/>
      </rPr>
      <t xml:space="preserve">                      by local authority areas </t>
    </r>
    <r>
      <rPr>
        <b val="true"/>
        <vertAlign val="superscript"/>
        <sz val="12"/>
        <rFont val="Arial"/>
        <family val="2"/>
      </rPr>
      <t xml:space="preserve">2</t>
    </r>
    <r>
      <rPr>
        <b val="true"/>
        <sz val="12"/>
        <rFont val="Arial"/>
        <family val="2"/>
      </rPr>
      <t xml:space="preserve"> of origin and destination, 2009-10 </t>
    </r>
    <r>
      <rPr>
        <b val="true"/>
        <vertAlign val="superscript"/>
        <sz val="12"/>
        <rFont val="Arial"/>
        <family val="2"/>
      </rPr>
      <t xml:space="preserve">3</t>
    </r>
    <r>
      <rPr>
        <b val="true"/>
        <sz val="12"/>
        <rFont val="Arial"/>
        <family val="2"/>
      </rPr>
      <t xml:space="preserve"> </t>
    </r>
  </si>
  <si>
    <t xml:space="preserve">Destination</t>
  </si>
  <si>
    <t xml:space="preserve">Origin</t>
  </si>
  <si>
    <t xml:space="preserve">Aberdeen City </t>
  </si>
  <si>
    <t xml:space="preserve">Aberdeen-shire</t>
  </si>
  <si>
    <t xml:space="preserve">    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  </t>
  </si>
  <si>
    <t xml:space="preserve">Falkirk</t>
  </si>
  <si>
    <t xml:space="preserve">Fife</t>
  </si>
  <si>
    <t xml:space="preserve">Aberdeenshire</t>
  </si>
  <si>
    <t xml:space="preserve">Angus</t>
  </si>
  <si>
    <t xml:space="preserve">.</t>
  </si>
  <si>
    <t xml:space="preserve">Dumfries &amp; Galloway </t>
  </si>
  <si>
    <t xml:space="preserve">East Dunbartonshire </t>
  </si>
  <si>
    <t xml:space="preserve">East Renfrewshire</t>
  </si>
  <si>
    <t xml:space="preserve">Edinburgh, City of </t>
  </si>
  <si>
    <t xml:space="preserve">Glasgow, City of </t>
  </si>
  <si>
    <t xml:space="preserve">Highland</t>
  </si>
  <si>
    <t xml:space="preserve">Inverclyde</t>
  </si>
  <si>
    <t xml:space="preserve">Moray</t>
  </si>
  <si>
    <t xml:space="preserve">North Ayrshire</t>
  </si>
  <si>
    <t xml:space="preserve">North Lanarkshire</t>
  </si>
  <si>
    <t xml:space="preserve">Perth &amp; Kinross</t>
  </si>
  <si>
    <t xml:space="preserve">Renfrewshire</t>
  </si>
  <si>
    <t xml:space="preserve">South Ayrshire</t>
  </si>
  <si>
    <t xml:space="preserve">South Lanarkshire</t>
  </si>
  <si>
    <t xml:space="preserve">Stirling</t>
  </si>
  <si>
    <t xml:space="preserve">West Dunbartonshire </t>
  </si>
  <si>
    <t xml:space="preserve">West Lothian</t>
  </si>
  <si>
    <t xml:space="preserve">Scotland</t>
  </si>
  <si>
    <t xml:space="preserve">Inverclyde </t>
  </si>
  <si>
    <t xml:space="preserve">North Lanark-shire</t>
  </si>
  <si>
    <t xml:space="preserve">Renfrew-shire</t>
  </si>
  <si>
    <t xml:space="preserve">South Lanark-shire</t>
  </si>
  <si>
    <t xml:space="preserve">West Dunbarton-shire</t>
  </si>
  <si>
    <t xml:space="preserve">1.   Based on ticket sales from central ticketing system (therefore excludes journeys made using zonecards) </t>
  </si>
  <si>
    <t xml:space="preserve">2.  The table does not show the local authority areas which do not contain any stations </t>
  </si>
  <si>
    <t xml:space="preserve">3.  Total passenger figures have not been adjusted to reflect ScotRail's revised methdology and are therefore not comparable with ScotRail passenger figures.</t>
  </si>
  <si>
    <r>
      <rPr>
        <b val="true"/>
        <sz val="12"/>
        <rFont val="Arial"/>
        <family val="2"/>
      </rPr>
      <t xml:space="preserve">Table 7.7   Passenger journeys to and from the main stations in Scotland: 200910 </t>
    </r>
    <r>
      <rPr>
        <b val="true"/>
        <vertAlign val="superscript"/>
        <sz val="12"/>
        <rFont val="Arial"/>
        <family val="2"/>
      </rPr>
      <t xml:space="preserve">1, 2, 3, 4, </t>
    </r>
  </si>
  <si>
    <t xml:space="preserve">Rank</t>
  </si>
  <si>
    <t xml:space="preserve">Glasgow Central</t>
  </si>
  <si>
    <t xml:space="preserve">Barrhead</t>
  </si>
  <si>
    <t xml:space="preserve">Livingston North</t>
  </si>
  <si>
    <t xml:space="preserve">Glasgow Queen Street</t>
  </si>
  <si>
    <t xml:space="preserve">Anderston</t>
  </si>
  <si>
    <t xml:space="preserve">Paisley Gilmour Street</t>
  </si>
  <si>
    <t xml:space="preserve">Balloch</t>
  </si>
  <si>
    <t xml:space="preserve">Greenock West</t>
  </si>
  <si>
    <t xml:space="preserve">Prestwick Internat'nl Airport</t>
  </si>
  <si>
    <t xml:space="preserve">Partick</t>
  </si>
  <si>
    <t xml:space="preserve">Bishopton</t>
  </si>
  <si>
    <t xml:space="preserve">Haymarket</t>
  </si>
  <si>
    <t xml:space="preserve">Falkirk Grahamston</t>
  </si>
  <si>
    <t xml:space="preserve">Charing Cross (Glasgow)</t>
  </si>
  <si>
    <t xml:space="preserve">Dyce</t>
  </si>
  <si>
    <t xml:space="preserve">Dundee</t>
  </si>
  <si>
    <t xml:space="preserve">Clarkston</t>
  </si>
  <si>
    <t xml:space="preserve">Ayr</t>
  </si>
  <si>
    <t xml:space="preserve">Garrowhill</t>
  </si>
  <si>
    <t xml:space="preserve">Hyndland</t>
  </si>
  <si>
    <t xml:space="preserve">Coatbridge Sunnyside</t>
  </si>
  <si>
    <t xml:space="preserve">Johnstone</t>
  </si>
  <si>
    <t xml:space="preserve">Dunblane</t>
  </si>
  <si>
    <t xml:space="preserve">Motherwell</t>
  </si>
  <si>
    <t xml:space="preserve">Bearsden</t>
  </si>
  <si>
    <t xml:space="preserve">Linlithgow</t>
  </si>
  <si>
    <t xml:space="preserve">South Gyle</t>
  </si>
  <si>
    <t xml:space="preserve">Helensburgh Central</t>
  </si>
  <si>
    <t xml:space="preserve">Cathcart</t>
  </si>
  <si>
    <t xml:space="preserve">Kirkcaldy</t>
  </si>
  <si>
    <t xml:space="preserve">Largs</t>
  </si>
  <si>
    <t xml:space="preserve">Croy</t>
  </si>
  <si>
    <t xml:space="preserve">Hairmyres</t>
  </si>
  <si>
    <t xml:space="preserve">Inverness</t>
  </si>
  <si>
    <t xml:space="preserve">Blantyre</t>
  </si>
  <si>
    <t xml:space="preserve">Airdrie</t>
  </si>
  <si>
    <t xml:space="preserve">Neilston</t>
  </si>
  <si>
    <t xml:space="preserve">Exhibition Centre Glasgow</t>
  </si>
  <si>
    <t xml:space="preserve">Edinburgh Park</t>
  </si>
  <si>
    <t xml:space="preserve">Mount Florida</t>
  </si>
  <si>
    <t xml:space="preserve">Port Glasgow</t>
  </si>
  <si>
    <t xml:space="preserve">Anniesland</t>
  </si>
  <si>
    <t xml:space="preserve">Gourock</t>
  </si>
  <si>
    <t xml:space="preserve">Falkirk High</t>
  </si>
  <si>
    <t xml:space="preserve">Stonehaven</t>
  </si>
  <si>
    <t xml:space="preserve">Kilwinning</t>
  </si>
  <si>
    <t xml:space="preserve">North Berwick</t>
  </si>
  <si>
    <t xml:space="preserve">Inverkeithing</t>
  </si>
  <si>
    <t xml:space="preserve">Newton</t>
  </si>
  <si>
    <t xml:space="preserve">Perth</t>
  </si>
  <si>
    <t xml:space="preserve">Queen's Park (Glasgow)</t>
  </si>
  <si>
    <t xml:space="preserve">East Kilbride</t>
  </si>
  <si>
    <t xml:space="preserve">Crossmyloof</t>
  </si>
  <si>
    <t xml:space="preserve">Irvine</t>
  </si>
  <si>
    <t xml:space="preserve">Bellgrove</t>
  </si>
  <si>
    <t xml:space="preserve">Milngavie</t>
  </si>
  <si>
    <t xml:space="preserve">Leuchars</t>
  </si>
  <si>
    <t xml:space="preserve">Hamilton Central</t>
  </si>
  <si>
    <t xml:space="preserve">Kilmarnock</t>
  </si>
  <si>
    <t xml:space="preserve">Lenzie</t>
  </si>
  <si>
    <t xml:space="preserve">Easterhouse</t>
  </si>
  <si>
    <t xml:space="preserve">Hamilton West</t>
  </si>
  <si>
    <t xml:space="preserve">Bridgeton</t>
  </si>
  <si>
    <t xml:space="preserve">Bishopbriggs</t>
  </si>
  <si>
    <t xml:space="preserve">Arbroath</t>
  </si>
  <si>
    <t xml:space="preserve">Dumbarton Central</t>
  </si>
  <si>
    <t xml:space="preserve">Alloa</t>
  </si>
  <si>
    <t xml:space="preserve">Argyle Street</t>
  </si>
  <si>
    <t xml:space="preserve">Musselburgh</t>
  </si>
  <si>
    <t xml:space="preserve">Rutherglen</t>
  </si>
  <si>
    <t xml:space="preserve">Clydebank</t>
  </si>
  <si>
    <t xml:space="preserve">Dalmuir</t>
  </si>
  <si>
    <t xml:space="preserve">Saltcoats</t>
  </si>
  <si>
    <t xml:space="preserve">Uddingston</t>
  </si>
  <si>
    <t xml:space="preserve">Greenock Central</t>
  </si>
  <si>
    <t xml:space="preserve">Singer</t>
  </si>
  <si>
    <t xml:space="preserve">Dalmeny</t>
  </si>
  <si>
    <t xml:space="preserve">Westerton</t>
  </si>
  <si>
    <t xml:space="preserve">High Street</t>
  </si>
  <si>
    <t xml:space="preserve">Larbert</t>
  </si>
  <si>
    <t xml:space="preserve">Jordanhill</t>
  </si>
  <si>
    <t xml:space="preserve">Cambuslang</t>
  </si>
  <si>
    <t xml:space="preserve">Scotstounhill</t>
  </si>
  <si>
    <t xml:space="preserve">Polmont</t>
  </si>
  <si>
    <t xml:space="preserve">Drumchapel</t>
  </si>
  <si>
    <t xml:space="preserve">Shettleston</t>
  </si>
  <si>
    <t xml:space="preserve">Montrose</t>
  </si>
  <si>
    <t xml:space="preserve">Troon</t>
  </si>
  <si>
    <t xml:space="preserve">Dumbarton East</t>
  </si>
  <si>
    <t xml:space="preserve">Bathgate</t>
  </si>
  <si>
    <t xml:space="preserve">Dumfries</t>
  </si>
  <si>
    <t xml:space="preserve">Dunfermline</t>
  </si>
  <si>
    <t xml:space="preserve">Patterton</t>
  </si>
  <si>
    <t xml:space="preserve">Blairhill</t>
  </si>
  <si>
    <t xml:space="preserve">Alexandria</t>
  </si>
  <si>
    <t xml:space="preserve">Bellshill</t>
  </si>
  <si>
    <t xml:space="preserve">Crosshill</t>
  </si>
  <si>
    <t xml:space="preserve">1.  Figures estimate the total number of people arriving or departing from the main stations in Scotland</t>
  </si>
  <si>
    <t xml:space="preserve">2. Figures have not been adjusted to reflect ScotRail's revised methdology and are therefore not comparable with ScotRail passenger figures.</t>
  </si>
  <si>
    <t xml:space="preserve">3.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4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5.  Prestwick airport includes rail link tickets from 2007-08.</t>
  </si>
  <si>
    <r>
      <rPr>
        <b val="true"/>
        <sz val="14"/>
        <rFont val="Arial"/>
        <family val="2"/>
      </rPr>
      <t xml:space="preserve">Table 7.8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                  </t>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Laurenckirk (May 2009)</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Alloa (May 2008)</t>
  </si>
  <si>
    <t xml:space="preserve">Stepps (1989)</t>
  </si>
  <si>
    <t xml:space="preserve">Gartcosh (2005)</t>
  </si>
  <si>
    <t xml:space="preserve">Greenfaulds (1989)</t>
  </si>
  <si>
    <t xml:space="preserve">Drumgelloch (1989)</t>
  </si>
  <si>
    <t xml:space="preserve">Ashfield (1993)</t>
  </si>
  <si>
    <t xml:space="preserve">Possilpark &amp; Parkhouse (1993)</t>
  </si>
  <si>
    <t xml:space="preserve">Gilshochill *  (1993)</t>
  </si>
  <si>
    <t xml:space="preserve">Summerston (1993)</t>
  </si>
  <si>
    <t xml:space="preserve">Maryhill (1993)</t>
  </si>
  <si>
    <t xml:space="preserve">Kelvindale (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1.  Figures have not been adjusted to reflect ScotRail's revised methdology and are therefore not comparable with ScotRail passenger figures.</t>
  </si>
  <si>
    <t xml:space="preserve"> *   This is the current name - the station had a different name when it was opened (or re-opened) </t>
  </si>
  <si>
    <t xml:space="preserve">Baillieston (1993)</t>
  </si>
  <si>
    <t xml:space="preserve">Bargeddie (1993)</t>
  </si>
  <si>
    <t xml:space="preserve">Kirkwood (1993)</t>
  </si>
  <si>
    <t xml:space="preserve">Whifflet (1992)</t>
  </si>
  <si>
    <t xml:space="preserve">Airbles (1989)</t>
  </si>
  <si>
    <t xml:space="preserve">Shieldmuir (1990)</t>
  </si>
  <si>
    <t xml:space="preserve">Charterherault (2005)</t>
  </si>
  <si>
    <t xml:space="preserve">Merryton (2005)</t>
  </si>
  <si>
    <t xml:space="preserve">Larkhall (2005)</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r>
      <rPr>
        <sz val="12"/>
        <rFont val="Arial"/>
        <family val="2"/>
      </rPr>
      <t xml:space="preserve">569.7</t>
    </r>
    <r>
      <rPr>
        <vertAlign val="superscript"/>
        <sz val="12"/>
        <rFont val="Arial"/>
        <family val="2"/>
      </rPr>
      <t xml:space="preserve"> 2</t>
    </r>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2. Prestwick airport includes rail link tickets from 2007-08.</t>
  </si>
  <si>
    <t xml:space="preserve">Table 7.9</t>
  </si>
  <si>
    <t xml:space="preserve">Rail punctuality: Public Performance Measure - for all services  </t>
  </si>
  <si>
    <t xml:space="preserve">percentage of trains arriving on time</t>
  </si>
  <si>
    <r>
      <rPr>
        <sz val="12"/>
        <rFont val="Arial"/>
        <family val="0"/>
      </rPr>
      <t xml:space="preserve">GNER </t>
    </r>
    <r>
      <rPr>
        <vertAlign val="superscript"/>
        <sz val="12"/>
        <rFont val="Arial"/>
        <family val="0"/>
      </rPr>
      <t xml:space="preserve">1 </t>
    </r>
  </si>
  <si>
    <t xml:space="preserve">-</t>
  </si>
  <si>
    <r>
      <rPr>
        <sz val="12"/>
        <rFont val="Arial"/>
        <family val="0"/>
      </rPr>
      <t xml:space="preserve">East Coast </t>
    </r>
    <r>
      <rPr>
        <vertAlign val="superscript"/>
        <sz val="12"/>
        <rFont val="Arial"/>
        <family val="2"/>
      </rPr>
      <t xml:space="preserve">1, 3, 5</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CrossCountry </t>
    </r>
    <r>
      <rPr>
        <vertAlign val="superscript"/>
        <sz val="12"/>
        <rFont val="Arial"/>
        <family val="2"/>
      </rPr>
      <t xml:space="preserve">1, 4</t>
    </r>
  </si>
  <si>
    <r>
      <rPr>
        <sz val="12"/>
        <rFont val="Arial"/>
        <family val="0"/>
      </rPr>
      <t xml:space="preserve">Virgin Trains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National Express East Coast services were transferrred to East Coast on 13 November 2009</t>
  </si>
  <si>
    <t xml:space="preserve">Table 7.10</t>
  </si>
  <si>
    <r>
      <rPr>
        <sz val="12"/>
        <rFont val="Arial"/>
        <family val="0"/>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2</t>
    </r>
  </si>
  <si>
    <r>
      <rPr>
        <sz val="12"/>
        <rFont val="Arial"/>
        <family val="0"/>
      </rPr>
      <t xml:space="preserve">Cancelled </t>
    </r>
    <r>
      <rPr>
        <vertAlign val="superscript"/>
        <sz val="12"/>
        <rFont val="Arial"/>
        <family val="2"/>
      </rPr>
      <t xml:space="preserve">3</t>
    </r>
  </si>
  <si>
    <r>
      <rPr>
        <sz val="12"/>
        <rFont val="Arial"/>
        <family val="0"/>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7.11</t>
  </si>
  <si>
    <t xml:space="preserve">Passengers in excess of capacity - Edinburgh commuter services across the Forth  </t>
  </si>
  <si>
    <t xml:space="preserve">percentage of passengers in excess of capacity</t>
  </si>
  <si>
    <t xml:space="preserve">Morning peak </t>
  </si>
  <si>
    <t xml:space="preserve">..</t>
  </si>
  <si>
    <t xml:space="preserve">Evening peak </t>
  </si>
  <si>
    <t xml:space="preserve">Overall</t>
  </si>
  <si>
    <t xml:space="preserve">Source: Passenger Focus - Not National Statistics</t>
  </si>
  <si>
    <t xml:space="preserve">Table 7.12</t>
  </si>
  <si>
    <t xml:space="preserve">Rail passenger satisfaction: National Passenger Survey</t>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Cleanliness</t>
  </si>
  <si>
    <t xml:space="preserve">Comfort of seats</t>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All GB regional operators</t>
  </si>
  <si>
    <t xml:space="preserve">All GB long-distance operator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r>
      <rPr>
        <b val="true"/>
        <sz val="12"/>
        <rFont val="Arial"/>
        <family val="2"/>
      </rPr>
      <t xml:space="preserve">Table 7.13  </t>
    </r>
    <r>
      <rPr>
        <sz val="12"/>
        <rFont val="Arial"/>
        <family val="2"/>
      </rPr>
      <t xml:space="preserve">Freight traffic lifted in Scotland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r>
      <rPr>
        <b val="true"/>
        <sz val="12"/>
        <rFont val="Arial"/>
        <family val="2"/>
      </rPr>
      <t xml:space="preserve">Table 7.14</t>
    </r>
    <r>
      <rPr>
        <sz val="12"/>
        <rFont val="Arial"/>
        <family val="2"/>
      </rPr>
      <t xml:space="preserve">  Freight traffic with a destination in Scotland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7.15 </t>
    </r>
    <r>
      <rPr>
        <sz val="12"/>
        <rFont val="Arial"/>
        <family val="2"/>
      </rPr>
      <t xml:space="preserve">  Lines open for traffic</t>
    </r>
  </si>
  <si>
    <t xml:space="preserve">kilometres</t>
  </si>
  <si>
    <t xml:space="preserve">Routes</t>
  </si>
  <si>
    <t xml:space="preserve">Electrified</t>
  </si>
  <si>
    <t xml:space="preserve">Non electrified</t>
  </si>
  <si>
    <t xml:space="preserve">Source: Network Rail - Not National Statistics</t>
  </si>
  <si>
    <r>
      <rPr>
        <b val="true"/>
        <sz val="12"/>
        <rFont val="Arial"/>
        <family val="2"/>
      </rPr>
      <t xml:space="preserve">Table 7.16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7</t>
    </r>
    <r>
      <rPr>
        <sz val="12"/>
        <rFont val="Arial"/>
        <family val="2"/>
      </rPr>
      <t xml:space="preserve">  Number of passenger stations by local authority, 2009-10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Glasgow, City of</t>
  </si>
  <si>
    <t xml:space="preserve">Shetland Islands</t>
  </si>
  <si>
    <t xml:space="preserve">Midlothian</t>
  </si>
  <si>
    <t xml:space="preserve">East Dunbartonshire</t>
  </si>
  <si>
    <t xml:space="preserve">West Dunbartonshire</t>
  </si>
  <si>
    <t xml:space="preserve">1.  The number of stations open at the end of the financial year 2005-06.  All owned by Network Rail except Prestick Airport (South Ayrshire).</t>
  </si>
  <si>
    <r>
      <rPr>
        <b val="true"/>
        <sz val="12"/>
        <rFont val="Arial"/>
        <family val="2"/>
      </rPr>
      <t xml:space="preserve">Table 7.18</t>
    </r>
    <r>
      <rPr>
        <sz val="12"/>
        <rFont val="Arial"/>
        <family val="2"/>
      </rPr>
      <t xml:space="preserve"> Strathclyde Partnership for Transport - Glasgow Subway </t>
    </r>
    <r>
      <rPr>
        <vertAlign val="superscript"/>
        <sz val="12"/>
        <rFont val="Arial"/>
        <family val="2"/>
      </rPr>
      <t xml:space="preserve">1</t>
    </r>
  </si>
  <si>
    <r>
      <rPr>
        <sz val="12"/>
        <rFont val="Arial"/>
        <family val="2"/>
      </rPr>
      <t xml:space="preserve">Vehicles</t>
    </r>
    <r>
      <rPr>
        <vertAlign val="superscript"/>
        <sz val="12"/>
        <rFont val="Arial"/>
        <family val="2"/>
      </rPr>
      <t xml:space="preserve">2</t>
    </r>
  </si>
  <si>
    <t xml:space="preserve">Loaded train kilometres</t>
  </si>
  <si>
    <t xml:space="preserve">Passenger journey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t xml:space="preserve">numbers</t>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3.10 and 3.11 of the commentary. </t>
  </si>
  <si>
    <r>
      <rPr>
        <b val="true"/>
        <sz val="12"/>
        <rFont val="Arial"/>
        <family val="2"/>
      </rPr>
      <t xml:space="preserve">Table 7.19</t>
    </r>
    <r>
      <rPr>
        <sz val="12"/>
        <rFont val="Arial"/>
        <family val="2"/>
      </rPr>
      <t xml:space="preserve">  Railway accidents</t>
    </r>
  </si>
  <si>
    <r>
      <rPr>
        <b val="true"/>
        <sz val="12"/>
        <rFont val="Arial"/>
        <family val="2"/>
      </rPr>
      <t xml:space="preserve">2003</t>
    </r>
    <r>
      <rPr>
        <b val="true"/>
        <vertAlign val="superscript"/>
        <sz val="12"/>
        <rFont val="Arial"/>
        <family val="2"/>
      </rPr>
      <t xml:space="preserve">1</t>
    </r>
  </si>
  <si>
    <t xml:space="preserve">Railway accidents</t>
  </si>
  <si>
    <t xml:space="preserve">Collisions</t>
  </si>
  <si>
    <t xml:space="preserve">Derailments</t>
  </si>
  <si>
    <t xml:space="preserve">Running into level crossing gates</t>
  </si>
  <si>
    <t xml:space="preserve">  and other obstructions</t>
  </si>
  <si>
    <t xml:space="preserve">Fires</t>
  </si>
  <si>
    <t xml:space="preserve">Missiles through driver's cab</t>
  </si>
  <si>
    <t xml:space="preserve">Miscellaneous</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1. Data from 2003 onwards based on the calendar year; previous years' figures relate to financial years (1 April to 31 March).  </t>
  </si>
  <si>
    <r>
      <rPr>
        <b val="true"/>
        <sz val="12"/>
        <rFont val="Arial"/>
        <family val="2"/>
      </rPr>
      <t xml:space="preserve">Table 7.20</t>
    </r>
    <r>
      <rPr>
        <sz val="12"/>
        <rFont val="Arial"/>
        <family val="2"/>
      </rPr>
      <t xml:space="preserve">  Railway fatalities by local authority</t>
    </r>
    <r>
      <rPr>
        <vertAlign val="superscript"/>
        <sz val="12"/>
        <rFont val="Arial"/>
        <family val="2"/>
      </rPr>
      <t xml:space="preserve">1</t>
    </r>
    <r>
      <rPr>
        <sz val="12"/>
        <rFont val="Arial"/>
        <family val="2"/>
      </rPr>
      <t xml:space="preserve"> and category, 2010</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Central</t>
  </si>
  <si>
    <t xml:space="preserve">Grampian</t>
  </si>
  <si>
    <t xml:space="preserve">Strathclyde</t>
  </si>
  <si>
    <t xml:space="preserve">Tayside</t>
  </si>
  <si>
    <t xml:space="preserve">1.  The table does not show local authorities with no fatalities.</t>
  </si>
  <si>
    <r>
      <rPr>
        <b val="true"/>
        <sz val="12"/>
        <rFont val="Arial"/>
        <family val="2"/>
      </rPr>
      <t xml:space="preserve">Table 7.21  </t>
    </r>
    <r>
      <rPr>
        <sz val="12"/>
        <rFont val="Arial"/>
        <family val="2"/>
      </rPr>
      <t xml:space="preserve">Adults (16+) - views on train services of those who used them in the past month: 2010 </t>
    </r>
    <r>
      <rPr>
        <vertAlign val="superscript"/>
        <sz val="12"/>
        <rFont val="Arial"/>
        <family val="2"/>
      </rPr>
      <t xml:space="preserve">1</t>
    </r>
  </si>
  <si>
    <t xml:space="preserve">Agree</t>
  </si>
  <si>
    <t xml:space="preserve">No view</t>
  </si>
  <si>
    <t xml:space="preserve">Disagree</t>
  </si>
  <si>
    <t xml:space="preserve">Sample </t>
  </si>
  <si>
    <t xml:space="preserve">neither</t>
  </si>
  <si>
    <t xml:space="preserve">no</t>
  </si>
  <si>
    <r>
      <rPr>
        <i val="true"/>
        <sz val="12"/>
        <rFont val="Arial"/>
        <family val="2"/>
      </rPr>
      <t xml:space="preserve">size</t>
    </r>
    <r>
      <rPr>
        <i val="true"/>
        <vertAlign val="superscript"/>
        <sz val="12"/>
        <rFont val="Arial"/>
        <family val="2"/>
      </rPr>
      <t xml:space="preserve"> </t>
    </r>
  </si>
  <si>
    <t xml:space="preserve">strongly</t>
  </si>
  <si>
    <t xml:space="preserve">tend to</t>
  </si>
  <si>
    <t xml:space="preserve">All</t>
  </si>
  <si>
    <t xml:space="preserve">… nor</t>
  </si>
  <si>
    <t xml:space="preserve">opinion</t>
  </si>
  <si>
    <t xml:space="preserve">(=100%)</t>
  </si>
  <si>
    <t xml:space="preserve">row percentages</t>
  </si>
  <si>
    <t xml:space="preserve">Trains are on time</t>
  </si>
  <si>
    <t xml:space="preserve">Trains are frequent</t>
  </si>
  <si>
    <t xml:space="preserve">Service runs when I need it</t>
  </si>
  <si>
    <t xml:space="preserve">Service is stable and isn't regularly changing</t>
  </si>
  <si>
    <t xml:space="preserve">Trains are clean</t>
  </si>
  <si>
    <t xml:space="preserve">Trains are comfortable</t>
  </si>
  <si>
    <t xml:space="preserve">Feels personally safe and secure on the train during the day</t>
  </si>
  <si>
    <t xml:space="preserve">Feels personally safe and secure on the train during the evening</t>
  </si>
  <si>
    <t xml:space="preserve">Simple deciding the type of ticket I need</t>
  </si>
  <si>
    <t xml:space="preserve">Finding out about routes and times is easy</t>
  </si>
  <si>
    <t xml:space="preserve">Easy changing from trains to other forms of transport</t>
  </si>
  <si>
    <t xml:space="preserve">Fares are good value</t>
  </si>
  <si>
    <t xml:space="preserve">1. Those who had not used a train service in the past month are not asked these questions about train services. </t>
  </si>
  <si>
    <t xml:space="preserve">Source Monthly Digest of Statistics Table 18.3,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8">
    <numFmt numFmtId="164" formatCode="General_)"/>
    <numFmt numFmtId="165" formatCode="General"/>
    <numFmt numFmtId="166" formatCode="@"/>
    <numFmt numFmtId="167" formatCode="#,##0.0"/>
    <numFmt numFmtId="168" formatCode="0.0"/>
    <numFmt numFmtId="169" formatCode="#,##0"/>
    <numFmt numFmtId="170" formatCode="0.00"/>
    <numFmt numFmtId="171" formatCode="_-* #,##0.00_-;\-* #,##0.00_-;_-* \-??_-;_-@_-"/>
    <numFmt numFmtId="172" formatCode="_-* #,##0_-;\-* #,##0_-;_-* \-??_-;_-@_-"/>
    <numFmt numFmtId="173" formatCode="#,##0.00"/>
    <numFmt numFmtId="174" formatCode="0%"/>
    <numFmt numFmtId="175" formatCode="0.0%"/>
    <numFmt numFmtId="176" formatCode="#,##0,"/>
    <numFmt numFmtId="177" formatCode="0"/>
    <numFmt numFmtId="178" formatCode="#,##0.000"/>
    <numFmt numFmtId="179" formatCode="_-* #,##0_-;\-* #,##0_-;_-* \-_-;_-@_-"/>
    <numFmt numFmtId="180" formatCode="[$-409]d\-mmm"/>
    <numFmt numFmtId="181" formatCode="0.0_)"/>
  </numFmts>
  <fonts count="58">
    <font>
      <sz val="12"/>
      <name val="Arial MT"/>
      <family val="0"/>
    </font>
    <font>
      <sz val="10"/>
      <name val="Arial"/>
      <family val="0"/>
    </font>
    <font>
      <sz val="10"/>
      <name val="Arial"/>
      <family val="0"/>
    </font>
    <font>
      <sz val="10"/>
      <name val="Arial"/>
      <family val="0"/>
    </font>
    <font>
      <sz val="6"/>
      <color rgb="FFFF0000"/>
      <name val="Arial MT"/>
      <family val="0"/>
    </font>
    <font>
      <b val="true"/>
      <sz val="12"/>
      <name val="Arial MT"/>
      <family val="0"/>
    </font>
    <font>
      <b val="true"/>
      <sz val="16"/>
      <name val="Arial MT"/>
      <family val="0"/>
    </font>
    <font>
      <b val="true"/>
      <sz val="14"/>
      <name val="Arial MT"/>
      <family val="0"/>
    </font>
    <font>
      <sz val="10"/>
      <name val="Arial MT"/>
      <family val="0"/>
    </font>
    <font>
      <b val="true"/>
      <sz val="10"/>
      <name val="Arial"/>
      <family val="2"/>
    </font>
    <font>
      <sz val="10"/>
      <name val="Arial"/>
      <family val="2"/>
    </font>
    <font>
      <sz val="12"/>
      <color rgb="FF0000FF"/>
      <name val="Arial MT"/>
      <family val="0"/>
    </font>
    <font>
      <b val="true"/>
      <sz val="12"/>
      <color rgb="FF000000"/>
      <name val="Arial"/>
      <family val="2"/>
    </font>
    <font>
      <b val="true"/>
      <sz val="11.5"/>
      <color rgb="FF000000"/>
      <name val="Arial"/>
      <family val="2"/>
    </font>
    <font>
      <sz val="12"/>
      <color rgb="FF3366FF"/>
      <name val="Arial MT"/>
      <family val="0"/>
    </font>
    <font>
      <sz val="15.5"/>
      <color rgb="FF000000"/>
      <name val="Arial"/>
      <family val="2"/>
    </font>
    <font>
      <b val="true"/>
      <sz val="12"/>
      <name val="Arial"/>
      <family val="2"/>
    </font>
    <font>
      <b val="true"/>
      <vertAlign val="superscript"/>
      <sz val="12"/>
      <name val="Arial"/>
      <family val="2"/>
    </font>
    <font>
      <i val="true"/>
      <sz val="12"/>
      <name val="Arial"/>
      <family val="2"/>
    </font>
    <font>
      <i val="true"/>
      <sz val="10"/>
      <name val="Arial"/>
      <family val="2"/>
    </font>
    <font>
      <sz val="12"/>
      <name val="Arial"/>
      <family val="2"/>
    </font>
    <font>
      <vertAlign val="superscript"/>
      <sz val="12"/>
      <name val="Arial"/>
      <family val="2"/>
    </font>
    <font>
      <b val="true"/>
      <i val="true"/>
      <sz val="12"/>
      <name val="Arial"/>
      <family val="2"/>
    </font>
    <font>
      <b val="true"/>
      <sz val="12"/>
      <color rgb="FF3333CC"/>
      <name val="Arial"/>
      <family val="2"/>
    </font>
    <font>
      <b val="true"/>
      <sz val="10"/>
      <name val="Arial MT"/>
      <family val="0"/>
    </font>
    <font>
      <sz val="12"/>
      <color rgb="FF3333CC"/>
      <name val="Arial"/>
      <family val="2"/>
    </font>
    <font>
      <b val="true"/>
      <u val="single"/>
      <sz val="12"/>
      <name val="Arial"/>
      <family val="2"/>
    </font>
    <font>
      <sz val="12"/>
      <color rgb="FF0000FF"/>
      <name val="Arial"/>
      <family val="2"/>
    </font>
    <font>
      <b val="true"/>
      <sz val="11"/>
      <name val="Arial"/>
      <family val="2"/>
    </font>
    <font>
      <b val="true"/>
      <sz val="12"/>
      <color rgb="FFFF0000"/>
      <name val="Arial MT"/>
      <family val="0"/>
    </font>
    <font>
      <b val="true"/>
      <sz val="12"/>
      <color rgb="FF0000FF"/>
      <name val="Arial"/>
      <family val="2"/>
    </font>
    <font>
      <sz val="14"/>
      <name val="Arial"/>
      <family val="0"/>
    </font>
    <font>
      <sz val="14"/>
      <name val="Arial MT"/>
      <family val="0"/>
    </font>
    <font>
      <b val="true"/>
      <sz val="14"/>
      <name val="Arial"/>
      <family val="2"/>
    </font>
    <font>
      <sz val="12"/>
      <name val="Arial"/>
      <family val="0"/>
    </font>
    <font>
      <i val="true"/>
      <sz val="10"/>
      <name val="Arial"/>
      <family val="0"/>
    </font>
    <font>
      <sz val="12"/>
      <color rgb="FF0000FF"/>
      <name val="Arial"/>
      <family val="0"/>
    </font>
    <font>
      <b val="true"/>
      <sz val="10"/>
      <color rgb="FFFF0000"/>
      <name val="Arial MT"/>
      <family val="0"/>
    </font>
    <font>
      <sz val="11"/>
      <name val="Arial"/>
      <family val="2"/>
    </font>
    <font>
      <sz val="11"/>
      <name val="Arial MT"/>
      <family val="0"/>
    </font>
    <font>
      <b val="true"/>
      <u val="single"/>
      <sz val="10"/>
      <name val="Arial"/>
      <family val="2"/>
    </font>
    <font>
      <sz val="9"/>
      <name val="Arial"/>
      <family val="2"/>
    </font>
    <font>
      <sz val="14"/>
      <name val="Arial"/>
      <family val="2"/>
    </font>
    <font>
      <vertAlign val="superscript"/>
      <sz val="14"/>
      <name val="Arial"/>
      <family val="2"/>
    </font>
    <font>
      <sz val="9"/>
      <name val="Arial MT"/>
      <family val="0"/>
    </font>
    <font>
      <i val="true"/>
      <sz val="12"/>
      <name val="Arial"/>
      <family val="0"/>
    </font>
    <font>
      <vertAlign val="superscript"/>
      <sz val="12"/>
      <name val="Arial"/>
      <family val="0"/>
    </font>
    <font>
      <sz val="8"/>
      <name val="Arial"/>
      <family val="0"/>
    </font>
    <font>
      <i val="true"/>
      <vertAlign val="superscript"/>
      <sz val="12"/>
      <name val="Arial"/>
      <family val="2"/>
    </font>
    <font>
      <b val="true"/>
      <i val="true"/>
      <vertAlign val="superscript"/>
      <sz val="12"/>
      <name val="Arial"/>
      <family val="2"/>
    </font>
    <font>
      <sz val="10"/>
      <color rgb="FF3333CC"/>
      <name val="Arial"/>
      <family val="2"/>
    </font>
    <font>
      <b val="true"/>
      <sz val="12"/>
      <color rgb="FF0000FF"/>
      <name val="Arial MT"/>
      <family val="0"/>
    </font>
    <font>
      <i val="true"/>
      <sz val="11"/>
      <name val="Arial"/>
      <family val="2"/>
    </font>
    <font>
      <sz val="10.5"/>
      <color rgb="FF000000"/>
      <name val="Arial"/>
      <family val="2"/>
    </font>
    <font>
      <sz val="12"/>
      <color rgb="FF000000"/>
      <name val="Arial"/>
      <family val="2"/>
    </font>
    <font>
      <b val="true"/>
      <sz val="10"/>
      <name val="Arial"/>
      <family val="0"/>
    </font>
    <font>
      <sz val="12"/>
      <color rgb="FFFF0000"/>
      <name val="Arial"/>
      <family val="2"/>
    </font>
    <font>
      <sz val="10"/>
      <color rgb="FF008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2"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2" fontId="0" fillId="0" borderId="2"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true" applyProtection="false">
      <alignment horizontal="right" vertical="bottom" textRotation="0" wrapText="false" indent="0" shrinkToFit="false"/>
      <protection locked="true" hidden="false"/>
    </xf>
    <xf numFmtId="169" fontId="2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true" applyProtection="false">
      <alignment horizontal="general" vertical="bottom" textRotation="0" wrapText="false" indent="0" shrinkToFit="false"/>
      <protection locked="true" hidden="false"/>
    </xf>
    <xf numFmtId="175" fontId="36"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75" fontId="34"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6" fontId="20"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8" fontId="34" fillId="0" borderId="0" xfId="19" applyFont="true" applyBorder="true" applyAlignment="true" applyProtection="true">
      <alignment horizontal="right" vertical="bottom" textRotation="0" wrapText="false" indent="0" shrinkToFit="false"/>
      <protection locked="true" hidden="false"/>
    </xf>
    <xf numFmtId="168" fontId="34" fillId="0" borderId="6" xfId="19"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77"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right" vertical="bottom" textRotation="0" wrapText="false" indent="0" shrinkToFit="false"/>
      <protection locked="true" hidden="false"/>
    </xf>
    <xf numFmtId="173" fontId="27"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right" vertical="bottom" textRotation="0" wrapText="false" indent="0" shrinkToFit="false"/>
      <protection locked="true" hidden="false"/>
    </xf>
    <xf numFmtId="169" fontId="25" fillId="0" borderId="3" xfId="0" applyFont="true" applyBorder="true" applyAlignment="true" applyProtection="false">
      <alignment horizontal="right" vertical="bottom" textRotation="0" wrapText="false" indent="0" shrinkToFit="false"/>
      <protection locked="true" hidden="false"/>
    </xf>
    <xf numFmtId="178" fontId="5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79" fontId="0" fillId="0" borderId="3" xfId="0" applyFont="false" applyBorder="true" applyAlignment="true" applyProtection="false">
      <alignment horizontal="right" vertical="bottom" textRotation="0" wrapText="false" indent="0" shrinkToFit="false"/>
      <protection locked="true" hidden="false"/>
    </xf>
    <xf numFmtId="179" fontId="5" fillId="0" borderId="3" xfId="0" applyFont="true" applyBorder="true" applyAlignment="true" applyProtection="false">
      <alignment horizontal="right"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5" fontId="16" fillId="0" borderId="3" xfId="2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true" applyAlignment="false" applyProtection="false">
      <alignment horizontal="general" vertical="bottom" textRotation="0" wrapText="false" indent="0" shrinkToFit="false"/>
      <protection locked="true" hidden="false"/>
    </xf>
    <xf numFmtId="165" fontId="16" fillId="0" borderId="3" xfId="20" applyFont="true" applyBorder="true" applyAlignment="true" applyProtection="false">
      <alignment horizontal="center" vertical="bottom" textRotation="0" wrapText="false" indent="0" shrinkToFit="false"/>
      <protection locked="true" hidden="false"/>
    </xf>
    <xf numFmtId="165" fontId="18"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20" fillId="0" borderId="0" xfId="20" applyFont="true" applyBorder="true" applyAlignment="true" applyProtection="false">
      <alignment horizontal="right" vertical="bottom" textRotation="0" wrapText="false" indent="0" shrinkToFit="false"/>
      <protection locked="true" hidden="false"/>
    </xf>
    <xf numFmtId="180" fontId="20" fillId="0" borderId="0" xfId="20" applyFont="true" applyBorder="true" applyAlignment="true" applyProtection="false">
      <alignment horizontal="right" vertical="bottom" textRotation="0" wrapText="false" indent="0" shrinkToFit="false"/>
      <protection locked="true" hidden="false"/>
    </xf>
    <xf numFmtId="180" fontId="16" fillId="0" borderId="0"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80" fontId="16" fillId="0" borderId="3" xfId="20" applyFont="true" applyBorder="true" applyAlignment="true" applyProtection="false">
      <alignment horizontal="right" vertical="bottom" textRotation="0" wrapText="false" indent="0" shrinkToFit="false"/>
      <protection locked="true" hidden="false"/>
    </xf>
    <xf numFmtId="165" fontId="20" fillId="0" borderId="3" xfId="20" applyFont="true" applyBorder="true" applyAlignment="true" applyProtection="false">
      <alignment horizontal="right" vertical="bottom" textRotation="0" wrapText="false" indent="0" shrinkToFit="false"/>
      <protection locked="true" hidden="false"/>
    </xf>
    <xf numFmtId="180" fontId="20" fillId="0" borderId="3" xfId="20" applyFont="true" applyBorder="true" applyAlignment="true" applyProtection="false">
      <alignment horizontal="right" vertical="bottom" textRotation="0" wrapText="false" indent="0" shrinkToFit="false"/>
      <protection locked="true" hidden="false"/>
    </xf>
    <xf numFmtId="165" fontId="18" fillId="0" borderId="3" xfId="20" applyFont="true" applyBorder="true" applyAlignment="true" applyProtection="false">
      <alignment horizontal="center" vertical="bottom" textRotation="0" wrapText="false" indent="0" shrinkToFit="false"/>
      <protection locked="true" hidden="false"/>
    </xf>
    <xf numFmtId="165" fontId="52" fillId="0" borderId="0" xfId="20" applyFont="true" applyBorder="false" applyAlignment="true" applyProtection="false">
      <alignment horizontal="right" vertical="bottom" textRotation="0" wrapText="false" indent="0" shrinkToFit="false"/>
      <protection locked="true" hidden="false"/>
    </xf>
    <xf numFmtId="165" fontId="53" fillId="0" borderId="0" xfId="20" applyFont="true" applyBorder="true" applyAlignment="true" applyProtection="false">
      <alignment horizontal="general" vertical="bottom" textRotation="0" wrapText="false" indent="0" shrinkToFit="false" readingOrder="1"/>
      <protection locked="true" hidden="false"/>
    </xf>
    <xf numFmtId="165" fontId="54" fillId="0" borderId="0" xfId="20" applyFont="true" applyBorder="true" applyAlignment="true" applyProtection="false">
      <alignment horizontal="left" vertical="bottom" textRotation="0" wrapText="true" indent="0" shrinkToFit="false"/>
      <protection locked="true" hidden="false"/>
    </xf>
    <xf numFmtId="177" fontId="54" fillId="0" borderId="0" xfId="20" applyFont="true" applyBorder="true" applyAlignment="true" applyProtection="false">
      <alignment horizontal="right" vertical="top" textRotation="0" wrapText="true" indent="0" shrinkToFit="false"/>
      <protection locked="true" hidden="false"/>
    </xf>
    <xf numFmtId="177" fontId="12" fillId="0" borderId="0" xfId="20" applyFont="true" applyBorder="true" applyAlignment="true" applyProtection="false">
      <alignment horizontal="right" vertical="top" textRotation="0" wrapText="true" indent="0" shrinkToFit="false"/>
      <protection locked="true" hidden="false"/>
    </xf>
    <xf numFmtId="177" fontId="16" fillId="0" borderId="0" xfId="20" applyFont="true" applyBorder="true" applyAlignment="true" applyProtection="false">
      <alignment horizontal="right" vertical="bottom" textRotation="0" wrapText="false" indent="0" shrinkToFit="false"/>
      <protection locked="true" hidden="false"/>
    </xf>
    <xf numFmtId="169" fontId="18" fillId="0" borderId="0" xfId="20" applyFont="true" applyBorder="false" applyAlignment="true" applyProtection="false">
      <alignment horizontal="right" vertical="bottom" textRotation="0" wrapText="false" indent="0" shrinkToFit="false"/>
      <protection locked="true" hidden="false"/>
    </xf>
    <xf numFmtId="177" fontId="54" fillId="0" borderId="0" xfId="20" applyFont="true" applyBorder="true" applyAlignment="true" applyProtection="false">
      <alignment horizontal="right" vertical="bottom" textRotation="0" wrapText="true" indent="0" shrinkToFit="false"/>
      <protection locked="true" hidden="false"/>
    </xf>
    <xf numFmtId="177" fontId="54" fillId="0" borderId="0" xfId="20" applyFont="true" applyBorder="true" applyAlignment="true" applyProtection="false">
      <alignment horizontal="right" vertical="center" textRotation="0" wrapText="true" indent="0" shrinkToFit="false"/>
      <protection locked="true" hidden="false"/>
    </xf>
    <xf numFmtId="169" fontId="18" fillId="0" borderId="0" xfId="20" applyFont="true" applyBorder="false" applyAlignment="true" applyProtection="false">
      <alignment horizontal="right" vertical="center" textRotation="0" wrapText="false" indent="0" shrinkToFit="false"/>
      <protection locked="true" hidden="false"/>
    </xf>
    <xf numFmtId="165" fontId="53" fillId="0" borderId="3" xfId="20" applyFont="true" applyBorder="true" applyAlignment="true" applyProtection="false">
      <alignment horizontal="general" vertical="bottom" textRotation="0" wrapText="false" indent="0" shrinkToFit="false" readingOrder="1"/>
      <protection locked="true" hidden="false"/>
    </xf>
    <xf numFmtId="165" fontId="54" fillId="0" borderId="3" xfId="20" applyFont="true" applyBorder="true" applyAlignment="true" applyProtection="false">
      <alignment horizontal="left" vertical="bottom" textRotation="0" wrapText="true" indent="0" shrinkToFit="false"/>
      <protection locked="true" hidden="false"/>
    </xf>
    <xf numFmtId="177" fontId="54" fillId="0" borderId="3" xfId="20" applyFont="true" applyBorder="true" applyAlignment="true" applyProtection="false">
      <alignment horizontal="right" vertical="center" textRotation="0" wrapText="true" indent="0" shrinkToFit="false"/>
      <protection locked="true" hidden="false"/>
    </xf>
    <xf numFmtId="177" fontId="12" fillId="0" borderId="3" xfId="20" applyFont="true" applyBorder="true" applyAlignment="true" applyProtection="false">
      <alignment horizontal="right" vertical="top" textRotation="0" wrapText="true" indent="0" shrinkToFit="false"/>
      <protection locked="true" hidden="false"/>
    </xf>
    <xf numFmtId="177" fontId="54" fillId="0" borderId="3" xfId="20" applyFont="true" applyBorder="true" applyAlignment="true" applyProtection="false">
      <alignment horizontal="right" vertical="top" textRotation="0" wrapText="true" indent="0" shrinkToFit="false"/>
      <protection locked="true" hidden="false"/>
    </xf>
    <xf numFmtId="177" fontId="16" fillId="0" borderId="3" xfId="20" applyFont="true" applyBorder="true" applyAlignment="true" applyProtection="false">
      <alignment horizontal="right" vertical="bottom" textRotation="0" wrapText="false" indent="0" shrinkToFit="false"/>
      <protection locked="true" hidden="false"/>
    </xf>
    <xf numFmtId="169" fontId="18" fillId="0" borderId="3"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hapter02 - bus &amp; coach" xfId="20"/>
    <cellStyle name="Normal_Shee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595431026067"/>
          <c:y val="0.0173358296928091"/>
          <c:w val="0.959240456897393"/>
          <c:h val="0.906178489702517"/>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B$58:$L$58</c:f>
              <c:multiLvlStrCache>
                <c:ptCount val="1"/>
                <c:lvl>
                  <c:pt idx="0">
                    <c:v>10-11</c:v>
                  </c:pt>
                </c:lvl>
                <c:lvl>
                  <c:pt idx="0">
                    <c:v>09-10</c:v>
                  </c:pt>
                </c:lvl>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multiLvlStrCache>
            </c:multiLvlStrRef>
          </c:cat>
          <c:val>
            <c:numRef>
              <c:f>'Fig 7.1-7.2'!$B$59:$K$59</c:f>
              <c:numCache>
                <c:formatCode>General</c:formatCode>
                <c:ptCount val="10"/>
                <c:pt idx="0">
                  <c:v>64.787857</c:v>
                </c:pt>
                <c:pt idx="1">
                  <c:v>64.568997</c:v>
                </c:pt>
                <c:pt idx="2">
                  <c:v>61.356539</c:v>
                </c:pt>
                <c:pt idx="3">
                  <c:v>66.05241674</c:v>
                </c:pt>
                <c:pt idx="4">
                  <c:v>72.9224184</c:v>
                </c:pt>
                <c:pt idx="5">
                  <c:v>78.1197649</c:v>
                </c:pt>
                <c:pt idx="6">
                  <c:v>79.48610208</c:v>
                </c:pt>
                <c:pt idx="7">
                  <c:v>87.71959803</c:v>
                </c:pt>
                <c:pt idx="8">
                  <c:v>84.5023093936698</c:v>
                </c:pt>
                <c:pt idx="9">
                  <c:v>85.2268959849398</c:v>
                </c:pt>
              </c:numCache>
            </c:numRef>
          </c:val>
          <c:smooth val="0"/>
        </c:ser>
        <c:ser>
          <c:idx val="1"/>
          <c:order val="1"/>
          <c:tx>
            <c:strRef>
              <c:f>'Fig 7.1-7.2'!$A$61</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B$58:$L$58</c:f>
              <c:multiLvlStrCache>
                <c:ptCount val="1"/>
                <c:lvl>
                  <c:pt idx="0">
                    <c:v>10-11</c:v>
                  </c:pt>
                </c:lvl>
                <c:lvl>
                  <c:pt idx="0">
                    <c:v>09-10</c:v>
                  </c:pt>
                </c:lvl>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multiLvlStrCache>
            </c:multiLvlStrRef>
          </c:cat>
          <c:val>
            <c:numRef>
              <c:f>'Fig 7.1-7.2'!$B$61:$K$61</c:f>
              <c:numCache>
                <c:formatCode>General</c:formatCode>
                <c:ptCount val="10"/>
                <c:pt idx="0">
                  <c:v>229.977294344099</c:v>
                </c:pt>
                <c:pt idx="1">
                  <c:v>237.130592656313</c:v>
                </c:pt>
                <c:pt idx="2">
                  <c:v>232.625229369154</c:v>
                </c:pt>
                <c:pt idx="3">
                  <c:v>244.850293093712</c:v>
                </c:pt>
                <c:pt idx="4">
                  <c:v>259.358636594349</c:v>
                </c:pt>
                <c:pt idx="5">
                  <c:v>260.224270833333</c:v>
                </c:pt>
                <c:pt idx="6">
                  <c:v>267.995269247855</c:v>
                </c:pt>
                <c:pt idx="7">
                  <c:v>305.11786462668</c:v>
                </c:pt>
                <c:pt idx="8">
                  <c:v>306.296666376439</c:v>
                </c:pt>
                <c:pt idx="9">
                  <c:v>336.50718247262</c:v>
                </c:pt>
              </c:numCache>
            </c:numRef>
          </c:val>
          <c:smooth val="0"/>
        </c:ser>
        <c:ser>
          <c:idx val="2"/>
          <c:order val="2"/>
          <c:tx>
            <c:strRef>
              <c:f>'Fig 7.1-7.2'!$A$60</c:f>
              <c:strCache>
                <c:ptCount val="1"/>
                <c:pt idx="0">
                  <c:v>Scotrail pa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B$58:$L$58</c:f>
              <c:multiLvlStrCache>
                <c:ptCount val="1"/>
                <c:lvl>
                  <c:pt idx="0">
                    <c:v>10-11</c:v>
                  </c:pt>
                </c:lvl>
                <c:lvl>
                  <c:pt idx="0">
                    <c:v>09-10</c:v>
                  </c:pt>
                </c:lvl>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multiLvlStrCache>
            </c:multiLvlStrRef>
          </c:cat>
          <c:val>
            <c:numRef>
              <c:f>'Fig 7.1-7.2'!$B$60:$L$60</c:f>
              <c:numCache>
                <c:formatCode>General</c:formatCode>
                <c:ptCount val="11"/>
                <c:pt idx="0">
                  <c:v>63.158</c:v>
                </c:pt>
                <c:pt idx="1">
                  <c:v>60.746182</c:v>
                </c:pt>
                <c:pt idx="2">
                  <c:v>57.38</c:v>
                </c:pt>
                <c:pt idx="3">
                  <c:v>57.451</c:v>
                </c:pt>
                <c:pt idx="4">
                  <c:v>64.023</c:v>
                </c:pt>
                <c:pt idx="5">
                  <c:v>69.43</c:v>
                </c:pt>
                <c:pt idx="6">
                  <c:v>71.585</c:v>
                </c:pt>
                <c:pt idx="7">
                  <c:v>74.468</c:v>
                </c:pt>
                <c:pt idx="8">
                  <c:v>76.429</c:v>
                </c:pt>
                <c:pt idx="9">
                  <c:v>76.929</c:v>
                </c:pt>
                <c:pt idx="10">
                  <c:v>78.2899480717397</c:v>
                </c:pt>
              </c:numCache>
            </c:numRef>
          </c:val>
          <c:smooth val="0"/>
        </c:ser>
        <c:hiLowLines>
          <c:spPr>
            <a:ln w="0">
              <a:noFill/>
            </a:ln>
          </c:spPr>
        </c:hiLowLines>
        <c:marker val="1"/>
        <c:axId val="35776829"/>
        <c:axId val="36472468"/>
      </c:lineChart>
      <c:catAx>
        <c:axId val="35776829"/>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6472468"/>
        <c:crossesAt val="0"/>
        <c:auto val="1"/>
        <c:lblAlgn val="ctr"/>
        <c:lblOffset val="100"/>
        <c:noMultiLvlLbl val="0"/>
      </c:catAx>
      <c:valAx>
        <c:axId val="36472468"/>
        <c:scaling>
          <c:orientation val="minMax"/>
          <c:max val="340"/>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5776829"/>
        <c:crossesAt val="1"/>
        <c:crossBetween val="midCat"/>
        <c:majorUnit val="20"/>
      </c:valAx>
      <c:spPr>
        <a:noFill/>
        <a:ln w="0">
          <a:solidFill>
            <a:srgbClr val="c0c0c0"/>
          </a:solidFill>
        </a:ln>
      </c:spPr>
    </c:plotArea>
    <c:legend>
      <c:legendPos val="r"/>
      <c:layout>
        <c:manualLayout>
          <c:xMode val="edge"/>
          <c:yMode val="edge"/>
          <c:x val="0.0941618666406326"/>
          <c:y val="0.925247902364607"/>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765107878551"/>
          <c:y val="0.0985567793391569"/>
          <c:w val="0.943668847017475"/>
          <c:h val="0.888435244967717"/>
        </c:manualLayout>
      </c:layout>
      <c:lineChart>
        <c:grouping val="standard"/>
        <c:varyColors val="0"/>
        <c:ser>
          <c:idx val="0"/>
          <c:order val="0"/>
          <c:tx>
            <c:strRef>
              <c:f>'Fig 7.1-7.2'!$A$67</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B$66:$L$66</c:f>
              <c:strCache>
                <c:ptCount val="11"/>
                <c:pt idx="0">
                  <c:v>99-00</c:v>
                </c:pt>
                <c:pt idx="1">
                  <c:v>00-01</c:v>
                </c:pt>
                <c:pt idx="2">
                  <c:v>01-02</c:v>
                </c:pt>
                <c:pt idx="3">
                  <c:v>02-03</c:v>
                </c:pt>
                <c:pt idx="4">
                  <c:v>03-04</c:v>
                </c:pt>
                <c:pt idx="5">
                  <c:v>04-05</c:v>
                </c:pt>
                <c:pt idx="6">
                  <c:v>05-06</c:v>
                </c:pt>
                <c:pt idx="7">
                  <c:v>06-07</c:v>
                </c:pt>
                <c:pt idx="8">
                  <c:v>07-08</c:v>
                </c:pt>
                <c:pt idx="9">
                  <c:v>08-09</c:v>
                </c:pt>
                <c:pt idx="10">
                  <c:v>09-10</c:v>
                </c:pt>
              </c:strCache>
            </c:strRef>
          </c:cat>
          <c:val>
            <c:numRef>
              <c:f>'Fig 7.1-7.2'!$B$67:$L$67</c:f>
              <c:numCache>
                <c:formatCode>General</c:formatCode>
                <c:ptCount val="11"/>
                <c:pt idx="0">
                  <c:v>8.235079</c:v>
                </c:pt>
                <c:pt idx="1">
                  <c:v>8.2473</c:v>
                </c:pt>
                <c:pt idx="2">
                  <c:v>9.570161</c:v>
                </c:pt>
                <c:pt idx="3">
                  <c:v>9.119996</c:v>
                </c:pt>
                <c:pt idx="4">
                  <c:v>8.318532</c:v>
                </c:pt>
                <c:pt idx="5">
                  <c:v>11.25</c:v>
                </c:pt>
                <c:pt idx="6">
                  <c:v>14.32</c:v>
                </c:pt>
                <c:pt idx="7">
                  <c:v>12.96</c:v>
                </c:pt>
                <c:pt idx="8">
                  <c:v>11.35</c:v>
                </c:pt>
                <c:pt idx="9">
                  <c:v>10.36</c:v>
                </c:pt>
                <c:pt idx="10">
                  <c:v>9.68</c:v>
                </c:pt>
              </c:numCache>
            </c:numRef>
          </c:val>
          <c:smooth val="0"/>
        </c:ser>
        <c:hiLowLines>
          <c:spPr>
            <a:ln w="0">
              <a:noFill/>
            </a:ln>
          </c:spPr>
        </c:hiLowLines>
        <c:marker val="0"/>
        <c:axId val="19175238"/>
        <c:axId val="91536406"/>
      </c:lineChart>
      <c:catAx>
        <c:axId val="19175238"/>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91536406"/>
        <c:crossesAt val="0"/>
        <c:auto val="1"/>
        <c:lblAlgn val="ctr"/>
        <c:lblOffset val="100"/>
        <c:noMultiLvlLbl val="0"/>
      </c:catAx>
      <c:valAx>
        <c:axId val="91536406"/>
        <c:scaling>
          <c:orientation val="minMax"/>
        </c:scaling>
        <c:delete val="0"/>
        <c:axPos val="l"/>
        <c:majorGridlines>
          <c:spPr>
            <a:ln w="0">
              <a:solidFill>
                <a:srgbClr val="80808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illion tonnes</a:t>
                </a:r>
              </a:p>
            </c:rich>
          </c:tx>
          <c:overlay val="0"/>
          <c:spPr>
            <a:noFill/>
            <a:ln w="0">
              <a:noFill/>
            </a:ln>
          </c:spPr>
        </c:title>
        <c:numFmt formatCode="General_)"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19175238"/>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3:$L$3</c:f>
              <c:numCache>
                <c:formatCode>General</c:formatCode>
                <c:ptCount val="10"/>
                <c:pt idx="0">
                  <c:v>62.296516</c:v>
                </c:pt>
                <c:pt idx="1">
                  <c:v>61.922545</c:v>
                </c:pt>
                <c:pt idx="2">
                  <c:v>58.918084</c:v>
                </c:pt>
                <c:pt idx="3">
                  <c:v>63.53913074</c:v>
                </c:pt>
                <c:pt idx="4">
                  <c:v>70.4683624</c:v>
                </c:pt>
                <c:pt idx="5">
                  <c:v>75.4984659</c:v>
                </c:pt>
                <c:pt idx="6">
                  <c:v>76.69882308</c:v>
                </c:pt>
                <c:pt idx="7">
                  <c:v>84.80349503</c:v>
                </c:pt>
                <c:pt idx="8">
                  <c:v>81.4377947499398</c:v>
                </c:pt>
                <c:pt idx="9">
                  <c:v>81.9063048900598</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4:$L$4</c:f>
              <c:numCache>
                <c:formatCode>General</c:formatCode>
                <c:ptCount val="10"/>
                <c:pt idx="0">
                  <c:v>49.24</c:v>
                </c:pt>
                <c:pt idx="1">
                  <c:v>63.158</c:v>
                </c:pt>
                <c:pt idx="2">
                  <c:v>60.746182</c:v>
                </c:pt>
                <c:pt idx="3">
                  <c:v>57.38</c:v>
                </c:pt>
                <c:pt idx="4">
                  <c:v>57.451</c:v>
                </c:pt>
                <c:pt idx="5">
                  <c:v>64.023</c:v>
                </c:pt>
                <c:pt idx="6">
                  <c:v>69.43</c:v>
                </c:pt>
                <c:pt idx="7">
                  <c:v>71.585</c:v>
                </c:pt>
                <c:pt idx="8">
                  <c:v>74.468</c:v>
                </c:pt>
                <c:pt idx="9">
                  <c:v>76.429</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5:$L$5</c:f>
              <c:numCache>
                <c:formatCode>General</c:formatCode>
                <c:ptCount val="10"/>
                <c:pt idx="0">
                  <c:v>13.056516</c:v>
                </c:pt>
                <c:pt idx="1">
                  <c:v>-1.23545500000001</c:v>
                </c:pt>
                <c:pt idx="2">
                  <c:v>-1.828098</c:v>
                </c:pt>
                <c:pt idx="3">
                  <c:v>6.15913074</c:v>
                </c:pt>
                <c:pt idx="4">
                  <c:v>13.0173624</c:v>
                </c:pt>
                <c:pt idx="5">
                  <c:v>11.4754659</c:v>
                </c:pt>
                <c:pt idx="6">
                  <c:v>7.26882307999999</c:v>
                </c:pt>
                <c:pt idx="7">
                  <c:v>13.21849503</c:v>
                </c:pt>
                <c:pt idx="8">
                  <c:v>6.96979474993982</c:v>
                </c:pt>
                <c:pt idx="9">
                  <c:v>5.47730489005981</c:v>
                </c:pt>
              </c:numCache>
            </c:numRef>
          </c:val>
          <c:smooth val="0"/>
        </c:ser>
        <c:hiLowLines>
          <c:spPr>
            <a:ln w="0">
              <a:noFill/>
            </a:ln>
          </c:spPr>
        </c:hiLowLines>
        <c:marker val="1"/>
        <c:axId val="68060604"/>
        <c:axId val="1178017"/>
      </c:lineChart>
      <c:catAx>
        <c:axId val="68060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1178017"/>
        <c:crossesAt val="0"/>
        <c:auto val="1"/>
        <c:lblAlgn val="ctr"/>
        <c:lblOffset val="100"/>
        <c:noMultiLvlLbl val="0"/>
      </c:catAx>
      <c:valAx>
        <c:axId val="1178017"/>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68060604"/>
        <c:crossesAt val="1"/>
        <c:crossBetween val="midCat"/>
      </c:valAx>
      <c:spPr>
        <a:noFill/>
        <a:ln w="12600">
          <a:solidFill>
            <a:srgbClr val="c0c0c0"/>
          </a:solidFill>
          <a:round/>
        </a:ln>
      </c:spPr>
    </c:plotArea>
    <c:legend>
      <c:legendPos val="r"/>
      <c:overlay val="0"/>
      <c:spPr>
        <a:solidFill>
          <a:srgbClr val="ffffff"/>
        </a:solidFill>
        <a:ln w="0">
          <a:solidFill>
            <a:srgbClr val="c0c0c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xdr:row>
      <xdr:rowOff>75960</xdr:rowOff>
    </xdr:from>
    <xdr:to>
      <xdr:col>12</xdr:col>
      <xdr:colOff>145080</xdr:colOff>
      <xdr:row>30</xdr:row>
      <xdr:rowOff>123480</xdr:rowOff>
    </xdr:to>
    <xdr:graphicFrame>
      <xdr:nvGraphicFramePr>
        <xdr:cNvPr id="0" name="Chart 1"/>
        <xdr:cNvGraphicFramePr/>
      </xdr:nvGraphicFramePr>
      <xdr:xfrm>
        <a:off x="39240" y="723600"/>
        <a:ext cx="737460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5</xdr:row>
      <xdr:rowOff>57240</xdr:rowOff>
    </xdr:from>
    <xdr:to>
      <xdr:col>12</xdr:col>
      <xdr:colOff>154800</xdr:colOff>
      <xdr:row>55</xdr:row>
      <xdr:rowOff>152640</xdr:rowOff>
    </xdr:to>
    <xdr:graphicFrame>
      <xdr:nvGraphicFramePr>
        <xdr:cNvPr id="1" name="Chart 2"/>
        <xdr:cNvGraphicFramePr/>
      </xdr:nvGraphicFramePr>
      <xdr:xfrm>
        <a:off x="48960" y="6810480"/>
        <a:ext cx="73746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2"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8984375" defaultRowHeight="15" zeroHeight="false" outlineLevelRow="0" outlineLevelCol="0"/>
  <cols>
    <col collapsed="false" customWidth="true" hidden="false" outlineLevel="0" max="1" min="1" style="113" width="2.1"/>
    <col collapsed="false" customWidth="true" hidden="false" outlineLevel="0" max="2" min="2" style="2" width="1.43"/>
    <col collapsed="false" customWidth="true" hidden="false" outlineLevel="0" max="4" min="4" style="2" width="15.77"/>
    <col collapsed="false" customWidth="true" hidden="false" outlineLevel="0" max="15" min="5" style="2" width="8.32"/>
  </cols>
  <sheetData>
    <row r="1" s="2" customFormat="true" ht="15.75" hidden="false" customHeight="false" outlineLevel="0" collapsed="false">
      <c r="A1" s="58" t="s">
        <v>360</v>
      </c>
      <c r="B1" s="94"/>
      <c r="C1" s="94"/>
      <c r="D1" s="94" t="s">
        <v>361</v>
      </c>
    </row>
    <row r="2" customFormat="false" ht="9" hidden="false" customHeight="true" outlineLevel="0" collapsed="false">
      <c r="A2" s="168"/>
      <c r="B2" s="84"/>
      <c r="C2" s="84"/>
      <c r="D2" s="84"/>
      <c r="E2" s="84"/>
      <c r="F2" s="84"/>
      <c r="G2" s="84"/>
      <c r="H2" s="84"/>
      <c r="I2" s="84"/>
      <c r="J2" s="84"/>
      <c r="K2" s="84"/>
      <c r="L2" s="84"/>
      <c r="M2" s="84"/>
      <c r="N2" s="84"/>
      <c r="O2" s="84"/>
    </row>
    <row r="3" s="2" customFormat="true" ht="15.75" hidden="false" customHeight="false" outlineLevel="0" collapsed="false">
      <c r="A3" s="169"/>
      <c r="B3" s="21"/>
      <c r="C3" s="21"/>
      <c r="D3" s="21"/>
      <c r="E3" s="115" t="s">
        <v>34</v>
      </c>
      <c r="F3" s="115" t="s">
        <v>82</v>
      </c>
      <c r="G3" s="115" t="s">
        <v>83</v>
      </c>
      <c r="H3" s="170" t="s">
        <v>37</v>
      </c>
      <c r="I3" s="170" t="s">
        <v>38</v>
      </c>
      <c r="J3" s="170" t="s">
        <v>39</v>
      </c>
      <c r="K3" s="170" t="s">
        <v>40</v>
      </c>
      <c r="L3" s="170" t="s">
        <v>41</v>
      </c>
      <c r="M3" s="170" t="s">
        <v>27</v>
      </c>
      <c r="N3" s="170" t="s">
        <v>42</v>
      </c>
      <c r="O3" s="170" t="s">
        <v>43</v>
      </c>
    </row>
    <row r="4" customFormat="false" ht="9" hidden="false" customHeight="true" outlineLevel="0" collapsed="false">
      <c r="A4" s="168"/>
      <c r="B4" s="84"/>
      <c r="C4" s="84"/>
      <c r="D4" s="84"/>
      <c r="E4" s="171"/>
      <c r="F4" s="171"/>
      <c r="G4" s="171"/>
      <c r="H4" s="171"/>
      <c r="I4" s="172"/>
      <c r="J4" s="172"/>
    </row>
    <row r="5" customFormat="false" ht="15" hidden="false" customHeight="false" outlineLevel="0" collapsed="false">
      <c r="A5" s="173"/>
      <c r="B5" s="94"/>
      <c r="C5" s="94"/>
      <c r="D5" s="94"/>
      <c r="E5" s="94"/>
      <c r="F5" s="94"/>
      <c r="G5" s="94"/>
      <c r="H5" s="94"/>
      <c r="I5" s="174"/>
      <c r="K5" s="174"/>
      <c r="L5" s="174"/>
      <c r="M5" s="174"/>
      <c r="N5" s="174"/>
      <c r="O5" s="174" t="s">
        <v>362</v>
      </c>
    </row>
    <row r="6" customFormat="false" ht="9" hidden="false" customHeight="true" outlineLevel="0" collapsed="false">
      <c r="A6" s="173"/>
      <c r="B6" s="94"/>
      <c r="C6" s="94"/>
      <c r="D6" s="94"/>
      <c r="E6" s="94"/>
      <c r="F6" s="94"/>
      <c r="G6" s="94"/>
      <c r="H6" s="94"/>
      <c r="I6" s="174"/>
      <c r="J6" s="174"/>
    </row>
    <row r="7" customFormat="false" ht="18" hidden="false" customHeight="false" outlineLevel="0" collapsed="false">
      <c r="A7" s="173" t="s">
        <v>363</v>
      </c>
      <c r="B7" s="94"/>
      <c r="C7" s="94"/>
      <c r="D7" s="94"/>
      <c r="E7" s="175" t="n">
        <v>71.0976664624624</v>
      </c>
      <c r="F7" s="175" t="n">
        <v>69.993864042856</v>
      </c>
      <c r="G7" s="175" t="n">
        <v>70.8194163502718</v>
      </c>
      <c r="H7" s="175" t="n">
        <v>74.0891682215457</v>
      </c>
      <c r="I7" s="175" t="n">
        <v>77.482037480556</v>
      </c>
      <c r="J7" s="175" t="n">
        <v>83.5</v>
      </c>
      <c r="K7" s="175" t="n">
        <v>82.7</v>
      </c>
      <c r="L7" s="176" t="s">
        <v>364</v>
      </c>
      <c r="M7" s="176" t="s">
        <v>364</v>
      </c>
      <c r="N7" s="176" t="s">
        <v>364</v>
      </c>
      <c r="O7" s="176" t="s">
        <v>364</v>
      </c>
    </row>
    <row r="8" customFormat="false" ht="18" hidden="false" customHeight="false" outlineLevel="0" collapsed="false">
      <c r="A8" s="173" t="s">
        <v>365</v>
      </c>
      <c r="B8" s="94"/>
      <c r="C8" s="94"/>
      <c r="D8" s="94"/>
      <c r="E8" s="176" t="s">
        <v>364</v>
      </c>
      <c r="F8" s="176" t="s">
        <v>364</v>
      </c>
      <c r="G8" s="176" t="s">
        <v>364</v>
      </c>
      <c r="H8" s="176" t="s">
        <v>364</v>
      </c>
      <c r="I8" s="176" t="s">
        <v>364</v>
      </c>
      <c r="J8" s="176" t="s">
        <v>364</v>
      </c>
      <c r="K8" s="176" t="s">
        <v>364</v>
      </c>
      <c r="L8" s="176" t="n">
        <v>83.6</v>
      </c>
      <c r="M8" s="176" t="n">
        <v>86.9</v>
      </c>
      <c r="N8" s="176" t="n">
        <v>87.4</v>
      </c>
      <c r="O8" s="176" t="n">
        <v>83.3</v>
      </c>
    </row>
    <row r="9" customFormat="false" ht="18" hidden="false" customHeight="false" outlineLevel="0" collapsed="false">
      <c r="A9" s="173" t="s">
        <v>366</v>
      </c>
      <c r="B9" s="94"/>
      <c r="C9" s="94"/>
      <c r="D9" s="94"/>
      <c r="E9" s="175" t="n">
        <v>86.8249140131612</v>
      </c>
      <c r="F9" s="175" t="n">
        <v>82.1594996329232</v>
      </c>
      <c r="G9" s="175" t="n">
        <v>82.1196128017672</v>
      </c>
      <c r="H9" s="175" t="n">
        <v>85.5224126441072</v>
      </c>
      <c r="I9" s="175" t="n">
        <v>83.0835618636075</v>
      </c>
      <c r="J9" s="175" t="n">
        <v>85.8</v>
      </c>
      <c r="K9" s="175" t="n">
        <v>88.8</v>
      </c>
      <c r="L9" s="175" t="n">
        <v>90.6</v>
      </c>
      <c r="M9" s="175" t="n">
        <v>90.6</v>
      </c>
      <c r="N9" s="175" t="n">
        <v>90.7</v>
      </c>
      <c r="O9" s="175" t="n">
        <v>90.1</v>
      </c>
      <c r="P9" s="175"/>
    </row>
    <row r="10" customFormat="false" ht="18" hidden="false" customHeight="false" outlineLevel="0" collapsed="false">
      <c r="A10" s="173" t="s">
        <v>367</v>
      </c>
      <c r="B10" s="94"/>
      <c r="C10" s="94"/>
      <c r="D10" s="94"/>
      <c r="E10" s="175" t="n">
        <v>54.6267348019041</v>
      </c>
      <c r="F10" s="175" t="n">
        <v>62.4870451729817</v>
      </c>
      <c r="G10" s="175" t="n">
        <v>61.7043739489729</v>
      </c>
      <c r="H10" s="175" t="n">
        <v>72.1657287655906</v>
      </c>
      <c r="I10" s="175" t="n">
        <v>77.768883951908</v>
      </c>
      <c r="J10" s="175" t="n">
        <v>80.9</v>
      </c>
      <c r="K10" s="175" t="n">
        <v>83.9</v>
      </c>
      <c r="L10" s="176" t="s">
        <v>364</v>
      </c>
      <c r="M10" s="176" t="s">
        <v>364</v>
      </c>
      <c r="N10" s="176" t="s">
        <v>364</v>
      </c>
      <c r="O10" s="176" t="s">
        <v>364</v>
      </c>
    </row>
    <row r="11" customFormat="false" ht="18" hidden="false" customHeight="false" outlineLevel="0" collapsed="false">
      <c r="A11" s="173" t="s">
        <v>368</v>
      </c>
      <c r="B11" s="94"/>
      <c r="C11" s="94"/>
      <c r="D11" s="94"/>
      <c r="E11" s="176" t="s">
        <v>364</v>
      </c>
      <c r="F11" s="176" t="s">
        <v>364</v>
      </c>
      <c r="G11" s="176" t="s">
        <v>364</v>
      </c>
      <c r="H11" s="176" t="s">
        <v>364</v>
      </c>
      <c r="I11" s="176" t="s">
        <v>364</v>
      </c>
      <c r="J11" s="176" t="s">
        <v>364</v>
      </c>
      <c r="K11" s="176" t="s">
        <v>364</v>
      </c>
      <c r="L11" s="175" t="n">
        <v>88.2</v>
      </c>
      <c r="M11" s="175" t="n">
        <v>90.1</v>
      </c>
      <c r="N11" s="175" t="n">
        <v>90.1</v>
      </c>
      <c r="O11" s="175" t="n">
        <v>88.2</v>
      </c>
    </row>
    <row r="12" customFormat="false" ht="18" hidden="false" customHeight="false" outlineLevel="0" collapsed="false">
      <c r="A12" s="173" t="s">
        <v>369</v>
      </c>
      <c r="B12" s="94"/>
      <c r="C12" s="94"/>
      <c r="D12" s="94"/>
      <c r="E12" s="175" t="n">
        <v>62.8102585785543</v>
      </c>
      <c r="F12" s="175" t="n">
        <v>68.6867014084079</v>
      </c>
      <c r="G12" s="175" t="n">
        <v>73.5002920218802</v>
      </c>
      <c r="H12" s="175" t="n">
        <v>74.7575351291115</v>
      </c>
      <c r="I12" s="175" t="n">
        <v>72.1402598234738</v>
      </c>
      <c r="J12" s="175" t="n">
        <v>83.5</v>
      </c>
      <c r="K12" s="175" t="n">
        <v>86</v>
      </c>
      <c r="L12" s="175" t="n">
        <v>86.2</v>
      </c>
      <c r="M12" s="175" t="n">
        <v>80</v>
      </c>
      <c r="N12" s="175" t="n">
        <v>84.6</v>
      </c>
      <c r="O12" s="175" t="n">
        <v>86.6</v>
      </c>
    </row>
    <row r="13" customFormat="false" ht="9" hidden="false" customHeight="true" outlineLevel="0" collapsed="false">
      <c r="A13" s="173"/>
      <c r="B13" s="94"/>
      <c r="C13" s="94"/>
      <c r="D13" s="94"/>
      <c r="E13" s="94"/>
      <c r="F13" s="94"/>
      <c r="G13" s="94"/>
      <c r="H13" s="173"/>
      <c r="I13" s="173"/>
    </row>
    <row r="14" customFormat="false" ht="18" hidden="false" customHeight="false" outlineLevel="0" collapsed="false">
      <c r="A14" s="173" t="s">
        <v>370</v>
      </c>
      <c r="B14" s="94"/>
      <c r="C14" s="94"/>
      <c r="D14" s="94"/>
      <c r="E14" s="175" t="n">
        <v>69.1435615685424</v>
      </c>
      <c r="F14" s="175" t="n">
        <v>70.1704292268485</v>
      </c>
      <c r="G14" s="175" t="n">
        <v>70.5934401876943</v>
      </c>
      <c r="H14" s="175" t="n">
        <v>73.4207900107393</v>
      </c>
      <c r="I14" s="175" t="n">
        <v>79.1314861597071</v>
      </c>
      <c r="J14" s="177" t="n">
        <v>82.2</v>
      </c>
      <c r="K14" s="175" t="n">
        <v>84.9</v>
      </c>
      <c r="L14" s="175" t="n">
        <v>86.2</v>
      </c>
      <c r="M14" s="175" t="n">
        <v>87.3</v>
      </c>
      <c r="N14" s="175" t="n">
        <v>88.9</v>
      </c>
      <c r="O14" s="175" t="n">
        <v>87.9</v>
      </c>
    </row>
    <row r="15" customFormat="false" ht="18" hidden="false" customHeight="false" outlineLevel="0" collapsed="false">
      <c r="A15" s="173" t="s">
        <v>371</v>
      </c>
      <c r="B15" s="94"/>
      <c r="C15" s="94"/>
      <c r="D15" s="94"/>
      <c r="E15" s="175" t="n">
        <v>81.7049456075311</v>
      </c>
      <c r="F15" s="175" t="n">
        <v>79.1154439105701</v>
      </c>
      <c r="G15" s="175" t="n">
        <v>80.4750777770628</v>
      </c>
      <c r="H15" s="175" t="n">
        <v>82.8</v>
      </c>
      <c r="I15" s="175" t="n">
        <v>82.6</v>
      </c>
      <c r="J15" s="177" t="n">
        <v>85</v>
      </c>
      <c r="K15" s="175" t="n">
        <v>87.6</v>
      </c>
      <c r="L15" s="175" t="n">
        <v>89.6</v>
      </c>
      <c r="M15" s="175" t="n">
        <v>90.6</v>
      </c>
      <c r="N15" s="175" t="n">
        <v>92</v>
      </c>
      <c r="O15" s="175" t="n">
        <v>91.1</v>
      </c>
    </row>
    <row r="16" customFormat="false" ht="9" hidden="false" customHeight="true" outlineLevel="0" collapsed="false">
      <c r="A16" s="178"/>
      <c r="B16" s="112"/>
      <c r="C16" s="112"/>
      <c r="D16" s="112"/>
      <c r="E16" s="179"/>
      <c r="F16" s="179"/>
      <c r="G16" s="112"/>
      <c r="H16" s="112"/>
      <c r="I16" s="112"/>
      <c r="J16" s="112"/>
      <c r="K16" s="112"/>
      <c r="L16" s="112"/>
      <c r="M16" s="178"/>
      <c r="N16" s="178"/>
      <c r="O16" s="178"/>
    </row>
    <row r="17" s="7" customFormat="true" ht="15.75" hidden="false" customHeight="true" outlineLevel="0" collapsed="false">
      <c r="A17" s="40" t="s">
        <v>49</v>
      </c>
      <c r="N17" s="17"/>
      <c r="O17" s="17"/>
    </row>
    <row r="18" s="7" customFormat="true" ht="12.75" hidden="false" customHeight="false" outlineLevel="0" collapsed="false">
      <c r="A18" s="180" t="n">
        <v>1</v>
      </c>
      <c r="C18" s="9" t="s">
        <v>372</v>
      </c>
      <c r="N18" s="17"/>
      <c r="O18" s="17"/>
    </row>
    <row r="19" s="7" customFormat="true" ht="12.75" hidden="false" customHeight="false" outlineLevel="0" collapsed="false">
      <c r="A19" s="180"/>
      <c r="C19" s="181" t="s">
        <v>373</v>
      </c>
      <c r="D19" s="17"/>
      <c r="E19" s="17"/>
      <c r="F19" s="17"/>
      <c r="N19" s="17"/>
      <c r="O19" s="17"/>
    </row>
    <row r="20" s="7" customFormat="true" ht="12.75" hidden="false" customHeight="false" outlineLevel="0" collapsed="false">
      <c r="A20" s="180" t="n">
        <v>2</v>
      </c>
      <c r="C20" s="9" t="s">
        <v>374</v>
      </c>
      <c r="N20" s="17"/>
      <c r="O20" s="17"/>
    </row>
    <row r="21" s="7" customFormat="true" ht="12.75" hidden="false" customHeight="false" outlineLevel="0" collapsed="false">
      <c r="A21" s="180"/>
      <c r="C21" s="181" t="s">
        <v>375</v>
      </c>
      <c r="D21" s="17"/>
      <c r="E21" s="17"/>
      <c r="F21" s="17"/>
      <c r="N21" s="17"/>
      <c r="O21" s="17"/>
      <c r="P21" s="7" t="s">
        <v>4</v>
      </c>
    </row>
    <row r="22" s="7" customFormat="true" ht="12.75" hidden="false" customHeight="false" outlineLevel="0" collapsed="false">
      <c r="A22" s="180" t="n">
        <v>3</v>
      </c>
      <c r="C22" s="181" t="s">
        <v>376</v>
      </c>
      <c r="D22" s="17"/>
      <c r="E22" s="17"/>
      <c r="F22" s="17"/>
      <c r="N22" s="17"/>
      <c r="O22" s="17"/>
    </row>
    <row r="23" s="7" customFormat="true" ht="12.75" hidden="false" customHeight="false" outlineLevel="0" collapsed="false">
      <c r="A23" s="180" t="n">
        <v>4</v>
      </c>
      <c r="C23" s="181" t="s">
        <v>377</v>
      </c>
      <c r="D23" s="17"/>
      <c r="E23" s="17"/>
      <c r="F23" s="17"/>
      <c r="N23" s="17"/>
      <c r="O23" s="17"/>
    </row>
    <row r="24" s="7" customFormat="true" ht="12.75" hidden="false" customHeight="false" outlineLevel="0" collapsed="false">
      <c r="A24" s="180" t="n">
        <v>5</v>
      </c>
      <c r="C24" s="181" t="s">
        <v>378</v>
      </c>
      <c r="D24" s="17"/>
      <c r="E24" s="17"/>
      <c r="F24" s="17"/>
      <c r="N24" s="17"/>
      <c r="O24" s="17"/>
    </row>
    <row r="25" customFormat="false" ht="15" hidden="false" customHeight="false" outlineLevel="0" collapsed="false">
      <c r="N25" s="113"/>
      <c r="O25" s="113"/>
    </row>
    <row r="26" customFormat="false" ht="15" hidden="false" customHeight="false" outlineLevel="0" collapsed="false">
      <c r="N26" s="113"/>
      <c r="O26" s="113"/>
    </row>
    <row r="27" s="2" customFormat="true" ht="18.75" hidden="false" customHeight="false" outlineLevel="0" collapsed="false">
      <c r="A27" s="58" t="s">
        <v>379</v>
      </c>
      <c r="B27" s="94"/>
      <c r="C27" s="94"/>
      <c r="D27" s="94" t="s">
        <v>380</v>
      </c>
      <c r="N27" s="35"/>
      <c r="O27" s="35"/>
    </row>
    <row r="28" customFormat="false" ht="9" hidden="false" customHeight="true" outlineLevel="0" collapsed="false">
      <c r="A28" s="168"/>
      <c r="B28" s="84"/>
      <c r="C28" s="84"/>
      <c r="D28" s="84"/>
      <c r="E28" s="84"/>
      <c r="F28" s="84"/>
      <c r="G28" s="84"/>
      <c r="H28" s="84"/>
      <c r="I28" s="84"/>
      <c r="J28" s="84"/>
      <c r="K28" s="84"/>
      <c r="L28" s="84"/>
      <c r="M28" s="84"/>
      <c r="N28" s="168"/>
      <c r="O28" s="168"/>
    </row>
    <row r="29" customFormat="false" ht="15.75" hidden="false" customHeight="false" outlineLevel="0" collapsed="false">
      <c r="A29" s="182"/>
      <c r="B29" s="183"/>
      <c r="C29" s="183"/>
      <c r="D29" s="183"/>
      <c r="E29" s="115" t="s">
        <v>34</v>
      </c>
      <c r="F29" s="115" t="s">
        <v>82</v>
      </c>
      <c r="G29" s="115" t="s">
        <v>83</v>
      </c>
      <c r="H29" s="170" t="s">
        <v>37</v>
      </c>
      <c r="I29" s="170" t="s">
        <v>38</v>
      </c>
      <c r="J29" s="170" t="s">
        <v>39</v>
      </c>
      <c r="K29" s="170" t="s">
        <v>40</v>
      </c>
      <c r="L29" s="170" t="s">
        <v>41</v>
      </c>
      <c r="M29" s="170" t="s">
        <v>27</v>
      </c>
      <c r="N29" s="170" t="s">
        <v>42</v>
      </c>
      <c r="O29" s="170" t="s">
        <v>43</v>
      </c>
    </row>
    <row r="30" customFormat="false" ht="9" hidden="false" customHeight="true" outlineLevel="0" collapsed="false">
      <c r="A30" s="173"/>
      <c r="B30" s="94"/>
      <c r="C30" s="94"/>
      <c r="D30" s="94"/>
      <c r="E30" s="94"/>
      <c r="F30" s="94"/>
      <c r="G30" s="94"/>
      <c r="H30" s="94"/>
      <c r="I30" s="113"/>
      <c r="J30" s="113"/>
    </row>
    <row r="31" customFormat="false" ht="15" hidden="false" customHeight="false" outlineLevel="0" collapsed="false">
      <c r="A31" s="173"/>
      <c r="B31" s="94"/>
      <c r="C31" s="94"/>
      <c r="D31" s="94"/>
      <c r="E31" s="94"/>
      <c r="F31" s="94"/>
      <c r="G31" s="94"/>
      <c r="H31" s="94"/>
      <c r="I31" s="174"/>
      <c r="K31" s="174"/>
      <c r="L31" s="174"/>
      <c r="M31" s="174"/>
      <c r="N31" s="174"/>
      <c r="O31" s="174" t="s">
        <v>115</v>
      </c>
    </row>
    <row r="32" customFormat="false" ht="9" hidden="false" customHeight="true" outlineLevel="0" collapsed="false">
      <c r="A32" s="173"/>
      <c r="B32" s="94"/>
      <c r="C32" s="94"/>
      <c r="D32" s="94"/>
      <c r="E32" s="94"/>
      <c r="F32" s="94"/>
      <c r="G32" s="94"/>
      <c r="H32" s="94"/>
      <c r="I32" s="173"/>
      <c r="J32" s="173"/>
    </row>
    <row r="33" customFormat="false" ht="15" hidden="false" customHeight="false" outlineLevel="0" collapsed="false">
      <c r="A33" s="173" t="s">
        <v>381</v>
      </c>
      <c r="B33" s="94"/>
      <c r="C33" s="94"/>
      <c r="D33" s="94"/>
      <c r="E33" s="175" t="n">
        <v>86.8249145402784</v>
      </c>
      <c r="F33" s="175" t="n">
        <v>82.1594996329232</v>
      </c>
      <c r="G33" s="175" t="n">
        <v>82.119609642172</v>
      </c>
      <c r="H33" s="175" t="n">
        <v>85.5224126441072</v>
      </c>
      <c r="I33" s="175" t="n">
        <v>83.1</v>
      </c>
      <c r="J33" s="175" t="n">
        <v>85.8</v>
      </c>
      <c r="K33" s="175" t="n">
        <v>88.8</v>
      </c>
      <c r="L33" s="175" t="n">
        <v>90.6</v>
      </c>
      <c r="M33" s="175" t="n">
        <v>90.6</v>
      </c>
      <c r="N33" s="175" t="n">
        <v>90.7</v>
      </c>
      <c r="O33" s="175" t="n">
        <v>90.1</v>
      </c>
      <c r="P33" s="175"/>
    </row>
    <row r="34" customFormat="false" ht="15" hidden="false" customHeight="false" outlineLevel="0" collapsed="false">
      <c r="A34" s="173" t="s">
        <v>382</v>
      </c>
      <c r="B34" s="94"/>
      <c r="C34" s="94"/>
      <c r="D34" s="94"/>
      <c r="E34" s="175" t="n">
        <v>93.2094083700325</v>
      </c>
      <c r="F34" s="175" t="n">
        <v>91.6085331775732</v>
      </c>
      <c r="G34" s="175" t="n">
        <v>91.7684544165485</v>
      </c>
      <c r="H34" s="175" t="n">
        <v>94.3077943685427</v>
      </c>
      <c r="I34" s="175" t="n">
        <v>93</v>
      </c>
      <c r="J34" s="175" t="n">
        <v>94.4</v>
      </c>
      <c r="K34" s="175" t="n">
        <v>95.2</v>
      </c>
      <c r="L34" s="175" t="n">
        <v>95.9</v>
      </c>
      <c r="M34" s="175" t="n">
        <v>96.1</v>
      </c>
      <c r="N34" s="175" t="n">
        <v>95.8</v>
      </c>
      <c r="O34" s="175" t="n">
        <v>95.3</v>
      </c>
    </row>
    <row r="35" customFormat="false" ht="15" hidden="false" customHeight="false" outlineLevel="0" collapsed="false">
      <c r="A35" s="173" t="s">
        <v>383</v>
      </c>
      <c r="B35" s="94"/>
      <c r="C35" s="94"/>
      <c r="D35" s="94"/>
      <c r="E35" s="175" t="n">
        <v>96.205171297891</v>
      </c>
      <c r="F35" s="175" t="n">
        <v>95.7707471840381</v>
      </c>
      <c r="G35" s="175" t="n">
        <v>95.6523479856535</v>
      </c>
      <c r="H35" s="175" t="n">
        <v>97.5206536637114</v>
      </c>
      <c r="I35" s="175" t="n">
        <v>96.8</v>
      </c>
      <c r="J35" s="175" t="n">
        <v>97.4</v>
      </c>
      <c r="K35" s="175" t="n">
        <v>97.3</v>
      </c>
      <c r="L35" s="175" t="n">
        <v>97.5</v>
      </c>
      <c r="M35" s="175" t="n">
        <v>97.7</v>
      </c>
      <c r="N35" s="175" t="n">
        <v>97.3</v>
      </c>
      <c r="O35" s="175" t="n">
        <v>97</v>
      </c>
    </row>
    <row r="36" customFormat="false" ht="18" hidden="false" customHeight="false" outlineLevel="0" collapsed="false">
      <c r="A36" s="173" t="s">
        <v>384</v>
      </c>
      <c r="B36" s="173"/>
      <c r="C36" s="173"/>
      <c r="D36" s="173"/>
      <c r="E36" s="175" t="n">
        <f aca="false">(100-E35-E38)</f>
        <v>2.02307451099125</v>
      </c>
      <c r="F36" s="175" t="n">
        <f aca="false">(100-F35-F38)</f>
        <v>2.32395675001164</v>
      </c>
      <c r="G36" s="175" t="n">
        <f aca="false">(100-G35-G38)</f>
        <v>2.69580448744683</v>
      </c>
      <c r="H36" s="175" t="n">
        <f aca="false">(100-H35-H38)</f>
        <v>1.69989437050712</v>
      </c>
      <c r="I36" s="175" t="n">
        <v>2.1</v>
      </c>
      <c r="J36" s="175" t="n">
        <v>1.5</v>
      </c>
      <c r="K36" s="175" t="n">
        <v>1.5</v>
      </c>
      <c r="L36" s="175" t="n">
        <v>1.4</v>
      </c>
      <c r="M36" s="175" t="n">
        <v>1.4</v>
      </c>
      <c r="N36" s="175" t="n">
        <v>1.7</v>
      </c>
      <c r="O36" s="175" t="n">
        <v>1.6</v>
      </c>
    </row>
    <row r="37" customFormat="false" ht="9" hidden="false" customHeight="true" outlineLevel="0" collapsed="false">
      <c r="A37" s="173"/>
      <c r="B37" s="94"/>
      <c r="C37" s="94"/>
      <c r="D37" s="94"/>
      <c r="E37" s="94"/>
      <c r="F37" s="94"/>
      <c r="G37" s="94"/>
      <c r="H37" s="173"/>
      <c r="I37" s="173"/>
      <c r="M37" s="113"/>
      <c r="N37" s="113"/>
      <c r="O37" s="113"/>
    </row>
    <row r="38" customFormat="false" ht="18" hidden="false" customHeight="false" outlineLevel="0" collapsed="false">
      <c r="A38" s="173" t="s">
        <v>385</v>
      </c>
      <c r="B38" s="94"/>
      <c r="C38" s="94"/>
      <c r="D38" s="94"/>
      <c r="E38" s="175" t="n">
        <v>1.77175419111775</v>
      </c>
      <c r="F38" s="175" t="n">
        <v>1.90529606595026</v>
      </c>
      <c r="G38" s="175" t="n">
        <v>1.65184752689966</v>
      </c>
      <c r="H38" s="175" t="n">
        <v>0.779451965781484</v>
      </c>
      <c r="I38" s="175" t="n">
        <v>1.1</v>
      </c>
      <c r="J38" s="175" t="n">
        <v>1.1</v>
      </c>
      <c r="K38" s="175" t="n">
        <v>1.2</v>
      </c>
      <c r="L38" s="175" t="n">
        <v>1.1</v>
      </c>
      <c r="M38" s="175" t="n">
        <v>0.9</v>
      </c>
      <c r="N38" s="175" t="n">
        <v>1</v>
      </c>
      <c r="O38" s="175" t="n">
        <v>1.4</v>
      </c>
    </row>
    <row r="39" customFormat="false" ht="9" hidden="false" customHeight="true" outlineLevel="0" collapsed="false">
      <c r="A39" s="173"/>
      <c r="B39" s="94"/>
      <c r="C39" s="94"/>
      <c r="D39" s="94"/>
      <c r="E39" s="94"/>
      <c r="F39" s="94"/>
      <c r="G39" s="94"/>
      <c r="H39" s="94"/>
      <c r="I39" s="173"/>
      <c r="J39" s="173"/>
      <c r="M39" s="113"/>
      <c r="N39" s="113"/>
      <c r="O39" s="113"/>
    </row>
    <row r="40" customFormat="false" ht="15" hidden="false" customHeight="false" outlineLevel="0" collapsed="false">
      <c r="A40" s="173"/>
      <c r="B40" s="94"/>
      <c r="C40" s="94"/>
      <c r="D40" s="94"/>
      <c r="E40" s="94"/>
      <c r="F40" s="94"/>
      <c r="G40" s="94"/>
      <c r="H40" s="94"/>
      <c r="I40" s="174"/>
      <c r="K40" s="174"/>
      <c r="L40" s="174"/>
      <c r="M40" s="174"/>
      <c r="N40" s="174"/>
      <c r="O40" s="174" t="s">
        <v>91</v>
      </c>
    </row>
    <row r="41" customFormat="false" ht="9" hidden="false" customHeight="true" outlineLevel="0" collapsed="false">
      <c r="A41" s="173"/>
      <c r="B41" s="94"/>
      <c r="C41" s="94"/>
      <c r="D41" s="94"/>
      <c r="E41" s="94"/>
      <c r="F41" s="94"/>
      <c r="G41" s="94"/>
      <c r="H41" s="94"/>
      <c r="I41" s="173"/>
      <c r="J41" s="173"/>
      <c r="M41" s="113"/>
      <c r="N41" s="113"/>
      <c r="O41" s="113"/>
    </row>
    <row r="42" customFormat="false" ht="18" hidden="false" customHeight="false" outlineLevel="0" collapsed="false">
      <c r="A42" s="173" t="s">
        <v>386</v>
      </c>
      <c r="B42" s="94"/>
      <c r="C42" s="94"/>
      <c r="D42" s="94"/>
      <c r="E42" s="184" t="n">
        <v>647.381</v>
      </c>
      <c r="F42" s="184" t="n">
        <v>602.636</v>
      </c>
      <c r="G42" s="184" t="n">
        <v>599.45</v>
      </c>
      <c r="H42" s="185" t="n">
        <v>661.747</v>
      </c>
      <c r="I42" s="185" t="n">
        <v>667</v>
      </c>
      <c r="J42" s="185" t="n">
        <v>691</v>
      </c>
      <c r="K42" s="185" t="n">
        <v>693</v>
      </c>
      <c r="L42" s="185" t="n">
        <v>706</v>
      </c>
      <c r="M42" s="185" t="n">
        <v>697</v>
      </c>
      <c r="N42" s="185" t="n">
        <v>715</v>
      </c>
      <c r="O42" s="185" t="n">
        <v>715</v>
      </c>
    </row>
    <row r="43" customFormat="false" ht="9" hidden="false" customHeight="true" outlineLevel="0" collapsed="false">
      <c r="A43" s="178"/>
      <c r="B43" s="112"/>
      <c r="C43" s="112"/>
      <c r="D43" s="112"/>
      <c r="E43" s="179"/>
      <c r="F43" s="179"/>
      <c r="G43" s="112"/>
      <c r="H43" s="112"/>
      <c r="I43" s="112"/>
      <c r="J43" s="112"/>
      <c r="K43" s="112"/>
      <c r="L43" s="112"/>
      <c r="M43" s="178"/>
      <c r="N43" s="178"/>
      <c r="O43" s="178"/>
    </row>
    <row r="44" s="7" customFormat="true" ht="15.75" hidden="false" customHeight="true" outlineLevel="0" collapsed="false">
      <c r="A44" s="40" t="s">
        <v>49</v>
      </c>
      <c r="N44" s="17"/>
      <c r="O44" s="17"/>
    </row>
    <row r="45" s="7" customFormat="true" ht="12.75" hidden="false" customHeight="false" outlineLevel="0" collapsed="false">
      <c r="A45" s="180" t="n">
        <v>1</v>
      </c>
      <c r="C45" s="40" t="s">
        <v>387</v>
      </c>
      <c r="D45" s="17"/>
      <c r="E45" s="17"/>
      <c r="F45" s="17"/>
      <c r="G45" s="17"/>
      <c r="H45" s="17"/>
      <c r="I45" s="17"/>
      <c r="J45" s="17"/>
      <c r="K45" s="17"/>
      <c r="L45" s="17"/>
      <c r="N45" s="17"/>
      <c r="O45" s="17"/>
    </row>
    <row r="46" s="7" customFormat="true" ht="12.75" hidden="false" customHeight="false" outlineLevel="0" collapsed="false">
      <c r="A46" s="180" t="n">
        <v>2</v>
      </c>
      <c r="C46" s="181" t="s">
        <v>388</v>
      </c>
      <c r="D46" s="17"/>
      <c r="E46" s="17"/>
      <c r="F46" s="17"/>
      <c r="G46" s="17"/>
      <c r="H46" s="17"/>
      <c r="I46" s="17"/>
      <c r="J46" s="17"/>
      <c r="K46" s="17"/>
      <c r="L46" s="17"/>
      <c r="N46" s="17"/>
      <c r="O46" s="17"/>
    </row>
    <row r="47" s="7" customFormat="true" ht="12.75" hidden="false" customHeight="false" outlineLevel="0" collapsed="false">
      <c r="A47" s="180" t="n">
        <v>3</v>
      </c>
      <c r="C47" s="186" t="s">
        <v>389</v>
      </c>
      <c r="N47" s="17"/>
      <c r="O47" s="17"/>
    </row>
    <row r="48" s="7" customFormat="true" ht="12.75" hidden="false" customHeight="false" outlineLevel="0" collapsed="false">
      <c r="A48" s="180" t="n">
        <v>4</v>
      </c>
      <c r="C48" s="186" t="s">
        <v>390</v>
      </c>
      <c r="N48" s="17"/>
      <c r="O48" s="17"/>
    </row>
    <row r="49" customFormat="false" ht="15" hidden="false" customHeight="false" outlineLevel="0" collapsed="false">
      <c r="D49" s="113"/>
      <c r="N49" s="113"/>
      <c r="O49" s="113"/>
    </row>
    <row r="50" customFormat="false" ht="15" hidden="false" customHeight="false" outlineLevel="0" collapsed="false">
      <c r="N50" s="113"/>
      <c r="O50" s="113"/>
    </row>
    <row r="51" s="2" customFormat="true" ht="15.75" hidden="false" customHeight="false" outlineLevel="0" collapsed="false">
      <c r="A51" s="58" t="s">
        <v>391</v>
      </c>
      <c r="B51" s="94"/>
      <c r="C51" s="94"/>
      <c r="D51" s="25" t="s">
        <v>392</v>
      </c>
      <c r="N51" s="35"/>
      <c r="O51" s="35"/>
    </row>
    <row r="52" customFormat="false" ht="9" hidden="false" customHeight="true" outlineLevel="0" collapsed="false">
      <c r="A52" s="168"/>
      <c r="B52" s="84"/>
      <c r="C52" s="84"/>
      <c r="D52" s="84"/>
      <c r="E52" s="84"/>
      <c r="F52" s="84"/>
      <c r="G52" s="84"/>
      <c r="H52" s="84"/>
      <c r="I52" s="84"/>
      <c r="J52" s="84"/>
      <c r="K52" s="84"/>
      <c r="L52" s="84"/>
      <c r="M52" s="84"/>
      <c r="N52" s="168"/>
      <c r="O52" s="168"/>
    </row>
    <row r="53" customFormat="false" ht="15.75" hidden="false" customHeight="false" outlineLevel="0" collapsed="false">
      <c r="A53" s="182"/>
      <c r="B53" s="183"/>
      <c r="C53" s="183"/>
      <c r="D53" s="183"/>
      <c r="E53" s="115" t="n">
        <v>1999</v>
      </c>
      <c r="F53" s="115" t="n">
        <v>2000</v>
      </c>
      <c r="G53" s="115" t="n">
        <v>2001</v>
      </c>
      <c r="H53" s="115" t="n">
        <v>2002</v>
      </c>
      <c r="I53" s="170" t="n">
        <v>2003</v>
      </c>
      <c r="J53" s="170" t="n">
        <v>2004</v>
      </c>
      <c r="K53" s="170" t="n">
        <v>2005</v>
      </c>
      <c r="L53" s="170" t="n">
        <v>2006</v>
      </c>
      <c r="M53" s="170" t="n">
        <v>2007</v>
      </c>
      <c r="N53" s="170" t="n">
        <v>2008</v>
      </c>
      <c r="O53" s="170" t="n">
        <v>2009</v>
      </c>
    </row>
    <row r="54" customFormat="false" ht="9" hidden="false" customHeight="true" outlineLevel="0" collapsed="false">
      <c r="A54" s="168"/>
      <c r="B54" s="84"/>
      <c r="C54" s="84"/>
      <c r="D54" s="84"/>
      <c r="E54" s="187"/>
      <c r="F54" s="187"/>
      <c r="G54" s="187"/>
      <c r="H54" s="187"/>
      <c r="I54" s="188"/>
      <c r="J54" s="188"/>
    </row>
    <row r="55" customFormat="false" ht="15" hidden="false" customHeight="false" outlineLevel="0" collapsed="false">
      <c r="E55" s="189"/>
      <c r="F55" s="189"/>
      <c r="G55" s="189"/>
      <c r="H55" s="189"/>
      <c r="I55" s="132"/>
      <c r="K55" s="132"/>
      <c r="L55" s="132"/>
      <c r="M55" s="132"/>
      <c r="N55" s="132"/>
      <c r="O55" s="132" t="s">
        <v>393</v>
      </c>
    </row>
    <row r="56" customFormat="false" ht="9" hidden="false" customHeight="true" outlineLevel="0" collapsed="false">
      <c r="E56" s="189"/>
      <c r="F56" s="189"/>
      <c r="G56" s="189"/>
      <c r="H56" s="189"/>
      <c r="I56" s="132"/>
      <c r="J56" s="132"/>
    </row>
    <row r="57" customFormat="false" ht="15" hidden="false" customHeight="false" outlineLevel="0" collapsed="false">
      <c r="A57" s="173" t="s">
        <v>394</v>
      </c>
      <c r="B57" s="94"/>
      <c r="C57" s="94"/>
      <c r="D57" s="94"/>
      <c r="E57" s="190" t="s">
        <v>395</v>
      </c>
      <c r="F57" s="190" t="s">
        <v>395</v>
      </c>
      <c r="G57" s="94" t="n">
        <v>1.3</v>
      </c>
      <c r="H57" s="94" t="n">
        <v>2.7</v>
      </c>
      <c r="I57" s="191" t="n">
        <v>2.41965973534972</v>
      </c>
      <c r="J57" s="190" t="s">
        <v>395</v>
      </c>
      <c r="K57" s="190" t="s">
        <v>395</v>
      </c>
      <c r="L57" s="190" t="s">
        <v>395</v>
      </c>
      <c r="M57" s="190" t="s">
        <v>395</v>
      </c>
      <c r="N57" s="190" t="s">
        <v>395</v>
      </c>
      <c r="O57" s="190" t="s">
        <v>395</v>
      </c>
    </row>
    <row r="58" customFormat="false" ht="15" hidden="false" customHeight="false" outlineLevel="0" collapsed="false">
      <c r="A58" s="173" t="s">
        <v>396</v>
      </c>
      <c r="B58" s="94"/>
      <c r="C58" s="94"/>
      <c r="D58" s="94"/>
      <c r="E58" s="190" t="s">
        <v>395</v>
      </c>
      <c r="F58" s="190" t="s">
        <v>395</v>
      </c>
      <c r="G58" s="94" t="n">
        <v>3.2</v>
      </c>
      <c r="H58" s="94" t="n">
        <v>2.5</v>
      </c>
      <c r="I58" s="191" t="n">
        <v>1.663272233537</v>
      </c>
      <c r="J58" s="190" t="s">
        <v>395</v>
      </c>
      <c r="K58" s="190" t="s">
        <v>395</v>
      </c>
      <c r="L58" s="190" t="s">
        <v>395</v>
      </c>
      <c r="M58" s="190" t="s">
        <v>395</v>
      </c>
      <c r="N58" s="190" t="s">
        <v>395</v>
      </c>
      <c r="O58" s="190" t="s">
        <v>395</v>
      </c>
    </row>
    <row r="59" customFormat="false" ht="15" hidden="false" customHeight="false" outlineLevel="0" collapsed="false">
      <c r="A59" s="173" t="s">
        <v>397</v>
      </c>
      <c r="B59" s="94"/>
      <c r="C59" s="94"/>
      <c r="D59" s="94"/>
      <c r="E59" s="190" t="s">
        <v>395</v>
      </c>
      <c r="F59" s="190" t="s">
        <v>395</v>
      </c>
      <c r="G59" s="94" t="n">
        <v>2.2</v>
      </c>
      <c r="H59" s="94" t="n">
        <v>2.6</v>
      </c>
      <c r="I59" s="191" t="n">
        <v>2.02110534788052</v>
      </c>
      <c r="J59" s="190" t="s">
        <v>395</v>
      </c>
      <c r="K59" s="190" t="s">
        <v>395</v>
      </c>
      <c r="L59" s="190" t="s">
        <v>395</v>
      </c>
      <c r="M59" s="190" t="s">
        <v>395</v>
      </c>
      <c r="N59" s="190" t="s">
        <v>395</v>
      </c>
      <c r="O59" s="190" t="s">
        <v>395</v>
      </c>
    </row>
    <row r="60" customFormat="false" ht="9" hidden="false" customHeight="true" outlineLevel="0" collapsed="false">
      <c r="A60" s="178"/>
      <c r="B60" s="112"/>
      <c r="C60" s="112"/>
      <c r="D60" s="112"/>
      <c r="E60" s="112"/>
      <c r="F60" s="112"/>
      <c r="G60" s="112"/>
      <c r="H60" s="112"/>
      <c r="I60" s="112"/>
      <c r="J60" s="112"/>
      <c r="K60" s="112"/>
      <c r="L60" s="112"/>
      <c r="M60" s="112"/>
      <c r="N60" s="112"/>
      <c r="O60" s="112"/>
    </row>
    <row r="61" customFormat="false" ht="15" hidden="false" customHeight="false" outlineLevel="0" collapsed="false">
      <c r="A61" s="40" t="s">
        <v>398</v>
      </c>
    </row>
    <row r="62"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87890625" defaultRowHeight="15" zeroHeight="false" outlineLevelRow="0" outlineLevelCol="0"/>
  <cols>
    <col collapsed="false" customWidth="true" hidden="false" outlineLevel="0" max="1" min="1" style="25" width="2.43"/>
    <col collapsed="false" customWidth="true" hidden="false" outlineLevel="0" max="2" min="2" style="25" width="0.88"/>
    <col collapsed="false" customWidth="false" hidden="false" outlineLevel="0" max="3" min="3" style="25" width="8.88"/>
    <col collapsed="false" customWidth="true" hidden="false" outlineLevel="0" max="4" min="4" style="25" width="16.32"/>
    <col collapsed="false" customWidth="true" hidden="false" outlineLevel="0" max="9" min="5" style="25" width="6.43"/>
    <col collapsed="false" customWidth="true" hidden="false" outlineLevel="0" max="10" min="10" style="123" width="6.43"/>
    <col collapsed="false" customWidth="true" hidden="false" outlineLevel="0" max="11" min="11" style="123" width="6.99"/>
    <col collapsed="false" customWidth="true" hidden="false" outlineLevel="0" max="13" min="12" style="123" width="7.21"/>
    <col collapsed="false" customWidth="true" hidden="false" outlineLevel="0" max="14" min="14" style="123" width="6.88"/>
    <col collapsed="false" customWidth="true" hidden="false" outlineLevel="0" max="15" min="15" style="123" width="7.21"/>
    <col collapsed="false" customWidth="false" hidden="false" outlineLevel="0" max="257" min="16" style="25" width="8.88"/>
  </cols>
  <sheetData>
    <row r="1" customFormat="false" ht="15.75" hidden="false" customHeight="false" outlineLevel="0" collapsed="false">
      <c r="A1" s="52" t="s">
        <v>399</v>
      </c>
      <c r="D1" s="25" t="s">
        <v>400</v>
      </c>
    </row>
    <row r="2" customFormat="false" ht="3.75" hidden="false" customHeight="true" outlineLevel="0" collapsed="false">
      <c r="A2" s="47"/>
      <c r="B2" s="47"/>
      <c r="C2" s="47"/>
      <c r="D2" s="47"/>
      <c r="E2" s="47"/>
      <c r="F2" s="47"/>
      <c r="G2" s="47"/>
      <c r="H2" s="47"/>
      <c r="I2" s="47"/>
      <c r="J2" s="192"/>
      <c r="K2" s="192"/>
      <c r="L2" s="192"/>
      <c r="M2" s="192"/>
      <c r="N2" s="192"/>
      <c r="O2" s="192"/>
    </row>
    <row r="3" customFormat="false" ht="15.75" hidden="false" customHeight="false" outlineLevel="0" collapsed="false">
      <c r="A3" s="114"/>
      <c r="B3" s="114"/>
      <c r="C3" s="114"/>
      <c r="D3" s="114"/>
      <c r="E3" s="22" t="n">
        <v>2000</v>
      </c>
      <c r="F3" s="22" t="n">
        <v>2001</v>
      </c>
      <c r="G3" s="22" t="n">
        <v>2002</v>
      </c>
      <c r="H3" s="22" t="n">
        <v>2003</v>
      </c>
      <c r="I3" s="22" t="n">
        <v>2004</v>
      </c>
      <c r="J3" s="22" t="n">
        <v>2005</v>
      </c>
      <c r="K3" s="22" t="n">
        <v>2006</v>
      </c>
      <c r="L3" s="22" t="n">
        <v>2007</v>
      </c>
      <c r="M3" s="22" t="n">
        <v>2008</v>
      </c>
      <c r="N3" s="22" t="n">
        <v>2009</v>
      </c>
      <c r="O3" s="22" t="n">
        <v>2010</v>
      </c>
    </row>
    <row r="4" customFormat="false" ht="9" hidden="false" customHeight="true" outlineLevel="0" collapsed="false">
      <c r="A4" s="47"/>
      <c r="B4" s="47"/>
      <c r="C4" s="47"/>
      <c r="D4" s="47"/>
      <c r="E4" s="193"/>
      <c r="F4" s="193"/>
      <c r="G4" s="193"/>
      <c r="H4" s="193"/>
      <c r="I4" s="193"/>
      <c r="J4" s="193"/>
      <c r="K4" s="25"/>
      <c r="L4" s="25"/>
      <c r="M4" s="25"/>
      <c r="N4" s="25"/>
      <c r="O4" s="25"/>
    </row>
    <row r="5" customFormat="false" ht="17.25" hidden="false" customHeight="false" outlineLevel="0" collapsed="false">
      <c r="A5" s="50" t="s">
        <v>401</v>
      </c>
      <c r="B5" s="103"/>
      <c r="C5" s="103"/>
      <c r="D5" s="103"/>
      <c r="E5" s="123"/>
      <c r="F5" s="123"/>
      <c r="G5" s="123"/>
      <c r="H5" s="23"/>
      <c r="I5" s="123"/>
      <c r="J5" s="23"/>
      <c r="K5" s="23"/>
      <c r="L5" s="23"/>
      <c r="M5" s="23"/>
      <c r="N5" s="23"/>
      <c r="O5" s="23" t="s">
        <v>402</v>
      </c>
    </row>
    <row r="6" customFormat="false" ht="9" hidden="false" customHeight="true" outlineLevel="0" collapsed="false">
      <c r="A6" s="62"/>
      <c r="E6" s="123"/>
      <c r="F6" s="123"/>
      <c r="G6" s="123"/>
      <c r="H6" s="194"/>
      <c r="I6" s="194"/>
      <c r="J6" s="25"/>
      <c r="K6" s="25"/>
      <c r="L6" s="25"/>
      <c r="M6" s="25"/>
      <c r="N6" s="25"/>
      <c r="O6" s="25"/>
    </row>
    <row r="7" customFormat="false" ht="15" hidden="false" customHeight="false" outlineLevel="0" collapsed="false">
      <c r="A7" s="25" t="s">
        <v>403</v>
      </c>
      <c r="E7" s="123" t="n">
        <v>86</v>
      </c>
      <c r="F7" s="123" t="n">
        <v>84</v>
      </c>
      <c r="G7" s="123" t="n">
        <v>80</v>
      </c>
      <c r="H7" s="123" t="n">
        <v>82</v>
      </c>
      <c r="I7" s="195" t="n">
        <v>84.9709950502569</v>
      </c>
      <c r="J7" s="123" t="n">
        <v>85</v>
      </c>
      <c r="K7" s="195" t="n">
        <v>86.927</v>
      </c>
      <c r="L7" s="196" t="n">
        <v>83.579</v>
      </c>
      <c r="M7" s="196" t="n">
        <v>89.086</v>
      </c>
      <c r="N7" s="196" t="n">
        <v>89.301</v>
      </c>
      <c r="O7" s="196" t="n">
        <v>88.396</v>
      </c>
    </row>
    <row r="8" customFormat="false" ht="15" hidden="false" customHeight="false" outlineLevel="0" collapsed="false">
      <c r="A8" s="25" t="s">
        <v>404</v>
      </c>
      <c r="E8" s="123" t="n">
        <v>32</v>
      </c>
      <c r="F8" s="123" t="n">
        <v>35</v>
      </c>
      <c r="G8" s="123" t="n">
        <v>23</v>
      </c>
      <c r="H8" s="123" t="n">
        <v>32</v>
      </c>
      <c r="I8" s="195" t="n">
        <v>34.6336415903507</v>
      </c>
      <c r="J8" s="123" t="n">
        <v>40</v>
      </c>
      <c r="K8" s="195" t="n">
        <v>45.613</v>
      </c>
      <c r="L8" s="196" t="n">
        <v>33.21</v>
      </c>
      <c r="M8" s="196" t="n">
        <v>40.335</v>
      </c>
      <c r="N8" s="196" t="n">
        <v>40.696</v>
      </c>
      <c r="O8" s="196" t="n">
        <v>42.405</v>
      </c>
    </row>
    <row r="9" customFormat="false" ht="15" hidden="false" customHeight="false" outlineLevel="0" collapsed="false">
      <c r="A9" s="25" t="s">
        <v>405</v>
      </c>
      <c r="E9" s="123" t="n">
        <v>57</v>
      </c>
      <c r="F9" s="123" t="n">
        <v>59</v>
      </c>
      <c r="G9" s="123" t="n">
        <v>56</v>
      </c>
      <c r="H9" s="123" t="n">
        <v>55</v>
      </c>
      <c r="I9" s="195" t="n">
        <v>58.283046155908</v>
      </c>
      <c r="J9" s="123" t="n">
        <v>57</v>
      </c>
      <c r="K9" s="195" t="n">
        <v>55.542</v>
      </c>
      <c r="L9" s="196" t="n">
        <v>57.054</v>
      </c>
      <c r="M9" s="196" t="n">
        <v>59.243</v>
      </c>
      <c r="N9" s="196" t="n">
        <v>56.752</v>
      </c>
      <c r="O9" s="196" t="n">
        <v>59.199</v>
      </c>
    </row>
    <row r="10" customFormat="false" ht="9" hidden="false" customHeight="true" outlineLevel="0" collapsed="false">
      <c r="E10" s="123"/>
      <c r="F10" s="123"/>
      <c r="G10" s="123"/>
      <c r="H10" s="123"/>
      <c r="I10" s="195"/>
      <c r="J10" s="25"/>
      <c r="K10" s="197"/>
      <c r="L10" s="198"/>
      <c r="M10" s="198"/>
      <c r="N10" s="198"/>
      <c r="O10" s="198"/>
    </row>
    <row r="11" customFormat="false" ht="15" hidden="false" customHeight="false" outlineLevel="0" collapsed="false">
      <c r="A11" s="25" t="s">
        <v>406</v>
      </c>
      <c r="E11" s="123" t="n">
        <v>84</v>
      </c>
      <c r="F11" s="123" t="n">
        <v>84</v>
      </c>
      <c r="G11" s="123" t="n">
        <v>79</v>
      </c>
      <c r="H11" s="123" t="n">
        <v>84</v>
      </c>
      <c r="I11" s="195" t="n">
        <v>86.8347985526022</v>
      </c>
      <c r="J11" s="123" t="n">
        <v>83</v>
      </c>
      <c r="K11" s="195" t="n">
        <v>83.086</v>
      </c>
      <c r="L11" s="196" t="n">
        <v>82.192</v>
      </c>
      <c r="M11" s="196" t="n">
        <v>88.487</v>
      </c>
      <c r="N11" s="196" t="n">
        <v>85.64</v>
      </c>
      <c r="O11" s="196" t="n">
        <v>80.729</v>
      </c>
    </row>
    <row r="12" customFormat="false" ht="15" hidden="false" customHeight="false" outlineLevel="0" collapsed="false">
      <c r="A12" s="25" t="s">
        <v>407</v>
      </c>
      <c r="E12" s="123" t="n">
        <v>66</v>
      </c>
      <c r="F12" s="123" t="n">
        <v>68</v>
      </c>
      <c r="G12" s="123" t="n">
        <v>59</v>
      </c>
      <c r="H12" s="123" t="n">
        <v>63</v>
      </c>
      <c r="I12" s="195" t="n">
        <v>65.3487823542551</v>
      </c>
      <c r="J12" s="123" t="n">
        <v>64</v>
      </c>
      <c r="K12" s="195" t="n">
        <v>67.287</v>
      </c>
      <c r="L12" s="196" t="n">
        <v>71.061</v>
      </c>
      <c r="M12" s="196" t="n">
        <v>74.395</v>
      </c>
      <c r="N12" s="196" t="n">
        <v>77.945</v>
      </c>
      <c r="O12" s="196" t="n">
        <v>76.659</v>
      </c>
    </row>
    <row r="13" customFormat="false" ht="15" hidden="false" customHeight="false" outlineLevel="0" collapsed="false">
      <c r="A13" s="25" t="s">
        <v>408</v>
      </c>
      <c r="E13" s="123" t="n">
        <v>78</v>
      </c>
      <c r="F13" s="123" t="n">
        <v>80</v>
      </c>
      <c r="G13" s="123" t="n">
        <v>77</v>
      </c>
      <c r="H13" s="123" t="n">
        <v>74</v>
      </c>
      <c r="I13" s="195" t="n">
        <v>71.6904190037972</v>
      </c>
      <c r="J13" s="123" t="n">
        <v>71</v>
      </c>
      <c r="K13" s="195" t="n">
        <v>74.044</v>
      </c>
      <c r="L13" s="196" t="n">
        <v>77.654</v>
      </c>
      <c r="M13" s="196" t="n">
        <v>84.576</v>
      </c>
      <c r="N13" s="196" t="n">
        <v>82.972</v>
      </c>
      <c r="O13" s="196" t="n">
        <v>81.344</v>
      </c>
    </row>
    <row r="14" customFormat="false" ht="15" hidden="false" customHeight="false" outlineLevel="0" collapsed="false">
      <c r="A14" s="25" t="s">
        <v>409</v>
      </c>
      <c r="E14" s="123" t="n">
        <v>73</v>
      </c>
      <c r="F14" s="123" t="n">
        <v>75</v>
      </c>
      <c r="G14" s="123" t="n">
        <v>70</v>
      </c>
      <c r="H14" s="123" t="n">
        <v>72</v>
      </c>
      <c r="I14" s="195" t="n">
        <v>76.1307823095823</v>
      </c>
      <c r="J14" s="123" t="n">
        <v>78</v>
      </c>
      <c r="K14" s="195" t="n">
        <v>79.053</v>
      </c>
      <c r="L14" s="196" t="n">
        <v>77.945</v>
      </c>
      <c r="M14" s="196" t="n">
        <v>82.934</v>
      </c>
      <c r="N14" s="196" t="n">
        <v>85.178</v>
      </c>
      <c r="O14" s="196" t="n">
        <v>85.241</v>
      </c>
    </row>
    <row r="15" customFormat="false" ht="9" hidden="false" customHeight="true" outlineLevel="0" collapsed="false">
      <c r="E15" s="123"/>
      <c r="F15" s="123"/>
      <c r="G15" s="123"/>
      <c r="H15" s="123"/>
      <c r="I15" s="195"/>
      <c r="J15" s="25"/>
      <c r="K15" s="197"/>
      <c r="L15" s="198"/>
      <c r="M15" s="198"/>
      <c r="N15" s="198"/>
      <c r="O15" s="198"/>
    </row>
    <row r="16" customFormat="false" ht="15" hidden="false" customHeight="false" outlineLevel="0" collapsed="false">
      <c r="A16" s="25" t="s">
        <v>410</v>
      </c>
      <c r="E16" s="123" t="n">
        <v>82</v>
      </c>
      <c r="F16" s="123" t="n">
        <v>76</v>
      </c>
      <c r="G16" s="123" t="n">
        <v>73</v>
      </c>
      <c r="H16" s="123" t="n">
        <v>75</v>
      </c>
      <c r="I16" s="195" t="n">
        <v>80.4256524815725</v>
      </c>
      <c r="J16" s="123" t="n">
        <v>79</v>
      </c>
      <c r="K16" s="195" t="n">
        <v>86.322</v>
      </c>
      <c r="L16" s="196" t="n">
        <v>83.337</v>
      </c>
      <c r="M16" s="196" t="n">
        <v>88.774</v>
      </c>
      <c r="N16" s="196" t="n">
        <v>88.043</v>
      </c>
      <c r="O16" s="196" t="n">
        <v>87.16</v>
      </c>
    </row>
    <row r="17" customFormat="false" ht="15" hidden="false" customHeight="false" outlineLevel="0" collapsed="false">
      <c r="A17" s="25" t="s">
        <v>411</v>
      </c>
      <c r="E17" s="123" t="n">
        <v>88</v>
      </c>
      <c r="F17" s="123" t="n">
        <v>86</v>
      </c>
      <c r="G17" s="123" t="n">
        <v>83</v>
      </c>
      <c r="H17" s="123" t="n">
        <v>85</v>
      </c>
      <c r="I17" s="195" t="n">
        <v>87.1348282421264</v>
      </c>
      <c r="J17" s="123" t="n">
        <v>87</v>
      </c>
      <c r="K17" s="195" t="n">
        <v>88.962</v>
      </c>
      <c r="L17" s="196" t="n">
        <v>87.93</v>
      </c>
      <c r="M17" s="196" t="n">
        <v>89.263</v>
      </c>
      <c r="N17" s="196" t="n">
        <v>89.613</v>
      </c>
      <c r="O17" s="196" t="n">
        <v>88.428</v>
      </c>
    </row>
    <row r="18" customFormat="false" ht="15" hidden="false" customHeight="false" outlineLevel="0" collapsed="false">
      <c r="A18" s="25" t="s">
        <v>412</v>
      </c>
      <c r="E18" s="123" t="n">
        <v>81</v>
      </c>
      <c r="F18" s="123" t="n">
        <v>83</v>
      </c>
      <c r="G18" s="123" t="n">
        <v>83</v>
      </c>
      <c r="H18" s="123" t="n">
        <v>82</v>
      </c>
      <c r="I18" s="195" t="n">
        <v>83.8419819611347</v>
      </c>
      <c r="J18" s="123" t="n">
        <v>84</v>
      </c>
      <c r="K18" s="195" t="n">
        <v>84.262</v>
      </c>
      <c r="L18" s="196" t="n">
        <v>83.104</v>
      </c>
      <c r="M18" s="196" t="n">
        <v>84.815</v>
      </c>
      <c r="N18" s="196" t="n">
        <v>88.137</v>
      </c>
      <c r="O18" s="196" t="n">
        <v>86.028</v>
      </c>
    </row>
    <row r="19" customFormat="false" ht="15" hidden="false" customHeight="false" outlineLevel="0" collapsed="false">
      <c r="A19" s="25" t="s">
        <v>413</v>
      </c>
      <c r="E19" s="123" t="n">
        <v>70</v>
      </c>
      <c r="F19" s="123" t="n">
        <v>75</v>
      </c>
      <c r="G19" s="123" t="n">
        <v>70</v>
      </c>
      <c r="H19" s="123" t="n">
        <v>70</v>
      </c>
      <c r="I19" s="195" t="n">
        <v>71.7943781550145</v>
      </c>
      <c r="J19" s="123" t="n">
        <v>72</v>
      </c>
      <c r="K19" s="195" t="n">
        <v>70.667</v>
      </c>
      <c r="L19" s="196" t="n">
        <v>71.024</v>
      </c>
      <c r="M19" s="196" t="n">
        <v>72.44</v>
      </c>
      <c r="N19" s="196" t="n">
        <v>76.843</v>
      </c>
      <c r="O19" s="196" t="n">
        <v>75.101</v>
      </c>
    </row>
    <row r="20" customFormat="false" ht="15" hidden="false" customHeight="false" outlineLevel="0" collapsed="false">
      <c r="A20" s="25" t="s">
        <v>414</v>
      </c>
      <c r="E20" s="123" t="n">
        <v>82</v>
      </c>
      <c r="F20" s="123" t="n">
        <v>82</v>
      </c>
      <c r="G20" s="123" t="n">
        <v>70</v>
      </c>
      <c r="H20" s="123" t="n">
        <v>78</v>
      </c>
      <c r="I20" s="195" t="n">
        <v>80.9693576859504</v>
      </c>
      <c r="J20" s="123" t="n">
        <v>83</v>
      </c>
      <c r="K20" s="195" t="n">
        <v>82.075</v>
      </c>
      <c r="L20" s="196" t="n">
        <v>80.228</v>
      </c>
      <c r="M20" s="196" t="n">
        <v>82.177</v>
      </c>
      <c r="N20" s="196" t="n">
        <v>83.612</v>
      </c>
      <c r="O20" s="196" t="n">
        <v>82.011</v>
      </c>
    </row>
    <row r="21" customFormat="false" ht="15" hidden="false" customHeight="false" outlineLevel="0" collapsed="false">
      <c r="A21" s="25" t="s">
        <v>415</v>
      </c>
      <c r="E21" s="123" t="n">
        <v>75</v>
      </c>
      <c r="F21" s="123" t="n">
        <v>71</v>
      </c>
      <c r="G21" s="123" t="n">
        <v>71</v>
      </c>
      <c r="H21" s="123" t="n">
        <v>75</v>
      </c>
      <c r="I21" s="195" t="n">
        <v>73.6627488854143</v>
      </c>
      <c r="J21" s="123" t="n">
        <v>77</v>
      </c>
      <c r="K21" s="195" t="n">
        <v>78.912</v>
      </c>
      <c r="L21" s="196" t="n">
        <v>78.552</v>
      </c>
      <c r="M21" s="196" t="n">
        <v>78.548</v>
      </c>
      <c r="N21" s="196" t="n">
        <v>81.28</v>
      </c>
      <c r="O21" s="196" t="n">
        <v>76.894</v>
      </c>
    </row>
    <row r="22" customFormat="false" ht="15" hidden="false" customHeight="false" outlineLevel="0" collapsed="false">
      <c r="A22" s="25" t="s">
        <v>416</v>
      </c>
      <c r="E22" s="123" t="n">
        <v>72</v>
      </c>
      <c r="F22" s="123" t="n">
        <v>75</v>
      </c>
      <c r="G22" s="123" t="n">
        <v>74</v>
      </c>
      <c r="H22" s="123" t="n">
        <v>76</v>
      </c>
      <c r="I22" s="195" t="n">
        <v>75.9201923162832</v>
      </c>
      <c r="J22" s="123" t="n">
        <v>80</v>
      </c>
      <c r="K22" s="195" t="n">
        <v>80.128</v>
      </c>
      <c r="L22" s="196" t="n">
        <v>77.938</v>
      </c>
      <c r="M22" s="196" t="n">
        <v>76.435</v>
      </c>
      <c r="N22" s="196" t="n">
        <v>79.336</v>
      </c>
      <c r="O22" s="196" t="n">
        <v>76.397</v>
      </c>
    </row>
    <row r="23" customFormat="false" ht="9" hidden="false" customHeight="true" outlineLevel="0" collapsed="false">
      <c r="E23" s="123"/>
      <c r="F23" s="123"/>
      <c r="G23" s="123"/>
      <c r="H23" s="123"/>
      <c r="I23" s="123"/>
      <c r="J23" s="25"/>
      <c r="K23" s="197"/>
      <c r="L23" s="198"/>
      <c r="M23" s="198"/>
      <c r="N23" s="198"/>
      <c r="O23" s="198"/>
    </row>
    <row r="24" customFormat="false" ht="15" hidden="false" customHeight="false" outlineLevel="0" collapsed="false">
      <c r="A24" s="50" t="s">
        <v>417</v>
      </c>
      <c r="B24" s="199"/>
      <c r="C24" s="103"/>
      <c r="D24" s="103"/>
      <c r="E24" s="200" t="n">
        <v>2060</v>
      </c>
      <c r="F24" s="200" t="n">
        <v>2077</v>
      </c>
      <c r="G24" s="200" t="n">
        <v>2024</v>
      </c>
      <c r="H24" s="200" t="n">
        <v>2416</v>
      </c>
      <c r="I24" s="200" t="n">
        <v>2042</v>
      </c>
      <c r="J24" s="200" t="n">
        <v>2114</v>
      </c>
      <c r="K24" s="201" t="n">
        <v>2015</v>
      </c>
      <c r="L24" s="201" t="n">
        <v>2029</v>
      </c>
      <c r="M24" s="201" t="n">
        <v>2091</v>
      </c>
      <c r="N24" s="201" t="n">
        <v>2067</v>
      </c>
      <c r="O24" s="201" t="n">
        <v>2113</v>
      </c>
    </row>
    <row r="25" customFormat="false" ht="15" hidden="false" customHeight="true" outlineLevel="0" collapsed="false">
      <c r="E25" s="123"/>
      <c r="F25" s="123"/>
      <c r="G25" s="123"/>
      <c r="H25" s="123"/>
      <c r="I25" s="123"/>
      <c r="J25" s="25"/>
      <c r="K25" s="197"/>
      <c r="L25" s="198"/>
      <c r="M25" s="198"/>
      <c r="N25" s="198"/>
      <c r="O25" s="198"/>
    </row>
    <row r="26" customFormat="false" ht="18" hidden="false" customHeight="false" outlineLevel="0" collapsed="false">
      <c r="A26" s="50" t="s">
        <v>418</v>
      </c>
      <c r="B26" s="103"/>
      <c r="C26" s="103"/>
      <c r="D26" s="103"/>
      <c r="E26" s="123"/>
      <c r="F26" s="123"/>
      <c r="G26" s="123"/>
      <c r="H26" s="23"/>
      <c r="I26" s="123"/>
      <c r="J26" s="23"/>
      <c r="K26" s="202"/>
      <c r="L26" s="203"/>
      <c r="M26" s="203"/>
      <c r="N26" s="203"/>
      <c r="O26" s="203" t="s">
        <v>402</v>
      </c>
    </row>
    <row r="27" customFormat="false" ht="9" hidden="false" customHeight="true" outlineLevel="0" collapsed="false">
      <c r="A27" s="62"/>
      <c r="E27" s="123"/>
      <c r="F27" s="123"/>
      <c r="G27" s="123"/>
      <c r="H27" s="194"/>
      <c r="I27" s="194"/>
      <c r="J27" s="25"/>
      <c r="K27" s="197"/>
      <c r="L27" s="198"/>
      <c r="M27" s="198"/>
      <c r="N27" s="198"/>
      <c r="O27" s="198"/>
    </row>
    <row r="28" customFormat="false" ht="15" hidden="false" customHeight="false" outlineLevel="0" collapsed="false">
      <c r="A28" s="25" t="s">
        <v>403</v>
      </c>
      <c r="E28" s="123" t="n">
        <v>86</v>
      </c>
      <c r="F28" s="123" t="n">
        <v>85</v>
      </c>
      <c r="G28" s="123" t="n">
        <v>87</v>
      </c>
      <c r="H28" s="123" t="n">
        <v>87</v>
      </c>
      <c r="I28" s="195" t="n">
        <v>83.6555887114909</v>
      </c>
      <c r="J28" s="123" t="n">
        <v>80</v>
      </c>
      <c r="K28" s="195" t="n">
        <v>88.695</v>
      </c>
      <c r="L28" s="196" t="n">
        <v>87.29</v>
      </c>
      <c r="M28" s="196" t="n">
        <v>85.144</v>
      </c>
      <c r="N28" s="196" t="n">
        <v>90.298</v>
      </c>
      <c r="O28" s="196" t="n">
        <v>92.124</v>
      </c>
    </row>
    <row r="29" customFormat="false" ht="15" hidden="false" customHeight="false" outlineLevel="0" collapsed="false">
      <c r="A29" s="25" t="s">
        <v>404</v>
      </c>
      <c r="E29" s="123" t="n">
        <v>53</v>
      </c>
      <c r="F29" s="123" t="n">
        <v>55</v>
      </c>
      <c r="G29" s="123" t="n">
        <v>52</v>
      </c>
      <c r="H29" s="123" t="n">
        <v>68</v>
      </c>
      <c r="I29" s="195" t="n">
        <v>55.8201434675062</v>
      </c>
      <c r="J29" s="123" t="n">
        <v>52</v>
      </c>
      <c r="K29" s="195" t="n">
        <v>68.756</v>
      </c>
      <c r="L29" s="196" t="n">
        <v>57.938</v>
      </c>
      <c r="M29" s="196" t="n">
        <v>54.292</v>
      </c>
      <c r="N29" s="196" t="n">
        <v>55.817</v>
      </c>
      <c r="O29" s="196" t="n">
        <v>61.604</v>
      </c>
    </row>
    <row r="30" customFormat="false" ht="15" hidden="false" customHeight="false" outlineLevel="0" collapsed="false">
      <c r="A30" s="25" t="s">
        <v>405</v>
      </c>
      <c r="E30" s="123" t="n">
        <v>64</v>
      </c>
      <c r="F30" s="123" t="n">
        <v>60</v>
      </c>
      <c r="G30" s="123" t="n">
        <v>64</v>
      </c>
      <c r="H30" s="123" t="n">
        <v>66</v>
      </c>
      <c r="I30" s="195" t="n">
        <v>68.3569156734878</v>
      </c>
      <c r="J30" s="123" t="n">
        <v>64</v>
      </c>
      <c r="K30" s="195" t="n">
        <v>69.79</v>
      </c>
      <c r="L30" s="196" t="n">
        <v>69.825</v>
      </c>
      <c r="M30" s="196" t="n">
        <v>65.068</v>
      </c>
      <c r="N30" s="196" t="n">
        <v>65.07</v>
      </c>
      <c r="O30" s="196" t="n">
        <v>69.081</v>
      </c>
    </row>
    <row r="31" customFormat="false" ht="9" hidden="false" customHeight="true" outlineLevel="0" collapsed="false">
      <c r="E31" s="123"/>
      <c r="F31" s="123"/>
      <c r="G31" s="123"/>
      <c r="H31" s="123"/>
      <c r="I31" s="123"/>
      <c r="J31" s="123" t="s">
        <v>55</v>
      </c>
      <c r="K31" s="195"/>
      <c r="L31" s="198"/>
      <c r="M31" s="198"/>
      <c r="N31" s="198"/>
      <c r="O31" s="198"/>
    </row>
    <row r="32" customFormat="false" ht="15" hidden="false" customHeight="false" outlineLevel="0" collapsed="false">
      <c r="A32" s="25" t="s">
        <v>406</v>
      </c>
      <c r="E32" s="123" t="n">
        <v>91</v>
      </c>
      <c r="F32" s="123" t="n">
        <v>87</v>
      </c>
      <c r="G32" s="123" t="n">
        <v>81</v>
      </c>
      <c r="H32" s="123" t="n">
        <v>91</v>
      </c>
      <c r="I32" s="195" t="n">
        <v>87.9671275016865</v>
      </c>
      <c r="J32" s="123" t="n">
        <v>94</v>
      </c>
      <c r="K32" s="195" t="n">
        <v>86.92</v>
      </c>
      <c r="L32" s="196" t="n">
        <v>81.96</v>
      </c>
      <c r="M32" s="196" t="n">
        <v>90.016</v>
      </c>
      <c r="N32" s="196" t="n">
        <v>87.301</v>
      </c>
      <c r="O32" s="196" t="n">
        <v>89.742</v>
      </c>
    </row>
    <row r="33" customFormat="false" ht="15" hidden="false" customHeight="false" outlineLevel="0" collapsed="false">
      <c r="A33" s="25" t="s">
        <v>407</v>
      </c>
      <c r="E33" s="123" t="n">
        <v>73</v>
      </c>
      <c r="F33" s="123" t="n">
        <v>74</v>
      </c>
      <c r="G33" s="123" t="n">
        <v>72</v>
      </c>
      <c r="H33" s="123" t="n">
        <v>75</v>
      </c>
      <c r="I33" s="195" t="n">
        <v>80.824052394873</v>
      </c>
      <c r="J33" s="123" t="n">
        <v>78</v>
      </c>
      <c r="K33" s="195" t="n">
        <v>78.898</v>
      </c>
      <c r="L33" s="196" t="n">
        <v>78.668</v>
      </c>
      <c r="M33" s="196" t="n">
        <v>79.666</v>
      </c>
      <c r="N33" s="196" t="n">
        <v>82.835</v>
      </c>
      <c r="O33" s="196" t="n">
        <v>81.661</v>
      </c>
    </row>
    <row r="34" customFormat="false" ht="15" hidden="false" customHeight="false" outlineLevel="0" collapsed="false">
      <c r="A34" s="25" t="s">
        <v>408</v>
      </c>
      <c r="E34" s="123" t="n">
        <v>78</v>
      </c>
      <c r="F34" s="123" t="n">
        <v>78</v>
      </c>
      <c r="G34" s="123" t="n">
        <v>83</v>
      </c>
      <c r="H34" s="123" t="n">
        <v>87</v>
      </c>
      <c r="I34" s="195" t="n">
        <v>89.5658239262424</v>
      </c>
      <c r="J34" s="123" t="n">
        <v>85</v>
      </c>
      <c r="K34" s="195" t="n">
        <v>78.323</v>
      </c>
      <c r="L34" s="196" t="n">
        <v>82.129</v>
      </c>
      <c r="M34" s="196" t="n">
        <v>77.569</v>
      </c>
      <c r="N34" s="196" t="n">
        <v>90.118</v>
      </c>
      <c r="O34" s="196" t="n">
        <v>86.278</v>
      </c>
    </row>
    <row r="35" customFormat="false" ht="15" hidden="false" customHeight="false" outlineLevel="0" collapsed="false">
      <c r="A35" s="25" t="s">
        <v>409</v>
      </c>
      <c r="E35" s="123" t="n">
        <v>76</v>
      </c>
      <c r="F35" s="123" t="n">
        <v>83</v>
      </c>
      <c r="G35" s="123" t="n">
        <v>77</v>
      </c>
      <c r="H35" s="123" t="n">
        <v>85</v>
      </c>
      <c r="I35" s="195" t="n">
        <v>79.7269066786598</v>
      </c>
      <c r="J35" s="123" t="n">
        <v>89</v>
      </c>
      <c r="K35" s="195" t="n">
        <v>86.184</v>
      </c>
      <c r="L35" s="196" t="n">
        <v>86.66</v>
      </c>
      <c r="M35" s="196" t="n">
        <v>85.723</v>
      </c>
      <c r="N35" s="196" t="n">
        <v>91.333</v>
      </c>
      <c r="O35" s="196" t="n">
        <v>91.293</v>
      </c>
    </row>
    <row r="36" customFormat="false" ht="9" hidden="false" customHeight="true" outlineLevel="0" collapsed="false">
      <c r="E36" s="123"/>
      <c r="F36" s="123"/>
      <c r="G36" s="123"/>
      <c r="H36" s="123"/>
      <c r="I36" s="123"/>
      <c r="J36" s="25"/>
      <c r="K36" s="197"/>
      <c r="L36" s="198"/>
      <c r="M36" s="198"/>
      <c r="N36" s="198"/>
      <c r="O36" s="198"/>
    </row>
    <row r="37" customFormat="false" ht="15" hidden="false" customHeight="false" outlineLevel="0" collapsed="false">
      <c r="A37" s="25" t="s">
        <v>410</v>
      </c>
      <c r="E37" s="123" t="n">
        <v>76</v>
      </c>
      <c r="F37" s="123" t="n">
        <v>73</v>
      </c>
      <c r="G37" s="123" t="n">
        <v>76</v>
      </c>
      <c r="H37" s="123" t="n">
        <v>78</v>
      </c>
      <c r="I37" s="195" t="n">
        <v>81.8302311670789</v>
      </c>
      <c r="J37" s="123" t="n">
        <v>73</v>
      </c>
      <c r="K37" s="195" t="n">
        <v>86.581</v>
      </c>
      <c r="L37" s="196" t="n">
        <v>86.069</v>
      </c>
      <c r="M37" s="196" t="n">
        <v>86.652</v>
      </c>
      <c r="N37" s="196" t="n">
        <v>90.233</v>
      </c>
      <c r="O37" s="196" t="n">
        <v>88.126</v>
      </c>
    </row>
    <row r="38" customFormat="false" ht="15" hidden="false" customHeight="false" outlineLevel="0" collapsed="false">
      <c r="A38" s="25" t="s">
        <v>411</v>
      </c>
      <c r="E38" s="123" t="n">
        <v>79</v>
      </c>
      <c r="F38" s="123" t="n">
        <v>76</v>
      </c>
      <c r="G38" s="123" t="n">
        <v>82</v>
      </c>
      <c r="H38" s="123" t="n">
        <v>79</v>
      </c>
      <c r="I38" s="195" t="n">
        <v>81.3693735102316</v>
      </c>
      <c r="J38" s="123" t="n">
        <v>78</v>
      </c>
      <c r="K38" s="195" t="n">
        <v>86.187</v>
      </c>
      <c r="L38" s="196" t="n">
        <v>83.79</v>
      </c>
      <c r="M38" s="196" t="n">
        <v>81.877</v>
      </c>
      <c r="N38" s="196" t="n">
        <v>87.491</v>
      </c>
      <c r="O38" s="196" t="n">
        <v>87.604</v>
      </c>
    </row>
    <row r="39" customFormat="false" ht="15" hidden="false" customHeight="false" outlineLevel="0" collapsed="false">
      <c r="A39" s="25" t="s">
        <v>412</v>
      </c>
      <c r="E39" s="123" t="n">
        <v>78</v>
      </c>
      <c r="F39" s="123" t="n">
        <v>78</v>
      </c>
      <c r="G39" s="123" t="n">
        <v>78</v>
      </c>
      <c r="H39" s="123" t="n">
        <v>82</v>
      </c>
      <c r="I39" s="195" t="n">
        <v>75.9399073532719</v>
      </c>
      <c r="J39" s="123" t="n">
        <v>77</v>
      </c>
      <c r="K39" s="195" t="n">
        <v>78.493</v>
      </c>
      <c r="L39" s="196" t="n">
        <v>82.906</v>
      </c>
      <c r="M39" s="196" t="n">
        <v>80.545</v>
      </c>
      <c r="N39" s="196" t="n">
        <v>83.386</v>
      </c>
      <c r="O39" s="196" t="n">
        <v>84.64</v>
      </c>
    </row>
    <row r="40" customFormat="false" ht="15" hidden="false" customHeight="false" outlineLevel="0" collapsed="false">
      <c r="A40" s="25" t="s">
        <v>413</v>
      </c>
      <c r="E40" s="123" t="n">
        <v>78</v>
      </c>
      <c r="F40" s="123" t="n">
        <v>78</v>
      </c>
      <c r="G40" s="123" t="n">
        <v>80</v>
      </c>
      <c r="H40" s="123" t="n">
        <v>80</v>
      </c>
      <c r="I40" s="195" t="n">
        <v>69.7971540364291</v>
      </c>
      <c r="J40" s="123" t="n">
        <v>73</v>
      </c>
      <c r="K40" s="195" t="n">
        <v>71.012</v>
      </c>
      <c r="L40" s="196" t="n">
        <v>76.994</v>
      </c>
      <c r="M40" s="196" t="n">
        <v>72.124</v>
      </c>
      <c r="N40" s="196" t="n">
        <v>79.517</v>
      </c>
      <c r="O40" s="196" t="n">
        <v>79.076</v>
      </c>
    </row>
    <row r="41" customFormat="false" ht="15" hidden="false" customHeight="false" outlineLevel="0" collapsed="false">
      <c r="A41" s="25" t="s">
        <v>414</v>
      </c>
      <c r="E41" s="123" t="n">
        <v>81</v>
      </c>
      <c r="F41" s="123" t="n">
        <v>80</v>
      </c>
      <c r="G41" s="123" t="n">
        <v>81</v>
      </c>
      <c r="H41" s="123" t="n">
        <v>76</v>
      </c>
      <c r="I41" s="195" t="n">
        <v>71.5846276141219</v>
      </c>
      <c r="J41" s="123" t="n">
        <v>73</v>
      </c>
      <c r="K41" s="195" t="n">
        <v>83.409</v>
      </c>
      <c r="L41" s="196" t="n">
        <v>78.356</v>
      </c>
      <c r="M41" s="196" t="n">
        <v>71.999</v>
      </c>
      <c r="N41" s="196" t="n">
        <v>84.086</v>
      </c>
      <c r="O41" s="196" t="n">
        <v>81.811</v>
      </c>
    </row>
    <row r="42" customFormat="false" ht="15" hidden="false" customHeight="false" outlineLevel="0" collapsed="false">
      <c r="A42" s="25" t="s">
        <v>415</v>
      </c>
      <c r="E42" s="123" t="n">
        <v>80</v>
      </c>
      <c r="F42" s="123" t="n">
        <v>81</v>
      </c>
      <c r="G42" s="123" t="n">
        <v>79</v>
      </c>
      <c r="H42" s="123" t="n">
        <v>77</v>
      </c>
      <c r="I42" s="195" t="n">
        <v>81.3457209354621</v>
      </c>
      <c r="J42" s="123" t="n">
        <v>83</v>
      </c>
      <c r="K42" s="195" t="n">
        <v>84.269</v>
      </c>
      <c r="L42" s="196" t="n">
        <v>88.966</v>
      </c>
      <c r="M42" s="196" t="n">
        <v>83.621</v>
      </c>
      <c r="N42" s="196" t="n">
        <v>85.868</v>
      </c>
      <c r="O42" s="196" t="n">
        <v>85.539</v>
      </c>
    </row>
    <row r="43" customFormat="false" ht="15" hidden="false" customHeight="false" outlineLevel="0" collapsed="false">
      <c r="A43" s="25" t="s">
        <v>416</v>
      </c>
      <c r="E43" s="123" t="n">
        <v>68</v>
      </c>
      <c r="F43" s="123" t="n">
        <v>71</v>
      </c>
      <c r="G43" s="123" t="n">
        <v>70</v>
      </c>
      <c r="H43" s="123" t="n">
        <v>72</v>
      </c>
      <c r="I43" s="195" t="n">
        <v>71.1961612322914</v>
      </c>
      <c r="J43" s="123" t="n">
        <v>80</v>
      </c>
      <c r="K43" s="195" t="n">
        <v>78.011</v>
      </c>
      <c r="L43" s="196" t="n">
        <v>77.019</v>
      </c>
      <c r="M43" s="196" t="n">
        <v>73.963</v>
      </c>
      <c r="N43" s="196" t="n">
        <v>78.055</v>
      </c>
      <c r="O43" s="196" t="n">
        <v>80.15</v>
      </c>
    </row>
    <row r="44" customFormat="false" ht="9" hidden="false" customHeight="true" outlineLevel="0" collapsed="false">
      <c r="E44" s="123"/>
      <c r="F44" s="123"/>
      <c r="G44" s="123"/>
      <c r="H44" s="123"/>
      <c r="I44" s="123"/>
      <c r="J44" s="25"/>
      <c r="K44" s="197"/>
      <c r="L44" s="198"/>
      <c r="M44" s="198"/>
      <c r="N44" s="198"/>
      <c r="O44" s="198"/>
    </row>
    <row r="45" customFormat="false" ht="15" hidden="false" customHeight="false" outlineLevel="0" collapsed="false">
      <c r="A45" s="50" t="s">
        <v>417</v>
      </c>
      <c r="B45" s="199"/>
      <c r="C45" s="103"/>
      <c r="D45" s="103"/>
      <c r="E45" s="194" t="n">
        <v>465</v>
      </c>
      <c r="F45" s="194" t="n">
        <v>535</v>
      </c>
      <c r="G45" s="194" t="n">
        <v>464</v>
      </c>
      <c r="H45" s="194" t="n">
        <v>457</v>
      </c>
      <c r="I45" s="204" t="n">
        <v>382</v>
      </c>
      <c r="J45" s="204" t="n">
        <v>420</v>
      </c>
      <c r="K45" s="204" t="n">
        <v>480</v>
      </c>
      <c r="L45" s="205" t="n">
        <v>323</v>
      </c>
      <c r="M45" s="205" t="n">
        <v>391</v>
      </c>
      <c r="N45" s="205" t="n">
        <v>481</v>
      </c>
      <c r="O45" s="205" t="n">
        <v>562</v>
      </c>
    </row>
    <row r="46" customFormat="false" ht="15" hidden="false" customHeight="true" outlineLevel="0" collapsed="false">
      <c r="E46" s="123"/>
      <c r="F46" s="123"/>
      <c r="G46" s="123"/>
      <c r="H46" s="123"/>
      <c r="I46" s="123"/>
      <c r="J46" s="25"/>
      <c r="K46" s="197"/>
      <c r="L46" s="198"/>
      <c r="M46" s="198"/>
      <c r="N46" s="198"/>
      <c r="O46" s="198"/>
    </row>
    <row r="47" customFormat="false" ht="17.25" hidden="false" customHeight="false" outlineLevel="0" collapsed="false">
      <c r="A47" s="50" t="s">
        <v>419</v>
      </c>
      <c r="B47" s="103"/>
      <c r="C47" s="103"/>
      <c r="D47" s="103"/>
      <c r="E47" s="123"/>
      <c r="F47" s="123"/>
      <c r="G47" s="123"/>
      <c r="H47" s="23"/>
      <c r="I47" s="123"/>
      <c r="J47" s="23"/>
      <c r="K47" s="202"/>
      <c r="L47" s="203"/>
      <c r="M47" s="203"/>
      <c r="N47" s="203"/>
      <c r="O47" s="203" t="s">
        <v>402</v>
      </c>
    </row>
    <row r="48" customFormat="false" ht="9" hidden="false" customHeight="true" outlineLevel="0" collapsed="false">
      <c r="A48" s="62"/>
      <c r="E48" s="123"/>
      <c r="F48" s="123"/>
      <c r="G48" s="123"/>
      <c r="H48" s="123"/>
      <c r="I48" s="123"/>
      <c r="J48" s="25"/>
      <c r="K48" s="197"/>
      <c r="L48" s="198"/>
      <c r="M48" s="198"/>
      <c r="N48" s="198"/>
      <c r="O48" s="198"/>
    </row>
    <row r="49" customFormat="false" ht="15" hidden="false" customHeight="false" outlineLevel="0" collapsed="false">
      <c r="A49" s="25" t="s">
        <v>403</v>
      </c>
      <c r="E49" s="123" t="n">
        <v>80</v>
      </c>
      <c r="F49" s="123" t="n">
        <v>78</v>
      </c>
      <c r="G49" s="123" t="n">
        <v>78</v>
      </c>
      <c r="H49" s="123" t="n">
        <v>80</v>
      </c>
      <c r="I49" s="206" t="n">
        <v>81.5687865600947</v>
      </c>
      <c r="J49" s="123" t="n">
        <v>83</v>
      </c>
      <c r="K49" s="195" t="n">
        <v>84.99</v>
      </c>
      <c r="L49" s="196" t="n">
        <v>82.306</v>
      </c>
      <c r="M49" s="196" t="n">
        <v>85.567</v>
      </c>
      <c r="N49" s="196" t="n">
        <v>86.289</v>
      </c>
      <c r="O49" s="196" t="n">
        <v>86.624</v>
      </c>
      <c r="Q49" s="25" t="s">
        <v>4</v>
      </c>
    </row>
    <row r="50" customFormat="false" ht="15" hidden="false" customHeight="false" outlineLevel="0" collapsed="false">
      <c r="A50" s="25" t="s">
        <v>410</v>
      </c>
      <c r="E50" s="123" t="n">
        <v>76</v>
      </c>
      <c r="F50" s="123" t="n">
        <v>67</v>
      </c>
      <c r="G50" s="123" t="n">
        <v>72</v>
      </c>
      <c r="H50" s="123" t="n">
        <v>73</v>
      </c>
      <c r="I50" s="206" t="n">
        <v>76.4059514505625</v>
      </c>
      <c r="J50" s="123" t="n">
        <v>79</v>
      </c>
      <c r="K50" s="195" t="n">
        <v>81.615</v>
      </c>
      <c r="L50" s="196" t="n">
        <v>81.511</v>
      </c>
      <c r="M50" s="196" t="n">
        <v>84.052</v>
      </c>
      <c r="N50" s="196" t="n">
        <v>85.546</v>
      </c>
      <c r="O50" s="196" t="n">
        <v>85.664</v>
      </c>
    </row>
    <row r="51" customFormat="false" ht="9" hidden="false" customHeight="true" outlineLevel="0" collapsed="false">
      <c r="E51" s="123"/>
      <c r="F51" s="123"/>
      <c r="G51" s="123"/>
      <c r="H51" s="123"/>
      <c r="I51" s="207"/>
      <c r="J51" s="25"/>
      <c r="K51" s="197"/>
      <c r="L51" s="198"/>
      <c r="M51" s="198"/>
      <c r="N51" s="198"/>
      <c r="O51" s="198"/>
    </row>
    <row r="52" customFormat="false" ht="15" hidden="false" customHeight="false" outlineLevel="0" collapsed="false">
      <c r="A52" s="50" t="s">
        <v>420</v>
      </c>
      <c r="B52" s="50"/>
      <c r="C52" s="50"/>
      <c r="D52" s="50"/>
      <c r="E52" s="123"/>
      <c r="F52" s="123"/>
      <c r="G52" s="123"/>
      <c r="H52" s="123"/>
      <c r="I52" s="207"/>
      <c r="J52" s="25"/>
      <c r="K52" s="197"/>
      <c r="L52" s="198"/>
      <c r="M52" s="198"/>
      <c r="N52" s="198"/>
      <c r="O52" s="198"/>
    </row>
    <row r="53" customFormat="false" ht="9" hidden="false" customHeight="true" outlineLevel="0" collapsed="false">
      <c r="A53" s="62"/>
      <c r="E53" s="123"/>
      <c r="F53" s="123"/>
      <c r="G53" s="123"/>
      <c r="H53" s="123"/>
      <c r="I53" s="207"/>
      <c r="J53" s="25"/>
      <c r="K53" s="197"/>
      <c r="L53" s="198"/>
      <c r="M53" s="198"/>
      <c r="N53" s="198"/>
      <c r="O53" s="198"/>
    </row>
    <row r="54" customFormat="false" ht="15" hidden="false" customHeight="false" outlineLevel="0" collapsed="false">
      <c r="A54" s="25" t="s">
        <v>403</v>
      </c>
      <c r="E54" s="123" t="n">
        <v>81</v>
      </c>
      <c r="F54" s="123" t="n">
        <v>75</v>
      </c>
      <c r="G54" s="123" t="n">
        <v>80</v>
      </c>
      <c r="H54" s="123" t="n">
        <v>80</v>
      </c>
      <c r="I54" s="206" t="n">
        <v>81.3365</v>
      </c>
      <c r="J54" s="123" t="n">
        <v>83</v>
      </c>
      <c r="K54" s="195" t="n">
        <v>87.507</v>
      </c>
      <c r="L54" s="196" t="n">
        <v>85.636</v>
      </c>
      <c r="M54" s="196" t="n">
        <v>83.572</v>
      </c>
      <c r="N54" s="196" t="n">
        <v>85.934</v>
      </c>
      <c r="O54" s="196" t="n">
        <v>87.17</v>
      </c>
    </row>
    <row r="55" customFormat="false" ht="15" hidden="false" customHeight="false" outlineLevel="0" collapsed="false">
      <c r="A55" s="25" t="s">
        <v>410</v>
      </c>
      <c r="E55" s="123" t="n">
        <v>75</v>
      </c>
      <c r="F55" s="123" t="n">
        <v>63</v>
      </c>
      <c r="G55" s="123" t="n">
        <v>71</v>
      </c>
      <c r="H55" s="123" t="n">
        <v>68</v>
      </c>
      <c r="I55" s="206" t="n">
        <v>75.254</v>
      </c>
      <c r="J55" s="123" t="n">
        <v>78</v>
      </c>
      <c r="K55" s="195" t="n">
        <v>85.7</v>
      </c>
      <c r="L55" s="196" t="n">
        <v>83.745</v>
      </c>
      <c r="M55" s="196" t="n">
        <v>80.957</v>
      </c>
      <c r="N55" s="196" t="n">
        <v>85.733</v>
      </c>
      <c r="O55" s="196" t="n">
        <v>86.104</v>
      </c>
    </row>
    <row r="56" customFormat="false" ht="9" hidden="false" customHeight="true" outlineLevel="0" collapsed="false">
      <c r="A56" s="36"/>
      <c r="B56" s="36"/>
      <c r="C56" s="36"/>
      <c r="D56" s="36"/>
      <c r="E56" s="36"/>
      <c r="F56" s="208"/>
      <c r="G56" s="208"/>
      <c r="H56" s="208"/>
      <c r="I56" s="208"/>
      <c r="J56" s="208"/>
      <c r="K56" s="208"/>
      <c r="L56" s="208"/>
      <c r="M56" s="208"/>
      <c r="N56" s="208"/>
      <c r="O56" s="208"/>
    </row>
    <row r="57" s="9" customFormat="true" ht="14.25" hidden="false" customHeight="true" outlineLevel="0" collapsed="false">
      <c r="A57" s="9" t="s">
        <v>398</v>
      </c>
      <c r="J57" s="209"/>
      <c r="K57" s="209"/>
      <c r="L57" s="209"/>
      <c r="M57" s="209"/>
      <c r="N57" s="209"/>
      <c r="O57" s="209"/>
    </row>
    <row r="58" s="9" customFormat="true" ht="12.75" hidden="false" customHeight="false" outlineLevel="0" collapsed="false">
      <c r="A58" s="9" t="n">
        <v>1</v>
      </c>
      <c r="C58" s="9" t="s">
        <v>421</v>
      </c>
      <c r="J58" s="209"/>
      <c r="K58" s="209"/>
      <c r="L58" s="209"/>
      <c r="M58" s="209"/>
      <c r="N58" s="209"/>
      <c r="O58" s="209"/>
    </row>
    <row r="59" s="9" customFormat="true" ht="12.75" hidden="false" customHeight="false" outlineLevel="0" collapsed="false">
      <c r="A59" s="9" t="n">
        <v>2</v>
      </c>
      <c r="C59" s="9" t="s">
        <v>422</v>
      </c>
      <c r="J59" s="209"/>
      <c r="K59" s="209"/>
      <c r="L59" s="209"/>
      <c r="M59" s="209"/>
      <c r="N59" s="209"/>
      <c r="O59" s="209"/>
    </row>
    <row r="60" s="9" customFormat="true" ht="12.75" hidden="false" customHeight="false" outlineLevel="0" collapsed="false">
      <c r="J60" s="209"/>
      <c r="K60" s="209"/>
      <c r="L60" s="209"/>
      <c r="M60" s="209"/>
      <c r="N60" s="209"/>
      <c r="O60" s="209"/>
    </row>
    <row r="61"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87890625" defaultRowHeight="12.75" zeroHeight="false" outlineLevelRow="0" outlineLevelCol="0"/>
  <cols>
    <col collapsed="false" customWidth="true" hidden="false" outlineLevel="0" max="1" min="1" style="7" width="2.77"/>
    <col collapsed="false" customWidth="true" hidden="false" outlineLevel="0" max="2" min="2" style="7" width="19.1"/>
    <col collapsed="false" customWidth="true" hidden="false" outlineLevel="0" max="10" min="3" style="7" width="8.66"/>
    <col collapsed="false" customWidth="true" hidden="false" outlineLevel="0" max="13" min="11" style="17" width="8.66"/>
    <col collapsed="false" customWidth="false" hidden="false" outlineLevel="0" max="257" min="14" style="7" width="8.88"/>
  </cols>
  <sheetData>
    <row r="1" s="2" customFormat="true" ht="15.75" hidden="false" customHeight="false" outlineLevel="0" collapsed="false">
      <c r="A1" s="122" t="s">
        <v>423</v>
      </c>
      <c r="B1" s="47"/>
      <c r="C1" s="47"/>
      <c r="D1" s="47"/>
      <c r="E1" s="47"/>
      <c r="F1" s="47"/>
      <c r="G1" s="47"/>
      <c r="H1" s="25"/>
      <c r="I1" s="25"/>
      <c r="K1" s="35"/>
      <c r="L1" s="35"/>
      <c r="M1" s="35"/>
    </row>
    <row r="2" s="56" customFormat="true" ht="21" hidden="false" customHeight="true" outlineLevel="0" collapsed="false">
      <c r="A2" s="70"/>
      <c r="B2" s="70"/>
      <c r="C2" s="70" t="s">
        <v>58</v>
      </c>
      <c r="D2" s="70" t="s">
        <v>34</v>
      </c>
      <c r="E2" s="210" t="s">
        <v>82</v>
      </c>
      <c r="F2" s="210" t="s">
        <v>83</v>
      </c>
      <c r="G2" s="210" t="s">
        <v>37</v>
      </c>
      <c r="H2" s="210" t="s">
        <v>38</v>
      </c>
      <c r="I2" s="210" t="s">
        <v>39</v>
      </c>
      <c r="J2" s="210" t="s">
        <v>40</v>
      </c>
      <c r="K2" s="210" t="s">
        <v>41</v>
      </c>
      <c r="L2" s="210" t="s">
        <v>27</v>
      </c>
      <c r="M2" s="210" t="s">
        <v>42</v>
      </c>
    </row>
    <row r="3" customFormat="false" ht="12.75" hidden="false" customHeight="false" outlineLevel="0" collapsed="false">
      <c r="E3" s="17"/>
      <c r="F3" s="17"/>
      <c r="G3" s="17"/>
      <c r="K3" s="7"/>
      <c r="L3" s="7"/>
      <c r="M3" s="7"/>
    </row>
    <row r="4" customFormat="false" ht="15.75" hidden="false" customHeight="false" outlineLevel="0" collapsed="false">
      <c r="A4" s="52" t="s">
        <v>424</v>
      </c>
      <c r="B4" s="25"/>
      <c r="C4" s="25"/>
      <c r="E4" s="17"/>
      <c r="F4" s="17"/>
      <c r="G4" s="17"/>
      <c r="K4" s="7"/>
      <c r="L4" s="7"/>
      <c r="M4" s="7"/>
    </row>
    <row r="5" customFormat="false" ht="6" hidden="false" customHeight="true" outlineLevel="0" collapsed="false">
      <c r="A5" s="25"/>
      <c r="B5" s="25"/>
      <c r="C5" s="25"/>
      <c r="E5" s="17"/>
      <c r="F5" s="17"/>
      <c r="G5" s="17"/>
      <c r="K5" s="7"/>
      <c r="L5" s="7"/>
      <c r="M5" s="7"/>
    </row>
    <row r="6" customFormat="false" ht="15.75" hidden="false" customHeight="false" outlineLevel="0" collapsed="false">
      <c r="A6" s="52" t="s">
        <v>425</v>
      </c>
      <c r="B6" s="25"/>
      <c r="D6" s="23"/>
      <c r="E6" s="132"/>
      <c r="F6" s="132"/>
      <c r="G6" s="17"/>
      <c r="H6" s="132"/>
      <c r="I6" s="132"/>
      <c r="J6" s="132"/>
      <c r="K6" s="132"/>
      <c r="L6" s="132"/>
      <c r="M6" s="132" t="s">
        <v>426</v>
      </c>
    </row>
    <row r="7" customFormat="false" ht="15" hidden="false" customHeight="false" outlineLevel="0" collapsed="false">
      <c r="A7" s="25"/>
      <c r="B7" s="25" t="s">
        <v>427</v>
      </c>
      <c r="C7" s="33" t="n">
        <v>2.867189</v>
      </c>
      <c r="D7" s="33" t="n">
        <v>4.275346</v>
      </c>
      <c r="E7" s="34" t="n">
        <v>4.026403</v>
      </c>
      <c r="F7" s="34" t="n">
        <v>4.27</v>
      </c>
      <c r="G7" s="34" t="n">
        <v>3.75</v>
      </c>
      <c r="H7" s="34" t="n">
        <v>4.36</v>
      </c>
      <c r="I7" s="34" t="n">
        <v>4.8</v>
      </c>
      <c r="J7" s="34" t="n">
        <v>5.3</v>
      </c>
      <c r="K7" s="34" t="n">
        <v>6.3</v>
      </c>
      <c r="L7" s="34" t="n">
        <v>6.13</v>
      </c>
      <c r="M7" s="34" t="n">
        <v>6.08</v>
      </c>
    </row>
    <row r="8" customFormat="false" ht="15" hidden="false" customHeight="false" outlineLevel="0" collapsed="false">
      <c r="A8" s="25"/>
      <c r="B8" s="25" t="s">
        <v>428</v>
      </c>
      <c r="C8" s="33" t="n">
        <v>4.454843</v>
      </c>
      <c r="D8" s="33" t="n">
        <v>3.093361</v>
      </c>
      <c r="E8" s="34" t="n">
        <v>4.904879</v>
      </c>
      <c r="F8" s="34" t="n">
        <v>4.362222</v>
      </c>
      <c r="G8" s="34" t="n">
        <v>4.133661</v>
      </c>
      <c r="H8" s="34" t="n">
        <v>6.38</v>
      </c>
      <c r="I8" s="34" t="n">
        <v>8.97</v>
      </c>
      <c r="J8" s="34" t="n">
        <v>7.13</v>
      </c>
      <c r="K8" s="34" t="n">
        <v>4.55</v>
      </c>
      <c r="L8" s="34" t="n">
        <v>3.84</v>
      </c>
      <c r="M8" s="34" t="n">
        <v>3.25</v>
      </c>
    </row>
    <row r="9" customFormat="false" ht="18" hidden="false" customHeight="false" outlineLevel="0" collapsed="false">
      <c r="A9" s="25"/>
      <c r="B9" s="25" t="s">
        <v>429</v>
      </c>
      <c r="C9" s="33" t="n">
        <v>0.913047</v>
      </c>
      <c r="D9" s="33" t="n">
        <v>0.878593</v>
      </c>
      <c r="E9" s="34" t="n">
        <v>0.638879</v>
      </c>
      <c r="F9" s="34" t="n">
        <v>0.487774</v>
      </c>
      <c r="G9" s="34" t="n">
        <v>0.434871</v>
      </c>
      <c r="H9" s="34" t="n">
        <v>0.51</v>
      </c>
      <c r="I9" s="34" t="n">
        <v>0.54</v>
      </c>
      <c r="J9" s="34" t="n">
        <v>0.53</v>
      </c>
      <c r="K9" s="34" t="n">
        <v>0.5</v>
      </c>
      <c r="L9" s="34" t="n">
        <v>0.39</v>
      </c>
      <c r="M9" s="34" t="n">
        <v>0.36</v>
      </c>
    </row>
    <row r="10" customFormat="false" ht="15" hidden="false" customHeight="false" outlineLevel="0" collapsed="false">
      <c r="A10" s="25" t="s">
        <v>67</v>
      </c>
      <c r="B10" s="25"/>
      <c r="C10" s="211" t="n">
        <f aca="false">SUM(C7:C9)</f>
        <v>8.235079</v>
      </c>
      <c r="D10" s="211" t="n">
        <f aca="false">SUM(D7:D9)</f>
        <v>8.2473</v>
      </c>
      <c r="E10" s="211" t="n">
        <f aca="false">SUM(E7:E9)</f>
        <v>9.570161</v>
      </c>
      <c r="F10" s="211" t="n">
        <f aca="false">SUM(F7:F9)</f>
        <v>9.119996</v>
      </c>
      <c r="G10" s="211" t="n">
        <f aca="false">SUM(G7:G9)</f>
        <v>8.318532</v>
      </c>
      <c r="H10" s="211" t="n">
        <f aca="false">SUM(H7:H9)</f>
        <v>11.25</v>
      </c>
      <c r="I10" s="211" t="n">
        <f aca="false">SUM(I7:I9)</f>
        <v>14.31</v>
      </c>
      <c r="J10" s="211" t="n">
        <f aca="false">SUM(J7:J9)</f>
        <v>12.96</v>
      </c>
      <c r="K10" s="212" t="n">
        <f aca="false">SUM(K7:K9)</f>
        <v>11.35</v>
      </c>
      <c r="L10" s="212" t="n">
        <f aca="false">SUM(L7:L9)</f>
        <v>10.36</v>
      </c>
      <c r="M10" s="212" t="n">
        <f aca="false">SUM(M7:M9)</f>
        <v>9.69</v>
      </c>
    </row>
    <row r="11" customFormat="false" ht="15" hidden="false" customHeight="false" outlineLevel="0" collapsed="false">
      <c r="A11" s="25"/>
      <c r="B11" s="25"/>
      <c r="C11" s="25"/>
      <c r="E11" s="17"/>
      <c r="F11" s="17"/>
      <c r="G11" s="17"/>
    </row>
    <row r="12" customFormat="false" ht="15.75" hidden="false" customHeight="false" outlineLevel="0" collapsed="false">
      <c r="A12" s="52" t="s">
        <v>430</v>
      </c>
      <c r="B12" s="25"/>
      <c r="D12" s="23"/>
      <c r="E12" s="132"/>
      <c r="F12" s="132"/>
      <c r="G12" s="17"/>
      <c r="H12" s="132"/>
      <c r="I12" s="132"/>
      <c r="J12" s="132"/>
      <c r="K12" s="132"/>
      <c r="L12" s="132"/>
      <c r="M12" s="132" t="s">
        <v>426</v>
      </c>
    </row>
    <row r="13" customFormat="false" ht="15" hidden="false" customHeight="false" outlineLevel="0" collapsed="false">
      <c r="A13" s="25"/>
      <c r="B13" s="25" t="s">
        <v>431</v>
      </c>
      <c r="C13" s="33" t="n">
        <v>6.03</v>
      </c>
      <c r="D13" s="33" t="n">
        <v>6.29</v>
      </c>
      <c r="E13" s="34" t="n">
        <v>7.58</v>
      </c>
      <c r="F13" s="34" t="n">
        <v>7.18</v>
      </c>
      <c r="G13" s="34" t="n">
        <v>6.24</v>
      </c>
      <c r="H13" s="34" t="n">
        <v>8.73</v>
      </c>
      <c r="I13" s="34" t="n">
        <v>10.8</v>
      </c>
      <c r="J13" s="34" t="n">
        <v>9.87</v>
      </c>
      <c r="K13" s="34" t="n">
        <v>7.29</v>
      </c>
      <c r="L13" s="34" t="n">
        <v>6.09</v>
      </c>
      <c r="M13" s="34" t="n">
        <v>5.77</v>
      </c>
    </row>
    <row r="14" customFormat="false" ht="15" hidden="false" customHeight="false" outlineLevel="0" collapsed="false">
      <c r="A14" s="25"/>
      <c r="B14" s="25" t="s">
        <v>432</v>
      </c>
      <c r="C14" s="33" t="n">
        <v>2.205079</v>
      </c>
      <c r="D14" s="33" t="n">
        <v>1.9573</v>
      </c>
      <c r="E14" s="34" t="n">
        <v>1.990161</v>
      </c>
      <c r="F14" s="34" t="n">
        <v>1.939996</v>
      </c>
      <c r="G14" s="34" t="n">
        <v>2.078532</v>
      </c>
      <c r="H14" s="34" t="n">
        <v>2.52</v>
      </c>
      <c r="I14" s="34" t="n">
        <v>3.52</v>
      </c>
      <c r="J14" s="34" t="n">
        <v>3.09</v>
      </c>
      <c r="K14" s="34" t="n">
        <v>4.06</v>
      </c>
      <c r="L14" s="34" t="n">
        <v>4.27</v>
      </c>
      <c r="M14" s="34" t="n">
        <v>3.91</v>
      </c>
    </row>
    <row r="15" customFormat="false" ht="15" hidden="false" customHeight="false" outlineLevel="0" collapsed="false">
      <c r="A15" s="25" t="s">
        <v>67</v>
      </c>
      <c r="B15" s="25"/>
      <c r="C15" s="213" t="n">
        <f aca="false">SUM(C13:C14)</f>
        <v>8.235079</v>
      </c>
      <c r="D15" s="213" t="n">
        <f aca="false">SUM(D13:D14)</f>
        <v>8.2473</v>
      </c>
      <c r="E15" s="214" t="n">
        <f aca="false">SUM(E13:E14)</f>
        <v>9.570161</v>
      </c>
      <c r="F15" s="214" t="n">
        <f aca="false">SUM(F13:F14)</f>
        <v>9.119996</v>
      </c>
      <c r="G15" s="214" t="n">
        <f aca="false">SUM(G13:G14)</f>
        <v>8.318532</v>
      </c>
      <c r="H15" s="214" t="n">
        <f aca="false">SUM(H13:H14)</f>
        <v>11.25</v>
      </c>
      <c r="I15" s="214" t="n">
        <f aca="false">SUM(I13:I14)</f>
        <v>14.32</v>
      </c>
      <c r="J15" s="214" t="n">
        <f aca="false">SUM(J13:J14)</f>
        <v>12.96</v>
      </c>
      <c r="K15" s="214" t="n">
        <f aca="false">SUM(K13:K14)</f>
        <v>11.35</v>
      </c>
      <c r="L15" s="214" t="n">
        <f aca="false">SUM(L13:L14)</f>
        <v>10.36</v>
      </c>
      <c r="M15" s="214" t="n">
        <f aca="false">SUM(M13:M14)</f>
        <v>9.68</v>
      </c>
    </row>
    <row r="16" customFormat="false" ht="6" hidden="false" customHeight="true" outlineLevel="0" collapsed="false">
      <c r="A16" s="25"/>
      <c r="B16" s="25"/>
      <c r="C16" s="25"/>
      <c r="E16" s="17"/>
      <c r="F16" s="17"/>
      <c r="G16" s="17"/>
    </row>
    <row r="17" customFormat="false" ht="15.75" hidden="false" customHeight="false" outlineLevel="0" collapsed="false">
      <c r="A17" s="52" t="s">
        <v>433</v>
      </c>
      <c r="B17" s="25"/>
      <c r="C17" s="25"/>
      <c r="E17" s="17"/>
      <c r="F17" s="17"/>
      <c r="G17" s="17"/>
    </row>
    <row r="18" customFormat="false" ht="6" hidden="false" customHeight="true" outlineLevel="0" collapsed="false">
      <c r="A18" s="25"/>
      <c r="B18" s="25"/>
      <c r="C18" s="25"/>
      <c r="E18" s="17"/>
      <c r="F18" s="17"/>
      <c r="G18" s="17"/>
    </row>
    <row r="19" customFormat="false" ht="15.75" hidden="false" customHeight="false" outlineLevel="0" collapsed="false">
      <c r="A19" s="52" t="s">
        <v>425</v>
      </c>
      <c r="B19" s="25"/>
      <c r="D19" s="23"/>
      <c r="E19" s="132"/>
      <c r="F19" s="132"/>
      <c r="G19" s="17"/>
      <c r="H19" s="132"/>
      <c r="I19" s="132"/>
      <c r="J19" s="132"/>
      <c r="K19" s="132"/>
      <c r="L19" s="132"/>
      <c r="M19" s="132" t="s">
        <v>434</v>
      </c>
    </row>
    <row r="20" customFormat="false" ht="15" hidden="false" customHeight="false" outlineLevel="0" collapsed="false">
      <c r="A20" s="25"/>
      <c r="B20" s="25" t="s">
        <v>427</v>
      </c>
      <c r="C20" s="29" t="n">
        <v>340.906959</v>
      </c>
      <c r="D20" s="29" t="n">
        <v>620.15569</v>
      </c>
      <c r="E20" s="32" t="n">
        <v>572.246612</v>
      </c>
      <c r="F20" s="32" t="n">
        <v>632</v>
      </c>
      <c r="G20" s="32" t="n">
        <v>576</v>
      </c>
      <c r="H20" s="32" t="n">
        <v>631.571566</v>
      </c>
      <c r="I20" s="32" t="n">
        <v>622.619956</v>
      </c>
      <c r="J20" s="32" t="n">
        <v>692</v>
      </c>
      <c r="K20" s="32" t="n">
        <v>1143</v>
      </c>
      <c r="L20" s="32" t="n">
        <v>1230</v>
      </c>
      <c r="M20" s="32" t="n">
        <v>1329</v>
      </c>
    </row>
    <row r="21" customFormat="false" ht="15" hidden="false" customHeight="false" outlineLevel="0" collapsed="false">
      <c r="A21" s="25"/>
      <c r="B21" s="25" t="s">
        <v>428</v>
      </c>
      <c r="C21" s="29" t="n">
        <v>1907.679689</v>
      </c>
      <c r="D21" s="29" t="n">
        <v>1245.551286</v>
      </c>
      <c r="E21" s="32" t="n">
        <v>2082.803044</v>
      </c>
      <c r="F21" s="32" t="n">
        <v>1751.5989</v>
      </c>
      <c r="G21" s="32" t="n">
        <v>1634.336104</v>
      </c>
      <c r="H21" s="32" t="n">
        <v>2734.270978</v>
      </c>
      <c r="I21" s="32" t="n">
        <v>3296.441233</v>
      </c>
      <c r="J21" s="32" t="n">
        <v>2530.279379</v>
      </c>
      <c r="K21" s="32" t="n">
        <v>1387.687381</v>
      </c>
      <c r="L21" s="32" t="n">
        <v>1047</v>
      </c>
      <c r="M21" s="32" t="n">
        <v>971</v>
      </c>
    </row>
    <row r="22" customFormat="false" ht="18" hidden="false" customHeight="false" outlineLevel="0" collapsed="false">
      <c r="A22" s="25"/>
      <c r="B22" s="25" t="s">
        <v>429</v>
      </c>
      <c r="C22" s="29" t="n">
        <v>642.722883</v>
      </c>
      <c r="D22" s="29" t="n">
        <v>596.226715</v>
      </c>
      <c r="E22" s="32" t="n">
        <v>443.773436</v>
      </c>
      <c r="F22" s="32" t="n">
        <v>353.154328</v>
      </c>
      <c r="G22" s="32" t="n">
        <v>308.493067</v>
      </c>
      <c r="H22" s="32" t="n">
        <v>367.666903</v>
      </c>
      <c r="I22" s="32" t="n">
        <v>384.927073</v>
      </c>
      <c r="J22" s="32" t="n">
        <v>374.640824</v>
      </c>
      <c r="K22" s="32" t="n">
        <v>352.282879</v>
      </c>
      <c r="L22" s="32" t="n">
        <v>266</v>
      </c>
      <c r="M22" s="32" t="n">
        <v>249</v>
      </c>
    </row>
    <row r="23" customFormat="false" ht="15" hidden="false" customHeight="false" outlineLevel="0" collapsed="false">
      <c r="A23" s="25" t="s">
        <v>67</v>
      </c>
      <c r="B23" s="25"/>
      <c r="C23" s="215" t="n">
        <f aca="false">SUM(C20:C22)</f>
        <v>2891.309531</v>
      </c>
      <c r="D23" s="215" t="n">
        <f aca="false">SUM(D20:D22)</f>
        <v>2461.933691</v>
      </c>
      <c r="E23" s="215" t="n">
        <f aca="false">SUM(E20:E22)</f>
        <v>3098.823092</v>
      </c>
      <c r="F23" s="215" t="n">
        <f aca="false">SUM(F20:F22)</f>
        <v>2736.753228</v>
      </c>
      <c r="G23" s="215" t="n">
        <f aca="false">SUM(G20:G22)</f>
        <v>2518.829171</v>
      </c>
      <c r="H23" s="215" t="n">
        <f aca="false">SUM(H20:H22)</f>
        <v>3733.509447</v>
      </c>
      <c r="I23" s="215" t="n">
        <f aca="false">SUM(I20:I22)</f>
        <v>4303.988262</v>
      </c>
      <c r="J23" s="215" t="n">
        <f aca="false">SUM(J20:J22)</f>
        <v>3596.920203</v>
      </c>
      <c r="K23" s="215" t="n">
        <f aca="false">SUM(K20:K22)</f>
        <v>2882.97026</v>
      </c>
      <c r="L23" s="215" t="n">
        <f aca="false">SUM(L20:L22)</f>
        <v>2543</v>
      </c>
      <c r="M23" s="215" t="n">
        <f aca="false">SUM(M20:M22)</f>
        <v>2549</v>
      </c>
    </row>
    <row r="24" customFormat="false" ht="15" hidden="false" customHeight="false" outlineLevel="0" collapsed="false">
      <c r="A24" s="25"/>
      <c r="B24" s="25"/>
      <c r="C24" s="25"/>
      <c r="E24" s="17"/>
      <c r="F24" s="17"/>
      <c r="G24" s="17"/>
    </row>
    <row r="25" customFormat="false" ht="15.75" hidden="false" customHeight="false" outlineLevel="0" collapsed="false">
      <c r="A25" s="52" t="s">
        <v>430</v>
      </c>
      <c r="B25" s="52"/>
      <c r="D25" s="216"/>
      <c r="E25" s="217"/>
      <c r="F25" s="217"/>
      <c r="G25" s="17"/>
      <c r="H25" s="217"/>
      <c r="I25" s="217"/>
      <c r="J25" s="217"/>
      <c r="K25" s="217"/>
      <c r="L25" s="217"/>
      <c r="M25" s="217" t="s">
        <v>434</v>
      </c>
    </row>
    <row r="26" customFormat="false" ht="15" hidden="false" customHeight="false" outlineLevel="0" collapsed="false">
      <c r="A26" s="25"/>
      <c r="B26" s="25" t="s">
        <v>431</v>
      </c>
      <c r="C26" s="29" t="n">
        <v>1871</v>
      </c>
      <c r="D26" s="29" t="n">
        <v>1603</v>
      </c>
      <c r="E26" s="32" t="n">
        <v>2293</v>
      </c>
      <c r="F26" s="32" t="n">
        <v>2017</v>
      </c>
      <c r="G26" s="32" t="n">
        <v>1734</v>
      </c>
      <c r="H26" s="32" t="n">
        <v>2797</v>
      </c>
      <c r="I26" s="32" t="n">
        <v>3479</v>
      </c>
      <c r="J26" s="32" t="n">
        <v>2846</v>
      </c>
      <c r="K26" s="32" t="n">
        <v>1749</v>
      </c>
      <c r="L26" s="32" t="n">
        <v>1443</v>
      </c>
      <c r="M26" s="32" t="n">
        <v>1324</v>
      </c>
    </row>
    <row r="27" customFormat="false" ht="15" hidden="false" customHeight="false" outlineLevel="0" collapsed="false">
      <c r="A27" s="25"/>
      <c r="B27" s="25" t="s">
        <v>432</v>
      </c>
      <c r="C27" s="29" t="n">
        <v>1020.309531</v>
      </c>
      <c r="D27" s="29" t="n">
        <v>858.934891</v>
      </c>
      <c r="E27" s="32" t="n">
        <v>805.823092</v>
      </c>
      <c r="F27" s="32" t="n">
        <v>719.753228</v>
      </c>
      <c r="G27" s="32" t="n">
        <v>782.829171</v>
      </c>
      <c r="H27" s="32" t="n">
        <v>938.509447</v>
      </c>
      <c r="I27" s="32" t="n">
        <v>824.988262</v>
      </c>
      <c r="J27" s="32" t="n">
        <v>751</v>
      </c>
      <c r="K27" s="32" t="n">
        <v>1134</v>
      </c>
      <c r="L27" s="32" t="n">
        <v>1100</v>
      </c>
      <c r="M27" s="32" t="n">
        <v>1225</v>
      </c>
      <c r="O27" s="218"/>
    </row>
    <row r="28" customFormat="false" ht="15" hidden="false" customHeight="false" outlineLevel="0" collapsed="false">
      <c r="A28" s="36" t="s">
        <v>67</v>
      </c>
      <c r="B28" s="36"/>
      <c r="C28" s="219" t="n">
        <f aca="false">SUM(C26:C27)</f>
        <v>2891.309531</v>
      </c>
      <c r="D28" s="219" t="n">
        <f aca="false">SUM(D26:D27)</f>
        <v>2461.934891</v>
      </c>
      <c r="E28" s="220" t="n">
        <f aca="false">SUM(E26:E27)</f>
        <v>3098.823092</v>
      </c>
      <c r="F28" s="220" t="n">
        <f aca="false">SUM(F26:F27)</f>
        <v>2736.753228</v>
      </c>
      <c r="G28" s="220" t="n">
        <f aca="false">SUM(G26:G27)</f>
        <v>2516.829171</v>
      </c>
      <c r="H28" s="220" t="n">
        <f aca="false">SUM(H26:H27)</f>
        <v>3735.509447</v>
      </c>
      <c r="I28" s="220" t="n">
        <f aca="false">SUM(I26:I27)</f>
        <v>4303.988262</v>
      </c>
      <c r="J28" s="220" t="n">
        <f aca="false">SUM(J26:J27)</f>
        <v>3597</v>
      </c>
      <c r="K28" s="220" t="n">
        <f aca="false">SUM(K26:K27)</f>
        <v>2883</v>
      </c>
      <c r="L28" s="220" t="n">
        <f aca="false">SUM(L26:L27)</f>
        <v>2543</v>
      </c>
      <c r="M28" s="220" t="n">
        <f aca="false">SUM(M26:M27)</f>
        <v>2549</v>
      </c>
    </row>
    <row r="29" customFormat="false" ht="12.75" hidden="true" customHeight="false" outlineLevel="0" collapsed="false">
      <c r="A29" s="85" t="s">
        <v>435</v>
      </c>
      <c r="B29" s="85"/>
      <c r="C29" s="221" t="e">
        <f aca="false">IF(ABS(#REF!-SUM(#REF!))&gt;comments!$A$1,#REF!-SUM(#REF!)," ")</f>
        <v>#REF!</v>
      </c>
      <c r="D29" s="221" t="str">
        <f aca="false">IF(ABS(C10-SUM(C7:C9))&gt;comments!$A$1,C10-SUM(C7:C9)," ")</f>
        <v> </v>
      </c>
      <c r="E29" s="221"/>
      <c r="F29" s="221" t="str">
        <f aca="false">IF(ABS(E10-SUM(E7:E9))&gt;comments!$A$1,E10-SUM(E7:E9)," ")</f>
        <v> </v>
      </c>
      <c r="G29" s="221" t="str">
        <f aca="false">IF(ABS(F10-SUM(F7:F9))&gt;comments!$A$1,F10-SUM(F7:F9)," ")</f>
        <v> </v>
      </c>
      <c r="H29" s="85"/>
    </row>
    <row r="30" customFormat="false" ht="12.75" hidden="true" customHeight="false" outlineLevel="0" collapsed="false">
      <c r="A30" s="85" t="s">
        <v>436</v>
      </c>
      <c r="B30" s="85"/>
      <c r="C30" s="221" t="e">
        <f aca="false">IF(ABS(#REF!-SUM(#REF!))&gt;comments!$A$1,#REF!-SUM(#REF!)," ")</f>
        <v>#REF!</v>
      </c>
      <c r="D30" s="221" t="str">
        <f aca="false">IF(ABS(C15-SUM(C13:C14))&gt;comments!$A$1,C15-SUM(C13:C14)," ")</f>
        <v> </v>
      </c>
      <c r="E30" s="221"/>
      <c r="F30" s="221" t="str">
        <f aca="false">IF(ABS(E15-SUM(E13:E14))&gt;comments!$A$1,E15-SUM(E13:E14)," ")</f>
        <v> </v>
      </c>
      <c r="G30" s="221" t="str">
        <f aca="false">IF(ABS(F15-SUM(F13:F14))&gt;comments!$A$1,F15-SUM(F13:F14)," ")</f>
        <v> </v>
      </c>
      <c r="H30" s="85"/>
    </row>
    <row r="31" customFormat="false" ht="12.75" hidden="true" customHeight="false" outlineLevel="0" collapsed="false">
      <c r="A31" s="85" t="s">
        <v>437</v>
      </c>
      <c r="B31" s="85"/>
      <c r="C31" s="222"/>
      <c r="D31" s="222"/>
      <c r="E31" s="222"/>
      <c r="F31" s="221" t="str">
        <f aca="false">IF(ABS(E23-SUM(E20:E22))&gt;comments!$A$1,E23-SUM(E20:E22)," ")</f>
        <v> </v>
      </c>
      <c r="G31" s="221" t="str">
        <f aca="false">IF(ABS(F23-SUM(F20:F22))&gt;comments!$A$1,F23-SUM(F20:F22)," ")</f>
        <v> </v>
      </c>
      <c r="H31" s="85"/>
    </row>
    <row r="32" customFormat="false" ht="12.75" hidden="true" customHeight="false" outlineLevel="0" collapsed="false">
      <c r="A32" s="85" t="s">
        <v>438</v>
      </c>
      <c r="B32" s="85"/>
      <c r="C32" s="222"/>
      <c r="D32" s="222"/>
      <c r="E32" s="222"/>
      <c r="F32" s="221" t="str">
        <f aca="false">IF(ABS(E28-SUM(E26:E27))&gt;comments!$A$1,E28-SUM(E26:E27)," ")</f>
        <v> </v>
      </c>
      <c r="G32" s="221" t="str">
        <f aca="false">IF(ABS(F28-SUM(F26:F27))&gt;comments!$A$1,F28-SUM(F26:F27)," ")</f>
        <v> </v>
      </c>
      <c r="H32" s="85"/>
    </row>
    <row r="33" customFormat="false" ht="17.25" hidden="false" customHeight="true" outlineLevel="0" collapsed="false">
      <c r="A33" s="9" t="s">
        <v>439</v>
      </c>
      <c r="B33" s="85"/>
      <c r="C33" s="222"/>
      <c r="D33" s="222"/>
      <c r="E33" s="222"/>
      <c r="F33" s="221"/>
      <c r="G33" s="221"/>
      <c r="H33" s="85"/>
    </row>
    <row r="34" customFormat="false" ht="12.75" hidden="false" customHeight="false" outlineLevel="0" collapsed="false">
      <c r="A34" s="161" t="s">
        <v>440</v>
      </c>
      <c r="B34" s="85"/>
      <c r="C34" s="222"/>
      <c r="D34" s="222"/>
      <c r="E34" s="222"/>
      <c r="F34" s="85"/>
      <c r="G34" s="85"/>
      <c r="H34" s="85"/>
    </row>
    <row r="35" customFormat="false" ht="12.75" hidden="false" customHeight="false" outlineLevel="0" collapsed="false">
      <c r="A35" s="161" t="s">
        <v>441</v>
      </c>
      <c r="B35" s="85"/>
      <c r="C35" s="222"/>
      <c r="D35" s="222"/>
      <c r="E35" s="222"/>
      <c r="F35" s="85"/>
      <c r="G35" s="85"/>
      <c r="H35" s="85"/>
    </row>
    <row r="36" customFormat="false" ht="12.75" hidden="false" customHeight="false" outlineLevel="0" collapsed="false">
      <c r="A36" s="85"/>
      <c r="B36" s="85"/>
      <c r="C36" s="222"/>
      <c r="D36" s="222"/>
      <c r="E36" s="222"/>
      <c r="F36" s="85"/>
      <c r="G36" s="85"/>
      <c r="H36" s="85"/>
    </row>
    <row r="38" s="2" customFormat="true" ht="18.75" hidden="false" customHeight="false" outlineLevel="0" collapsed="false">
      <c r="A38" s="122" t="s">
        <v>442</v>
      </c>
      <c r="B38" s="47"/>
      <c r="C38" s="47"/>
      <c r="D38" s="47"/>
      <c r="E38" s="47"/>
      <c r="F38" s="47"/>
      <c r="G38" s="47"/>
      <c r="H38" s="25"/>
      <c r="I38" s="47"/>
      <c r="J38" s="19"/>
      <c r="K38" s="144"/>
      <c r="L38" s="144"/>
      <c r="M38" s="144"/>
      <c r="P38" s="2" t="s">
        <v>4</v>
      </c>
    </row>
    <row r="39" s="56" customFormat="true" ht="21" hidden="false" customHeight="true" outlineLevel="0" collapsed="false">
      <c r="A39" s="70"/>
      <c r="B39" s="70"/>
      <c r="C39" s="70" t="s">
        <v>58</v>
      </c>
      <c r="D39" s="70" t="s">
        <v>34</v>
      </c>
      <c r="E39" s="210" t="s">
        <v>82</v>
      </c>
      <c r="F39" s="210" t="s">
        <v>83</v>
      </c>
      <c r="G39" s="210" t="s">
        <v>37</v>
      </c>
      <c r="H39" s="210" t="s">
        <v>38</v>
      </c>
      <c r="I39" s="210" t="s">
        <v>39</v>
      </c>
      <c r="J39" s="210" t="s">
        <v>40</v>
      </c>
      <c r="K39" s="210" t="s">
        <v>41</v>
      </c>
      <c r="L39" s="210" t="s">
        <v>27</v>
      </c>
      <c r="M39" s="210" t="s">
        <v>42</v>
      </c>
    </row>
    <row r="40" customFormat="false" ht="12.75" hidden="false" customHeight="false" outlineLevel="0" collapsed="false">
      <c r="F40" s="17"/>
      <c r="G40" s="17"/>
      <c r="H40" s="17"/>
      <c r="K40" s="7"/>
    </row>
    <row r="41" customFormat="false" ht="15.75" hidden="false" customHeight="false" outlineLevel="0" collapsed="false">
      <c r="A41" s="52" t="s">
        <v>424</v>
      </c>
      <c r="B41" s="25"/>
      <c r="C41" s="25"/>
      <c r="D41" s="25"/>
      <c r="F41" s="17"/>
      <c r="G41" s="17"/>
      <c r="H41" s="17"/>
      <c r="K41" s="7"/>
    </row>
    <row r="42" customFormat="false" ht="6" hidden="false" customHeight="true" outlineLevel="0" collapsed="false">
      <c r="A42" s="25"/>
      <c r="B42" s="25"/>
      <c r="C42" s="25"/>
      <c r="D42" s="25"/>
      <c r="F42" s="17"/>
      <c r="G42" s="17"/>
      <c r="H42" s="17"/>
      <c r="K42" s="7"/>
    </row>
    <row r="43" customFormat="false" ht="15.75" hidden="false" customHeight="false" outlineLevel="0" collapsed="false">
      <c r="A43" s="52" t="s">
        <v>443</v>
      </c>
      <c r="B43" s="25"/>
      <c r="C43" s="25"/>
      <c r="E43" s="23"/>
      <c r="F43" s="132"/>
      <c r="G43" s="132"/>
      <c r="H43" s="17"/>
      <c r="I43" s="132"/>
      <c r="J43" s="132"/>
      <c r="K43" s="132"/>
      <c r="L43" s="132"/>
      <c r="M43" s="132" t="s">
        <v>426</v>
      </c>
    </row>
    <row r="44" customFormat="false" ht="15" hidden="false" customHeight="false" outlineLevel="0" collapsed="false">
      <c r="A44" s="25"/>
      <c r="B44" s="25" t="s">
        <v>444</v>
      </c>
      <c r="C44" s="223" t="n">
        <f aca="false">C7</f>
        <v>2.867189</v>
      </c>
      <c r="D44" s="223" t="n">
        <f aca="false">D7</f>
        <v>4.275346</v>
      </c>
      <c r="E44" s="224" t="n">
        <f aca="false">E7</f>
        <v>4.026403</v>
      </c>
      <c r="F44" s="224" t="n">
        <f aca="false">F7</f>
        <v>4.27</v>
      </c>
      <c r="G44" s="224" t="n">
        <f aca="false">G7</f>
        <v>3.75</v>
      </c>
      <c r="H44" s="224" t="n">
        <f aca="false">H7</f>
        <v>4.36</v>
      </c>
      <c r="I44" s="224" t="n">
        <f aca="false">I7</f>
        <v>4.8</v>
      </c>
      <c r="J44" s="224" t="n">
        <f aca="false">J7</f>
        <v>5.3</v>
      </c>
      <c r="K44" s="224" t="n">
        <f aca="false">K7</f>
        <v>6.3</v>
      </c>
      <c r="L44" s="224" t="n">
        <f aca="false">L7</f>
        <v>6.13</v>
      </c>
      <c r="M44" s="224" t="n">
        <f aca="false">M7</f>
        <v>6.08</v>
      </c>
    </row>
    <row r="45" customFormat="false" ht="15" hidden="false" customHeight="false" outlineLevel="0" collapsed="false">
      <c r="A45" s="25"/>
      <c r="B45" s="25" t="s">
        <v>428</v>
      </c>
      <c r="C45" s="26" t="n">
        <v>1.138465</v>
      </c>
      <c r="D45" s="26" t="n">
        <v>1.048128</v>
      </c>
      <c r="E45" s="27" t="n">
        <v>1.153557</v>
      </c>
      <c r="F45" s="27" t="n">
        <v>1.083151</v>
      </c>
      <c r="G45" s="27" t="n">
        <v>1.040105</v>
      </c>
      <c r="H45" s="27" t="n">
        <v>0.91</v>
      </c>
      <c r="I45" s="27" t="n">
        <v>2.0769</v>
      </c>
      <c r="J45" s="27" t="n">
        <v>2.063534</v>
      </c>
      <c r="K45" s="27" t="n">
        <v>2.01075</v>
      </c>
      <c r="L45" s="27" t="n">
        <v>2.01</v>
      </c>
      <c r="M45" s="27" t="n">
        <v>1.26</v>
      </c>
    </row>
    <row r="46" customFormat="false" ht="18" hidden="false" customHeight="false" outlineLevel="0" collapsed="false">
      <c r="A46" s="25"/>
      <c r="B46" s="25" t="s">
        <v>429</v>
      </c>
      <c r="C46" s="26" t="n">
        <v>0.889854</v>
      </c>
      <c r="D46" s="26" t="n">
        <v>0.821949</v>
      </c>
      <c r="E46" s="27" t="n">
        <v>0.591892</v>
      </c>
      <c r="F46" s="27" t="n">
        <v>0.637389</v>
      </c>
      <c r="G46" s="27" t="n">
        <v>0.52403</v>
      </c>
      <c r="H46" s="27" t="n">
        <v>0.54</v>
      </c>
      <c r="I46" s="27" t="n">
        <v>0.47745</v>
      </c>
      <c r="J46" s="27" t="n">
        <v>0.452326</v>
      </c>
      <c r="K46" s="27" t="n">
        <v>0.405934</v>
      </c>
      <c r="L46" s="27" t="n">
        <v>0.495376</v>
      </c>
      <c r="M46" s="27" t="n">
        <v>0.432399</v>
      </c>
    </row>
    <row r="47" customFormat="false" ht="15" hidden="false" customHeight="false" outlineLevel="0" collapsed="false">
      <c r="A47" s="25" t="s">
        <v>67</v>
      </c>
      <c r="B47" s="25"/>
      <c r="C47" s="223" t="n">
        <f aca="false">SUM(C44:C46)</f>
        <v>4.895508</v>
      </c>
      <c r="D47" s="223" t="n">
        <f aca="false">SUM(D44:D46)</f>
        <v>6.145423</v>
      </c>
      <c r="E47" s="224" t="n">
        <f aca="false">SUM(E44:E46)</f>
        <v>5.771852</v>
      </c>
      <c r="F47" s="224" t="n">
        <f aca="false">SUM(F44:F46)</f>
        <v>5.99054</v>
      </c>
      <c r="G47" s="224" t="n">
        <f aca="false">SUM(G44:G46)</f>
        <v>5.314135</v>
      </c>
      <c r="H47" s="224" t="n">
        <f aca="false">SUM(H44:H46)</f>
        <v>5.81</v>
      </c>
      <c r="I47" s="224" t="n">
        <f aca="false">SUM(I44:I46)</f>
        <v>7.35435</v>
      </c>
      <c r="J47" s="224" t="n">
        <f aca="false">SUM(J44:J46)</f>
        <v>7.81586</v>
      </c>
      <c r="K47" s="224" t="n">
        <f aca="false">SUM(K44:K46)</f>
        <v>8.716684</v>
      </c>
      <c r="L47" s="224" t="n">
        <f aca="false">SUM(L44:L46)</f>
        <v>8.635376</v>
      </c>
      <c r="M47" s="224" t="n">
        <f aca="false">SUM(M44:M46)</f>
        <v>7.772399</v>
      </c>
    </row>
    <row r="48" customFormat="false" ht="15" hidden="false" customHeight="false" outlineLevel="0" collapsed="false">
      <c r="A48" s="25"/>
      <c r="B48" s="25"/>
      <c r="C48" s="25"/>
      <c r="E48" s="17"/>
      <c r="F48" s="17"/>
      <c r="G48" s="17"/>
    </row>
    <row r="49" customFormat="false" ht="15.75" hidden="false" customHeight="false" outlineLevel="0" collapsed="false">
      <c r="A49" s="52" t="s">
        <v>430</v>
      </c>
      <c r="B49" s="25"/>
      <c r="D49" s="23"/>
      <c r="E49" s="132"/>
      <c r="F49" s="132"/>
      <c r="G49" s="17"/>
      <c r="H49" s="132"/>
      <c r="I49" s="132"/>
      <c r="J49" s="132"/>
      <c r="K49" s="132"/>
      <c r="L49" s="132"/>
      <c r="M49" s="132" t="s">
        <v>426</v>
      </c>
    </row>
    <row r="50" customFormat="false" ht="15" hidden="false" customHeight="false" outlineLevel="0" collapsed="false">
      <c r="A50" s="25"/>
      <c r="B50" s="25" t="s">
        <v>431</v>
      </c>
      <c r="C50" s="26" t="n">
        <v>2.88</v>
      </c>
      <c r="D50" s="26" t="n">
        <v>4.28</v>
      </c>
      <c r="E50" s="27" t="n">
        <v>4.04</v>
      </c>
      <c r="F50" s="27" t="n">
        <v>4.28</v>
      </c>
      <c r="G50" s="27" t="n">
        <v>3.76</v>
      </c>
      <c r="H50" s="34" t="n">
        <v>4.21</v>
      </c>
      <c r="I50" s="34" t="n">
        <v>4.45</v>
      </c>
      <c r="J50" s="34" t="n">
        <v>5.07</v>
      </c>
      <c r="K50" s="34" t="n">
        <v>4.91</v>
      </c>
      <c r="L50" s="34" t="n">
        <v>4.53</v>
      </c>
      <c r="M50" s="34" t="n">
        <v>3.97</v>
      </c>
    </row>
    <row r="51" customFormat="false" ht="15" hidden="false" customHeight="false" outlineLevel="0" collapsed="false">
      <c r="A51" s="25"/>
      <c r="B51" s="25" t="s">
        <v>432</v>
      </c>
      <c r="C51" s="26" t="n">
        <v>2.015508</v>
      </c>
      <c r="D51" s="26" t="n">
        <v>1.865423</v>
      </c>
      <c r="E51" s="27" t="n">
        <v>1.731852</v>
      </c>
      <c r="F51" s="27" t="n">
        <v>1.71054</v>
      </c>
      <c r="G51" s="27" t="n">
        <v>1.554135</v>
      </c>
      <c r="H51" s="34" t="n">
        <v>1.6106212</v>
      </c>
      <c r="I51" s="34" t="n">
        <v>2.90774</v>
      </c>
      <c r="J51" s="34" t="n">
        <v>2.73907</v>
      </c>
      <c r="K51" s="34" t="n">
        <v>3.802584</v>
      </c>
      <c r="L51" s="34" t="n">
        <v>4.1</v>
      </c>
      <c r="M51" s="34" t="n">
        <v>3.8</v>
      </c>
      <c r="O51" s="60"/>
    </row>
    <row r="52" customFormat="false" ht="15" hidden="false" customHeight="false" outlineLevel="0" collapsed="false">
      <c r="A52" s="25" t="s">
        <v>67</v>
      </c>
      <c r="B52" s="25"/>
      <c r="C52" s="225" t="n">
        <f aca="false">C47</f>
        <v>4.895508</v>
      </c>
      <c r="D52" s="225" t="n">
        <f aca="false">D47</f>
        <v>6.145423</v>
      </c>
      <c r="E52" s="226" t="n">
        <f aca="false">E47</f>
        <v>5.771852</v>
      </c>
      <c r="F52" s="226" t="n">
        <f aca="false">SUM(F50:F51)</f>
        <v>5.99054</v>
      </c>
      <c r="G52" s="226" t="n">
        <f aca="false">SUM(G50:G51)</f>
        <v>5.314135</v>
      </c>
      <c r="H52" s="226" t="n">
        <f aca="false">SUM(H50:H51)</f>
        <v>5.8206212</v>
      </c>
      <c r="I52" s="226" t="n">
        <f aca="false">SUM(I50:I51)</f>
        <v>7.35774</v>
      </c>
      <c r="J52" s="226" t="n">
        <f aca="false">SUM(J50:J51)</f>
        <v>7.80907</v>
      </c>
      <c r="K52" s="226" t="n">
        <f aca="false">SUM(K50:K51)</f>
        <v>8.712584</v>
      </c>
      <c r="L52" s="226" t="n">
        <f aca="false">SUM(L50:L51)</f>
        <v>8.63</v>
      </c>
      <c r="M52" s="226" t="n">
        <f aca="false">SUM(M50:M51)</f>
        <v>7.77</v>
      </c>
    </row>
    <row r="53" customFormat="false" ht="6" hidden="false" customHeight="true" outlineLevel="0" collapsed="false">
      <c r="A53" s="25"/>
      <c r="B53" s="25"/>
      <c r="C53" s="25"/>
      <c r="E53" s="17"/>
      <c r="F53" s="17"/>
      <c r="G53" s="17"/>
    </row>
    <row r="54" customFormat="false" ht="15.75" hidden="false" customHeight="false" outlineLevel="0" collapsed="false">
      <c r="A54" s="52" t="s">
        <v>433</v>
      </c>
      <c r="B54" s="25"/>
      <c r="C54" s="25"/>
      <c r="E54" s="17"/>
      <c r="F54" s="17"/>
      <c r="G54" s="17"/>
    </row>
    <row r="55" customFormat="false" ht="6" hidden="false" customHeight="true" outlineLevel="0" collapsed="false">
      <c r="A55" s="25"/>
      <c r="B55" s="25"/>
      <c r="C55" s="47"/>
      <c r="E55" s="17"/>
      <c r="F55" s="17"/>
      <c r="G55" s="17"/>
    </row>
    <row r="56" customFormat="false" ht="15.75" hidden="false" customHeight="false" outlineLevel="0" collapsed="false">
      <c r="A56" s="52" t="s">
        <v>445</v>
      </c>
      <c r="B56" s="25"/>
      <c r="D56" s="23"/>
      <c r="E56" s="132"/>
      <c r="F56" s="132"/>
      <c r="G56" s="17"/>
      <c r="H56" s="132"/>
      <c r="I56" s="132"/>
      <c r="J56" s="132"/>
      <c r="K56" s="132"/>
      <c r="L56" s="132"/>
      <c r="M56" s="132" t="s">
        <v>434</v>
      </c>
    </row>
    <row r="57" customFormat="false" ht="15" hidden="false" customHeight="false" outlineLevel="0" collapsed="false">
      <c r="A57" s="25"/>
      <c r="B57" s="25" t="s">
        <v>444</v>
      </c>
      <c r="C57" s="227" t="n">
        <f aca="false">C20</f>
        <v>340.906959</v>
      </c>
      <c r="D57" s="227" t="n">
        <f aca="false">D20</f>
        <v>620.15569</v>
      </c>
      <c r="E57" s="215" t="n">
        <f aca="false">E20</f>
        <v>572.246612</v>
      </c>
      <c r="F57" s="215" t="n">
        <f aca="false">F20</f>
        <v>632</v>
      </c>
      <c r="G57" s="215" t="n">
        <f aca="false">G20</f>
        <v>576</v>
      </c>
      <c r="H57" s="215" t="n">
        <f aca="false">H20</f>
        <v>631.571566</v>
      </c>
      <c r="I57" s="215" t="n">
        <f aca="false">I20</f>
        <v>622.619956</v>
      </c>
      <c r="J57" s="215" t="n">
        <f aca="false">J20</f>
        <v>692</v>
      </c>
      <c r="K57" s="215" t="n">
        <f aca="false">K20</f>
        <v>1143</v>
      </c>
      <c r="L57" s="215" t="n">
        <f aca="false">L20</f>
        <v>1230</v>
      </c>
      <c r="M57" s="215" t="n">
        <f aca="false">M20</f>
        <v>1329</v>
      </c>
    </row>
    <row r="58" customFormat="false" ht="15" hidden="false" customHeight="false" outlineLevel="0" collapsed="false">
      <c r="A58" s="25"/>
      <c r="B58" s="25" t="s">
        <v>428</v>
      </c>
      <c r="C58" s="29" t="n">
        <v>590.846856</v>
      </c>
      <c r="D58" s="29" t="n">
        <v>542.509661</v>
      </c>
      <c r="E58" s="32" t="n">
        <v>587.771038</v>
      </c>
      <c r="F58" s="32" t="n">
        <v>568.597851</v>
      </c>
      <c r="G58" s="32" t="n">
        <v>555.809475</v>
      </c>
      <c r="H58" s="32" t="n">
        <v>487</v>
      </c>
      <c r="I58" s="32" t="n">
        <v>478.9</v>
      </c>
      <c r="J58" s="32" t="n">
        <v>1012</v>
      </c>
      <c r="K58" s="32" t="n">
        <v>1089</v>
      </c>
      <c r="L58" s="32" t="n">
        <v>1062</v>
      </c>
      <c r="M58" s="32" t="n">
        <v>622</v>
      </c>
    </row>
    <row r="59" customFormat="false" ht="18" hidden="false" customHeight="false" outlineLevel="0" collapsed="false">
      <c r="A59" s="25"/>
      <c r="B59" s="25" t="s">
        <v>429</v>
      </c>
      <c r="C59" s="29" t="n">
        <v>627.270961</v>
      </c>
      <c r="D59" s="29" t="n">
        <v>576.341847</v>
      </c>
      <c r="E59" s="32" t="n">
        <v>412.13926</v>
      </c>
      <c r="F59" s="32" t="n">
        <v>437.670139</v>
      </c>
      <c r="G59" s="32" t="n">
        <v>375.544743</v>
      </c>
      <c r="H59" s="32" t="n">
        <v>390</v>
      </c>
      <c r="I59" s="32" t="n">
        <v>343.056</v>
      </c>
      <c r="J59" s="32" t="n">
        <v>326.571</v>
      </c>
      <c r="K59" s="32" t="n">
        <v>287</v>
      </c>
      <c r="L59" s="32" t="n">
        <v>339</v>
      </c>
      <c r="M59" s="32" t="n">
        <v>305</v>
      </c>
    </row>
    <row r="60" customFormat="false" ht="15" hidden="false" customHeight="false" outlineLevel="0" collapsed="false">
      <c r="A60" s="25" t="s">
        <v>67</v>
      </c>
      <c r="B60" s="25"/>
      <c r="C60" s="227" t="n">
        <f aca="false">SUM(C57:C59)</f>
        <v>1559.024776</v>
      </c>
      <c r="D60" s="227" t="n">
        <f aca="false">SUM(D57:D59)</f>
        <v>1739.007198</v>
      </c>
      <c r="E60" s="215" t="n">
        <f aca="false">SUM(E57:E59)</f>
        <v>1572.15691</v>
      </c>
      <c r="F60" s="215" t="n">
        <f aca="false">SUM(F57:F59)</f>
        <v>1638.26799</v>
      </c>
      <c r="G60" s="215" t="n">
        <f aca="false">SUM(G57:G59)</f>
        <v>1507.354218</v>
      </c>
      <c r="H60" s="215" t="n">
        <f aca="false">SUM(H57:H59)</f>
        <v>1508.571566</v>
      </c>
      <c r="I60" s="215" t="n">
        <f aca="false">SUM(I57:I59)</f>
        <v>1444.575956</v>
      </c>
      <c r="J60" s="215" t="n">
        <f aca="false">SUM(J57:J59)</f>
        <v>2030.571</v>
      </c>
      <c r="K60" s="215" t="n">
        <f aca="false">SUM(K57:K59)</f>
        <v>2519</v>
      </c>
      <c r="L60" s="215" t="n">
        <f aca="false">SUM(L57:L59)</f>
        <v>2631</v>
      </c>
      <c r="M60" s="215" t="n">
        <f aca="false">SUM(M57:M59)</f>
        <v>2256</v>
      </c>
    </row>
    <row r="61" customFormat="false" ht="15" hidden="false" customHeight="false" outlineLevel="0" collapsed="false">
      <c r="A61" s="25"/>
      <c r="B61" s="25"/>
      <c r="C61" s="25"/>
      <c r="E61" s="17"/>
      <c r="F61" s="17"/>
      <c r="G61" s="17"/>
    </row>
    <row r="62" customFormat="false" ht="15.75" hidden="false" customHeight="false" outlineLevel="0" collapsed="false">
      <c r="A62" s="52" t="s">
        <v>430</v>
      </c>
      <c r="B62" s="52"/>
      <c r="D62" s="216"/>
      <c r="E62" s="217"/>
      <c r="F62" s="217"/>
      <c r="G62" s="17"/>
      <c r="H62" s="217"/>
      <c r="I62" s="217"/>
      <c r="J62" s="217"/>
      <c r="K62" s="217"/>
      <c r="L62" s="217"/>
      <c r="M62" s="217" t="s">
        <v>434</v>
      </c>
    </row>
    <row r="63" customFormat="false" ht="15" hidden="false" customHeight="false" outlineLevel="0" collapsed="false">
      <c r="A63" s="25"/>
      <c r="B63" s="25" t="s">
        <v>431</v>
      </c>
      <c r="C63" s="29" t="n">
        <v>361</v>
      </c>
      <c r="D63" s="29" t="n">
        <v>634</v>
      </c>
      <c r="E63" s="32" t="n">
        <v>589</v>
      </c>
      <c r="F63" s="32" t="n">
        <v>639</v>
      </c>
      <c r="G63" s="32" t="n">
        <v>584</v>
      </c>
      <c r="H63" s="32" t="n">
        <v>607</v>
      </c>
      <c r="I63" s="32" t="n">
        <v>626</v>
      </c>
      <c r="J63" s="32" t="n">
        <v>632</v>
      </c>
      <c r="K63" s="32" t="n">
        <v>591</v>
      </c>
      <c r="L63" s="32" t="n">
        <v>626</v>
      </c>
      <c r="M63" s="32" t="n">
        <v>530</v>
      </c>
    </row>
    <row r="64" customFormat="false" ht="15" hidden="false" customHeight="false" outlineLevel="0" collapsed="false">
      <c r="A64" s="25"/>
      <c r="B64" s="25" t="s">
        <v>432</v>
      </c>
      <c r="C64" s="29" t="n">
        <v>1198.024776</v>
      </c>
      <c r="D64" s="29" t="n">
        <v>1105.007198</v>
      </c>
      <c r="E64" s="32" t="n">
        <v>983.15691</v>
      </c>
      <c r="F64" s="32" t="n">
        <v>999.26799</v>
      </c>
      <c r="G64" s="32" t="n">
        <v>923.354218</v>
      </c>
      <c r="H64" s="32" t="n">
        <v>901.728038</v>
      </c>
      <c r="I64" s="32" t="n">
        <v>818.577703</v>
      </c>
      <c r="J64" s="32" t="n">
        <v>1399</v>
      </c>
      <c r="K64" s="32" t="n">
        <v>1928</v>
      </c>
      <c r="L64" s="32" t="n">
        <v>2005</v>
      </c>
      <c r="M64" s="32" t="n">
        <v>1726</v>
      </c>
    </row>
    <row r="65" customFormat="false" ht="15" hidden="false" customHeight="false" outlineLevel="0" collapsed="false">
      <c r="A65" s="36" t="s">
        <v>67</v>
      </c>
      <c r="B65" s="36"/>
      <c r="C65" s="220" t="n">
        <f aca="false">SUM(C63:C64)</f>
        <v>1559.024776</v>
      </c>
      <c r="D65" s="220" t="n">
        <f aca="false">SUM(D63:D64)</f>
        <v>1739.007198</v>
      </c>
      <c r="E65" s="220" t="n">
        <f aca="false">SUM(E63:E64)</f>
        <v>1572.15691</v>
      </c>
      <c r="F65" s="220" t="n">
        <f aca="false">SUM(F63:F64)</f>
        <v>1638.26799</v>
      </c>
      <c r="G65" s="220" t="n">
        <f aca="false">SUM(G63:G64)</f>
        <v>1507.354218</v>
      </c>
      <c r="H65" s="220" t="n">
        <f aca="false">SUM(H63:H64)</f>
        <v>1508.728038</v>
      </c>
      <c r="I65" s="220" t="n">
        <f aca="false">SUM(I63:I64)</f>
        <v>1444.577703</v>
      </c>
      <c r="J65" s="220" t="n">
        <f aca="false">SUM(J63:J64)</f>
        <v>2031</v>
      </c>
      <c r="K65" s="220" t="n">
        <f aca="false">SUM(K63:K64)</f>
        <v>2519</v>
      </c>
      <c r="L65" s="220" t="n">
        <f aca="false">SUM(L63:L64)</f>
        <v>2631</v>
      </c>
      <c r="M65" s="220" t="n">
        <f aca="false">SUM(M63:M64)</f>
        <v>2256</v>
      </c>
    </row>
    <row r="66" customFormat="false" ht="12.75" hidden="true" customHeight="false" outlineLevel="0" collapsed="false">
      <c r="A66" s="85" t="s">
        <v>435</v>
      </c>
      <c r="C66" s="221" t="e">
        <f aca="false">IF(ABS(#REF!-SUM(#REF!))&gt;comments!$A$1,#REF!-SUM(#REF!)," ")</f>
        <v>#REF!</v>
      </c>
      <c r="D66" s="221" t="str">
        <f aca="false">IF(ABS(C47-SUM(C44:C46))&gt;comments!$A$1,C47-SUM(C44:C46)," ")</f>
        <v> </v>
      </c>
      <c r="E66" s="221"/>
      <c r="F66" s="221" t="str">
        <f aca="false">IF(ABS(E47-SUM(E44:E46))&gt;comments!$A$1,E47-SUM(E44:E46)," ")</f>
        <v> </v>
      </c>
      <c r="G66" s="221" t="str">
        <f aca="false">IF(ABS(F47-SUM(F44:F46))&gt;comments!$A$1,F47-SUM(F44:F46)," ")</f>
        <v> </v>
      </c>
    </row>
    <row r="67" customFormat="false" ht="12.75" hidden="true" customHeight="false" outlineLevel="0" collapsed="false">
      <c r="A67" s="85" t="s">
        <v>436</v>
      </c>
      <c r="C67" s="221" t="e">
        <f aca="false">IF(ABS(#REF!-SUM(#REF!))&gt;comments!$A$1,#REF!-SUM(#REF!)," ")</f>
        <v>#REF!</v>
      </c>
      <c r="D67" s="221" t="str">
        <f aca="false">IF(ABS(C52-SUM(C50:C51))&gt;comments!$A$1,C52-SUM(C50:C51)," ")</f>
        <v> </v>
      </c>
      <c r="E67" s="221"/>
      <c r="F67" s="221" t="str">
        <f aca="false">IF(ABS(E52-SUM(E50:E51))&gt;comments!$A$1,E52-SUM(E50:E51)," ")</f>
        <v> </v>
      </c>
      <c r="G67" s="221" t="str">
        <f aca="false">IF(ABS(F52-SUM(F50:F51))&gt;comments!$A$1,F52-SUM(F50:F51)," ")</f>
        <v> </v>
      </c>
    </row>
    <row r="68" customFormat="false" ht="12.75" hidden="true" customHeight="false" outlineLevel="0" collapsed="false">
      <c r="A68" s="85" t="s">
        <v>437</v>
      </c>
      <c r="C68" s="221"/>
      <c r="D68" s="221"/>
      <c r="E68" s="221"/>
      <c r="F68" s="221" t="str">
        <f aca="false">IF(ABS(E60-SUM(E57:E59))&gt;comments!$A$1,E60-SUM(E57:E59)," ")</f>
        <v> </v>
      </c>
      <c r="G68" s="221" t="str">
        <f aca="false">IF(ABS(F60-SUM(F57:F59))&gt;comments!$A$1,F60-SUM(F57:F59)," ")</f>
        <v> </v>
      </c>
    </row>
    <row r="69" customFormat="false" ht="12.75" hidden="true" customHeight="false" outlineLevel="0" collapsed="false">
      <c r="A69" s="85" t="s">
        <v>438</v>
      </c>
      <c r="C69" s="222"/>
      <c r="D69" s="222"/>
      <c r="E69" s="222"/>
      <c r="F69" s="221" t="str">
        <f aca="false">IF(ABS(E65-SUM(E63:E64))&gt;comments!$A$1,E65-SUM(E63:E64)," ")</f>
        <v> </v>
      </c>
      <c r="G69" s="221" t="str">
        <f aca="false">IF(ABS(F65-SUM(F63:F64))&gt;comments!$A$1,F65-SUM(F63:F64)," ")</f>
        <v> </v>
      </c>
    </row>
    <row r="70" customFormat="false" ht="15.75" hidden="false" customHeight="true" outlineLevel="0" collapsed="false">
      <c r="A70" s="9" t="s">
        <v>439</v>
      </c>
      <c r="C70" s="222"/>
      <c r="D70" s="222"/>
      <c r="E70" s="222"/>
      <c r="F70" s="221"/>
      <c r="G70" s="221"/>
    </row>
    <row r="71" customFormat="false" ht="12.75" hidden="false" customHeight="false" outlineLevel="0" collapsed="false">
      <c r="A71" s="161" t="s">
        <v>446</v>
      </c>
      <c r="B71" s="9"/>
      <c r="C71" s="9"/>
      <c r="D71" s="9"/>
      <c r="E71" s="9"/>
      <c r="F71" s="9"/>
      <c r="G71" s="9"/>
      <c r="H71" s="9"/>
      <c r="I71" s="9"/>
    </row>
    <row r="72" customFormat="false" ht="12.75" hidden="false" customHeight="false" outlineLevel="0" collapsed="false">
      <c r="A72" s="161" t="s">
        <v>447</v>
      </c>
      <c r="B72" s="9"/>
      <c r="C72" s="9"/>
      <c r="D72" s="9"/>
      <c r="E72" s="9"/>
      <c r="F72" s="9"/>
      <c r="G72" s="9"/>
      <c r="H72" s="9"/>
      <c r="I72" s="9"/>
    </row>
    <row r="73" customFormat="false" ht="12.75" hidden="false" customHeight="false" outlineLevel="0" collapsed="false">
      <c r="A73" s="161" t="s">
        <v>448</v>
      </c>
      <c r="B73" s="9"/>
      <c r="C73" s="9"/>
      <c r="D73" s="9"/>
      <c r="E73" s="9"/>
      <c r="F73" s="9"/>
      <c r="G73" s="9"/>
      <c r="H73" s="9"/>
      <c r="I73" s="9"/>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21.21"/>
    <col collapsed="false" customWidth="true" hidden="false" outlineLevel="0" max="13" min="3" style="2" width="8.43"/>
  </cols>
  <sheetData>
    <row r="1" s="229" customFormat="true" ht="18" hidden="false" customHeight="false" outlineLevel="0" collapsed="false">
      <c r="A1" s="122" t="s">
        <v>449</v>
      </c>
      <c r="B1" s="228"/>
      <c r="C1" s="228"/>
      <c r="D1" s="228"/>
      <c r="E1" s="228"/>
      <c r="F1" s="228"/>
      <c r="G1" s="228"/>
      <c r="H1" s="228"/>
      <c r="I1" s="228"/>
      <c r="J1" s="228"/>
      <c r="L1" s="228"/>
      <c r="M1" s="228"/>
    </row>
    <row r="2" s="8" customFormat="true" ht="21" hidden="false" customHeight="true" outlineLevel="0" collapsed="false">
      <c r="A2" s="70"/>
      <c r="B2" s="70"/>
      <c r="C2" s="115" t="s">
        <v>58</v>
      </c>
      <c r="D2" s="115" t="s">
        <v>34</v>
      </c>
      <c r="E2" s="115" t="s">
        <v>82</v>
      </c>
      <c r="F2" s="115" t="s">
        <v>83</v>
      </c>
      <c r="G2" s="115" t="s">
        <v>37</v>
      </c>
      <c r="H2" s="115" t="s">
        <v>38</v>
      </c>
      <c r="I2" s="115" t="s">
        <v>39</v>
      </c>
      <c r="J2" s="115" t="s">
        <v>40</v>
      </c>
      <c r="K2" s="115" t="s">
        <v>41</v>
      </c>
      <c r="L2" s="115" t="s">
        <v>27</v>
      </c>
      <c r="M2" s="115" t="s">
        <v>42</v>
      </c>
    </row>
    <row r="3" s="9" customFormat="true" ht="12.75" hidden="false" customHeight="false" outlineLevel="0" collapsed="false">
      <c r="E3" s="24"/>
      <c r="F3" s="24"/>
      <c r="G3" s="24"/>
      <c r="I3" s="24"/>
      <c r="J3" s="24"/>
      <c r="K3" s="24"/>
      <c r="L3" s="24"/>
      <c r="M3" s="24" t="s">
        <v>450</v>
      </c>
    </row>
    <row r="4" s="9" customFormat="true" ht="15.75" hidden="false" customHeight="false" outlineLevel="0" collapsed="false">
      <c r="A4" s="52" t="s">
        <v>451</v>
      </c>
      <c r="B4" s="25"/>
    </row>
    <row r="5" s="9" customFormat="true" ht="15" hidden="false" customHeight="false" outlineLevel="0" collapsed="false">
      <c r="A5" s="25"/>
      <c r="B5" s="25" t="s">
        <v>452</v>
      </c>
      <c r="C5" s="29" t="n">
        <v>634</v>
      </c>
      <c r="D5" s="29" t="n">
        <v>634</v>
      </c>
      <c r="E5" s="29" t="n">
        <v>634</v>
      </c>
      <c r="F5" s="29" t="n">
        <v>634</v>
      </c>
      <c r="G5" s="29" t="n">
        <v>634</v>
      </c>
      <c r="H5" s="29" t="n">
        <v>634</v>
      </c>
      <c r="I5" s="29" t="n">
        <v>639</v>
      </c>
      <c r="J5" s="32" t="n">
        <v>639</v>
      </c>
      <c r="K5" s="32" t="n">
        <v>639</v>
      </c>
      <c r="L5" s="32" t="n">
        <v>639</v>
      </c>
      <c r="M5" s="32" t="n">
        <v>672</v>
      </c>
    </row>
    <row r="6" s="9" customFormat="true" ht="15" hidden="false" customHeight="false" outlineLevel="0" collapsed="false">
      <c r="A6" s="25"/>
      <c r="B6" s="25" t="s">
        <v>453</v>
      </c>
      <c r="C6" s="29" t="n">
        <v>2095</v>
      </c>
      <c r="D6" s="29" t="n">
        <v>2095</v>
      </c>
      <c r="E6" s="29" t="n">
        <v>2095</v>
      </c>
      <c r="F6" s="29" t="n">
        <v>2095</v>
      </c>
      <c r="G6" s="29" t="n">
        <v>2095</v>
      </c>
      <c r="H6" s="29" t="n">
        <v>2095</v>
      </c>
      <c r="I6" s="29" t="n">
        <v>2096.5</v>
      </c>
      <c r="J6" s="32" t="n">
        <v>2097</v>
      </c>
      <c r="K6" s="32" t="n">
        <v>2097</v>
      </c>
      <c r="L6" s="32" t="n">
        <v>2106</v>
      </c>
      <c r="M6" s="32" t="n">
        <v>2087</v>
      </c>
    </row>
    <row r="7" s="9" customFormat="true" ht="15" hidden="false" customHeight="false" outlineLevel="0" collapsed="false">
      <c r="A7" s="36" t="s">
        <v>67</v>
      </c>
      <c r="B7" s="36"/>
      <c r="C7" s="38" t="n">
        <v>2729</v>
      </c>
      <c r="D7" s="38" t="n">
        <v>2729</v>
      </c>
      <c r="E7" s="38" t="n">
        <v>2729</v>
      </c>
      <c r="F7" s="38" t="n">
        <v>2729</v>
      </c>
      <c r="G7" s="38" t="n">
        <v>2729</v>
      </c>
      <c r="H7" s="38" t="n">
        <v>2729</v>
      </c>
      <c r="I7" s="38" t="n">
        <v>2735.5</v>
      </c>
      <c r="J7" s="39" t="n">
        <v>2736</v>
      </c>
      <c r="K7" s="39" t="n">
        <v>2736</v>
      </c>
      <c r="L7" s="39" t="n">
        <v>2745</v>
      </c>
      <c r="M7" s="39" t="n">
        <v>2759</v>
      </c>
    </row>
    <row r="8" s="9" customFormat="true" ht="19.5" hidden="false" customHeight="true" outlineLevel="0" collapsed="false">
      <c r="A8" s="9" t="s">
        <v>454</v>
      </c>
      <c r="M8" s="40"/>
    </row>
    <row r="9" s="9" customFormat="true" ht="15.75" hidden="false" customHeight="true" outlineLevel="0" collapsed="false">
      <c r="A9" s="151"/>
      <c r="M9" s="40"/>
    </row>
    <row r="10" s="9" customFormat="true" ht="16.5" hidden="false" customHeight="true" outlineLevel="0" collapsed="false">
      <c r="M10" s="40"/>
    </row>
    <row r="11" s="25" customFormat="true" ht="18.75" hidden="false" customHeight="false" outlineLevel="0" collapsed="false">
      <c r="A11" s="122" t="s">
        <v>455</v>
      </c>
      <c r="B11" s="47"/>
      <c r="C11" s="47"/>
      <c r="D11" s="47"/>
      <c r="E11" s="47"/>
      <c r="F11" s="47"/>
      <c r="G11" s="47"/>
      <c r="H11" s="47"/>
      <c r="I11" s="47"/>
      <c r="L11" s="47"/>
      <c r="M11" s="230"/>
    </row>
    <row r="12" s="8" customFormat="true" ht="21" hidden="false" customHeight="true" outlineLevel="0" collapsed="false">
      <c r="A12" s="231"/>
      <c r="B12" s="231"/>
      <c r="C12" s="115" t="s">
        <v>58</v>
      </c>
      <c r="D12" s="115" t="s">
        <v>34</v>
      </c>
      <c r="E12" s="115" t="s">
        <v>82</v>
      </c>
      <c r="F12" s="115" t="s">
        <v>83</v>
      </c>
      <c r="G12" s="115" t="s">
        <v>37</v>
      </c>
      <c r="H12" s="115" t="s">
        <v>38</v>
      </c>
      <c r="I12" s="115" t="s">
        <v>39</v>
      </c>
      <c r="J12" s="115" t="s">
        <v>40</v>
      </c>
      <c r="K12" s="115" t="s">
        <v>41</v>
      </c>
      <c r="L12" s="170" t="s">
        <v>27</v>
      </c>
      <c r="M12" s="170" t="s">
        <v>42</v>
      </c>
    </row>
    <row r="13" s="9" customFormat="true" ht="12.75" hidden="false" customHeight="false" outlineLevel="0" collapsed="false">
      <c r="L13" s="40"/>
      <c r="M13" s="40"/>
    </row>
    <row r="14" s="9" customFormat="true" ht="15" hidden="false" customHeight="false" outlineLevel="0" collapsed="false">
      <c r="A14" s="25" t="s">
        <v>456</v>
      </c>
      <c r="B14" s="25"/>
      <c r="C14" s="116" t="n">
        <v>335</v>
      </c>
      <c r="D14" s="116" t="n">
        <v>335</v>
      </c>
      <c r="E14" s="116" t="n">
        <v>336</v>
      </c>
      <c r="F14" s="232" t="n">
        <v>340</v>
      </c>
      <c r="G14" s="232" t="n">
        <v>340</v>
      </c>
      <c r="H14" s="232" t="n">
        <v>340</v>
      </c>
      <c r="I14" s="232" t="n">
        <v>344</v>
      </c>
      <c r="J14" s="232" t="n">
        <v>344</v>
      </c>
      <c r="K14" s="232" t="n">
        <v>345</v>
      </c>
      <c r="L14" s="232" t="n">
        <v>346</v>
      </c>
      <c r="M14" s="232" t="n">
        <v>349</v>
      </c>
    </row>
    <row r="15" s="9" customFormat="true" ht="15" hidden="false" customHeight="false" outlineLevel="0" collapsed="false">
      <c r="A15" s="25" t="s">
        <v>457</v>
      </c>
      <c r="B15" s="25"/>
      <c r="C15" s="116" t="n">
        <v>112</v>
      </c>
      <c r="D15" s="116" t="n">
        <v>116</v>
      </c>
      <c r="E15" s="233" t="n">
        <v>116</v>
      </c>
      <c r="F15" s="116" t="n">
        <v>117</v>
      </c>
      <c r="G15" s="116" t="n">
        <v>118</v>
      </c>
      <c r="H15" s="116" t="n">
        <v>118</v>
      </c>
      <c r="I15" s="116" t="n">
        <v>118</v>
      </c>
      <c r="J15" s="232" t="n">
        <v>115</v>
      </c>
      <c r="K15" s="162" t="n">
        <v>118</v>
      </c>
      <c r="L15" s="162" t="n">
        <v>118</v>
      </c>
      <c r="M15" s="234" t="n">
        <v>118</v>
      </c>
    </row>
    <row r="16" s="9" customFormat="true" ht="15" hidden="false" customHeight="false" outlineLevel="0" collapsed="false">
      <c r="A16" s="25"/>
      <c r="B16" s="25"/>
      <c r="D16" s="25"/>
    </row>
    <row r="17" s="9" customFormat="true" ht="15" hidden="false" customHeight="false" outlineLevel="0" collapsed="false">
      <c r="A17" s="36" t="s">
        <v>67</v>
      </c>
      <c r="B17" s="36"/>
      <c r="C17" s="235" t="n">
        <f aca="false">C14+C15</f>
        <v>447</v>
      </c>
      <c r="D17" s="235" t="n">
        <f aca="false">D14+D15</f>
        <v>451</v>
      </c>
      <c r="E17" s="235" t="n">
        <f aca="false">E14+E15</f>
        <v>452</v>
      </c>
      <c r="F17" s="235" t="n">
        <f aca="false">F14+F15</f>
        <v>457</v>
      </c>
      <c r="G17" s="235" t="n">
        <f aca="false">G14+G15</f>
        <v>458</v>
      </c>
      <c r="H17" s="235" t="n">
        <f aca="false">H14+H15</f>
        <v>458</v>
      </c>
      <c r="I17" s="235" t="n">
        <f aca="false">I14+I15</f>
        <v>462</v>
      </c>
      <c r="J17" s="235" t="n">
        <f aca="false">J14+J15</f>
        <v>459</v>
      </c>
      <c r="K17" s="235" t="n">
        <f aca="false">K14+K15</f>
        <v>463</v>
      </c>
      <c r="L17" s="235" t="n">
        <f aca="false">L14+L15</f>
        <v>464</v>
      </c>
      <c r="M17" s="235" t="n">
        <f aca="false">M14+M15</f>
        <v>467</v>
      </c>
    </row>
    <row r="18" s="9" customFormat="true" ht="18" hidden="false" customHeight="true" outlineLevel="0" collapsed="false">
      <c r="A18" s="9" t="s">
        <v>454</v>
      </c>
    </row>
    <row r="19" s="9" customFormat="true" ht="12.75" hidden="false" customHeight="false" outlineLevel="0" collapsed="false">
      <c r="A19" s="9" t="s">
        <v>458</v>
      </c>
    </row>
    <row r="20" s="9" customFormat="true" ht="12.75" hidden="false" customHeight="false" outlineLevel="0" collapsed="false">
      <c r="A20" s="9" t="s">
        <v>459</v>
      </c>
    </row>
    <row r="21" s="9" customFormat="true" ht="12.75" hidden="false" customHeight="false" outlineLevel="0" collapsed="false">
      <c r="A21" s="9" t="s">
        <v>460</v>
      </c>
    </row>
    <row r="22" s="9" customFormat="true" ht="20.25" hidden="false" customHeight="true" outlineLevel="0" collapsed="false"/>
    <row r="23" s="9" customFormat="true" ht="12.75" hidden="false" customHeight="false" outlineLevel="0" collapsed="false"/>
    <row r="24" s="25" customFormat="true" ht="18.75" hidden="false" customHeight="false" outlineLevel="0" collapsed="false">
      <c r="A24" s="122" t="s">
        <v>461</v>
      </c>
      <c r="B24" s="47"/>
      <c r="C24" s="47"/>
      <c r="D24" s="47"/>
      <c r="E24" s="47"/>
      <c r="F24" s="47"/>
      <c r="G24" s="47"/>
      <c r="H24" s="47"/>
      <c r="I24" s="47"/>
      <c r="J24" s="47"/>
      <c r="K24" s="47"/>
      <c r="L24" s="47"/>
      <c r="M24" s="47"/>
      <c r="N24" s="47" t="s">
        <v>4</v>
      </c>
    </row>
    <row r="25" s="2" customFormat="true" ht="15.75" hidden="false" customHeight="false" outlineLevel="0" collapsed="false">
      <c r="A25" s="70" t="s">
        <v>462</v>
      </c>
      <c r="B25" s="21"/>
      <c r="C25" s="236" t="s">
        <v>463</v>
      </c>
      <c r="D25" s="19"/>
      <c r="E25" s="70" t="s">
        <v>462</v>
      </c>
      <c r="F25" s="21"/>
      <c r="G25" s="236" t="s">
        <v>463</v>
      </c>
      <c r="H25" s="19"/>
      <c r="I25" s="70" t="s">
        <v>462</v>
      </c>
      <c r="J25" s="21"/>
      <c r="K25" s="236" t="s">
        <v>463</v>
      </c>
    </row>
    <row r="26" s="2" customFormat="true" ht="5.25" hidden="false" customHeight="true" outlineLevel="0" collapsed="false">
      <c r="H26" s="19"/>
    </row>
    <row r="27" s="2" customFormat="true" ht="15" hidden="false" customHeight="false" outlineLevel="0" collapsed="false">
      <c r="A27" s="25" t="s">
        <v>464</v>
      </c>
      <c r="C27" s="48" t="n">
        <v>2</v>
      </c>
      <c r="D27" s="35"/>
      <c r="E27" s="48" t="s">
        <v>465</v>
      </c>
      <c r="F27" s="35"/>
      <c r="G27" s="48" t="n">
        <v>10</v>
      </c>
      <c r="H27" s="35"/>
      <c r="I27" s="230" t="s">
        <v>466</v>
      </c>
      <c r="J27" s="35"/>
      <c r="K27" s="35" t="n">
        <v>0</v>
      </c>
    </row>
    <row r="28" s="2" customFormat="true" ht="15" hidden="false" customHeight="false" outlineLevel="0" collapsed="false">
      <c r="A28" s="25" t="s">
        <v>144</v>
      </c>
      <c r="C28" s="48" t="n">
        <v>6</v>
      </c>
      <c r="D28" s="35"/>
      <c r="E28" s="35" t="s">
        <v>467</v>
      </c>
      <c r="F28" s="35"/>
      <c r="G28" s="35" t="n">
        <v>0</v>
      </c>
      <c r="H28" s="35"/>
      <c r="I28" s="48" t="s">
        <v>157</v>
      </c>
      <c r="J28" s="35"/>
      <c r="K28" s="48" t="n">
        <v>7</v>
      </c>
    </row>
    <row r="29" s="2" customFormat="true" ht="15" hidden="false" customHeight="false" outlineLevel="0" collapsed="false">
      <c r="A29" s="25" t="s">
        <v>145</v>
      </c>
      <c r="C29" s="48" t="n">
        <v>7</v>
      </c>
      <c r="D29" s="35"/>
      <c r="E29" s="48" t="s">
        <v>142</v>
      </c>
      <c r="F29" s="35"/>
      <c r="G29" s="48" t="n">
        <v>5</v>
      </c>
      <c r="H29" s="35"/>
      <c r="I29" s="48" t="s">
        <v>158</v>
      </c>
      <c r="J29" s="35"/>
      <c r="K29" s="48" t="n">
        <v>10</v>
      </c>
    </row>
    <row r="30" s="2" customFormat="true" ht="15" hidden="false" customHeight="false" outlineLevel="0" collapsed="false">
      <c r="A30" s="25" t="s">
        <v>468</v>
      </c>
      <c r="C30" s="48" t="n">
        <v>14</v>
      </c>
      <c r="D30" s="35"/>
      <c r="E30" s="48" t="s">
        <v>143</v>
      </c>
      <c r="F30" s="35"/>
      <c r="G30" s="48" t="n">
        <v>19</v>
      </c>
      <c r="H30" s="35"/>
      <c r="I30" s="48" t="s">
        <v>469</v>
      </c>
      <c r="J30" s="35"/>
      <c r="K30" s="48" t="n">
        <v>0</v>
      </c>
    </row>
    <row r="31" s="2" customFormat="true" ht="15" hidden="false" customHeight="false" outlineLevel="0" collapsed="false">
      <c r="A31" s="25" t="s">
        <v>134</v>
      </c>
      <c r="C31" s="48" t="n">
        <v>1</v>
      </c>
      <c r="D31" s="35"/>
      <c r="E31" s="48" t="s">
        <v>470</v>
      </c>
      <c r="F31" s="35"/>
      <c r="G31" s="48" t="n">
        <v>60</v>
      </c>
      <c r="H31" s="35"/>
      <c r="I31" s="48" t="s">
        <v>471</v>
      </c>
      <c r="J31" s="35"/>
      <c r="K31" s="48" t="n">
        <v>0</v>
      </c>
    </row>
    <row r="32" s="2" customFormat="true" ht="15" hidden="false" customHeight="false" outlineLevel="0" collapsed="false">
      <c r="A32" s="25" t="s">
        <v>135</v>
      </c>
      <c r="C32" s="48" t="n">
        <v>7</v>
      </c>
      <c r="D32" s="35"/>
      <c r="E32" s="48" t="s">
        <v>152</v>
      </c>
      <c r="F32" s="35"/>
      <c r="G32" s="48" t="n">
        <v>58</v>
      </c>
      <c r="H32" s="35"/>
      <c r="I32" s="48" t="s">
        <v>159</v>
      </c>
      <c r="J32" s="35"/>
      <c r="K32" s="48" t="n">
        <v>10</v>
      </c>
    </row>
    <row r="33" s="2" customFormat="true" ht="15" hidden="false" customHeight="false" outlineLevel="0" collapsed="false">
      <c r="A33" s="25" t="s">
        <v>136</v>
      </c>
      <c r="C33" s="48" t="n">
        <v>2</v>
      </c>
      <c r="D33" s="35"/>
      <c r="E33" s="48" t="s">
        <v>153</v>
      </c>
      <c r="F33" s="35"/>
      <c r="G33" s="48" t="n">
        <v>14</v>
      </c>
      <c r="H33" s="35"/>
      <c r="I33" s="48" t="s">
        <v>160</v>
      </c>
      <c r="J33" s="35"/>
      <c r="K33" s="48" t="n">
        <v>19</v>
      </c>
    </row>
    <row r="34" s="2" customFormat="true" ht="15" hidden="false" customHeight="false" outlineLevel="0" collapsed="false">
      <c r="A34" s="25" t="s">
        <v>137</v>
      </c>
      <c r="C34" s="48" t="n">
        <v>6</v>
      </c>
      <c r="D34" s="35"/>
      <c r="E34" s="48" t="s">
        <v>472</v>
      </c>
      <c r="F34" s="35"/>
      <c r="G34" s="48" t="n">
        <v>0</v>
      </c>
      <c r="H34" s="35"/>
      <c r="I34" s="48" t="s">
        <v>161</v>
      </c>
      <c r="J34" s="35"/>
      <c r="K34" s="48" t="n">
        <v>6</v>
      </c>
    </row>
    <row r="35" s="2" customFormat="true" ht="15" hidden="false" customHeight="false" outlineLevel="0" collapsed="false">
      <c r="A35" s="25" t="s">
        <v>473</v>
      </c>
      <c r="C35" s="48" t="n">
        <v>6</v>
      </c>
      <c r="D35" s="35"/>
      <c r="E35" s="48" t="s">
        <v>154</v>
      </c>
      <c r="F35" s="35"/>
      <c r="G35" s="48" t="n">
        <v>3</v>
      </c>
      <c r="H35" s="35"/>
      <c r="I35" s="48" t="s">
        <v>474</v>
      </c>
      <c r="J35" s="35"/>
      <c r="K35" s="48" t="n">
        <v>13</v>
      </c>
    </row>
    <row r="36" s="2" customFormat="true" ht="15" hidden="false" customHeight="false" outlineLevel="0" collapsed="false">
      <c r="A36" s="25" t="s">
        <v>139</v>
      </c>
      <c r="C36" s="48" t="n">
        <v>7</v>
      </c>
      <c r="D36" s="35"/>
      <c r="E36" s="48" t="s">
        <v>155</v>
      </c>
      <c r="F36" s="35"/>
      <c r="G36" s="48" t="n">
        <v>12</v>
      </c>
      <c r="H36" s="35"/>
      <c r="I36" s="48" t="s">
        <v>163</v>
      </c>
      <c r="J36" s="35"/>
      <c r="K36" s="48" t="n">
        <v>12</v>
      </c>
    </row>
    <row r="37" s="2" customFormat="true" ht="18" hidden="false" customHeight="true" outlineLevel="0" collapsed="false">
      <c r="A37" s="36" t="s">
        <v>149</v>
      </c>
      <c r="B37" s="37"/>
      <c r="C37" s="124" t="n">
        <v>9</v>
      </c>
      <c r="D37" s="144"/>
      <c r="E37" s="124" t="s">
        <v>156</v>
      </c>
      <c r="F37" s="237"/>
      <c r="G37" s="124" t="n">
        <v>24</v>
      </c>
      <c r="H37" s="144"/>
      <c r="I37" s="238" t="s">
        <v>164</v>
      </c>
      <c r="J37" s="237"/>
      <c r="K37" s="238" t="n">
        <v>349</v>
      </c>
    </row>
    <row r="38" s="7" customFormat="true" ht="12.75" hidden="false" customHeight="false" outlineLevel="0" collapsed="false">
      <c r="A38" s="9" t="s">
        <v>454</v>
      </c>
      <c r="F38" s="85"/>
      <c r="J38" s="85"/>
    </row>
    <row r="39" s="7" customFormat="true" ht="12.75" hidden="false" customHeight="true" outlineLevel="0" collapsed="false">
      <c r="A39" s="239" t="s">
        <v>475</v>
      </c>
      <c r="B39" s="17"/>
      <c r="C39" s="17"/>
      <c r="D39" s="17"/>
      <c r="E39" s="17"/>
      <c r="F39" s="17"/>
      <c r="G39" s="17"/>
      <c r="H39" s="17"/>
      <c r="I39" s="17"/>
      <c r="J39" s="17"/>
      <c r="K39" s="17"/>
      <c r="L39" s="17"/>
    </row>
    <row r="41" customFormat="false" ht="15" hidden="false" customHeight="false" outlineLevel="0" collapsed="false">
      <c r="C41" s="25"/>
      <c r="E41" s="25"/>
    </row>
    <row r="42" customFormat="false" ht="18.75" hidden="false" customHeight="false" outlineLevel="0" collapsed="false">
      <c r="A42" s="122" t="s">
        <v>476</v>
      </c>
      <c r="B42" s="47"/>
      <c r="C42" s="47"/>
      <c r="D42" s="47"/>
      <c r="E42" s="47"/>
      <c r="F42" s="47"/>
      <c r="G42" s="47"/>
      <c r="H42" s="47"/>
      <c r="I42" s="47"/>
      <c r="J42" s="47"/>
      <c r="K42" s="25"/>
      <c r="L42" s="25"/>
      <c r="M42" s="25"/>
    </row>
    <row r="43" customFormat="false" ht="15.75" hidden="false" customHeight="false" outlineLevel="0" collapsed="false">
      <c r="A43" s="70"/>
      <c r="B43" s="70"/>
      <c r="C43" s="115" t="s">
        <v>34</v>
      </c>
      <c r="D43" s="115" t="s">
        <v>82</v>
      </c>
      <c r="E43" s="115" t="s">
        <v>83</v>
      </c>
      <c r="F43" s="115" t="s">
        <v>37</v>
      </c>
      <c r="G43" s="115" t="s">
        <v>38</v>
      </c>
      <c r="H43" s="115" t="s">
        <v>39</v>
      </c>
      <c r="I43" s="115" t="s">
        <v>40</v>
      </c>
      <c r="J43" s="115" t="s">
        <v>41</v>
      </c>
      <c r="K43" s="115" t="s">
        <v>27</v>
      </c>
      <c r="L43" s="115" t="s">
        <v>42</v>
      </c>
      <c r="M43" s="115" t="s">
        <v>43</v>
      </c>
    </row>
    <row r="44" customFormat="false" ht="15" hidden="false" customHeight="false" outlineLevel="0" collapsed="false">
      <c r="A44" s="187"/>
      <c r="B44" s="187"/>
      <c r="C44" s="9"/>
      <c r="D44" s="9"/>
      <c r="E44" s="9"/>
      <c r="F44" s="9"/>
      <c r="G44" s="9"/>
      <c r="H44" s="9"/>
      <c r="I44" s="9"/>
      <c r="J44" s="9"/>
      <c r="K44" s="9"/>
      <c r="L44" s="9"/>
      <c r="M44" s="9"/>
    </row>
    <row r="45" customFormat="false" ht="18" hidden="false" customHeight="false" outlineLevel="0" collapsed="false">
      <c r="A45" s="25" t="s">
        <v>477</v>
      </c>
      <c r="B45" s="9"/>
      <c r="C45" s="25" t="n">
        <v>41</v>
      </c>
      <c r="D45" s="48" t="n">
        <v>41</v>
      </c>
      <c r="E45" s="48" t="n">
        <v>41</v>
      </c>
      <c r="F45" s="48" t="n">
        <v>41</v>
      </c>
      <c r="G45" s="48" t="n">
        <v>41</v>
      </c>
      <c r="H45" s="48" t="n">
        <v>41</v>
      </c>
      <c r="I45" s="48" t="n">
        <v>41</v>
      </c>
      <c r="J45" s="48" t="n">
        <v>41</v>
      </c>
      <c r="K45" s="48" t="n">
        <v>41</v>
      </c>
      <c r="L45" s="48" t="n">
        <v>41</v>
      </c>
      <c r="M45" s="48" t="n">
        <v>41</v>
      </c>
    </row>
    <row r="46" customFormat="false" ht="15" hidden="false" customHeight="false" outlineLevel="0" collapsed="false">
      <c r="A46" s="25"/>
      <c r="B46" s="9"/>
      <c r="C46" s="24"/>
      <c r="D46" s="51"/>
      <c r="E46" s="51"/>
      <c r="F46" s="51"/>
      <c r="G46" s="9"/>
      <c r="H46" s="51"/>
      <c r="I46" s="51"/>
      <c r="J46" s="51"/>
      <c r="K46" s="51"/>
      <c r="L46" s="51"/>
      <c r="M46" s="51" t="s">
        <v>91</v>
      </c>
    </row>
    <row r="47" customFormat="false" ht="15" hidden="false" customHeight="false" outlineLevel="0" collapsed="false">
      <c r="A47" s="25" t="s">
        <v>478</v>
      </c>
      <c r="B47" s="9"/>
      <c r="C47" s="240" t="n">
        <v>1161</v>
      </c>
      <c r="D47" s="148" t="n">
        <v>1145</v>
      </c>
      <c r="E47" s="148" t="n">
        <v>1123</v>
      </c>
      <c r="F47" s="148" t="n">
        <v>1143</v>
      </c>
      <c r="G47" s="148" t="n">
        <v>1141</v>
      </c>
      <c r="H47" s="148" t="n">
        <v>1159</v>
      </c>
      <c r="I47" s="148" t="n">
        <v>1196</v>
      </c>
      <c r="J47" s="148" t="n">
        <v>1210</v>
      </c>
      <c r="K47" s="148" t="n">
        <v>1225</v>
      </c>
      <c r="L47" s="148" t="n">
        <v>1196.326</v>
      </c>
      <c r="M47" s="148" t="n">
        <v>1128</v>
      </c>
    </row>
    <row r="48" customFormat="false" ht="15" hidden="false" customHeight="false" outlineLevel="0" collapsed="false">
      <c r="A48" s="25" t="s">
        <v>479</v>
      </c>
      <c r="B48" s="9"/>
      <c r="C48" s="240" t="n">
        <v>14400</v>
      </c>
      <c r="D48" s="148" t="n">
        <v>13760</v>
      </c>
      <c r="E48" s="148" t="n">
        <v>13360</v>
      </c>
      <c r="F48" s="148" t="n">
        <v>13339</v>
      </c>
      <c r="G48" s="148" t="n">
        <v>13310</v>
      </c>
      <c r="H48" s="241" t="n">
        <v>13164</v>
      </c>
      <c r="I48" s="241" t="n">
        <v>13160</v>
      </c>
      <c r="J48" s="241" t="n">
        <v>14449</v>
      </c>
      <c r="K48" s="241" t="n">
        <v>14103</v>
      </c>
      <c r="L48" s="241" t="n">
        <v>13054.658</v>
      </c>
      <c r="M48" s="109" t="n">
        <v>13009</v>
      </c>
    </row>
    <row r="49" customFormat="false" ht="15" hidden="false" customHeight="false" outlineLevel="0" collapsed="false">
      <c r="A49" s="25"/>
      <c r="B49" s="9"/>
      <c r="C49" s="24"/>
      <c r="D49" s="51"/>
      <c r="E49" s="51"/>
      <c r="F49" s="51"/>
      <c r="H49" s="51"/>
      <c r="I49" s="51"/>
      <c r="J49" s="51"/>
      <c r="K49" s="51"/>
      <c r="L49" s="51"/>
      <c r="M49" s="51" t="s">
        <v>480</v>
      </c>
    </row>
    <row r="50" customFormat="false" ht="18" hidden="false" customHeight="false" outlineLevel="0" collapsed="false">
      <c r="A50" s="25" t="s">
        <v>481</v>
      </c>
      <c r="B50" s="9"/>
      <c r="C50" s="240" t="n">
        <v>10490</v>
      </c>
      <c r="D50" s="148" t="n">
        <v>10684</v>
      </c>
      <c r="E50" s="148" t="n">
        <v>10727</v>
      </c>
      <c r="F50" s="148" t="n">
        <v>10937</v>
      </c>
      <c r="G50" s="148" t="n">
        <v>11514</v>
      </c>
      <c r="H50" s="241" t="n">
        <v>11786</v>
      </c>
      <c r="I50" s="241" t="n">
        <v>12963</v>
      </c>
      <c r="J50" s="241" t="n">
        <v>13965</v>
      </c>
      <c r="K50" s="241" t="n">
        <v>14690</v>
      </c>
      <c r="L50" s="241" t="n">
        <f aca="false">12661+9+24+551+51</f>
        <v>13296</v>
      </c>
      <c r="M50" s="109" t="n">
        <v>14835</v>
      </c>
    </row>
    <row r="51" customFormat="false" ht="18" hidden="false" customHeight="false" outlineLevel="0" collapsed="false">
      <c r="A51" s="242" t="s">
        <v>482</v>
      </c>
      <c r="C51" s="243" t="n">
        <f aca="false">C50*A!R13</f>
        <v>13773.1297709924</v>
      </c>
      <c r="D51" s="243" t="n">
        <f aca="false">D50*A!S13</f>
        <v>13785.0109636469</v>
      </c>
      <c r="E51" s="243" t="n">
        <f aca="false">E50*A!T13</f>
        <v>13612.6969353008</v>
      </c>
      <c r="F51" s="243" t="n">
        <f aca="false">F50*A!U13</f>
        <v>13488.7655819084</v>
      </c>
      <c r="G51" s="243" t="n">
        <f aca="false">G50*A!V13</f>
        <v>13789.6647027317</v>
      </c>
      <c r="H51" s="243" t="n">
        <f aca="false">H50*A!W13</f>
        <v>13725.7791666667</v>
      </c>
      <c r="I51" s="243" t="n">
        <f aca="false">I50*A!X13</f>
        <v>14631.6345280162</v>
      </c>
      <c r="J51" s="243" t="n">
        <f aca="false">J50*A!Y13</f>
        <v>15114.1045498548</v>
      </c>
      <c r="K51" s="243" t="n">
        <f aca="false">K50*A!Z13</f>
        <v>15291.8249534451</v>
      </c>
      <c r="L51" s="243" t="n">
        <f aca="false">L50*A!AA13</f>
        <v>13911.9588207768</v>
      </c>
      <c r="M51" s="243" t="n">
        <f aca="false">M50*A!AB13</f>
        <v>14835</v>
      </c>
    </row>
    <row r="52" customFormat="false" ht="18" hidden="false" customHeight="false" outlineLevel="0" collapsed="false">
      <c r="A52" s="25" t="s">
        <v>483</v>
      </c>
      <c r="B52" s="9"/>
      <c r="C52" s="244" t="n">
        <v>9976</v>
      </c>
      <c r="D52" s="244" t="n">
        <v>10128</v>
      </c>
      <c r="E52" s="32" t="n">
        <v>10167</v>
      </c>
      <c r="F52" s="32" t="n">
        <v>10337</v>
      </c>
      <c r="G52" s="32" t="n">
        <v>10939</v>
      </c>
      <c r="H52" s="241" t="n">
        <v>11190</v>
      </c>
      <c r="I52" s="241" t="n">
        <v>12396</v>
      </c>
      <c r="J52" s="241" t="n">
        <v>13119</v>
      </c>
      <c r="K52" s="241" t="n">
        <v>14015</v>
      </c>
      <c r="L52" s="241" t="n">
        <v>12661</v>
      </c>
      <c r="M52" s="109" t="n">
        <v>13775</v>
      </c>
    </row>
    <row r="53" customFormat="false" ht="18" hidden="false" customHeight="false" outlineLevel="0" collapsed="false">
      <c r="A53" s="242" t="s">
        <v>484</v>
      </c>
      <c r="C53" s="243" t="n">
        <f aca="false">C52*A!R13</f>
        <v>13098.2595419847</v>
      </c>
      <c r="D53" s="243" t="n">
        <f aca="false">D52*A!S13</f>
        <v>13067.6330063474</v>
      </c>
      <c r="E53" s="243" t="n">
        <f aca="false">E52*A!T13</f>
        <v>12902.0499432463</v>
      </c>
      <c r="F53" s="243" t="n">
        <f aca="false">F52*A!U13</f>
        <v>12748.776613348</v>
      </c>
      <c r="G53" s="243" t="n">
        <f aca="false">G52*A!V13</f>
        <v>13101.0198178897</v>
      </c>
      <c r="H53" s="243" t="n">
        <f aca="false">H52*A!W13</f>
        <v>13031.6875</v>
      </c>
      <c r="I53" s="243" t="n">
        <f aca="false">I52*A!X13</f>
        <v>13991.6486622918</v>
      </c>
      <c r="J53" s="243" t="n">
        <f aca="false">J52*A!Y13</f>
        <v>14198.4917715392</v>
      </c>
      <c r="K53" s="243" t="n">
        <f aca="false">K52*A!Z13</f>
        <v>14589.1713221601</v>
      </c>
      <c r="L53" s="243" t="n">
        <f aca="false">L52*A!AA13</f>
        <v>13247.5414131961</v>
      </c>
      <c r="M53" s="243" t="n">
        <f aca="false">M52*A!AB13</f>
        <v>13775</v>
      </c>
    </row>
    <row r="54" customFormat="false" ht="15" hidden="false" customHeight="false" outlineLevel="0" collapsed="false">
      <c r="A54" s="25"/>
      <c r="B54" s="9"/>
      <c r="C54" s="24"/>
      <c r="D54" s="51"/>
      <c r="E54" s="51"/>
      <c r="F54" s="51"/>
      <c r="H54" s="51"/>
      <c r="I54" s="51"/>
      <c r="J54" s="51"/>
      <c r="K54" s="51"/>
      <c r="L54" s="51"/>
      <c r="M54" s="51" t="s">
        <v>485</v>
      </c>
    </row>
    <row r="55" customFormat="false" ht="15" hidden="false" customHeight="false" outlineLevel="0" collapsed="false">
      <c r="A55" s="36" t="s">
        <v>486</v>
      </c>
      <c r="B55" s="66"/>
      <c r="C55" s="36" t="n">
        <v>350</v>
      </c>
      <c r="D55" s="124" t="n">
        <v>343</v>
      </c>
      <c r="E55" s="124" t="n">
        <v>351</v>
      </c>
      <c r="F55" s="124" t="n">
        <v>375</v>
      </c>
      <c r="G55" s="124" t="n">
        <v>382</v>
      </c>
      <c r="H55" s="124" t="n">
        <v>364</v>
      </c>
      <c r="I55" s="124" t="n">
        <v>361</v>
      </c>
      <c r="J55" s="124" t="n">
        <v>354</v>
      </c>
      <c r="K55" s="124" t="n">
        <v>361</v>
      </c>
      <c r="L55" s="124" t="n">
        <v>351</v>
      </c>
      <c r="M55" s="124" t="n">
        <v>331</v>
      </c>
    </row>
    <row r="56" customFormat="false" ht="15" hidden="false" customHeight="false" outlineLevel="0" collapsed="false">
      <c r="A56" s="9" t="s">
        <v>487</v>
      </c>
      <c r="B56" s="9"/>
      <c r="C56" s="9"/>
      <c r="D56" s="9"/>
      <c r="E56" s="9"/>
      <c r="F56" s="9"/>
      <c r="G56" s="9"/>
      <c r="H56" s="9"/>
      <c r="I56" s="9"/>
      <c r="J56" s="9"/>
      <c r="K56" s="7"/>
      <c r="L56" s="7"/>
      <c r="M56" s="7"/>
    </row>
    <row r="57" customFormat="false" ht="15" hidden="false" customHeight="false" outlineLevel="0" collapsed="false">
      <c r="A57" s="9" t="s">
        <v>488</v>
      </c>
      <c r="B57" s="9"/>
      <c r="C57" s="9"/>
      <c r="D57" s="9"/>
      <c r="E57" s="9"/>
      <c r="F57" s="9"/>
      <c r="G57" s="9"/>
      <c r="H57" s="9"/>
      <c r="I57" s="9"/>
      <c r="J57" s="9"/>
      <c r="K57" s="7"/>
      <c r="L57" s="7"/>
      <c r="M57" s="7"/>
    </row>
    <row r="58" customFormat="false" ht="15" hidden="false" customHeight="false" outlineLevel="0" collapsed="false">
      <c r="A58" s="9" t="s">
        <v>489</v>
      </c>
      <c r="B58" s="9"/>
      <c r="C58" s="9"/>
      <c r="D58" s="9"/>
      <c r="E58" s="9"/>
      <c r="F58" s="9"/>
      <c r="G58" s="9"/>
      <c r="H58" s="9"/>
      <c r="I58" s="9"/>
      <c r="J58" s="9"/>
      <c r="K58" s="7"/>
      <c r="L58" s="7"/>
      <c r="M58" s="7"/>
    </row>
    <row r="59" customFormat="false" ht="15" hidden="false" customHeight="false" outlineLevel="0" collapsed="false">
      <c r="A59" s="9" t="s">
        <v>490</v>
      </c>
      <c r="B59" s="9"/>
      <c r="C59" s="9"/>
      <c r="D59" s="9"/>
      <c r="E59" s="9"/>
      <c r="F59" s="9"/>
      <c r="G59" s="9"/>
      <c r="H59" s="9"/>
      <c r="I59" s="9"/>
      <c r="J59" s="9"/>
      <c r="K59" s="7"/>
      <c r="L59" s="7"/>
      <c r="M59" s="7"/>
    </row>
    <row r="60" customFormat="false" ht="15" hidden="false" customHeight="false" outlineLevel="0" collapsed="false">
      <c r="A60" s="9" t="s">
        <v>491</v>
      </c>
      <c r="B60" s="9"/>
      <c r="C60" s="9"/>
      <c r="D60" s="9"/>
      <c r="E60" s="9"/>
      <c r="F60" s="9"/>
      <c r="G60" s="9"/>
      <c r="H60" s="9"/>
      <c r="I60" s="9"/>
      <c r="J60" s="9"/>
      <c r="K60" s="7"/>
      <c r="L60" s="7"/>
      <c r="M60" s="7"/>
    </row>
    <row r="61" customFormat="false" ht="15" hidden="false" customHeight="false" outlineLevel="0" collapsed="false">
      <c r="A61" s="9" t="s">
        <v>492</v>
      </c>
      <c r="B61" s="9"/>
      <c r="C61" s="9"/>
      <c r="D61" s="9"/>
      <c r="E61" s="9"/>
      <c r="F61" s="9"/>
      <c r="G61" s="9"/>
      <c r="H61" s="9"/>
      <c r="I61" s="9"/>
      <c r="J61" s="9"/>
      <c r="K61" s="7"/>
      <c r="L61" s="7"/>
      <c r="M61" s="7"/>
    </row>
    <row r="62" customFormat="false" ht="15" hidden="false" customHeight="false" outlineLevel="0" collapsed="false">
      <c r="D62" s="9"/>
      <c r="E62" s="9"/>
      <c r="F62" s="9"/>
      <c r="G62" s="9"/>
      <c r="H62" s="9"/>
      <c r="I62" s="9"/>
      <c r="J62" s="9"/>
      <c r="K62" s="9"/>
    </row>
    <row r="66" customFormat="false" ht="15" hidden="false" customHeight="false" outlineLevel="0" collapsed="false">
      <c r="D66" s="9"/>
      <c r="E66" s="9"/>
      <c r="F66" s="9"/>
      <c r="G66" s="9"/>
      <c r="H66" s="9"/>
      <c r="I66" s="9"/>
      <c r="J66" s="9"/>
      <c r="K66" s="9"/>
    </row>
    <row r="68" customFormat="false" ht="15" hidden="false" customHeight="false" outlineLevel="0" collapsed="false">
      <c r="D68" s="9"/>
      <c r="E68" s="9"/>
      <c r="F68" s="9"/>
      <c r="G68" s="9"/>
      <c r="H68" s="9"/>
      <c r="I68" s="9"/>
      <c r="J68" s="9"/>
      <c r="K68" s="9"/>
    </row>
    <row r="69" customFormat="false" ht="15" hidden="false" customHeight="false" outlineLevel="0" collapsed="false">
      <c r="A69" s="9"/>
      <c r="B69" s="9"/>
      <c r="D69" s="9"/>
      <c r="E69" s="9"/>
      <c r="F69" s="9"/>
      <c r="G69" s="9"/>
      <c r="H69" s="9"/>
      <c r="I69" s="9"/>
      <c r="J69" s="9"/>
      <c r="K69" s="9"/>
    </row>
    <row r="71" customFormat="false" ht="15" hidden="false" customHeight="false" outlineLevel="0" collapsed="false">
      <c r="D71" s="9"/>
      <c r="E71" s="9"/>
      <c r="F71" s="9"/>
      <c r="G71" s="9"/>
      <c r="H71" s="9"/>
      <c r="I71" s="9"/>
      <c r="J71" s="9"/>
      <c r="K71" s="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8.32"/>
    <col collapsed="false" customWidth="true" hidden="false" outlineLevel="0" max="2" min="2" style="2" width="6.66"/>
    <col collapsed="false" customWidth="true" hidden="false" outlineLevel="0" max="3" min="3" style="2" width="7.77"/>
    <col collapsed="false" customWidth="true" hidden="false" outlineLevel="0" max="4" min="4" style="2" width="11.88"/>
    <col collapsed="false" customWidth="true" hidden="false" outlineLevel="0" max="11" min="5" style="2" width="7.77"/>
    <col collapsed="false" customWidth="true" hidden="false" outlineLevel="0" max="12" min="12" style="2" width="7.32"/>
    <col collapsed="false" customWidth="true" hidden="false" outlineLevel="0" max="13" min="13" style="2" width="7.66"/>
    <col collapsed="false" customWidth="true" hidden="false" outlineLevel="0" max="14" min="14" style="2" width="7.87"/>
  </cols>
  <sheetData>
    <row r="1" s="2" customFormat="true" ht="15.75" hidden="false" customHeight="false" outlineLevel="0" collapsed="false">
      <c r="A1" s="122" t="s">
        <v>493</v>
      </c>
      <c r="B1" s="47"/>
      <c r="C1" s="47"/>
      <c r="D1" s="47"/>
      <c r="E1" s="47"/>
      <c r="F1" s="47"/>
      <c r="G1" s="47"/>
      <c r="H1" s="47"/>
      <c r="I1" s="47"/>
      <c r="J1" s="19"/>
      <c r="K1" s="19"/>
      <c r="L1" s="19"/>
      <c r="M1" s="19"/>
    </row>
    <row r="2" s="2" customFormat="true" ht="21" hidden="false" customHeight="true" outlineLevel="0" collapsed="false">
      <c r="A2" s="70"/>
      <c r="B2" s="70"/>
      <c r="C2" s="115" t="s">
        <v>34</v>
      </c>
      <c r="D2" s="115" t="s">
        <v>82</v>
      </c>
      <c r="E2" s="115" t="s">
        <v>83</v>
      </c>
      <c r="F2" s="245" t="s">
        <v>494</v>
      </c>
      <c r="G2" s="115" t="n">
        <v>2004</v>
      </c>
      <c r="H2" s="115" t="n">
        <v>2005</v>
      </c>
      <c r="I2" s="115" t="n">
        <v>2006</v>
      </c>
      <c r="J2" s="115" t="n">
        <v>2007</v>
      </c>
      <c r="K2" s="115" t="n">
        <v>2008</v>
      </c>
      <c r="L2" s="115" t="n">
        <v>2009</v>
      </c>
      <c r="M2" s="115" t="n">
        <v>2010</v>
      </c>
    </row>
    <row r="3" s="9" customFormat="true" ht="15.75" hidden="false" customHeight="false" outlineLevel="0" collapsed="false">
      <c r="A3" s="52" t="s">
        <v>495</v>
      </c>
    </row>
    <row r="4" s="9" customFormat="true" ht="15" hidden="false" customHeight="false" outlineLevel="0" collapsed="false">
      <c r="A4" s="25" t="s">
        <v>496</v>
      </c>
      <c r="C4" s="25" t="n">
        <v>2</v>
      </c>
      <c r="D4" s="25" t="n">
        <v>5</v>
      </c>
      <c r="E4" s="48" t="n">
        <v>1</v>
      </c>
      <c r="F4" s="48" t="n">
        <v>2</v>
      </c>
      <c r="G4" s="48" t="n">
        <v>1</v>
      </c>
      <c r="H4" s="48" t="n">
        <v>0</v>
      </c>
      <c r="I4" s="25" t="n">
        <v>0</v>
      </c>
      <c r="J4" s="48" t="n">
        <v>2</v>
      </c>
      <c r="K4" s="48" t="n">
        <v>4</v>
      </c>
      <c r="L4" s="48" t="n">
        <v>1</v>
      </c>
      <c r="M4" s="48" t="n">
        <v>1</v>
      </c>
    </row>
    <row r="5" s="9" customFormat="true" ht="15" hidden="false" customHeight="false" outlineLevel="0" collapsed="false">
      <c r="A5" s="25" t="s">
        <v>497</v>
      </c>
      <c r="C5" s="25" t="n">
        <v>16</v>
      </c>
      <c r="D5" s="25" t="n">
        <v>7</v>
      </c>
      <c r="E5" s="48" t="n">
        <v>9</v>
      </c>
      <c r="F5" s="48" t="n">
        <v>2</v>
      </c>
      <c r="G5" s="48" t="n">
        <v>3</v>
      </c>
      <c r="H5" s="48" t="n">
        <v>6</v>
      </c>
      <c r="I5" s="25" t="n">
        <v>5</v>
      </c>
      <c r="J5" s="48" t="n">
        <v>7</v>
      </c>
      <c r="K5" s="48" t="n">
        <v>3</v>
      </c>
      <c r="L5" s="48" t="n">
        <v>1</v>
      </c>
      <c r="M5" s="48" t="n">
        <v>4</v>
      </c>
    </row>
    <row r="6" s="9" customFormat="true" ht="15" hidden="false" customHeight="false" outlineLevel="0" collapsed="false">
      <c r="A6" s="25" t="s">
        <v>498</v>
      </c>
      <c r="C6" s="25"/>
      <c r="D6" s="25"/>
      <c r="E6" s="48"/>
      <c r="F6" s="48"/>
      <c r="G6" s="48"/>
      <c r="H6" s="48"/>
      <c r="I6" s="48"/>
      <c r="J6" s="48"/>
      <c r="K6" s="48"/>
      <c r="L6" s="48"/>
      <c r="M6" s="48"/>
    </row>
    <row r="7" s="9" customFormat="true" ht="15" hidden="false" customHeight="false" outlineLevel="0" collapsed="false">
      <c r="A7" s="25" t="s">
        <v>499</v>
      </c>
      <c r="C7" s="25" t="n">
        <v>45</v>
      </c>
      <c r="D7" s="25" t="n">
        <v>46</v>
      </c>
      <c r="E7" s="48" t="n">
        <v>36</v>
      </c>
      <c r="F7" s="48" t="n">
        <v>23</v>
      </c>
      <c r="G7" s="48" t="n">
        <v>23</v>
      </c>
      <c r="H7" s="48" t="n">
        <v>27</v>
      </c>
      <c r="I7" s="25" t="n">
        <v>30</v>
      </c>
      <c r="J7" s="48" t="n">
        <v>32</v>
      </c>
      <c r="K7" s="48" t="n">
        <v>28</v>
      </c>
      <c r="L7" s="48" t="n">
        <v>44</v>
      </c>
      <c r="M7" s="48" t="n">
        <v>44</v>
      </c>
    </row>
    <row r="8" s="9" customFormat="true" ht="15" hidden="false" customHeight="false" outlineLevel="0" collapsed="false">
      <c r="A8" s="25" t="s">
        <v>500</v>
      </c>
      <c r="C8" s="25" t="n">
        <v>36</v>
      </c>
      <c r="D8" s="25" t="n">
        <v>25</v>
      </c>
      <c r="E8" s="48" t="n">
        <v>28</v>
      </c>
      <c r="F8" s="48" t="n">
        <v>15</v>
      </c>
      <c r="G8" s="48" t="n">
        <v>16</v>
      </c>
      <c r="H8" s="48" t="n">
        <v>7</v>
      </c>
      <c r="I8" s="25" t="n">
        <v>8</v>
      </c>
      <c r="J8" s="48" t="n">
        <v>11</v>
      </c>
      <c r="K8" s="48" t="n">
        <v>4</v>
      </c>
      <c r="L8" s="48" t="n">
        <v>5</v>
      </c>
      <c r="M8" s="48" t="n">
        <v>5</v>
      </c>
    </row>
    <row r="9" s="9" customFormat="true" ht="15" hidden="false" customHeight="false" outlineLevel="0" collapsed="false">
      <c r="A9" s="25" t="s">
        <v>501</v>
      </c>
      <c r="C9" s="25" t="n">
        <v>52</v>
      </c>
      <c r="D9" s="25" t="n">
        <v>32</v>
      </c>
      <c r="E9" s="48" t="n">
        <v>9</v>
      </c>
      <c r="F9" s="48" t="n">
        <v>8</v>
      </c>
      <c r="G9" s="48" t="n">
        <v>6</v>
      </c>
      <c r="H9" s="48" t="n">
        <v>1</v>
      </c>
      <c r="I9" s="25" t="n">
        <v>3</v>
      </c>
      <c r="J9" s="48" t="n">
        <v>1</v>
      </c>
      <c r="K9" s="48" t="n">
        <v>8</v>
      </c>
      <c r="L9" s="48" t="n">
        <v>3</v>
      </c>
      <c r="M9" s="48" t="n">
        <v>2</v>
      </c>
    </row>
    <row r="10" s="9" customFormat="true" ht="15" hidden="false" customHeight="false" outlineLevel="0" collapsed="false">
      <c r="A10" s="25" t="s">
        <v>502</v>
      </c>
      <c r="C10" s="246" t="s">
        <v>364</v>
      </c>
      <c r="D10" s="116" t="n">
        <v>1</v>
      </c>
      <c r="E10" s="232" t="n">
        <v>0</v>
      </c>
      <c r="F10" s="232" t="n">
        <v>0</v>
      </c>
      <c r="G10" s="232" t="n">
        <v>0</v>
      </c>
      <c r="H10" s="48" t="n">
        <v>0</v>
      </c>
      <c r="I10" s="25" t="n">
        <v>0</v>
      </c>
      <c r="J10" s="48" t="n">
        <v>0</v>
      </c>
      <c r="K10" s="48" t="n">
        <v>0</v>
      </c>
      <c r="L10" s="48" t="n">
        <v>0</v>
      </c>
      <c r="M10" s="48" t="n">
        <v>0</v>
      </c>
    </row>
    <row r="11" s="9" customFormat="true" ht="15" hidden="false" customHeight="false" outlineLevel="0" collapsed="false">
      <c r="A11" s="25" t="s">
        <v>503</v>
      </c>
      <c r="C11" s="247" t="n">
        <f aca="false">SUM(C4:C10)</f>
        <v>151</v>
      </c>
      <c r="D11" s="247" t="n">
        <f aca="false">SUM(D4:D10)</f>
        <v>116</v>
      </c>
      <c r="E11" s="247" t="n">
        <f aca="false">SUM(E4:E10)</f>
        <v>83</v>
      </c>
      <c r="F11" s="248" t="n">
        <f aca="false">SUM(F4:F10)</f>
        <v>50</v>
      </c>
      <c r="G11" s="248" t="n">
        <f aca="false">SUM(G4:G10)</f>
        <v>49</v>
      </c>
      <c r="H11" s="248" t="n">
        <f aca="false">SUM(H4:H10)</f>
        <v>41</v>
      </c>
      <c r="I11" s="248" t="n">
        <f aca="false">SUM(I4:I10)</f>
        <v>46</v>
      </c>
      <c r="J11" s="248" t="n">
        <f aca="false">SUM(J4:J10)</f>
        <v>53</v>
      </c>
      <c r="K11" s="248" t="n">
        <f aca="false">SUM(K4:K10)</f>
        <v>47</v>
      </c>
      <c r="L11" s="248" t="n">
        <f aca="false">SUM(L4:L10)</f>
        <v>54</v>
      </c>
      <c r="M11" s="248" t="n">
        <f aca="false">SUM(M4:M10)</f>
        <v>56</v>
      </c>
      <c r="O11" s="9" t="s">
        <v>55</v>
      </c>
    </row>
    <row r="12" s="9" customFormat="true" ht="15.75" hidden="false" customHeight="false" outlineLevel="0" collapsed="false">
      <c r="A12" s="52" t="s">
        <v>504</v>
      </c>
      <c r="C12" s="25"/>
      <c r="D12" s="25"/>
      <c r="E12" s="25"/>
      <c r="F12" s="48"/>
      <c r="G12" s="48"/>
      <c r="H12" s="48"/>
      <c r="J12" s="40"/>
      <c r="K12" s="40"/>
      <c r="L12" s="40"/>
      <c r="M12" s="40"/>
    </row>
    <row r="13" s="9" customFormat="true" ht="15" hidden="false" customHeight="false" outlineLevel="0" collapsed="false">
      <c r="A13" s="25" t="s">
        <v>505</v>
      </c>
      <c r="C13" s="246" t="n">
        <v>0</v>
      </c>
      <c r="D13" s="25" t="n">
        <v>1</v>
      </c>
      <c r="E13" s="48" t="n">
        <v>0</v>
      </c>
      <c r="F13" s="48" t="n">
        <v>1</v>
      </c>
      <c r="G13" s="48" t="n">
        <v>1</v>
      </c>
      <c r="H13" s="48" t="n">
        <v>0</v>
      </c>
      <c r="I13" s="25" t="n">
        <v>0</v>
      </c>
      <c r="J13" s="48" t="n">
        <v>3</v>
      </c>
      <c r="K13" s="48" t="n">
        <v>0</v>
      </c>
      <c r="L13" s="48" t="n">
        <v>3</v>
      </c>
      <c r="M13" s="48" t="n">
        <v>0</v>
      </c>
      <c r="O13" s="9" t="s">
        <v>55</v>
      </c>
    </row>
    <row r="14" s="9" customFormat="true" ht="15" hidden="false" customHeight="false" outlineLevel="0" collapsed="false">
      <c r="A14" s="25" t="s">
        <v>506</v>
      </c>
      <c r="C14" s="25" t="n">
        <v>5</v>
      </c>
      <c r="D14" s="25" t="n">
        <v>12</v>
      </c>
      <c r="E14" s="48" t="n">
        <v>2</v>
      </c>
      <c r="F14" s="48" t="n">
        <v>2</v>
      </c>
      <c r="G14" s="48" t="n">
        <v>3</v>
      </c>
      <c r="H14" s="48" t="n">
        <v>15</v>
      </c>
      <c r="I14" s="25" t="n">
        <v>0</v>
      </c>
      <c r="J14" s="48" t="n">
        <v>4</v>
      </c>
      <c r="K14" s="48" t="n">
        <v>3</v>
      </c>
      <c r="L14" s="48" t="n">
        <v>0</v>
      </c>
      <c r="M14" s="48" t="n">
        <v>1</v>
      </c>
      <c r="O14" s="9" t="s">
        <v>55</v>
      </c>
    </row>
    <row r="15" s="9" customFormat="true" ht="15" hidden="false" customHeight="false" outlineLevel="0" collapsed="false">
      <c r="A15" s="25" t="s">
        <v>507</v>
      </c>
      <c r="C15" s="25"/>
      <c r="D15" s="25"/>
      <c r="E15" s="48"/>
      <c r="F15" s="48"/>
      <c r="G15" s="48"/>
      <c r="H15" s="48"/>
      <c r="I15" s="48"/>
      <c r="J15" s="48"/>
      <c r="K15" s="48"/>
      <c r="L15" s="48"/>
      <c r="M15" s="48"/>
    </row>
    <row r="16" s="9" customFormat="true" ht="15" hidden="false" customHeight="false" outlineLevel="0" collapsed="false">
      <c r="A16" s="25" t="s">
        <v>508</v>
      </c>
      <c r="C16" s="25" t="n">
        <v>1</v>
      </c>
      <c r="D16" s="25" t="n">
        <v>3</v>
      </c>
      <c r="E16" s="48" t="n">
        <v>0</v>
      </c>
      <c r="F16" s="48" t="n">
        <v>0</v>
      </c>
      <c r="G16" s="48" t="n">
        <v>0</v>
      </c>
      <c r="H16" s="48" t="n">
        <v>2</v>
      </c>
      <c r="I16" s="25" t="n">
        <v>0</v>
      </c>
      <c r="J16" s="48" t="n">
        <v>0</v>
      </c>
      <c r="K16" s="48" t="n">
        <v>1</v>
      </c>
      <c r="L16" s="48" t="n">
        <v>1</v>
      </c>
      <c r="M16" s="48" t="n">
        <v>0</v>
      </c>
      <c r="O16" s="9" t="s">
        <v>55</v>
      </c>
    </row>
    <row r="17" s="9" customFormat="true" ht="15" hidden="false" customHeight="false" outlineLevel="0" collapsed="false">
      <c r="A17" s="25" t="s">
        <v>506</v>
      </c>
      <c r="C17" s="25" t="n">
        <v>77</v>
      </c>
      <c r="D17" s="25" t="n">
        <v>60</v>
      </c>
      <c r="E17" s="48" t="n">
        <v>59</v>
      </c>
      <c r="F17" s="48" t="n">
        <v>60</v>
      </c>
      <c r="G17" s="48" t="n">
        <v>42</v>
      </c>
      <c r="H17" s="48" t="n">
        <v>53</v>
      </c>
      <c r="I17" s="25" t="n">
        <v>66</v>
      </c>
      <c r="J17" s="48" t="n">
        <v>59</v>
      </c>
      <c r="K17" s="48" t="n">
        <v>37</v>
      </c>
      <c r="L17" s="48" t="n">
        <v>49</v>
      </c>
      <c r="M17" s="48" t="n">
        <v>37</v>
      </c>
      <c r="O17" s="9" t="s">
        <v>55</v>
      </c>
    </row>
    <row r="18" s="9" customFormat="true" ht="15" hidden="false" customHeight="false" outlineLevel="0" collapsed="false">
      <c r="A18" s="25" t="s">
        <v>509</v>
      </c>
      <c r="C18" s="25"/>
      <c r="D18" s="25"/>
      <c r="E18" s="48"/>
      <c r="F18" s="48"/>
      <c r="G18" s="48"/>
      <c r="H18" s="48"/>
      <c r="I18" s="48"/>
      <c r="J18" s="48"/>
      <c r="K18" s="48"/>
      <c r="L18" s="48"/>
      <c r="M18" s="48"/>
    </row>
    <row r="19" s="9" customFormat="true" ht="15" hidden="false" customHeight="false" outlineLevel="0" collapsed="false">
      <c r="A19" s="25" t="s">
        <v>510</v>
      </c>
      <c r="C19" s="25" t="n">
        <v>1</v>
      </c>
      <c r="D19" s="25" t="n">
        <v>1</v>
      </c>
      <c r="E19" s="48" t="n">
        <v>2</v>
      </c>
      <c r="F19" s="48" t="n">
        <v>0</v>
      </c>
      <c r="G19" s="48" t="n">
        <v>0</v>
      </c>
      <c r="H19" s="48" t="n">
        <v>1</v>
      </c>
      <c r="I19" s="25" t="n">
        <v>1</v>
      </c>
      <c r="J19" s="48" t="n">
        <v>1</v>
      </c>
      <c r="K19" s="48" t="n">
        <v>0</v>
      </c>
      <c r="L19" s="48" t="n">
        <v>0</v>
      </c>
      <c r="M19" s="48" t="n">
        <v>3</v>
      </c>
      <c r="O19" s="9" t="s">
        <v>55</v>
      </c>
    </row>
    <row r="20" s="9" customFormat="true" ht="15" hidden="false" customHeight="false" outlineLevel="0" collapsed="false">
      <c r="A20" s="25" t="s">
        <v>506</v>
      </c>
      <c r="C20" s="25" t="n">
        <v>287</v>
      </c>
      <c r="D20" s="25" t="n">
        <v>290</v>
      </c>
      <c r="E20" s="48" t="n">
        <v>250</v>
      </c>
      <c r="F20" s="48" t="n">
        <v>229</v>
      </c>
      <c r="G20" s="48" t="n">
        <v>240</v>
      </c>
      <c r="H20" s="48" t="n">
        <v>242</v>
      </c>
      <c r="I20" s="25" t="n">
        <v>171</v>
      </c>
      <c r="J20" s="48" t="n">
        <v>202</v>
      </c>
      <c r="K20" s="48" t="n">
        <v>163</v>
      </c>
      <c r="L20" s="48" t="n">
        <v>216</v>
      </c>
      <c r="M20" s="48" t="n">
        <v>170</v>
      </c>
      <c r="O20" s="9" t="s">
        <v>55</v>
      </c>
    </row>
    <row r="21" s="9" customFormat="true" ht="15" hidden="false" customHeight="false" outlineLevel="0" collapsed="false">
      <c r="A21" s="25" t="s">
        <v>511</v>
      </c>
      <c r="C21" s="25"/>
      <c r="D21" s="25"/>
      <c r="E21" s="48"/>
      <c r="F21" s="48"/>
      <c r="G21" s="48"/>
      <c r="H21" s="48"/>
      <c r="I21" s="48"/>
      <c r="J21" s="48"/>
      <c r="K21" s="48"/>
      <c r="L21" s="48"/>
      <c r="M21" s="48"/>
    </row>
    <row r="22" s="9" customFormat="true" ht="15" hidden="false" customHeight="false" outlineLevel="0" collapsed="false">
      <c r="A22" s="25" t="s">
        <v>512</v>
      </c>
      <c r="C22" s="25" t="n">
        <v>25</v>
      </c>
      <c r="D22" s="25" t="n">
        <v>15</v>
      </c>
      <c r="E22" s="48" t="n">
        <v>15</v>
      </c>
      <c r="F22" s="48" t="n">
        <v>26</v>
      </c>
      <c r="G22" s="48" t="n">
        <v>18</v>
      </c>
      <c r="H22" s="48" t="n">
        <v>18</v>
      </c>
      <c r="I22" s="25" t="n">
        <v>27</v>
      </c>
      <c r="J22" s="48" t="n">
        <v>17</v>
      </c>
      <c r="K22" s="48" t="n">
        <v>20</v>
      </c>
      <c r="L22" s="48" t="n">
        <v>24</v>
      </c>
      <c r="M22" s="48" t="n">
        <v>20</v>
      </c>
      <c r="O22" s="9" t="s">
        <v>55</v>
      </c>
    </row>
    <row r="23" s="9" customFormat="true" ht="15" hidden="false" customHeight="false" outlineLevel="0" collapsed="false">
      <c r="A23" s="25" t="s">
        <v>513</v>
      </c>
      <c r="C23" s="25" t="n">
        <v>16</v>
      </c>
      <c r="D23" s="25" t="n">
        <v>13</v>
      </c>
      <c r="E23" s="48" t="n">
        <v>15</v>
      </c>
      <c r="F23" s="48" t="n">
        <v>12</v>
      </c>
      <c r="G23" s="48" t="n">
        <v>8</v>
      </c>
      <c r="H23" s="48" t="n">
        <v>6</v>
      </c>
      <c r="I23" s="25" t="n">
        <v>11</v>
      </c>
      <c r="J23" s="48" t="n">
        <v>9</v>
      </c>
      <c r="K23" s="48" t="n">
        <v>7</v>
      </c>
      <c r="L23" s="48" t="n">
        <v>8</v>
      </c>
      <c r="M23" s="48" t="n">
        <v>18</v>
      </c>
      <c r="O23" s="9" t="s">
        <v>55</v>
      </c>
    </row>
    <row r="24" s="9" customFormat="true" ht="15" hidden="false" customHeight="false" outlineLevel="0" collapsed="false">
      <c r="A24" s="25"/>
      <c r="C24" s="25"/>
      <c r="D24" s="25"/>
      <c r="E24" s="25"/>
      <c r="F24" s="48"/>
      <c r="G24" s="48"/>
      <c r="H24" s="48"/>
    </row>
    <row r="25" s="9" customFormat="true" ht="15" hidden="false" customHeight="false" outlineLevel="0" collapsed="false">
      <c r="A25" s="25" t="s">
        <v>514</v>
      </c>
      <c r="C25" s="248" t="n">
        <f aca="false">SUM(C13+C16+C19+C22)</f>
        <v>27</v>
      </c>
      <c r="D25" s="248" t="n">
        <f aca="false">SUM(D13+D16+D19+D22)</f>
        <v>20</v>
      </c>
      <c r="E25" s="248" t="n">
        <f aca="false">SUM(E13+E16+E19+E22)</f>
        <v>17</v>
      </c>
      <c r="F25" s="248" t="n">
        <f aca="false">SUM(F13+F16+F19+F22)</f>
        <v>27</v>
      </c>
      <c r="G25" s="248" t="n">
        <f aca="false">SUM(G13+G16+G19+G22)</f>
        <v>19</v>
      </c>
      <c r="H25" s="248" t="n">
        <f aca="false">SUM(H13+H16+H19+H22)</f>
        <v>21</v>
      </c>
      <c r="I25" s="248" t="n">
        <f aca="false">SUM(I13+I16+I19+I22)</f>
        <v>28</v>
      </c>
      <c r="J25" s="248" t="n">
        <f aca="false">SUM(J13+J16+J19+J22)</f>
        <v>21</v>
      </c>
      <c r="K25" s="248" t="n">
        <f aca="false">SUM(K13+K16+K19+K22)</f>
        <v>21</v>
      </c>
      <c r="L25" s="248" t="n">
        <f aca="false">SUM(L13+L16+L19+L22)</f>
        <v>28</v>
      </c>
      <c r="M25" s="248" t="n">
        <f aca="false">SUM(M13+M16+M19+M22)</f>
        <v>23</v>
      </c>
    </row>
    <row r="26" s="9" customFormat="true" ht="15" hidden="false" customHeight="false" outlineLevel="0" collapsed="false">
      <c r="A26" s="36" t="s">
        <v>515</v>
      </c>
      <c r="B26" s="66"/>
      <c r="C26" s="249" t="n">
        <f aca="false">SUM(C14+C17+C20+C23)</f>
        <v>385</v>
      </c>
      <c r="D26" s="249" t="n">
        <f aca="false">SUM(D14+D17+D20+D23)</f>
        <v>375</v>
      </c>
      <c r="E26" s="249" t="n">
        <f aca="false">SUM(E14+E17+E20+E23)</f>
        <v>326</v>
      </c>
      <c r="F26" s="249" t="n">
        <f aca="false">SUM(F14+F17+F20+F23)</f>
        <v>303</v>
      </c>
      <c r="G26" s="249" t="n">
        <f aca="false">SUM(G14+G17+G20+G23)</f>
        <v>293</v>
      </c>
      <c r="H26" s="249" t="n">
        <f aca="false">SUM(H14+H17+H20+H23)</f>
        <v>316</v>
      </c>
      <c r="I26" s="249" t="n">
        <f aca="false">SUM(I14+I17+I20+I23)</f>
        <v>248</v>
      </c>
      <c r="J26" s="249" t="n">
        <f aca="false">SUM(J14+J17+J20+J23)</f>
        <v>274</v>
      </c>
      <c r="K26" s="249" t="n">
        <f aca="false">SUM(K14+K17+K20+K23)</f>
        <v>210</v>
      </c>
      <c r="L26" s="249" t="n">
        <f aca="false">SUM(L14+L17+L20+L23)</f>
        <v>273</v>
      </c>
      <c r="M26" s="249" t="n">
        <f aca="false">SUM(M14+M17+M20+M23)</f>
        <v>226</v>
      </c>
    </row>
    <row r="27" s="9" customFormat="true" ht="15.75" hidden="false" customHeight="true" outlineLevel="0" collapsed="false">
      <c r="A27" s="9" t="s">
        <v>49</v>
      </c>
      <c r="J27" s="161"/>
      <c r="K27" s="161"/>
    </row>
    <row r="28" s="9" customFormat="true" ht="12.75" hidden="false" customHeight="false" outlineLevel="0" collapsed="false">
      <c r="A28" s="9" t="s">
        <v>516</v>
      </c>
    </row>
    <row r="29" customFormat="false" ht="13.5" hidden="false" customHeight="true" outlineLevel="0" collapsed="false">
      <c r="A29" s="250"/>
    </row>
    <row r="30" s="2" customFormat="true" ht="21.75" hidden="false" customHeight="true" outlineLevel="0" collapsed="false">
      <c r="A30" s="251" t="s">
        <v>517</v>
      </c>
      <c r="B30" s="19"/>
      <c r="C30" s="19"/>
      <c r="D30" s="19"/>
      <c r="E30" s="19"/>
      <c r="F30" s="19"/>
      <c r="G30" s="19"/>
      <c r="H30" s="19"/>
      <c r="I30" s="19"/>
      <c r="J30" s="19"/>
      <c r="K30" s="19"/>
      <c r="L30" s="19"/>
      <c r="M30" s="19"/>
    </row>
    <row r="31" customFormat="false" ht="15" hidden="false" customHeight="true" outlineLevel="0" collapsed="false">
      <c r="A31" s="252"/>
      <c r="B31" s="253" t="s">
        <v>518</v>
      </c>
      <c r="C31" s="253"/>
      <c r="D31" s="253" t="s">
        <v>519</v>
      </c>
      <c r="E31" s="253"/>
      <c r="F31" s="253" t="s">
        <v>520</v>
      </c>
      <c r="G31" s="253"/>
      <c r="H31" s="253" t="s">
        <v>521</v>
      </c>
      <c r="I31" s="252"/>
      <c r="J31" s="253" t="s">
        <v>522</v>
      </c>
      <c r="K31" s="253" t="s">
        <v>523</v>
      </c>
      <c r="L31" s="253"/>
      <c r="M31" s="253" t="s">
        <v>67</v>
      </c>
    </row>
    <row r="32" customFormat="false" ht="15" hidden="false" customHeight="true" outlineLevel="0" collapsed="false">
      <c r="A32" s="84"/>
      <c r="B32" s="254"/>
      <c r="C32" s="254"/>
      <c r="D32" s="254"/>
      <c r="E32" s="254"/>
      <c r="F32" s="254" t="s">
        <v>524</v>
      </c>
      <c r="G32" s="254"/>
      <c r="H32" s="254" t="s">
        <v>525</v>
      </c>
      <c r="I32" s="84"/>
      <c r="J32" s="254" t="s">
        <v>526</v>
      </c>
      <c r="K32" s="254" t="s">
        <v>527</v>
      </c>
      <c r="L32" s="254"/>
      <c r="M32" s="254"/>
    </row>
    <row r="33" customFormat="false" ht="16.5" hidden="false" customHeight="true" outlineLevel="0" collapsed="false">
      <c r="A33" s="255"/>
      <c r="B33" s="256"/>
      <c r="C33" s="256"/>
      <c r="D33" s="256"/>
      <c r="E33" s="256"/>
      <c r="F33" s="256" t="s">
        <v>528</v>
      </c>
      <c r="G33" s="256"/>
      <c r="H33" s="256"/>
      <c r="I33" s="255"/>
      <c r="J33" s="256"/>
      <c r="K33" s="256" t="s">
        <v>529</v>
      </c>
      <c r="L33" s="256"/>
      <c r="M33" s="256"/>
    </row>
    <row r="34" customFormat="false" ht="15" hidden="false" customHeight="true" outlineLevel="0" collapsed="false">
      <c r="A34" s="168" t="s">
        <v>530</v>
      </c>
      <c r="B34" s="257"/>
      <c r="C34" s="246"/>
      <c r="D34" s="257" t="n">
        <v>2</v>
      </c>
      <c r="E34" s="246"/>
      <c r="F34" s="246"/>
      <c r="G34" s="246"/>
      <c r="H34" s="258"/>
      <c r="I34" s="246"/>
      <c r="J34" s="258"/>
      <c r="K34" s="259"/>
      <c r="L34" s="259"/>
      <c r="M34" s="260" t="n">
        <f aca="false">SUM(B34:L34)</f>
        <v>2</v>
      </c>
      <c r="N34" s="261"/>
    </row>
    <row r="35" customFormat="false" ht="15" hidden="false" customHeight="true" outlineLevel="0" collapsed="false">
      <c r="A35" s="84" t="s">
        <v>135</v>
      </c>
      <c r="B35" s="257"/>
      <c r="C35" s="246"/>
      <c r="D35" s="257"/>
      <c r="E35" s="246"/>
      <c r="F35" s="246"/>
      <c r="G35" s="246"/>
      <c r="H35" s="258"/>
      <c r="I35" s="246"/>
      <c r="J35" s="258"/>
      <c r="K35" s="259"/>
      <c r="L35" s="259"/>
      <c r="M35" s="260" t="n">
        <f aca="false">SUM(B35:L35)</f>
        <v>0</v>
      </c>
      <c r="N35" s="261"/>
    </row>
    <row r="36" customFormat="false" ht="15" hidden="false" customHeight="true" outlineLevel="0" collapsed="false">
      <c r="A36" s="84" t="s">
        <v>137</v>
      </c>
      <c r="B36" s="257"/>
      <c r="C36" s="246"/>
      <c r="D36" s="257"/>
      <c r="E36" s="246"/>
      <c r="F36" s="246"/>
      <c r="G36" s="246"/>
      <c r="H36" s="258" t="n">
        <v>1</v>
      </c>
      <c r="I36" s="246"/>
      <c r="J36" s="258"/>
      <c r="K36" s="259"/>
      <c r="L36" s="259"/>
      <c r="M36" s="260" t="n">
        <f aca="false">SUM(B36:L36)</f>
        <v>1</v>
      </c>
      <c r="N36" s="261"/>
    </row>
    <row r="37" customFormat="false" ht="15" hidden="false" customHeight="true" outlineLevel="0" collapsed="false">
      <c r="A37" s="2" t="s">
        <v>139</v>
      </c>
      <c r="B37" s="257"/>
      <c r="C37" s="246"/>
      <c r="D37" s="257"/>
      <c r="E37" s="246"/>
      <c r="F37" s="246"/>
      <c r="G37" s="246"/>
      <c r="H37" s="258"/>
      <c r="I37" s="246"/>
      <c r="J37" s="258"/>
      <c r="K37" s="259"/>
      <c r="L37" s="259"/>
      <c r="M37" s="260" t="n">
        <f aca="false">SUM(B37:L37)</f>
        <v>0</v>
      </c>
      <c r="N37" s="261"/>
    </row>
    <row r="38" customFormat="false" ht="15" hidden="false" customHeight="true" outlineLevel="0" collapsed="false">
      <c r="A38" s="84" t="s">
        <v>465</v>
      </c>
      <c r="B38" s="257"/>
      <c r="C38" s="246"/>
      <c r="D38" s="262" t="n">
        <v>1</v>
      </c>
      <c r="E38" s="246"/>
      <c r="F38" s="246"/>
      <c r="G38" s="246"/>
      <c r="H38" s="258" t="n">
        <v>1</v>
      </c>
      <c r="I38" s="246"/>
      <c r="J38" s="258"/>
      <c r="K38" s="259"/>
      <c r="L38" s="259"/>
      <c r="M38" s="260" t="n">
        <f aca="false">SUM(B38:L38)</f>
        <v>2</v>
      </c>
      <c r="N38" s="261"/>
    </row>
    <row r="39" customFormat="false" ht="15" hidden="false" customHeight="true" outlineLevel="0" collapsed="false">
      <c r="A39" s="2" t="s">
        <v>143</v>
      </c>
      <c r="B39" s="257"/>
      <c r="C39" s="246"/>
      <c r="D39" s="257"/>
      <c r="E39" s="246"/>
      <c r="F39" s="246"/>
      <c r="G39" s="246"/>
      <c r="H39" s="258"/>
      <c r="I39" s="246"/>
      <c r="J39" s="258"/>
      <c r="K39" s="259"/>
      <c r="L39" s="259"/>
      <c r="M39" s="260" t="n">
        <f aca="false">SUM(B39:L39)</f>
        <v>0</v>
      </c>
      <c r="N39" s="261"/>
    </row>
    <row r="40" customFormat="false" ht="15" hidden="false" customHeight="true" outlineLevel="0" collapsed="false">
      <c r="A40" s="2" t="s">
        <v>470</v>
      </c>
      <c r="B40" s="257" t="n">
        <v>1</v>
      </c>
      <c r="C40" s="246"/>
      <c r="D40" s="257" t="n">
        <v>2</v>
      </c>
      <c r="E40" s="246"/>
      <c r="F40" s="246"/>
      <c r="G40" s="246"/>
      <c r="H40" s="258"/>
      <c r="I40" s="246"/>
      <c r="J40" s="258"/>
      <c r="K40" s="259"/>
      <c r="L40" s="259"/>
      <c r="M40" s="260" t="n">
        <f aca="false">SUM(B40:L40)</f>
        <v>3</v>
      </c>
      <c r="N40" s="261"/>
    </row>
    <row r="41" customFormat="false" ht="15" hidden="false" customHeight="true" outlineLevel="0" collapsed="false">
      <c r="A41" s="84" t="s">
        <v>531</v>
      </c>
      <c r="B41" s="257"/>
      <c r="C41" s="246"/>
      <c r="D41" s="257" t="n">
        <v>1</v>
      </c>
      <c r="E41" s="246"/>
      <c r="F41" s="246"/>
      <c r="G41" s="246"/>
      <c r="H41" s="258"/>
      <c r="I41" s="246"/>
      <c r="J41" s="258"/>
      <c r="K41" s="259"/>
      <c r="L41" s="259"/>
      <c r="M41" s="260" t="n">
        <f aca="false">SUM(B41:L41)</f>
        <v>1</v>
      </c>
      <c r="N41" s="261"/>
    </row>
    <row r="42" customFormat="false" ht="15" hidden="false" customHeight="true" outlineLevel="0" collapsed="false">
      <c r="A42" s="2" t="s">
        <v>152</v>
      </c>
      <c r="B42" s="257"/>
      <c r="C42" s="246"/>
      <c r="D42" s="257" t="n">
        <v>2</v>
      </c>
      <c r="E42" s="246"/>
      <c r="F42" s="246"/>
      <c r="G42" s="246"/>
      <c r="H42" s="258"/>
      <c r="I42" s="246"/>
      <c r="J42" s="258"/>
      <c r="K42" s="259"/>
      <c r="L42" s="259"/>
      <c r="M42" s="260" t="n">
        <f aca="false">SUM(B42:L42)</f>
        <v>2</v>
      </c>
      <c r="N42" s="261"/>
    </row>
    <row r="43" customFormat="false" ht="15" hidden="false" customHeight="true" outlineLevel="0" collapsed="false">
      <c r="A43" s="2" t="s">
        <v>155</v>
      </c>
      <c r="B43" s="257"/>
      <c r="C43" s="246"/>
      <c r="D43" s="257"/>
      <c r="E43" s="246"/>
      <c r="F43" s="246"/>
      <c r="G43" s="246"/>
      <c r="H43" s="258"/>
      <c r="I43" s="246"/>
      <c r="J43" s="258"/>
      <c r="K43" s="259"/>
      <c r="L43" s="259"/>
      <c r="M43" s="260" t="n">
        <f aca="false">SUM(B43:L43)</f>
        <v>0</v>
      </c>
      <c r="N43" s="261"/>
    </row>
    <row r="44" customFormat="false" ht="15" hidden="false" customHeight="true" outlineLevel="0" collapsed="false">
      <c r="A44" s="2" t="s">
        <v>156</v>
      </c>
      <c r="B44" s="257" t="n">
        <v>1</v>
      </c>
      <c r="C44" s="246"/>
      <c r="D44" s="257" t="n">
        <v>1</v>
      </c>
      <c r="E44" s="246"/>
      <c r="F44" s="246"/>
      <c r="G44" s="246"/>
      <c r="H44" s="258"/>
      <c r="I44" s="246"/>
      <c r="J44" s="258"/>
      <c r="K44" s="259"/>
      <c r="L44" s="259"/>
      <c r="M44" s="260" t="n">
        <f aca="false">SUM(B44:L44)</f>
        <v>2</v>
      </c>
      <c r="N44" s="261"/>
    </row>
    <row r="45" customFormat="false" ht="15" hidden="false" customHeight="true" outlineLevel="0" collapsed="false">
      <c r="A45" s="2" t="s">
        <v>160</v>
      </c>
      <c r="B45" s="257" t="n">
        <v>1</v>
      </c>
      <c r="C45" s="246"/>
      <c r="D45" s="257" t="n">
        <v>3</v>
      </c>
      <c r="E45" s="246"/>
      <c r="F45" s="246"/>
      <c r="G45" s="246"/>
      <c r="H45" s="258"/>
      <c r="I45" s="246"/>
      <c r="J45" s="258"/>
      <c r="K45" s="259"/>
      <c r="L45" s="259"/>
      <c r="M45" s="260" t="n">
        <f aca="false">SUM(B45:L45)</f>
        <v>4</v>
      </c>
    </row>
    <row r="46" s="6" customFormat="true" ht="15" hidden="false" customHeight="true" outlineLevel="0" collapsed="false">
      <c r="A46" s="2" t="s">
        <v>532</v>
      </c>
      <c r="B46" s="257" t="n">
        <v>1</v>
      </c>
      <c r="C46" s="246"/>
      <c r="D46" s="257" t="n">
        <v>2</v>
      </c>
      <c r="E46" s="246"/>
      <c r="F46" s="246"/>
      <c r="G46" s="246"/>
      <c r="H46" s="258"/>
      <c r="I46" s="246"/>
      <c r="J46" s="258"/>
      <c r="K46" s="259"/>
      <c r="L46" s="259"/>
      <c r="M46" s="260" t="n">
        <f aca="false">SUM(B46:L46)</f>
        <v>3</v>
      </c>
    </row>
    <row r="47" s="6" customFormat="true" ht="15" hidden="false" customHeight="true" outlineLevel="0" collapsed="false">
      <c r="A47" s="2" t="s">
        <v>533</v>
      </c>
      <c r="B47" s="257" t="n">
        <v>1</v>
      </c>
      <c r="C47" s="246"/>
      <c r="D47" s="257"/>
      <c r="E47" s="246"/>
      <c r="F47" s="246"/>
      <c r="G47" s="246"/>
      <c r="H47" s="258" t="n">
        <v>1</v>
      </c>
      <c r="I47" s="246"/>
      <c r="J47" s="258"/>
      <c r="K47" s="259"/>
      <c r="L47" s="259"/>
      <c r="M47" s="260" t="n">
        <f aca="false">SUM(B47:L47)</f>
        <v>2</v>
      </c>
    </row>
    <row r="48" customFormat="false" ht="15" hidden="false" customHeight="true" outlineLevel="0" collapsed="false">
      <c r="A48" s="2" t="s">
        <v>474</v>
      </c>
      <c r="B48" s="257"/>
      <c r="C48" s="246"/>
      <c r="D48" s="257" t="n">
        <v>1</v>
      </c>
      <c r="E48" s="246"/>
      <c r="F48" s="246"/>
      <c r="G48" s="246"/>
      <c r="H48" s="258"/>
      <c r="I48" s="246"/>
      <c r="J48" s="258"/>
      <c r="K48" s="263"/>
      <c r="L48" s="263"/>
      <c r="M48" s="260" t="n">
        <f aca="false">SUM(B48:L48)</f>
        <v>1</v>
      </c>
    </row>
    <row r="49" customFormat="false" ht="15.75" hidden="false" customHeight="false" outlineLevel="0" collapsed="false">
      <c r="A49" s="264" t="s">
        <v>164</v>
      </c>
      <c r="B49" s="265" t="n">
        <f aca="false">SUM(B34:B48)</f>
        <v>5</v>
      </c>
      <c r="C49" s="266"/>
      <c r="D49" s="265" t="n">
        <f aca="false">SUM(D34:D48)</f>
        <v>15</v>
      </c>
      <c r="E49" s="266"/>
      <c r="F49" s="265" t="n">
        <f aca="false">SUM(F34:F48)</f>
        <v>0</v>
      </c>
      <c r="G49" s="266"/>
      <c r="H49" s="265" t="n">
        <f aca="false">SUM(H34:H48)</f>
        <v>3</v>
      </c>
      <c r="I49" s="267"/>
      <c r="J49" s="265" t="n">
        <f aca="false">SUM(J34:J48)</f>
        <v>0</v>
      </c>
      <c r="K49" s="268" t="n">
        <f aca="false">SUM(K34:K48)</f>
        <v>0</v>
      </c>
      <c r="L49" s="268"/>
      <c r="M49" s="265" t="n">
        <f aca="false">SUM(M34:M48)</f>
        <v>23</v>
      </c>
    </row>
    <row r="50" s="7" customFormat="true" ht="12.75" hidden="false" customHeight="false" outlineLevel="0" collapsed="false">
      <c r="A50" s="9" t="s">
        <v>49</v>
      </c>
    </row>
    <row r="51" s="7" customFormat="true" ht="13.5" hidden="false" customHeight="true" outlineLevel="0" collapsed="false">
      <c r="A51" s="7" t="s">
        <v>534</v>
      </c>
    </row>
    <row r="54" customFormat="false" ht="22.5" hidden="false" customHeight="true" outlineLevel="0" collapsed="false">
      <c r="A54" s="269" t="s">
        <v>535</v>
      </c>
      <c r="B54" s="255"/>
      <c r="C54" s="255"/>
      <c r="D54" s="255"/>
      <c r="E54" s="255"/>
      <c r="F54" s="255"/>
      <c r="G54" s="255"/>
      <c r="H54" s="255"/>
      <c r="I54" s="255"/>
      <c r="J54" s="255"/>
      <c r="K54" s="255"/>
      <c r="L54" s="255"/>
      <c r="M54" s="255"/>
      <c r="N54" s="255"/>
    </row>
    <row r="55" customFormat="false" ht="15.75" hidden="false" customHeight="false" outlineLevel="0" collapsed="false">
      <c r="A55" s="270"/>
      <c r="E55" s="271" t="s">
        <v>536</v>
      </c>
      <c r="F55" s="271"/>
      <c r="G55" s="271"/>
      <c r="H55" s="271" t="s">
        <v>537</v>
      </c>
      <c r="I55" s="271"/>
      <c r="J55" s="271"/>
      <c r="K55" s="271" t="s">
        <v>538</v>
      </c>
      <c r="L55" s="271"/>
      <c r="M55" s="271"/>
      <c r="N55" s="272" t="s">
        <v>539</v>
      </c>
    </row>
    <row r="56" customFormat="false" ht="18" hidden="false" customHeight="false" outlineLevel="0" collapsed="false">
      <c r="A56" s="84" t="s">
        <v>55</v>
      </c>
      <c r="B56" s="273" t="s">
        <v>55</v>
      </c>
      <c r="C56" s="274"/>
      <c r="D56" s="274"/>
      <c r="E56" s="275"/>
      <c r="F56" s="276"/>
      <c r="G56" s="277"/>
      <c r="H56" s="275" t="s">
        <v>540</v>
      </c>
      <c r="I56" s="276" t="s">
        <v>541</v>
      </c>
      <c r="J56" s="277"/>
      <c r="K56" s="275"/>
      <c r="L56" s="276"/>
      <c r="M56" s="277"/>
      <c r="N56" s="278" t="s">
        <v>542</v>
      </c>
    </row>
    <row r="57" customFormat="false" ht="15.75" hidden="false" customHeight="false" outlineLevel="0" collapsed="false">
      <c r="A57" s="255" t="s">
        <v>55</v>
      </c>
      <c r="B57" s="279"/>
      <c r="C57" s="280"/>
      <c r="D57" s="279" t="s">
        <v>55</v>
      </c>
      <c r="E57" s="275" t="s">
        <v>543</v>
      </c>
      <c r="F57" s="276" t="s">
        <v>544</v>
      </c>
      <c r="G57" s="281" t="s">
        <v>545</v>
      </c>
      <c r="H57" s="275" t="s">
        <v>546</v>
      </c>
      <c r="I57" s="276" t="s">
        <v>547</v>
      </c>
      <c r="J57" s="281" t="s">
        <v>545</v>
      </c>
      <c r="K57" s="282" t="s">
        <v>543</v>
      </c>
      <c r="L57" s="283" t="s">
        <v>544</v>
      </c>
      <c r="M57" s="281" t="s">
        <v>545</v>
      </c>
      <c r="N57" s="284" t="s">
        <v>548</v>
      </c>
    </row>
    <row r="58" customFormat="false" ht="16.5" hidden="false" customHeight="true" outlineLevel="0" collapsed="false">
      <c r="A58" s="84" t="s">
        <v>55</v>
      </c>
      <c r="B58" s="273" t="s">
        <v>55</v>
      </c>
      <c r="C58" s="274"/>
      <c r="D58" s="274"/>
      <c r="E58" s="252"/>
      <c r="F58" s="252"/>
      <c r="H58" s="252"/>
      <c r="I58" s="252"/>
      <c r="M58" s="285" t="s">
        <v>549</v>
      </c>
    </row>
    <row r="59" customFormat="false" ht="15.75" hidden="false" customHeight="false" outlineLevel="0" collapsed="false">
      <c r="A59" s="286" t="s">
        <v>550</v>
      </c>
      <c r="B59" s="287"/>
      <c r="C59" s="287"/>
      <c r="D59" s="287"/>
      <c r="E59" s="288"/>
      <c r="F59" s="288"/>
      <c r="G59" s="289"/>
      <c r="H59" s="288"/>
      <c r="I59" s="288"/>
      <c r="J59" s="289"/>
      <c r="K59" s="288"/>
      <c r="L59" s="288"/>
      <c r="M59" s="290"/>
      <c r="N59" s="291"/>
    </row>
    <row r="60" customFormat="false" ht="15.75" hidden="false" customHeight="false" outlineLevel="0" collapsed="false">
      <c r="A60" s="286" t="s">
        <v>551</v>
      </c>
      <c r="B60" s="287"/>
      <c r="C60" s="287"/>
      <c r="D60" s="287"/>
      <c r="E60" s="288"/>
      <c r="F60" s="288"/>
      <c r="G60" s="289"/>
      <c r="H60" s="288"/>
      <c r="I60" s="288"/>
      <c r="J60" s="289"/>
      <c r="K60" s="288"/>
      <c r="L60" s="288"/>
      <c r="M60" s="290"/>
      <c r="N60" s="291"/>
    </row>
    <row r="61" customFormat="false" ht="15.75" hidden="false" customHeight="false" outlineLevel="0" collapsed="false">
      <c r="A61" s="286" t="s">
        <v>552</v>
      </c>
      <c r="B61" s="287"/>
      <c r="C61" s="287"/>
      <c r="D61" s="287"/>
      <c r="E61" s="288"/>
      <c r="F61" s="288"/>
      <c r="G61" s="289"/>
      <c r="H61" s="288"/>
      <c r="I61" s="288"/>
      <c r="J61" s="289"/>
      <c r="K61" s="288"/>
      <c r="L61" s="288"/>
      <c r="M61" s="290"/>
      <c r="N61" s="291"/>
    </row>
    <row r="62" customFormat="false" ht="15.75" hidden="false" customHeight="false" outlineLevel="0" collapsed="false">
      <c r="A62" s="286" t="s">
        <v>553</v>
      </c>
      <c r="B62" s="287"/>
      <c r="C62" s="287"/>
      <c r="D62" s="287"/>
      <c r="E62" s="288"/>
      <c r="F62" s="288"/>
      <c r="G62" s="289"/>
      <c r="H62" s="288"/>
      <c r="I62" s="288"/>
      <c r="J62" s="289"/>
      <c r="K62" s="288"/>
      <c r="L62" s="288"/>
      <c r="M62" s="290"/>
      <c r="N62" s="291"/>
    </row>
    <row r="63" customFormat="false" ht="15.75" hidden="false" customHeight="false" outlineLevel="0" collapsed="false">
      <c r="A63" s="286" t="s">
        <v>554</v>
      </c>
      <c r="B63" s="287"/>
      <c r="C63" s="287"/>
      <c r="D63" s="287"/>
      <c r="E63" s="288"/>
      <c r="F63" s="288"/>
      <c r="G63" s="289"/>
      <c r="H63" s="288"/>
      <c r="I63" s="288"/>
      <c r="J63" s="289"/>
      <c r="K63" s="288"/>
      <c r="L63" s="288"/>
      <c r="M63" s="290"/>
      <c r="N63" s="291"/>
    </row>
    <row r="64" customFormat="false" ht="15.75" hidden="false" customHeight="false" outlineLevel="0" collapsed="false">
      <c r="A64" s="286" t="s">
        <v>555</v>
      </c>
      <c r="B64" s="287"/>
      <c r="C64" s="287"/>
      <c r="D64" s="287"/>
      <c r="E64" s="288"/>
      <c r="F64" s="288"/>
      <c r="G64" s="289"/>
      <c r="H64" s="288"/>
      <c r="I64" s="288"/>
      <c r="J64" s="289"/>
      <c r="K64" s="288"/>
      <c r="L64" s="288"/>
      <c r="M64" s="290"/>
      <c r="N64" s="291"/>
    </row>
    <row r="65" customFormat="false" ht="15.75" hidden="false" customHeight="false" outlineLevel="0" collapsed="false">
      <c r="A65" s="286" t="s">
        <v>556</v>
      </c>
      <c r="B65" s="287"/>
      <c r="C65" s="287"/>
      <c r="D65" s="287"/>
      <c r="E65" s="292"/>
      <c r="F65" s="292"/>
      <c r="G65" s="289"/>
      <c r="H65" s="292"/>
      <c r="I65" s="292"/>
      <c r="J65" s="289"/>
      <c r="K65" s="292"/>
      <c r="L65" s="292"/>
      <c r="M65" s="290"/>
      <c r="N65" s="291"/>
    </row>
    <row r="66" customFormat="false" ht="15.75" hidden="false" customHeight="false" outlineLevel="0" collapsed="false">
      <c r="A66" s="286" t="s">
        <v>557</v>
      </c>
      <c r="B66" s="287"/>
      <c r="C66" s="287"/>
      <c r="D66" s="287"/>
      <c r="E66" s="288"/>
      <c r="F66" s="288"/>
      <c r="G66" s="289"/>
      <c r="H66" s="288"/>
      <c r="I66" s="288"/>
      <c r="J66" s="289"/>
      <c r="K66" s="288"/>
      <c r="L66" s="292"/>
      <c r="M66" s="290"/>
      <c r="N66" s="291"/>
    </row>
    <row r="67" customFormat="false" ht="15.75" hidden="false" customHeight="false" outlineLevel="0" collapsed="false">
      <c r="A67" s="286" t="s">
        <v>558</v>
      </c>
      <c r="B67" s="287"/>
      <c r="C67" s="287"/>
      <c r="D67" s="287"/>
      <c r="E67" s="292"/>
      <c r="F67" s="292"/>
      <c r="G67" s="289"/>
      <c r="H67" s="292"/>
      <c r="I67" s="292"/>
      <c r="J67" s="289"/>
      <c r="K67" s="292"/>
      <c r="L67" s="288"/>
      <c r="M67" s="290"/>
      <c r="N67" s="291"/>
    </row>
    <row r="68" customFormat="false" ht="15.75" hidden="false" customHeight="false" outlineLevel="0" collapsed="false">
      <c r="A68" s="286" t="s">
        <v>559</v>
      </c>
      <c r="B68" s="287"/>
      <c r="C68" s="287"/>
      <c r="D68" s="287"/>
      <c r="E68" s="288"/>
      <c r="F68" s="288"/>
      <c r="G68" s="289"/>
      <c r="H68" s="288"/>
      <c r="I68" s="288"/>
      <c r="J68" s="289"/>
      <c r="K68" s="288"/>
      <c r="L68" s="288"/>
      <c r="M68" s="290"/>
      <c r="N68" s="291"/>
    </row>
    <row r="69" customFormat="false" ht="15.75" hidden="false" customHeight="false" outlineLevel="0" collapsed="false">
      <c r="A69" s="286" t="s">
        <v>560</v>
      </c>
      <c r="B69" s="287"/>
      <c r="C69" s="287"/>
      <c r="D69" s="287"/>
      <c r="E69" s="288"/>
      <c r="F69" s="288"/>
      <c r="G69" s="289"/>
      <c r="H69" s="288"/>
      <c r="I69" s="288"/>
      <c r="J69" s="289"/>
      <c r="K69" s="288"/>
      <c r="L69" s="293"/>
      <c r="M69" s="290"/>
      <c r="N69" s="294"/>
    </row>
    <row r="70" customFormat="false" ht="15.75" hidden="false" customHeight="false" outlineLevel="0" collapsed="false">
      <c r="A70" s="295" t="s">
        <v>561</v>
      </c>
      <c r="B70" s="296"/>
      <c r="C70" s="296"/>
      <c r="D70" s="296"/>
      <c r="E70" s="297"/>
      <c r="F70" s="297"/>
      <c r="G70" s="298"/>
      <c r="H70" s="297"/>
      <c r="I70" s="297"/>
      <c r="J70" s="298"/>
      <c r="K70" s="297"/>
      <c r="L70" s="299"/>
      <c r="M70" s="300"/>
      <c r="N70" s="301"/>
    </row>
    <row r="71" customFormat="false" ht="19.5" hidden="false" customHeight="true" outlineLevel="0" collapsed="false">
      <c r="A71" s="302" t="s">
        <v>562</v>
      </c>
    </row>
  </sheetData>
  <mergeCells count="8">
    <mergeCell ref="K31:L31"/>
    <mergeCell ref="K32:L32"/>
    <mergeCell ref="K33:L33"/>
    <mergeCell ref="K34:L47"/>
    <mergeCell ref="K49:L49"/>
    <mergeCell ref="E55:G55"/>
    <mergeCell ref="H55:J55"/>
    <mergeCell ref="K55:M5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selection pane="topLeft" activeCell="Q28" activeCellId="0" sqref="Q28"/>
    </sheetView>
  </sheetViews>
  <sheetFormatPr defaultColWidth="9.76953125" defaultRowHeight="12.75" zeroHeight="false" outlineLevelRow="0" outlineLevelCol="0"/>
  <cols>
    <col collapsed="false" customWidth="false" hidden="false" outlineLevel="0" max="2" min="1" style="7" width="9.77"/>
    <col collapsed="false" customWidth="true" hidden="false" outlineLevel="0" max="3" min="3" style="7" width="4.1"/>
    <col collapsed="false" customWidth="true" hidden="false" outlineLevel="0" max="4" min="4" style="7" width="7.66"/>
    <col collapsed="false" customWidth="true" hidden="false" outlineLevel="0" max="5" min="5" style="7" width="10.77"/>
    <col collapsed="false" customWidth="false" hidden="false" outlineLevel="0" max="6" min="6" style="7" width="9.77"/>
    <col collapsed="false" customWidth="true" hidden="false" outlineLevel="0" max="7" min="7" style="7" width="10.77"/>
    <col collapsed="false" customWidth="false" hidden="false" outlineLevel="0" max="257" min="8" style="7" width="9.77"/>
  </cols>
  <sheetData>
    <row r="1" customFormat="false" ht="15.75" hidden="false" customHeight="false" outlineLevel="0" collapsed="false">
      <c r="A1" s="303" t="s">
        <v>563</v>
      </c>
      <c r="B1" s="25"/>
      <c r="C1" s="25"/>
      <c r="D1" s="25"/>
      <c r="E1" s="25"/>
      <c r="F1" s="25"/>
      <c r="G1" s="25"/>
      <c r="H1" s="25"/>
      <c r="I1" s="25"/>
      <c r="J1" s="25"/>
      <c r="K1" s="25"/>
      <c r="L1" s="25"/>
      <c r="M1" s="25"/>
      <c r="N1" s="25"/>
      <c r="O1" s="25"/>
      <c r="P1" s="25"/>
      <c r="Q1" s="25"/>
    </row>
    <row r="2" customFormat="false" ht="15.75" hidden="false" customHeight="false" outlineLevel="0" collapsed="false">
      <c r="A2" s="303" t="s">
        <v>564</v>
      </c>
      <c r="B2" s="25"/>
      <c r="C2" s="25"/>
      <c r="D2" s="25"/>
      <c r="E2" s="25"/>
      <c r="F2" s="25"/>
      <c r="G2" s="25"/>
      <c r="H2" s="25"/>
      <c r="I2" s="25"/>
      <c r="J2" s="25"/>
      <c r="K2" s="25"/>
      <c r="L2" s="25"/>
      <c r="M2" s="25"/>
      <c r="N2" s="25"/>
      <c r="O2" s="25"/>
      <c r="P2" s="25"/>
      <c r="Q2" s="25"/>
    </row>
    <row r="3" customFormat="false" ht="15" hidden="false" customHeight="false" outlineLevel="0" collapsed="false">
      <c r="A3" s="304" t="s">
        <v>565</v>
      </c>
      <c r="B3" s="25"/>
      <c r="C3" s="25"/>
      <c r="D3" s="25"/>
      <c r="E3" s="25"/>
      <c r="F3" s="25"/>
      <c r="G3" s="25"/>
      <c r="H3" s="25"/>
      <c r="I3" s="25"/>
      <c r="J3" s="25"/>
      <c r="K3" s="25"/>
      <c r="L3" s="25"/>
      <c r="N3" s="25"/>
      <c r="O3" s="25"/>
      <c r="P3" s="25"/>
      <c r="Q3" s="25"/>
    </row>
    <row r="4" customFormat="false" ht="15" hidden="false" customHeight="false" outlineLevel="0" collapsed="false">
      <c r="A4" s="25"/>
      <c r="B4" s="25"/>
      <c r="C4" s="25"/>
      <c r="D4" s="25"/>
      <c r="E4" s="25"/>
      <c r="F4" s="25"/>
      <c r="G4" s="25"/>
      <c r="H4" s="25"/>
      <c r="I4" s="25"/>
      <c r="J4" s="25"/>
      <c r="K4" s="25"/>
      <c r="L4" s="25"/>
      <c r="M4" s="25"/>
      <c r="N4" s="25"/>
      <c r="O4" s="25"/>
      <c r="P4" s="25"/>
      <c r="Q4" s="25"/>
      <c r="U4" s="305"/>
      <c r="V4" s="305"/>
    </row>
    <row r="5" customFormat="false" ht="15" hidden="false" customHeight="false" outlineLevel="0" collapsed="false">
      <c r="A5" s="2"/>
      <c r="B5" s="2"/>
      <c r="C5" s="2"/>
      <c r="D5" s="2"/>
      <c r="E5" s="306" t="n">
        <v>1987</v>
      </c>
      <c r="F5" s="306" t="n">
        <v>1988</v>
      </c>
      <c r="G5" s="306" t="n">
        <v>1989</v>
      </c>
      <c r="H5" s="306" t="n">
        <v>1990</v>
      </c>
      <c r="I5" s="306" t="n">
        <v>1991</v>
      </c>
      <c r="J5" s="306" t="n">
        <v>1992</v>
      </c>
      <c r="K5" s="306" t="n">
        <v>1993</v>
      </c>
      <c r="L5" s="306" t="n">
        <v>1994</v>
      </c>
      <c r="M5" s="306" t="n">
        <v>1995</v>
      </c>
      <c r="N5" s="306" t="n">
        <v>1996</v>
      </c>
      <c r="O5" s="306" t="n">
        <v>1997</v>
      </c>
      <c r="P5" s="306" t="n">
        <v>1998</v>
      </c>
      <c r="Q5" s="306" t="n">
        <v>1999</v>
      </c>
      <c r="R5" s="306" t="n">
        <v>2000</v>
      </c>
      <c r="S5" s="306" t="n">
        <v>2001</v>
      </c>
      <c r="T5" s="306" t="n">
        <v>2002</v>
      </c>
      <c r="U5" s="56" t="n">
        <v>2003</v>
      </c>
      <c r="V5" s="56" t="n">
        <v>2004</v>
      </c>
      <c r="W5" s="307" t="n">
        <v>2005</v>
      </c>
      <c r="X5" s="307" t="n">
        <v>2006</v>
      </c>
      <c r="Y5" s="307" t="n">
        <v>2007</v>
      </c>
      <c r="Z5" s="307" t="n">
        <v>2008</v>
      </c>
      <c r="AA5" s="307" t="n">
        <v>2009</v>
      </c>
      <c r="AB5" s="307" t="n">
        <v>2010</v>
      </c>
    </row>
    <row r="6" customFormat="false" ht="15" hidden="false" customHeight="false" outlineLevel="0" collapsed="false">
      <c r="A6" s="25"/>
      <c r="B6" s="2"/>
      <c r="C6" s="2"/>
      <c r="D6" s="2"/>
      <c r="E6" s="2"/>
      <c r="F6" s="2"/>
      <c r="G6" s="2"/>
      <c r="H6" s="2"/>
      <c r="I6" s="2"/>
      <c r="J6" s="2"/>
      <c r="K6" s="2"/>
      <c r="L6" s="2"/>
      <c r="M6" s="2"/>
      <c r="N6" s="2"/>
      <c r="O6" s="2"/>
      <c r="P6" s="25"/>
      <c r="Q6" s="25"/>
    </row>
    <row r="7" customFormat="false" ht="15" hidden="false" customHeight="false" outlineLevel="0" collapsed="false">
      <c r="A7" s="2" t="s">
        <v>566</v>
      </c>
      <c r="B7" s="2"/>
      <c r="C7" s="2"/>
      <c r="D7" s="2"/>
      <c r="E7" s="308" t="n">
        <v>101.9</v>
      </c>
      <c r="F7" s="308" t="n">
        <v>106.9</v>
      </c>
      <c r="G7" s="308" t="n">
        <v>115.2</v>
      </c>
      <c r="H7" s="25" t="n">
        <v>126.1</v>
      </c>
      <c r="I7" s="25" t="n">
        <v>133.5</v>
      </c>
      <c r="J7" s="25" t="n">
        <v>138.5</v>
      </c>
      <c r="K7" s="308" t="n">
        <v>140.7</v>
      </c>
      <c r="L7" s="308" t="n">
        <v>144.1</v>
      </c>
      <c r="M7" s="308" t="n">
        <v>149.1</v>
      </c>
      <c r="N7" s="308" t="n">
        <v>152.7</v>
      </c>
      <c r="O7" s="308" t="n">
        <v>157.5</v>
      </c>
      <c r="P7" s="308" t="n">
        <v>162.9</v>
      </c>
      <c r="Q7" s="25" t="n">
        <v>165.4</v>
      </c>
      <c r="R7" s="25" t="n">
        <v>170.3</v>
      </c>
      <c r="S7" s="25" t="n">
        <v>173.3</v>
      </c>
      <c r="T7" s="25" t="n">
        <v>176.2</v>
      </c>
      <c r="U7" s="2" t="n">
        <v>181.3</v>
      </c>
      <c r="V7" s="2" t="n">
        <v>186.7</v>
      </c>
      <c r="W7" s="118" t="n">
        <v>192</v>
      </c>
      <c r="X7" s="118" t="n">
        <v>198.1</v>
      </c>
      <c r="Y7" s="118" t="n">
        <v>206.6</v>
      </c>
      <c r="Z7" s="118" t="n">
        <v>214.8</v>
      </c>
      <c r="AA7" s="118" t="n">
        <v>213.7</v>
      </c>
      <c r="AB7" s="118" t="n">
        <v>223.6</v>
      </c>
    </row>
    <row r="8" customFormat="false" ht="15" hidden="false" customHeight="false" outlineLevel="0" collapsed="false">
      <c r="A8" s="2"/>
      <c r="B8" s="2"/>
      <c r="C8" s="2"/>
      <c r="D8" s="2"/>
      <c r="E8" s="2"/>
      <c r="F8" s="2"/>
      <c r="G8" s="2"/>
      <c r="H8" s="2"/>
      <c r="I8" s="2"/>
      <c r="J8" s="2"/>
      <c r="K8" s="2"/>
      <c r="L8" s="2"/>
      <c r="M8" s="2"/>
      <c r="N8" s="2"/>
      <c r="O8" s="2"/>
      <c r="P8" s="25"/>
      <c r="Q8" s="25"/>
    </row>
    <row r="9" customFormat="false" ht="15" hidden="false" customHeight="false" outlineLevel="0" collapsed="false">
      <c r="A9" s="2" t="s">
        <v>567</v>
      </c>
      <c r="B9" s="2"/>
      <c r="C9" s="2"/>
      <c r="D9" s="2"/>
      <c r="E9" s="2"/>
      <c r="F9" s="2"/>
      <c r="G9" s="2"/>
      <c r="H9" s="2"/>
      <c r="I9" s="2"/>
      <c r="J9" s="2"/>
      <c r="K9" s="2"/>
      <c r="L9" s="2"/>
      <c r="M9" s="2"/>
      <c r="N9" s="2"/>
      <c r="O9" s="2"/>
      <c r="P9" s="25"/>
      <c r="Q9" s="25"/>
    </row>
    <row r="10" customFormat="false" ht="15" hidden="false" customHeight="false" outlineLevel="0" collapsed="false">
      <c r="A10" s="309" t="s">
        <v>568</v>
      </c>
      <c r="B10" s="310" t="n">
        <v>223.6</v>
      </c>
      <c r="C10" s="2"/>
      <c r="D10" s="2"/>
      <c r="E10" s="2"/>
      <c r="F10" s="2"/>
      <c r="G10" s="2"/>
      <c r="H10" s="2"/>
      <c r="I10" s="2"/>
      <c r="J10" s="2"/>
      <c r="K10" s="2"/>
      <c r="L10" s="2"/>
      <c r="M10" s="2"/>
      <c r="N10" s="2"/>
      <c r="O10" s="2"/>
      <c r="P10" s="25"/>
      <c r="Q10" s="25"/>
    </row>
    <row r="11" customFormat="false" ht="15" hidden="false" customHeight="false" outlineLevel="0" collapsed="false">
      <c r="A11" s="2"/>
      <c r="B11" s="2"/>
      <c r="C11" s="2"/>
      <c r="D11" s="2"/>
      <c r="E11" s="2"/>
      <c r="F11" s="2"/>
      <c r="G11" s="2"/>
      <c r="H11" s="2"/>
      <c r="I11" s="2"/>
      <c r="J11" s="2"/>
      <c r="K11" s="2"/>
      <c r="L11" s="2"/>
      <c r="M11" s="2"/>
      <c r="N11" s="2"/>
      <c r="O11" s="2"/>
      <c r="P11" s="25"/>
      <c r="Q11" s="25"/>
    </row>
    <row r="12" customFormat="false" ht="15" hidden="false" customHeight="false" outlineLevel="0" collapsed="false">
      <c r="A12" s="2" t="s">
        <v>569</v>
      </c>
      <c r="B12" s="2"/>
      <c r="C12" s="2"/>
      <c r="D12" s="2"/>
      <c r="E12" s="2"/>
      <c r="F12" s="2"/>
      <c r="G12" s="2"/>
      <c r="H12" s="2"/>
      <c r="I12" s="2"/>
      <c r="J12" s="2"/>
      <c r="K12" s="2"/>
      <c r="L12" s="2"/>
      <c r="M12" s="2"/>
      <c r="N12" s="2"/>
      <c r="O12" s="2"/>
      <c r="P12" s="25"/>
      <c r="Q12" s="25"/>
    </row>
    <row r="13" customFormat="false" ht="15" hidden="false" customHeight="false" outlineLevel="0" collapsed="false">
      <c r="A13" s="2" t="s">
        <v>570</v>
      </c>
      <c r="B13" s="2"/>
      <c r="C13" s="2"/>
      <c r="D13" s="2"/>
      <c r="E13" s="311" t="n">
        <f aca="false">$B10/E7</f>
        <v>2.19430814524043</v>
      </c>
      <c r="F13" s="311" t="n">
        <f aca="false">$B10/F7</f>
        <v>2.09167446211413</v>
      </c>
      <c r="G13" s="311" t="n">
        <f aca="false">$B10/G7</f>
        <v>1.94097222222222</v>
      </c>
      <c r="H13" s="311" t="n">
        <f aca="false">$B10/H7</f>
        <v>1.77319587628866</v>
      </c>
      <c r="I13" s="311" t="n">
        <f aca="false">$B10/I7</f>
        <v>1.6749063670412</v>
      </c>
      <c r="J13" s="311" t="n">
        <f aca="false">$B10/J7</f>
        <v>1.614440433213</v>
      </c>
      <c r="K13" s="311" t="n">
        <f aca="false">$B10/K7</f>
        <v>1.58919687277896</v>
      </c>
      <c r="L13" s="311" t="n">
        <f aca="false">$B10/L7</f>
        <v>1.55170020818876</v>
      </c>
      <c r="M13" s="311" t="n">
        <f aca="false">$B10/M7</f>
        <v>1.49966465459423</v>
      </c>
      <c r="N13" s="311" t="n">
        <f aca="false">$B10/N7</f>
        <v>1.46430910281598</v>
      </c>
      <c r="O13" s="311" t="n">
        <f aca="false">$B10/O7</f>
        <v>1.41968253968254</v>
      </c>
      <c r="P13" s="311" t="n">
        <f aca="false">$B10/P7</f>
        <v>1.37262124002455</v>
      </c>
      <c r="Q13" s="311" t="n">
        <f aca="false">$B10/Q7</f>
        <v>1.35187424425635</v>
      </c>
      <c r="R13" s="311" t="n">
        <f aca="false">$B10/R7</f>
        <v>1.31297709923664</v>
      </c>
      <c r="S13" s="311" t="n">
        <f aca="false">$B10/S7</f>
        <v>1.29024812463935</v>
      </c>
      <c r="T13" s="311" t="n">
        <f aca="false">$B10/T7</f>
        <v>1.26901248581158</v>
      </c>
      <c r="U13" s="311" t="n">
        <f aca="false">$B10/U7</f>
        <v>1.23331494760066</v>
      </c>
      <c r="V13" s="311" t="n">
        <f aca="false">$B10/V7</f>
        <v>1.19764327798607</v>
      </c>
      <c r="W13" s="311" t="n">
        <f aca="false">$B10/W7</f>
        <v>1.16458333333333</v>
      </c>
      <c r="X13" s="311" t="n">
        <f aca="false">$B10/X7</f>
        <v>1.12872286723877</v>
      </c>
      <c r="Y13" s="311" t="n">
        <f aca="false">$B10/Y7</f>
        <v>1.08228460793804</v>
      </c>
      <c r="Z13" s="311" t="n">
        <f aca="false">$B10/Z7</f>
        <v>1.04096834264432</v>
      </c>
      <c r="AA13" s="311" t="n">
        <f aca="false">$B10/AA7</f>
        <v>1.04632662611137</v>
      </c>
      <c r="AB13" s="311" t="n">
        <f aca="false">$B10/AB7</f>
        <v>1</v>
      </c>
    </row>
    <row r="14" customFormat="false" ht="15" hidden="false" customHeight="false" outlineLevel="0" collapsed="false">
      <c r="A14" s="2" t="s">
        <v>571</v>
      </c>
      <c r="B14" s="2"/>
      <c r="C14" s="2"/>
      <c r="D14" s="2"/>
      <c r="E14" s="2"/>
      <c r="F14" s="2"/>
      <c r="G14" s="2"/>
      <c r="H14" s="2"/>
      <c r="I14" s="2"/>
      <c r="J14" s="2"/>
      <c r="K14" s="2"/>
      <c r="L14" s="2"/>
      <c r="M14" s="2"/>
      <c r="N14" s="2"/>
      <c r="O14" s="2"/>
      <c r="P14" s="25"/>
      <c r="Q14" s="25"/>
    </row>
    <row r="16" customFormat="false" ht="15.75" hidden="false" customHeight="false" outlineLevel="0" collapsed="false">
      <c r="A16" s="312" t="s">
        <v>572</v>
      </c>
    </row>
    <row r="17" customFormat="false" ht="15.75" hidden="false" customHeight="false" outlineLevel="0" collapsed="false">
      <c r="A17" s="312" t="s">
        <v>573</v>
      </c>
    </row>
    <row r="18" customFormat="false" ht="15.75" hidden="false" customHeight="false" outlineLevel="0" collapsed="false">
      <c r="A18" s="312" t="s">
        <v>574</v>
      </c>
      <c r="X18" s="85"/>
    </row>
    <row r="19" customFormat="false" ht="12.75" hidden="false" customHeight="false" outlineLevel="0" collapsed="false">
      <c r="U19" s="305"/>
      <c r="V19" s="305"/>
      <c r="X19" s="305"/>
      <c r="Z19" s="305"/>
    </row>
    <row r="20" customFormat="false" ht="15" hidden="false" customHeight="false" outlineLevel="0" collapsed="false">
      <c r="A20" s="2"/>
      <c r="B20" s="2"/>
      <c r="C20" s="2"/>
      <c r="D20" s="2"/>
      <c r="E20" s="306" t="n">
        <v>1987</v>
      </c>
      <c r="F20" s="306" t="n">
        <v>1988</v>
      </c>
      <c r="G20" s="306" t="n">
        <v>1989</v>
      </c>
      <c r="H20" s="306" t="n">
        <v>1990</v>
      </c>
      <c r="I20" s="306" t="n">
        <v>1991</v>
      </c>
      <c r="J20" s="306" t="n">
        <v>1992</v>
      </c>
      <c r="K20" s="306" t="n">
        <v>1993</v>
      </c>
      <c r="L20" s="306" t="n">
        <v>1994</v>
      </c>
      <c r="M20" s="306" t="n">
        <v>1995</v>
      </c>
      <c r="N20" s="306" t="n">
        <v>1996</v>
      </c>
      <c r="O20" s="306" t="n">
        <v>1997</v>
      </c>
      <c r="P20" s="306" t="n">
        <v>1998</v>
      </c>
      <c r="Q20" s="306" t="n">
        <v>1999</v>
      </c>
      <c r="R20" s="306" t="n">
        <v>2000</v>
      </c>
      <c r="S20" s="306" t="n">
        <v>2001</v>
      </c>
      <c r="T20" s="306" t="n">
        <v>2002</v>
      </c>
      <c r="U20" s="56" t="n">
        <v>2003</v>
      </c>
      <c r="V20" s="56" t="n">
        <v>2004</v>
      </c>
      <c r="W20" s="307" t="n">
        <v>2005</v>
      </c>
      <c r="X20" s="56" t="n">
        <v>2006</v>
      </c>
      <c r="Y20" s="307" t="n">
        <v>2007</v>
      </c>
      <c r="Z20" s="56" t="n">
        <v>2008</v>
      </c>
      <c r="AA20" s="307" t="n">
        <v>2009</v>
      </c>
    </row>
    <row r="21" customFormat="false" ht="15" hidden="false" customHeight="false" outlineLevel="0" collapsed="false">
      <c r="A21" s="25"/>
      <c r="B21" s="2"/>
      <c r="C21" s="2"/>
      <c r="D21" s="2"/>
      <c r="E21" s="2"/>
      <c r="F21" s="2"/>
      <c r="G21" s="2"/>
      <c r="H21" s="2"/>
      <c r="I21" s="2"/>
      <c r="J21" s="2"/>
      <c r="K21" s="2"/>
      <c r="L21" s="2"/>
      <c r="M21" s="2"/>
      <c r="N21" s="2"/>
      <c r="O21" s="2"/>
      <c r="P21" s="25"/>
      <c r="Q21" s="25"/>
    </row>
    <row r="22" customFormat="false" ht="15" hidden="false" customHeight="false" outlineLevel="0" collapsed="false">
      <c r="A22" s="2" t="s">
        <v>566</v>
      </c>
      <c r="B22" s="2"/>
      <c r="C22" s="2"/>
      <c r="D22" s="2"/>
      <c r="E22" s="308" t="n">
        <v>101.9</v>
      </c>
      <c r="F22" s="308" t="n">
        <v>106.9</v>
      </c>
      <c r="G22" s="308" t="n">
        <v>115.2</v>
      </c>
      <c r="H22" s="25" t="n">
        <v>126.1</v>
      </c>
      <c r="I22" s="25" t="n">
        <v>133.5</v>
      </c>
      <c r="J22" s="25" t="n">
        <v>138.5</v>
      </c>
      <c r="K22" s="308" t="n">
        <v>140.7</v>
      </c>
      <c r="L22" s="308" t="n">
        <v>144.1</v>
      </c>
      <c r="M22" s="308" t="n">
        <v>149.1</v>
      </c>
      <c r="N22" s="308" t="n">
        <v>152.7</v>
      </c>
      <c r="O22" s="308" t="n">
        <v>157.5</v>
      </c>
      <c r="P22" s="308" t="n">
        <v>162.9</v>
      </c>
      <c r="Q22" s="25" t="n">
        <v>165.4</v>
      </c>
      <c r="R22" s="25" t="n">
        <v>170.3</v>
      </c>
      <c r="S22" s="25" t="n">
        <v>173.3</v>
      </c>
      <c r="T22" s="25" t="n">
        <v>176.2</v>
      </c>
      <c r="U22" s="2" t="n">
        <v>181.3</v>
      </c>
      <c r="V22" s="2" t="n">
        <v>186.7</v>
      </c>
      <c r="W22" s="118" t="n">
        <v>192</v>
      </c>
      <c r="X22" s="118" t="n">
        <v>198.1</v>
      </c>
      <c r="Y22" s="2" t="n">
        <v>206.6</v>
      </c>
      <c r="Z22" s="2" t="n">
        <v>214.8</v>
      </c>
      <c r="AA22" s="118" t="n">
        <v>213.7</v>
      </c>
    </row>
    <row r="23" customFormat="false" ht="15" hidden="false" customHeight="false" outlineLevel="0" collapsed="false">
      <c r="A23" s="2"/>
      <c r="B23" s="2"/>
      <c r="C23" s="2"/>
      <c r="D23" s="2"/>
      <c r="E23" s="2"/>
      <c r="F23" s="2"/>
      <c r="G23" s="2"/>
      <c r="H23" s="2"/>
      <c r="I23" s="2"/>
      <c r="J23" s="2"/>
      <c r="K23" s="2"/>
      <c r="L23" s="2"/>
      <c r="M23" s="2"/>
      <c r="N23" s="2"/>
      <c r="O23" s="2"/>
      <c r="P23" s="25"/>
      <c r="Q23" s="25"/>
    </row>
    <row r="24" customFormat="false" ht="15.75" hidden="false" customHeight="false" outlineLevel="0" collapsed="false">
      <c r="A24" s="2" t="s">
        <v>575</v>
      </c>
      <c r="B24" s="2"/>
      <c r="C24" s="2"/>
      <c r="D24" s="2"/>
      <c r="E24" s="2"/>
      <c r="F24" s="2"/>
      <c r="G24" s="2"/>
      <c r="H24" s="2"/>
      <c r="I24" s="2"/>
      <c r="J24" s="2"/>
      <c r="K24" s="2"/>
      <c r="L24" s="2"/>
      <c r="M24" s="2"/>
      <c r="N24" s="2"/>
      <c r="O24" s="2"/>
      <c r="P24" s="25"/>
      <c r="Q24" s="25"/>
    </row>
    <row r="25" customFormat="false" ht="15" hidden="false" customHeight="false" outlineLevel="0" collapsed="false">
      <c r="A25" s="309" t="s">
        <v>568</v>
      </c>
      <c r="B25" s="313" t="n">
        <v>213.7</v>
      </c>
      <c r="C25" s="2"/>
      <c r="D25" s="2"/>
      <c r="E25" s="2"/>
      <c r="F25" s="2"/>
      <c r="G25" s="2"/>
      <c r="H25" s="2"/>
      <c r="I25" s="2"/>
      <c r="J25" s="2"/>
      <c r="K25" s="2"/>
      <c r="L25" s="2"/>
      <c r="M25" s="2"/>
      <c r="N25" s="2"/>
      <c r="O25" s="2"/>
      <c r="P25" s="25"/>
      <c r="Q25" s="25"/>
    </row>
    <row r="26" customFormat="false" ht="15" hidden="false" customHeight="false" outlineLevel="0" collapsed="false">
      <c r="A26" s="2"/>
      <c r="B26" s="2"/>
      <c r="C26" s="2"/>
      <c r="D26" s="2"/>
      <c r="E26" s="2"/>
      <c r="F26" s="2"/>
      <c r="G26" s="2"/>
      <c r="H26" s="2"/>
      <c r="I26" s="2"/>
      <c r="J26" s="2"/>
      <c r="K26" s="2"/>
      <c r="L26" s="2"/>
      <c r="M26" s="2"/>
      <c r="N26" s="2"/>
      <c r="O26" s="2"/>
      <c r="P26" s="25"/>
      <c r="Q26" s="25"/>
    </row>
    <row r="27" customFormat="false" ht="15" hidden="false" customHeight="false" outlineLevel="0" collapsed="false">
      <c r="A27" s="2" t="s">
        <v>569</v>
      </c>
      <c r="B27" s="2"/>
      <c r="C27" s="2"/>
      <c r="D27" s="2"/>
      <c r="E27" s="2"/>
      <c r="F27" s="2"/>
      <c r="G27" s="2"/>
      <c r="H27" s="2"/>
      <c r="I27" s="2"/>
      <c r="J27" s="2"/>
      <c r="K27" s="2"/>
      <c r="L27" s="2"/>
      <c r="M27" s="2"/>
      <c r="N27" s="2"/>
      <c r="O27" s="2"/>
      <c r="P27" s="25"/>
      <c r="Q27" s="25"/>
    </row>
    <row r="28" customFormat="false" ht="15" hidden="false" customHeight="false" outlineLevel="0" collapsed="false">
      <c r="A28" s="2" t="s">
        <v>570</v>
      </c>
      <c r="B28" s="2"/>
      <c r="C28" s="2"/>
      <c r="D28" s="2"/>
      <c r="E28" s="311" t="n">
        <f aca="false">$B25/E22</f>
        <v>2.09715407262022</v>
      </c>
      <c r="F28" s="311" t="n">
        <f aca="false">$B25/F22</f>
        <v>1.99906454630496</v>
      </c>
      <c r="G28" s="311" t="n">
        <f aca="false">$B25/G22</f>
        <v>1.85503472222222</v>
      </c>
      <c r="H28" s="311" t="n">
        <f aca="false">$B25/H22</f>
        <v>1.69468675654243</v>
      </c>
      <c r="I28" s="311" t="n">
        <f aca="false">$B25/I22</f>
        <v>1.60074906367041</v>
      </c>
      <c r="J28" s="311" t="n">
        <f aca="false">$B25/J22</f>
        <v>1.54296028880866</v>
      </c>
      <c r="K28" s="311" t="n">
        <f aca="false">$B25/K22</f>
        <v>1.51883439943141</v>
      </c>
      <c r="L28" s="311" t="n">
        <f aca="false">$B25/L22</f>
        <v>1.48299791811242</v>
      </c>
      <c r="M28" s="311" t="n">
        <f aca="false">$B25/M22</f>
        <v>1.43326626425218</v>
      </c>
      <c r="N28" s="311" t="n">
        <f aca="false">$B25/N22</f>
        <v>1.39947609692207</v>
      </c>
      <c r="O28" s="311" t="n">
        <f aca="false">$B25/O22</f>
        <v>1.3568253968254</v>
      </c>
      <c r="P28" s="311" t="n">
        <f aca="false">$B25/P22</f>
        <v>1.31184775936157</v>
      </c>
      <c r="Q28" s="311" t="n">
        <f aca="false">$B25/Q22</f>
        <v>1.29201934703748</v>
      </c>
      <c r="R28" s="311" t="n">
        <f aca="false">$B25/R22</f>
        <v>1.25484439224897</v>
      </c>
      <c r="S28" s="311" t="n">
        <f aca="false">$B25/S22</f>
        <v>1.2331217541835</v>
      </c>
      <c r="T28" s="311" t="n">
        <f aca="false">$B25/T22</f>
        <v>1.21282633371169</v>
      </c>
      <c r="U28" s="311" t="n">
        <f aca="false">$B25/U22</f>
        <v>1.17870932156646</v>
      </c>
      <c r="V28" s="311" t="n">
        <f aca="false">$B25/V22</f>
        <v>1.14461703267274</v>
      </c>
      <c r="W28" s="311" t="n">
        <f aca="false">$B25/W22</f>
        <v>1.11302083333333</v>
      </c>
      <c r="X28" s="311" t="n">
        <f aca="false">$B25/X22</f>
        <v>1.07874810701666</v>
      </c>
      <c r="Y28" s="311" t="n">
        <f aca="false">$B25/Y22</f>
        <v>1.03436592449177</v>
      </c>
      <c r="Z28" s="311" t="n">
        <f aca="false">$B25/Z22</f>
        <v>0.99487895716946</v>
      </c>
      <c r="AA28" s="311" t="n">
        <f aca="false">$B25/AA22</f>
        <v>1</v>
      </c>
    </row>
    <row r="29" customFormat="false" ht="15" hidden="false" customHeight="false" outlineLevel="0" collapsed="false">
      <c r="A29" s="2" t="s">
        <v>571</v>
      </c>
      <c r="B29" s="2"/>
      <c r="C29" s="2"/>
      <c r="D29" s="2"/>
      <c r="E29" s="2"/>
      <c r="F29" s="2"/>
      <c r="G29" s="2"/>
      <c r="H29" s="2"/>
      <c r="I29" s="2"/>
      <c r="J29" s="2"/>
      <c r="K29" s="2"/>
      <c r="L29" s="2"/>
      <c r="M29" s="2"/>
      <c r="N29" s="2"/>
      <c r="O29" s="2"/>
      <c r="P29" s="25"/>
      <c r="Q29" s="25"/>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2.55"/>
    <col collapsed="false" customWidth="true" hidden="false" outlineLevel="0" max="15" min="15" style="2" width="6.77"/>
    <col collapsed="false" customWidth="true" hidden="false" outlineLevel="0" max="19" min="16" style="2" width="6.1"/>
  </cols>
  <sheetData>
    <row r="1" customFormat="false" ht="20.25" hidden="false" customHeight="false" outlineLevel="0" collapsed="false">
      <c r="A1" s="2" t="s">
        <v>4</v>
      </c>
      <c r="J1" s="4" t="s">
        <v>5</v>
      </c>
      <c r="L1" s="5"/>
    </row>
    <row r="3" s="2" customFormat="true" ht="15.75" hidden="false" customHeight="false" outlineLevel="0" collapsed="false">
      <c r="A3" s="6" t="s">
        <v>6</v>
      </c>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7"/>
    </row>
    <row r="32" customFormat="false" ht="15" hidden="false" customHeight="false" outlineLevel="0" collapsed="false">
      <c r="A32" s="8" t="s">
        <v>7</v>
      </c>
    </row>
    <row r="33" customFormat="false" ht="15" hidden="false" customHeight="false" outlineLevel="0" collapsed="false">
      <c r="A33" s="9"/>
    </row>
    <row r="34" s="2" customFormat="true" ht="15.75" hidden="false" customHeight="false" outlineLevel="0" collapsed="false">
      <c r="A34" s="6" t="s">
        <v>8</v>
      </c>
    </row>
    <row r="55" customFormat="false" ht="6" hidden="false" customHeight="true" outlineLevel="0" collapsed="false"/>
    <row r="58" customFormat="false" ht="15" hidden="false" customHeight="false" outlineLevel="0" collapsed="false">
      <c r="A58" s="2" t="s">
        <v>9</v>
      </c>
      <c r="B58" s="2" t="s">
        <v>10</v>
      </c>
      <c r="C58" s="10" t="s">
        <v>11</v>
      </c>
      <c r="D58" s="10" t="s">
        <v>12</v>
      </c>
      <c r="E58" s="10" t="s">
        <v>13</v>
      </c>
      <c r="F58" s="10" t="s">
        <v>14</v>
      </c>
      <c r="G58" s="10" t="s">
        <v>15</v>
      </c>
      <c r="H58" s="10" t="s">
        <v>16</v>
      </c>
      <c r="I58" s="2" t="s">
        <v>17</v>
      </c>
      <c r="J58" s="2" t="s">
        <v>18</v>
      </c>
      <c r="K58" s="2" t="s">
        <v>19</v>
      </c>
      <c r="L58" s="2" t="s">
        <v>20</v>
      </c>
    </row>
    <row r="59" customFormat="false" ht="15" hidden="false" customHeight="false" outlineLevel="0" collapsed="false">
      <c r="A59" s="2" t="s">
        <v>21</v>
      </c>
      <c r="B59" s="11" t="n">
        <f aca="false">'T7.1-7.2 '!C44</f>
        <v>64.787857</v>
      </c>
      <c r="C59" s="11" t="n">
        <f aca="false">'T7.1-7.2 '!D44</f>
        <v>64.568997</v>
      </c>
      <c r="D59" s="11" t="n">
        <f aca="false">'T7.1-7.2 '!E44</f>
        <v>61.356539</v>
      </c>
      <c r="E59" s="11" t="n">
        <f aca="false">'T7.1-7.2 '!F44</f>
        <v>66.05241674</v>
      </c>
      <c r="F59" s="11" t="n">
        <f aca="false">'T7.1-7.2 '!G44</f>
        <v>72.9224184</v>
      </c>
      <c r="G59" s="11" t="n">
        <f aca="false">'T7.1-7.2 '!H44</f>
        <v>78.1197649</v>
      </c>
      <c r="H59" s="11" t="n">
        <f aca="false">'T7.1-7.2 '!I44</f>
        <v>79.48610208</v>
      </c>
      <c r="I59" s="11" t="n">
        <f aca="false">'T7.1-7.2 '!J44</f>
        <v>87.71959803</v>
      </c>
      <c r="J59" s="11" t="n">
        <f aca="false">'T7.1-7.2 '!K44</f>
        <v>84.5023093936698</v>
      </c>
      <c r="K59" s="11" t="n">
        <f aca="false">'T7.1-7.2 '!L44</f>
        <v>85.2268959849398</v>
      </c>
      <c r="L59" s="11"/>
    </row>
    <row r="60" customFormat="false" ht="15" hidden="false" customHeight="false" outlineLevel="0" collapsed="false">
      <c r="A60" s="2" t="s">
        <v>22</v>
      </c>
      <c r="B60" s="12" t="n">
        <f aca="false">'T7.1-7.2 '!C4</f>
        <v>63.158</v>
      </c>
      <c r="C60" s="12" t="n">
        <f aca="false">'T7.1-7.2 '!D4</f>
        <v>60.746182</v>
      </c>
      <c r="D60" s="12" t="n">
        <f aca="false">'T7.1-7.2 '!E4</f>
        <v>57.38</v>
      </c>
      <c r="E60" s="12" t="n">
        <f aca="false">'T7.1-7.2 '!F4</f>
        <v>57.451</v>
      </c>
      <c r="F60" s="12" t="n">
        <f aca="false">'T7.1-7.2 '!G4</f>
        <v>64.023</v>
      </c>
      <c r="G60" s="12" t="n">
        <f aca="false">'T7.1-7.2 '!H4</f>
        <v>69.43</v>
      </c>
      <c r="H60" s="12" t="n">
        <f aca="false">'T7.1-7.2 '!I4</f>
        <v>71.585</v>
      </c>
      <c r="I60" s="12" t="n">
        <f aca="false">'T7.1-7.2 '!J4</f>
        <v>74.468</v>
      </c>
      <c r="J60" s="12" t="n">
        <f aca="false">'T7.1-7.2 '!K4</f>
        <v>76.429</v>
      </c>
      <c r="K60" s="12" t="n">
        <f aca="false">'T7.1-7.2 '!L4</f>
        <v>76.929</v>
      </c>
      <c r="L60" s="12" t="n">
        <f aca="false">'T7.1-7.2 '!M4</f>
        <v>78.2899480717397</v>
      </c>
    </row>
    <row r="61" customFormat="false" ht="15" hidden="false" customHeight="false" outlineLevel="0" collapsed="false">
      <c r="A61" s="2" t="s">
        <v>23</v>
      </c>
      <c r="B61" s="11" t="n">
        <f aca="false">'T7.1-7.2 '!C51</f>
        <v>229.977294344099</v>
      </c>
      <c r="C61" s="11" t="n">
        <f aca="false">'T7.1-7.2 '!D51</f>
        <v>237.130592656313</v>
      </c>
      <c r="D61" s="11" t="n">
        <f aca="false">'T7.1-7.2 '!E51</f>
        <v>232.625229369154</v>
      </c>
      <c r="E61" s="11" t="n">
        <f aca="false">'T7.1-7.2 '!F51</f>
        <v>244.850293093712</v>
      </c>
      <c r="F61" s="11" t="n">
        <f aca="false">'T7.1-7.2 '!G51</f>
        <v>259.358636594349</v>
      </c>
      <c r="G61" s="11" t="n">
        <f aca="false">'T7.1-7.2 '!H51</f>
        <v>260.224270833333</v>
      </c>
      <c r="H61" s="11" t="n">
        <f aca="false">'T7.1-7.2 '!I51</f>
        <v>267.995269247855</v>
      </c>
      <c r="I61" s="11" t="n">
        <f aca="false">'T7.1-7.2 '!J51</f>
        <v>305.11786462668</v>
      </c>
      <c r="J61" s="11" t="n">
        <f aca="false">'T7.1-7.2 '!K51</f>
        <v>306.296666376439</v>
      </c>
      <c r="K61" s="11" t="n">
        <f aca="false">'T7.1-7.2 '!L51</f>
        <v>336.50718247262</v>
      </c>
      <c r="L61" s="11"/>
    </row>
    <row r="62" customFormat="false" ht="15" hidden="false" customHeight="false" outlineLevel="0" collapsed="false">
      <c r="B62" s="13"/>
      <c r="C62" s="13"/>
      <c r="D62" s="13"/>
      <c r="E62" s="13"/>
      <c r="F62" s="13"/>
    </row>
    <row r="66" customFormat="false" ht="15" hidden="false" customHeight="false" outlineLevel="0" collapsed="false">
      <c r="A66" s="2" t="s">
        <v>24</v>
      </c>
      <c r="B66" s="2" t="s">
        <v>25</v>
      </c>
      <c r="C66" s="2" t="s">
        <v>10</v>
      </c>
      <c r="D66" s="10" t="s">
        <v>11</v>
      </c>
      <c r="E66" s="10" t="s">
        <v>12</v>
      </c>
      <c r="F66" s="10" t="s">
        <v>13</v>
      </c>
      <c r="G66" s="10" t="s">
        <v>14</v>
      </c>
      <c r="H66" s="10" t="s">
        <v>15</v>
      </c>
      <c r="I66" s="10" t="s">
        <v>16</v>
      </c>
      <c r="J66" s="10" t="s">
        <v>17</v>
      </c>
      <c r="K66" s="10" t="s">
        <v>18</v>
      </c>
      <c r="L66" s="10" t="s">
        <v>19</v>
      </c>
      <c r="M66" s="10"/>
    </row>
    <row r="67" customFormat="false" ht="15" hidden="false" customHeight="false" outlineLevel="0" collapsed="false">
      <c r="A67" s="2" t="s">
        <v>26</v>
      </c>
      <c r="B67" s="14" t="n">
        <f aca="false">'T7.13-7.14'!C15</f>
        <v>8.235079</v>
      </c>
      <c r="C67" s="14" t="n">
        <f aca="false">'T7.13-7.14'!D15</f>
        <v>8.2473</v>
      </c>
      <c r="D67" s="14" t="n">
        <f aca="false">'T7.13-7.14'!E15</f>
        <v>9.570161</v>
      </c>
      <c r="E67" s="14" t="n">
        <f aca="false">'T7.13-7.14'!F15</f>
        <v>9.119996</v>
      </c>
      <c r="F67" s="14" t="n">
        <f aca="false">'T7.13-7.14'!G15</f>
        <v>8.318532</v>
      </c>
      <c r="G67" s="14" t="n">
        <f aca="false">'T7.13-7.14'!H15</f>
        <v>11.25</v>
      </c>
      <c r="H67" s="14" t="n">
        <f aca="false">'T7.13-7.14'!I15</f>
        <v>14.32</v>
      </c>
      <c r="I67" s="14" t="n">
        <f aca="false">'T7.13-7.14'!J15</f>
        <v>12.96</v>
      </c>
      <c r="J67" s="14" t="n">
        <f aca="false">'T7.13-7.14'!K15</f>
        <v>11.35</v>
      </c>
      <c r="K67" s="14" t="n">
        <f aca="false">'T7.13-7.14'!L15</f>
        <v>10.36</v>
      </c>
      <c r="L67" s="14" t="n">
        <f aca="false">'T7.13-7.14'!M15</f>
        <v>9.68</v>
      </c>
      <c r="M67" s="14"/>
    </row>
    <row r="68" customFormat="false" ht="15" hidden="false" customHeight="false" outlineLevel="0" collapsed="false">
      <c r="L6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1" customFormat="false" ht="15" hidden="false" customHeight="false" outlineLevel="0" collapsed="false">
      <c r="A1" s="2" t="s">
        <v>4</v>
      </c>
    </row>
    <row r="2" customFormat="false" ht="15" hidden="false" customHeight="false" outlineLevel="0" collapsed="false">
      <c r="C2" s="2" t="str">
        <f aca="false">'T7.1-7.2 '!C21</f>
        <v>2000-01</v>
      </c>
      <c r="D2" s="2" t="str">
        <f aca="false">'T7.1-7.2 '!D21</f>
        <v>2001-023</v>
      </c>
      <c r="E2" s="2" t="str">
        <f aca="false">'T7.1-7.2 '!E21</f>
        <v>2002-033</v>
      </c>
      <c r="F2" s="2" t="str">
        <f aca="false">'T7.1-7.2 '!F21</f>
        <v>2003-04</v>
      </c>
      <c r="G2" s="2" t="str">
        <f aca="false">'T7.1-7.2 '!G21</f>
        <v>2004-05</v>
      </c>
      <c r="H2" s="2" t="str">
        <f aca="false">'T7.1-7.2 '!H21</f>
        <v>2005-06</v>
      </c>
      <c r="I2" s="2" t="str">
        <f aca="false">'T7.1-7.2 '!I21</f>
        <v>2006-07</v>
      </c>
      <c r="J2" s="2" t="str">
        <f aca="false">'T7.1-7.2 '!J21</f>
        <v>2007-08</v>
      </c>
      <c r="K2" s="2" t="str">
        <f aca="false">'T7.1-7.2 '!K21</f>
        <v>2008-09</v>
      </c>
      <c r="L2" s="2" t="str">
        <f aca="false">'T7.1-7.2 '!L21</f>
        <v>2009-10</v>
      </c>
      <c r="M2" s="2" t="s">
        <v>27</v>
      </c>
    </row>
    <row r="3" customFormat="false" ht="15" hidden="false" customHeight="false" outlineLevel="0" collapsed="false">
      <c r="A3" s="2" t="s">
        <v>28</v>
      </c>
      <c r="B3" s="2" t="s">
        <v>29</v>
      </c>
      <c r="C3" s="15" t="n">
        <f aca="false">'T7.1-7.2 '!C30</f>
        <v>62.296516</v>
      </c>
      <c r="D3" s="15" t="n">
        <f aca="false">'T7.1-7.2 '!D30</f>
        <v>61.922545</v>
      </c>
      <c r="E3" s="15" t="n">
        <f aca="false">'T7.1-7.2 '!E30</f>
        <v>58.918084</v>
      </c>
      <c r="F3" s="15" t="n">
        <f aca="false">'T7.1-7.2 '!F30</f>
        <v>63.53913074</v>
      </c>
      <c r="G3" s="15" t="n">
        <f aca="false">'T7.1-7.2 '!G30</f>
        <v>70.4683624</v>
      </c>
      <c r="H3" s="15" t="n">
        <f aca="false">'T7.1-7.2 '!H30</f>
        <v>75.4984659</v>
      </c>
      <c r="I3" s="15" t="n">
        <f aca="false">'T7.1-7.2 '!I30</f>
        <v>76.69882308</v>
      </c>
      <c r="J3" s="15" t="n">
        <f aca="false">'T7.1-7.2 '!J30</f>
        <v>84.80349503</v>
      </c>
      <c r="K3" s="15" t="n">
        <f aca="false">'T7.1-7.2 '!K30</f>
        <v>81.4377947499398</v>
      </c>
      <c r="L3" s="15" t="n">
        <f aca="false">'T7.1-7.2 '!L30</f>
        <v>81.9063048900598</v>
      </c>
      <c r="M3" s="15" t="e">
        <f aca="false">#REF!</f>
        <v>#REF!</v>
      </c>
    </row>
    <row r="4" customFormat="false" ht="15" hidden="false" customHeight="false" outlineLevel="0" collapsed="false">
      <c r="A4" s="2" t="s">
        <v>30</v>
      </c>
      <c r="B4" s="2" t="s">
        <v>31</v>
      </c>
      <c r="C4" s="16" t="n">
        <v>49.24</v>
      </c>
      <c r="D4" s="15" t="n">
        <f aca="false">'T7.1-7.2 '!C4</f>
        <v>63.158</v>
      </c>
      <c r="E4" s="15" t="n">
        <f aca="false">'T7.1-7.2 '!D4</f>
        <v>60.746182</v>
      </c>
      <c r="F4" s="15" t="n">
        <f aca="false">'T7.1-7.2 '!E4</f>
        <v>57.38</v>
      </c>
      <c r="G4" s="15" t="n">
        <f aca="false">'T7.1-7.2 '!F4</f>
        <v>57.451</v>
      </c>
      <c r="H4" s="15" t="n">
        <f aca="false">'T7.1-7.2 '!G4</f>
        <v>64.023</v>
      </c>
      <c r="I4" s="15" t="n">
        <f aca="false">'T7.1-7.2 '!H4</f>
        <v>69.43</v>
      </c>
      <c r="J4" s="15" t="n">
        <f aca="false">'T7.1-7.2 '!I4</f>
        <v>71.585</v>
      </c>
      <c r="K4" s="15" t="n">
        <f aca="false">'T7.1-7.2 '!J4</f>
        <v>74.468</v>
      </c>
      <c r="L4" s="15" t="n">
        <f aca="false">'T7.1-7.2 '!K4</f>
        <v>76.429</v>
      </c>
      <c r="M4" s="15" t="n">
        <f aca="false">'T7.1-7.2 '!L4</f>
        <v>76.929</v>
      </c>
    </row>
    <row r="5" customFormat="false" ht="15" hidden="false" customHeight="false" outlineLevel="0" collapsed="false">
      <c r="B5" s="2" t="s">
        <v>32</v>
      </c>
      <c r="C5" s="15" t="n">
        <f aca="false">C3-C4</f>
        <v>13.056516</v>
      </c>
      <c r="D5" s="15" t="n">
        <f aca="false">D3-D4</f>
        <v>-1.23545500000001</v>
      </c>
      <c r="E5" s="15" t="n">
        <f aca="false">E3-E4</f>
        <v>-1.828098</v>
      </c>
      <c r="F5" s="15" t="n">
        <f aca="false">F3-F4</f>
        <v>6.15913074</v>
      </c>
      <c r="G5" s="15" t="n">
        <f aca="false">G3-G4</f>
        <v>13.0173624</v>
      </c>
      <c r="H5" s="15" t="n">
        <f aca="false">H3-H4</f>
        <v>11.4754659</v>
      </c>
      <c r="I5" s="15" t="n">
        <f aca="false">I3-I4</f>
        <v>7.26882307999999</v>
      </c>
      <c r="J5" s="15" t="n">
        <f aca="false">J3-J4</f>
        <v>13.21849503</v>
      </c>
      <c r="K5" s="15" t="n">
        <f aca="false">K3-K4</f>
        <v>6.96979474993982</v>
      </c>
      <c r="L5" s="15" t="n">
        <f aca="false">L3-L4</f>
        <v>5.47730489005981</v>
      </c>
      <c r="M5" s="15" t="e">
        <f aca="false">M3-M4</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20.43"/>
    <col collapsed="false" customWidth="true" hidden="false" outlineLevel="0" max="9" min="2" style="7" width="7.99"/>
    <col collapsed="false" customWidth="true" hidden="false" outlineLevel="0" max="11" min="10" style="7" width="7.55"/>
    <col collapsed="false" customWidth="true" hidden="false" outlineLevel="0" max="12" min="12" style="17" width="8.66"/>
    <col collapsed="false" customWidth="false" hidden="false" outlineLevel="0" max="257" min="13" style="7" width="8.88"/>
  </cols>
  <sheetData>
    <row r="1" s="2" customFormat="true" ht="15.75" hidden="false" customHeight="false" outlineLevel="0" collapsed="false">
      <c r="A1" s="18" t="s">
        <v>33</v>
      </c>
      <c r="B1" s="19"/>
      <c r="C1" s="19"/>
      <c r="D1" s="19"/>
    </row>
    <row r="2" customFormat="false" ht="23.25" hidden="false" customHeight="true" outlineLevel="0" collapsed="false">
      <c r="A2" s="20"/>
      <c r="B2" s="21"/>
      <c r="C2" s="22" t="s">
        <v>34</v>
      </c>
      <c r="D2" s="22" t="s">
        <v>35</v>
      </c>
      <c r="E2" s="22" t="s">
        <v>36</v>
      </c>
      <c r="F2" s="22" t="s">
        <v>37</v>
      </c>
      <c r="G2" s="22" t="s">
        <v>38</v>
      </c>
      <c r="H2" s="22" t="s">
        <v>39</v>
      </c>
      <c r="I2" s="22" t="s">
        <v>40</v>
      </c>
      <c r="J2" s="22" t="s">
        <v>41</v>
      </c>
      <c r="K2" s="22" t="s">
        <v>27</v>
      </c>
      <c r="L2" s="22" t="s">
        <v>42</v>
      </c>
      <c r="M2" s="22" t="s">
        <v>43</v>
      </c>
    </row>
    <row r="3" customFormat="false" ht="15" hidden="false" customHeight="false" outlineLevel="0" collapsed="false">
      <c r="A3" s="2"/>
      <c r="B3" s="2"/>
      <c r="C3" s="2"/>
      <c r="D3" s="23"/>
      <c r="E3" s="23"/>
      <c r="F3" s="23"/>
      <c r="G3" s="2"/>
      <c r="H3" s="23"/>
      <c r="I3" s="23"/>
      <c r="J3" s="24"/>
      <c r="K3" s="24"/>
      <c r="L3" s="24"/>
      <c r="M3" s="24" t="s">
        <v>44</v>
      </c>
    </row>
    <row r="4" customFormat="false" ht="18" hidden="false" customHeight="false" outlineLevel="0" collapsed="false">
      <c r="A4" s="25" t="s">
        <v>45</v>
      </c>
      <c r="B4" s="2"/>
      <c r="C4" s="26" t="n">
        <v>63.158</v>
      </c>
      <c r="D4" s="26" t="n">
        <v>60.746182</v>
      </c>
      <c r="E4" s="27" t="n">
        <v>57.38</v>
      </c>
      <c r="F4" s="28" t="n">
        <v>57.451</v>
      </c>
      <c r="G4" s="27" t="n">
        <v>64.023</v>
      </c>
      <c r="H4" s="27" t="n">
        <v>69.43</v>
      </c>
      <c r="I4" s="27" t="n">
        <v>71.585</v>
      </c>
      <c r="J4" s="27" t="n">
        <v>74.468</v>
      </c>
      <c r="K4" s="27" t="n">
        <v>76.429</v>
      </c>
      <c r="L4" s="27" t="n">
        <v>76.929</v>
      </c>
      <c r="M4" s="27" t="n">
        <v>78.2899480717397</v>
      </c>
    </row>
    <row r="5" customFormat="false" ht="15" hidden="false" customHeight="false" outlineLevel="0" collapsed="false">
      <c r="A5" s="25" t="s">
        <v>46</v>
      </c>
      <c r="B5" s="2"/>
      <c r="C5" s="29" t="n">
        <v>1938.784658</v>
      </c>
      <c r="D5" s="29" t="n">
        <v>1968.740619</v>
      </c>
      <c r="E5" s="29" t="n">
        <v>1944.022561</v>
      </c>
      <c r="F5" s="30" t="n">
        <v>2020.45603035711</v>
      </c>
      <c r="G5" s="31" t="n">
        <v>2162.03322589658</v>
      </c>
      <c r="H5" s="31" t="n">
        <v>2283.2005219985</v>
      </c>
      <c r="I5" s="31" t="n">
        <v>2338.42189860836</v>
      </c>
      <c r="J5" s="31" t="n">
        <v>2426.34494294399</v>
      </c>
      <c r="K5" s="31" t="n">
        <v>2515.63427273025</v>
      </c>
      <c r="L5" s="32" t="n">
        <v>2532.6</v>
      </c>
      <c r="M5" s="32" t="n">
        <v>2641.83136263985</v>
      </c>
    </row>
    <row r="6" customFormat="false" ht="18" hidden="false" customHeight="false" outlineLevel="0" collapsed="false">
      <c r="A6" s="25" t="s">
        <v>47</v>
      </c>
      <c r="B6" s="2"/>
      <c r="C6" s="33" t="n">
        <v>36.399278374272</v>
      </c>
      <c r="D6" s="33" t="n">
        <v>37.755</v>
      </c>
      <c r="E6" s="33" t="n">
        <v>37.1177532658944</v>
      </c>
      <c r="F6" s="34" t="n">
        <v>37.1142384585984</v>
      </c>
      <c r="G6" s="34" t="n">
        <v>36.9</v>
      </c>
      <c r="H6" s="34" t="n">
        <v>37.64</v>
      </c>
      <c r="I6" s="34" t="n">
        <v>38.55</v>
      </c>
      <c r="J6" s="34" t="n">
        <v>38.7</v>
      </c>
      <c r="K6" s="34" t="n">
        <v>39.169540371456</v>
      </c>
      <c r="L6" s="34" t="n">
        <v>40.704511757184</v>
      </c>
      <c r="M6" s="34" t="n">
        <v>41.867898488064</v>
      </c>
    </row>
    <row r="7" customFormat="false" ht="15" hidden="false" customHeight="false" outlineLevel="0" collapsed="false">
      <c r="A7" s="2"/>
      <c r="B7" s="2"/>
      <c r="C7" s="33"/>
      <c r="D7" s="33"/>
      <c r="E7" s="33"/>
      <c r="F7" s="33"/>
      <c r="G7" s="35"/>
      <c r="H7" s="2"/>
      <c r="I7" s="2"/>
      <c r="J7" s="2"/>
      <c r="K7" s="35"/>
      <c r="L7" s="35"/>
      <c r="M7" s="35"/>
    </row>
    <row r="8" customFormat="false" ht="15" hidden="false" customHeight="true" outlineLevel="0" collapsed="false">
      <c r="A8" s="36" t="s">
        <v>48</v>
      </c>
      <c r="B8" s="37"/>
      <c r="C8" s="38" t="n">
        <v>3016</v>
      </c>
      <c r="D8" s="38" t="n">
        <v>3016</v>
      </c>
      <c r="E8" s="39" t="n">
        <v>3025</v>
      </c>
      <c r="F8" s="39" t="n">
        <v>3025</v>
      </c>
      <c r="G8" s="39" t="n">
        <v>3025</v>
      </c>
      <c r="H8" s="39" t="n">
        <v>3032</v>
      </c>
      <c r="I8" s="39" t="n">
        <v>3032</v>
      </c>
      <c r="J8" s="39" t="n">
        <v>3032</v>
      </c>
      <c r="K8" s="39" t="n">
        <v>3041.66016</v>
      </c>
      <c r="L8" s="39" t="n">
        <v>3043</v>
      </c>
      <c r="M8" s="39" t="n">
        <v>3065.80032</v>
      </c>
    </row>
    <row r="9" customFormat="false" ht="15" hidden="false" customHeight="true" outlineLevel="0" collapsed="false">
      <c r="A9" s="40" t="s">
        <v>49</v>
      </c>
      <c r="B9" s="41"/>
      <c r="C9" s="41"/>
      <c r="D9" s="41"/>
      <c r="E9" s="41"/>
      <c r="F9" s="41"/>
      <c r="G9" s="42"/>
      <c r="H9" s="42"/>
      <c r="I9" s="42"/>
      <c r="J9" s="42"/>
      <c r="K9" s="42"/>
      <c r="L9" s="42"/>
    </row>
    <row r="10" customFormat="false" ht="15" hidden="false" customHeight="true" outlineLevel="0" collapsed="false">
      <c r="A10" s="17" t="s">
        <v>50</v>
      </c>
      <c r="L10" s="7"/>
    </row>
    <row r="11" customFormat="false" ht="12.75" hidden="false" customHeight="false" outlineLevel="0" collapsed="false">
      <c r="A11" s="43" t="s">
        <v>51</v>
      </c>
      <c r="L11" s="7"/>
    </row>
    <row r="12" customFormat="false" ht="12.75" hidden="false" customHeight="false" outlineLevel="0" collapsed="false">
      <c r="A12" s="40" t="s">
        <v>52</v>
      </c>
      <c r="B12" s="41"/>
      <c r="C12" s="41"/>
      <c r="D12" s="41"/>
      <c r="E12" s="41"/>
      <c r="F12" s="41"/>
      <c r="G12" s="42"/>
      <c r="H12" s="42"/>
      <c r="I12" s="42"/>
      <c r="J12" s="42"/>
      <c r="K12" s="42"/>
      <c r="L12" s="42"/>
    </row>
    <row r="13" customFormat="false" ht="12.75" hidden="false" customHeight="false" outlineLevel="0" collapsed="false">
      <c r="A13" s="40" t="s">
        <v>53</v>
      </c>
      <c r="B13" s="41"/>
      <c r="C13" s="41"/>
      <c r="D13" s="41"/>
      <c r="E13" s="41"/>
      <c r="F13" s="41"/>
      <c r="G13" s="42"/>
      <c r="H13" s="42"/>
      <c r="I13" s="42"/>
      <c r="J13" s="42"/>
      <c r="K13" s="42"/>
      <c r="L13" s="42"/>
    </row>
    <row r="14" customFormat="false" ht="12.75" hidden="false" customHeight="false" outlineLevel="0" collapsed="false">
      <c r="A14" s="44" t="s">
        <v>54</v>
      </c>
      <c r="B14" s="41"/>
      <c r="C14" s="41"/>
      <c r="D14" s="41"/>
      <c r="E14" s="41"/>
      <c r="F14" s="41"/>
      <c r="G14" s="42"/>
      <c r="H14" s="42"/>
      <c r="I14" s="42"/>
      <c r="J14" s="42"/>
      <c r="K14" s="42"/>
      <c r="L14" s="42"/>
    </row>
    <row r="15" customFormat="false" ht="12.75" hidden="false" customHeight="false" outlineLevel="0" collapsed="false">
      <c r="A15" s="40"/>
      <c r="B15" s="41"/>
      <c r="C15" s="41"/>
      <c r="D15" s="41"/>
      <c r="E15" s="41"/>
      <c r="F15" s="41"/>
      <c r="G15" s="42"/>
      <c r="H15" s="42"/>
      <c r="I15" s="42"/>
      <c r="J15" s="42"/>
      <c r="K15" s="42"/>
      <c r="L15" s="42"/>
    </row>
    <row r="16" customFormat="false" ht="12.75" hidden="false" customHeight="false" outlineLevel="0" collapsed="false">
      <c r="A16" s="40"/>
      <c r="B16" s="41"/>
      <c r="C16" s="41"/>
      <c r="D16" s="41"/>
      <c r="E16" s="41"/>
      <c r="F16" s="41"/>
      <c r="G16" s="42"/>
      <c r="H16" s="42"/>
      <c r="I16" s="42"/>
      <c r="J16" s="42"/>
      <c r="K16" s="42"/>
      <c r="L16" s="42"/>
    </row>
    <row r="17" customFormat="false" ht="12.75" hidden="false" customHeight="false" outlineLevel="0" collapsed="false">
      <c r="A17" s="40" t="s">
        <v>55</v>
      </c>
      <c r="B17" s="41"/>
      <c r="C17" s="41"/>
      <c r="D17" s="41"/>
      <c r="E17" s="41"/>
      <c r="F17" s="41"/>
      <c r="G17" s="42"/>
      <c r="H17" s="42"/>
      <c r="I17" s="42"/>
      <c r="J17" s="42"/>
      <c r="K17" s="42"/>
      <c r="L17" s="42"/>
    </row>
    <row r="18" customFormat="false" ht="12.75" hidden="false" customHeight="false" outlineLevel="0" collapsed="false">
      <c r="A18" s="40"/>
      <c r="B18" s="41"/>
      <c r="C18" s="41"/>
      <c r="D18" s="41"/>
      <c r="E18" s="41"/>
      <c r="F18" s="41"/>
      <c r="G18" s="42"/>
      <c r="H18" s="42"/>
      <c r="I18" s="42"/>
      <c r="J18" s="42"/>
      <c r="K18" s="42"/>
      <c r="L18" s="42"/>
    </row>
    <row r="19" customFormat="false" ht="12.75" hidden="false" customHeight="false" outlineLevel="0" collapsed="false">
      <c r="A19" s="40"/>
      <c r="B19" s="41"/>
      <c r="C19" s="41"/>
      <c r="D19" s="41"/>
      <c r="E19" s="41"/>
      <c r="F19" s="41"/>
      <c r="G19" s="42"/>
      <c r="H19" s="42"/>
      <c r="I19" s="42"/>
      <c r="J19" s="42"/>
      <c r="K19" s="42"/>
      <c r="L19" s="42"/>
    </row>
    <row r="20" customFormat="false" ht="18.75" hidden="false" customHeight="false" outlineLevel="0" collapsed="false">
      <c r="A20" s="45" t="s">
        <v>56</v>
      </c>
      <c r="B20" s="46"/>
      <c r="C20" s="47"/>
      <c r="D20" s="47"/>
      <c r="E20" s="47"/>
      <c r="F20" s="47"/>
      <c r="G20" s="47"/>
      <c r="H20" s="25"/>
      <c r="I20" s="25"/>
      <c r="J20" s="25"/>
      <c r="K20" s="25"/>
      <c r="L20" s="48"/>
      <c r="M20" s="2"/>
    </row>
    <row r="21" customFormat="false" ht="15" hidden="false" customHeight="true" outlineLevel="0" collapsed="false">
      <c r="A21" s="49" t="s">
        <v>57</v>
      </c>
      <c r="B21" s="22" t="s">
        <v>58</v>
      </c>
      <c r="C21" s="22" t="s">
        <v>34</v>
      </c>
      <c r="D21" s="22" t="s">
        <v>59</v>
      </c>
      <c r="E21" s="22" t="s">
        <v>60</v>
      </c>
      <c r="F21" s="22" t="s">
        <v>37</v>
      </c>
      <c r="G21" s="22" t="s">
        <v>38</v>
      </c>
      <c r="H21" s="22" t="s">
        <v>39</v>
      </c>
      <c r="I21" s="22" t="s">
        <v>40</v>
      </c>
      <c r="J21" s="22" t="s">
        <v>41</v>
      </c>
      <c r="K21" s="22" t="s">
        <v>27</v>
      </c>
      <c r="L21" s="22" t="s">
        <v>42</v>
      </c>
      <c r="O21" s="7" t="s">
        <v>61</v>
      </c>
    </row>
    <row r="22" customFormat="false" ht="15" hidden="false" customHeight="true" outlineLevel="0" collapsed="false">
      <c r="A22" s="8"/>
      <c r="B22" s="9"/>
      <c r="C22" s="9"/>
      <c r="D22" s="9"/>
      <c r="E22" s="9"/>
      <c r="F22" s="40"/>
      <c r="L22" s="7"/>
    </row>
    <row r="23" customFormat="false" ht="15" hidden="false" customHeight="true" outlineLevel="0" collapsed="false">
      <c r="A23" s="50" t="s">
        <v>62</v>
      </c>
      <c r="B23" s="24"/>
      <c r="C23" s="9"/>
      <c r="D23" s="9"/>
      <c r="E23" s="24"/>
      <c r="G23" s="17"/>
      <c r="H23" s="17"/>
      <c r="I23" s="51"/>
      <c r="J23" s="51"/>
      <c r="K23" s="51"/>
      <c r="L23" s="51" t="s">
        <v>44</v>
      </c>
    </row>
    <row r="24" customFormat="false" ht="15.75" hidden="false" customHeight="false" outlineLevel="0" collapsed="false">
      <c r="A24" s="52"/>
      <c r="B24" s="24"/>
      <c r="C24" s="24"/>
      <c r="D24" s="9"/>
      <c r="E24" s="9"/>
      <c r="F24" s="40"/>
      <c r="L24" s="7"/>
    </row>
    <row r="25" customFormat="false" ht="15.75" hidden="false" customHeight="false" outlineLevel="0" collapsed="false">
      <c r="A25" s="52" t="s">
        <v>63</v>
      </c>
      <c r="B25" s="24"/>
      <c r="C25" s="24"/>
      <c r="D25" s="9"/>
      <c r="E25" s="9"/>
      <c r="F25" s="40"/>
      <c r="L25" s="7"/>
    </row>
    <row r="26" customFormat="false" ht="15.75" hidden="false" customHeight="false" outlineLevel="0" collapsed="false">
      <c r="A26" s="52"/>
      <c r="B26" s="24"/>
      <c r="C26" s="24"/>
      <c r="D26" s="9"/>
      <c r="E26" s="9"/>
      <c r="F26" s="40"/>
      <c r="L26" s="7"/>
    </row>
    <row r="27" customFormat="false" ht="15" hidden="false" customHeight="false" outlineLevel="0" collapsed="false">
      <c r="A27" s="25" t="s">
        <v>64</v>
      </c>
      <c r="B27" s="53" t="n">
        <v>18.100221</v>
      </c>
      <c r="C27" s="53" t="n">
        <v>18.318482</v>
      </c>
      <c r="D27" s="53" t="n">
        <v>17.844393</v>
      </c>
      <c r="E27" s="53" t="n">
        <v>17.191216</v>
      </c>
      <c r="F27" s="54" t="n">
        <v>18.384795</v>
      </c>
      <c r="G27" s="54" t="n">
        <v>19.694977</v>
      </c>
      <c r="H27" s="54" t="n">
        <v>21.1</v>
      </c>
      <c r="I27" s="54" t="n">
        <v>22.289989</v>
      </c>
      <c r="J27" s="54" t="n">
        <v>23.821955</v>
      </c>
      <c r="K27" s="54" t="n">
        <v>24.0659072999999</v>
      </c>
      <c r="L27" s="54" t="n">
        <v>23.9925202600002</v>
      </c>
    </row>
    <row r="28" customFormat="false" ht="15" hidden="false" customHeight="true" outlineLevel="0" collapsed="false">
      <c r="A28" s="25" t="s">
        <v>65</v>
      </c>
      <c r="B28" s="53" t="n">
        <v>17.10096</v>
      </c>
      <c r="C28" s="53" t="n">
        <v>16.857121</v>
      </c>
      <c r="D28" s="53" t="n">
        <v>16.536044</v>
      </c>
      <c r="E28" s="54" t="n">
        <v>17.174735</v>
      </c>
      <c r="F28" s="54" t="n">
        <v>18.02112164</v>
      </c>
      <c r="G28" s="54" t="n">
        <v>20.62436943</v>
      </c>
      <c r="H28" s="54" t="n">
        <v>22.4</v>
      </c>
      <c r="I28" s="54" t="n">
        <v>22.68342</v>
      </c>
      <c r="J28" s="54" t="n">
        <v>23.483302</v>
      </c>
      <c r="K28" s="54" t="n">
        <v>25.5614994499401</v>
      </c>
      <c r="L28" s="54" t="n">
        <v>28.3360992600601</v>
      </c>
    </row>
    <row r="29" customFormat="false" ht="15" hidden="false" customHeight="true" outlineLevel="0" collapsed="false">
      <c r="A29" s="25" t="s">
        <v>66</v>
      </c>
      <c r="B29" s="53" t="n">
        <v>26.935943</v>
      </c>
      <c r="C29" s="53" t="n">
        <v>27.120913</v>
      </c>
      <c r="D29" s="53" t="n">
        <v>27.542108</v>
      </c>
      <c r="E29" s="54" t="n">
        <v>24.552133</v>
      </c>
      <c r="F29" s="54" t="n">
        <v>27.1332141</v>
      </c>
      <c r="G29" s="54" t="n">
        <v>30.14901597</v>
      </c>
      <c r="H29" s="54" t="n">
        <v>31.9984659</v>
      </c>
      <c r="I29" s="54" t="n">
        <v>31.72541408</v>
      </c>
      <c r="J29" s="54" t="n">
        <v>37.49823803</v>
      </c>
      <c r="K29" s="54" t="n">
        <v>31.8103879999998</v>
      </c>
      <c r="L29" s="54" t="n">
        <v>29.5776853699995</v>
      </c>
    </row>
    <row r="30" customFormat="false" ht="15" hidden="false" customHeight="true" outlineLevel="0" collapsed="false">
      <c r="A30" s="25" t="s">
        <v>67</v>
      </c>
      <c r="B30" s="55" t="n">
        <f aca="false">SUM(B27:B29)</f>
        <v>62.137124</v>
      </c>
      <c r="C30" s="55" t="n">
        <f aca="false">SUM(C27:C29)</f>
        <v>62.296516</v>
      </c>
      <c r="D30" s="55" t="n">
        <f aca="false">SUM(D27:D29)</f>
        <v>61.922545</v>
      </c>
      <c r="E30" s="55" t="n">
        <f aca="false">SUM(E27:E29)</f>
        <v>58.918084</v>
      </c>
      <c r="F30" s="55" t="n">
        <f aca="false">SUM(F27:F29)</f>
        <v>63.53913074</v>
      </c>
      <c r="G30" s="55" t="n">
        <f aca="false">SUM(G27:G29)</f>
        <v>70.4683624</v>
      </c>
      <c r="H30" s="55" t="n">
        <f aca="false">SUM(H27:H29)</f>
        <v>75.4984659</v>
      </c>
      <c r="I30" s="55" t="n">
        <f aca="false">SUM(I27:I29)</f>
        <v>76.69882308</v>
      </c>
      <c r="J30" s="55" t="n">
        <f aca="false">SUM(J27:J29)</f>
        <v>84.80349503</v>
      </c>
      <c r="K30" s="55" t="n">
        <f aca="false">SUM(K27:K29)</f>
        <v>81.4377947499398</v>
      </c>
      <c r="L30" s="55" t="n">
        <f aca="false">SUM(L27:L29)</f>
        <v>81.9063048900598</v>
      </c>
    </row>
    <row r="31" customFormat="false" ht="15" hidden="false" customHeight="false" outlineLevel="0" collapsed="false">
      <c r="A31" s="25"/>
      <c r="B31" s="24"/>
      <c r="C31" s="24"/>
      <c r="D31" s="9"/>
      <c r="E31" s="9"/>
      <c r="F31" s="40"/>
      <c r="H31" s="25"/>
      <c r="I31" s="25"/>
      <c r="J31" s="48"/>
      <c r="K31" s="48"/>
      <c r="L31" s="48"/>
      <c r="O31" s="56"/>
    </row>
    <row r="32" customFormat="false" ht="15" hidden="false" customHeight="true" outlineLevel="0" collapsed="false">
      <c r="A32" s="52" t="s">
        <v>68</v>
      </c>
      <c r="B32" s="24"/>
      <c r="C32" s="24"/>
      <c r="D32" s="9"/>
      <c r="E32" s="9"/>
      <c r="F32" s="40"/>
      <c r="H32" s="25"/>
      <c r="I32" s="25"/>
      <c r="J32" s="48"/>
      <c r="K32" s="48"/>
      <c r="L32" s="48"/>
    </row>
    <row r="33" customFormat="false" ht="15.75" hidden="false" customHeight="false" outlineLevel="0" collapsed="false">
      <c r="A33" s="52"/>
      <c r="B33" s="24"/>
      <c r="C33" s="24"/>
      <c r="D33" s="9"/>
      <c r="E33" s="9"/>
      <c r="F33" s="40"/>
      <c r="H33" s="25"/>
      <c r="I33" s="25"/>
      <c r="J33" s="48"/>
      <c r="K33" s="48"/>
      <c r="L33" s="48"/>
    </row>
    <row r="34" customFormat="false" ht="15" hidden="false" customHeight="false" outlineLevel="0" collapsed="false">
      <c r="A34" s="25" t="s">
        <v>64</v>
      </c>
      <c r="B34" s="53" t="n">
        <v>0.285129</v>
      </c>
      <c r="C34" s="53" t="n">
        <v>0.257989</v>
      </c>
      <c r="D34" s="53" t="n">
        <v>0.281354</v>
      </c>
      <c r="E34" s="53" t="n">
        <v>0.240417</v>
      </c>
      <c r="F34" s="53" t="n">
        <v>0.273836</v>
      </c>
      <c r="G34" s="53" t="n">
        <v>0.31666</v>
      </c>
      <c r="H34" s="53" t="n">
        <v>0.349814</v>
      </c>
      <c r="I34" s="53" t="n">
        <v>0.332503</v>
      </c>
      <c r="J34" s="53" t="n">
        <v>0.327235</v>
      </c>
      <c r="K34" s="53" t="n">
        <v>0.19585282188</v>
      </c>
      <c r="L34" s="53" t="n">
        <v>0.170744289499998</v>
      </c>
    </row>
    <row r="35" customFormat="false" ht="15" hidden="false" customHeight="true" outlineLevel="0" collapsed="false">
      <c r="A35" s="25" t="s">
        <v>65</v>
      </c>
      <c r="B35" s="53" t="n">
        <v>2.447457</v>
      </c>
      <c r="C35" s="53" t="n">
        <v>2.220984</v>
      </c>
      <c r="D35" s="53" t="n">
        <v>2.349418</v>
      </c>
      <c r="E35" s="53" t="n">
        <v>2.182026</v>
      </c>
      <c r="F35" s="53" t="n">
        <v>2.223618</v>
      </c>
      <c r="G35" s="53" t="n">
        <v>2.121971</v>
      </c>
      <c r="H35" s="53" t="n">
        <v>2.251179</v>
      </c>
      <c r="I35" s="53" t="n">
        <v>2.434208</v>
      </c>
      <c r="J35" s="53" t="n">
        <v>2.568205</v>
      </c>
      <c r="K35" s="53" t="n">
        <v>2.84529432185</v>
      </c>
      <c r="L35" s="53" t="n">
        <v>3.12992130538</v>
      </c>
    </row>
    <row r="36" customFormat="false" ht="15" hidden="false" customHeight="true" outlineLevel="0" collapsed="false">
      <c r="A36" s="25" t="s">
        <v>66</v>
      </c>
      <c r="B36" s="53" t="n">
        <v>0.014551</v>
      </c>
      <c r="C36" s="53" t="n">
        <v>0.012368</v>
      </c>
      <c r="D36" s="53" t="n">
        <v>0.01568</v>
      </c>
      <c r="E36" s="53" t="n">
        <v>0.016012</v>
      </c>
      <c r="F36" s="53" t="n">
        <v>0.015832</v>
      </c>
      <c r="G36" s="53" t="n">
        <v>0.015425</v>
      </c>
      <c r="H36" s="53" t="n">
        <v>0.020306</v>
      </c>
      <c r="I36" s="53" t="n">
        <v>0.020568</v>
      </c>
      <c r="J36" s="53" t="n">
        <v>0.020663</v>
      </c>
      <c r="K36" s="53" t="n">
        <v>0.0233674999999999</v>
      </c>
      <c r="L36" s="53" t="n">
        <v>0.0199255000000003</v>
      </c>
    </row>
    <row r="37" customFormat="false" ht="15.75" hidden="false" customHeight="false" outlineLevel="0" collapsed="false">
      <c r="A37" s="25" t="s">
        <v>67</v>
      </c>
      <c r="B37" s="55" t="n">
        <f aca="false">SUM(B34:B36)</f>
        <v>2.747137</v>
      </c>
      <c r="C37" s="55" t="n">
        <f aca="false">SUM(C34:C36)</f>
        <v>2.491341</v>
      </c>
      <c r="D37" s="55" t="n">
        <f aca="false">SUM(D34:D36)</f>
        <v>2.646452</v>
      </c>
      <c r="E37" s="55" t="n">
        <f aca="false">SUM(E34:E36)</f>
        <v>2.438455</v>
      </c>
      <c r="F37" s="55" t="n">
        <f aca="false">SUM(F34:F36)</f>
        <v>2.513286</v>
      </c>
      <c r="G37" s="55" t="n">
        <f aca="false">SUM(G34:G36)</f>
        <v>2.454056</v>
      </c>
      <c r="H37" s="55" t="n">
        <f aca="false">SUM(H34:H36)</f>
        <v>2.621299</v>
      </c>
      <c r="I37" s="55" t="n">
        <f aca="false">SUM(I34:I36)</f>
        <v>2.787279</v>
      </c>
      <c r="J37" s="55" t="n">
        <f aca="false">SUM(J34:J36)</f>
        <v>2.916103</v>
      </c>
      <c r="K37" s="55" t="n">
        <f aca="false">SUM(K34:K36)</f>
        <v>3.06451464373</v>
      </c>
      <c r="L37" s="55" t="n">
        <f aca="false">SUM(L34:L36)</f>
        <v>3.32059109488</v>
      </c>
    </row>
    <row r="38" customFormat="false" ht="15" hidden="false" customHeight="true" outlineLevel="0" collapsed="false">
      <c r="A38" s="25"/>
      <c r="B38" s="24"/>
      <c r="C38" s="24"/>
      <c r="D38" s="9"/>
      <c r="E38" s="9"/>
      <c r="F38" s="40"/>
      <c r="H38" s="25"/>
      <c r="I38" s="25"/>
      <c r="J38" s="48"/>
      <c r="K38" s="48"/>
      <c r="L38" s="48"/>
    </row>
    <row r="39" customFormat="false" ht="15.75" hidden="false" customHeight="false" outlineLevel="0" collapsed="false">
      <c r="A39" s="52" t="s">
        <v>69</v>
      </c>
      <c r="B39" s="24"/>
      <c r="C39" s="24"/>
      <c r="D39" s="9"/>
      <c r="E39" s="9"/>
      <c r="F39" s="40"/>
      <c r="H39" s="25"/>
      <c r="I39" s="25"/>
      <c r="J39" s="48"/>
      <c r="K39" s="48"/>
      <c r="L39" s="48"/>
    </row>
    <row r="40" customFormat="false" ht="18" hidden="false" customHeight="true" outlineLevel="0" collapsed="false">
      <c r="A40" s="52"/>
      <c r="B40" s="24"/>
      <c r="C40" s="24"/>
      <c r="D40" s="9"/>
      <c r="E40" s="9"/>
      <c r="F40" s="40"/>
      <c r="H40" s="25"/>
      <c r="I40" s="25"/>
      <c r="J40" s="48"/>
      <c r="K40" s="48"/>
      <c r="L40" s="48"/>
    </row>
    <row r="41" customFormat="false" ht="15" hidden="false" customHeight="false" outlineLevel="0" collapsed="false">
      <c r="A41" s="25" t="s">
        <v>64</v>
      </c>
      <c r="B41" s="57" t="n">
        <f aca="false">B27+B34</f>
        <v>18.38535</v>
      </c>
      <c r="C41" s="57" t="n">
        <f aca="false">C27+C34</f>
        <v>18.576471</v>
      </c>
      <c r="D41" s="57" t="n">
        <f aca="false">D27+D34</f>
        <v>18.125747</v>
      </c>
      <c r="E41" s="57" t="n">
        <f aca="false">E27+E34</f>
        <v>17.431633</v>
      </c>
      <c r="F41" s="57" t="n">
        <f aca="false">F27+F34</f>
        <v>18.658631</v>
      </c>
      <c r="G41" s="57" t="n">
        <f aca="false">G27+G34</f>
        <v>20.011637</v>
      </c>
      <c r="H41" s="57" t="n">
        <f aca="false">H27+H34</f>
        <v>21.449814</v>
      </c>
      <c r="I41" s="57" t="n">
        <f aca="false">I27+I34</f>
        <v>22.622492</v>
      </c>
      <c r="J41" s="57" t="n">
        <f aca="false">J27+J34</f>
        <v>24.14919</v>
      </c>
      <c r="K41" s="57" t="n">
        <f aca="false">K27+K34</f>
        <v>24.2617601218799</v>
      </c>
      <c r="L41" s="57" t="n">
        <f aca="false">L27+L34</f>
        <v>24.1632645495002</v>
      </c>
    </row>
    <row r="42" customFormat="false" ht="15" hidden="false" customHeight="false" outlineLevel="0" collapsed="false">
      <c r="A42" s="25" t="s">
        <v>65</v>
      </c>
      <c r="B42" s="57" t="n">
        <f aca="false">B28+B35</f>
        <v>19.548417</v>
      </c>
      <c r="C42" s="57" t="n">
        <f aca="false">C28+C35</f>
        <v>19.078105</v>
      </c>
      <c r="D42" s="57" t="n">
        <f aca="false">D28+D35</f>
        <v>18.885462</v>
      </c>
      <c r="E42" s="57" t="n">
        <f aca="false">E28+E35</f>
        <v>19.356761</v>
      </c>
      <c r="F42" s="57" t="n">
        <f aca="false">F28+F35</f>
        <v>20.24473964</v>
      </c>
      <c r="G42" s="57" t="n">
        <f aca="false">G28+G35</f>
        <v>22.74634043</v>
      </c>
      <c r="H42" s="57" t="n">
        <f aca="false">H28+H35</f>
        <v>24.651179</v>
      </c>
      <c r="I42" s="57" t="n">
        <f aca="false">I28+I35</f>
        <v>25.117628</v>
      </c>
      <c r="J42" s="57" t="n">
        <f aca="false">J28+J35</f>
        <v>26.051507</v>
      </c>
      <c r="K42" s="57" t="n">
        <f aca="false">K28+K35</f>
        <v>28.4067937717901</v>
      </c>
      <c r="L42" s="57" t="n">
        <f aca="false">L28+L35</f>
        <v>31.4660205654401</v>
      </c>
    </row>
    <row r="43" customFormat="false" ht="15" hidden="false" customHeight="false" outlineLevel="0" collapsed="false">
      <c r="A43" s="25" t="s">
        <v>66</v>
      </c>
      <c r="B43" s="57" t="n">
        <f aca="false">B29+B36</f>
        <v>26.950494</v>
      </c>
      <c r="C43" s="57" t="n">
        <f aca="false">C29+C36</f>
        <v>27.133281</v>
      </c>
      <c r="D43" s="57" t="n">
        <f aca="false">D29+D36</f>
        <v>27.557788</v>
      </c>
      <c r="E43" s="57" t="n">
        <f aca="false">E29+E36</f>
        <v>24.568145</v>
      </c>
      <c r="F43" s="57" t="n">
        <f aca="false">F29+F36</f>
        <v>27.1490461</v>
      </c>
      <c r="G43" s="57" t="n">
        <f aca="false">G29+G36</f>
        <v>30.16444097</v>
      </c>
      <c r="H43" s="57" t="n">
        <f aca="false">H29+H36</f>
        <v>32.0187719</v>
      </c>
      <c r="I43" s="57" t="n">
        <f aca="false">I29+I36</f>
        <v>31.74598208</v>
      </c>
      <c r="J43" s="57" t="n">
        <f aca="false">J29+J36</f>
        <v>37.51890103</v>
      </c>
      <c r="K43" s="57" t="n">
        <f aca="false">K29+K36</f>
        <v>31.8337554999998</v>
      </c>
      <c r="L43" s="57" t="n">
        <f aca="false">L29+L36</f>
        <v>29.5976108699995</v>
      </c>
    </row>
    <row r="44" customFormat="false" ht="18.75" hidden="false" customHeight="false" outlineLevel="0" collapsed="false">
      <c r="A44" s="58" t="s">
        <v>70</v>
      </c>
      <c r="B44" s="55" t="n">
        <f aca="false">B30+B37</f>
        <v>64.884261</v>
      </c>
      <c r="C44" s="55" t="n">
        <f aca="false">C30+C37</f>
        <v>64.787857</v>
      </c>
      <c r="D44" s="55" t="n">
        <f aca="false">D30+D37</f>
        <v>64.568997</v>
      </c>
      <c r="E44" s="55" t="n">
        <f aca="false">E30+E37</f>
        <v>61.356539</v>
      </c>
      <c r="F44" s="55" t="n">
        <f aca="false">F30+F37</f>
        <v>66.05241674</v>
      </c>
      <c r="G44" s="55" t="n">
        <f aca="false">G30+G37</f>
        <v>72.9224184</v>
      </c>
      <c r="H44" s="55" t="n">
        <f aca="false">H30+H37</f>
        <v>78.1197649</v>
      </c>
      <c r="I44" s="55" t="n">
        <f aca="false">I30+I37</f>
        <v>79.48610208</v>
      </c>
      <c r="J44" s="55" t="n">
        <f aca="false">J30+J37</f>
        <v>87.71959803</v>
      </c>
      <c r="K44" s="55" t="n">
        <f aca="false">K30+K37</f>
        <v>84.5023093936698</v>
      </c>
      <c r="L44" s="55" t="n">
        <f aca="false">L30+L37</f>
        <v>85.2268959849398</v>
      </c>
      <c r="N44" s="59"/>
      <c r="O44" s="60"/>
    </row>
    <row r="45" customFormat="false" ht="15" hidden="false" customHeight="false" outlineLevel="0" collapsed="false">
      <c r="A45" s="25"/>
      <c r="B45" s="61"/>
      <c r="C45" s="61"/>
      <c r="D45" s="9"/>
      <c r="E45" s="9"/>
      <c r="F45" s="40"/>
      <c r="J45" s="17"/>
      <c r="K45" s="17"/>
      <c r="N45" s="59"/>
      <c r="O45" s="60"/>
    </row>
    <row r="46" s="17" customFormat="true" ht="15" hidden="false" customHeight="false" outlineLevel="0" collapsed="false">
      <c r="A46" s="50" t="s">
        <v>71</v>
      </c>
      <c r="B46" s="61"/>
      <c r="C46" s="9"/>
      <c r="D46" s="9"/>
      <c r="E46" s="24"/>
      <c r="H46" s="51"/>
      <c r="I46" s="51"/>
      <c r="J46" s="51"/>
      <c r="K46" s="51"/>
      <c r="L46" s="51" t="s">
        <v>72</v>
      </c>
    </row>
    <row r="47" customFormat="false" ht="15.75" hidden="false" customHeight="false" outlineLevel="0" collapsed="false">
      <c r="A47" s="62"/>
      <c r="B47" s="61"/>
      <c r="C47" s="9"/>
      <c r="D47" s="9"/>
      <c r="E47" s="24"/>
      <c r="F47" s="51"/>
      <c r="J47" s="17"/>
      <c r="K47" s="17"/>
    </row>
    <row r="48" s="2" customFormat="true" ht="15" hidden="false" customHeight="false" outlineLevel="0" collapsed="false">
      <c r="A48" s="25" t="s">
        <v>73</v>
      </c>
      <c r="B48" s="53" t="n">
        <v>119.89629</v>
      </c>
      <c r="C48" s="53" t="n">
        <v>123.824802</v>
      </c>
      <c r="D48" s="53" t="n">
        <v>127.78657647</v>
      </c>
      <c r="E48" s="53" t="n">
        <v>131.35361985</v>
      </c>
      <c r="F48" s="53" t="n">
        <v>143.9115947</v>
      </c>
      <c r="G48" s="53" t="n">
        <v>161.66085545</v>
      </c>
      <c r="H48" s="53" t="n">
        <v>164.9</v>
      </c>
      <c r="I48" s="53" t="n">
        <v>170.976184</v>
      </c>
      <c r="J48" s="53" t="n">
        <v>210.1218401454</v>
      </c>
      <c r="K48" s="53" t="n">
        <v>213.090983251102</v>
      </c>
      <c r="L48" s="53" t="n">
        <v>230.41360403694</v>
      </c>
    </row>
    <row r="49" customFormat="false" ht="15" hidden="false" customHeight="false" outlineLevel="0" collapsed="false">
      <c r="A49" s="25" t="s">
        <v>74</v>
      </c>
      <c r="B49" s="63" t="n">
        <v>63.799736</v>
      </c>
      <c r="C49" s="53" t="n">
        <v>59.446762</v>
      </c>
      <c r="D49" s="53" t="n">
        <v>64.514461</v>
      </c>
      <c r="E49" s="53" t="n">
        <v>60.450617</v>
      </c>
      <c r="F49" s="53" t="n">
        <v>63.815865</v>
      </c>
      <c r="G49" s="53" t="n">
        <v>64.929025</v>
      </c>
      <c r="H49" s="53" t="n">
        <v>68.9</v>
      </c>
      <c r="I49" s="53" t="n">
        <v>77.455556</v>
      </c>
      <c r="J49" s="53" t="n">
        <v>84.858744</v>
      </c>
      <c r="K49" s="53" t="n">
        <v>94.7823154744897</v>
      </c>
      <c r="L49" s="53" t="n">
        <v>106.09357843568</v>
      </c>
    </row>
    <row r="50" customFormat="false" ht="15.75" hidden="false" customHeight="false" outlineLevel="0" collapsed="false">
      <c r="A50" s="25" t="s">
        <v>67</v>
      </c>
      <c r="B50" s="64" t="n">
        <f aca="false">B48+B49</f>
        <v>183.696026</v>
      </c>
      <c r="C50" s="64" t="n">
        <f aca="false">C48+C49</f>
        <v>183.271564</v>
      </c>
      <c r="D50" s="64" t="n">
        <f aca="false">D48+D49</f>
        <v>192.30103747</v>
      </c>
      <c r="E50" s="64" t="n">
        <f aca="false">E48+E49</f>
        <v>191.80423685</v>
      </c>
      <c r="F50" s="64" t="n">
        <f aca="false">F48+F49</f>
        <v>207.7274597</v>
      </c>
      <c r="G50" s="64" t="n">
        <f aca="false">G48+G49</f>
        <v>226.58988045</v>
      </c>
      <c r="H50" s="64" t="n">
        <f aca="false">H48+H49</f>
        <v>233.8</v>
      </c>
      <c r="I50" s="64" t="n">
        <f aca="false">I48+I49</f>
        <v>248.43174</v>
      </c>
      <c r="J50" s="64" t="n">
        <f aca="false">J48+J49</f>
        <v>294.9805841454</v>
      </c>
      <c r="K50" s="64" t="n">
        <f aca="false">K48+K49</f>
        <v>307.873298725592</v>
      </c>
      <c r="L50" s="64" t="n">
        <f aca="false">L48+L49</f>
        <v>336.50718247262</v>
      </c>
    </row>
    <row r="51" customFormat="false" ht="18" hidden="false" customHeight="false" outlineLevel="0" collapsed="false">
      <c r="A51" s="47" t="s">
        <v>75</v>
      </c>
      <c r="B51" s="65" t="n">
        <f aca="false">B50*A!Q28</f>
        <v>237.338819565901</v>
      </c>
      <c r="C51" s="65" t="n">
        <f aca="false">C50*A!R28</f>
        <v>229.977294344099</v>
      </c>
      <c r="D51" s="65" t="n">
        <f aca="false">D50*A!S28</f>
        <v>237.130592656313</v>
      </c>
      <c r="E51" s="65" t="n">
        <f aca="false">E50*A!T28</f>
        <v>232.625229369154</v>
      </c>
      <c r="F51" s="65" t="n">
        <f aca="false">F50*A!U28</f>
        <v>244.850293093712</v>
      </c>
      <c r="G51" s="65" t="n">
        <f aca="false">G50*A!V28</f>
        <v>259.358636594349</v>
      </c>
      <c r="H51" s="65" t="n">
        <f aca="false">H50*A!W28</f>
        <v>260.224270833333</v>
      </c>
      <c r="I51" s="65" t="n">
        <f aca="false">I50*A!X28</f>
        <v>267.995269247855</v>
      </c>
      <c r="J51" s="65" t="n">
        <f aca="false">J50*A!Y28</f>
        <v>305.11786462668</v>
      </c>
      <c r="K51" s="65" t="n">
        <f aca="false">K50*A!Z28</f>
        <v>306.296666376439</v>
      </c>
      <c r="L51" s="65" t="n">
        <f aca="false">L50*A!AA28</f>
        <v>336.50718247262</v>
      </c>
    </row>
    <row r="52" customFormat="false" ht="12.75" hidden="false" customHeight="false" outlineLevel="0" collapsed="false">
      <c r="A52" s="66"/>
      <c r="B52" s="67"/>
      <c r="C52" s="67"/>
      <c r="D52" s="67"/>
      <c r="E52" s="67"/>
      <c r="F52" s="67"/>
      <c r="G52" s="67"/>
      <c r="H52" s="66"/>
      <c r="I52" s="66"/>
      <c r="J52" s="68"/>
      <c r="K52" s="68"/>
      <c r="L52" s="69"/>
    </row>
    <row r="53" customFormat="false" ht="15" hidden="false" customHeight="true" outlineLevel="0" collapsed="false">
      <c r="A53" s="9" t="s">
        <v>49</v>
      </c>
      <c r="B53" s="9"/>
      <c r="C53" s="9"/>
      <c r="D53" s="9"/>
      <c r="E53" s="9"/>
      <c r="F53" s="9"/>
      <c r="G53" s="9"/>
      <c r="H53" s="9"/>
      <c r="I53" s="9"/>
      <c r="J53" s="9"/>
      <c r="K53" s="9"/>
      <c r="L53" s="40"/>
    </row>
    <row r="54" customFormat="false" ht="15" hidden="false" customHeight="true" outlineLevel="0" collapsed="false">
      <c r="A54" s="9" t="s">
        <v>76</v>
      </c>
      <c r="B54" s="9"/>
      <c r="C54" s="9"/>
      <c r="D54" s="9"/>
      <c r="E54" s="9"/>
      <c r="F54" s="9"/>
      <c r="G54" s="9"/>
      <c r="H54" s="9"/>
      <c r="I54" s="9"/>
      <c r="J54" s="9"/>
      <c r="K54" s="9"/>
      <c r="L54" s="40"/>
    </row>
    <row r="55" customFormat="false" ht="15" hidden="false" customHeight="true" outlineLevel="0" collapsed="false">
      <c r="A55" s="9" t="s">
        <v>77</v>
      </c>
      <c r="B55" s="9"/>
      <c r="C55" s="9"/>
      <c r="D55" s="9"/>
      <c r="E55" s="9"/>
      <c r="F55" s="9"/>
      <c r="G55" s="9"/>
      <c r="H55" s="9"/>
      <c r="I55" s="9"/>
      <c r="J55" s="9"/>
      <c r="K55" s="9"/>
      <c r="L55" s="40"/>
    </row>
    <row r="56" customFormat="false" ht="12.75" hidden="false" customHeight="false" outlineLevel="0" collapsed="false">
      <c r="A56" s="9" t="s">
        <v>78</v>
      </c>
      <c r="B56" s="9"/>
      <c r="C56" s="9"/>
      <c r="D56" s="9"/>
      <c r="E56" s="9"/>
      <c r="F56" s="9"/>
      <c r="G56" s="9"/>
      <c r="H56" s="9"/>
      <c r="I56" s="9"/>
      <c r="J56" s="9"/>
      <c r="K56" s="9"/>
      <c r="L56" s="40"/>
    </row>
    <row r="57" customFormat="false" ht="15" hidden="false" customHeight="true" outlineLevel="0" collapsed="false">
      <c r="A57" s="9" t="s">
        <v>79</v>
      </c>
      <c r="B57" s="9"/>
      <c r="C57" s="9"/>
      <c r="D57" s="9"/>
      <c r="E57" s="9"/>
      <c r="F57" s="9"/>
      <c r="G57" s="9"/>
      <c r="H57" s="9"/>
      <c r="I57" s="9"/>
      <c r="J57" s="9"/>
      <c r="K57" s="9"/>
      <c r="L57" s="40"/>
    </row>
    <row r="58" customFormat="false" ht="12.75" hidden="false" customHeight="false" outlineLevel="0" collapsed="false">
      <c r="A58" s="40" t="s">
        <v>80</v>
      </c>
      <c r="B58" s="40"/>
      <c r="C58" s="40"/>
      <c r="D58" s="40"/>
      <c r="E58" s="40"/>
      <c r="F58" s="40"/>
      <c r="G58" s="40"/>
      <c r="H58" s="40"/>
      <c r="I58" s="40"/>
      <c r="J58" s="40"/>
      <c r="K58" s="40"/>
      <c r="L58" s="40"/>
      <c r="M58" s="17"/>
    </row>
    <row r="59" customFormat="false" ht="12.75" hidden="false" customHeight="false" outlineLevel="0" collapsed="false">
      <c r="A59" s="40"/>
      <c r="B59" s="40"/>
      <c r="C59" s="40"/>
      <c r="D59" s="40"/>
      <c r="E59" s="40"/>
      <c r="F59" s="40"/>
      <c r="G59" s="40"/>
      <c r="H59" s="40"/>
      <c r="I59" s="40"/>
      <c r="J59" s="40"/>
      <c r="K59" s="40"/>
      <c r="L59" s="40"/>
      <c r="M59" s="17"/>
    </row>
    <row r="60" customFormat="false" ht="15" hidden="false" customHeight="true" outlineLevel="0" collapsed="false">
      <c r="A60" s="9"/>
      <c r="B60" s="9"/>
      <c r="C60" s="9"/>
      <c r="D60" s="9"/>
      <c r="E60" s="9"/>
      <c r="F60" s="9"/>
      <c r="G60" s="9"/>
      <c r="H60" s="9"/>
      <c r="I60" s="9"/>
      <c r="J60" s="9"/>
      <c r="K60" s="9"/>
      <c r="L60" s="40"/>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24.32"/>
    <col collapsed="false" customWidth="true" hidden="false" outlineLevel="0" max="2" min="2" style="7" width="14.1"/>
    <col collapsed="false" customWidth="true" hidden="false" outlineLevel="0" max="4" min="3" style="7" width="10.43"/>
    <col collapsed="false" customWidth="true" hidden="false" outlineLevel="0" max="5" min="5" style="7" width="10.1"/>
    <col collapsed="false" customWidth="true" hidden="false" outlineLevel="0" max="6" min="6" style="7" width="9.21"/>
    <col collapsed="false" customWidth="true" hidden="false" outlineLevel="0" max="7" min="7" style="7" width="9.32"/>
    <col collapsed="false" customWidth="true" hidden="false" outlineLevel="0" max="8" min="8" style="7" width="9.88"/>
    <col collapsed="false" customWidth="true" hidden="false" outlineLevel="0" max="10" min="9" style="7" width="9.55"/>
    <col collapsed="false" customWidth="true" hidden="false" outlineLevel="0" max="11" min="11" style="7" width="9.77"/>
    <col collapsed="false" customWidth="true" hidden="false" outlineLevel="0" max="12" min="12" style="7" width="9.1"/>
    <col collapsed="false" customWidth="true" hidden="false" outlineLevel="0" max="13" min="13" style="7" width="11.32"/>
    <col collapsed="false" customWidth="true" hidden="false" outlineLevel="0" max="14" min="14" style="7" width="26.21"/>
    <col collapsed="false" customWidth="true" hidden="false" outlineLevel="0" max="15" min="15" style="7" width="24.66"/>
    <col collapsed="false" customWidth="false" hidden="false" outlineLevel="0" max="257" min="16" style="7" width="8.88"/>
  </cols>
  <sheetData>
    <row r="1" s="2" customFormat="true" ht="20.25" hidden="false" customHeight="true" outlineLevel="0" collapsed="false">
      <c r="A1" s="45" t="s">
        <v>81</v>
      </c>
      <c r="B1" s="47"/>
      <c r="C1" s="47"/>
      <c r="D1" s="47"/>
      <c r="E1" s="47"/>
      <c r="F1" s="47"/>
      <c r="G1" s="47"/>
      <c r="H1" s="25"/>
      <c r="I1" s="25"/>
      <c r="J1" s="25"/>
      <c r="K1" s="25"/>
      <c r="L1" s="48"/>
    </row>
    <row r="2" s="2" customFormat="true" ht="21" hidden="false" customHeight="true" outlineLevel="0" collapsed="false">
      <c r="A2" s="70" t="s">
        <v>57</v>
      </c>
      <c r="B2" s="71" t="s">
        <v>58</v>
      </c>
      <c r="C2" s="72" t="s">
        <v>34</v>
      </c>
      <c r="D2" s="72" t="s">
        <v>82</v>
      </c>
      <c r="E2" s="73" t="s">
        <v>83</v>
      </c>
      <c r="F2" s="73" t="s">
        <v>37</v>
      </c>
      <c r="G2" s="73" t="s">
        <v>38</v>
      </c>
      <c r="H2" s="73" t="s">
        <v>39</v>
      </c>
      <c r="I2" s="73" t="s">
        <v>40</v>
      </c>
      <c r="J2" s="73" t="s">
        <v>41</v>
      </c>
      <c r="K2" s="73" t="s">
        <v>27</v>
      </c>
      <c r="L2" s="73" t="s">
        <v>42</v>
      </c>
    </row>
    <row r="3" s="2" customFormat="true" ht="12.75" hidden="false" customHeight="true" outlineLevel="0" collapsed="false">
      <c r="A3" s="52"/>
      <c r="B3" s="9"/>
      <c r="C3" s="9"/>
      <c r="D3" s="9"/>
      <c r="E3" s="9"/>
      <c r="F3" s="40"/>
      <c r="G3" s="7"/>
      <c r="H3" s="7"/>
      <c r="I3" s="7"/>
      <c r="J3" s="7"/>
      <c r="K3" s="17"/>
      <c r="L3" s="17"/>
    </row>
    <row r="4" s="2" customFormat="true" ht="18" hidden="false" customHeight="true" outlineLevel="0" collapsed="false">
      <c r="A4" s="50" t="s">
        <v>62</v>
      </c>
      <c r="B4" s="24"/>
      <c r="C4" s="9"/>
      <c r="D4" s="9"/>
      <c r="E4" s="24"/>
      <c r="F4" s="7"/>
      <c r="G4" s="17"/>
      <c r="H4" s="17"/>
      <c r="I4" s="51"/>
      <c r="J4" s="51"/>
      <c r="K4" s="51"/>
      <c r="L4" s="51" t="s">
        <v>44</v>
      </c>
      <c r="N4" s="74"/>
    </row>
    <row r="5" s="2" customFormat="true" ht="18" hidden="false" customHeight="true" outlineLevel="0" collapsed="false">
      <c r="A5" s="62"/>
      <c r="B5" s="24"/>
      <c r="C5" s="9"/>
      <c r="D5" s="9"/>
      <c r="E5" s="24"/>
      <c r="F5" s="51"/>
      <c r="G5" s="7"/>
      <c r="H5" s="7"/>
      <c r="I5" s="7"/>
      <c r="J5" s="7"/>
      <c r="K5" s="17"/>
      <c r="L5" s="17"/>
      <c r="N5" s="75"/>
    </row>
    <row r="6" s="2" customFormat="true" ht="18.75" hidden="false" customHeight="true" outlineLevel="0" collapsed="false">
      <c r="A6" s="25" t="s">
        <v>64</v>
      </c>
      <c r="B6" s="76" t="n">
        <v>0.286392</v>
      </c>
      <c r="C6" s="76" t="n">
        <v>0.259017</v>
      </c>
      <c r="D6" s="76" t="n">
        <v>0.278755</v>
      </c>
      <c r="E6" s="76" t="n">
        <v>0.238416</v>
      </c>
      <c r="F6" s="76" t="n">
        <v>0.275411</v>
      </c>
      <c r="G6" s="76" t="n">
        <v>0.318617</v>
      </c>
      <c r="H6" s="76" t="n">
        <v>0.3</v>
      </c>
      <c r="I6" s="53" t="n">
        <v>0.332596</v>
      </c>
      <c r="J6" s="53" t="n">
        <v>0.321169</v>
      </c>
      <c r="K6" s="53" t="n">
        <v>0.19585288188</v>
      </c>
      <c r="L6" s="53" t="n">
        <v>0.170744289500002</v>
      </c>
      <c r="N6" s="75"/>
    </row>
    <row r="7" s="2" customFormat="true" ht="15" hidden="false" customHeight="false" outlineLevel="0" collapsed="false">
      <c r="A7" s="25" t="s">
        <v>65</v>
      </c>
      <c r="B7" s="76" t="n">
        <v>2.434658</v>
      </c>
      <c r="C7" s="76" t="n">
        <v>2.210811</v>
      </c>
      <c r="D7" s="76" t="n">
        <v>2.339687</v>
      </c>
      <c r="E7" s="76" t="n">
        <v>2.169565</v>
      </c>
      <c r="F7" s="76" t="n">
        <v>2.210596</v>
      </c>
      <c r="G7" s="76" t="n">
        <v>2.099516</v>
      </c>
      <c r="H7" s="76" t="n">
        <v>2.3</v>
      </c>
      <c r="I7" s="53" t="n">
        <v>2.435456</v>
      </c>
      <c r="J7" s="53" t="n">
        <v>2.549764</v>
      </c>
      <c r="K7" s="53" t="n">
        <v>2.84529432184999</v>
      </c>
      <c r="L7" s="53" t="n">
        <v>3.12992130538003</v>
      </c>
    </row>
    <row r="8" s="2" customFormat="true" ht="18" hidden="false" customHeight="true" outlineLevel="0" collapsed="false">
      <c r="A8" s="25" t="s">
        <v>66</v>
      </c>
      <c r="B8" s="76" t="n">
        <v>0.008154</v>
      </c>
      <c r="C8" s="76" t="n">
        <v>0.008154</v>
      </c>
      <c r="D8" s="76" t="n">
        <v>0.008154</v>
      </c>
      <c r="E8" s="76" t="n">
        <v>0.008154</v>
      </c>
      <c r="F8" s="76" t="n">
        <v>0.008154</v>
      </c>
      <c r="G8" s="76" t="n">
        <v>0.008154</v>
      </c>
      <c r="H8" s="76" t="n">
        <v>0</v>
      </c>
      <c r="I8" s="53" t="n">
        <v>0.020568</v>
      </c>
      <c r="J8" s="53" t="n">
        <v>0.020663</v>
      </c>
      <c r="K8" s="53" t="n">
        <v>0.0233675</v>
      </c>
      <c r="L8" s="53" t="n">
        <v>0.0199255000000001</v>
      </c>
    </row>
    <row r="9" customFormat="false" ht="19.5" hidden="false" customHeight="true" outlineLevel="0" collapsed="false">
      <c r="A9" s="25" t="s">
        <v>67</v>
      </c>
      <c r="B9" s="77" t="n">
        <f aca="false">SUM(B6:B8)</f>
        <v>2.729204</v>
      </c>
      <c r="C9" s="77" t="n">
        <f aca="false">SUM(C6:C8)</f>
        <v>2.477982</v>
      </c>
      <c r="D9" s="77" t="n">
        <f aca="false">SUM(D6:D8)</f>
        <v>2.626596</v>
      </c>
      <c r="E9" s="77" t="n">
        <f aca="false">SUM(E6:E8)</f>
        <v>2.416135</v>
      </c>
      <c r="F9" s="78" t="n">
        <f aca="false">SUM(F6:F8)</f>
        <v>2.494161</v>
      </c>
      <c r="G9" s="78" t="n">
        <f aca="false">SUM(G6:G8)</f>
        <v>2.426287</v>
      </c>
      <c r="H9" s="78" t="n">
        <f aca="false">SUM(H6:H8)</f>
        <v>2.6</v>
      </c>
      <c r="I9" s="78" t="n">
        <f aca="false">SUM(I6:I8)</f>
        <v>2.78862</v>
      </c>
      <c r="J9" s="78" t="n">
        <f aca="false">SUM(J6:J8)</f>
        <v>2.891596</v>
      </c>
      <c r="K9" s="78" t="n">
        <f aca="false">SUM(K6:K8)</f>
        <v>3.06451470372999</v>
      </c>
      <c r="L9" s="78" t="n">
        <f aca="false">SUM(L6:L8)</f>
        <v>3.32059109488003</v>
      </c>
    </row>
    <row r="10" customFormat="false" ht="18" hidden="false" customHeight="true" outlineLevel="0" collapsed="false">
      <c r="A10" s="25"/>
      <c r="B10" s="61"/>
      <c r="C10" s="61"/>
      <c r="D10" s="9"/>
      <c r="E10" s="9"/>
      <c r="F10" s="40"/>
      <c r="H10" s="25"/>
      <c r="I10" s="25"/>
      <c r="J10" s="48"/>
      <c r="K10" s="48"/>
      <c r="L10" s="48"/>
    </row>
    <row r="11" customFormat="false" ht="18" hidden="false" customHeight="true" outlineLevel="0" collapsed="false">
      <c r="A11" s="50" t="s">
        <v>71</v>
      </c>
      <c r="B11" s="61"/>
      <c r="C11" s="9"/>
      <c r="D11" s="9"/>
      <c r="E11" s="24"/>
      <c r="F11" s="17"/>
      <c r="G11" s="17"/>
      <c r="H11" s="17"/>
      <c r="I11" s="51"/>
      <c r="J11" s="51"/>
      <c r="K11" s="51"/>
      <c r="L11" s="51" t="s">
        <v>72</v>
      </c>
    </row>
    <row r="12" customFormat="false" ht="13.5" hidden="false" customHeight="true" outlineLevel="0" collapsed="false">
      <c r="A12" s="62"/>
      <c r="B12" s="61"/>
      <c r="C12" s="9"/>
      <c r="D12" s="9"/>
      <c r="E12" s="24"/>
      <c r="F12" s="51"/>
      <c r="H12" s="25"/>
      <c r="I12" s="25"/>
      <c r="J12" s="48"/>
      <c r="K12" s="48"/>
      <c r="L12" s="48"/>
    </row>
    <row r="13" customFormat="false" ht="15.75" hidden="false" customHeight="true" outlineLevel="0" collapsed="false">
      <c r="A13" s="25" t="s">
        <v>67</v>
      </c>
      <c r="B13" s="79" t="n">
        <v>63.311674</v>
      </c>
      <c r="C13" s="79" t="n">
        <v>58.919531</v>
      </c>
      <c r="D13" s="79" t="n">
        <v>63.939684</v>
      </c>
      <c r="E13" s="63" t="n">
        <v>60.0783</v>
      </c>
      <c r="F13" s="63" t="n">
        <v>63.558063</v>
      </c>
      <c r="G13" s="63" t="n">
        <v>64.517736</v>
      </c>
      <c r="H13" s="63" t="n">
        <v>68.9</v>
      </c>
      <c r="I13" s="63" t="n">
        <v>77.455556</v>
      </c>
      <c r="J13" s="63" t="n">
        <v>85.69632</v>
      </c>
      <c r="K13" s="63" t="n">
        <v>94.7823154844915</v>
      </c>
      <c r="L13" s="63" t="n">
        <v>106.093578425682</v>
      </c>
    </row>
    <row r="14" customFormat="false" ht="13.5" hidden="false" customHeight="true" outlineLevel="0" collapsed="false">
      <c r="A14" s="47" t="s">
        <v>84</v>
      </c>
      <c r="B14" s="80" t="n">
        <f aca="false">B13*A!Q28</f>
        <v>81.7999077013301</v>
      </c>
      <c r="C14" s="80" t="n">
        <f aca="false">C13*A!R28</f>
        <v>73.9348430692895</v>
      </c>
      <c r="D14" s="80" t="n">
        <f aca="false">D13*A!S28</f>
        <v>78.8454152960185</v>
      </c>
      <c r="E14" s="80" t="n">
        <f aca="false">E13*A!T28</f>
        <v>72.8645443246311</v>
      </c>
      <c r="F14" s="80" t="n">
        <f aca="false">F13*A!U28</f>
        <v>74.9164813188086</v>
      </c>
      <c r="G14" s="80" t="n">
        <f aca="false">G13*A!V28</f>
        <v>73.848099535083</v>
      </c>
      <c r="H14" s="80" t="n">
        <f aca="false">H13*A!W28</f>
        <v>76.6871354166667</v>
      </c>
      <c r="I14" s="80" t="n">
        <f aca="false">I13*A!X28</f>
        <v>83.5550344129228</v>
      </c>
      <c r="J14" s="80" t="n">
        <f aca="false">J13*A!Y28</f>
        <v>88.6413532623427</v>
      </c>
      <c r="K14" s="80" t="n">
        <f aca="false">K13*A!Z28</f>
        <v>94.2969311873177</v>
      </c>
      <c r="L14" s="80" t="n">
        <f aca="false">L13*A!AA28</f>
        <v>106.093578425682</v>
      </c>
    </row>
    <row r="15" customFormat="false" ht="18" hidden="false" customHeight="true" outlineLevel="0" collapsed="false">
      <c r="A15" s="81"/>
      <c r="B15" s="82"/>
      <c r="C15" s="82"/>
      <c r="D15" s="82"/>
      <c r="E15" s="82"/>
      <c r="F15" s="82"/>
      <c r="G15" s="82"/>
      <c r="H15" s="82"/>
      <c r="I15" s="81"/>
      <c r="J15" s="81"/>
      <c r="K15" s="83"/>
      <c r="L15" s="83"/>
    </row>
    <row r="16" customFormat="false" ht="18" hidden="false" customHeight="true" outlineLevel="0" collapsed="false">
      <c r="A16" s="9" t="s">
        <v>49</v>
      </c>
      <c r="B16" s="9"/>
      <c r="C16" s="9"/>
      <c r="D16" s="9"/>
      <c r="E16" s="9"/>
      <c r="F16" s="9"/>
      <c r="G16" s="9"/>
      <c r="H16" s="9"/>
      <c r="I16" s="9"/>
      <c r="J16" s="9"/>
      <c r="K16" s="9"/>
      <c r="L16" s="40"/>
    </row>
    <row r="17" customFormat="false" ht="18" hidden="false" customHeight="true" outlineLevel="0" collapsed="false">
      <c r="A17" s="9" t="s">
        <v>85</v>
      </c>
      <c r="B17" s="9"/>
      <c r="C17" s="9"/>
      <c r="D17" s="9"/>
      <c r="E17" s="9"/>
      <c r="F17" s="9"/>
      <c r="G17" s="9"/>
      <c r="H17" s="9"/>
      <c r="I17" s="9"/>
      <c r="J17" s="9"/>
      <c r="K17" s="9"/>
      <c r="L17" s="40"/>
    </row>
    <row r="18" customFormat="false" ht="18" hidden="false" customHeight="true" outlineLevel="0" collapsed="false">
      <c r="A18" s="9" t="s">
        <v>86</v>
      </c>
      <c r="B18" s="9"/>
      <c r="C18" s="9"/>
      <c r="D18" s="9"/>
      <c r="E18" s="9"/>
      <c r="F18" s="9"/>
      <c r="G18" s="9"/>
      <c r="H18" s="9"/>
      <c r="I18" s="9"/>
      <c r="J18" s="9" t="s">
        <v>55</v>
      </c>
      <c r="K18" s="9"/>
      <c r="L18" s="40"/>
    </row>
    <row r="19" customFormat="false" ht="18" hidden="false" customHeight="true" outlineLevel="0" collapsed="false">
      <c r="L19" s="17"/>
    </row>
    <row r="20" s="2" customFormat="true" ht="24.75" hidden="false" customHeight="true" outlineLevel="0" collapsed="false">
      <c r="A20" s="52" t="s">
        <v>87</v>
      </c>
      <c r="B20" s="25"/>
      <c r="C20" s="25"/>
    </row>
    <row r="21" customFormat="false" ht="6" hidden="false" customHeight="true" outlineLevel="0" collapsed="false">
      <c r="A21" s="2"/>
      <c r="B21" s="2"/>
      <c r="C21" s="2"/>
      <c r="D21" s="2"/>
      <c r="E21" s="84"/>
      <c r="F21" s="84"/>
      <c r="G21" s="84"/>
      <c r="H21" s="85"/>
      <c r="I21" s="84"/>
      <c r="J21" s="84"/>
      <c r="K21" s="84"/>
      <c r="L21" s="85"/>
    </row>
    <row r="22" customFormat="false" ht="37.5" hidden="false" customHeight="true" outlineLevel="0" collapsed="false">
      <c r="A22" s="86"/>
      <c r="B22" s="86"/>
      <c r="C22" s="86"/>
      <c r="D22" s="87"/>
      <c r="E22" s="87"/>
      <c r="F22" s="88" t="s">
        <v>88</v>
      </c>
      <c r="G22" s="88"/>
      <c r="H22" s="88"/>
      <c r="I22" s="88" t="s">
        <v>89</v>
      </c>
      <c r="J22" s="88"/>
      <c r="K22" s="88"/>
      <c r="N22" s="89" t="s">
        <v>90</v>
      </c>
    </row>
    <row r="23" customFormat="false" ht="8.25" hidden="false" customHeight="true" outlineLevel="0" collapsed="false">
      <c r="A23" s="90"/>
      <c r="B23" s="90"/>
      <c r="C23" s="90"/>
      <c r="F23" s="91"/>
      <c r="H23" s="91"/>
      <c r="J23" s="91"/>
      <c r="K23" s="92"/>
      <c r="N23" s="92"/>
    </row>
    <row r="24" s="2" customFormat="true" ht="18" hidden="false" customHeight="true" outlineLevel="0" collapsed="false">
      <c r="A24" s="90"/>
      <c r="B24" s="90"/>
      <c r="C24" s="90"/>
      <c r="F24" s="93" t="s">
        <v>91</v>
      </c>
      <c r="G24" s="7"/>
      <c r="H24" s="93" t="s">
        <v>92</v>
      </c>
      <c r="I24" s="7"/>
      <c r="J24" s="93" t="s">
        <v>92</v>
      </c>
      <c r="K24" s="89"/>
      <c r="N24" s="89"/>
    </row>
    <row r="25" s="2" customFormat="true" ht="9" hidden="false" customHeight="true" outlineLevel="0" collapsed="false">
      <c r="A25" s="90"/>
      <c r="B25" s="90"/>
      <c r="C25" s="90"/>
      <c r="F25" s="91"/>
      <c r="H25" s="91"/>
      <c r="J25" s="91"/>
      <c r="K25" s="89"/>
      <c r="N25" s="89"/>
    </row>
    <row r="26" s="2" customFormat="true" ht="18" hidden="false" customHeight="true" outlineLevel="0" collapsed="false">
      <c r="A26" s="94" t="s">
        <v>93</v>
      </c>
      <c r="B26" s="94"/>
      <c r="C26" s="94"/>
      <c r="F26" s="95" t="n">
        <f aca="false">SUM(F30:F31)</f>
        <v>82284.9864212393</v>
      </c>
      <c r="G26" s="96"/>
      <c r="H26" s="97" t="n">
        <v>1</v>
      </c>
      <c r="I26" s="35"/>
      <c r="J26" s="98" t="n">
        <f aca="false">(F26-N26)/N26</f>
        <v>0.681206816386878</v>
      </c>
      <c r="N26" s="99" t="n">
        <v>48944</v>
      </c>
    </row>
    <row r="27" s="2" customFormat="true" ht="9" hidden="false" customHeight="true" outlineLevel="0" collapsed="false">
      <c r="A27" s="94"/>
      <c r="B27" s="94"/>
      <c r="C27" s="94"/>
      <c r="F27" s="100"/>
      <c r="G27" s="35"/>
      <c r="H27" s="101"/>
      <c r="I27" s="35"/>
      <c r="J27" s="101"/>
    </row>
    <row r="28" s="2" customFormat="true" ht="18" hidden="false" customHeight="true" outlineLevel="0" collapsed="false">
      <c r="A28" s="102" t="s">
        <v>94</v>
      </c>
      <c r="B28" s="103"/>
      <c r="C28" s="94"/>
      <c r="F28" s="100"/>
      <c r="G28" s="35"/>
      <c r="H28" s="101"/>
      <c r="I28" s="35"/>
      <c r="J28" s="101"/>
    </row>
    <row r="29" s="2" customFormat="true" ht="6" hidden="false" customHeight="true" outlineLevel="0" collapsed="false">
      <c r="A29" s="94"/>
      <c r="B29" s="94"/>
      <c r="C29" s="94"/>
      <c r="F29" s="100"/>
      <c r="G29" s="35"/>
      <c r="H29" s="101"/>
      <c r="I29" s="35"/>
      <c r="J29" s="101"/>
    </row>
    <row r="30" s="2" customFormat="true" ht="18" hidden="false" customHeight="true" outlineLevel="0" collapsed="false">
      <c r="A30" s="104" t="s">
        <v>95</v>
      </c>
      <c r="B30" s="94"/>
      <c r="F30" s="100" t="n">
        <v>75643.8042299594</v>
      </c>
      <c r="G30" s="96"/>
      <c r="H30" s="98" t="n">
        <f aca="false">H26-H31</f>
        <v>0.919290474725462</v>
      </c>
      <c r="I30" s="35"/>
      <c r="J30" s="98" t="n">
        <f aca="false">(F30-N30)/N30</f>
        <v>0.704610695645379</v>
      </c>
      <c r="N30" s="99" t="n">
        <v>44376</v>
      </c>
    </row>
    <row r="31" s="2" customFormat="true" ht="18" hidden="false" customHeight="true" outlineLevel="0" collapsed="false">
      <c r="A31" s="104" t="s">
        <v>96</v>
      </c>
      <c r="B31" s="94"/>
      <c r="F31" s="105" t="n">
        <f aca="false">SUM(F35:F44)</f>
        <v>6641.18219128</v>
      </c>
      <c r="G31" s="35"/>
      <c r="H31" s="106" t="n">
        <f aca="false">F31/F26</f>
        <v>0.0807095252745375</v>
      </c>
      <c r="I31" s="35"/>
      <c r="J31" s="98" t="n">
        <f aca="false">(F31-N31)/N31</f>
        <v>0.453848991085813</v>
      </c>
      <c r="N31" s="107" t="n">
        <f aca="false">N26-N30</f>
        <v>4568</v>
      </c>
    </row>
    <row r="32" s="2" customFormat="true" ht="3" hidden="false" customHeight="true" outlineLevel="0" collapsed="false">
      <c r="A32" s="94"/>
      <c r="B32" s="94"/>
      <c r="F32" s="105"/>
      <c r="G32" s="35"/>
      <c r="H32" s="108"/>
      <c r="I32" s="35"/>
      <c r="J32" s="108"/>
      <c r="L32" s="107"/>
    </row>
    <row r="33" s="2" customFormat="true" ht="18" hidden="false" customHeight="true" outlineLevel="0" collapsed="false">
      <c r="A33" s="102" t="s">
        <v>97</v>
      </c>
      <c r="F33" s="105"/>
      <c r="G33" s="35"/>
      <c r="H33" s="108"/>
      <c r="I33" s="35"/>
      <c r="J33" s="108"/>
      <c r="L33" s="107"/>
    </row>
    <row r="34" s="2" customFormat="true" ht="9.75" hidden="false" customHeight="true" outlineLevel="0" collapsed="false">
      <c r="A34" s="94"/>
      <c r="B34" s="94"/>
      <c r="F34" s="105"/>
      <c r="G34" s="35"/>
      <c r="H34" s="108"/>
      <c r="I34" s="35"/>
      <c r="J34" s="108"/>
      <c r="L34" s="107"/>
    </row>
    <row r="35" s="2" customFormat="true" ht="18" hidden="false" customHeight="true" outlineLevel="0" collapsed="false">
      <c r="B35" s="94" t="s">
        <v>98</v>
      </c>
      <c r="C35" s="94" t="s">
        <v>99</v>
      </c>
      <c r="F35" s="109" t="n">
        <v>1467.133</v>
      </c>
      <c r="G35" s="35"/>
      <c r="H35" s="110" t="n">
        <f aca="false">F35/F$26</f>
        <v>0.0178298990351575</v>
      </c>
      <c r="I35" s="35"/>
      <c r="J35" s="111" t="n">
        <v>1.02143184865023</v>
      </c>
    </row>
    <row r="36" s="2" customFormat="true" ht="18" hidden="false" customHeight="true" outlineLevel="0" collapsed="false">
      <c r="B36" s="94" t="s">
        <v>98</v>
      </c>
      <c r="C36" s="94" t="s">
        <v>100</v>
      </c>
      <c r="F36" s="109" t="n">
        <v>1615.46100042</v>
      </c>
      <c r="G36" s="35"/>
      <c r="H36" s="110" t="n">
        <f aca="false">F36/F$26</f>
        <v>0.0196325122076342</v>
      </c>
      <c r="I36" s="35"/>
      <c r="J36" s="111" t="n">
        <v>0.932101527084756</v>
      </c>
    </row>
    <row r="37" s="2" customFormat="true" ht="18" hidden="false" customHeight="true" outlineLevel="0" collapsed="false">
      <c r="B37" s="94" t="s">
        <v>98</v>
      </c>
      <c r="C37" s="94" t="s">
        <v>101</v>
      </c>
      <c r="F37" s="109" t="n">
        <v>863.65799994</v>
      </c>
      <c r="G37" s="35"/>
      <c r="H37" s="110" t="n">
        <f aca="false">F37/F$26</f>
        <v>0.0104959365918674</v>
      </c>
      <c r="I37" s="35"/>
      <c r="J37" s="111" t="n">
        <v>0.610782340662435</v>
      </c>
    </row>
    <row r="38" s="2" customFormat="true" ht="18" hidden="false" customHeight="true" outlineLevel="0" collapsed="false">
      <c r="B38" s="94" t="s">
        <v>98</v>
      </c>
      <c r="C38" s="94" t="s">
        <v>102</v>
      </c>
      <c r="F38" s="109" t="n">
        <v>41.927</v>
      </c>
      <c r="G38" s="35"/>
      <c r="H38" s="110" t="n">
        <f aca="false">F38/F$26</f>
        <v>0.000509534021010397</v>
      </c>
      <c r="I38" s="35"/>
      <c r="J38" s="111" t="n">
        <v>-0.446457098345722</v>
      </c>
    </row>
    <row r="39" s="2" customFormat="true" ht="18" hidden="false" customHeight="true" outlineLevel="0" collapsed="false">
      <c r="B39" s="94" t="s">
        <v>98</v>
      </c>
      <c r="C39" s="94" t="s">
        <v>103</v>
      </c>
      <c r="F39" s="109" t="n">
        <v>291.288998040001</v>
      </c>
      <c r="G39" s="35"/>
      <c r="H39" s="110" t="n">
        <f aca="false">F39/F$26</f>
        <v>0.00354000177564365</v>
      </c>
      <c r="I39" s="35"/>
      <c r="J39" s="111" t="n">
        <v>0.294963092558018</v>
      </c>
    </row>
    <row r="40" s="2" customFormat="true" ht="18" hidden="false" customHeight="true" outlineLevel="0" collapsed="false">
      <c r="B40" s="94" t="s">
        <v>98</v>
      </c>
      <c r="C40" s="94" t="s">
        <v>104</v>
      </c>
      <c r="F40" s="109" t="n">
        <v>162.516</v>
      </c>
      <c r="G40" s="35"/>
      <c r="H40" s="110" t="n">
        <f aca="false">F40/F$26</f>
        <v>0.00197503830368321</v>
      </c>
      <c r="I40" s="35"/>
      <c r="J40" s="111" t="n">
        <v>0.1070119749874</v>
      </c>
    </row>
    <row r="41" s="2" customFormat="true" ht="18" hidden="false" customHeight="true" outlineLevel="0" collapsed="false">
      <c r="B41" s="94" t="s">
        <v>98</v>
      </c>
      <c r="C41" s="94" t="s">
        <v>105</v>
      </c>
      <c r="F41" s="109" t="n">
        <v>263.67700002</v>
      </c>
      <c r="G41" s="35"/>
      <c r="H41" s="110" t="n">
        <f aca="false">F41/F$26</f>
        <v>0.00320443633143677</v>
      </c>
      <c r="I41" s="35"/>
      <c r="J41" s="111" t="n">
        <v>-0.0655881778974779</v>
      </c>
    </row>
    <row r="42" s="2" customFormat="true" ht="18" hidden="false" customHeight="true" outlineLevel="0" collapsed="false">
      <c r="B42" s="94" t="s">
        <v>98</v>
      </c>
      <c r="C42" s="94" t="s">
        <v>106</v>
      </c>
      <c r="F42" s="109" t="n">
        <v>1657.87122004</v>
      </c>
      <c r="G42" s="35"/>
      <c r="H42" s="110" t="n">
        <f aca="false">F42/F$26</f>
        <v>0.0201479187412501</v>
      </c>
      <c r="I42" s="35"/>
      <c r="J42" s="111" t="n">
        <v>0.345799221713695</v>
      </c>
    </row>
    <row r="43" s="2" customFormat="true" ht="18" hidden="false" customHeight="true" outlineLevel="0" collapsed="false">
      <c r="B43" s="94" t="s">
        <v>98</v>
      </c>
      <c r="C43" s="94" t="s">
        <v>107</v>
      </c>
      <c r="F43" s="109" t="n">
        <v>199.73497282</v>
      </c>
      <c r="G43" s="35"/>
      <c r="H43" s="110" t="n">
        <f aca="false">F43/F$26</f>
        <v>0.00242735621049388</v>
      </c>
      <c r="I43" s="35"/>
      <c r="J43" s="111" t="n">
        <v>-0.380317038390657</v>
      </c>
    </row>
    <row r="44" s="2" customFormat="true" ht="18" hidden="false" customHeight="true" outlineLevel="0" collapsed="false">
      <c r="B44" s="94" t="s">
        <v>98</v>
      </c>
      <c r="C44" s="94" t="s">
        <v>108</v>
      </c>
      <c r="F44" s="109" t="n">
        <v>77.915</v>
      </c>
      <c r="G44" s="35"/>
      <c r="H44" s="110" t="n">
        <f aca="false">F44/F$26</f>
        <v>0.000946892056360462</v>
      </c>
      <c r="I44" s="35"/>
      <c r="J44" s="111" t="n">
        <v>-0.579279026318347</v>
      </c>
    </row>
    <row r="45" s="2" customFormat="true" ht="18" hidden="false" customHeight="true" outlineLevel="0" collapsed="false">
      <c r="A45" s="112"/>
      <c r="B45" s="112"/>
      <c r="C45" s="112"/>
      <c r="D45" s="37"/>
      <c r="E45" s="37"/>
      <c r="F45" s="112"/>
      <c r="G45" s="37"/>
      <c r="H45" s="112"/>
      <c r="I45" s="112"/>
      <c r="J45" s="37"/>
    </row>
    <row r="46" customFormat="false" ht="18" hidden="false" customHeight="true" outlineLevel="0" collapsed="false">
      <c r="A46" s="9" t="s">
        <v>49</v>
      </c>
    </row>
    <row r="47" customFormat="false" ht="18" hidden="false" customHeight="true" outlineLevel="0" collapsed="false">
      <c r="A47" s="7" t="s">
        <v>109</v>
      </c>
    </row>
    <row r="48" customFormat="false" ht="18" hidden="false" customHeight="true" outlineLevel="0" collapsed="false">
      <c r="A48" s="40" t="s">
        <v>110</v>
      </c>
      <c r="B48" s="17"/>
      <c r="C48" s="17"/>
      <c r="D48" s="17"/>
      <c r="E48" s="17"/>
      <c r="F48" s="17"/>
      <c r="G48" s="17"/>
      <c r="H48" s="17"/>
      <c r="I48" s="17"/>
      <c r="J48" s="17"/>
      <c r="K48" s="17"/>
      <c r="L48" s="17"/>
      <c r="M48" s="17"/>
    </row>
    <row r="49" customFormat="false" ht="18" hidden="false" customHeight="true" outlineLevel="0" collapsed="false"/>
    <row r="50" customFormat="false" ht="18" hidden="false" customHeight="true" outlineLevel="0" collapsed="false">
      <c r="A50" s="17"/>
      <c r="B50" s="113"/>
      <c r="C50" s="113"/>
      <c r="D50" s="113"/>
      <c r="E50" s="113"/>
      <c r="F50" s="113"/>
      <c r="G50" s="113"/>
      <c r="H50" s="2"/>
      <c r="I50" s="2"/>
      <c r="J50" s="2"/>
    </row>
    <row r="51" customFormat="false" ht="18" hidden="false" customHeight="true" outlineLevel="0" collapsed="false">
      <c r="A51" s="2"/>
      <c r="B51" s="2"/>
      <c r="C51" s="2"/>
      <c r="D51" s="2"/>
      <c r="E51" s="2"/>
      <c r="F51" s="2"/>
      <c r="G51" s="2"/>
      <c r="H51" s="2"/>
      <c r="I51" s="2"/>
      <c r="J51" s="2"/>
    </row>
    <row r="52" customFormat="false" ht="18" hidden="false" customHeight="true" outlineLevel="0" collapsed="false">
      <c r="A52" s="2"/>
      <c r="B52" s="2"/>
      <c r="C52" s="2"/>
      <c r="D52" s="2"/>
      <c r="E52" s="2"/>
      <c r="F52" s="2"/>
      <c r="G52" s="2"/>
      <c r="H52" s="2"/>
      <c r="I52" s="2"/>
      <c r="J52" s="2"/>
    </row>
    <row r="53" s="2" customFormat="true" ht="25.5" hidden="false" customHeight="true" outlineLevel="0" collapsed="false">
      <c r="A53" s="52" t="s">
        <v>111</v>
      </c>
      <c r="B53" s="25"/>
      <c r="C53" s="25"/>
      <c r="E53" s="25"/>
      <c r="F53" s="25"/>
      <c r="G53" s="25"/>
    </row>
    <row r="54" customFormat="false" ht="6.75" hidden="false" customHeight="true" outlineLevel="0" collapsed="false">
      <c r="A54" s="47"/>
      <c r="B54" s="47"/>
      <c r="C54" s="47"/>
      <c r="D54" s="47"/>
      <c r="E54" s="47"/>
      <c r="F54" s="47"/>
      <c r="G54" s="47"/>
      <c r="H54" s="84"/>
      <c r="I54" s="84"/>
      <c r="J54" s="84"/>
      <c r="K54" s="85"/>
    </row>
    <row r="55" customFormat="false" ht="23.25" hidden="false" customHeight="true" outlineLevel="0" collapsed="false">
      <c r="A55" s="114"/>
      <c r="B55" s="114"/>
      <c r="C55" s="114"/>
      <c r="D55" s="21"/>
      <c r="E55" s="115" t="s">
        <v>112</v>
      </c>
      <c r="F55" s="21"/>
      <c r="G55" s="115" t="s">
        <v>113</v>
      </c>
      <c r="H55" s="21"/>
      <c r="I55" s="115" t="s">
        <v>114</v>
      </c>
    </row>
    <row r="56" customFormat="false" ht="6" hidden="false" customHeight="true" outlineLevel="0" collapsed="false">
      <c r="A56" s="25"/>
      <c r="B56" s="25"/>
      <c r="C56" s="25"/>
      <c r="D56" s="2"/>
      <c r="E56" s="116"/>
      <c r="F56" s="2"/>
      <c r="G56" s="116"/>
      <c r="H56" s="2"/>
      <c r="I56" s="116"/>
    </row>
    <row r="57" customFormat="false" ht="18" hidden="false" customHeight="true" outlineLevel="0" collapsed="false">
      <c r="A57" s="25"/>
      <c r="B57" s="25"/>
      <c r="C57" s="25"/>
      <c r="D57" s="2"/>
      <c r="E57" s="116"/>
      <c r="F57" s="2"/>
      <c r="G57" s="116"/>
      <c r="H57" s="2"/>
      <c r="I57" s="23" t="s">
        <v>115</v>
      </c>
    </row>
    <row r="58" customFormat="false" ht="5.25" hidden="false" customHeight="true" outlineLevel="0" collapsed="false">
      <c r="A58" s="25"/>
      <c r="B58" s="25"/>
      <c r="C58" s="25"/>
      <c r="D58" s="2"/>
      <c r="E58" s="116"/>
      <c r="F58" s="2"/>
      <c r="G58" s="116"/>
      <c r="H58" s="2"/>
      <c r="I58" s="116"/>
    </row>
    <row r="59" customFormat="false" ht="18" hidden="false" customHeight="true" outlineLevel="0" collapsed="false">
      <c r="A59" s="25" t="s">
        <v>116</v>
      </c>
      <c r="B59" s="25"/>
      <c r="C59" s="25"/>
      <c r="D59" s="2"/>
      <c r="E59" s="117" t="n">
        <v>0.0299355432921717</v>
      </c>
      <c r="F59" s="118"/>
      <c r="G59" s="117" t="n">
        <v>0.900014320757114</v>
      </c>
      <c r="H59" s="118"/>
      <c r="I59" s="117" t="n">
        <v>19.6549646569502</v>
      </c>
    </row>
    <row r="60" customFormat="false" ht="18" hidden="false" customHeight="true" outlineLevel="0" collapsed="false">
      <c r="A60" s="25" t="s">
        <v>117</v>
      </c>
      <c r="B60" s="25"/>
      <c r="C60" s="25"/>
      <c r="D60" s="2"/>
      <c r="E60" s="117" t="n">
        <v>19.6769792280247</v>
      </c>
      <c r="F60" s="118"/>
      <c r="G60" s="117" t="n">
        <v>6.77996259593009</v>
      </c>
      <c r="H60" s="118"/>
      <c r="I60" s="117" t="n">
        <v>29.0412553615495</v>
      </c>
    </row>
    <row r="61" customFormat="false" ht="18" hidden="false" customHeight="true" outlineLevel="0" collapsed="false">
      <c r="A61" s="25" t="s">
        <v>118</v>
      </c>
      <c r="B61" s="25"/>
      <c r="C61" s="25"/>
      <c r="D61" s="2"/>
      <c r="E61" s="117" t="n">
        <v>0.959985606732645</v>
      </c>
      <c r="F61" s="118"/>
      <c r="G61" s="117" t="n">
        <v>6.62905325655644</v>
      </c>
      <c r="H61" s="118"/>
      <c r="I61" s="117" t="n">
        <v>24.7130765524182</v>
      </c>
    </row>
    <row r="62" customFormat="false" ht="18" hidden="false" customHeight="true" outlineLevel="0" collapsed="false">
      <c r="A62" s="25" t="s">
        <v>119</v>
      </c>
      <c r="B62" s="25"/>
      <c r="C62" s="25"/>
      <c r="D62" s="2"/>
      <c r="E62" s="117" t="n">
        <v>18.7765180857962</v>
      </c>
      <c r="F62" s="118"/>
      <c r="G62" s="117" t="n">
        <v>31.1979837720875</v>
      </c>
      <c r="H62" s="118"/>
      <c r="I62" s="117" t="n">
        <v>16.5740133808878</v>
      </c>
    </row>
    <row r="63" customFormat="false" ht="18" hidden="false" customHeight="true" outlineLevel="0" collapsed="false">
      <c r="A63" s="25" t="s">
        <v>120</v>
      </c>
      <c r="B63" s="25"/>
      <c r="C63" s="25"/>
      <c r="D63" s="2"/>
      <c r="E63" s="117" t="n">
        <v>10.1017333283943</v>
      </c>
      <c r="F63" s="118"/>
      <c r="G63" s="117" t="n">
        <v>37.1611081877744</v>
      </c>
      <c r="H63" s="118"/>
      <c r="I63" s="117" t="n">
        <v>5.34502017275439</v>
      </c>
    </row>
    <row r="64" customFormat="false" ht="18" hidden="false" customHeight="true" outlineLevel="0" collapsed="false">
      <c r="A64" s="25" t="s">
        <v>121</v>
      </c>
      <c r="B64" s="25"/>
      <c r="C64" s="25"/>
      <c r="D64" s="2"/>
      <c r="E64" s="117" t="n">
        <v>50.45484820776</v>
      </c>
      <c r="F64" s="118"/>
      <c r="G64" s="117" t="n">
        <v>17.3318778668944</v>
      </c>
      <c r="H64" s="118"/>
      <c r="I64" s="117" t="n">
        <v>4.67166987543989</v>
      </c>
    </row>
    <row r="65" customFormat="false" ht="18" hidden="false" customHeight="true" outlineLevel="0" collapsed="false">
      <c r="A65" s="25" t="s">
        <v>122</v>
      </c>
      <c r="B65" s="25"/>
      <c r="C65" s="25"/>
      <c r="D65" s="2"/>
      <c r="E65" s="118" t="n">
        <v>100</v>
      </c>
      <c r="F65" s="2"/>
      <c r="G65" s="118" t="n">
        <v>100</v>
      </c>
      <c r="H65" s="2"/>
      <c r="I65" s="118" t="n">
        <v>100</v>
      </c>
    </row>
    <row r="66" customFormat="false" ht="6.75" hidden="false" customHeight="true" outlineLevel="0" collapsed="false">
      <c r="A66" s="36"/>
      <c r="B66" s="36"/>
      <c r="C66" s="36"/>
      <c r="D66" s="36"/>
      <c r="E66" s="36"/>
      <c r="F66" s="37"/>
      <c r="G66" s="37"/>
      <c r="H66" s="37"/>
      <c r="I66" s="37"/>
    </row>
    <row r="67" customFormat="false" ht="18" hidden="false" customHeight="true" outlineLevel="0" collapsed="false">
      <c r="A67" s="9" t="s">
        <v>49</v>
      </c>
      <c r="B67" s="9"/>
      <c r="C67" s="9"/>
      <c r="D67" s="9"/>
      <c r="E67" s="9"/>
      <c r="F67" s="9"/>
      <c r="G67" s="9"/>
    </row>
    <row r="68" customFormat="false" ht="18" hidden="false" customHeight="true" outlineLevel="0" collapsed="false">
      <c r="A68" s="9" t="s">
        <v>123</v>
      </c>
      <c r="B68" s="9"/>
      <c r="C68" s="9"/>
      <c r="D68" s="9"/>
      <c r="E68" s="9"/>
      <c r="F68" s="9"/>
      <c r="G68" s="9"/>
    </row>
    <row r="69" customFormat="false" ht="18" hidden="false" customHeight="true" outlineLevel="0" collapsed="false">
      <c r="A69" s="9" t="s">
        <v>124</v>
      </c>
      <c r="B69" s="9"/>
      <c r="C69" s="9"/>
      <c r="D69" s="9"/>
      <c r="E69" s="9"/>
      <c r="F69" s="9"/>
      <c r="G69" s="9"/>
    </row>
    <row r="70" customFormat="false" ht="18" hidden="false" customHeight="true" outlineLevel="0" collapsed="false">
      <c r="B70" s="9"/>
      <c r="C70" s="9"/>
      <c r="D70" s="9"/>
      <c r="E70" s="9"/>
      <c r="F70" s="9"/>
      <c r="G70" s="9"/>
    </row>
    <row r="71" customFormat="false" ht="18" hidden="false" customHeight="true" outlineLevel="0" collapsed="false">
      <c r="B71" s="9"/>
      <c r="C71" s="9"/>
      <c r="D71" s="9"/>
      <c r="E71" s="9"/>
      <c r="F71" s="9"/>
      <c r="G71" s="9"/>
    </row>
    <row r="72" customFormat="false" ht="18" hidden="false" customHeight="true" outlineLevel="0" collapsed="false">
      <c r="B72" s="9"/>
      <c r="C72" s="9"/>
      <c r="D72" s="9"/>
      <c r="E72" s="9"/>
      <c r="F72" s="9"/>
      <c r="G72" s="9"/>
    </row>
    <row r="73" customFormat="false" ht="18" hidden="false" customHeight="true" outlineLevel="0" collapsed="false">
      <c r="A73" s="2"/>
      <c r="B73" s="84"/>
      <c r="C73" s="84"/>
      <c r="D73" s="84"/>
      <c r="E73" s="84"/>
      <c r="F73" s="119"/>
      <c r="G73" s="119"/>
      <c r="H73" s="2"/>
      <c r="I73" s="2"/>
      <c r="J73" s="2"/>
      <c r="K73" s="2"/>
    </row>
    <row r="74" customFormat="false" ht="18" hidden="false" customHeight="true" outlineLevel="0" collapsed="false"/>
    <row r="75" customFormat="false" ht="18" hidden="false" customHeight="true" outlineLevel="0" collapsed="false"/>
    <row r="76" customFormat="false" ht="18" hidden="false" customHeight="true" outlineLevel="0" collapsed="false">
      <c r="G76" s="120"/>
      <c r="H76" s="120"/>
      <c r="I76" s="120"/>
      <c r="J76" s="120"/>
      <c r="K76" s="120"/>
    </row>
    <row r="77" customFormat="false" ht="18" hidden="false" customHeight="true" outlineLevel="0" collapsed="false">
      <c r="G77" s="120"/>
      <c r="H77" s="120"/>
      <c r="I77" s="120"/>
      <c r="J77" s="120"/>
      <c r="K77" s="120"/>
    </row>
    <row r="78" customFormat="false" ht="18" hidden="false" customHeight="true" outlineLevel="0" collapsed="false">
      <c r="G78" s="120"/>
      <c r="H78" s="120"/>
      <c r="I78" s="120"/>
      <c r="J78" s="120"/>
      <c r="K78" s="120"/>
    </row>
    <row r="79" customFormat="false" ht="18" hidden="false" customHeight="true" outlineLevel="0" collapsed="false">
      <c r="G79" s="120"/>
      <c r="H79" s="120"/>
      <c r="I79" s="120"/>
      <c r="J79" s="120"/>
      <c r="K79" s="120"/>
    </row>
    <row r="80" customFormat="false" ht="18" hidden="false" customHeight="true" outlineLevel="0" collapsed="false">
      <c r="G80" s="120"/>
      <c r="H80" s="120"/>
      <c r="I80" s="120"/>
      <c r="J80" s="120"/>
      <c r="K80" s="120"/>
    </row>
    <row r="81" customFormat="false" ht="18" hidden="false" customHeight="true" outlineLevel="0" collapsed="false">
      <c r="G81" s="120"/>
      <c r="H81" s="120"/>
      <c r="I81" s="120"/>
      <c r="J81" s="120"/>
      <c r="K81" s="120"/>
    </row>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sheetData>
  <mergeCells count="3">
    <mergeCell ref="N5:N6"/>
    <mergeCell ref="F22:H22"/>
    <mergeCell ref="I22:K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2" style="2" width="9.32"/>
    <col collapsed="false" customWidth="true" hidden="false" outlineLevel="0" max="3" min="3" style="2" width="9.1"/>
    <col collapsed="false" customWidth="true" hidden="false" outlineLevel="0" max="4" min="4" style="2" width="8.66"/>
    <col collapsed="false" customWidth="true" hidden="false" outlineLevel="0" max="6" min="6" style="2" width="7.32"/>
    <col collapsed="false" customWidth="true" hidden="false" outlineLevel="0" max="7" min="7" style="2" width="9.32"/>
    <col collapsed="false" customWidth="true" hidden="false" outlineLevel="0" max="8" min="8" style="2" width="9.88"/>
    <col collapsed="false" customWidth="true" hidden="false" outlineLevel="0" max="9" min="9" style="2" width="7.32"/>
    <col collapsed="false" customWidth="true" hidden="false" outlineLevel="0" max="10" min="10" style="2" width="9.77"/>
    <col collapsed="false" customWidth="true" hidden="false" outlineLevel="0" max="11" min="11" style="2" width="7.87"/>
    <col collapsed="false" customWidth="true" hidden="false" outlineLevel="0" max="12" min="12" style="2" width="8.66"/>
    <col collapsed="false" customWidth="true" hidden="false" outlineLevel="0" max="13" min="13" style="2" width="10.21"/>
    <col collapsed="false" customWidth="true" hidden="false" outlineLevel="0" max="14" min="14" style="2" width="9.99"/>
    <col collapsed="false" customWidth="true" hidden="false" outlineLevel="0" max="15" min="15" style="2" width="9.77"/>
    <col collapsed="false" customWidth="true" hidden="false" outlineLevel="0" max="16" min="16" style="2" width="11.66"/>
    <col collapsed="false" customWidth="true" hidden="false" outlineLevel="0" max="17" min="17" style="2" width="2.32"/>
  </cols>
  <sheetData>
    <row r="1" customFormat="false" ht="18" hidden="true" customHeight="false" outlineLevel="0" collapsed="false">
      <c r="A1" s="7"/>
      <c r="B1" s="7"/>
      <c r="C1" s="7"/>
      <c r="D1" s="7"/>
      <c r="E1" s="7"/>
      <c r="F1" s="7"/>
      <c r="G1" s="7"/>
      <c r="H1" s="7"/>
      <c r="I1" s="7"/>
      <c r="J1" s="7"/>
      <c r="K1" s="7"/>
      <c r="L1" s="7"/>
      <c r="M1" s="7"/>
      <c r="N1" s="7"/>
      <c r="O1" s="7"/>
      <c r="P1" s="121" t="s">
        <v>125</v>
      </c>
    </row>
    <row r="2" customFormat="false" ht="8.25" hidden="false" customHeight="true" outlineLevel="0" collapsed="false">
      <c r="A2" s="7"/>
      <c r="B2" s="7"/>
      <c r="C2" s="7"/>
      <c r="D2" s="7"/>
      <c r="E2" s="7"/>
      <c r="F2" s="7"/>
      <c r="G2" s="7"/>
      <c r="H2" s="7"/>
      <c r="I2" s="7"/>
      <c r="J2" s="7"/>
      <c r="K2" s="7"/>
      <c r="L2" s="7"/>
      <c r="M2" s="7"/>
      <c r="N2" s="7"/>
      <c r="O2" s="7"/>
      <c r="P2" s="17"/>
    </row>
    <row r="3" customFormat="false" ht="20.25" hidden="false" customHeight="false" outlineLevel="0" collapsed="false">
      <c r="A3" s="45" t="s">
        <v>126</v>
      </c>
      <c r="E3" s="2"/>
      <c r="N3" s="4"/>
      <c r="P3" s="35"/>
    </row>
    <row r="4" customFormat="false" ht="18.75" hidden="false" customHeight="false" outlineLevel="0" collapsed="false">
      <c r="A4" s="45" t="s">
        <v>127</v>
      </c>
      <c r="B4" s="122"/>
      <c r="C4" s="47"/>
      <c r="D4" s="47"/>
      <c r="E4" s="47"/>
      <c r="F4" s="47"/>
      <c r="G4" s="47"/>
      <c r="H4" s="47"/>
      <c r="I4" s="25"/>
      <c r="J4" s="25"/>
      <c r="K4" s="25"/>
      <c r="L4" s="25"/>
      <c r="M4" s="25"/>
      <c r="N4" s="123"/>
      <c r="O4" s="25"/>
      <c r="P4" s="48"/>
    </row>
    <row r="5" customFormat="false" ht="6" hidden="false" customHeight="true" outlineLevel="0" collapsed="false">
      <c r="A5" s="46"/>
      <c r="B5" s="47"/>
      <c r="C5" s="47"/>
      <c r="D5" s="47"/>
      <c r="E5" s="47"/>
      <c r="F5" s="47"/>
      <c r="G5" s="47"/>
      <c r="H5" s="47"/>
      <c r="I5" s="47"/>
      <c r="J5" s="47"/>
      <c r="K5" s="47"/>
      <c r="L5" s="47"/>
      <c r="M5" s="47"/>
      <c r="N5" s="47"/>
      <c r="O5" s="47"/>
      <c r="P5" s="124"/>
    </row>
    <row r="6" customFormat="false" ht="15.75" hidden="false" customHeight="false" outlineLevel="0" collapsed="false">
      <c r="A6" s="125"/>
      <c r="B6" s="126"/>
      <c r="C6" s="22" t="s">
        <v>128</v>
      </c>
      <c r="D6" s="22"/>
      <c r="E6" s="22"/>
      <c r="F6" s="22"/>
      <c r="G6" s="22"/>
      <c r="H6" s="22"/>
      <c r="I6" s="22"/>
      <c r="J6" s="22"/>
      <c r="K6" s="22"/>
      <c r="L6" s="22"/>
      <c r="M6" s="22"/>
      <c r="N6" s="22"/>
      <c r="O6" s="22"/>
      <c r="P6" s="22"/>
    </row>
    <row r="7" customFormat="false" ht="45" hidden="false" customHeight="false" outlineLevel="0" collapsed="false">
      <c r="A7" s="127" t="s">
        <v>129</v>
      </c>
      <c r="B7" s="127"/>
      <c r="C7" s="128" t="s">
        <v>130</v>
      </c>
      <c r="D7" s="128" t="s">
        <v>131</v>
      </c>
      <c r="E7" s="128" t="s">
        <v>132</v>
      </c>
      <c r="F7" s="128" t="s">
        <v>133</v>
      </c>
      <c r="G7" s="128" t="s">
        <v>134</v>
      </c>
      <c r="H7" s="128" t="s">
        <v>135</v>
      </c>
      <c r="I7" s="128" t="s">
        <v>136</v>
      </c>
      <c r="J7" s="128" t="s">
        <v>137</v>
      </c>
      <c r="K7" s="128" t="s">
        <v>138</v>
      </c>
      <c r="L7" s="128" t="s">
        <v>139</v>
      </c>
      <c r="M7" s="128" t="s">
        <v>140</v>
      </c>
      <c r="N7" s="128" t="s">
        <v>141</v>
      </c>
      <c r="O7" s="128" t="s">
        <v>142</v>
      </c>
      <c r="P7" s="128" t="s">
        <v>143</v>
      </c>
    </row>
    <row r="8" customFormat="false" ht="6" hidden="false" customHeight="true" outlineLevel="0" collapsed="false">
      <c r="A8" s="122"/>
      <c r="B8" s="122"/>
      <c r="C8" s="129"/>
      <c r="D8" s="129"/>
      <c r="E8" s="129"/>
      <c r="F8" s="129"/>
      <c r="G8" s="129"/>
      <c r="H8" s="130"/>
      <c r="I8" s="130"/>
      <c r="J8" s="130"/>
      <c r="K8" s="130"/>
      <c r="L8" s="130"/>
      <c r="M8" s="130"/>
      <c r="N8" s="131"/>
      <c r="O8" s="131"/>
    </row>
    <row r="9" customFormat="false" ht="15.75" hidden="false" customHeight="false" outlineLevel="0" collapsed="false">
      <c r="A9" s="62"/>
      <c r="B9" s="52"/>
      <c r="C9" s="25"/>
      <c r="D9" s="25"/>
      <c r="E9" s="25"/>
      <c r="F9" s="25"/>
      <c r="G9" s="103"/>
      <c r="H9" s="23"/>
      <c r="I9" s="23"/>
      <c r="J9" s="25"/>
      <c r="K9" s="25"/>
      <c r="L9" s="25"/>
      <c r="M9" s="25"/>
      <c r="N9" s="24"/>
      <c r="P9" s="51" t="s">
        <v>91</v>
      </c>
    </row>
    <row r="10" customFormat="false" ht="6" hidden="false" customHeight="true" outlineLevel="0" collapsed="false">
      <c r="A10" s="62"/>
      <c r="B10" s="52"/>
      <c r="C10" s="25"/>
      <c r="D10" s="25"/>
      <c r="E10" s="25"/>
      <c r="F10" s="25"/>
      <c r="G10" s="103"/>
      <c r="H10" s="23"/>
      <c r="I10" s="23"/>
      <c r="J10" s="25"/>
      <c r="K10" s="25"/>
      <c r="L10" s="25"/>
      <c r="M10" s="25"/>
      <c r="N10" s="23"/>
      <c r="O10" s="23"/>
      <c r="P10" s="132"/>
    </row>
    <row r="11" customFormat="false" ht="15.75" hidden="false" customHeight="false" outlineLevel="0" collapsed="false">
      <c r="A11" s="25" t="s">
        <v>130</v>
      </c>
      <c r="B11" s="52"/>
      <c r="C11" s="133" t="n">
        <v>312698</v>
      </c>
      <c r="D11" s="133" t="n">
        <v>361148.5</v>
      </c>
      <c r="E11" s="133" t="n">
        <v>91135.5</v>
      </c>
      <c r="F11" s="133" t="n">
        <v>681</v>
      </c>
      <c r="G11" s="133" t="n">
        <v>443.5</v>
      </c>
      <c r="H11" s="133" t="n">
        <v>1254.5</v>
      </c>
      <c r="I11" s="133" t="n">
        <v>54868.5</v>
      </c>
      <c r="J11" s="133" t="n">
        <v>565.5</v>
      </c>
      <c r="K11" s="133" t="n">
        <v>1223</v>
      </c>
      <c r="L11" s="133" t="n">
        <v>1214.5</v>
      </c>
      <c r="M11" s="133" t="n">
        <v>319.5</v>
      </c>
      <c r="N11" s="133" t="n">
        <v>175356</v>
      </c>
      <c r="O11" s="133" t="n">
        <v>5845</v>
      </c>
      <c r="P11" s="133" t="n">
        <v>33652</v>
      </c>
    </row>
    <row r="12" customFormat="false" ht="15.75" hidden="false" customHeight="false" outlineLevel="0" collapsed="false">
      <c r="A12" s="25" t="s">
        <v>144</v>
      </c>
      <c r="B12" s="52"/>
      <c r="C12" s="133" t="n">
        <v>361148.5</v>
      </c>
      <c r="D12" s="133" t="n">
        <v>23008</v>
      </c>
      <c r="E12" s="133" t="n">
        <v>11684</v>
      </c>
      <c r="F12" s="133" t="n">
        <v>101</v>
      </c>
      <c r="G12" s="133" t="n">
        <v>55.5</v>
      </c>
      <c r="H12" s="133" t="n">
        <v>170</v>
      </c>
      <c r="I12" s="133" t="n">
        <v>12724</v>
      </c>
      <c r="J12" s="133" t="n">
        <v>40.5</v>
      </c>
      <c r="K12" s="133" t="n">
        <v>94.5</v>
      </c>
      <c r="L12" s="133" t="n">
        <v>205</v>
      </c>
      <c r="M12" s="133" t="n">
        <v>41.5</v>
      </c>
      <c r="N12" s="133" t="n">
        <v>22994</v>
      </c>
      <c r="O12" s="133" t="n">
        <v>358.5</v>
      </c>
      <c r="P12" s="133" t="n">
        <v>5308</v>
      </c>
    </row>
    <row r="13" customFormat="false" ht="15.75" hidden="false" customHeight="false" outlineLevel="0" collapsed="false">
      <c r="A13" s="25" t="s">
        <v>145</v>
      </c>
      <c r="B13" s="52"/>
      <c r="C13" s="133" t="n">
        <v>91135.5</v>
      </c>
      <c r="D13" s="133" t="n">
        <v>11684</v>
      </c>
      <c r="E13" s="133" t="n">
        <v>35593</v>
      </c>
      <c r="F13" s="133" t="n">
        <v>231.5</v>
      </c>
      <c r="G13" s="133" t="n">
        <v>119.5</v>
      </c>
      <c r="H13" s="133" t="n">
        <v>262</v>
      </c>
      <c r="I13" s="133" t="n">
        <v>172591</v>
      </c>
      <c r="J13" s="133" t="n">
        <v>95.5</v>
      </c>
      <c r="K13" s="133" t="n">
        <v>170</v>
      </c>
      <c r="L13" s="133" t="n">
        <v>344</v>
      </c>
      <c r="M13" s="133" t="n">
        <v>31.5</v>
      </c>
      <c r="N13" s="133" t="n">
        <v>31031.5</v>
      </c>
      <c r="O13" s="133" t="n">
        <v>726</v>
      </c>
      <c r="P13" s="133" t="n">
        <v>8143</v>
      </c>
    </row>
    <row r="14" customFormat="false" ht="15.75" hidden="false" customHeight="false" outlineLevel="0" collapsed="false">
      <c r="A14" s="25" t="s">
        <v>133</v>
      </c>
      <c r="B14" s="52"/>
      <c r="C14" s="133" t="n">
        <v>681</v>
      </c>
      <c r="D14" s="133" t="n">
        <v>101</v>
      </c>
      <c r="E14" s="133" t="n">
        <v>231.5</v>
      </c>
      <c r="F14" s="133" t="n">
        <v>120578</v>
      </c>
      <c r="G14" s="133" t="n">
        <v>223</v>
      </c>
      <c r="H14" s="133" t="n">
        <v>361.5</v>
      </c>
      <c r="I14" s="133" t="n">
        <v>540</v>
      </c>
      <c r="J14" s="133" t="n">
        <v>504.5</v>
      </c>
      <c r="K14" s="133" t="n">
        <v>4910.5</v>
      </c>
      <c r="L14" s="133" t="n">
        <v>272</v>
      </c>
      <c r="M14" s="133" t="n">
        <v>856</v>
      </c>
      <c r="N14" s="133" t="n">
        <v>17708.07</v>
      </c>
      <c r="O14" s="133" t="n">
        <v>1101</v>
      </c>
      <c r="P14" s="133" t="n">
        <v>1056.19</v>
      </c>
    </row>
    <row r="15" customFormat="false" ht="15.75" hidden="false" customHeight="false" outlineLevel="0" collapsed="false">
      <c r="A15" s="134" t="s">
        <v>134</v>
      </c>
      <c r="B15" s="52"/>
      <c r="C15" s="133" t="n">
        <v>443.5</v>
      </c>
      <c r="D15" s="133" t="n">
        <v>55.5</v>
      </c>
      <c r="E15" s="133" t="n">
        <v>119.5</v>
      </c>
      <c r="F15" s="133" t="n">
        <v>223</v>
      </c>
      <c r="G15" s="133" t="s">
        <v>146</v>
      </c>
      <c r="H15" s="133" t="n">
        <v>67.5</v>
      </c>
      <c r="I15" s="133" t="n">
        <v>614.5</v>
      </c>
      <c r="J15" s="133" t="n">
        <v>132.5</v>
      </c>
      <c r="K15" s="133" t="n">
        <v>1338.5</v>
      </c>
      <c r="L15" s="133" t="n">
        <v>87.5</v>
      </c>
      <c r="M15" s="133" t="n">
        <v>187.5</v>
      </c>
      <c r="N15" s="133" t="n">
        <v>20349</v>
      </c>
      <c r="O15" s="133" t="n">
        <v>6232</v>
      </c>
      <c r="P15" s="133" t="n">
        <v>129</v>
      </c>
    </row>
    <row r="16" customFormat="false" ht="15.75" hidden="false" customHeight="false" outlineLevel="0" collapsed="false">
      <c r="A16" s="25" t="s">
        <v>147</v>
      </c>
      <c r="B16" s="52"/>
      <c r="C16" s="133" t="n">
        <v>1254.5</v>
      </c>
      <c r="D16" s="133" t="n">
        <v>170</v>
      </c>
      <c r="E16" s="133" t="n">
        <v>262</v>
      </c>
      <c r="F16" s="133" t="n">
        <v>361.5</v>
      </c>
      <c r="G16" s="133" t="n">
        <v>67.5</v>
      </c>
      <c r="H16" s="133" t="n">
        <v>57907</v>
      </c>
      <c r="I16" s="133" t="n">
        <v>1139</v>
      </c>
      <c r="J16" s="133" t="n">
        <v>8402.5</v>
      </c>
      <c r="K16" s="133" t="n">
        <v>215.5</v>
      </c>
      <c r="L16" s="133" t="n">
        <v>169.5</v>
      </c>
      <c r="M16" s="133" t="n">
        <v>469.5</v>
      </c>
      <c r="N16" s="133" t="n">
        <v>31200</v>
      </c>
      <c r="O16" s="133" t="n">
        <v>483.5</v>
      </c>
      <c r="P16" s="133" t="n">
        <v>1079</v>
      </c>
    </row>
    <row r="17" customFormat="false" ht="15.75" hidden="false" customHeight="false" outlineLevel="0" collapsed="false">
      <c r="A17" s="25" t="s">
        <v>136</v>
      </c>
      <c r="B17" s="52"/>
      <c r="C17" s="133" t="n">
        <v>54868.5</v>
      </c>
      <c r="D17" s="133" t="n">
        <v>12724</v>
      </c>
      <c r="E17" s="133" t="n">
        <v>172591</v>
      </c>
      <c r="F17" s="133" t="n">
        <v>540</v>
      </c>
      <c r="G17" s="133" t="n">
        <v>614.5</v>
      </c>
      <c r="H17" s="133" t="n">
        <v>1139</v>
      </c>
      <c r="I17" s="133" t="n">
        <v>1505</v>
      </c>
      <c r="J17" s="133" t="n">
        <v>256.5</v>
      </c>
      <c r="K17" s="133" t="n">
        <v>1120.5</v>
      </c>
      <c r="L17" s="133" t="n">
        <v>1674</v>
      </c>
      <c r="M17" s="133" t="n">
        <v>243</v>
      </c>
      <c r="N17" s="133" t="n">
        <v>152320</v>
      </c>
      <c r="O17" s="133" t="n">
        <v>3496</v>
      </c>
      <c r="P17" s="133" t="n">
        <v>120790.5</v>
      </c>
    </row>
    <row r="18" customFormat="false" ht="15.75" hidden="false" customHeight="false" outlineLevel="0" collapsed="false">
      <c r="A18" s="25" t="s">
        <v>137</v>
      </c>
      <c r="B18" s="52"/>
      <c r="C18" s="133" t="n">
        <v>565.5</v>
      </c>
      <c r="D18" s="133" t="n">
        <v>40.5</v>
      </c>
      <c r="E18" s="133" t="n">
        <v>95.5</v>
      </c>
      <c r="F18" s="133" t="n">
        <v>504.5</v>
      </c>
      <c r="G18" s="133" t="n">
        <v>132.5</v>
      </c>
      <c r="H18" s="133" t="n">
        <v>8402.5</v>
      </c>
      <c r="I18" s="133" t="n">
        <v>256.5</v>
      </c>
      <c r="J18" s="133" t="n">
        <v>51630.3</v>
      </c>
      <c r="K18" s="133" t="n">
        <v>971.18</v>
      </c>
      <c r="L18" s="133" t="n">
        <v>104</v>
      </c>
      <c r="M18" s="133" t="n">
        <v>18747.34</v>
      </c>
      <c r="N18" s="133" t="n">
        <v>6594</v>
      </c>
      <c r="O18" s="133" t="n">
        <v>521</v>
      </c>
      <c r="P18" s="133" t="n">
        <v>273.5</v>
      </c>
    </row>
    <row r="19" customFormat="false" ht="15.75" hidden="false" customHeight="false" outlineLevel="0" collapsed="false">
      <c r="A19" s="25" t="s">
        <v>148</v>
      </c>
      <c r="B19" s="52"/>
      <c r="C19" s="133" t="n">
        <v>1223</v>
      </c>
      <c r="D19" s="133" t="n">
        <v>94.5</v>
      </c>
      <c r="E19" s="133" t="n">
        <v>170</v>
      </c>
      <c r="F19" s="133" t="n">
        <v>4910.5</v>
      </c>
      <c r="G19" s="133" t="n">
        <v>1338.5</v>
      </c>
      <c r="H19" s="133" t="n">
        <v>215.5</v>
      </c>
      <c r="I19" s="133" t="n">
        <v>1120.5</v>
      </c>
      <c r="J19" s="133" t="n">
        <v>971.18</v>
      </c>
      <c r="K19" s="133" t="n">
        <v>63051.66</v>
      </c>
      <c r="L19" s="133" t="n">
        <v>628</v>
      </c>
      <c r="M19" s="133" t="n">
        <v>3907.37</v>
      </c>
      <c r="N19" s="133" t="n">
        <v>56523</v>
      </c>
      <c r="O19" s="133" t="n">
        <v>6544.5</v>
      </c>
      <c r="P19" s="133" t="n">
        <v>613.5</v>
      </c>
    </row>
    <row r="20" customFormat="false" ht="15.75" hidden="false" customHeight="false" outlineLevel="0" collapsed="false">
      <c r="A20" s="25" t="s">
        <v>139</v>
      </c>
      <c r="B20" s="52"/>
      <c r="C20" s="133" t="n">
        <v>1214.5</v>
      </c>
      <c r="D20" s="133" t="n">
        <v>205</v>
      </c>
      <c r="E20" s="133" t="n">
        <v>344</v>
      </c>
      <c r="F20" s="133" t="n">
        <v>272</v>
      </c>
      <c r="G20" s="133" t="n">
        <v>87.5</v>
      </c>
      <c r="H20" s="133" t="n">
        <v>169.5</v>
      </c>
      <c r="I20" s="133" t="n">
        <v>1674</v>
      </c>
      <c r="J20" s="133" t="n">
        <v>104</v>
      </c>
      <c r="K20" s="133" t="n">
        <v>628</v>
      </c>
      <c r="L20" s="133" t="n">
        <v>27161</v>
      </c>
      <c r="M20" s="133" t="n">
        <v>126.5</v>
      </c>
      <c r="N20" s="133" t="n">
        <v>811957</v>
      </c>
      <c r="O20" s="133" t="n">
        <v>5436.5</v>
      </c>
      <c r="P20" s="133" t="n">
        <v>8568</v>
      </c>
    </row>
    <row r="21" customFormat="false" ht="15.75" hidden="false" customHeight="false" outlineLevel="0" collapsed="false">
      <c r="A21" s="25" t="s">
        <v>149</v>
      </c>
      <c r="B21" s="52"/>
      <c r="C21" s="133" t="n">
        <v>319.5</v>
      </c>
      <c r="D21" s="133" t="n">
        <v>41.5</v>
      </c>
      <c r="E21" s="133" t="n">
        <v>31.5</v>
      </c>
      <c r="F21" s="133" t="n">
        <v>856</v>
      </c>
      <c r="G21" s="133" t="n">
        <v>187.5</v>
      </c>
      <c r="H21" s="133" t="n">
        <v>469.5</v>
      </c>
      <c r="I21" s="133" t="n">
        <v>243</v>
      </c>
      <c r="J21" s="133" t="n">
        <v>18747.34</v>
      </c>
      <c r="K21" s="133" t="n">
        <v>3907.37</v>
      </c>
      <c r="L21" s="133" t="n">
        <v>126.5</v>
      </c>
      <c r="M21" s="133" t="n">
        <v>233709.12</v>
      </c>
      <c r="N21" s="133" t="n">
        <v>15694.5</v>
      </c>
      <c r="O21" s="133" t="n">
        <v>1629.5</v>
      </c>
      <c r="P21" s="133" t="n">
        <v>263</v>
      </c>
    </row>
    <row r="22" customFormat="false" ht="15.75" hidden="false" customHeight="false" outlineLevel="0" collapsed="false">
      <c r="A22" s="25" t="s">
        <v>150</v>
      </c>
      <c r="B22" s="52"/>
      <c r="C22" s="133" t="n">
        <v>175356</v>
      </c>
      <c r="D22" s="133" t="n">
        <v>22994</v>
      </c>
      <c r="E22" s="133" t="n">
        <v>31031.5</v>
      </c>
      <c r="F22" s="133" t="n">
        <v>17708.07</v>
      </c>
      <c r="G22" s="133" t="n">
        <v>20349</v>
      </c>
      <c r="H22" s="133" t="n">
        <v>31200</v>
      </c>
      <c r="I22" s="133" t="n">
        <v>152320</v>
      </c>
      <c r="J22" s="133" t="n">
        <v>6594</v>
      </c>
      <c r="K22" s="133" t="n">
        <v>56523</v>
      </c>
      <c r="L22" s="133" t="n">
        <v>811957</v>
      </c>
      <c r="M22" s="133" t="n">
        <v>15694.5</v>
      </c>
      <c r="N22" s="133" t="n">
        <v>1076279</v>
      </c>
      <c r="O22" s="133" t="n">
        <v>587753.5</v>
      </c>
      <c r="P22" s="133" t="n">
        <v>1796875</v>
      </c>
    </row>
    <row r="23" customFormat="false" ht="15" hidden="false" customHeight="false" outlineLevel="0" collapsed="false">
      <c r="A23" s="25" t="s">
        <v>142</v>
      </c>
      <c r="C23" s="133" t="n">
        <v>5845</v>
      </c>
      <c r="D23" s="133" t="n">
        <v>358.5</v>
      </c>
      <c r="E23" s="133" t="n">
        <v>726</v>
      </c>
      <c r="F23" s="133" t="n">
        <v>1101</v>
      </c>
      <c r="G23" s="133" t="n">
        <v>6232</v>
      </c>
      <c r="H23" s="133" t="n">
        <v>483.5</v>
      </c>
      <c r="I23" s="133" t="n">
        <v>3496</v>
      </c>
      <c r="J23" s="133" t="n">
        <v>521</v>
      </c>
      <c r="K23" s="133" t="n">
        <v>6544.5</v>
      </c>
      <c r="L23" s="133" t="n">
        <v>5436.5</v>
      </c>
      <c r="M23" s="133" t="n">
        <v>1629.5</v>
      </c>
      <c r="N23" s="133" t="n">
        <v>587753.5</v>
      </c>
      <c r="O23" s="133" t="n">
        <v>53970</v>
      </c>
      <c r="P23" s="133" t="n">
        <v>4468.5</v>
      </c>
    </row>
    <row r="24" customFormat="false" ht="15" hidden="false" customHeight="false" outlineLevel="0" collapsed="false">
      <c r="A24" s="25" t="s">
        <v>143</v>
      </c>
      <c r="C24" s="133" t="n">
        <v>33652</v>
      </c>
      <c r="D24" s="133" t="n">
        <v>5308</v>
      </c>
      <c r="E24" s="133" t="n">
        <v>8143</v>
      </c>
      <c r="F24" s="133" t="n">
        <v>1056.19</v>
      </c>
      <c r="G24" s="133" t="n">
        <v>129</v>
      </c>
      <c r="H24" s="133" t="n">
        <v>1079</v>
      </c>
      <c r="I24" s="133" t="n">
        <v>120790.5</v>
      </c>
      <c r="J24" s="133" t="n">
        <v>273.5</v>
      </c>
      <c r="K24" s="133" t="n">
        <v>613.5</v>
      </c>
      <c r="L24" s="133" t="n">
        <v>8568</v>
      </c>
      <c r="M24" s="133" t="n">
        <v>263</v>
      </c>
      <c r="N24" s="133" t="n">
        <v>1796875</v>
      </c>
      <c r="O24" s="133" t="n">
        <v>4468.5</v>
      </c>
      <c r="P24" s="133" t="n">
        <v>359360</v>
      </c>
      <c r="S24" s="133"/>
    </row>
    <row r="25" customFormat="false" ht="15" hidden="false" customHeight="false" outlineLevel="0" collapsed="false">
      <c r="A25" s="25" t="s">
        <v>151</v>
      </c>
      <c r="C25" s="133" t="n">
        <v>166251.5</v>
      </c>
      <c r="D25" s="133" t="n">
        <v>14353</v>
      </c>
      <c r="E25" s="133" t="n">
        <v>18055.5</v>
      </c>
      <c r="F25" s="133" t="n">
        <v>520441</v>
      </c>
      <c r="G25" s="133" t="n">
        <v>72454.5</v>
      </c>
      <c r="H25" s="133" t="n">
        <v>64674</v>
      </c>
      <c r="I25" s="133" t="n">
        <v>76444.5</v>
      </c>
      <c r="J25" s="133" t="n">
        <v>298441.5750001</v>
      </c>
      <c r="K25" s="133" t="n">
        <v>1603393.9250011</v>
      </c>
      <c r="L25" s="133" t="n">
        <v>25884</v>
      </c>
      <c r="M25" s="133" t="n">
        <v>1139294.7100001</v>
      </c>
      <c r="N25" s="133" t="n">
        <v>2984744.99997</v>
      </c>
      <c r="O25" s="133" t="n">
        <v>525378</v>
      </c>
      <c r="P25" s="133" t="n">
        <v>53276.5</v>
      </c>
    </row>
    <row r="26" customFormat="false" ht="15" hidden="false" customHeight="false" outlineLevel="0" collapsed="false">
      <c r="A26" s="25" t="s">
        <v>152</v>
      </c>
      <c r="C26" s="133" t="n">
        <v>91818.5</v>
      </c>
      <c r="D26" s="133" t="n">
        <v>10450.5</v>
      </c>
      <c r="E26" s="133" t="n">
        <v>2114.5</v>
      </c>
      <c r="F26" s="133" t="n">
        <v>5059</v>
      </c>
      <c r="G26" s="133" t="n">
        <v>275</v>
      </c>
      <c r="H26" s="133" t="n">
        <v>883.999999999999</v>
      </c>
      <c r="I26" s="133" t="n">
        <v>7146</v>
      </c>
      <c r="J26" s="133" t="n">
        <v>472.5</v>
      </c>
      <c r="K26" s="133" t="n">
        <v>1234</v>
      </c>
      <c r="L26" s="133" t="n">
        <v>602.5</v>
      </c>
      <c r="M26" s="133" t="n">
        <v>206.5</v>
      </c>
      <c r="N26" s="133" t="n">
        <v>91756</v>
      </c>
      <c r="O26" s="133" t="n">
        <v>2406.5</v>
      </c>
      <c r="P26" s="133" t="n">
        <v>8700</v>
      </c>
      <c r="S26" s="2" t="s">
        <v>55</v>
      </c>
    </row>
    <row r="27" customFormat="false" ht="15" hidden="false" customHeight="false" outlineLevel="0" collapsed="false">
      <c r="A27" s="25" t="s">
        <v>153</v>
      </c>
      <c r="C27" s="133" t="n">
        <v>1575</v>
      </c>
      <c r="D27" s="133" t="n">
        <v>129</v>
      </c>
      <c r="E27" s="133" t="n">
        <v>211</v>
      </c>
      <c r="F27" s="133" t="n">
        <v>2415.5</v>
      </c>
      <c r="G27" s="133" t="n">
        <v>377.5</v>
      </c>
      <c r="H27" s="133" t="n">
        <v>735</v>
      </c>
      <c r="I27" s="133" t="n">
        <v>426.5</v>
      </c>
      <c r="J27" s="133" t="n">
        <v>1777.03</v>
      </c>
      <c r="K27" s="133" t="n">
        <v>4792.79</v>
      </c>
      <c r="L27" s="133" t="n">
        <v>278.5</v>
      </c>
      <c r="M27" s="133" t="n">
        <v>4773.65</v>
      </c>
      <c r="N27" s="133" t="n">
        <v>13513</v>
      </c>
      <c r="O27" s="133" t="n">
        <v>2075.5</v>
      </c>
      <c r="P27" s="133" t="n">
        <v>578</v>
      </c>
    </row>
    <row r="28" customFormat="false" ht="15" hidden="false" customHeight="false" outlineLevel="0" collapsed="false">
      <c r="A28" s="25" t="s">
        <v>154</v>
      </c>
      <c r="C28" s="133" t="n">
        <v>84890.5</v>
      </c>
      <c r="D28" s="133" t="n">
        <v>7686</v>
      </c>
      <c r="E28" s="133" t="n">
        <v>1008.5</v>
      </c>
      <c r="F28" s="133" t="n">
        <v>125.5</v>
      </c>
      <c r="G28" s="133" t="n">
        <v>74.5</v>
      </c>
      <c r="H28" s="133" t="n">
        <v>144.5</v>
      </c>
      <c r="I28" s="133" t="n">
        <v>2695</v>
      </c>
      <c r="J28" s="133" t="n">
        <v>59</v>
      </c>
      <c r="K28" s="133" t="n">
        <v>86.5</v>
      </c>
      <c r="L28" s="133" t="n">
        <v>180.5</v>
      </c>
      <c r="M28" s="133" t="n">
        <v>49.5</v>
      </c>
      <c r="N28" s="133" t="n">
        <v>11466.5</v>
      </c>
      <c r="O28" s="133" t="n">
        <v>423.5</v>
      </c>
      <c r="P28" s="133" t="n">
        <v>2337.5</v>
      </c>
    </row>
    <row r="29" customFormat="false" ht="15" hidden="false" customHeight="false" outlineLevel="0" collapsed="false">
      <c r="A29" s="25" t="s">
        <v>155</v>
      </c>
      <c r="C29" s="133" t="n">
        <v>2477.5</v>
      </c>
      <c r="D29" s="133" t="n">
        <v>186</v>
      </c>
      <c r="E29" s="133" t="n">
        <v>335</v>
      </c>
      <c r="F29" s="133" t="n">
        <v>1458.5</v>
      </c>
      <c r="G29" s="133" t="n">
        <v>311.5</v>
      </c>
      <c r="H29" s="133" t="n">
        <v>618.5</v>
      </c>
      <c r="I29" s="133" t="n">
        <v>724.5</v>
      </c>
      <c r="J29" s="133" t="n">
        <v>1075.65</v>
      </c>
      <c r="K29" s="133" t="n">
        <v>4611.3</v>
      </c>
      <c r="L29" s="133" t="n">
        <v>284</v>
      </c>
      <c r="M29" s="133" t="n">
        <v>4478.4</v>
      </c>
      <c r="N29" s="133" t="n">
        <v>22784</v>
      </c>
      <c r="O29" s="133" t="n">
        <v>2597.5</v>
      </c>
      <c r="P29" s="133" t="n">
        <v>772</v>
      </c>
    </row>
    <row r="30" customFormat="false" ht="15" hidden="false" customHeight="false" outlineLevel="0" collapsed="false">
      <c r="A30" s="25" t="s">
        <v>156</v>
      </c>
      <c r="C30" s="133" t="n">
        <v>2284</v>
      </c>
      <c r="D30" s="133" t="n">
        <v>196</v>
      </c>
      <c r="E30" s="133" t="n">
        <v>389</v>
      </c>
      <c r="F30" s="133" t="n">
        <v>8868</v>
      </c>
      <c r="G30" s="133" t="n">
        <v>1288.5</v>
      </c>
      <c r="H30" s="133" t="n">
        <v>424</v>
      </c>
      <c r="I30" s="133" t="n">
        <v>1194.5</v>
      </c>
      <c r="J30" s="133" t="n">
        <v>2434.32</v>
      </c>
      <c r="K30" s="133" t="n">
        <v>29573.12</v>
      </c>
      <c r="L30" s="133" t="n">
        <v>1608.5</v>
      </c>
      <c r="M30" s="133" t="n">
        <v>8073.78</v>
      </c>
      <c r="N30" s="133" t="n">
        <v>217590</v>
      </c>
      <c r="O30" s="133" t="n">
        <v>17828</v>
      </c>
      <c r="P30" s="133" t="n">
        <v>2118</v>
      </c>
    </row>
    <row r="31" customFormat="false" ht="15" hidden="false" customHeight="false" outlineLevel="0" collapsed="false">
      <c r="A31" s="25" t="s">
        <v>157</v>
      </c>
      <c r="C31" s="133" t="n">
        <v>18159</v>
      </c>
      <c r="D31" s="133" t="n">
        <v>2836</v>
      </c>
      <c r="E31" s="133" t="n">
        <v>17319</v>
      </c>
      <c r="F31" s="133" t="n">
        <v>581.5</v>
      </c>
      <c r="G31" s="133" t="n">
        <v>658</v>
      </c>
      <c r="H31" s="133" t="n">
        <v>464.5</v>
      </c>
      <c r="I31" s="133" t="n">
        <v>110540</v>
      </c>
      <c r="J31" s="133" t="n">
        <v>305</v>
      </c>
      <c r="K31" s="133" t="n">
        <v>1383</v>
      </c>
      <c r="L31" s="133" t="n">
        <v>734.5</v>
      </c>
      <c r="M31" s="133" t="n">
        <v>281.5</v>
      </c>
      <c r="N31" s="133" t="n">
        <v>78565</v>
      </c>
      <c r="O31" s="133" t="n">
        <v>4304.5</v>
      </c>
      <c r="P31" s="133" t="n">
        <v>27138.5</v>
      </c>
    </row>
    <row r="32" customFormat="false" ht="15" hidden="false" customHeight="false" outlineLevel="0" collapsed="false">
      <c r="A32" s="25" t="s">
        <v>158</v>
      </c>
      <c r="C32" s="133" t="n">
        <v>2014.5</v>
      </c>
      <c r="D32" s="133" t="n">
        <v>197</v>
      </c>
      <c r="E32" s="133" t="n">
        <v>449.5</v>
      </c>
      <c r="F32" s="133" t="n">
        <v>4484.5</v>
      </c>
      <c r="G32" s="133" t="n">
        <v>871.5</v>
      </c>
      <c r="H32" s="133" t="n">
        <v>1809.5</v>
      </c>
      <c r="I32" s="133" t="n">
        <v>1268.5</v>
      </c>
      <c r="J32" s="133" t="n">
        <v>7296.2</v>
      </c>
      <c r="K32" s="133" t="n">
        <v>17755.6</v>
      </c>
      <c r="L32" s="133" t="n">
        <v>589.5</v>
      </c>
      <c r="M32" s="133" t="n">
        <v>16161.6</v>
      </c>
      <c r="N32" s="133" t="n">
        <v>30587.5</v>
      </c>
      <c r="O32" s="133" t="n">
        <v>4882.5</v>
      </c>
      <c r="P32" s="133" t="n">
        <v>985.5</v>
      </c>
    </row>
    <row r="33" customFormat="false" ht="15" hidden="false" customHeight="false" outlineLevel="0" collapsed="false">
      <c r="A33" s="25" t="s">
        <v>159</v>
      </c>
      <c r="C33" s="133" t="n">
        <v>3591.5</v>
      </c>
      <c r="D33" s="133" t="n">
        <v>445.5</v>
      </c>
      <c r="E33" s="133" t="n">
        <v>926.5</v>
      </c>
      <c r="F33" s="133" t="n">
        <v>2738.5</v>
      </c>
      <c r="G33" s="133" t="n">
        <v>518</v>
      </c>
      <c r="H33" s="133" t="n">
        <v>12308.5</v>
      </c>
      <c r="I33" s="133" t="n">
        <v>2797</v>
      </c>
      <c r="J33" s="133" t="n">
        <v>14023.92</v>
      </c>
      <c r="K33" s="133" t="n">
        <v>4352.32</v>
      </c>
      <c r="L33" s="133" t="n">
        <v>517</v>
      </c>
      <c r="M33" s="133" t="n">
        <v>4844.4</v>
      </c>
      <c r="N33" s="133" t="n">
        <v>43972.5</v>
      </c>
      <c r="O33" s="133" t="n">
        <v>3175.5</v>
      </c>
      <c r="P33" s="133" t="n">
        <v>1773</v>
      </c>
    </row>
    <row r="34" customFormat="false" ht="15" hidden="false" customHeight="false" outlineLevel="0" collapsed="false">
      <c r="A34" s="25" t="s">
        <v>160</v>
      </c>
      <c r="C34" s="133" t="n">
        <v>1066.5</v>
      </c>
      <c r="D34" s="133" t="n">
        <v>191.5</v>
      </c>
      <c r="E34" s="133" t="n">
        <v>245.5</v>
      </c>
      <c r="F34" s="133" t="n">
        <v>5195.5</v>
      </c>
      <c r="G34" s="133" t="n">
        <v>496.5</v>
      </c>
      <c r="H34" s="133" t="n">
        <v>399.5</v>
      </c>
      <c r="I34" s="133" t="n">
        <v>658</v>
      </c>
      <c r="J34" s="133" t="n">
        <v>3283.93</v>
      </c>
      <c r="K34" s="133" t="n">
        <v>22519.62</v>
      </c>
      <c r="L34" s="133" t="n">
        <v>881.5</v>
      </c>
      <c r="M34" s="133" t="n">
        <v>41565.82</v>
      </c>
      <c r="N34" s="133" t="n">
        <v>49806.5</v>
      </c>
      <c r="O34" s="133" t="n">
        <v>1947.5</v>
      </c>
      <c r="P34" s="133" t="n">
        <v>1972</v>
      </c>
    </row>
    <row r="35" customFormat="false" ht="15" hidden="false" customHeight="false" outlineLevel="0" collapsed="false">
      <c r="A35" s="25" t="s">
        <v>161</v>
      </c>
      <c r="C35" s="133" t="n">
        <v>18254</v>
      </c>
      <c r="D35" s="133" t="n">
        <v>1831</v>
      </c>
      <c r="E35" s="133" t="n">
        <v>5741</v>
      </c>
      <c r="F35" s="133" t="n">
        <v>4060.5</v>
      </c>
      <c r="G35" s="133" t="n">
        <v>85284</v>
      </c>
      <c r="H35" s="133" t="n">
        <v>1109</v>
      </c>
      <c r="I35" s="133" t="n">
        <v>19283.5</v>
      </c>
      <c r="J35" s="133" t="n">
        <v>1221</v>
      </c>
      <c r="K35" s="133" t="n">
        <v>14891.5</v>
      </c>
      <c r="L35" s="133" t="n">
        <v>2257</v>
      </c>
      <c r="M35" s="133" t="n">
        <v>1915</v>
      </c>
      <c r="N35" s="133" t="n">
        <v>346027</v>
      </c>
      <c r="O35" s="133" t="n">
        <v>150822</v>
      </c>
      <c r="P35" s="133" t="n">
        <v>3592.5</v>
      </c>
    </row>
    <row r="36" customFormat="false" ht="15" hidden="false" customHeight="false" outlineLevel="0" collapsed="false">
      <c r="A36" s="25" t="s">
        <v>162</v>
      </c>
      <c r="C36" s="133" t="n">
        <v>833</v>
      </c>
      <c r="D36" s="133" t="n">
        <v>75.5</v>
      </c>
      <c r="E36" s="133" t="n">
        <v>213.5</v>
      </c>
      <c r="F36" s="133" t="n">
        <v>153163.5</v>
      </c>
      <c r="G36" s="133" t="n">
        <v>378.5</v>
      </c>
      <c r="H36" s="133" t="n">
        <v>316</v>
      </c>
      <c r="I36" s="133" t="n">
        <v>482</v>
      </c>
      <c r="J36" s="133" t="n">
        <v>1437.43</v>
      </c>
      <c r="K36" s="133" t="n">
        <v>47049.99</v>
      </c>
      <c r="L36" s="133" t="n">
        <v>279</v>
      </c>
      <c r="M36" s="133" t="n">
        <v>6288.21</v>
      </c>
      <c r="N36" s="133" t="n">
        <v>18255</v>
      </c>
      <c r="O36" s="133" t="n">
        <v>4301.5</v>
      </c>
      <c r="P36" s="133" t="n">
        <v>728.5</v>
      </c>
    </row>
    <row r="37" customFormat="false" ht="15" hidden="false" customHeight="false" outlineLevel="0" collapsed="false">
      <c r="A37" s="25" t="s">
        <v>163</v>
      </c>
      <c r="C37" s="133" t="n">
        <v>2704</v>
      </c>
      <c r="D37" s="133" t="n">
        <v>308.5</v>
      </c>
      <c r="E37" s="133" t="n">
        <v>441</v>
      </c>
      <c r="F37" s="133" t="n">
        <v>506.5</v>
      </c>
      <c r="G37" s="133" t="n">
        <v>421</v>
      </c>
      <c r="H37" s="133" t="n">
        <v>245.5</v>
      </c>
      <c r="I37" s="133" t="n">
        <v>2353.5</v>
      </c>
      <c r="J37" s="133" t="n">
        <v>156</v>
      </c>
      <c r="K37" s="133" t="n">
        <v>833.5</v>
      </c>
      <c r="L37" s="133" t="n">
        <v>8472.5</v>
      </c>
      <c r="M37" s="133" t="n">
        <v>255</v>
      </c>
      <c r="N37" s="133" t="n">
        <v>1178708</v>
      </c>
      <c r="O37" s="133" t="n">
        <v>29261.5</v>
      </c>
      <c r="P37" s="133" t="n">
        <v>6504.5</v>
      </c>
    </row>
    <row r="38" customFormat="false" ht="15.75" hidden="false" customHeight="false" outlineLevel="0" collapsed="false">
      <c r="A38" s="52" t="s">
        <v>164</v>
      </c>
      <c r="C38" s="135" t="n">
        <v>1436324.5</v>
      </c>
      <c r="D38" s="135" t="n">
        <v>476818.5</v>
      </c>
      <c r="E38" s="135" t="n">
        <v>399607.5</v>
      </c>
      <c r="F38" s="135" t="n">
        <v>858222.26</v>
      </c>
      <c r="G38" s="135" t="n">
        <v>193388.5</v>
      </c>
      <c r="H38" s="135" t="n">
        <v>187313.5</v>
      </c>
      <c r="I38" s="135" t="n">
        <v>749896</v>
      </c>
      <c r="J38" s="135" t="n">
        <v>420822.3750001</v>
      </c>
      <c r="K38" s="135" t="n">
        <v>1893788.8750011</v>
      </c>
      <c r="L38" s="135" t="n">
        <v>900516.5</v>
      </c>
      <c r="M38" s="135" t="n">
        <v>1504413.9000001</v>
      </c>
      <c r="N38" s="135" t="n">
        <v>9890410.56997</v>
      </c>
      <c r="O38" s="135" t="n">
        <v>1427969.5</v>
      </c>
      <c r="P38" s="135" t="n">
        <v>2451055.69</v>
      </c>
    </row>
    <row r="39" customFormat="false" ht="15" hidden="false" customHeight="false" outlineLevel="0" collapsed="false">
      <c r="A39" s="25"/>
      <c r="C39" s="133"/>
      <c r="D39" s="133"/>
      <c r="E39" s="133"/>
      <c r="F39" s="133"/>
      <c r="G39" s="133"/>
      <c r="H39" s="133"/>
      <c r="I39" s="133"/>
      <c r="J39" s="133"/>
      <c r="K39" s="133"/>
      <c r="L39" s="133"/>
      <c r="M39" s="133"/>
      <c r="N39" s="133"/>
      <c r="O39" s="133"/>
      <c r="P39" s="133"/>
    </row>
    <row r="40" customFormat="false" ht="15.75" hidden="false" customHeight="false" outlineLevel="0" collapsed="false">
      <c r="A40" s="126"/>
      <c r="B40" s="136"/>
      <c r="C40" s="137" t="s">
        <v>128</v>
      </c>
      <c r="D40" s="137"/>
      <c r="E40" s="137"/>
      <c r="F40" s="137"/>
      <c r="G40" s="137"/>
      <c r="H40" s="137"/>
      <c r="I40" s="137"/>
      <c r="J40" s="137"/>
      <c r="K40" s="137"/>
      <c r="L40" s="137"/>
      <c r="M40" s="137"/>
      <c r="N40" s="137"/>
      <c r="O40" s="137"/>
      <c r="P40" s="137"/>
    </row>
    <row r="41" customFormat="false" ht="45" hidden="false" customHeight="false" outlineLevel="0" collapsed="false">
      <c r="A41" s="36"/>
      <c r="B41" s="37"/>
      <c r="C41" s="128" t="s">
        <v>151</v>
      </c>
      <c r="D41" s="128" t="s">
        <v>152</v>
      </c>
      <c r="E41" s="128" t="s">
        <v>165</v>
      </c>
      <c r="F41" s="128" t="s">
        <v>154</v>
      </c>
      <c r="G41" s="128" t="s">
        <v>155</v>
      </c>
      <c r="H41" s="128" t="s">
        <v>166</v>
      </c>
      <c r="I41" s="128" t="s">
        <v>157</v>
      </c>
      <c r="J41" s="128" t="s">
        <v>167</v>
      </c>
      <c r="K41" s="128" t="s">
        <v>159</v>
      </c>
      <c r="L41" s="128" t="s">
        <v>168</v>
      </c>
      <c r="M41" s="128" t="s">
        <v>161</v>
      </c>
      <c r="N41" s="128" t="s">
        <v>169</v>
      </c>
      <c r="O41" s="128" t="s">
        <v>163</v>
      </c>
      <c r="P41" s="138" t="s">
        <v>164</v>
      </c>
    </row>
    <row r="42" customFormat="false" ht="6" hidden="false" customHeight="true" outlineLevel="0" collapsed="false">
      <c r="A42" s="25"/>
      <c r="C42" s="139"/>
      <c r="D42" s="139"/>
      <c r="E42" s="139"/>
      <c r="F42" s="139"/>
      <c r="G42" s="139"/>
      <c r="H42" s="139"/>
      <c r="I42" s="139"/>
      <c r="J42" s="139"/>
      <c r="K42" s="139"/>
      <c r="L42" s="139"/>
      <c r="M42" s="139"/>
      <c r="N42" s="139"/>
      <c r="O42" s="139"/>
      <c r="P42" s="139"/>
    </row>
    <row r="43" customFormat="false" ht="15" hidden="false" customHeight="true" outlineLevel="0" collapsed="false">
      <c r="A43" s="25"/>
      <c r="C43" s="139"/>
      <c r="D43" s="139"/>
      <c r="E43" s="139"/>
      <c r="F43" s="139"/>
      <c r="G43" s="139"/>
      <c r="H43" s="139"/>
      <c r="I43" s="139"/>
      <c r="J43" s="139"/>
      <c r="K43" s="139"/>
      <c r="L43" s="139"/>
      <c r="M43" s="139"/>
      <c r="N43" s="139"/>
      <c r="O43" s="139"/>
      <c r="P43" s="51" t="s">
        <v>91</v>
      </c>
    </row>
    <row r="44" customFormat="false" ht="15" hidden="false" customHeight="false" outlineLevel="0" collapsed="false">
      <c r="A44" s="25" t="s">
        <v>130</v>
      </c>
      <c r="C44" s="133" t="n">
        <v>166251.5</v>
      </c>
      <c r="D44" s="133" t="n">
        <v>91818.5</v>
      </c>
      <c r="E44" s="133" t="n">
        <v>1575</v>
      </c>
      <c r="F44" s="133" t="n">
        <v>84890.5</v>
      </c>
      <c r="G44" s="133" t="n">
        <v>2477.5</v>
      </c>
      <c r="H44" s="133" t="n">
        <v>2284</v>
      </c>
      <c r="I44" s="133" t="n">
        <v>18159</v>
      </c>
      <c r="J44" s="133" t="n">
        <v>2014.5</v>
      </c>
      <c r="K44" s="133" t="n">
        <v>3591.5</v>
      </c>
      <c r="L44" s="133" t="n">
        <v>1066.5</v>
      </c>
      <c r="M44" s="133" t="n">
        <v>18254</v>
      </c>
      <c r="N44" s="133" t="n">
        <v>833</v>
      </c>
      <c r="O44" s="133" t="n">
        <v>2704</v>
      </c>
      <c r="P44" s="133" t="n">
        <v>1436324.5</v>
      </c>
      <c r="IV44" s="2" t="n">
        <f aca="false">SUM(C44:IU44)</f>
        <v>1832244</v>
      </c>
    </row>
    <row r="45" customFormat="false" ht="15" hidden="false" customHeight="false" outlineLevel="0" collapsed="false">
      <c r="A45" s="25" t="s">
        <v>144</v>
      </c>
      <c r="C45" s="133" t="n">
        <v>14353</v>
      </c>
      <c r="D45" s="133" t="n">
        <v>10450.5</v>
      </c>
      <c r="E45" s="133" t="n">
        <v>129</v>
      </c>
      <c r="F45" s="133" t="n">
        <v>7686</v>
      </c>
      <c r="G45" s="133" t="n">
        <v>186</v>
      </c>
      <c r="H45" s="133" t="n">
        <v>196</v>
      </c>
      <c r="I45" s="133" t="n">
        <v>2836</v>
      </c>
      <c r="J45" s="133" t="n">
        <v>197</v>
      </c>
      <c r="K45" s="133" t="n">
        <v>445.5</v>
      </c>
      <c r="L45" s="133" t="n">
        <v>191.5</v>
      </c>
      <c r="M45" s="133" t="n">
        <v>1831</v>
      </c>
      <c r="N45" s="133" t="n">
        <v>75.5</v>
      </c>
      <c r="O45" s="133" t="n">
        <v>308.5</v>
      </c>
      <c r="P45" s="133" t="n">
        <v>476818.5</v>
      </c>
    </row>
    <row r="46" customFormat="false" ht="15" hidden="false" customHeight="false" outlineLevel="0" collapsed="false">
      <c r="A46" s="25" t="s">
        <v>145</v>
      </c>
      <c r="C46" s="133" t="n">
        <v>18055.5</v>
      </c>
      <c r="D46" s="133" t="n">
        <v>2114.5</v>
      </c>
      <c r="E46" s="133" t="n">
        <v>211</v>
      </c>
      <c r="F46" s="133" t="n">
        <v>1008.5</v>
      </c>
      <c r="G46" s="133" t="n">
        <v>335</v>
      </c>
      <c r="H46" s="133" t="n">
        <v>389</v>
      </c>
      <c r="I46" s="133" t="n">
        <v>17319</v>
      </c>
      <c r="J46" s="133" t="n">
        <v>449.5</v>
      </c>
      <c r="K46" s="133" t="n">
        <v>926.5</v>
      </c>
      <c r="L46" s="133" t="n">
        <v>245.5</v>
      </c>
      <c r="M46" s="133" t="n">
        <v>5741</v>
      </c>
      <c r="N46" s="133" t="n">
        <v>213.5</v>
      </c>
      <c r="O46" s="133" t="n">
        <v>441</v>
      </c>
      <c r="P46" s="133" t="n">
        <v>399607.5</v>
      </c>
    </row>
    <row r="47" customFormat="false" ht="15" hidden="false" customHeight="false" outlineLevel="0" collapsed="false">
      <c r="A47" s="25" t="s">
        <v>133</v>
      </c>
      <c r="C47" s="133" t="n">
        <v>520441</v>
      </c>
      <c r="D47" s="133" t="n">
        <v>5059</v>
      </c>
      <c r="E47" s="133" t="n">
        <v>2415.5</v>
      </c>
      <c r="F47" s="133" t="n">
        <v>125.5</v>
      </c>
      <c r="G47" s="133" t="n">
        <v>1458.5</v>
      </c>
      <c r="H47" s="133" t="n">
        <v>8868</v>
      </c>
      <c r="I47" s="133" t="n">
        <v>581.5</v>
      </c>
      <c r="J47" s="133" t="n">
        <v>4484.5</v>
      </c>
      <c r="K47" s="133" t="n">
        <v>2738.5</v>
      </c>
      <c r="L47" s="133" t="n">
        <v>5195.5</v>
      </c>
      <c r="M47" s="133" t="n">
        <v>4060.5</v>
      </c>
      <c r="N47" s="133" t="n">
        <v>153163.5</v>
      </c>
      <c r="O47" s="133" t="n">
        <v>506.5</v>
      </c>
      <c r="P47" s="133" t="n">
        <v>858222.26</v>
      </c>
    </row>
    <row r="48" customFormat="false" ht="15" hidden="false" customHeight="false" outlineLevel="0" collapsed="false">
      <c r="A48" s="134" t="s">
        <v>134</v>
      </c>
      <c r="C48" s="133" t="n">
        <v>72454.5</v>
      </c>
      <c r="D48" s="133" t="n">
        <v>275</v>
      </c>
      <c r="E48" s="133" t="n">
        <v>377.5</v>
      </c>
      <c r="F48" s="133" t="n">
        <v>74.5</v>
      </c>
      <c r="G48" s="133" t="n">
        <v>311.5</v>
      </c>
      <c r="H48" s="133" t="n">
        <v>1288.5</v>
      </c>
      <c r="I48" s="133" t="n">
        <v>658</v>
      </c>
      <c r="J48" s="133" t="n">
        <v>871.5</v>
      </c>
      <c r="K48" s="133" t="n">
        <v>518</v>
      </c>
      <c r="L48" s="133" t="n">
        <v>496.5</v>
      </c>
      <c r="M48" s="133" t="n">
        <v>85284</v>
      </c>
      <c r="N48" s="133" t="n">
        <v>378.5</v>
      </c>
      <c r="O48" s="133" t="n">
        <v>421</v>
      </c>
      <c r="P48" s="133" t="n">
        <v>193388.5</v>
      </c>
    </row>
    <row r="49" customFormat="false" ht="15" hidden="false" customHeight="false" outlineLevel="0" collapsed="false">
      <c r="A49" s="25" t="s">
        <v>147</v>
      </c>
      <c r="C49" s="133" t="n">
        <v>64674</v>
      </c>
      <c r="D49" s="133" t="n">
        <v>884</v>
      </c>
      <c r="E49" s="133" t="n">
        <v>735</v>
      </c>
      <c r="F49" s="133" t="n">
        <v>144.5</v>
      </c>
      <c r="G49" s="133" t="n">
        <v>618.5</v>
      </c>
      <c r="H49" s="133" t="n">
        <v>424</v>
      </c>
      <c r="I49" s="133" t="n">
        <v>464.5</v>
      </c>
      <c r="J49" s="133" t="n">
        <v>1809.5</v>
      </c>
      <c r="K49" s="133" t="n">
        <v>12308.5</v>
      </c>
      <c r="L49" s="133" t="n">
        <v>399.5</v>
      </c>
      <c r="M49" s="133" t="n">
        <v>1109</v>
      </c>
      <c r="N49" s="133" t="n">
        <v>316</v>
      </c>
      <c r="O49" s="133" t="n">
        <v>245.5</v>
      </c>
      <c r="P49" s="133" t="n">
        <v>187313.5</v>
      </c>
    </row>
    <row r="50" customFormat="false" ht="15" hidden="false" customHeight="false" outlineLevel="0" collapsed="false">
      <c r="A50" s="25" t="s">
        <v>136</v>
      </c>
      <c r="C50" s="133" t="n">
        <v>76444.5</v>
      </c>
      <c r="D50" s="133" t="n">
        <v>7146</v>
      </c>
      <c r="E50" s="133" t="n">
        <v>426.5</v>
      </c>
      <c r="F50" s="133" t="n">
        <v>2695</v>
      </c>
      <c r="G50" s="133" t="n">
        <v>724.5</v>
      </c>
      <c r="H50" s="133" t="n">
        <v>1194.5</v>
      </c>
      <c r="I50" s="133" t="n">
        <v>110540</v>
      </c>
      <c r="J50" s="133" t="n">
        <v>1268.5</v>
      </c>
      <c r="K50" s="133" t="n">
        <v>2797</v>
      </c>
      <c r="L50" s="133" t="n">
        <v>658</v>
      </c>
      <c r="M50" s="133" t="n">
        <v>19283.5</v>
      </c>
      <c r="N50" s="133" t="n">
        <v>482</v>
      </c>
      <c r="O50" s="133" t="n">
        <v>2353.5</v>
      </c>
      <c r="P50" s="133" t="n">
        <v>749896</v>
      </c>
    </row>
    <row r="51" customFormat="false" ht="15" hidden="false" customHeight="false" outlineLevel="0" collapsed="false">
      <c r="A51" s="25" t="s">
        <v>137</v>
      </c>
      <c r="C51" s="133" t="n">
        <v>298441.5750001</v>
      </c>
      <c r="D51" s="133" t="n">
        <v>472.5</v>
      </c>
      <c r="E51" s="133" t="n">
        <v>1777.03</v>
      </c>
      <c r="F51" s="133" t="n">
        <v>59</v>
      </c>
      <c r="G51" s="133" t="n">
        <v>1075.65</v>
      </c>
      <c r="H51" s="133" t="n">
        <v>2434.32</v>
      </c>
      <c r="I51" s="133" t="n">
        <v>305</v>
      </c>
      <c r="J51" s="133" t="n">
        <v>7296.2</v>
      </c>
      <c r="K51" s="133" t="n">
        <v>14023.92</v>
      </c>
      <c r="L51" s="133" t="n">
        <v>3283.93</v>
      </c>
      <c r="M51" s="133" t="n">
        <v>1221</v>
      </c>
      <c r="N51" s="133" t="n">
        <v>1437.43</v>
      </c>
      <c r="O51" s="133" t="n">
        <v>156</v>
      </c>
      <c r="P51" s="133" t="n">
        <v>420822.3750001</v>
      </c>
    </row>
    <row r="52" customFormat="false" ht="15" hidden="false" customHeight="false" outlineLevel="0" collapsed="false">
      <c r="A52" s="25" t="s">
        <v>148</v>
      </c>
      <c r="C52" s="133" t="n">
        <v>1603393.9250011</v>
      </c>
      <c r="D52" s="133" t="n">
        <v>1234</v>
      </c>
      <c r="E52" s="133" t="n">
        <v>4792.79</v>
      </c>
      <c r="F52" s="133" t="n">
        <v>86.5</v>
      </c>
      <c r="G52" s="133" t="n">
        <v>4611.3</v>
      </c>
      <c r="H52" s="133" t="n">
        <v>29573.12</v>
      </c>
      <c r="I52" s="133" t="n">
        <v>1383</v>
      </c>
      <c r="J52" s="133" t="n">
        <v>17755.6</v>
      </c>
      <c r="K52" s="133" t="n">
        <v>4352.32</v>
      </c>
      <c r="L52" s="133" t="n">
        <v>22519.62</v>
      </c>
      <c r="M52" s="133" t="n">
        <v>14891.5</v>
      </c>
      <c r="N52" s="133" t="n">
        <v>47049.99</v>
      </c>
      <c r="O52" s="133" t="n">
        <v>833.5</v>
      </c>
      <c r="P52" s="133" t="n">
        <v>1893788.8750011</v>
      </c>
    </row>
    <row r="53" customFormat="false" ht="15" hidden="false" customHeight="false" outlineLevel="0" collapsed="false">
      <c r="A53" s="25" t="s">
        <v>139</v>
      </c>
      <c r="C53" s="133" t="n">
        <v>25884</v>
      </c>
      <c r="D53" s="133" t="n">
        <v>602.5</v>
      </c>
      <c r="E53" s="133" t="n">
        <v>278.5</v>
      </c>
      <c r="F53" s="133" t="n">
        <v>180.5</v>
      </c>
      <c r="G53" s="133" t="n">
        <v>284</v>
      </c>
      <c r="H53" s="133" t="n">
        <v>1608.5</v>
      </c>
      <c r="I53" s="133" t="n">
        <v>734.5</v>
      </c>
      <c r="J53" s="133" t="n">
        <v>589.5</v>
      </c>
      <c r="K53" s="133" t="n">
        <v>517</v>
      </c>
      <c r="L53" s="133" t="n">
        <v>881.5</v>
      </c>
      <c r="M53" s="133" t="n">
        <v>2257</v>
      </c>
      <c r="N53" s="133" t="n">
        <v>279</v>
      </c>
      <c r="O53" s="133" t="n">
        <v>8472.5</v>
      </c>
      <c r="P53" s="133" t="n">
        <v>900516.5</v>
      </c>
    </row>
    <row r="54" customFormat="false" ht="15" hidden="false" customHeight="false" outlineLevel="0" collapsed="false">
      <c r="A54" s="25" t="s">
        <v>149</v>
      </c>
      <c r="C54" s="133" t="n">
        <v>1139294.7100001</v>
      </c>
      <c r="D54" s="133" t="n">
        <v>206.5</v>
      </c>
      <c r="E54" s="133" t="n">
        <v>4773.65</v>
      </c>
      <c r="F54" s="133" t="n">
        <v>49.5</v>
      </c>
      <c r="G54" s="133" t="n">
        <v>4478.4</v>
      </c>
      <c r="H54" s="133" t="n">
        <v>8073.78</v>
      </c>
      <c r="I54" s="133" t="n">
        <v>281.5</v>
      </c>
      <c r="J54" s="133" t="n">
        <v>16161.6</v>
      </c>
      <c r="K54" s="133" t="n">
        <v>4844.4</v>
      </c>
      <c r="L54" s="133" t="n">
        <v>41565.82</v>
      </c>
      <c r="M54" s="133" t="n">
        <v>1915</v>
      </c>
      <c r="N54" s="133" t="n">
        <v>6288.21</v>
      </c>
      <c r="O54" s="133" t="n">
        <v>255</v>
      </c>
      <c r="P54" s="133" t="n">
        <v>1504413.9000001</v>
      </c>
    </row>
    <row r="55" customFormat="false" ht="15" hidden="false" customHeight="false" outlineLevel="0" collapsed="false">
      <c r="A55" s="25" t="s">
        <v>150</v>
      </c>
      <c r="C55" s="133" t="n">
        <v>2984744.99997</v>
      </c>
      <c r="D55" s="133" t="n">
        <v>91755.9999999999</v>
      </c>
      <c r="E55" s="133" t="n">
        <v>13513</v>
      </c>
      <c r="F55" s="133" t="n">
        <v>11466.5</v>
      </c>
      <c r="G55" s="133" t="n">
        <v>22784</v>
      </c>
      <c r="H55" s="133" t="n">
        <v>217590</v>
      </c>
      <c r="I55" s="133" t="n">
        <v>78565</v>
      </c>
      <c r="J55" s="133" t="n">
        <v>30587.5</v>
      </c>
      <c r="K55" s="133" t="n">
        <v>43972.5</v>
      </c>
      <c r="L55" s="133" t="n">
        <v>49806.5</v>
      </c>
      <c r="M55" s="133" t="n">
        <v>346027</v>
      </c>
      <c r="N55" s="133" t="n">
        <v>18255</v>
      </c>
      <c r="O55" s="133" t="n">
        <v>1178708</v>
      </c>
      <c r="P55" s="133" t="n">
        <v>9890410.56997</v>
      </c>
    </row>
    <row r="56" customFormat="false" ht="15" hidden="false" customHeight="false" outlineLevel="0" collapsed="false">
      <c r="A56" s="25" t="s">
        <v>142</v>
      </c>
      <c r="C56" s="133" t="n">
        <v>525378</v>
      </c>
      <c r="D56" s="133" t="n">
        <v>2406.5</v>
      </c>
      <c r="E56" s="133" t="n">
        <v>2075.5</v>
      </c>
      <c r="F56" s="133" t="n">
        <v>423.5</v>
      </c>
      <c r="G56" s="133" t="n">
        <v>2597.5</v>
      </c>
      <c r="H56" s="133" t="n">
        <v>17828</v>
      </c>
      <c r="I56" s="133" t="n">
        <v>4304.5</v>
      </c>
      <c r="J56" s="133" t="n">
        <v>4882.5</v>
      </c>
      <c r="K56" s="133" t="n">
        <v>3175.5</v>
      </c>
      <c r="L56" s="133" t="n">
        <v>1947.5</v>
      </c>
      <c r="M56" s="133" t="n">
        <v>150822</v>
      </c>
      <c r="N56" s="133" t="n">
        <v>4301.5</v>
      </c>
      <c r="O56" s="133" t="n">
        <v>29261.5</v>
      </c>
      <c r="P56" s="133" t="n">
        <v>1427969.5</v>
      </c>
    </row>
    <row r="57" customFormat="false" ht="15" hidden="false" customHeight="false" outlineLevel="0" collapsed="false">
      <c r="A57" s="25" t="s">
        <v>143</v>
      </c>
      <c r="C57" s="133" t="n">
        <v>53276.5</v>
      </c>
      <c r="D57" s="133" t="n">
        <v>8700</v>
      </c>
      <c r="E57" s="133" t="n">
        <v>578</v>
      </c>
      <c r="F57" s="133" t="n">
        <v>2337.5</v>
      </c>
      <c r="G57" s="133" t="n">
        <v>772</v>
      </c>
      <c r="H57" s="133" t="n">
        <v>2118</v>
      </c>
      <c r="I57" s="133" t="n">
        <v>27138.5</v>
      </c>
      <c r="J57" s="133" t="n">
        <v>985.5</v>
      </c>
      <c r="K57" s="133" t="n">
        <v>1773</v>
      </c>
      <c r="L57" s="133" t="n">
        <v>1972</v>
      </c>
      <c r="M57" s="133" t="n">
        <v>3592.5</v>
      </c>
      <c r="N57" s="133" t="n">
        <v>728.5</v>
      </c>
      <c r="O57" s="133" t="n">
        <v>6504.5</v>
      </c>
      <c r="P57" s="133" t="n">
        <v>2451055.69</v>
      </c>
    </row>
    <row r="58" customFormat="false" ht="15" hidden="false" customHeight="false" outlineLevel="0" collapsed="false">
      <c r="A58" s="25" t="s">
        <v>151</v>
      </c>
      <c r="C58" s="133" t="n">
        <v>10538088.410002</v>
      </c>
      <c r="D58" s="133" t="n">
        <v>99922</v>
      </c>
      <c r="E58" s="133" t="n">
        <v>730340.650000101</v>
      </c>
      <c r="F58" s="133" t="n">
        <v>11542</v>
      </c>
      <c r="G58" s="133" t="n">
        <v>985357.5050006</v>
      </c>
      <c r="H58" s="133" t="n">
        <v>3005986.884999</v>
      </c>
      <c r="I58" s="133" t="n">
        <v>124330.5</v>
      </c>
      <c r="J58" s="133" t="n">
        <v>1892751.2300049</v>
      </c>
      <c r="K58" s="133" t="n">
        <v>637797.9750009</v>
      </c>
      <c r="L58" s="133" t="n">
        <v>3021657.310001</v>
      </c>
      <c r="M58" s="133" t="n">
        <v>437867</v>
      </c>
      <c r="N58" s="133" t="n">
        <v>1349628.845001</v>
      </c>
      <c r="O58" s="133" t="n">
        <v>192410</v>
      </c>
      <c r="P58" s="133" t="n">
        <v>30590768.0199808</v>
      </c>
    </row>
    <row r="59" customFormat="false" ht="15" hidden="false" customHeight="false" outlineLevel="0" collapsed="false">
      <c r="A59" s="25" t="s">
        <v>152</v>
      </c>
      <c r="C59" s="133" t="n">
        <v>99922.0000000001</v>
      </c>
      <c r="D59" s="133" t="n">
        <v>513645</v>
      </c>
      <c r="E59" s="133" t="n">
        <v>702.5</v>
      </c>
      <c r="F59" s="133" t="n">
        <v>63840.5000000001</v>
      </c>
      <c r="G59" s="133" t="n">
        <v>1142</v>
      </c>
      <c r="H59" s="133" t="n">
        <v>1183.5</v>
      </c>
      <c r="I59" s="133" t="n">
        <v>34194</v>
      </c>
      <c r="J59" s="133" t="n">
        <v>1079</v>
      </c>
      <c r="K59" s="133" t="n">
        <v>2810</v>
      </c>
      <c r="L59" s="133" t="n">
        <v>838</v>
      </c>
      <c r="M59" s="133" t="n">
        <v>13218</v>
      </c>
      <c r="N59" s="133" t="n">
        <v>2000</v>
      </c>
      <c r="O59" s="133" t="n">
        <v>1307.5</v>
      </c>
      <c r="P59" s="133" t="n">
        <v>959007.5</v>
      </c>
    </row>
    <row r="60" customFormat="false" ht="15" hidden="false" customHeight="false" outlineLevel="0" collapsed="false">
      <c r="A60" s="25" t="s">
        <v>153</v>
      </c>
      <c r="C60" s="133" t="n">
        <v>730340.650000099</v>
      </c>
      <c r="D60" s="133" t="n">
        <v>702.5</v>
      </c>
      <c r="E60" s="133" t="n">
        <v>254006.58</v>
      </c>
      <c r="F60" s="133" t="n">
        <v>99</v>
      </c>
      <c r="G60" s="133" t="n">
        <v>10786.67</v>
      </c>
      <c r="H60" s="133" t="n">
        <v>9072.46000000001</v>
      </c>
      <c r="I60" s="133" t="n">
        <v>483.5</v>
      </c>
      <c r="J60" s="133" t="n">
        <v>260524.42</v>
      </c>
      <c r="K60" s="133" t="n">
        <v>9659.09</v>
      </c>
      <c r="L60" s="133" t="n">
        <v>14910.81</v>
      </c>
      <c r="M60" s="133" t="n">
        <v>2333</v>
      </c>
      <c r="N60" s="133" t="n">
        <v>7452.54</v>
      </c>
      <c r="O60" s="133" t="n">
        <v>531</v>
      </c>
      <c r="P60" s="133" t="n">
        <v>1334560.1900001</v>
      </c>
    </row>
    <row r="61" customFormat="false" ht="15" hidden="false" customHeight="false" outlineLevel="0" collapsed="false">
      <c r="A61" s="25" t="s">
        <v>154</v>
      </c>
      <c r="C61" s="133" t="n">
        <v>11542</v>
      </c>
      <c r="D61" s="133" t="n">
        <v>63840.5</v>
      </c>
      <c r="E61" s="133" t="n">
        <v>99</v>
      </c>
      <c r="F61" s="133" t="n">
        <v>24722</v>
      </c>
      <c r="G61" s="133" t="n">
        <v>197.5</v>
      </c>
      <c r="H61" s="133" t="n">
        <v>231.5</v>
      </c>
      <c r="I61" s="133" t="n">
        <v>1763</v>
      </c>
      <c r="J61" s="133" t="n">
        <v>209.5</v>
      </c>
      <c r="K61" s="133" t="n">
        <v>446</v>
      </c>
      <c r="L61" s="133" t="n">
        <v>189.5</v>
      </c>
      <c r="M61" s="133" t="n">
        <v>1513</v>
      </c>
      <c r="N61" s="133" t="n">
        <v>81</v>
      </c>
      <c r="O61" s="133" t="n">
        <v>437</v>
      </c>
      <c r="P61" s="133" t="n">
        <v>216499</v>
      </c>
    </row>
    <row r="62" customFormat="false" ht="15" hidden="false" customHeight="false" outlineLevel="0" collapsed="false">
      <c r="A62" s="25" t="s">
        <v>155</v>
      </c>
      <c r="C62" s="133" t="n">
        <v>985357.5050006</v>
      </c>
      <c r="D62" s="133" t="n">
        <v>1142</v>
      </c>
      <c r="E62" s="133" t="n">
        <v>10786.67</v>
      </c>
      <c r="F62" s="133" t="n">
        <v>197.5</v>
      </c>
      <c r="G62" s="133" t="n">
        <v>356133.32</v>
      </c>
      <c r="H62" s="133" t="n">
        <v>10368.25</v>
      </c>
      <c r="I62" s="133" t="n">
        <v>870</v>
      </c>
      <c r="J62" s="133" t="n">
        <v>215102.73</v>
      </c>
      <c r="K62" s="133" t="n">
        <v>227070.29</v>
      </c>
      <c r="L62" s="133" t="n">
        <v>16936.52</v>
      </c>
      <c r="M62" s="133" t="n">
        <v>2799.5</v>
      </c>
      <c r="N62" s="133" t="n">
        <v>8606.27</v>
      </c>
      <c r="O62" s="133" t="n">
        <v>858.5</v>
      </c>
      <c r="P62" s="133" t="n">
        <v>1878943.4050006</v>
      </c>
    </row>
    <row r="63" customFormat="false" ht="15" hidden="false" customHeight="false" outlineLevel="0" collapsed="false">
      <c r="A63" s="25" t="s">
        <v>156</v>
      </c>
      <c r="C63" s="133" t="n">
        <v>3005986.88499901</v>
      </c>
      <c r="D63" s="133" t="n">
        <v>1183.5</v>
      </c>
      <c r="E63" s="133" t="n">
        <v>9072.45999999999</v>
      </c>
      <c r="F63" s="133" t="n">
        <v>231.5</v>
      </c>
      <c r="G63" s="133" t="n">
        <v>10368.25</v>
      </c>
      <c r="H63" s="133" t="n">
        <v>238790.3</v>
      </c>
      <c r="I63" s="133" t="n">
        <v>1454</v>
      </c>
      <c r="J63" s="133" t="n">
        <v>32654.29</v>
      </c>
      <c r="K63" s="133" t="n">
        <v>12218.62</v>
      </c>
      <c r="L63" s="133" t="n">
        <v>130322.54</v>
      </c>
      <c r="M63" s="133" t="n">
        <v>16273</v>
      </c>
      <c r="N63" s="133" t="n">
        <v>37168.11</v>
      </c>
      <c r="O63" s="133" t="n">
        <v>9575</v>
      </c>
      <c r="P63" s="133" t="n">
        <v>3799168.17499901</v>
      </c>
    </row>
    <row r="64" customFormat="false" ht="15" hidden="false" customHeight="false" outlineLevel="0" collapsed="false">
      <c r="A64" s="25" t="s">
        <v>157</v>
      </c>
      <c r="C64" s="133" t="n">
        <v>124330.5</v>
      </c>
      <c r="D64" s="133" t="n">
        <v>34194</v>
      </c>
      <c r="E64" s="133" t="n">
        <v>483.5</v>
      </c>
      <c r="F64" s="133" t="n">
        <v>1763</v>
      </c>
      <c r="G64" s="133" t="n">
        <v>870</v>
      </c>
      <c r="H64" s="133" t="n">
        <v>1454</v>
      </c>
      <c r="I64" s="133" t="n">
        <v>23910</v>
      </c>
      <c r="J64" s="133" t="n">
        <v>963</v>
      </c>
      <c r="K64" s="133" t="n">
        <v>2180</v>
      </c>
      <c r="L64" s="133" t="n">
        <v>809.5</v>
      </c>
      <c r="M64" s="133" t="n">
        <v>32822.5</v>
      </c>
      <c r="N64" s="133" t="n">
        <v>736</v>
      </c>
      <c r="O64" s="133" t="n">
        <v>1247</v>
      </c>
      <c r="P64" s="133" t="n">
        <v>489033</v>
      </c>
    </row>
    <row r="65" customFormat="false" ht="15" hidden="false" customHeight="false" outlineLevel="0" collapsed="false">
      <c r="A65" s="25" t="s">
        <v>158</v>
      </c>
      <c r="C65" s="133" t="n">
        <v>1892751.2300049</v>
      </c>
      <c r="D65" s="133" t="n">
        <v>1079</v>
      </c>
      <c r="E65" s="133" t="n">
        <v>260524.42</v>
      </c>
      <c r="F65" s="133" t="n">
        <v>209.5</v>
      </c>
      <c r="G65" s="133" t="n">
        <v>215102.73</v>
      </c>
      <c r="H65" s="133" t="n">
        <v>32654.29</v>
      </c>
      <c r="I65" s="133" t="n">
        <v>963</v>
      </c>
      <c r="J65" s="133" t="n">
        <v>274164.98</v>
      </c>
      <c r="K65" s="133" t="n">
        <v>144031.89</v>
      </c>
      <c r="L65" s="133" t="n">
        <v>51771.05</v>
      </c>
      <c r="M65" s="133" t="n">
        <v>6395.5</v>
      </c>
      <c r="N65" s="133" t="n">
        <v>20162.35</v>
      </c>
      <c r="O65" s="133" t="n">
        <v>1877.5</v>
      </c>
      <c r="P65" s="133" t="n">
        <v>2991040.8400049</v>
      </c>
    </row>
    <row r="66" customFormat="false" ht="15" hidden="false" customHeight="false" outlineLevel="0" collapsed="false">
      <c r="A66" s="25" t="s">
        <v>159</v>
      </c>
      <c r="C66" s="133" t="n">
        <v>637797.9750009</v>
      </c>
      <c r="D66" s="133" t="n">
        <v>2810</v>
      </c>
      <c r="E66" s="133" t="n">
        <v>9659.09000000001</v>
      </c>
      <c r="F66" s="133" t="n">
        <v>446</v>
      </c>
      <c r="G66" s="133" t="n">
        <v>227070.29</v>
      </c>
      <c r="H66" s="133" t="n">
        <v>12218.62</v>
      </c>
      <c r="I66" s="133" t="n">
        <v>2180</v>
      </c>
      <c r="J66" s="133" t="n">
        <v>144031.89</v>
      </c>
      <c r="K66" s="133" t="n">
        <v>423335.44</v>
      </c>
      <c r="L66" s="133" t="n">
        <v>12464.46</v>
      </c>
      <c r="M66" s="133" t="n">
        <v>5723.5</v>
      </c>
      <c r="N66" s="133" t="n">
        <v>6099.81</v>
      </c>
      <c r="O66" s="133" t="n">
        <v>1387.5</v>
      </c>
      <c r="P66" s="133" t="n">
        <v>1581208.7150009</v>
      </c>
    </row>
    <row r="67" customFormat="false" ht="15" hidden="false" customHeight="false" outlineLevel="0" collapsed="false">
      <c r="A67" s="25" t="s">
        <v>160</v>
      </c>
      <c r="C67" s="133" t="n">
        <v>3021657.310001</v>
      </c>
      <c r="D67" s="133" t="n">
        <v>838</v>
      </c>
      <c r="E67" s="133" t="n">
        <v>14910.81</v>
      </c>
      <c r="F67" s="133" t="n">
        <v>189.5</v>
      </c>
      <c r="G67" s="133" t="n">
        <v>16936.52</v>
      </c>
      <c r="H67" s="133" t="n">
        <v>130322.54</v>
      </c>
      <c r="I67" s="133" t="n">
        <v>809.5</v>
      </c>
      <c r="J67" s="133" t="n">
        <v>51771.05</v>
      </c>
      <c r="K67" s="133" t="n">
        <v>12464.46</v>
      </c>
      <c r="L67" s="133" t="n">
        <v>350476.6</v>
      </c>
      <c r="M67" s="133" t="n">
        <v>3683.5</v>
      </c>
      <c r="N67" s="133" t="n">
        <v>40074.85</v>
      </c>
      <c r="O67" s="133" t="n">
        <v>3632</v>
      </c>
      <c r="P67" s="133" t="n">
        <v>3777996.510001</v>
      </c>
    </row>
    <row r="68" customFormat="false" ht="15" hidden="false" customHeight="false" outlineLevel="0" collapsed="false">
      <c r="A68" s="25" t="s">
        <v>161</v>
      </c>
      <c r="C68" s="133" t="n">
        <v>437867</v>
      </c>
      <c r="D68" s="133" t="n">
        <v>13218</v>
      </c>
      <c r="E68" s="133" t="n">
        <v>2333</v>
      </c>
      <c r="F68" s="133" t="n">
        <v>1513</v>
      </c>
      <c r="G68" s="133" t="n">
        <v>2799.5</v>
      </c>
      <c r="H68" s="133" t="n">
        <v>16273</v>
      </c>
      <c r="I68" s="133" t="n">
        <v>32822.5</v>
      </c>
      <c r="J68" s="133" t="n">
        <v>6395.5</v>
      </c>
      <c r="K68" s="133" t="n">
        <v>5723.5</v>
      </c>
      <c r="L68" s="133" t="n">
        <v>3683.5</v>
      </c>
      <c r="M68" s="133" t="n">
        <v>211934</v>
      </c>
      <c r="N68" s="133" t="n">
        <v>3646</v>
      </c>
      <c r="O68" s="133" t="n">
        <v>17051</v>
      </c>
      <c r="P68" s="133" t="n">
        <v>1411548.5</v>
      </c>
    </row>
    <row r="69" customFormat="false" ht="15" hidden="false" customHeight="false" outlineLevel="0" collapsed="false">
      <c r="A69" s="25" t="s">
        <v>162</v>
      </c>
      <c r="C69" s="133" t="n">
        <v>1349628.845001</v>
      </c>
      <c r="D69" s="133" t="n">
        <v>2000</v>
      </c>
      <c r="E69" s="133" t="n">
        <v>7452.54</v>
      </c>
      <c r="F69" s="133" t="n">
        <v>81</v>
      </c>
      <c r="G69" s="133" t="n">
        <v>8606.27</v>
      </c>
      <c r="H69" s="133" t="n">
        <v>37168.11</v>
      </c>
      <c r="I69" s="133" t="n">
        <v>736</v>
      </c>
      <c r="J69" s="133" t="n">
        <v>20162.35</v>
      </c>
      <c r="K69" s="133" t="n">
        <v>6099.81</v>
      </c>
      <c r="L69" s="133" t="n">
        <v>40074.85</v>
      </c>
      <c r="M69" s="133" t="n">
        <v>3646</v>
      </c>
      <c r="N69" s="133" t="n">
        <v>622265.800000001</v>
      </c>
      <c r="O69" s="133" t="n">
        <v>1038.5</v>
      </c>
      <c r="P69" s="133" t="n">
        <v>2332761.705001</v>
      </c>
    </row>
    <row r="70" customFormat="false" ht="15" hidden="false" customHeight="false" outlineLevel="0" collapsed="false">
      <c r="A70" s="25" t="s">
        <v>163</v>
      </c>
      <c r="C70" s="133" t="n">
        <v>192410</v>
      </c>
      <c r="D70" s="133" t="n">
        <v>1307.5</v>
      </c>
      <c r="E70" s="133" t="n">
        <v>531</v>
      </c>
      <c r="F70" s="133" t="n">
        <v>437</v>
      </c>
      <c r="G70" s="133" t="n">
        <v>858.5</v>
      </c>
      <c r="H70" s="133" t="n">
        <v>9575</v>
      </c>
      <c r="I70" s="133" t="n">
        <v>1247</v>
      </c>
      <c r="J70" s="133" t="n">
        <v>1877.5</v>
      </c>
      <c r="K70" s="133" t="n">
        <v>1387.5</v>
      </c>
      <c r="L70" s="133" t="n">
        <v>3632</v>
      </c>
      <c r="M70" s="133" t="n">
        <v>17051</v>
      </c>
      <c r="N70" s="133" t="n">
        <v>1038.5</v>
      </c>
      <c r="O70" s="133" t="n">
        <v>28197</v>
      </c>
      <c r="P70" s="133" t="n">
        <v>1490720.5</v>
      </c>
    </row>
    <row r="71" customFormat="false" ht="15.75" hidden="false" customHeight="false" outlineLevel="0" collapsed="false">
      <c r="A71" s="52" t="s">
        <v>164</v>
      </c>
      <c r="C71" s="135" t="n">
        <v>30590768.0199808</v>
      </c>
      <c r="D71" s="135" t="n">
        <v>959007.5</v>
      </c>
      <c r="E71" s="135" t="n">
        <v>1334560.1900001</v>
      </c>
      <c r="F71" s="135" t="n">
        <v>216499</v>
      </c>
      <c r="G71" s="135" t="n">
        <v>1878943.4050006</v>
      </c>
      <c r="H71" s="135" t="n">
        <v>3799168.174999</v>
      </c>
      <c r="I71" s="135" t="n">
        <v>489033</v>
      </c>
      <c r="J71" s="135" t="n">
        <v>2991040.8400049</v>
      </c>
      <c r="K71" s="135" t="n">
        <v>1581208.7150009</v>
      </c>
      <c r="L71" s="135" t="n">
        <v>3777996.510001</v>
      </c>
      <c r="M71" s="135" t="n">
        <v>1411548.5</v>
      </c>
      <c r="N71" s="135" t="n">
        <v>2332761.705001</v>
      </c>
      <c r="O71" s="135" t="n">
        <v>1490720.5</v>
      </c>
      <c r="P71" s="135" t="n">
        <v>75643804.2299596</v>
      </c>
      <c r="Q71" s="74"/>
    </row>
    <row r="72" customFormat="false" ht="15" hidden="false" customHeight="false" outlineLevel="0" collapsed="false">
      <c r="A72" s="37"/>
      <c r="B72" s="37"/>
      <c r="C72" s="140"/>
      <c r="D72" s="140"/>
      <c r="E72" s="140"/>
      <c r="F72" s="140"/>
      <c r="G72" s="140"/>
      <c r="H72" s="140"/>
      <c r="I72" s="140"/>
      <c r="J72" s="140"/>
      <c r="K72" s="140"/>
      <c r="L72" s="140"/>
      <c r="M72" s="140"/>
      <c r="N72" s="140"/>
      <c r="O72" s="140"/>
      <c r="P72" s="140"/>
    </row>
    <row r="73" customFormat="false" ht="20.25" hidden="false" customHeight="true" outlineLevel="0" collapsed="false">
      <c r="A73" s="141" t="s">
        <v>49</v>
      </c>
    </row>
    <row r="74" customFormat="false" ht="15" hidden="false" customHeight="false" outlineLevel="0" collapsed="false">
      <c r="A74" s="142" t="s">
        <v>170</v>
      </c>
    </row>
    <row r="75" customFormat="false" ht="15" hidden="false" customHeight="false" outlineLevel="0" collapsed="false">
      <c r="A75" s="142" t="s">
        <v>171</v>
      </c>
    </row>
    <row r="76" customFormat="false" ht="15" hidden="false" customHeight="false" outlineLevel="0" collapsed="false">
      <c r="A76" s="143" t="s">
        <v>172</v>
      </c>
      <c r="B76" s="113"/>
      <c r="C76" s="113"/>
      <c r="D76" s="113"/>
      <c r="E76" s="113"/>
      <c r="F76" s="113"/>
      <c r="G76" s="113"/>
      <c r="H76" s="113"/>
      <c r="I76" s="113"/>
      <c r="J76" s="113"/>
      <c r="K76" s="113"/>
      <c r="L76" s="113"/>
      <c r="M76" s="113"/>
      <c r="N76" s="113"/>
      <c r="O76" s="113"/>
      <c r="P76" s="113"/>
    </row>
    <row r="77" customFormat="false" ht="15" hidden="false" customHeight="false" outlineLevel="0" collapsed="false">
      <c r="A77" s="113"/>
      <c r="B77" s="113"/>
      <c r="C77" s="113"/>
      <c r="D77" s="113"/>
      <c r="E77" s="113"/>
      <c r="F77" s="113"/>
      <c r="G77" s="113"/>
      <c r="H77" s="113"/>
      <c r="I77" s="113"/>
      <c r="J77" s="113"/>
      <c r="K77" s="113"/>
      <c r="L77" s="113"/>
      <c r="M77" s="113"/>
      <c r="N77" s="113"/>
      <c r="O77" s="113"/>
      <c r="P77" s="113"/>
    </row>
  </sheetData>
  <mergeCells count="2">
    <mergeCell ref="C6:P6"/>
    <mergeCell ref="C40:P40"/>
  </mergeCells>
  <printOptions headings="false" gridLines="false" gridLinesSet="true" horizontalCentered="false" verticalCentered="false"/>
  <pageMargins left="0.747916666666667" right="0.747916666666667" top="0.729861111111111" bottom="0.7"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7890625" defaultRowHeight="12.75" zeroHeight="false" outlineLevelRow="0" outlineLevelCol="0"/>
  <cols>
    <col collapsed="false" customWidth="true" hidden="false" outlineLevel="0" max="1" min="1" style="7" width="5.43"/>
    <col collapsed="false" customWidth="true" hidden="false" outlineLevel="0" max="2" min="2" style="7" width="1.66"/>
    <col collapsed="false" customWidth="true" hidden="false" outlineLevel="0" max="3" min="3" style="7" width="25.77"/>
    <col collapsed="false" customWidth="true" hidden="false" outlineLevel="0" max="4" min="4" style="7" width="10.88"/>
    <col collapsed="false" customWidth="true" hidden="false" outlineLevel="0" max="5" min="5" style="7" width="6.1"/>
    <col collapsed="false" customWidth="true" hidden="false" outlineLevel="0" max="6" min="6" style="7" width="5.66"/>
    <col collapsed="false" customWidth="true" hidden="false" outlineLevel="0" max="7" min="7" style="7" width="1.66"/>
    <col collapsed="false" customWidth="true" hidden="false" outlineLevel="0" max="8" min="8" style="7" width="25.77"/>
    <col collapsed="false" customWidth="true" hidden="false" outlineLevel="0" max="10" min="9" style="17" width="10.77"/>
    <col collapsed="false" customWidth="true" hidden="false" outlineLevel="0" max="11" min="11" style="7" width="2.1"/>
    <col collapsed="false" customWidth="true" hidden="false" outlineLevel="0" max="12" min="12" style="7" width="33.77"/>
    <col collapsed="false" customWidth="false" hidden="false" outlineLevel="0" max="13" min="13" style="7" width="8.88"/>
    <col collapsed="false" customWidth="true" hidden="false" outlineLevel="0" max="14" min="14" style="7" width="12.88"/>
    <col collapsed="false" customWidth="false" hidden="false" outlineLevel="0" max="257" min="15" style="7" width="8.88"/>
  </cols>
  <sheetData>
    <row r="1" s="2" customFormat="true" ht="18.75" hidden="false" customHeight="false" outlineLevel="0" collapsed="false">
      <c r="A1" s="45" t="s">
        <v>173</v>
      </c>
      <c r="B1" s="46"/>
      <c r="C1" s="19"/>
      <c r="D1" s="19"/>
      <c r="E1" s="19"/>
      <c r="F1" s="19"/>
      <c r="G1" s="19"/>
      <c r="H1" s="19"/>
      <c r="I1" s="144"/>
      <c r="J1" s="144"/>
      <c r="K1" s="19"/>
    </row>
    <row r="2" s="2" customFormat="true" ht="15.75" hidden="false" customHeight="false" outlineLevel="0" collapsed="false">
      <c r="A2" s="127"/>
      <c r="B2" s="127"/>
      <c r="C2" s="127"/>
      <c r="D2" s="127"/>
      <c r="E2" s="127"/>
      <c r="F2" s="127"/>
      <c r="G2" s="127"/>
      <c r="H2" s="127"/>
      <c r="I2" s="127"/>
      <c r="J2" s="122"/>
      <c r="K2" s="122"/>
    </row>
    <row r="3" customFormat="false" ht="3" hidden="false" customHeight="true" outlineLevel="0" collapsed="false">
      <c r="A3" s="8"/>
      <c r="B3" s="8"/>
      <c r="C3" s="8"/>
      <c r="D3" s="9"/>
      <c r="E3" s="9"/>
      <c r="F3" s="9"/>
      <c r="G3" s="9"/>
      <c r="H3" s="9"/>
      <c r="I3" s="40"/>
      <c r="J3" s="40"/>
    </row>
    <row r="4" customFormat="false" ht="15" hidden="false" customHeight="false" outlineLevel="0" collapsed="false">
      <c r="A4" s="25" t="s">
        <v>174</v>
      </c>
      <c r="B4" s="145"/>
      <c r="C4" s="8"/>
      <c r="D4" s="51" t="s">
        <v>91</v>
      </c>
      <c r="E4" s="9"/>
      <c r="F4" s="25" t="s">
        <v>174</v>
      </c>
      <c r="G4" s="9"/>
      <c r="H4" s="9"/>
      <c r="I4" s="51" t="s">
        <v>91</v>
      </c>
      <c r="J4" s="51"/>
    </row>
    <row r="5" customFormat="false" ht="3" hidden="false" customHeight="true" outlineLevel="0" collapsed="false">
      <c r="A5" s="145"/>
      <c r="B5" s="145"/>
      <c r="C5" s="8"/>
      <c r="D5" s="9"/>
      <c r="E5" s="9"/>
      <c r="F5" s="9"/>
      <c r="G5" s="9"/>
      <c r="H5" s="9"/>
      <c r="I5" s="51"/>
      <c r="J5" s="51"/>
    </row>
    <row r="6" customFormat="false" ht="15" hidden="false" customHeight="true" outlineLevel="0" collapsed="false">
      <c r="A6" s="2" t="n">
        <v>1</v>
      </c>
      <c r="B6" s="2"/>
      <c r="C6" s="2" t="s">
        <v>175</v>
      </c>
      <c r="D6" s="146" t="n">
        <v>23809.949</v>
      </c>
      <c r="E6" s="147"/>
      <c r="F6" s="148" t="n">
        <v>51</v>
      </c>
      <c r="G6" s="148"/>
      <c r="H6" s="113" t="s">
        <v>176</v>
      </c>
      <c r="I6" s="146" t="n">
        <v>579.136</v>
      </c>
      <c r="J6" s="149"/>
    </row>
    <row r="7" customFormat="false" ht="15" hidden="false" customHeight="true" outlineLevel="0" collapsed="false">
      <c r="A7" s="2" t="n">
        <v>2</v>
      </c>
      <c r="B7" s="2"/>
      <c r="C7" s="2" t="s">
        <v>113</v>
      </c>
      <c r="D7" s="146" t="n">
        <v>19312.458</v>
      </c>
      <c r="E7" s="147"/>
      <c r="F7" s="148" t="n">
        <v>52</v>
      </c>
      <c r="G7" s="148"/>
      <c r="H7" s="113" t="s">
        <v>177</v>
      </c>
      <c r="I7" s="146" t="n">
        <v>552.702</v>
      </c>
      <c r="J7" s="149"/>
    </row>
    <row r="8" customFormat="false" ht="15" hidden="false" customHeight="true" outlineLevel="0" collapsed="false">
      <c r="A8" s="2" t="n">
        <v>3</v>
      </c>
      <c r="B8" s="2"/>
      <c r="C8" s="2" t="s">
        <v>178</v>
      </c>
      <c r="D8" s="146" t="n">
        <v>19121.724</v>
      </c>
      <c r="E8" s="147"/>
      <c r="F8" s="148" t="n">
        <v>53</v>
      </c>
      <c r="G8" s="148"/>
      <c r="H8" s="113" t="s">
        <v>179</v>
      </c>
      <c r="I8" s="146" t="n">
        <v>551.894</v>
      </c>
      <c r="J8" s="149"/>
    </row>
    <row r="9" customFormat="false" ht="15" hidden="false" customHeight="true" outlineLevel="0" collapsed="false">
      <c r="A9" s="2" t="n">
        <v>4</v>
      </c>
      <c r="B9" s="2"/>
      <c r="C9" s="2" t="s">
        <v>180</v>
      </c>
      <c r="D9" s="146" t="n">
        <v>3528.05</v>
      </c>
      <c r="E9" s="147"/>
      <c r="F9" s="148" t="n">
        <v>54</v>
      </c>
      <c r="G9" s="148"/>
      <c r="H9" s="113" t="s">
        <v>181</v>
      </c>
      <c r="I9" s="146" t="n">
        <v>539.45</v>
      </c>
      <c r="J9" s="149"/>
    </row>
    <row r="10" customFormat="false" ht="15" hidden="false" customHeight="true" outlineLevel="0" collapsed="false">
      <c r="A10" s="2" t="n">
        <v>5</v>
      </c>
      <c r="B10" s="2"/>
      <c r="C10" s="2" t="s">
        <v>112</v>
      </c>
      <c r="D10" s="146" t="n">
        <v>2657.014</v>
      </c>
      <c r="E10" s="147"/>
      <c r="F10" s="148" t="n">
        <v>55</v>
      </c>
      <c r="G10" s="148"/>
      <c r="H10" s="113" t="s">
        <v>182</v>
      </c>
      <c r="I10" s="146" t="n">
        <v>535.132</v>
      </c>
      <c r="J10" s="149"/>
    </row>
    <row r="11" customFormat="false" ht="15" hidden="false" customHeight="true" outlineLevel="0" collapsed="false">
      <c r="A11" s="2" t="n">
        <v>6</v>
      </c>
      <c r="B11" s="2"/>
      <c r="C11" s="2" t="s">
        <v>161</v>
      </c>
      <c r="D11" s="146" t="n">
        <v>2154.992</v>
      </c>
      <c r="E11" s="147"/>
      <c r="F11" s="148" t="n">
        <v>56</v>
      </c>
      <c r="G11" s="148"/>
      <c r="H11" s="113" t="s">
        <v>183</v>
      </c>
      <c r="I11" s="146" t="n">
        <v>532.288</v>
      </c>
      <c r="J11" s="149"/>
    </row>
    <row r="12" customFormat="false" ht="15" hidden="false" customHeight="true" outlineLevel="0" collapsed="false">
      <c r="A12" s="2" t="n">
        <v>7</v>
      </c>
      <c r="B12" s="2"/>
      <c r="C12" s="2" t="s">
        <v>184</v>
      </c>
      <c r="D12" s="146" t="n">
        <v>2070.034</v>
      </c>
      <c r="E12" s="147"/>
      <c r="F12" s="148" t="n">
        <v>57</v>
      </c>
      <c r="G12" s="148"/>
      <c r="H12" s="113" t="s">
        <v>185</v>
      </c>
      <c r="I12" s="146" t="n">
        <v>523.238</v>
      </c>
      <c r="J12" s="149"/>
    </row>
    <row r="13" customFormat="false" ht="15" hidden="false" customHeight="true" outlineLevel="0" collapsed="false">
      <c r="A13" s="2" t="n">
        <v>8</v>
      </c>
      <c r="B13" s="2"/>
      <c r="C13" s="2" t="s">
        <v>186</v>
      </c>
      <c r="D13" s="146" t="n">
        <v>1832.396</v>
      </c>
      <c r="E13" s="147"/>
      <c r="F13" s="148" t="n">
        <v>58</v>
      </c>
      <c r="G13" s="148"/>
      <c r="H13" s="113" t="s">
        <v>187</v>
      </c>
      <c r="I13" s="146" t="n">
        <v>518.514</v>
      </c>
      <c r="J13" s="149"/>
    </row>
    <row r="14" customFormat="false" ht="15" hidden="false" customHeight="true" outlineLevel="0" collapsed="false">
      <c r="A14" s="2" t="n">
        <v>9</v>
      </c>
      <c r="B14" s="2"/>
      <c r="C14" s="2" t="s">
        <v>188</v>
      </c>
      <c r="D14" s="146" t="n">
        <v>1678.918</v>
      </c>
      <c r="E14" s="147"/>
      <c r="F14" s="148" t="n">
        <v>59</v>
      </c>
      <c r="G14" s="148"/>
      <c r="H14" s="113" t="s">
        <v>189</v>
      </c>
      <c r="I14" s="146" t="n">
        <v>515.524</v>
      </c>
      <c r="J14" s="149"/>
    </row>
    <row r="15" customFormat="false" ht="15" hidden="false" customHeight="true" outlineLevel="0" collapsed="false">
      <c r="A15" s="2" t="n">
        <v>10</v>
      </c>
      <c r="B15" s="2"/>
      <c r="C15" s="2" t="s">
        <v>190</v>
      </c>
      <c r="D15" s="146" t="n">
        <v>1664.21</v>
      </c>
      <c r="E15" s="147"/>
      <c r="F15" s="148" t="n">
        <v>60</v>
      </c>
      <c r="G15" s="148"/>
      <c r="H15" s="113" t="s">
        <v>191</v>
      </c>
      <c r="I15" s="146" t="n">
        <v>504.55</v>
      </c>
      <c r="J15" s="149"/>
    </row>
    <row r="16" customFormat="false" ht="15" hidden="false" customHeight="true" outlineLevel="0" collapsed="false">
      <c r="A16" s="2" t="n">
        <v>11</v>
      </c>
      <c r="B16" s="2"/>
      <c r="C16" s="2" t="s">
        <v>192</v>
      </c>
      <c r="D16" s="146" t="n">
        <v>1423.932</v>
      </c>
      <c r="E16" s="147"/>
      <c r="F16" s="148" t="n">
        <v>61</v>
      </c>
      <c r="G16" s="148"/>
      <c r="H16" s="113" t="s">
        <v>193</v>
      </c>
      <c r="I16" s="146" t="n">
        <v>502.022</v>
      </c>
      <c r="J16" s="149"/>
    </row>
    <row r="17" customFormat="false" ht="15" hidden="false" customHeight="true" outlineLevel="0" collapsed="false">
      <c r="A17" s="2" t="n">
        <v>12</v>
      </c>
      <c r="B17" s="2"/>
      <c r="C17" s="2" t="s">
        <v>194</v>
      </c>
      <c r="D17" s="146" t="n">
        <v>1325.456</v>
      </c>
      <c r="E17" s="147"/>
      <c r="F17" s="148" t="n">
        <v>62</v>
      </c>
      <c r="G17" s="148"/>
      <c r="H17" s="113" t="s">
        <v>195</v>
      </c>
      <c r="I17" s="146" t="n">
        <v>497.22</v>
      </c>
      <c r="J17" s="149"/>
    </row>
    <row r="18" customFormat="false" ht="15" hidden="false" customHeight="true" outlineLevel="0" collapsed="false">
      <c r="A18" s="2" t="n">
        <v>13</v>
      </c>
      <c r="B18" s="2"/>
      <c r="C18" s="2" t="s">
        <v>196</v>
      </c>
      <c r="D18" s="146" t="n">
        <v>1216.752</v>
      </c>
      <c r="E18" s="147"/>
      <c r="F18" s="148" t="n">
        <v>63</v>
      </c>
      <c r="G18" s="148"/>
      <c r="H18" s="113" t="s">
        <v>197</v>
      </c>
      <c r="I18" s="146" t="n">
        <v>496.72</v>
      </c>
      <c r="J18" s="149"/>
    </row>
    <row r="19" customFormat="false" ht="15" hidden="false" customHeight="true" outlineLevel="0" collapsed="false">
      <c r="A19" s="2" t="n">
        <v>14</v>
      </c>
      <c r="B19" s="2"/>
      <c r="C19" s="2" t="s">
        <v>198</v>
      </c>
      <c r="D19" s="146" t="n">
        <v>1193.302</v>
      </c>
      <c r="E19" s="147"/>
      <c r="F19" s="148" t="n">
        <v>64</v>
      </c>
      <c r="G19" s="148"/>
      <c r="H19" s="113" t="s">
        <v>199</v>
      </c>
      <c r="I19" s="146" t="n">
        <v>486.6</v>
      </c>
      <c r="J19" s="149"/>
    </row>
    <row r="20" customFormat="false" ht="15" hidden="false" customHeight="true" outlineLevel="0" collapsed="false">
      <c r="A20" s="2" t="n">
        <v>15</v>
      </c>
      <c r="B20" s="2"/>
      <c r="C20" s="2" t="s">
        <v>200</v>
      </c>
      <c r="D20" s="146" t="n">
        <v>1172.548</v>
      </c>
      <c r="E20" s="147"/>
      <c r="F20" s="148" t="n">
        <v>65</v>
      </c>
      <c r="G20" s="148"/>
      <c r="H20" s="113" t="s">
        <v>201</v>
      </c>
      <c r="I20" s="146" t="n">
        <v>475.824</v>
      </c>
      <c r="J20" s="149"/>
    </row>
    <row r="21" customFormat="false" ht="15" hidden="false" customHeight="true" outlineLevel="0" collapsed="false">
      <c r="A21" s="2" t="n">
        <v>16</v>
      </c>
      <c r="B21" s="2"/>
      <c r="C21" s="2" t="s">
        <v>202</v>
      </c>
      <c r="D21" s="146" t="n">
        <v>1139.534</v>
      </c>
      <c r="E21" s="147"/>
      <c r="F21" s="148" t="n">
        <v>66</v>
      </c>
      <c r="G21" s="148"/>
      <c r="H21" s="113" t="s">
        <v>203</v>
      </c>
      <c r="I21" s="146" t="n">
        <v>471.572</v>
      </c>
      <c r="J21" s="149"/>
    </row>
    <row r="22" customFormat="false" ht="15" hidden="false" customHeight="true" outlineLevel="0" collapsed="false">
      <c r="A22" s="2" t="n">
        <v>17</v>
      </c>
      <c r="B22" s="2"/>
      <c r="C22" s="2" t="s">
        <v>204</v>
      </c>
      <c r="D22" s="146" t="n">
        <v>1074.524</v>
      </c>
      <c r="E22" s="147"/>
      <c r="F22" s="148" t="n">
        <v>67</v>
      </c>
      <c r="G22" s="148"/>
      <c r="H22" s="113" t="s">
        <v>205</v>
      </c>
      <c r="I22" s="146" t="n">
        <v>470.412</v>
      </c>
      <c r="J22" s="149"/>
    </row>
    <row r="23" customFormat="false" ht="15" hidden="false" customHeight="true" outlineLevel="0" collapsed="false">
      <c r="A23" s="2" t="n">
        <v>18</v>
      </c>
      <c r="B23" s="2"/>
      <c r="C23" s="2" t="s">
        <v>206</v>
      </c>
      <c r="D23" s="146" t="n">
        <v>1072.328</v>
      </c>
      <c r="E23" s="147"/>
      <c r="F23" s="148" t="n">
        <v>68</v>
      </c>
      <c r="G23" s="148"/>
      <c r="H23" s="113" t="s">
        <v>207</v>
      </c>
      <c r="I23" s="146" t="n">
        <v>464.91</v>
      </c>
      <c r="J23" s="149"/>
    </row>
    <row r="24" customFormat="false" ht="15" hidden="false" customHeight="true" outlineLevel="0" collapsed="false">
      <c r="A24" s="2" t="n">
        <v>19</v>
      </c>
      <c r="B24" s="2"/>
      <c r="C24" s="2" t="s">
        <v>208</v>
      </c>
      <c r="D24" s="146" t="n">
        <v>1070.924</v>
      </c>
      <c r="E24" s="147"/>
      <c r="F24" s="148" t="n">
        <v>69</v>
      </c>
      <c r="G24" s="148"/>
      <c r="H24" s="113" t="s">
        <v>209</v>
      </c>
      <c r="I24" s="146" t="n">
        <v>459.82</v>
      </c>
      <c r="J24" s="149"/>
    </row>
    <row r="25" customFormat="false" ht="15" hidden="false" customHeight="true" outlineLevel="0" collapsed="false">
      <c r="A25" s="2" t="n">
        <v>20</v>
      </c>
      <c r="B25" s="2"/>
      <c r="C25" s="2" t="s">
        <v>210</v>
      </c>
      <c r="D25" s="146" t="n">
        <v>1054.91</v>
      </c>
      <c r="E25" s="147"/>
      <c r="F25" s="148" t="n">
        <v>70</v>
      </c>
      <c r="G25" s="148"/>
      <c r="H25" s="113" t="s">
        <v>211</v>
      </c>
      <c r="I25" s="146" t="n">
        <v>454.026</v>
      </c>
      <c r="J25" s="149"/>
    </row>
    <row r="26" customFormat="false" ht="15" hidden="false" customHeight="true" outlineLevel="0" collapsed="false">
      <c r="A26" s="2" t="n">
        <v>21</v>
      </c>
      <c r="B26" s="2"/>
      <c r="C26" s="2" t="s">
        <v>212</v>
      </c>
      <c r="D26" s="146" t="n">
        <v>1054.236</v>
      </c>
      <c r="E26" s="147"/>
      <c r="F26" s="148" t="n">
        <v>71</v>
      </c>
      <c r="G26" s="148"/>
      <c r="H26" s="113" t="s">
        <v>213</v>
      </c>
      <c r="I26" s="146" t="n">
        <v>451.79</v>
      </c>
      <c r="J26" s="149"/>
    </row>
    <row r="27" customFormat="false" ht="15" hidden="false" customHeight="true" outlineLevel="0" collapsed="false">
      <c r="A27" s="2" t="n">
        <v>22</v>
      </c>
      <c r="B27" s="2"/>
      <c r="C27" s="2" t="s">
        <v>214</v>
      </c>
      <c r="D27" s="146" t="n">
        <v>1011.238</v>
      </c>
      <c r="E27" s="147"/>
      <c r="F27" s="148" t="n">
        <v>72</v>
      </c>
      <c r="G27" s="148"/>
      <c r="H27" s="113" t="s">
        <v>215</v>
      </c>
      <c r="I27" s="146" t="n">
        <v>448.43</v>
      </c>
      <c r="J27" s="149"/>
    </row>
    <row r="28" customFormat="false" ht="15" hidden="false" customHeight="true" outlineLevel="0" collapsed="false">
      <c r="A28" s="2" t="n">
        <v>23</v>
      </c>
      <c r="B28" s="2"/>
      <c r="C28" s="2" t="s">
        <v>216</v>
      </c>
      <c r="D28" s="146" t="n">
        <v>998.824</v>
      </c>
      <c r="E28" s="147"/>
      <c r="F28" s="148" t="n">
        <v>73</v>
      </c>
      <c r="G28" s="148"/>
      <c r="H28" s="113" t="s">
        <v>217</v>
      </c>
      <c r="I28" s="146" t="n">
        <v>446.774</v>
      </c>
      <c r="J28" s="149"/>
    </row>
    <row r="29" customFormat="false" ht="15" hidden="false" customHeight="true" outlineLevel="0" collapsed="false">
      <c r="A29" s="2" t="n">
        <v>24</v>
      </c>
      <c r="B29" s="2"/>
      <c r="C29" s="2" t="s">
        <v>218</v>
      </c>
      <c r="D29" s="146" t="n">
        <v>993.144</v>
      </c>
      <c r="E29" s="147"/>
      <c r="F29" s="148" t="n">
        <v>74</v>
      </c>
      <c r="G29" s="148"/>
      <c r="H29" s="113" t="s">
        <v>219</v>
      </c>
      <c r="I29" s="146" t="n">
        <v>444.822</v>
      </c>
      <c r="J29" s="149"/>
    </row>
    <row r="30" customFormat="false" ht="15" hidden="false" customHeight="true" outlineLevel="0" collapsed="false">
      <c r="A30" s="2" t="n">
        <v>25</v>
      </c>
      <c r="B30" s="2"/>
      <c r="C30" s="2" t="s">
        <v>220</v>
      </c>
      <c r="D30" s="146" t="n">
        <v>958.342</v>
      </c>
      <c r="E30" s="147"/>
      <c r="F30" s="148" t="n">
        <v>75</v>
      </c>
      <c r="G30" s="148"/>
      <c r="H30" s="113" t="s">
        <v>221</v>
      </c>
      <c r="I30" s="146" t="n">
        <v>444.276</v>
      </c>
      <c r="J30" s="149"/>
    </row>
    <row r="31" customFormat="false" ht="15" hidden="false" customHeight="true" outlineLevel="0" collapsed="false">
      <c r="A31" s="2" t="n">
        <v>26</v>
      </c>
      <c r="B31" s="2"/>
      <c r="C31" s="2" t="s">
        <v>222</v>
      </c>
      <c r="D31" s="146" t="n">
        <v>943.4</v>
      </c>
      <c r="E31" s="48"/>
      <c r="F31" s="148" t="n">
        <v>76</v>
      </c>
      <c r="G31" s="148"/>
      <c r="H31" s="113" t="s">
        <v>223</v>
      </c>
      <c r="I31" s="146" t="n">
        <v>440.916</v>
      </c>
      <c r="J31" s="149"/>
    </row>
    <row r="32" customFormat="false" ht="15" hidden="false" customHeight="true" outlineLevel="0" collapsed="false">
      <c r="A32" s="2" t="n">
        <v>27</v>
      </c>
      <c r="B32" s="2"/>
      <c r="C32" s="2" t="s">
        <v>224</v>
      </c>
      <c r="D32" s="146" t="n">
        <v>888.586</v>
      </c>
      <c r="E32" s="147"/>
      <c r="F32" s="148" t="n">
        <v>77</v>
      </c>
      <c r="G32" s="148"/>
      <c r="H32" s="113" t="s">
        <v>225</v>
      </c>
      <c r="I32" s="146" t="n">
        <v>437.088</v>
      </c>
      <c r="J32" s="149"/>
    </row>
    <row r="33" customFormat="false" ht="15" hidden="false" customHeight="true" outlineLevel="0" collapsed="false">
      <c r="A33" s="2" t="n">
        <v>28</v>
      </c>
      <c r="B33" s="2"/>
      <c r="C33" s="2" t="s">
        <v>226</v>
      </c>
      <c r="D33" s="146" t="n">
        <v>855.95</v>
      </c>
      <c r="E33" s="147"/>
      <c r="F33" s="148" t="n">
        <v>78</v>
      </c>
      <c r="G33" s="148"/>
      <c r="H33" s="113" t="s">
        <v>227</v>
      </c>
      <c r="I33" s="146" t="n">
        <v>436.124</v>
      </c>
      <c r="J33" s="149"/>
    </row>
    <row r="34" customFormat="false" ht="15" hidden="false" customHeight="true" outlineLevel="0" collapsed="false">
      <c r="A34" s="2" t="n">
        <v>29</v>
      </c>
      <c r="B34" s="2"/>
      <c r="C34" s="2" t="s">
        <v>228</v>
      </c>
      <c r="D34" s="146" t="n">
        <v>853.638</v>
      </c>
      <c r="E34" s="147"/>
      <c r="F34" s="148" t="n">
        <v>79</v>
      </c>
      <c r="G34" s="148"/>
      <c r="H34" s="113" t="s">
        <v>229</v>
      </c>
      <c r="I34" s="146" t="n">
        <v>425.16</v>
      </c>
      <c r="J34" s="149"/>
    </row>
    <row r="35" customFormat="false" ht="15" hidden="false" customHeight="true" outlineLevel="0" collapsed="false">
      <c r="A35" s="2" t="n">
        <v>30</v>
      </c>
      <c r="B35" s="2"/>
      <c r="C35" s="2" t="s">
        <v>230</v>
      </c>
      <c r="D35" s="146" t="n">
        <v>823.618</v>
      </c>
      <c r="E35" s="48"/>
      <c r="F35" s="148" t="n">
        <v>80</v>
      </c>
      <c r="G35" s="148"/>
      <c r="H35" s="113" t="s">
        <v>231</v>
      </c>
      <c r="I35" s="146" t="n">
        <v>423.144</v>
      </c>
      <c r="J35" s="149"/>
    </row>
    <row r="36" customFormat="false" ht="15" hidden="false" customHeight="true" outlineLevel="0" collapsed="false">
      <c r="A36" s="2" t="n">
        <v>31</v>
      </c>
      <c r="B36" s="2"/>
      <c r="C36" s="2" t="s">
        <v>232</v>
      </c>
      <c r="D36" s="146" t="n">
        <v>803.932</v>
      </c>
      <c r="E36" s="147"/>
      <c r="F36" s="148" t="n">
        <v>81</v>
      </c>
      <c r="G36" s="148"/>
      <c r="H36" s="113" t="s">
        <v>233</v>
      </c>
      <c r="I36" s="146" t="n">
        <v>410.154</v>
      </c>
      <c r="J36" s="149"/>
    </row>
    <row r="37" customFormat="false" ht="15" hidden="false" customHeight="true" outlineLevel="0" collapsed="false">
      <c r="A37" s="2" t="n">
        <v>32</v>
      </c>
      <c r="B37" s="2"/>
      <c r="C37" s="2" t="s">
        <v>234</v>
      </c>
      <c r="D37" s="146" t="n">
        <v>803.794</v>
      </c>
      <c r="E37" s="147"/>
      <c r="F37" s="148" t="n">
        <v>82</v>
      </c>
      <c r="G37" s="148"/>
      <c r="H37" s="113" t="s">
        <v>235</v>
      </c>
      <c r="I37" s="146" t="n">
        <v>408.206</v>
      </c>
      <c r="J37" s="149"/>
    </row>
    <row r="38" customFormat="false" ht="15" hidden="false" customHeight="true" outlineLevel="0" collapsed="false">
      <c r="A38" s="2" t="n">
        <v>33</v>
      </c>
      <c r="B38" s="2"/>
      <c r="C38" s="2" t="s">
        <v>236</v>
      </c>
      <c r="D38" s="146" t="n">
        <v>756.516</v>
      </c>
      <c r="E38" s="48"/>
      <c r="F38" s="148" t="n">
        <v>83</v>
      </c>
      <c r="G38" s="148"/>
      <c r="H38" s="113" t="s">
        <v>237</v>
      </c>
      <c r="I38" s="146" t="n">
        <v>393.962</v>
      </c>
      <c r="J38" s="149"/>
    </row>
    <row r="39" customFormat="false" ht="15" hidden="false" customHeight="true" outlineLevel="0" collapsed="false">
      <c r="A39" s="2" t="n">
        <v>34</v>
      </c>
      <c r="B39" s="2"/>
      <c r="C39" s="2" t="s">
        <v>238</v>
      </c>
      <c r="D39" s="146" t="n">
        <v>743.55</v>
      </c>
      <c r="E39" s="147"/>
      <c r="F39" s="148" t="n">
        <v>84</v>
      </c>
      <c r="G39" s="148"/>
      <c r="H39" s="113" t="s">
        <v>239</v>
      </c>
      <c r="I39" s="146" t="n">
        <v>393.31</v>
      </c>
      <c r="J39" s="149"/>
    </row>
    <row r="40" customFormat="false" ht="15" hidden="false" customHeight="true" outlineLevel="0" collapsed="false">
      <c r="A40" s="2" t="n">
        <v>35</v>
      </c>
      <c r="B40" s="2"/>
      <c r="C40" s="2" t="s">
        <v>240</v>
      </c>
      <c r="D40" s="146" t="n">
        <v>735.786</v>
      </c>
      <c r="E40" s="147"/>
      <c r="F40" s="148" t="n">
        <v>85</v>
      </c>
      <c r="G40" s="148"/>
      <c r="H40" s="113" t="s">
        <v>241</v>
      </c>
      <c r="I40" s="146" t="n">
        <v>390.072</v>
      </c>
      <c r="J40" s="149"/>
    </row>
    <row r="41" customFormat="false" ht="15" hidden="false" customHeight="true" outlineLevel="0" collapsed="false">
      <c r="A41" s="2" t="n">
        <v>36</v>
      </c>
      <c r="B41" s="2"/>
      <c r="C41" s="2" t="s">
        <v>242</v>
      </c>
      <c r="D41" s="146" t="n">
        <v>734.756</v>
      </c>
      <c r="E41" s="147"/>
      <c r="F41" s="148" t="n">
        <v>86</v>
      </c>
      <c r="G41" s="148"/>
      <c r="H41" s="113" t="s">
        <v>243</v>
      </c>
      <c r="I41" s="146" t="n">
        <v>389.24</v>
      </c>
      <c r="J41" s="149"/>
    </row>
    <row r="42" customFormat="false" ht="15" hidden="false" customHeight="true" outlineLevel="0" collapsed="false">
      <c r="A42" s="2" t="n">
        <v>37</v>
      </c>
      <c r="B42" s="2"/>
      <c r="C42" s="2" t="s">
        <v>244</v>
      </c>
      <c r="D42" s="146" t="n">
        <v>734.704</v>
      </c>
      <c r="E42" s="147"/>
      <c r="F42" s="148" t="n">
        <v>87</v>
      </c>
      <c r="G42" s="148"/>
      <c r="H42" s="113" t="s">
        <v>245</v>
      </c>
      <c r="I42" s="146" t="n">
        <v>386.516</v>
      </c>
      <c r="J42" s="149"/>
    </row>
    <row r="43" customFormat="false" ht="15" hidden="false" customHeight="true" outlineLevel="0" collapsed="false">
      <c r="A43" s="2" t="n">
        <v>38</v>
      </c>
      <c r="B43" s="2"/>
      <c r="C43" s="2" t="s">
        <v>246</v>
      </c>
      <c r="D43" s="146" t="n">
        <v>715.916</v>
      </c>
      <c r="E43" s="48"/>
      <c r="F43" s="148" t="n">
        <v>88</v>
      </c>
      <c r="G43" s="148"/>
      <c r="H43" s="113" t="s">
        <v>247</v>
      </c>
      <c r="I43" s="146" t="n">
        <v>385.992</v>
      </c>
      <c r="J43" s="149"/>
    </row>
    <row r="44" customFormat="false" ht="15" hidden="false" customHeight="true" outlineLevel="0" collapsed="false">
      <c r="A44" s="2" t="n">
        <v>39</v>
      </c>
      <c r="B44" s="2"/>
      <c r="C44" s="2" t="s">
        <v>248</v>
      </c>
      <c r="D44" s="146" t="n">
        <v>702.484</v>
      </c>
      <c r="E44" s="147"/>
      <c r="F44" s="148" t="n">
        <v>89</v>
      </c>
      <c r="G44" s="148"/>
      <c r="H44" s="113" t="s">
        <v>249</v>
      </c>
      <c r="I44" s="146" t="n">
        <v>385.966</v>
      </c>
      <c r="J44" s="149"/>
    </row>
    <row r="45" customFormat="false" ht="15" hidden="false" customHeight="true" outlineLevel="0" collapsed="false">
      <c r="A45" s="2" t="n">
        <v>40</v>
      </c>
      <c r="B45" s="2"/>
      <c r="C45" s="2" t="s">
        <v>250</v>
      </c>
      <c r="D45" s="146" t="n">
        <v>668.796</v>
      </c>
      <c r="E45" s="147"/>
      <c r="F45" s="148" t="n">
        <v>90</v>
      </c>
      <c r="G45" s="148"/>
      <c r="H45" s="113" t="s">
        <v>251</v>
      </c>
      <c r="I45" s="146" t="n">
        <v>384.262</v>
      </c>
      <c r="J45" s="149"/>
    </row>
    <row r="46" customFormat="false" ht="15" hidden="false" customHeight="true" outlineLevel="0" collapsed="false">
      <c r="A46" s="2" t="n">
        <v>41</v>
      </c>
      <c r="B46" s="2"/>
      <c r="C46" s="2" t="s">
        <v>252</v>
      </c>
      <c r="D46" s="146" t="n">
        <v>658.378</v>
      </c>
      <c r="E46" s="53"/>
      <c r="F46" s="148" t="n">
        <v>91</v>
      </c>
      <c r="G46" s="148"/>
      <c r="H46" s="113" t="s">
        <v>253</v>
      </c>
      <c r="I46" s="146" t="n">
        <v>376.828</v>
      </c>
      <c r="J46" s="149"/>
    </row>
    <row r="47" customFormat="false" ht="15" hidden="false" customHeight="true" outlineLevel="0" collapsed="false">
      <c r="A47" s="2" t="n">
        <v>42</v>
      </c>
      <c r="B47" s="2"/>
      <c r="C47" s="2" t="s">
        <v>254</v>
      </c>
      <c r="D47" s="146" t="n">
        <v>658.04</v>
      </c>
      <c r="E47" s="147"/>
      <c r="F47" s="148" t="n">
        <v>92</v>
      </c>
      <c r="G47" s="148"/>
      <c r="H47" s="113" t="s">
        <v>255</v>
      </c>
      <c r="I47" s="146" t="n">
        <v>373.478</v>
      </c>
      <c r="J47" s="149"/>
    </row>
    <row r="48" customFormat="false" ht="15" hidden="false" customHeight="true" outlineLevel="0" collapsed="false">
      <c r="A48" s="2" t="n">
        <v>43</v>
      </c>
      <c r="B48" s="2"/>
      <c r="C48" s="2" t="s">
        <v>256</v>
      </c>
      <c r="D48" s="146" t="n">
        <v>655.394</v>
      </c>
      <c r="E48" s="147"/>
      <c r="F48" s="148" t="n">
        <v>93</v>
      </c>
      <c r="G48" s="148"/>
      <c r="H48" s="113" t="s">
        <v>257</v>
      </c>
      <c r="I48" s="146" t="n">
        <v>364.586</v>
      </c>
      <c r="J48" s="149"/>
    </row>
    <row r="49" customFormat="false" ht="15" hidden="false" customHeight="true" outlineLevel="0" collapsed="false">
      <c r="A49" s="2" t="n">
        <v>44</v>
      </c>
      <c r="B49" s="2"/>
      <c r="C49" s="2" t="s">
        <v>258</v>
      </c>
      <c r="D49" s="146" t="n">
        <v>651.69</v>
      </c>
      <c r="E49" s="147"/>
      <c r="F49" s="148" t="n">
        <v>94</v>
      </c>
      <c r="G49" s="148"/>
      <c r="H49" s="113" t="s">
        <v>259</v>
      </c>
      <c r="I49" s="146" t="n">
        <v>356.14</v>
      </c>
      <c r="J49" s="149"/>
    </row>
    <row r="50" customFormat="false" ht="15" hidden="false" customHeight="true" outlineLevel="0" collapsed="false">
      <c r="A50" s="2" t="n">
        <v>45</v>
      </c>
      <c r="B50" s="2"/>
      <c r="C50" s="2" t="s">
        <v>260</v>
      </c>
      <c r="D50" s="146" t="n">
        <v>621.802</v>
      </c>
      <c r="E50" s="147"/>
      <c r="F50" s="148" t="n">
        <v>95</v>
      </c>
      <c r="G50" s="148"/>
      <c r="H50" s="113" t="s">
        <v>261</v>
      </c>
      <c r="I50" s="146" t="n">
        <v>355.978</v>
      </c>
      <c r="J50" s="149"/>
    </row>
    <row r="51" customFormat="false" ht="15" hidden="false" customHeight="true" outlineLevel="0" collapsed="false">
      <c r="A51" s="2" t="n">
        <v>46</v>
      </c>
      <c r="B51" s="2"/>
      <c r="C51" s="2" t="s">
        <v>262</v>
      </c>
      <c r="D51" s="146" t="n">
        <v>613.848</v>
      </c>
      <c r="E51" s="147"/>
      <c r="F51" s="148" t="n">
        <v>96</v>
      </c>
      <c r="G51" s="148"/>
      <c r="H51" s="113" t="s">
        <v>263</v>
      </c>
      <c r="I51" s="146" t="n">
        <v>355.904</v>
      </c>
      <c r="J51" s="149"/>
    </row>
    <row r="52" customFormat="false" ht="15" hidden="false" customHeight="true" outlineLevel="0" collapsed="false">
      <c r="A52" s="2" t="n">
        <v>47</v>
      </c>
      <c r="B52" s="2"/>
      <c r="C52" s="2" t="s">
        <v>264</v>
      </c>
      <c r="D52" s="146" t="n">
        <v>607.25</v>
      </c>
      <c r="E52" s="147"/>
      <c r="F52" s="148" t="n">
        <v>97</v>
      </c>
      <c r="G52" s="148"/>
      <c r="H52" s="113" t="s">
        <v>265</v>
      </c>
      <c r="I52" s="146" t="n">
        <v>346.65</v>
      </c>
      <c r="J52" s="149"/>
    </row>
    <row r="53" customFormat="false" ht="15" hidden="false" customHeight="true" outlineLevel="0" collapsed="false">
      <c r="A53" s="2" t="n">
        <v>48</v>
      </c>
      <c r="B53" s="2"/>
      <c r="C53" s="2" t="s">
        <v>266</v>
      </c>
      <c r="D53" s="146" t="n">
        <v>601.12</v>
      </c>
      <c r="E53" s="55"/>
      <c r="F53" s="148" t="n">
        <v>98</v>
      </c>
      <c r="G53" s="148"/>
      <c r="H53" s="113" t="s">
        <v>267</v>
      </c>
      <c r="I53" s="146" t="n">
        <v>346.504</v>
      </c>
      <c r="J53" s="149"/>
    </row>
    <row r="54" customFormat="false" ht="15" hidden="false" customHeight="true" outlineLevel="0" collapsed="false">
      <c r="A54" s="2" t="n">
        <v>49</v>
      </c>
      <c r="B54" s="2"/>
      <c r="C54" s="2" t="s">
        <v>268</v>
      </c>
      <c r="D54" s="146" t="n">
        <v>588.244</v>
      </c>
      <c r="E54" s="147"/>
      <c r="F54" s="148" t="n">
        <v>99</v>
      </c>
      <c r="G54" s="148"/>
      <c r="H54" s="147" t="s">
        <v>269</v>
      </c>
      <c r="I54" s="146" t="n">
        <v>343.238</v>
      </c>
      <c r="J54" s="149"/>
    </row>
    <row r="55" customFormat="false" ht="15" hidden="false" customHeight="true" outlineLevel="0" collapsed="false">
      <c r="A55" s="2" t="n">
        <v>50</v>
      </c>
      <c r="B55" s="2"/>
      <c r="C55" s="2" t="s">
        <v>270</v>
      </c>
      <c r="D55" s="146" t="n">
        <v>581.13</v>
      </c>
      <c r="E55" s="147"/>
      <c r="F55" s="148" t="n">
        <v>100</v>
      </c>
      <c r="G55" s="148"/>
      <c r="H55" s="147" t="s">
        <v>271</v>
      </c>
      <c r="I55" s="146" t="n">
        <v>332.802</v>
      </c>
      <c r="J55" s="149"/>
    </row>
    <row r="56" customFormat="false" ht="6" hidden="false" customHeight="true" outlineLevel="0" collapsed="false">
      <c r="A56" s="66"/>
      <c r="B56" s="66"/>
      <c r="C56" s="66"/>
      <c r="D56" s="150"/>
      <c r="E56" s="67"/>
      <c r="F56" s="67"/>
      <c r="G56" s="67"/>
      <c r="H56" s="67"/>
      <c r="I56" s="67"/>
      <c r="J56" s="61"/>
      <c r="K56" s="61"/>
      <c r="L56" s="61"/>
      <c r="M56" s="61"/>
      <c r="N56" s="2"/>
    </row>
    <row r="57" customFormat="false" ht="18" hidden="false" customHeight="true" outlineLevel="0" collapsed="false">
      <c r="A57" s="9" t="s">
        <v>49</v>
      </c>
      <c r="B57" s="9"/>
      <c r="C57" s="9"/>
      <c r="D57" s="9"/>
      <c r="E57" s="9"/>
      <c r="F57" s="9"/>
      <c r="G57" s="9"/>
      <c r="H57" s="9"/>
      <c r="I57" s="40"/>
      <c r="J57" s="40"/>
    </row>
    <row r="58" customFormat="false" ht="12.75" hidden="false" customHeight="false" outlineLevel="0" collapsed="false">
      <c r="A58" s="9" t="s">
        <v>272</v>
      </c>
      <c r="B58" s="9"/>
      <c r="C58" s="9"/>
      <c r="D58" s="9"/>
      <c r="E58" s="9"/>
      <c r="F58" s="9"/>
      <c r="G58" s="9"/>
      <c r="H58" s="9"/>
      <c r="I58" s="9"/>
      <c r="J58" s="9"/>
    </row>
    <row r="59" customFormat="false" ht="12.75" hidden="false" customHeight="false" outlineLevel="0" collapsed="false">
      <c r="A59" s="9" t="s">
        <v>273</v>
      </c>
      <c r="B59" s="9"/>
      <c r="C59" s="9"/>
      <c r="D59" s="9"/>
      <c r="E59" s="9"/>
      <c r="F59" s="9"/>
      <c r="G59" s="9"/>
      <c r="H59" s="9"/>
      <c r="I59" s="9"/>
      <c r="J59" s="9"/>
    </row>
    <row r="60" customFormat="false" ht="15" hidden="false" customHeight="true" outlineLevel="0" collapsed="false">
      <c r="A60" s="9" t="s">
        <v>274</v>
      </c>
      <c r="B60" s="9"/>
      <c r="C60" s="9"/>
      <c r="D60" s="9"/>
      <c r="E60" s="9"/>
      <c r="F60" s="9"/>
      <c r="G60" s="9"/>
      <c r="H60" s="9"/>
      <c r="I60" s="9"/>
      <c r="J60" s="9"/>
    </row>
    <row r="61" customFormat="false" ht="14.25" hidden="false" customHeight="true" outlineLevel="0" collapsed="false">
      <c r="A61" s="9" t="s">
        <v>275</v>
      </c>
      <c r="B61" s="9"/>
      <c r="C61" s="9"/>
      <c r="D61" s="9"/>
      <c r="E61" s="9"/>
      <c r="F61" s="9"/>
      <c r="G61" s="9"/>
      <c r="H61" s="9"/>
      <c r="I61" s="9"/>
      <c r="J61" s="9"/>
    </row>
    <row r="62" customFormat="false" ht="12.75" hidden="false" customHeight="false" outlineLevel="0" collapsed="false">
      <c r="A62" s="9" t="s">
        <v>276</v>
      </c>
      <c r="B62" s="9"/>
      <c r="C62" s="9"/>
      <c r="D62" s="9"/>
      <c r="E62" s="9"/>
      <c r="F62" s="9"/>
      <c r="G62" s="9"/>
      <c r="H62" s="9"/>
      <c r="I62" s="9"/>
      <c r="J62" s="9"/>
    </row>
    <row r="63" customFormat="false" ht="12.75" hidden="false" customHeight="false" outlineLevel="0" collapsed="false">
      <c r="A63" s="9" t="s">
        <v>277</v>
      </c>
      <c r="B63" s="9"/>
      <c r="C63" s="9"/>
      <c r="D63" s="9"/>
      <c r="E63" s="9"/>
      <c r="F63" s="9"/>
      <c r="G63" s="9"/>
      <c r="H63" s="9"/>
      <c r="I63" s="9"/>
      <c r="J63" s="9"/>
    </row>
    <row r="64" customFormat="false" ht="12.75" hidden="false" customHeight="false" outlineLevel="0" collapsed="false">
      <c r="A64" s="9" t="s">
        <v>278</v>
      </c>
      <c r="B64" s="9"/>
      <c r="C64" s="9"/>
      <c r="D64" s="9"/>
      <c r="E64" s="9"/>
      <c r="F64" s="9"/>
      <c r="G64" s="9"/>
      <c r="H64" s="9"/>
      <c r="I64" s="9"/>
      <c r="J64" s="9"/>
    </row>
    <row r="65" customFormat="false" ht="6.75" hidden="false" customHeight="true" outlineLevel="0" collapsed="false">
      <c r="A65" s="151"/>
      <c r="B65" s="151"/>
      <c r="C65" s="9"/>
      <c r="D65" s="9"/>
      <c r="E65" s="9"/>
      <c r="F65" s="9"/>
      <c r="G65" s="9"/>
      <c r="H65" s="9"/>
      <c r="I65" s="40"/>
      <c r="J65" s="40"/>
      <c r="M65" s="2"/>
      <c r="N65" s="2"/>
    </row>
    <row r="66" customFormat="false" ht="15" hidden="false" customHeight="false" outlineLevel="0" collapsed="false">
      <c r="M66" s="2"/>
      <c r="N66" s="2"/>
    </row>
    <row r="67" customFormat="false" ht="15" hidden="false" customHeight="false" outlineLevel="0" collapsed="false">
      <c r="M67" s="2"/>
      <c r="N67" s="2"/>
    </row>
    <row r="68" customFormat="false" ht="15" hidden="false" customHeight="false" outlineLevel="0" collapsed="false">
      <c r="M68" s="2"/>
      <c r="N68" s="2"/>
    </row>
    <row r="69" customFormat="false" ht="15" hidden="false" customHeight="false" outlineLevel="0" collapsed="false">
      <c r="M69" s="2"/>
      <c r="N69" s="2"/>
    </row>
    <row r="70" customFormat="false" ht="15" hidden="false" customHeight="false" outlineLevel="0" collapsed="false">
      <c r="M70" s="2"/>
      <c r="N70" s="2"/>
    </row>
    <row r="71" customFormat="false" ht="15" hidden="false" customHeight="false" outlineLevel="0" collapsed="false">
      <c r="M71" s="2"/>
      <c r="N71" s="2"/>
    </row>
    <row r="72" customFormat="false" ht="15" hidden="false" customHeight="false" outlineLevel="0" collapsed="false">
      <c r="M72" s="2"/>
      <c r="N72" s="2"/>
    </row>
    <row r="73" customFormat="false" ht="15" hidden="false" customHeight="false" outlineLevel="0" collapsed="false">
      <c r="M73" s="2"/>
      <c r="N73" s="2"/>
    </row>
    <row r="74" customFormat="false" ht="15" hidden="false" customHeight="false" outlineLevel="0" collapsed="false">
      <c r="M74" s="2"/>
      <c r="N74" s="2"/>
    </row>
    <row r="75" customFormat="false" ht="15" hidden="false" customHeight="false" outlineLevel="0" collapsed="false">
      <c r="M75" s="2"/>
      <c r="N75" s="2"/>
    </row>
    <row r="76" customFormat="false" ht="15" hidden="false" customHeight="false" outlineLevel="0" collapsed="false">
      <c r="M76" s="2"/>
      <c r="N76" s="2"/>
    </row>
    <row r="77" customFormat="false" ht="15" hidden="false" customHeight="false" outlineLevel="0" collapsed="false">
      <c r="M77" s="2"/>
      <c r="N77" s="2"/>
    </row>
    <row r="78" customFormat="false" ht="15" hidden="false" customHeight="false" outlineLevel="0" collapsed="false">
      <c r="M78" s="2"/>
      <c r="N78" s="2"/>
    </row>
    <row r="79" customFormat="false" ht="15" hidden="false" customHeight="false" outlineLevel="0" collapsed="false">
      <c r="M79" s="2"/>
      <c r="N79" s="2"/>
    </row>
    <row r="80" customFormat="false" ht="15" hidden="false" customHeight="false" outlineLevel="0" collapsed="false">
      <c r="M80" s="2"/>
      <c r="N80" s="2"/>
    </row>
    <row r="81" customFormat="false" ht="15" hidden="false" customHeight="false" outlineLevel="0" collapsed="false">
      <c r="M81" s="2"/>
      <c r="N81" s="2"/>
    </row>
    <row r="82" customFormat="false" ht="15" hidden="false" customHeight="false" outlineLevel="0" collapsed="false">
      <c r="M82" s="2"/>
      <c r="N82" s="2"/>
    </row>
    <row r="83" customFormat="false" ht="15" hidden="false" customHeight="false" outlineLevel="0" collapsed="false">
      <c r="M83" s="2"/>
      <c r="N83" s="2"/>
    </row>
    <row r="84" customFormat="false" ht="15" hidden="false" customHeight="false" outlineLevel="0" collapsed="false">
      <c r="M84" s="2"/>
      <c r="N84" s="2"/>
    </row>
    <row r="85" customFormat="false" ht="15" hidden="false" customHeight="false" outlineLevel="0" collapsed="false">
      <c r="M85" s="2"/>
      <c r="N85" s="2"/>
    </row>
    <row r="86" customFormat="false" ht="15" hidden="false" customHeight="false" outlineLevel="0" collapsed="false">
      <c r="M86" s="2"/>
      <c r="N86" s="2"/>
    </row>
    <row r="87" customFormat="false" ht="15" hidden="false" customHeight="false" outlineLevel="0" collapsed="false">
      <c r="M87" s="2"/>
      <c r="N87" s="2"/>
    </row>
    <row r="88" customFormat="false" ht="15" hidden="false" customHeight="false" outlineLevel="0" collapsed="false">
      <c r="M88" s="2"/>
      <c r="N88" s="2"/>
    </row>
    <row r="89" customFormat="false" ht="15" hidden="false" customHeight="false" outlineLevel="0" collapsed="false">
      <c r="M89" s="2"/>
      <c r="N89" s="2"/>
    </row>
    <row r="90" customFormat="false" ht="15" hidden="false" customHeight="false" outlineLevel="0" collapsed="false">
      <c r="M90" s="2"/>
      <c r="N90" s="2"/>
    </row>
    <row r="91" customFormat="false" ht="15" hidden="false" customHeight="false" outlineLevel="0" collapsed="false">
      <c r="M91" s="2"/>
      <c r="N91" s="2"/>
    </row>
    <row r="92" customFormat="false" ht="15" hidden="false" customHeight="false" outlineLevel="0" collapsed="false">
      <c r="M92" s="2"/>
      <c r="N92" s="2"/>
    </row>
    <row r="93" customFormat="false" ht="15" hidden="false" customHeight="false" outlineLevel="0" collapsed="false">
      <c r="M93" s="2"/>
      <c r="N93" s="2"/>
    </row>
    <row r="94" customFormat="false" ht="15" hidden="false" customHeight="false" outlineLevel="0" collapsed="false">
      <c r="M94" s="2"/>
      <c r="N94" s="2"/>
    </row>
    <row r="95" customFormat="false" ht="15" hidden="false" customHeight="false" outlineLevel="0" collapsed="false">
      <c r="M95" s="2"/>
      <c r="N95" s="2"/>
    </row>
    <row r="96" customFormat="false" ht="15" hidden="false" customHeight="false" outlineLevel="0" collapsed="false">
      <c r="M96" s="2"/>
      <c r="N96" s="2"/>
    </row>
    <row r="97" customFormat="false" ht="15" hidden="false" customHeight="false" outlineLevel="0" collapsed="false">
      <c r="M97" s="2"/>
      <c r="N97" s="2"/>
    </row>
    <row r="98" customFormat="false" ht="15" hidden="false" customHeight="false" outlineLevel="0" collapsed="false">
      <c r="M98" s="2"/>
      <c r="N98" s="2"/>
    </row>
    <row r="99" customFormat="false" ht="15" hidden="false" customHeight="false" outlineLevel="0" collapsed="false">
      <c r="M99" s="2"/>
      <c r="N99" s="2"/>
    </row>
    <row r="100" customFormat="false" ht="15" hidden="false" customHeight="false" outlineLevel="0" collapsed="false">
      <c r="M100" s="2"/>
      <c r="N100" s="2"/>
    </row>
    <row r="101" customFormat="false" ht="15" hidden="false" customHeight="false" outlineLevel="0" collapsed="false">
      <c r="M101" s="2"/>
      <c r="N101" s="2"/>
    </row>
    <row r="102" customFormat="false" ht="15" hidden="false" customHeight="false" outlineLevel="0" collapsed="false">
      <c r="M102" s="2"/>
      <c r="N102" s="2"/>
    </row>
    <row r="103" customFormat="false" ht="15" hidden="false" customHeight="false" outlineLevel="0" collapsed="false">
      <c r="M103" s="2"/>
      <c r="N103" s="2"/>
    </row>
    <row r="104" customFormat="false" ht="15" hidden="false" customHeight="false" outlineLevel="0" collapsed="false">
      <c r="M104" s="2"/>
      <c r="N104" s="2"/>
    </row>
    <row r="105" customFormat="false" ht="15" hidden="false" customHeight="false" outlineLevel="0" collapsed="false">
      <c r="M105" s="2"/>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35.21"/>
    <col collapsed="false" customWidth="true" hidden="false" outlineLevel="0" max="2" min="2" style="7" width="1.55"/>
    <col collapsed="false" customWidth="true" hidden="false" outlineLevel="0" max="11" min="3" style="7" width="8.21"/>
    <col collapsed="false" customWidth="true" hidden="false" outlineLevel="0" max="13" min="12" style="17" width="8.21"/>
    <col collapsed="false" customWidth="true" hidden="false" outlineLevel="0" max="14" min="14" style="7" width="1.77"/>
    <col collapsed="false" customWidth="false" hidden="false" outlineLevel="0" max="257" min="15" style="7" width="8.88"/>
  </cols>
  <sheetData>
    <row r="1" s="2" customFormat="true" ht="21" hidden="false" customHeight="false" outlineLevel="0" collapsed="false">
      <c r="A1" s="152" t="s">
        <v>279</v>
      </c>
      <c r="L1" s="35"/>
      <c r="M1" s="35"/>
    </row>
    <row r="2" s="2" customFormat="true" ht="5.25" hidden="false" customHeight="true" outlineLevel="0" collapsed="false">
      <c r="A2" s="46" t="s">
        <v>280</v>
      </c>
      <c r="B2" s="47"/>
      <c r="C2" s="47"/>
      <c r="D2" s="47"/>
      <c r="E2" s="47"/>
      <c r="F2" s="47"/>
      <c r="G2" s="47"/>
      <c r="H2" s="25"/>
      <c r="I2" s="25"/>
      <c r="J2" s="25"/>
      <c r="K2" s="25"/>
      <c r="L2" s="48"/>
      <c r="M2" s="48"/>
    </row>
    <row r="3" customFormat="false" ht="15.75" hidden="false" customHeight="false" outlineLevel="0" collapsed="false">
      <c r="A3" s="70"/>
      <c r="B3" s="70"/>
      <c r="C3" s="22" t="s">
        <v>58</v>
      </c>
      <c r="D3" s="22" t="s">
        <v>34</v>
      </c>
      <c r="E3" s="22" t="s">
        <v>82</v>
      </c>
      <c r="F3" s="137" t="s">
        <v>83</v>
      </c>
      <c r="G3" s="137" t="s">
        <v>37</v>
      </c>
      <c r="H3" s="137" t="s">
        <v>38</v>
      </c>
      <c r="I3" s="137" t="s">
        <v>39</v>
      </c>
      <c r="J3" s="137" t="s">
        <v>40</v>
      </c>
      <c r="K3" s="137" t="s">
        <v>41</v>
      </c>
      <c r="L3" s="137" t="s">
        <v>27</v>
      </c>
      <c r="M3" s="137" t="s">
        <v>42</v>
      </c>
    </row>
    <row r="4" customFormat="false" ht="3" hidden="false" customHeight="true" outlineLevel="0" collapsed="false">
      <c r="A4" s="8"/>
      <c r="B4" s="8"/>
      <c r="C4" s="24"/>
      <c r="D4" s="9"/>
      <c r="E4" s="9"/>
      <c r="F4" s="9"/>
      <c r="G4" s="9"/>
      <c r="H4" s="40"/>
      <c r="L4" s="7"/>
      <c r="M4" s="7"/>
    </row>
    <row r="5" customFormat="false" ht="12.75" hidden="false" customHeight="false" outlineLevel="0" collapsed="false">
      <c r="A5" s="145"/>
      <c r="B5" s="8"/>
      <c r="C5" s="24"/>
      <c r="D5" s="24"/>
      <c r="E5" s="9"/>
      <c r="F5" s="9"/>
      <c r="G5" s="24"/>
      <c r="I5" s="17"/>
      <c r="J5" s="51"/>
      <c r="K5" s="51"/>
      <c r="L5" s="51"/>
      <c r="M5" s="51" t="s">
        <v>91</v>
      </c>
    </row>
    <row r="6" customFormat="false" ht="3" hidden="false" customHeight="true" outlineLevel="0" collapsed="false">
      <c r="A6" s="145"/>
      <c r="B6" s="8"/>
      <c r="C6" s="24"/>
      <c r="D6" s="24"/>
      <c r="E6" s="9"/>
      <c r="F6" s="9"/>
      <c r="G6" s="24"/>
      <c r="H6" s="51"/>
      <c r="L6" s="7"/>
      <c r="M6" s="7"/>
    </row>
    <row r="7" customFormat="false" ht="15" hidden="false" customHeight="false" outlineLevel="0" collapsed="false">
      <c r="A7" s="25" t="s">
        <v>281</v>
      </c>
      <c r="B7" s="8"/>
      <c r="C7" s="153" t="n">
        <v>0.4</v>
      </c>
      <c r="D7" s="153" t="n">
        <v>0.2</v>
      </c>
      <c r="E7" s="154" t="n">
        <v>0.2</v>
      </c>
      <c r="F7" s="153" t="n">
        <v>0.2</v>
      </c>
      <c r="G7" s="153" t="n">
        <v>0.2</v>
      </c>
      <c r="H7" s="155" t="n">
        <v>0.3</v>
      </c>
      <c r="I7" s="156" t="n">
        <v>0.4</v>
      </c>
      <c r="J7" s="157" t="n">
        <v>0.4</v>
      </c>
      <c r="K7" s="157" t="n">
        <v>0.423</v>
      </c>
      <c r="L7" s="157" t="n">
        <v>0.57</v>
      </c>
      <c r="M7" s="157" t="n">
        <v>0.488</v>
      </c>
    </row>
    <row r="8" customFormat="false" ht="15" hidden="false" customHeight="false" outlineLevel="0" collapsed="false">
      <c r="A8" s="25" t="s">
        <v>282</v>
      </c>
      <c r="B8" s="8"/>
      <c r="C8" s="153" t="n">
        <v>1.9</v>
      </c>
      <c r="D8" s="153" t="n">
        <v>2.8</v>
      </c>
      <c r="E8" s="153" t="n">
        <v>2.5</v>
      </c>
      <c r="F8" s="153" t="n">
        <v>3.7</v>
      </c>
      <c r="G8" s="153" t="n">
        <v>5.5</v>
      </c>
      <c r="H8" s="155" t="n">
        <v>7</v>
      </c>
      <c r="I8" s="155" t="n">
        <v>7.6</v>
      </c>
      <c r="J8" s="158" t="n">
        <v>9.8</v>
      </c>
      <c r="K8" s="158" t="n">
        <v>11.55</v>
      </c>
      <c r="L8" s="157" t="n">
        <v>13.721</v>
      </c>
      <c r="M8" s="157" t="n">
        <v>14.306</v>
      </c>
    </row>
    <row r="9" customFormat="false" ht="15" hidden="false" customHeight="false" outlineLevel="0" collapsed="false">
      <c r="A9" s="25" t="s">
        <v>283</v>
      </c>
      <c r="B9" s="8"/>
      <c r="C9" s="153" t="n">
        <v>0.7</v>
      </c>
      <c r="D9" s="153" t="n">
        <v>0.6</v>
      </c>
      <c r="E9" s="153" t="n">
        <v>0.4</v>
      </c>
      <c r="F9" s="153" t="n">
        <v>0.3</v>
      </c>
      <c r="G9" s="153" t="n">
        <v>0.2</v>
      </c>
      <c r="H9" s="156" t="n">
        <v>0.5</v>
      </c>
      <c r="I9" s="156" t="n">
        <v>0.4</v>
      </c>
      <c r="J9" s="157" t="n">
        <v>0.3</v>
      </c>
      <c r="K9" s="157" t="n">
        <v>0.485</v>
      </c>
      <c r="L9" s="157" t="n">
        <v>0.388</v>
      </c>
      <c r="M9" s="157" t="n">
        <v>0.394</v>
      </c>
    </row>
    <row r="10" customFormat="false" ht="15" hidden="false" customHeight="false" outlineLevel="0" collapsed="false">
      <c r="A10" s="25" t="s">
        <v>284</v>
      </c>
      <c r="B10" s="8"/>
      <c r="C10" s="153" t="n">
        <v>20</v>
      </c>
      <c r="D10" s="153" t="n">
        <v>18.8</v>
      </c>
      <c r="E10" s="153" t="n">
        <v>16.8</v>
      </c>
      <c r="F10" s="153" t="n">
        <v>22.1</v>
      </c>
      <c r="G10" s="153" t="n">
        <v>24.6</v>
      </c>
      <c r="H10" s="156" t="n">
        <v>24.4</v>
      </c>
      <c r="I10" s="156" t="n">
        <v>24.7</v>
      </c>
      <c r="J10" s="157" t="n">
        <v>32.6</v>
      </c>
      <c r="K10" s="157" t="n">
        <v>39.2</v>
      </c>
      <c r="L10" s="157" t="n">
        <v>51.101</v>
      </c>
      <c r="M10" s="157" t="n">
        <v>57.396</v>
      </c>
    </row>
    <row r="11" customFormat="false" ht="15" hidden="false" customHeight="false" outlineLevel="0" collapsed="false">
      <c r="A11" s="25" t="s">
        <v>285</v>
      </c>
      <c r="B11" s="8"/>
      <c r="C11" s="153"/>
      <c r="D11" s="153"/>
      <c r="E11" s="153"/>
      <c r="F11" s="153" t="n">
        <v>21.3</v>
      </c>
      <c r="G11" s="153" t="n">
        <v>26</v>
      </c>
      <c r="H11" s="156" t="n">
        <v>26.6</v>
      </c>
      <c r="I11" s="156" t="n">
        <v>28.4</v>
      </c>
      <c r="J11" s="157" t="n">
        <v>35.9</v>
      </c>
      <c r="K11" s="157" t="n">
        <v>41.878</v>
      </c>
      <c r="L11" s="157" t="n">
        <v>52.419</v>
      </c>
      <c r="M11" s="157" t="n">
        <v>51.094</v>
      </c>
    </row>
    <row r="12" customFormat="false" ht="4.5" hidden="false" customHeight="true" outlineLevel="0" collapsed="false">
      <c r="A12" s="25"/>
      <c r="B12" s="8"/>
      <c r="C12" s="23"/>
      <c r="D12" s="23"/>
      <c r="E12" s="25"/>
      <c r="F12" s="25"/>
      <c r="G12" s="23"/>
      <c r="H12" s="132"/>
      <c r="I12" s="156"/>
      <c r="J12" s="157"/>
      <c r="K12" s="157"/>
      <c r="L12" s="157"/>
      <c r="M12" s="157"/>
    </row>
    <row r="13" customFormat="false" ht="15" hidden="false" customHeight="false" outlineLevel="0" collapsed="false">
      <c r="A13" s="25" t="s">
        <v>286</v>
      </c>
      <c r="B13" s="8"/>
      <c r="C13" s="153" t="n">
        <v>1.5</v>
      </c>
      <c r="D13" s="153" t="n">
        <v>1.1</v>
      </c>
      <c r="E13" s="153" t="n">
        <v>1.1</v>
      </c>
      <c r="F13" s="153" t="n">
        <v>0.6</v>
      </c>
      <c r="G13" s="153" t="n">
        <v>0.7</v>
      </c>
      <c r="H13" s="156" t="n">
        <v>0.5</v>
      </c>
      <c r="I13" s="156" t="n">
        <v>0.5</v>
      </c>
      <c r="J13" s="157" t="n">
        <v>0.6</v>
      </c>
      <c r="K13" s="157" t="n">
        <v>0.913</v>
      </c>
      <c r="L13" s="157" t="n">
        <v>0.858</v>
      </c>
      <c r="M13" s="157" t="n">
        <v>0.548</v>
      </c>
    </row>
    <row r="14" customFormat="false" ht="15" hidden="false" customHeight="false" outlineLevel="0" collapsed="false">
      <c r="A14" s="25" t="s">
        <v>287</v>
      </c>
      <c r="B14" s="8"/>
      <c r="C14" s="153" t="n">
        <v>0.1</v>
      </c>
      <c r="D14" s="153" t="n">
        <v>0</v>
      </c>
      <c r="E14" s="153" t="n">
        <v>0.1</v>
      </c>
      <c r="F14" s="153" t="n">
        <v>0.1</v>
      </c>
      <c r="G14" s="153" t="n">
        <v>0.1</v>
      </c>
      <c r="H14" s="156" t="n">
        <v>0.1</v>
      </c>
      <c r="I14" s="156" t="n">
        <v>0.1</v>
      </c>
      <c r="J14" s="157" t="n">
        <v>0.2</v>
      </c>
      <c r="K14" s="157" t="n">
        <v>0.162</v>
      </c>
      <c r="L14" s="157" t="n">
        <v>0.216</v>
      </c>
      <c r="M14" s="157" t="n">
        <v>0.204</v>
      </c>
    </row>
    <row r="15" customFormat="false" ht="15" hidden="false" customHeight="false" outlineLevel="0" collapsed="false">
      <c r="A15" s="25" t="s">
        <v>288</v>
      </c>
      <c r="B15" s="8"/>
      <c r="C15" s="153" t="n">
        <v>1.8</v>
      </c>
      <c r="D15" s="153" t="n">
        <v>1.6</v>
      </c>
      <c r="E15" s="153" t="n">
        <v>1.6</v>
      </c>
      <c r="F15" s="153" t="n">
        <v>2.1</v>
      </c>
      <c r="G15" s="153" t="n">
        <v>2.5</v>
      </c>
      <c r="H15" s="156" t="n">
        <v>2.4</v>
      </c>
      <c r="I15" s="156" t="n">
        <v>2.8</v>
      </c>
      <c r="J15" s="157" t="n">
        <v>2.2</v>
      </c>
      <c r="K15" s="157" t="n">
        <v>2.32</v>
      </c>
      <c r="L15" s="157" t="n">
        <v>2.524</v>
      </c>
      <c r="M15" s="157" t="n">
        <v>2.926</v>
      </c>
      <c r="P15" s="2"/>
    </row>
    <row r="16" customFormat="false" ht="5.25" hidden="false" customHeight="true" outlineLevel="0" collapsed="false">
      <c r="A16" s="2"/>
      <c r="B16" s="8"/>
      <c r="C16" s="23"/>
      <c r="D16" s="23"/>
      <c r="E16" s="25"/>
      <c r="F16" s="25"/>
      <c r="G16" s="23"/>
      <c r="H16" s="132"/>
      <c r="I16" s="156"/>
      <c r="J16" s="157"/>
      <c r="K16" s="157"/>
      <c r="L16" s="157"/>
      <c r="M16" s="157"/>
    </row>
    <row r="17" customFormat="false" ht="14.25" hidden="false" customHeight="true" outlineLevel="0" collapsed="false">
      <c r="A17" s="25" t="s">
        <v>289</v>
      </c>
      <c r="B17" s="8"/>
      <c r="C17" s="23"/>
      <c r="D17" s="23"/>
      <c r="E17" s="25"/>
      <c r="F17" s="25"/>
      <c r="G17" s="23"/>
      <c r="H17" s="132"/>
      <c r="I17" s="156"/>
      <c r="J17" s="157"/>
      <c r="K17" s="157"/>
      <c r="L17" s="157"/>
      <c r="M17" s="157" t="n">
        <v>56.496</v>
      </c>
    </row>
    <row r="18" customFormat="false" ht="15" hidden="false" customHeight="false" outlineLevel="0" collapsed="false">
      <c r="A18" s="25" t="s">
        <v>290</v>
      </c>
      <c r="B18" s="8"/>
      <c r="C18" s="153" t="n">
        <v>256.1</v>
      </c>
      <c r="D18" s="153" t="n">
        <v>278.4</v>
      </c>
      <c r="E18" s="153" t="n">
        <v>285.8</v>
      </c>
      <c r="F18" s="153" t="n">
        <v>239</v>
      </c>
      <c r="G18" s="153" t="n">
        <v>239.2</v>
      </c>
      <c r="H18" s="156" t="n">
        <v>269.3</v>
      </c>
      <c r="I18" s="156" t="n">
        <v>334.7</v>
      </c>
      <c r="J18" s="157" t="n">
        <v>401</v>
      </c>
      <c r="K18" s="157" t="n">
        <v>453.629</v>
      </c>
      <c r="L18" s="157" t="n">
        <v>487.970000040001</v>
      </c>
      <c r="M18" s="157" t="n">
        <v>515.524</v>
      </c>
    </row>
    <row r="19" customFormat="false" ht="15" hidden="false" customHeight="false" outlineLevel="0" collapsed="false">
      <c r="A19" s="25" t="s">
        <v>291</v>
      </c>
      <c r="B19" s="8"/>
      <c r="C19" s="153" t="n">
        <v>8.8</v>
      </c>
      <c r="D19" s="153" t="n">
        <v>8.4</v>
      </c>
      <c r="E19" s="153" t="n">
        <v>9.6</v>
      </c>
      <c r="F19" s="153" t="n">
        <v>7.1</v>
      </c>
      <c r="G19" s="153" t="n">
        <v>9.5</v>
      </c>
      <c r="H19" s="156" t="n">
        <v>10.7</v>
      </c>
      <c r="I19" s="156" t="n">
        <v>14.9</v>
      </c>
      <c r="J19" s="157" t="n">
        <v>21.1</v>
      </c>
      <c r="K19" s="157" t="n">
        <v>22.053</v>
      </c>
      <c r="L19" s="157" t="n">
        <v>19.904</v>
      </c>
      <c r="M19" s="157" t="n">
        <v>15.186</v>
      </c>
    </row>
    <row r="20" customFormat="false" ht="8.25" hidden="false" customHeight="true" outlineLevel="0" collapsed="false">
      <c r="A20" s="25"/>
      <c r="B20" s="8"/>
      <c r="C20" s="23"/>
      <c r="D20" s="23"/>
      <c r="E20" s="25"/>
      <c r="F20" s="25"/>
      <c r="G20" s="23"/>
      <c r="H20" s="132"/>
      <c r="I20" s="156"/>
      <c r="J20" s="157"/>
      <c r="K20" s="157"/>
      <c r="L20" s="157"/>
      <c r="M20" s="157"/>
    </row>
    <row r="21" customFormat="false" ht="15" hidden="false" customHeight="false" outlineLevel="0" collapsed="false">
      <c r="A21" s="25" t="s">
        <v>292</v>
      </c>
      <c r="B21" s="8"/>
      <c r="C21" s="153" t="n">
        <v>39.3</v>
      </c>
      <c r="D21" s="153" t="n">
        <v>44.4</v>
      </c>
      <c r="E21" s="153" t="n">
        <v>41.4</v>
      </c>
      <c r="F21" s="153" t="n">
        <v>40.3</v>
      </c>
      <c r="G21" s="153" t="n">
        <v>40.1</v>
      </c>
      <c r="H21" s="156" t="n">
        <v>46.9</v>
      </c>
      <c r="I21" s="157" t="n">
        <v>47.6</v>
      </c>
      <c r="J21" s="157" t="n">
        <v>54.5</v>
      </c>
      <c r="K21" s="157" t="n">
        <v>53.656</v>
      </c>
      <c r="L21" s="157" t="n">
        <v>52.22599996</v>
      </c>
      <c r="M21" s="157" t="n">
        <v>52.648</v>
      </c>
    </row>
    <row r="22" customFormat="false" ht="15" hidden="false" customHeight="false" outlineLevel="0" collapsed="false">
      <c r="A22" s="25" t="s">
        <v>293</v>
      </c>
      <c r="B22" s="8"/>
      <c r="C22" s="153" t="n">
        <v>16.2</v>
      </c>
      <c r="D22" s="153" t="n">
        <v>110.2</v>
      </c>
      <c r="E22" s="153" t="n">
        <v>126.4</v>
      </c>
      <c r="F22" s="153" t="n">
        <v>131.1</v>
      </c>
      <c r="G22" s="153" t="n">
        <v>158.9</v>
      </c>
      <c r="H22" s="156" t="n">
        <v>195.5</v>
      </c>
      <c r="I22" s="156" t="n">
        <v>206.4</v>
      </c>
      <c r="J22" s="157" t="n">
        <v>211.1</v>
      </c>
      <c r="K22" s="157" t="n">
        <v>202.468</v>
      </c>
      <c r="L22" s="157" t="n">
        <v>214.66400004</v>
      </c>
      <c r="M22" s="157" t="n">
        <v>205.33</v>
      </c>
    </row>
    <row r="23" customFormat="false" ht="15" hidden="false" customHeight="false" outlineLevel="0" collapsed="false">
      <c r="A23" s="25" t="s">
        <v>294</v>
      </c>
      <c r="B23" s="8"/>
      <c r="C23" s="153" t="n">
        <v>206.4</v>
      </c>
      <c r="D23" s="153" t="n">
        <v>234.3</v>
      </c>
      <c r="E23" s="153" t="n">
        <v>202.1</v>
      </c>
      <c r="F23" s="153" t="n">
        <v>186.4</v>
      </c>
      <c r="G23" s="153" t="n">
        <v>200.8</v>
      </c>
      <c r="H23" s="156" t="n">
        <v>239.3</v>
      </c>
      <c r="I23" s="156" t="n">
        <v>246.9</v>
      </c>
      <c r="J23" s="157" t="n">
        <v>262.3</v>
      </c>
      <c r="K23" s="157" t="n">
        <v>270.913</v>
      </c>
      <c r="L23" s="157" t="n">
        <v>272.71699998</v>
      </c>
      <c r="M23" s="157" t="n">
        <v>247.778</v>
      </c>
    </row>
    <row r="24" customFormat="false" ht="15" hidden="false" customHeight="true" outlineLevel="0" collapsed="false">
      <c r="A24" s="25" t="s">
        <v>295</v>
      </c>
      <c r="B24" s="8"/>
      <c r="C24" s="153" t="n">
        <v>393.9</v>
      </c>
      <c r="D24" s="153" t="n">
        <v>427.3</v>
      </c>
      <c r="E24" s="153" t="n">
        <v>408.5</v>
      </c>
      <c r="F24" s="153" t="n">
        <v>365.7</v>
      </c>
      <c r="G24" s="153" t="n">
        <v>355.7</v>
      </c>
      <c r="H24" s="156" t="n">
        <v>405.3</v>
      </c>
      <c r="I24" s="156" t="n">
        <v>424.3</v>
      </c>
      <c r="J24" s="157" t="n">
        <v>410.3</v>
      </c>
      <c r="K24" s="157" t="n">
        <v>464.003</v>
      </c>
      <c r="L24" s="157" t="n">
        <v>496.92700002</v>
      </c>
      <c r="M24" s="157" t="n">
        <v>475.824</v>
      </c>
    </row>
    <row r="25" customFormat="false" ht="6" hidden="false" customHeight="true" outlineLevel="0" collapsed="false">
      <c r="A25" s="25"/>
      <c r="B25" s="8"/>
      <c r="C25" s="23"/>
      <c r="D25" s="23"/>
      <c r="E25" s="25"/>
      <c r="F25" s="25"/>
      <c r="G25" s="23"/>
      <c r="H25" s="132"/>
      <c r="I25" s="156"/>
      <c r="J25" s="157"/>
      <c r="K25" s="157"/>
      <c r="L25" s="157"/>
      <c r="M25" s="157"/>
    </row>
    <row r="26" customFormat="false" ht="15" hidden="false" customHeight="false" outlineLevel="0" collapsed="false">
      <c r="A26" s="25" t="s">
        <v>296</v>
      </c>
      <c r="B26" s="8"/>
      <c r="C26" s="153" t="n">
        <v>176.7</v>
      </c>
      <c r="D26" s="153" t="n">
        <v>181.9</v>
      </c>
      <c r="E26" s="153" t="n">
        <v>158.3</v>
      </c>
      <c r="F26" s="153" t="n">
        <v>160.8</v>
      </c>
      <c r="G26" s="153" t="n">
        <v>167.5</v>
      </c>
      <c r="H26" s="156" t="n">
        <v>170.9</v>
      </c>
      <c r="I26" s="156" t="n">
        <v>193.4</v>
      </c>
      <c r="J26" s="157" t="n">
        <v>202.9</v>
      </c>
      <c r="K26" s="157" t="n">
        <v>306.185</v>
      </c>
      <c r="L26" s="157" t="n">
        <v>385.27300002</v>
      </c>
      <c r="M26" s="157" t="n">
        <v>389.24</v>
      </c>
    </row>
    <row r="27" customFormat="false" ht="15" hidden="false" customHeight="true" outlineLevel="0" collapsed="false">
      <c r="A27" s="25" t="s">
        <v>297</v>
      </c>
      <c r="B27" s="8"/>
      <c r="C27" s="153" t="n">
        <v>79.8</v>
      </c>
      <c r="D27" s="153" t="n">
        <v>94.1</v>
      </c>
      <c r="E27" s="153" t="n">
        <v>82.9</v>
      </c>
      <c r="F27" s="153" t="n">
        <v>90.3</v>
      </c>
      <c r="G27" s="153" t="n">
        <v>103.2</v>
      </c>
      <c r="H27" s="156" t="n">
        <v>110.7</v>
      </c>
      <c r="I27" s="156" t="n">
        <v>126.7</v>
      </c>
      <c r="J27" s="157" t="n">
        <v>135.8</v>
      </c>
      <c r="K27" s="157" t="n">
        <v>159.947</v>
      </c>
      <c r="L27" s="157" t="n">
        <v>209.25899998</v>
      </c>
      <c r="M27" s="157" t="n">
        <v>227.874</v>
      </c>
    </row>
    <row r="28" customFormat="false" ht="6" hidden="false" customHeight="true" outlineLevel="0" collapsed="false">
      <c r="A28" s="25"/>
      <c r="B28" s="8"/>
      <c r="C28" s="76"/>
      <c r="D28" s="76"/>
      <c r="E28" s="76"/>
      <c r="F28" s="76"/>
      <c r="G28" s="76"/>
      <c r="H28" s="53"/>
      <c r="I28" s="156"/>
      <c r="J28" s="157"/>
      <c r="K28" s="157"/>
      <c r="L28" s="157"/>
      <c r="M28" s="157"/>
    </row>
    <row r="29" customFormat="false" ht="15" hidden="false" customHeight="true" outlineLevel="0" collapsed="false">
      <c r="A29" s="25" t="s">
        <v>298</v>
      </c>
      <c r="B29" s="8"/>
      <c r="C29" s="153"/>
      <c r="D29" s="153"/>
      <c r="E29" s="153"/>
      <c r="F29" s="153" t="n">
        <v>66.6</v>
      </c>
      <c r="G29" s="153" t="n">
        <v>81.7</v>
      </c>
      <c r="H29" s="156" t="n">
        <v>89.8</v>
      </c>
      <c r="I29" s="156" t="n">
        <v>119.9</v>
      </c>
      <c r="J29" s="157" t="n">
        <v>121.8</v>
      </c>
      <c r="K29" s="157" t="n">
        <v>109.543</v>
      </c>
      <c r="L29" s="157" t="n">
        <v>135.14900002</v>
      </c>
      <c r="M29" s="157" t="n">
        <v>134.284</v>
      </c>
    </row>
    <row r="30" customFormat="false" ht="15" hidden="false" customHeight="true" outlineLevel="0" collapsed="false">
      <c r="A30" s="25" t="s">
        <v>299</v>
      </c>
      <c r="B30" s="8"/>
      <c r="C30" s="153"/>
      <c r="D30" s="153"/>
      <c r="E30" s="153"/>
      <c r="F30" s="153" t="n">
        <v>79.7</v>
      </c>
      <c r="G30" s="153" t="n">
        <v>125.8</v>
      </c>
      <c r="H30" s="156" t="n">
        <v>137.4</v>
      </c>
      <c r="I30" s="156" t="n">
        <v>159.8</v>
      </c>
      <c r="J30" s="157" t="n">
        <v>176.9</v>
      </c>
      <c r="K30" s="157" t="n">
        <v>190.029</v>
      </c>
      <c r="L30" s="157" t="n">
        <v>182.889</v>
      </c>
      <c r="M30" s="157" t="n">
        <v>194.184</v>
      </c>
    </row>
    <row r="31" customFormat="false" ht="6" hidden="false" customHeight="true" outlineLevel="0" collapsed="false">
      <c r="A31" s="25"/>
      <c r="B31" s="8"/>
      <c r="C31" s="159"/>
      <c r="D31" s="159"/>
      <c r="E31" s="159"/>
      <c r="F31" s="159"/>
      <c r="G31" s="159"/>
      <c r="H31" s="55"/>
      <c r="I31" s="156"/>
      <c r="J31" s="157"/>
      <c r="K31" s="157"/>
      <c r="L31" s="157"/>
      <c r="M31" s="157"/>
    </row>
    <row r="32" customFormat="false" ht="15" hidden="false" customHeight="true" outlineLevel="0" collapsed="false">
      <c r="A32" s="25" t="s">
        <v>300</v>
      </c>
      <c r="B32" s="8"/>
      <c r="C32" s="153"/>
      <c r="D32" s="153"/>
      <c r="E32" s="153"/>
      <c r="F32" s="153"/>
      <c r="G32" s="153" t="n">
        <v>68.1</v>
      </c>
      <c r="H32" s="156" t="n">
        <v>295</v>
      </c>
      <c r="I32" s="156" t="n">
        <v>353.3</v>
      </c>
      <c r="J32" s="157" t="n">
        <v>367.6</v>
      </c>
      <c r="K32" s="157" t="n">
        <v>382.645</v>
      </c>
      <c r="L32" s="157" t="n">
        <v>434.24216002</v>
      </c>
      <c r="M32" s="157" t="n">
        <v>451.79</v>
      </c>
    </row>
    <row r="33" customFormat="false" ht="15" hidden="false" customHeight="false" outlineLevel="0" collapsed="false">
      <c r="A33" s="25" t="s">
        <v>301</v>
      </c>
      <c r="B33" s="8"/>
      <c r="C33" s="153" t="n">
        <v>213.7</v>
      </c>
      <c r="D33" s="153" t="n">
        <v>216.6</v>
      </c>
      <c r="E33" s="153" t="n">
        <v>209.1</v>
      </c>
      <c r="F33" s="153" t="n">
        <v>214.9</v>
      </c>
      <c r="G33" s="153" t="n">
        <v>225.6</v>
      </c>
      <c r="H33" s="156" t="n">
        <v>227.7</v>
      </c>
      <c r="I33" s="156" t="n">
        <v>248.7</v>
      </c>
      <c r="J33" s="157" t="n">
        <v>250.7</v>
      </c>
      <c r="K33" s="157" t="n">
        <v>255.195</v>
      </c>
      <c r="L33" s="157" t="n">
        <v>254.08000002</v>
      </c>
      <c r="M33" s="157" t="n">
        <v>226.664</v>
      </c>
    </row>
    <row r="34" customFormat="false" ht="15" hidden="false" customHeight="false" outlineLevel="0" collapsed="false">
      <c r="A34" s="25" t="s">
        <v>302</v>
      </c>
      <c r="B34" s="8"/>
      <c r="C34" s="153" t="n">
        <v>481.9</v>
      </c>
      <c r="D34" s="153" t="n">
        <v>515.5</v>
      </c>
      <c r="E34" s="153" t="n">
        <v>516.7</v>
      </c>
      <c r="F34" s="153" t="n">
        <v>542.8</v>
      </c>
      <c r="G34" s="153" t="n">
        <v>567.8</v>
      </c>
      <c r="H34" s="156" t="n">
        <v>584.2</v>
      </c>
      <c r="I34" s="156" t="n">
        <v>621.6</v>
      </c>
      <c r="J34" s="157" t="n">
        <v>624.2</v>
      </c>
      <c r="K34" s="157" t="n">
        <v>602.367</v>
      </c>
      <c r="L34" s="157" t="n">
        <v>566</v>
      </c>
      <c r="M34" s="157" t="n">
        <v>552.702</v>
      </c>
    </row>
    <row r="35" customFormat="false" ht="15" hidden="false" customHeight="false" outlineLevel="0" collapsed="false">
      <c r="A35" s="25" t="s">
        <v>303</v>
      </c>
      <c r="B35" s="8"/>
      <c r="C35" s="153" t="n">
        <v>598</v>
      </c>
      <c r="D35" s="153" t="n">
        <v>581.9</v>
      </c>
      <c r="E35" s="153" t="n">
        <v>581.1</v>
      </c>
      <c r="F35" s="153" t="n">
        <v>599.1</v>
      </c>
      <c r="G35" s="153" t="n">
        <v>585.3</v>
      </c>
      <c r="H35" s="156" t="n">
        <v>627.1</v>
      </c>
      <c r="I35" s="156" t="n">
        <v>645.4</v>
      </c>
      <c r="J35" s="157" t="n">
        <v>650.6</v>
      </c>
      <c r="K35" s="157" t="n">
        <v>650.028</v>
      </c>
      <c r="L35" s="157" t="n">
        <v>645.80300006</v>
      </c>
      <c r="M35" s="157" t="n">
        <v>607.25</v>
      </c>
    </row>
    <row r="36" customFormat="false" ht="6.75" hidden="false" customHeight="true" outlineLevel="0" collapsed="false">
      <c r="A36" s="25"/>
      <c r="B36" s="8"/>
      <c r="C36" s="23"/>
      <c r="D36" s="23"/>
      <c r="E36" s="25"/>
      <c r="F36" s="25"/>
      <c r="G36" s="48"/>
      <c r="H36" s="156"/>
      <c r="I36" s="156"/>
      <c r="J36" s="157"/>
      <c r="K36" s="157"/>
      <c r="L36" s="157"/>
      <c r="M36" s="157"/>
    </row>
    <row r="37" customFormat="false" ht="15" hidden="false" customHeight="false" outlineLevel="0" collapsed="false">
      <c r="A37" s="25" t="s">
        <v>304</v>
      </c>
      <c r="B37" s="8"/>
      <c r="C37" s="153" t="n">
        <v>24.5</v>
      </c>
      <c r="D37" s="153" t="n">
        <v>22</v>
      </c>
      <c r="E37" s="153" t="n">
        <v>19</v>
      </c>
      <c r="F37" s="153" t="n">
        <v>14.1</v>
      </c>
      <c r="G37" s="153" t="n">
        <v>15.8</v>
      </c>
      <c r="H37" s="156" t="n">
        <v>18.4</v>
      </c>
      <c r="I37" s="156" t="n">
        <v>18.5</v>
      </c>
      <c r="J37" s="157" t="n">
        <v>19.9</v>
      </c>
      <c r="K37" s="157" t="n">
        <v>19.307</v>
      </c>
      <c r="L37" s="157" t="n">
        <v>20.314</v>
      </c>
      <c r="M37" s="157" t="n">
        <v>19.71</v>
      </c>
    </row>
    <row r="38" customFormat="false" ht="15" hidden="false" customHeight="false" outlineLevel="0" collapsed="false">
      <c r="A38" s="25" t="s">
        <v>305</v>
      </c>
      <c r="B38" s="8"/>
      <c r="C38" s="153" t="n">
        <v>30.5</v>
      </c>
      <c r="D38" s="153" t="n">
        <v>24.9</v>
      </c>
      <c r="E38" s="153" t="n">
        <v>17.5</v>
      </c>
      <c r="F38" s="153" t="n">
        <v>15.1</v>
      </c>
      <c r="G38" s="153" t="n">
        <v>17.5</v>
      </c>
      <c r="H38" s="156" t="n">
        <v>19.3</v>
      </c>
      <c r="I38" s="156" t="n">
        <v>20.9</v>
      </c>
      <c r="J38" s="157" t="n">
        <v>18.9</v>
      </c>
      <c r="K38" s="157" t="n">
        <v>18.899</v>
      </c>
      <c r="L38" s="157" t="n">
        <v>20.427</v>
      </c>
      <c r="M38" s="157" t="n">
        <v>22.71</v>
      </c>
    </row>
    <row r="39" customFormat="false" ht="15" hidden="false" customHeight="false" outlineLevel="0" collapsed="false">
      <c r="A39" s="25" t="s">
        <v>306</v>
      </c>
      <c r="B39" s="8"/>
      <c r="C39" s="153" t="n">
        <v>44.7</v>
      </c>
      <c r="D39" s="153" t="n">
        <v>36</v>
      </c>
      <c r="E39" s="153" t="n">
        <v>30.8</v>
      </c>
      <c r="F39" s="153" t="n">
        <v>28.3</v>
      </c>
      <c r="G39" s="153" t="n">
        <v>38.2</v>
      </c>
      <c r="H39" s="156" t="n">
        <v>40.1</v>
      </c>
      <c r="I39" s="156" t="n">
        <v>43.6</v>
      </c>
      <c r="J39" s="157" t="n">
        <v>41</v>
      </c>
      <c r="K39" s="157" t="n">
        <v>43.321</v>
      </c>
      <c r="L39" s="157" t="n">
        <v>47.12</v>
      </c>
      <c r="M39" s="157" t="n">
        <v>46.888</v>
      </c>
    </row>
    <row r="40" customFormat="false" ht="15" hidden="false" customHeight="false" outlineLevel="0" collapsed="false">
      <c r="A40" s="25" t="s">
        <v>307</v>
      </c>
      <c r="B40" s="8"/>
      <c r="C40" s="153" t="n">
        <v>161</v>
      </c>
      <c r="D40" s="153" t="n">
        <v>169.1</v>
      </c>
      <c r="E40" s="153" t="n">
        <v>167.8</v>
      </c>
      <c r="F40" s="153" t="n">
        <v>163.8</v>
      </c>
      <c r="G40" s="153" t="n">
        <v>191.5</v>
      </c>
      <c r="H40" s="156" t="n">
        <v>217.9</v>
      </c>
      <c r="I40" s="156" t="n">
        <v>227.4</v>
      </c>
      <c r="J40" s="157" t="n">
        <v>225.6</v>
      </c>
      <c r="K40" s="157" t="n">
        <v>231.394</v>
      </c>
      <c r="L40" s="157" t="n">
        <v>245.575</v>
      </c>
      <c r="M40" s="157" t="n">
        <v>250.226</v>
      </c>
    </row>
    <row r="41" customFormat="false" ht="4.5" hidden="false" customHeight="true" outlineLevel="0" collapsed="false">
      <c r="A41" s="25"/>
      <c r="B41" s="8"/>
      <c r="C41" s="23"/>
      <c r="D41" s="23"/>
      <c r="E41" s="25"/>
      <c r="F41" s="25"/>
      <c r="G41" s="48"/>
      <c r="H41" s="156"/>
      <c r="I41" s="156"/>
      <c r="J41" s="157"/>
      <c r="K41" s="157"/>
      <c r="L41" s="157"/>
      <c r="M41" s="157"/>
    </row>
    <row r="42" customFormat="false" ht="15" hidden="false" customHeight="true" outlineLevel="0" collapsed="false">
      <c r="A42" s="25" t="s">
        <v>308</v>
      </c>
      <c r="B42" s="9"/>
      <c r="C42" s="153" t="n">
        <v>118.7</v>
      </c>
      <c r="D42" s="153" t="n">
        <v>117.2</v>
      </c>
      <c r="E42" s="153" t="n">
        <v>115.1</v>
      </c>
      <c r="F42" s="153" t="n">
        <v>106.7</v>
      </c>
      <c r="G42" s="153" t="n">
        <v>120.5</v>
      </c>
      <c r="H42" s="156" t="n">
        <v>130.9</v>
      </c>
      <c r="I42" s="156" t="n">
        <v>167.1</v>
      </c>
      <c r="J42" s="157" t="n">
        <v>191.8</v>
      </c>
      <c r="K42" s="157" t="n">
        <v>224.138</v>
      </c>
      <c r="L42" s="157" t="n">
        <v>224.59700002</v>
      </c>
      <c r="M42" s="157" t="n">
        <v>235.238</v>
      </c>
    </row>
    <row r="43" customFormat="false" ht="15" hidden="false" customHeight="true" outlineLevel="0" collapsed="false">
      <c r="A43" s="25" t="s">
        <v>309</v>
      </c>
      <c r="B43" s="9"/>
      <c r="C43" s="153" t="n">
        <v>48.9</v>
      </c>
      <c r="D43" s="153" t="n">
        <v>54.9</v>
      </c>
      <c r="E43" s="153" t="n">
        <v>61.5</v>
      </c>
      <c r="F43" s="153" t="n">
        <v>61</v>
      </c>
      <c r="G43" s="153" t="n">
        <v>73</v>
      </c>
      <c r="H43" s="156" t="n">
        <v>83</v>
      </c>
      <c r="I43" s="156" t="n">
        <v>90</v>
      </c>
      <c r="J43" s="157" t="n">
        <v>90.5</v>
      </c>
      <c r="K43" s="157" t="n">
        <v>96.586</v>
      </c>
      <c r="L43" s="157" t="n">
        <v>97.26300004</v>
      </c>
      <c r="M43" s="157" t="n">
        <v>92.058</v>
      </c>
    </row>
    <row r="44" customFormat="false" ht="15" hidden="false" customHeight="true" outlineLevel="0" collapsed="false">
      <c r="A44" s="25" t="s">
        <v>310</v>
      </c>
      <c r="B44" s="9"/>
      <c r="C44" s="153"/>
      <c r="D44" s="153"/>
      <c r="E44" s="153"/>
      <c r="F44" s="153"/>
      <c r="G44" s="153"/>
      <c r="H44" s="156"/>
      <c r="I44" s="156"/>
      <c r="J44" s="157"/>
      <c r="K44" s="157"/>
      <c r="L44" s="157" t="n">
        <v>336</v>
      </c>
      <c r="M44" s="157" t="n">
        <v>390</v>
      </c>
    </row>
    <row r="45" customFormat="false" ht="8.25" hidden="false" customHeight="true" outlineLevel="0" collapsed="false">
      <c r="A45" s="25"/>
      <c r="B45" s="9"/>
      <c r="C45" s="76"/>
      <c r="D45" s="76"/>
      <c r="E45" s="76"/>
      <c r="F45" s="76"/>
      <c r="G45" s="53"/>
      <c r="H45" s="156"/>
      <c r="I45" s="156"/>
      <c r="J45" s="157" t="s">
        <v>55</v>
      </c>
      <c r="K45" s="157" t="s">
        <v>55</v>
      </c>
      <c r="L45" s="157"/>
      <c r="M45" s="157"/>
    </row>
    <row r="46" customFormat="false" ht="15" hidden="false" customHeight="true" outlineLevel="0" collapsed="false">
      <c r="A46" s="25" t="s">
        <v>311</v>
      </c>
      <c r="B46" s="9"/>
      <c r="C46" s="153" t="n">
        <v>149.5</v>
      </c>
      <c r="D46" s="153" t="n">
        <v>137</v>
      </c>
      <c r="E46" s="153" t="n">
        <v>128.6</v>
      </c>
      <c r="F46" s="153" t="n">
        <v>127.8</v>
      </c>
      <c r="G46" s="153" t="n">
        <v>169.2</v>
      </c>
      <c r="H46" s="156" t="n">
        <v>202.3</v>
      </c>
      <c r="I46" s="156" t="n">
        <v>228.2</v>
      </c>
      <c r="J46" s="157" t="n">
        <v>263.4</v>
      </c>
      <c r="K46" s="157" t="n">
        <v>277.296</v>
      </c>
      <c r="L46" s="157" t="n">
        <v>342.96399998</v>
      </c>
      <c r="M46" s="157" t="n">
        <v>301.168</v>
      </c>
      <c r="Q46" s="160"/>
      <c r="R46" s="92"/>
    </row>
    <row r="47" customFormat="false" ht="15" hidden="false" customHeight="true" outlineLevel="0" collapsed="false">
      <c r="A47" s="25" t="s">
        <v>312</v>
      </c>
      <c r="B47" s="9"/>
      <c r="C47" s="153"/>
      <c r="D47" s="153"/>
      <c r="E47" s="153"/>
      <c r="F47" s="153"/>
      <c r="G47" s="153"/>
      <c r="H47" s="156"/>
      <c r="I47" s="156"/>
      <c r="J47" s="157" t="n">
        <v>99.6</v>
      </c>
      <c r="K47" s="157" t="n">
        <v>110.965</v>
      </c>
      <c r="L47" s="157" t="n">
        <v>124.311</v>
      </c>
      <c r="M47" s="157" t="n">
        <v>131.666</v>
      </c>
      <c r="Q47" s="160"/>
      <c r="R47" s="92"/>
    </row>
    <row r="48" customFormat="false" ht="15" hidden="false" customHeight="true" outlineLevel="0" collapsed="false">
      <c r="A48" s="25" t="s">
        <v>313</v>
      </c>
      <c r="B48" s="9"/>
      <c r="C48" s="153" t="n">
        <v>49.4</v>
      </c>
      <c r="D48" s="153" t="n">
        <v>49</v>
      </c>
      <c r="E48" s="153" t="n">
        <v>50.4</v>
      </c>
      <c r="F48" s="153" t="n">
        <v>43.2</v>
      </c>
      <c r="G48" s="153" t="n">
        <v>62.3</v>
      </c>
      <c r="H48" s="156" t="n">
        <v>72.8</v>
      </c>
      <c r="I48" s="156" t="n">
        <v>83</v>
      </c>
      <c r="J48" s="157" t="n">
        <v>93.7</v>
      </c>
      <c r="K48" s="157" t="n">
        <v>107.002</v>
      </c>
      <c r="L48" s="157" t="n">
        <v>121.40699998</v>
      </c>
      <c r="M48" s="157" t="n">
        <v>131.314</v>
      </c>
      <c r="Q48" s="160"/>
      <c r="R48" s="92"/>
    </row>
    <row r="49" customFormat="false" ht="5.25" hidden="false" customHeight="true" outlineLevel="0" collapsed="false">
      <c r="A49" s="25"/>
      <c r="B49" s="9"/>
      <c r="C49" s="76"/>
      <c r="D49" s="76"/>
      <c r="E49" s="76"/>
      <c r="F49" s="76"/>
      <c r="G49" s="53"/>
      <c r="H49" s="156"/>
      <c r="I49" s="156"/>
      <c r="J49" s="157" t="s">
        <v>55</v>
      </c>
      <c r="K49" s="157" t="s">
        <v>55</v>
      </c>
      <c r="L49" s="157"/>
      <c r="M49" s="157"/>
    </row>
    <row r="50" customFormat="false" ht="15" hidden="false" customHeight="true" outlineLevel="0" collapsed="false">
      <c r="A50" s="25" t="s">
        <v>314</v>
      </c>
      <c r="B50" s="9"/>
      <c r="C50" s="153" t="n">
        <v>115.6</v>
      </c>
      <c r="D50" s="153" t="n">
        <v>126.9</v>
      </c>
      <c r="E50" s="153" t="n">
        <v>133.9</v>
      </c>
      <c r="F50" s="153" t="n">
        <v>112.9</v>
      </c>
      <c r="G50" s="153" t="n">
        <v>103.9</v>
      </c>
      <c r="H50" s="156" t="n">
        <v>130.9</v>
      </c>
      <c r="I50" s="156" t="n">
        <v>172.9</v>
      </c>
      <c r="J50" s="157" t="n">
        <v>165.2</v>
      </c>
      <c r="K50" s="157" t="n">
        <v>168.371</v>
      </c>
      <c r="L50" s="157" t="n">
        <v>192.97000002</v>
      </c>
      <c r="M50" s="157" t="n">
        <v>170.94</v>
      </c>
    </row>
    <row r="51" customFormat="false" ht="6.75" hidden="false" customHeight="true" outlineLevel="0" collapsed="false">
      <c r="A51" s="25"/>
      <c r="B51" s="9"/>
      <c r="C51" s="76"/>
      <c r="D51" s="76"/>
      <c r="E51" s="76"/>
      <c r="F51" s="76"/>
      <c r="G51" s="53"/>
      <c r="H51" s="156"/>
      <c r="I51" s="156"/>
      <c r="J51" s="157"/>
      <c r="K51" s="157"/>
      <c r="L51" s="157"/>
      <c r="M51" s="157"/>
    </row>
    <row r="52" customFormat="false" ht="15" hidden="false" customHeight="true" outlineLevel="0" collapsed="false">
      <c r="A52" s="25" t="s">
        <v>315</v>
      </c>
      <c r="B52" s="161"/>
      <c r="C52" s="153" t="n">
        <v>40.9</v>
      </c>
      <c r="D52" s="153" t="n">
        <v>44.1</v>
      </c>
      <c r="E52" s="153" t="n">
        <v>39.8</v>
      </c>
      <c r="F52" s="153" t="n">
        <v>29.5</v>
      </c>
      <c r="G52" s="153" t="n">
        <v>33.3</v>
      </c>
      <c r="H52" s="156" t="n">
        <v>39.9</v>
      </c>
      <c r="I52" s="156" t="n">
        <v>38.7</v>
      </c>
      <c r="J52" s="157" t="n">
        <v>42.5</v>
      </c>
      <c r="K52" s="157" t="n">
        <v>43.846</v>
      </c>
      <c r="L52" s="157" t="n">
        <v>57.903</v>
      </c>
      <c r="M52" s="157" t="n">
        <v>58.046</v>
      </c>
    </row>
    <row r="53" customFormat="false" ht="15" hidden="false" customHeight="true" outlineLevel="0" collapsed="false">
      <c r="A53" s="25" t="s">
        <v>316</v>
      </c>
      <c r="B53" s="161"/>
      <c r="C53" s="153" t="n">
        <v>40.3</v>
      </c>
      <c r="D53" s="153" t="n">
        <v>41.4</v>
      </c>
      <c r="E53" s="153" t="n">
        <v>32.3</v>
      </c>
      <c r="F53" s="153" t="n">
        <v>21.2</v>
      </c>
      <c r="G53" s="153" t="n">
        <v>25.7</v>
      </c>
      <c r="H53" s="156" t="n">
        <v>32.8</v>
      </c>
      <c r="I53" s="156" t="n">
        <v>38.2</v>
      </c>
      <c r="J53" s="157" t="n">
        <v>60.2</v>
      </c>
      <c r="K53" s="157" t="n">
        <v>79.196</v>
      </c>
      <c r="L53" s="157" t="n">
        <v>106.669</v>
      </c>
      <c r="M53" s="157" t="n">
        <v>93.818</v>
      </c>
    </row>
    <row r="54" customFormat="false" ht="15" hidden="false" customHeight="true" outlineLevel="0" collapsed="false">
      <c r="A54" s="25" t="s">
        <v>317</v>
      </c>
      <c r="B54" s="161"/>
      <c r="C54" s="153" t="n">
        <v>32.5</v>
      </c>
      <c r="D54" s="153" t="n">
        <v>31.2</v>
      </c>
      <c r="E54" s="153" t="n">
        <v>26.9</v>
      </c>
      <c r="F54" s="153" t="n">
        <v>20.4</v>
      </c>
      <c r="G54" s="153" t="n">
        <v>24</v>
      </c>
      <c r="H54" s="156" t="n">
        <v>27.9</v>
      </c>
      <c r="I54" s="156" t="n">
        <v>33.1</v>
      </c>
      <c r="J54" s="157" t="n">
        <v>74</v>
      </c>
      <c r="K54" s="157" t="n">
        <v>82.374</v>
      </c>
      <c r="L54" s="157" t="n">
        <v>102.98</v>
      </c>
      <c r="M54" s="157" t="n">
        <v>95.998</v>
      </c>
      <c r="P54" s="7" t="s">
        <v>55</v>
      </c>
    </row>
    <row r="55" customFormat="false" ht="15" hidden="false" customHeight="true" outlineLevel="0" collapsed="false">
      <c r="A55" s="25" t="s">
        <v>318</v>
      </c>
      <c r="B55" s="161"/>
      <c r="C55" s="153" t="n">
        <v>58.3</v>
      </c>
      <c r="D55" s="153" t="n">
        <v>58.9</v>
      </c>
      <c r="E55" s="153" t="n">
        <v>47.5</v>
      </c>
      <c r="F55" s="153" t="n">
        <v>34.1</v>
      </c>
      <c r="G55" s="153" t="n">
        <v>49.4</v>
      </c>
      <c r="H55" s="156" t="n">
        <v>59.4</v>
      </c>
      <c r="I55" s="156" t="n">
        <v>68.5</v>
      </c>
      <c r="J55" s="157" t="n">
        <v>83.5</v>
      </c>
      <c r="K55" s="157" t="n">
        <v>90.505</v>
      </c>
      <c r="L55" s="157" t="n">
        <v>118.221</v>
      </c>
      <c r="M55" s="157" t="n">
        <v>119.654</v>
      </c>
    </row>
    <row r="56" customFormat="false" ht="15" hidden="false" customHeight="true" outlineLevel="0" collapsed="false">
      <c r="A56" s="25" t="s">
        <v>319</v>
      </c>
      <c r="B56" s="161"/>
      <c r="C56" s="153" t="n">
        <v>41.7</v>
      </c>
      <c r="D56" s="153" t="n">
        <v>42.9</v>
      </c>
      <c r="E56" s="153" t="n">
        <v>38.4</v>
      </c>
      <c r="F56" s="153" t="n">
        <v>26.6</v>
      </c>
      <c r="G56" s="153" t="n">
        <v>37.4</v>
      </c>
      <c r="H56" s="156" t="n">
        <v>45.3</v>
      </c>
      <c r="I56" s="156" t="n">
        <v>49.3</v>
      </c>
      <c r="J56" s="157" t="n">
        <v>53.3</v>
      </c>
      <c r="K56" s="157" t="n">
        <v>55.636</v>
      </c>
      <c r="L56" s="157" t="n">
        <v>77.397</v>
      </c>
      <c r="M56" s="157" t="n">
        <v>69.134</v>
      </c>
    </row>
    <row r="57" customFormat="false" ht="6" hidden="false" customHeight="true" outlineLevel="0" collapsed="false">
      <c r="A57" s="25"/>
      <c r="B57" s="161"/>
      <c r="C57" s="162"/>
      <c r="D57" s="162"/>
      <c r="E57" s="25"/>
      <c r="F57" s="25"/>
      <c r="G57" s="48"/>
      <c r="H57" s="156"/>
      <c r="I57" s="156"/>
      <c r="J57" s="157"/>
      <c r="K57" s="157"/>
      <c r="L57" s="157"/>
      <c r="M57" s="157"/>
    </row>
    <row r="58" customFormat="false" ht="15" hidden="false" customHeight="true" outlineLevel="0" collapsed="false">
      <c r="A58" s="25" t="s">
        <v>320</v>
      </c>
      <c r="B58" s="161"/>
      <c r="C58" s="162"/>
      <c r="D58" s="162"/>
      <c r="E58" s="25"/>
      <c r="F58" s="25"/>
      <c r="G58" s="48"/>
      <c r="H58" s="156"/>
      <c r="I58" s="157" t="n">
        <v>17.4</v>
      </c>
      <c r="J58" s="157" t="n">
        <v>95</v>
      </c>
      <c r="K58" s="157" t="n">
        <v>107.719</v>
      </c>
      <c r="L58" s="157" t="n">
        <v>109.53400002</v>
      </c>
      <c r="M58" s="157" t="n">
        <v>109.726</v>
      </c>
    </row>
    <row r="59" customFormat="false" ht="15" hidden="false" customHeight="true" outlineLevel="0" collapsed="false">
      <c r="A59" s="25" t="s">
        <v>321</v>
      </c>
      <c r="B59" s="161"/>
      <c r="C59" s="153" t="n">
        <v>387.3</v>
      </c>
      <c r="D59" s="153" t="n">
        <v>381</v>
      </c>
      <c r="E59" s="153" t="n">
        <v>373</v>
      </c>
      <c r="F59" s="153" t="n">
        <v>371.8</v>
      </c>
      <c r="G59" s="153" t="n">
        <v>396.2</v>
      </c>
      <c r="H59" s="156" t="n">
        <v>499.2</v>
      </c>
      <c r="I59" s="156" t="n">
        <v>632.9</v>
      </c>
      <c r="J59" s="157" t="n">
        <v>762.8</v>
      </c>
      <c r="K59" s="157" t="n">
        <v>866.463</v>
      </c>
      <c r="L59" s="157" t="n">
        <v>1153.07200002</v>
      </c>
      <c r="M59" s="157" t="n">
        <v>1054.236</v>
      </c>
    </row>
    <row r="60" customFormat="false" ht="15" hidden="false" customHeight="true" outlineLevel="0" collapsed="false">
      <c r="A60" s="25" t="s">
        <v>322</v>
      </c>
      <c r="B60" s="161"/>
      <c r="C60" s="153" t="n">
        <v>171.6</v>
      </c>
      <c r="D60" s="153" t="n">
        <v>196.2</v>
      </c>
      <c r="E60" s="153" t="n">
        <v>184.7</v>
      </c>
      <c r="F60" s="153" t="n">
        <v>163.9</v>
      </c>
      <c r="G60" s="153" t="n">
        <v>192.3</v>
      </c>
      <c r="H60" s="156" t="n">
        <v>240.5</v>
      </c>
      <c r="I60" s="156" t="n">
        <v>340.7</v>
      </c>
      <c r="J60" s="157" t="n">
        <v>381.9</v>
      </c>
      <c r="K60" s="157" t="n">
        <v>428.601</v>
      </c>
      <c r="L60" s="157" t="n">
        <v>651.34799998</v>
      </c>
      <c r="M60" s="157" t="n">
        <v>551.894</v>
      </c>
    </row>
    <row r="61" customFormat="false" ht="15" hidden="false" customHeight="true" outlineLevel="0" collapsed="false">
      <c r="A61" s="25" t="s">
        <v>323</v>
      </c>
      <c r="B61" s="161"/>
      <c r="C61" s="153" t="n">
        <v>458.5</v>
      </c>
      <c r="D61" s="153" t="n">
        <v>449.5</v>
      </c>
      <c r="E61" s="153" t="n">
        <v>414.3</v>
      </c>
      <c r="F61" s="153" t="n">
        <v>363.2</v>
      </c>
      <c r="G61" s="153" t="n">
        <v>409.2</v>
      </c>
      <c r="H61" s="156" t="n">
        <v>467.3</v>
      </c>
      <c r="I61" s="156" t="n">
        <v>574.3</v>
      </c>
      <c r="J61" s="157" t="n">
        <v>616.7</v>
      </c>
      <c r="K61" s="157" t="n">
        <v>606.391</v>
      </c>
      <c r="L61" s="157" t="n">
        <v>911.781</v>
      </c>
      <c r="M61" s="157" t="n">
        <v>734.756</v>
      </c>
    </row>
    <row r="62" customFormat="false" ht="15" hidden="false" customHeight="true" outlineLevel="0" collapsed="false">
      <c r="A62" s="25" t="s">
        <v>324</v>
      </c>
      <c r="B62" s="161"/>
      <c r="C62" s="153" t="n">
        <v>194.8</v>
      </c>
      <c r="D62" s="153" t="n">
        <v>194.9</v>
      </c>
      <c r="E62" s="153" t="n">
        <v>171.4</v>
      </c>
      <c r="F62" s="153" t="n">
        <v>139.6</v>
      </c>
      <c r="G62" s="153" t="n">
        <v>173.2</v>
      </c>
      <c r="H62" s="156" t="n">
        <v>206.7</v>
      </c>
      <c r="I62" s="157" t="n">
        <v>240</v>
      </c>
      <c r="J62" s="157" t="n">
        <v>286.2</v>
      </c>
      <c r="K62" s="157" t="n">
        <v>308.713</v>
      </c>
      <c r="L62" s="157" t="n">
        <v>466.86100002</v>
      </c>
      <c r="M62" s="157" t="n">
        <v>393.962</v>
      </c>
    </row>
    <row r="63" customFormat="false" ht="15" hidden="false" customHeight="true" outlineLevel="0" collapsed="false">
      <c r="A63" s="25" t="s">
        <v>325</v>
      </c>
      <c r="B63" s="161"/>
      <c r="C63" s="153" t="n">
        <v>60.7</v>
      </c>
      <c r="D63" s="153" t="n">
        <v>63.5</v>
      </c>
      <c r="E63" s="153" t="n">
        <v>54.5</v>
      </c>
      <c r="F63" s="153" t="n">
        <v>42.2</v>
      </c>
      <c r="G63" s="153" t="n">
        <v>45.2</v>
      </c>
      <c r="H63" s="156" t="n">
        <v>48.6</v>
      </c>
      <c r="I63" s="156" t="n">
        <v>58.1</v>
      </c>
      <c r="J63" s="157" t="n">
        <v>61.1</v>
      </c>
      <c r="K63" s="157" t="n">
        <v>61.209</v>
      </c>
      <c r="L63" s="157" t="n">
        <v>79.838</v>
      </c>
      <c r="M63" s="157" t="n">
        <v>77.29</v>
      </c>
    </row>
    <row r="64" customFormat="false" ht="5.25" hidden="false" customHeight="true" outlineLevel="0" collapsed="false">
      <c r="A64" s="25"/>
      <c r="B64" s="161"/>
      <c r="C64" s="162"/>
      <c r="D64" s="162"/>
      <c r="E64" s="25"/>
      <c r="F64" s="25"/>
      <c r="G64" s="48"/>
      <c r="H64" s="156"/>
      <c r="I64" s="156"/>
      <c r="J64" s="157"/>
      <c r="K64" s="157"/>
      <c r="L64" s="157"/>
      <c r="M64" s="157"/>
    </row>
    <row r="65" customFormat="false" ht="15" hidden="false" customHeight="true" outlineLevel="0" collapsed="false">
      <c r="A65" s="25" t="s">
        <v>326</v>
      </c>
      <c r="B65" s="161"/>
      <c r="C65" s="153" t="n">
        <v>55.2</v>
      </c>
      <c r="D65" s="153" t="n">
        <v>54.4</v>
      </c>
      <c r="E65" s="153" t="n">
        <v>58.2</v>
      </c>
      <c r="F65" s="153" t="n">
        <v>56.6</v>
      </c>
      <c r="G65" s="153" t="n">
        <v>64.5</v>
      </c>
      <c r="H65" s="156" t="n">
        <v>80</v>
      </c>
      <c r="I65" s="156" t="n">
        <v>100</v>
      </c>
      <c r="J65" s="157" t="n">
        <v>102.2</v>
      </c>
      <c r="K65" s="157" t="n">
        <v>106.208</v>
      </c>
      <c r="L65" s="157" t="n">
        <v>131.64999998</v>
      </c>
      <c r="M65" s="157" t="n">
        <v>124.262</v>
      </c>
    </row>
    <row r="66" customFormat="false" ht="15" hidden="false" customHeight="true" outlineLevel="0" collapsed="false">
      <c r="A66" s="25" t="s">
        <v>327</v>
      </c>
      <c r="B66" s="161"/>
      <c r="C66" s="153" t="n">
        <v>32.2</v>
      </c>
      <c r="D66" s="153" t="n">
        <v>28.5</v>
      </c>
      <c r="E66" s="153" t="n">
        <v>26</v>
      </c>
      <c r="F66" s="153" t="n">
        <v>22.9</v>
      </c>
      <c r="G66" s="153" t="n">
        <v>28.9</v>
      </c>
      <c r="H66" s="156" t="n">
        <v>30.5</v>
      </c>
      <c r="I66" s="156" t="n">
        <v>34.9</v>
      </c>
      <c r="J66" s="157" t="n">
        <v>36.8</v>
      </c>
      <c r="K66" s="157" t="n">
        <v>41.117</v>
      </c>
      <c r="L66" s="157" t="n">
        <v>58.16099998</v>
      </c>
      <c r="M66" s="157" t="n">
        <v>51.378</v>
      </c>
    </row>
    <row r="67" customFormat="false" ht="6" hidden="false" customHeight="true" outlineLevel="0" collapsed="false">
      <c r="A67" s="66"/>
      <c r="B67" s="66"/>
      <c r="C67" s="67"/>
      <c r="D67" s="67"/>
      <c r="E67" s="67"/>
      <c r="F67" s="67"/>
      <c r="G67" s="67"/>
      <c r="H67" s="67"/>
      <c r="I67" s="67"/>
      <c r="J67" s="66"/>
      <c r="K67" s="66"/>
      <c r="L67" s="163"/>
      <c r="M67" s="163"/>
    </row>
    <row r="68" customFormat="false" ht="18" hidden="false" customHeight="true" outlineLevel="0" collapsed="false">
      <c r="A68" s="9" t="s">
        <v>49</v>
      </c>
      <c r="B68" s="9"/>
      <c r="C68" s="9"/>
      <c r="D68" s="9"/>
      <c r="E68" s="9"/>
      <c r="F68" s="9"/>
      <c r="G68" s="9"/>
      <c r="H68" s="9"/>
      <c r="I68" s="9"/>
      <c r="J68" s="9"/>
      <c r="K68" s="9"/>
      <c r="L68" s="40"/>
      <c r="M68" s="40"/>
    </row>
    <row r="69" customFormat="false" ht="12.75" hidden="false" customHeight="false" outlineLevel="0" collapsed="false">
      <c r="A69" s="9" t="s">
        <v>328</v>
      </c>
      <c r="C69" s="9"/>
      <c r="D69" s="9"/>
      <c r="E69" s="9"/>
      <c r="F69" s="9"/>
      <c r="G69" s="9"/>
      <c r="H69" s="9"/>
      <c r="I69" s="9"/>
      <c r="J69" s="9"/>
      <c r="K69" s="9"/>
      <c r="L69" s="40"/>
      <c r="M69" s="40"/>
    </row>
    <row r="70" customFormat="false" ht="12.75" hidden="false" customHeight="false" outlineLevel="0" collapsed="false">
      <c r="A70" s="9" t="s">
        <v>329</v>
      </c>
      <c r="B70" s="9"/>
      <c r="C70" s="9"/>
      <c r="D70" s="9"/>
      <c r="E70" s="9"/>
      <c r="F70" s="9"/>
      <c r="G70" s="9"/>
      <c r="H70" s="9"/>
      <c r="I70" s="9"/>
      <c r="J70" s="9"/>
      <c r="K70" s="9"/>
      <c r="L70" s="40"/>
      <c r="M70" s="40"/>
    </row>
    <row r="71" customFormat="false" ht="6" hidden="false" customHeight="true" outlineLevel="0" collapsed="false"/>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2" width="24.43"/>
    <col collapsed="false" customWidth="true" hidden="false" outlineLevel="0" max="2" min="2" style="2" width="1.43"/>
    <col collapsed="false" customWidth="true" hidden="false" outlineLevel="0" max="14" min="14" style="2" width="4.87"/>
  </cols>
  <sheetData>
    <row r="1" customFormat="false" ht="18" hidden="true" customHeight="false" outlineLevel="0" collapsed="false">
      <c r="A1" s="7" t="s">
        <v>55</v>
      </c>
      <c r="B1" s="7"/>
      <c r="C1" s="7"/>
      <c r="D1" s="7"/>
      <c r="E1" s="7"/>
      <c r="F1" s="7"/>
      <c r="G1" s="7"/>
      <c r="H1" s="7"/>
      <c r="I1" s="7"/>
      <c r="J1" s="7"/>
      <c r="K1" s="7"/>
      <c r="L1" s="121"/>
      <c r="M1" s="121"/>
    </row>
    <row r="2" customFormat="false" ht="15" hidden="true" customHeight="false" outlineLevel="0" collapsed="false">
      <c r="A2" s="7"/>
      <c r="B2" s="7"/>
      <c r="C2" s="7"/>
      <c r="D2" s="7"/>
      <c r="E2" s="7"/>
      <c r="F2" s="7"/>
      <c r="G2" s="7"/>
      <c r="H2" s="7"/>
      <c r="I2" s="7"/>
      <c r="J2" s="7"/>
      <c r="K2" s="7"/>
      <c r="L2" s="17"/>
      <c r="M2" s="17"/>
    </row>
    <row r="3" s="2" customFormat="true" ht="21" hidden="false" customHeight="false" outlineLevel="0" collapsed="false">
      <c r="A3" s="152" t="s">
        <v>279</v>
      </c>
      <c r="B3" s="7"/>
      <c r="C3" s="7"/>
      <c r="D3" s="7"/>
      <c r="E3" s="7"/>
      <c r="F3" s="7"/>
      <c r="G3" s="7"/>
      <c r="H3" s="7"/>
      <c r="I3" s="7"/>
      <c r="J3" s="7"/>
      <c r="K3" s="7"/>
      <c r="L3" s="17"/>
      <c r="M3" s="164" t="s">
        <v>55</v>
      </c>
    </row>
    <row r="4" s="2" customFormat="true" ht="18" hidden="false" customHeight="false" outlineLevel="0" collapsed="false">
      <c r="A4" s="165"/>
      <c r="B4" s="47"/>
      <c r="C4" s="47"/>
      <c r="D4" s="47"/>
      <c r="E4" s="47"/>
      <c r="F4" s="47"/>
      <c r="G4" s="47"/>
      <c r="H4" s="25"/>
      <c r="I4" s="25"/>
      <c r="J4" s="25"/>
      <c r="K4" s="25"/>
      <c r="L4" s="48"/>
      <c r="M4" s="48"/>
    </row>
    <row r="5" s="2" customFormat="true" ht="6" hidden="false" customHeight="true" outlineLevel="0" collapsed="false">
      <c r="A5" s="165"/>
      <c r="B5" s="47"/>
      <c r="C5" s="47"/>
      <c r="D5" s="47"/>
      <c r="E5" s="47"/>
      <c r="F5" s="47"/>
      <c r="G5" s="47"/>
      <c r="H5" s="25"/>
      <c r="I5" s="25"/>
      <c r="J5" s="25"/>
      <c r="K5" s="25"/>
      <c r="L5" s="48"/>
      <c r="M5" s="48"/>
    </row>
    <row r="6" customFormat="false" ht="15.75" hidden="false" customHeight="false" outlineLevel="0" collapsed="false">
      <c r="A6" s="70"/>
      <c r="B6" s="70"/>
      <c r="C6" s="22" t="s">
        <v>58</v>
      </c>
      <c r="D6" s="22" t="s">
        <v>34</v>
      </c>
      <c r="E6" s="22" t="s">
        <v>82</v>
      </c>
      <c r="F6" s="137" t="s">
        <v>83</v>
      </c>
      <c r="G6" s="137" t="s">
        <v>37</v>
      </c>
      <c r="H6" s="137" t="s">
        <v>38</v>
      </c>
      <c r="I6" s="137" t="s">
        <v>39</v>
      </c>
      <c r="J6" s="137" t="s">
        <v>40</v>
      </c>
      <c r="K6" s="137" t="s">
        <v>41</v>
      </c>
      <c r="L6" s="137" t="s">
        <v>27</v>
      </c>
      <c r="M6" s="137" t="s">
        <v>42</v>
      </c>
    </row>
    <row r="7" customFormat="false" ht="5.25" hidden="false" customHeight="true" outlineLevel="0" collapsed="false">
      <c r="A7" s="8"/>
      <c r="B7" s="8"/>
      <c r="C7" s="24"/>
      <c r="D7" s="9"/>
      <c r="E7" s="9"/>
      <c r="F7" s="9"/>
      <c r="G7" s="9"/>
      <c r="H7" s="40"/>
      <c r="I7" s="7"/>
      <c r="J7" s="7"/>
      <c r="K7" s="7"/>
      <c r="L7" s="7"/>
      <c r="M7" s="7"/>
    </row>
    <row r="8" customFormat="false" ht="15.75" hidden="false" customHeight="true" outlineLevel="0" collapsed="false">
      <c r="A8" s="145"/>
      <c r="B8" s="8"/>
      <c r="C8" s="24"/>
      <c r="D8" s="24"/>
      <c r="E8" s="9"/>
      <c r="F8" s="9"/>
      <c r="G8" s="24"/>
      <c r="H8" s="7"/>
      <c r="I8" s="17"/>
      <c r="J8" s="51"/>
      <c r="K8" s="51"/>
      <c r="L8" s="51"/>
      <c r="M8" s="51" t="s">
        <v>91</v>
      </c>
    </row>
    <row r="9" customFormat="false" ht="3.75" hidden="false" customHeight="true" outlineLevel="0" collapsed="false">
      <c r="A9" s="145"/>
      <c r="B9" s="8"/>
      <c r="C9" s="24"/>
      <c r="D9" s="24"/>
      <c r="E9" s="9"/>
      <c r="F9" s="9"/>
      <c r="G9" s="24"/>
      <c r="H9" s="7"/>
      <c r="I9" s="17"/>
      <c r="J9" s="51"/>
      <c r="K9" s="51"/>
      <c r="L9" s="51"/>
      <c r="M9" s="51"/>
    </row>
    <row r="10" customFormat="false" ht="15" hidden="false" customHeight="false" outlineLevel="0" collapsed="false">
      <c r="A10" s="25" t="s">
        <v>330</v>
      </c>
      <c r="B10" s="161"/>
      <c r="C10" s="153" t="n">
        <v>53.3</v>
      </c>
      <c r="D10" s="153" t="n">
        <v>51.4</v>
      </c>
      <c r="E10" s="153" t="n">
        <v>44.9</v>
      </c>
      <c r="F10" s="153" t="n">
        <v>38.8</v>
      </c>
      <c r="G10" s="153" t="n">
        <v>44.4</v>
      </c>
      <c r="H10" s="156" t="n">
        <v>48.1</v>
      </c>
      <c r="I10" s="156" t="n">
        <v>50.3</v>
      </c>
      <c r="J10" s="157" t="n">
        <v>57.4</v>
      </c>
      <c r="K10" s="157" t="n">
        <v>66.369</v>
      </c>
      <c r="L10" s="157" t="n">
        <v>90.848</v>
      </c>
      <c r="M10" s="157" t="n">
        <v>89.118</v>
      </c>
    </row>
    <row r="11" customFormat="false" ht="15" hidden="false" customHeight="false" outlineLevel="0" collapsed="false">
      <c r="A11" s="25" t="s">
        <v>331</v>
      </c>
      <c r="B11" s="161"/>
      <c r="C11" s="153" t="n">
        <v>42</v>
      </c>
      <c r="D11" s="153" t="n">
        <v>36.7</v>
      </c>
      <c r="E11" s="153" t="n">
        <v>36.8</v>
      </c>
      <c r="F11" s="153" t="n">
        <v>37</v>
      </c>
      <c r="G11" s="153" t="n">
        <v>47.9</v>
      </c>
      <c r="H11" s="156" t="n">
        <v>58.7</v>
      </c>
      <c r="I11" s="156" t="n">
        <v>66.8</v>
      </c>
      <c r="J11" s="157" t="n">
        <v>74.4</v>
      </c>
      <c r="K11" s="157" t="n">
        <v>78.058</v>
      </c>
      <c r="L11" s="157" t="n">
        <v>97.41199998</v>
      </c>
      <c r="M11" s="157" t="n">
        <v>85.806</v>
      </c>
    </row>
    <row r="12" customFormat="false" ht="15" hidden="false" customHeight="false" outlineLevel="0" collapsed="false">
      <c r="A12" s="25" t="s">
        <v>332</v>
      </c>
      <c r="B12" s="161"/>
      <c r="C12" s="153" t="n">
        <v>97.4</v>
      </c>
      <c r="D12" s="153" t="n">
        <v>99.1</v>
      </c>
      <c r="E12" s="153" t="n">
        <v>99.2</v>
      </c>
      <c r="F12" s="153" t="n">
        <v>87.5</v>
      </c>
      <c r="G12" s="153" t="n">
        <v>92.8</v>
      </c>
      <c r="H12" s="156" t="n">
        <v>107.4</v>
      </c>
      <c r="I12" s="156" t="n">
        <v>114.3</v>
      </c>
      <c r="J12" s="157" t="n">
        <v>114.8</v>
      </c>
      <c r="K12" s="157" t="n">
        <v>120.799</v>
      </c>
      <c r="L12" s="157" t="n">
        <v>158.90900002</v>
      </c>
      <c r="M12" s="157" t="n">
        <v>140.572</v>
      </c>
    </row>
    <row r="13" customFormat="false" ht="15" hidden="false" customHeight="false" outlineLevel="0" collapsed="false">
      <c r="A13" s="25" t="s">
        <v>333</v>
      </c>
      <c r="B13" s="161"/>
      <c r="C13" s="153" t="n">
        <v>163.4</v>
      </c>
      <c r="D13" s="153" t="n">
        <v>169.1</v>
      </c>
      <c r="E13" s="153" t="n">
        <v>168</v>
      </c>
      <c r="F13" s="153" t="n">
        <v>161.1</v>
      </c>
      <c r="G13" s="153" t="n">
        <v>176.8</v>
      </c>
      <c r="H13" s="156" t="n">
        <v>186.2</v>
      </c>
      <c r="I13" s="156" t="n">
        <v>203.8</v>
      </c>
      <c r="J13" s="157" t="n">
        <v>219</v>
      </c>
      <c r="K13" s="157" t="n">
        <v>229.627</v>
      </c>
      <c r="L13" s="157" t="n">
        <v>282.33700002</v>
      </c>
      <c r="M13" s="157" t="n">
        <v>246.624</v>
      </c>
    </row>
    <row r="14" customFormat="false" ht="15" hidden="false" customHeight="false" outlineLevel="0" collapsed="false">
      <c r="B14" s="161"/>
      <c r="C14" s="162"/>
      <c r="D14" s="162"/>
      <c r="E14" s="25"/>
      <c r="F14" s="25"/>
      <c r="G14" s="48"/>
      <c r="H14" s="156"/>
      <c r="I14" s="156"/>
      <c r="J14" s="157"/>
      <c r="K14" s="157"/>
      <c r="L14" s="157"/>
      <c r="M14" s="157"/>
    </row>
    <row r="15" customFormat="false" ht="15" hidden="false" customHeight="false" outlineLevel="0" collapsed="false">
      <c r="A15" s="2" t="s">
        <v>334</v>
      </c>
      <c r="B15" s="161"/>
      <c r="C15" s="153" t="n">
        <v>48.1</v>
      </c>
      <c r="D15" s="153" t="n">
        <v>46</v>
      </c>
      <c r="E15" s="153" t="n">
        <v>38</v>
      </c>
      <c r="F15" s="153" t="n">
        <v>41.2</v>
      </c>
      <c r="G15" s="153" t="n">
        <v>51.2</v>
      </c>
      <c r="H15" s="156" t="n">
        <v>62</v>
      </c>
      <c r="I15" s="155" t="n">
        <v>78.6</v>
      </c>
      <c r="J15" s="158" t="n">
        <v>89.2</v>
      </c>
      <c r="K15" s="158" t="n">
        <v>94.207</v>
      </c>
      <c r="L15" s="157" t="n">
        <v>114.89899998</v>
      </c>
      <c r="M15" s="157" t="n">
        <v>104.49</v>
      </c>
    </row>
    <row r="16" customFormat="false" ht="15" hidden="false" customHeight="false" outlineLevel="0" collapsed="false">
      <c r="A16" s="25" t="s">
        <v>335</v>
      </c>
      <c r="B16" s="161"/>
      <c r="C16" s="153" t="n">
        <v>12.7</v>
      </c>
      <c r="D16" s="153" t="n">
        <v>12.4</v>
      </c>
      <c r="E16" s="153" t="n">
        <v>10.9</v>
      </c>
      <c r="F16" s="153" t="n">
        <v>8.5</v>
      </c>
      <c r="G16" s="153" t="n">
        <v>7.4</v>
      </c>
      <c r="H16" s="156" t="n">
        <v>6.6</v>
      </c>
      <c r="I16" s="156" t="n">
        <v>8.2</v>
      </c>
      <c r="J16" s="157" t="n">
        <v>10.6</v>
      </c>
      <c r="K16" s="157" t="n">
        <v>23.008</v>
      </c>
      <c r="L16" s="157" t="n">
        <v>44.771</v>
      </c>
      <c r="M16" s="157" t="n">
        <v>48.882</v>
      </c>
    </row>
    <row r="17" customFormat="false" ht="15" hidden="false" customHeight="false" outlineLevel="0" collapsed="false">
      <c r="A17" s="25"/>
      <c r="B17" s="161"/>
      <c r="C17" s="153"/>
      <c r="D17" s="153"/>
      <c r="E17" s="153"/>
      <c r="F17" s="153"/>
      <c r="G17" s="153"/>
      <c r="H17" s="156"/>
      <c r="I17" s="156"/>
      <c r="J17" s="157"/>
      <c r="K17" s="157"/>
      <c r="L17" s="157"/>
      <c r="M17" s="157"/>
    </row>
    <row r="18" customFormat="false" ht="15" hidden="false" customHeight="false" outlineLevel="0" collapsed="false">
      <c r="A18" s="25" t="s">
        <v>336</v>
      </c>
      <c r="B18" s="161"/>
      <c r="C18" s="153"/>
      <c r="D18" s="153"/>
      <c r="E18" s="153"/>
      <c r="F18" s="153"/>
      <c r="G18" s="153"/>
      <c r="H18" s="156"/>
      <c r="I18" s="157" t="n">
        <v>3.5</v>
      </c>
      <c r="J18" s="157" t="n">
        <v>17.3</v>
      </c>
      <c r="K18" s="157" t="n">
        <v>23.48</v>
      </c>
      <c r="L18" s="157" t="n">
        <v>40.957</v>
      </c>
      <c r="M18" s="157" t="n">
        <v>49.83</v>
      </c>
    </row>
    <row r="19" customFormat="false" ht="15" hidden="false" customHeight="false" outlineLevel="0" collapsed="false">
      <c r="A19" s="25" t="s">
        <v>337</v>
      </c>
      <c r="B19" s="161"/>
      <c r="C19" s="153"/>
      <c r="D19" s="153"/>
      <c r="E19" s="153"/>
      <c r="F19" s="153"/>
      <c r="G19" s="153"/>
      <c r="H19" s="156"/>
      <c r="I19" s="157" t="n">
        <v>20</v>
      </c>
      <c r="J19" s="157" t="n">
        <v>81.1</v>
      </c>
      <c r="K19" s="157" t="n">
        <v>97.588</v>
      </c>
      <c r="L19" s="157" t="n">
        <v>99.504</v>
      </c>
      <c r="M19" s="157" t="n">
        <v>103.972</v>
      </c>
    </row>
    <row r="20" customFormat="false" ht="15" hidden="false" customHeight="false" outlineLevel="0" collapsed="false">
      <c r="A20" s="25" t="s">
        <v>338</v>
      </c>
      <c r="B20" s="161"/>
      <c r="C20" s="153"/>
      <c r="D20" s="153"/>
      <c r="E20" s="153"/>
      <c r="F20" s="153"/>
      <c r="G20" s="153"/>
      <c r="H20" s="156"/>
      <c r="I20" s="157" t="n">
        <v>83.2</v>
      </c>
      <c r="J20" s="157" t="n">
        <v>268.7</v>
      </c>
      <c r="K20" s="157" t="n">
        <v>307.912</v>
      </c>
      <c r="L20" s="157" t="n">
        <v>334.436</v>
      </c>
      <c r="M20" s="157" t="n">
        <v>323.08</v>
      </c>
    </row>
    <row r="21" customFormat="false" ht="15" hidden="false" customHeight="false" outlineLevel="0" collapsed="false">
      <c r="A21" s="25"/>
      <c r="B21" s="161"/>
      <c r="C21" s="162"/>
      <c r="D21" s="162"/>
      <c r="E21" s="25"/>
      <c r="F21" s="25"/>
      <c r="G21" s="48"/>
      <c r="H21" s="156"/>
      <c r="I21" s="156"/>
      <c r="J21" s="157"/>
      <c r="K21" s="157"/>
      <c r="L21" s="157"/>
      <c r="M21" s="157"/>
    </row>
    <row r="22" customFormat="false" ht="15" hidden="false" customHeight="false" outlineLevel="0" collapsed="false">
      <c r="A22" s="25" t="s">
        <v>339</v>
      </c>
      <c r="B22" s="161"/>
      <c r="C22" s="153" t="n">
        <v>123.6</v>
      </c>
      <c r="D22" s="153" t="n">
        <v>123.7</v>
      </c>
      <c r="E22" s="153" t="n">
        <v>105.9</v>
      </c>
      <c r="F22" s="153" t="n">
        <v>94.5</v>
      </c>
      <c r="G22" s="153" t="n">
        <v>104.9</v>
      </c>
      <c r="H22" s="156" t="n">
        <v>128.8</v>
      </c>
      <c r="I22" s="156" t="n">
        <v>117.3</v>
      </c>
      <c r="J22" s="157" t="n">
        <v>94</v>
      </c>
      <c r="K22" s="157" t="n">
        <v>93.531</v>
      </c>
      <c r="L22" s="157" t="n">
        <v>205.74699998</v>
      </c>
      <c r="M22" s="157" t="n">
        <v>145.664</v>
      </c>
    </row>
    <row r="23" customFormat="false" ht="15" hidden="false" customHeight="false" outlineLevel="0" collapsed="false">
      <c r="A23" s="25" t="s">
        <v>340</v>
      </c>
      <c r="B23" s="161"/>
      <c r="C23" s="153" t="n">
        <v>33.5</v>
      </c>
      <c r="D23" s="153" t="n">
        <v>36.5</v>
      </c>
      <c r="E23" s="153" t="n">
        <v>38.5</v>
      </c>
      <c r="F23" s="153" t="n">
        <v>38.9</v>
      </c>
      <c r="G23" s="153" t="n">
        <v>40.5</v>
      </c>
      <c r="H23" s="156" t="n">
        <v>42.3</v>
      </c>
      <c r="I23" s="156" t="n">
        <v>49</v>
      </c>
      <c r="J23" s="157" t="n">
        <v>45.7</v>
      </c>
      <c r="K23" s="157" t="n">
        <v>43.34</v>
      </c>
      <c r="L23" s="157" t="n">
        <v>58.47</v>
      </c>
      <c r="M23" s="157" t="n">
        <v>59.092</v>
      </c>
      <c r="O23" s="2" t="s">
        <v>4</v>
      </c>
    </row>
    <row r="24" customFormat="false" ht="15" hidden="false" customHeight="false" outlineLevel="0" collapsed="false">
      <c r="A24" s="25" t="s">
        <v>341</v>
      </c>
      <c r="B24" s="161"/>
      <c r="C24" s="153" t="n">
        <v>26.5</v>
      </c>
      <c r="D24" s="153" t="n">
        <v>24.3</v>
      </c>
      <c r="E24" s="153" t="n">
        <v>26.3</v>
      </c>
      <c r="F24" s="153" t="n">
        <v>29.7</v>
      </c>
      <c r="G24" s="153" t="n">
        <v>31</v>
      </c>
      <c r="H24" s="156" t="n">
        <v>33.5</v>
      </c>
      <c r="I24" s="156" t="n">
        <v>36.7</v>
      </c>
      <c r="J24" s="157" t="n">
        <v>32.8</v>
      </c>
      <c r="K24" s="157" t="n">
        <v>32.206</v>
      </c>
      <c r="L24" s="157" t="n">
        <v>37.935</v>
      </c>
      <c r="M24" s="157" t="n">
        <v>35.224</v>
      </c>
    </row>
    <row r="25" customFormat="false" ht="15" hidden="false" customHeight="false" outlineLevel="0" collapsed="false">
      <c r="A25" s="25"/>
      <c r="B25" s="161"/>
      <c r="C25" s="162"/>
      <c r="D25" s="162"/>
      <c r="E25" s="25"/>
      <c r="F25" s="25"/>
      <c r="G25" s="48"/>
      <c r="H25" s="156"/>
      <c r="I25" s="156"/>
      <c r="J25" s="157"/>
      <c r="K25" s="157"/>
      <c r="L25" s="157"/>
      <c r="M25" s="157"/>
    </row>
    <row r="26" customFormat="false" ht="15" hidden="false" customHeight="false" outlineLevel="0" collapsed="false">
      <c r="A26" s="25" t="s">
        <v>342</v>
      </c>
      <c r="B26" s="161"/>
      <c r="C26" s="153" t="n">
        <v>85.9</v>
      </c>
      <c r="D26" s="153" t="n">
        <v>79.5</v>
      </c>
      <c r="E26" s="153" t="n">
        <v>67.3</v>
      </c>
      <c r="F26" s="153" t="n">
        <v>59.3</v>
      </c>
      <c r="G26" s="153" t="n">
        <v>71.7</v>
      </c>
      <c r="H26" s="156" t="n">
        <v>89.1</v>
      </c>
      <c r="I26" s="156" t="n">
        <v>97.3</v>
      </c>
      <c r="J26" s="157" t="n">
        <v>97.6</v>
      </c>
      <c r="K26" s="157" t="n">
        <v>92.461</v>
      </c>
      <c r="L26" s="157" t="n">
        <v>123.973</v>
      </c>
      <c r="M26" s="157" t="n">
        <v>111.45</v>
      </c>
    </row>
    <row r="27" customFormat="false" ht="15" hidden="false" customHeight="false" outlineLevel="0" collapsed="false">
      <c r="A27" s="25" t="s">
        <v>343</v>
      </c>
      <c r="B27" s="161"/>
      <c r="C27" s="153" t="n">
        <v>142.3</v>
      </c>
      <c r="D27" s="153" t="n">
        <v>138</v>
      </c>
      <c r="E27" s="153" t="n">
        <v>116.6</v>
      </c>
      <c r="F27" s="153" t="n">
        <v>96.3</v>
      </c>
      <c r="G27" s="153" t="n">
        <v>106.6</v>
      </c>
      <c r="H27" s="156" t="n">
        <v>126.2</v>
      </c>
      <c r="I27" s="156" t="n">
        <v>147.2</v>
      </c>
      <c r="J27" s="157" t="n">
        <v>153.1</v>
      </c>
      <c r="K27" s="157" t="n">
        <v>154.744</v>
      </c>
      <c r="L27" s="157" t="n">
        <v>212.83400002</v>
      </c>
      <c r="M27" s="157" t="n">
        <v>192.376</v>
      </c>
    </row>
    <row r="28" customFormat="false" ht="15" hidden="false" customHeight="false" outlineLevel="0" collapsed="false">
      <c r="A28" s="25" t="s">
        <v>344</v>
      </c>
      <c r="B28" s="161"/>
      <c r="C28" s="153" t="n">
        <v>65.6</v>
      </c>
      <c r="D28" s="153" t="n">
        <v>60.8</v>
      </c>
      <c r="E28" s="153" t="n">
        <v>58.2</v>
      </c>
      <c r="F28" s="153" t="n">
        <v>55.4</v>
      </c>
      <c r="G28" s="153" t="n">
        <v>65.9</v>
      </c>
      <c r="H28" s="156" t="n">
        <v>79.3</v>
      </c>
      <c r="I28" s="156" t="n">
        <v>91.9</v>
      </c>
      <c r="J28" s="157" t="n">
        <v>93.1</v>
      </c>
      <c r="K28" s="157" t="n">
        <v>100.263</v>
      </c>
      <c r="L28" s="157" t="n">
        <v>125.74</v>
      </c>
      <c r="M28" s="157" t="n">
        <v>111.018</v>
      </c>
    </row>
    <row r="29" customFormat="false" ht="15" hidden="false" customHeight="false" outlineLevel="0" collapsed="false">
      <c r="A29" s="25" t="s">
        <v>345</v>
      </c>
      <c r="B29" s="161"/>
      <c r="C29" s="153" t="n">
        <v>64.7</v>
      </c>
      <c r="D29" s="153" t="n">
        <v>60.8</v>
      </c>
      <c r="E29" s="153" t="n">
        <v>57.7</v>
      </c>
      <c r="F29" s="153" t="n">
        <v>59.7</v>
      </c>
      <c r="G29" s="153" t="n">
        <v>68.5</v>
      </c>
      <c r="H29" s="156" t="n">
        <v>81.2</v>
      </c>
      <c r="I29" s="156" t="n">
        <v>99.8</v>
      </c>
      <c r="J29" s="157" t="n">
        <v>113.2</v>
      </c>
      <c r="K29" s="157" t="n">
        <v>114.741</v>
      </c>
      <c r="L29" s="157" t="n">
        <v>132.60500002</v>
      </c>
      <c r="M29" s="157" t="n">
        <v>115.084</v>
      </c>
    </row>
    <row r="30" customFormat="false" ht="15" hidden="false" customHeight="false" outlineLevel="0" collapsed="false">
      <c r="A30" s="25" t="s">
        <v>346</v>
      </c>
      <c r="B30" s="161"/>
      <c r="C30" s="153" t="n">
        <v>73.3</v>
      </c>
      <c r="D30" s="153" t="n">
        <v>66.1</v>
      </c>
      <c r="E30" s="153" t="n">
        <v>60.3</v>
      </c>
      <c r="F30" s="153" t="n">
        <v>61.1</v>
      </c>
      <c r="G30" s="153" t="n">
        <v>71.3</v>
      </c>
      <c r="H30" s="156" t="n">
        <v>80.9</v>
      </c>
      <c r="I30" s="156" t="n">
        <v>100.5</v>
      </c>
      <c r="J30" s="157" t="n">
        <v>109.5</v>
      </c>
      <c r="K30" s="157" t="n">
        <v>116.972</v>
      </c>
      <c r="L30" s="157" t="n">
        <v>157.05799998</v>
      </c>
      <c r="M30" s="157" t="n">
        <v>137.686</v>
      </c>
    </row>
    <row r="31" customFormat="false" ht="15" hidden="false" customHeight="false" outlineLevel="0" collapsed="false">
      <c r="A31" s="25" t="s">
        <v>347</v>
      </c>
      <c r="B31" s="161"/>
      <c r="C31" s="153" t="n">
        <v>157.3</v>
      </c>
      <c r="D31" s="153" t="n">
        <v>143.3</v>
      </c>
      <c r="E31" s="153" t="n">
        <v>132.2</v>
      </c>
      <c r="F31" s="153" t="n">
        <v>127.5</v>
      </c>
      <c r="G31" s="153" t="n">
        <v>137.5</v>
      </c>
      <c r="H31" s="156" t="n">
        <v>158.3</v>
      </c>
      <c r="I31" s="156" t="n">
        <v>176.2</v>
      </c>
      <c r="J31" s="157" t="n">
        <v>187.5</v>
      </c>
      <c r="K31" s="157" t="n">
        <v>189.914</v>
      </c>
      <c r="L31" s="157" t="n">
        <v>231.66899998</v>
      </c>
      <c r="M31" s="157" t="n">
        <v>215.24</v>
      </c>
    </row>
    <row r="32" customFormat="false" ht="15" hidden="false" customHeight="false" outlineLevel="0" collapsed="false">
      <c r="A32" s="25"/>
      <c r="B32" s="161"/>
      <c r="C32" s="162"/>
      <c r="D32" s="162"/>
      <c r="E32" s="25"/>
      <c r="F32" s="25"/>
      <c r="G32" s="48"/>
      <c r="H32" s="156"/>
      <c r="I32" s="156"/>
      <c r="J32" s="157"/>
      <c r="K32" s="157"/>
      <c r="L32" s="157"/>
      <c r="M32" s="157"/>
    </row>
    <row r="33" customFormat="false" ht="15" hidden="false" customHeight="false" outlineLevel="0" collapsed="false">
      <c r="A33" s="25" t="s">
        <v>348</v>
      </c>
      <c r="B33" s="161"/>
      <c r="C33" s="153" t="n">
        <v>90.8</v>
      </c>
      <c r="D33" s="153" t="n">
        <v>90</v>
      </c>
      <c r="E33" s="153" t="n">
        <v>77.9</v>
      </c>
      <c r="F33" s="153" t="n">
        <v>75</v>
      </c>
      <c r="G33" s="153" t="n">
        <v>82.1</v>
      </c>
      <c r="H33" s="156" t="n">
        <v>92.1</v>
      </c>
      <c r="I33" s="156" t="n">
        <v>110.2</v>
      </c>
      <c r="J33" s="157" t="n">
        <v>118</v>
      </c>
      <c r="K33" s="157" t="n">
        <v>124.169</v>
      </c>
      <c r="L33" s="157" t="n">
        <v>154.929</v>
      </c>
      <c r="M33" s="157" t="n">
        <v>137.434</v>
      </c>
    </row>
    <row r="34" customFormat="false" ht="15" hidden="false" customHeight="false" outlineLevel="0" collapsed="false">
      <c r="A34" s="25" t="s">
        <v>349</v>
      </c>
      <c r="B34" s="161"/>
      <c r="C34" s="153"/>
      <c r="D34" s="153" t="n">
        <v>1.5</v>
      </c>
      <c r="E34" s="153" t="n">
        <v>21.3</v>
      </c>
      <c r="F34" s="153" t="n">
        <v>23.9</v>
      </c>
      <c r="G34" s="153" t="n">
        <v>26.8</v>
      </c>
      <c r="H34" s="156" t="n">
        <v>29.4</v>
      </c>
      <c r="I34" s="156" t="n">
        <v>32.7</v>
      </c>
      <c r="J34" s="157" t="n">
        <v>50.3</v>
      </c>
      <c r="K34" s="157" t="n">
        <v>48.277</v>
      </c>
      <c r="L34" s="157" t="n">
        <v>42.936</v>
      </c>
      <c r="M34" s="157" t="n">
        <v>41.452</v>
      </c>
    </row>
    <row r="35" customFormat="false" ht="15" hidden="false" customHeight="false" outlineLevel="0" collapsed="false">
      <c r="A35" s="25" t="s">
        <v>350</v>
      </c>
      <c r="B35" s="161"/>
      <c r="C35" s="153" t="n">
        <v>9.4</v>
      </c>
      <c r="D35" s="153" t="n">
        <v>9</v>
      </c>
      <c r="E35" s="153" t="n">
        <v>7.9</v>
      </c>
      <c r="F35" s="153" t="n">
        <v>7.1</v>
      </c>
      <c r="G35" s="153" t="n">
        <v>9.3</v>
      </c>
      <c r="H35" s="156" t="n">
        <v>13.5</v>
      </c>
      <c r="I35" s="156" t="n">
        <v>16.5</v>
      </c>
      <c r="J35" s="157" t="n">
        <v>16.5</v>
      </c>
      <c r="K35" s="157" t="n">
        <v>15.15</v>
      </c>
      <c r="L35" s="157" t="n">
        <v>22.93300002</v>
      </c>
      <c r="M35" s="157" t="n">
        <v>18.568</v>
      </c>
    </row>
    <row r="36" customFormat="false" ht="15" hidden="false" customHeight="false" outlineLevel="0" collapsed="false">
      <c r="A36" s="25"/>
      <c r="B36" s="161"/>
      <c r="C36" s="162"/>
      <c r="D36" s="162"/>
      <c r="E36" s="25"/>
      <c r="F36" s="25"/>
      <c r="G36" s="48"/>
      <c r="H36" s="156"/>
      <c r="I36" s="156"/>
      <c r="J36" s="157"/>
      <c r="K36" s="157"/>
      <c r="L36" s="157"/>
      <c r="M36" s="157"/>
    </row>
    <row r="37" customFormat="false" ht="18" hidden="false" customHeight="false" outlineLevel="0" collapsed="false">
      <c r="A37" s="25" t="s">
        <v>351</v>
      </c>
      <c r="B37" s="161"/>
      <c r="C37" s="153" t="n">
        <v>114</v>
      </c>
      <c r="D37" s="153" t="n">
        <v>73.8</v>
      </c>
      <c r="E37" s="153" t="n">
        <v>70.1</v>
      </c>
      <c r="F37" s="153" t="n">
        <v>69.1</v>
      </c>
      <c r="G37" s="153" t="n">
        <v>79.1</v>
      </c>
      <c r="H37" s="156" t="n">
        <v>87.3</v>
      </c>
      <c r="I37" s="156" t="n">
        <v>95.3</v>
      </c>
      <c r="J37" s="157" t="n">
        <v>113.7</v>
      </c>
      <c r="K37" s="166" t="s">
        <v>352</v>
      </c>
      <c r="L37" s="157" t="n">
        <v>766.79999998</v>
      </c>
      <c r="M37" s="157" t="n">
        <v>532.288</v>
      </c>
      <c r="N37" s="63"/>
    </row>
    <row r="38" customFormat="false" ht="15" hidden="false" customHeight="false" outlineLevel="0" collapsed="false">
      <c r="A38" s="25"/>
      <c r="B38" s="161"/>
      <c r="C38" s="162"/>
      <c r="D38" s="162"/>
      <c r="E38" s="25"/>
      <c r="F38" s="25"/>
      <c r="G38" s="48"/>
      <c r="H38" s="156"/>
      <c r="I38" s="156"/>
      <c r="J38" s="157"/>
      <c r="K38" s="157"/>
      <c r="L38" s="157"/>
      <c r="M38" s="157"/>
    </row>
    <row r="39" customFormat="false" ht="15" hidden="false" customHeight="false" outlineLevel="0" collapsed="false">
      <c r="A39" s="25" t="s">
        <v>353</v>
      </c>
      <c r="B39" s="161"/>
      <c r="C39" s="153" t="n">
        <v>18.5</v>
      </c>
      <c r="D39" s="153" t="n">
        <v>19.2</v>
      </c>
      <c r="E39" s="153" t="n">
        <v>20.3</v>
      </c>
      <c r="F39" s="153" t="n">
        <v>17.2</v>
      </c>
      <c r="G39" s="153" t="n">
        <v>22.1</v>
      </c>
      <c r="H39" s="156" t="n">
        <v>27.5</v>
      </c>
      <c r="I39" s="156" t="n">
        <v>51.4</v>
      </c>
      <c r="J39" s="157" t="n">
        <v>69.9</v>
      </c>
      <c r="K39" s="157" t="n">
        <v>78.574</v>
      </c>
      <c r="L39" s="157" t="n">
        <v>94.468</v>
      </c>
      <c r="M39" s="157" t="n">
        <v>86.014</v>
      </c>
    </row>
    <row r="40" customFormat="false" ht="15" hidden="false" customHeight="false" outlineLevel="0" collapsed="false">
      <c r="A40" s="25" t="s">
        <v>354</v>
      </c>
      <c r="B40" s="161"/>
      <c r="C40" s="153" t="n">
        <v>52.9</v>
      </c>
      <c r="D40" s="153" t="n">
        <v>61.1</v>
      </c>
      <c r="E40" s="153" t="n">
        <v>65.5</v>
      </c>
      <c r="F40" s="153" t="n">
        <v>68</v>
      </c>
      <c r="G40" s="153" t="n">
        <v>65.5</v>
      </c>
      <c r="H40" s="156" t="n">
        <v>68.3</v>
      </c>
      <c r="I40" s="156" t="n">
        <v>69.4</v>
      </c>
      <c r="J40" s="157" t="n">
        <v>72.5</v>
      </c>
      <c r="K40" s="157" t="n">
        <v>73.436</v>
      </c>
      <c r="L40" s="157" t="n">
        <v>84.43799998</v>
      </c>
      <c r="M40" s="157" t="n">
        <v>81.032</v>
      </c>
    </row>
    <row r="41" customFormat="false" ht="15" hidden="false" customHeight="false" outlineLevel="0" collapsed="false">
      <c r="A41" s="25" t="s">
        <v>355</v>
      </c>
      <c r="B41" s="161"/>
      <c r="C41" s="153" t="n">
        <v>25.8</v>
      </c>
      <c r="D41" s="153" t="n">
        <v>28.4</v>
      </c>
      <c r="E41" s="153" t="n">
        <v>29.5</v>
      </c>
      <c r="F41" s="153" t="n">
        <v>28.9</v>
      </c>
      <c r="G41" s="153" t="n">
        <v>31</v>
      </c>
      <c r="H41" s="156" t="n">
        <v>35.9</v>
      </c>
      <c r="I41" s="156" t="n">
        <v>37.8</v>
      </c>
      <c r="J41" s="157" t="n">
        <v>39</v>
      </c>
      <c r="K41" s="157" t="n">
        <v>35.728</v>
      </c>
      <c r="L41" s="157" t="n">
        <v>38.46499998</v>
      </c>
      <c r="M41" s="157" t="n">
        <v>37.818</v>
      </c>
    </row>
    <row r="42" customFormat="false" ht="15" hidden="false" customHeight="false" outlineLevel="0" collapsed="false">
      <c r="A42" s="25" t="s">
        <v>356</v>
      </c>
      <c r="B42" s="9"/>
      <c r="C42" s="153" t="n">
        <v>10.7</v>
      </c>
      <c r="D42" s="153" t="n">
        <v>13.5</v>
      </c>
      <c r="E42" s="153" t="n">
        <v>14.9</v>
      </c>
      <c r="F42" s="153" t="n">
        <v>15.8</v>
      </c>
      <c r="G42" s="153" t="n">
        <v>17.1</v>
      </c>
      <c r="H42" s="156" t="n">
        <v>21.3</v>
      </c>
      <c r="I42" s="156" t="n">
        <v>23.1</v>
      </c>
      <c r="J42" s="157" t="n">
        <v>21.8</v>
      </c>
      <c r="K42" s="157" t="n">
        <v>19.883</v>
      </c>
      <c r="L42" s="157" t="n">
        <v>22.97200002</v>
      </c>
      <c r="M42" s="157" t="n">
        <v>22.068</v>
      </c>
    </row>
    <row r="43" customFormat="false" ht="15" hidden="false" customHeight="false" outlineLevel="0" collapsed="false">
      <c r="A43" s="25" t="s">
        <v>357</v>
      </c>
      <c r="B43" s="9"/>
      <c r="C43" s="153" t="n">
        <v>15.5</v>
      </c>
      <c r="D43" s="153" t="n">
        <v>18.4</v>
      </c>
      <c r="E43" s="153" t="n">
        <v>20.8</v>
      </c>
      <c r="F43" s="153" t="n">
        <v>22.1</v>
      </c>
      <c r="G43" s="153" t="n">
        <v>21.9</v>
      </c>
      <c r="H43" s="156" t="n">
        <v>24.1</v>
      </c>
      <c r="I43" s="156" t="n">
        <v>25.8</v>
      </c>
      <c r="J43" s="157" t="n">
        <v>25.4</v>
      </c>
      <c r="K43" s="157" t="n">
        <v>23.355</v>
      </c>
      <c r="L43" s="157" t="n">
        <v>24.28400002</v>
      </c>
      <c r="M43" s="157" t="n">
        <v>23.85</v>
      </c>
    </row>
    <row r="44" customFormat="false" ht="15" hidden="false" customHeight="false" outlineLevel="0" collapsed="false">
      <c r="A44" s="25" t="s">
        <v>358</v>
      </c>
      <c r="B44" s="9"/>
      <c r="C44" s="153" t="n">
        <v>23.3</v>
      </c>
      <c r="D44" s="153" t="n">
        <v>23.5</v>
      </c>
      <c r="E44" s="153" t="n">
        <v>21.3</v>
      </c>
      <c r="F44" s="153" t="n">
        <v>22.8</v>
      </c>
      <c r="G44" s="153" t="n">
        <v>23.3</v>
      </c>
      <c r="H44" s="156" t="n">
        <v>29.7</v>
      </c>
      <c r="I44" s="156" t="n">
        <v>32.2</v>
      </c>
      <c r="J44" s="157" t="n">
        <v>27</v>
      </c>
      <c r="K44" s="157" t="n">
        <v>28.799</v>
      </c>
      <c r="L44" s="157" t="n">
        <v>28.23399998</v>
      </c>
      <c r="M44" s="157" t="n">
        <v>31.25</v>
      </c>
    </row>
    <row r="45" customFormat="false" ht="15" hidden="false" customHeight="false" outlineLevel="0" collapsed="false">
      <c r="A45" s="66"/>
      <c r="B45" s="66"/>
      <c r="C45" s="67"/>
      <c r="D45" s="67"/>
      <c r="E45" s="67"/>
      <c r="F45" s="67"/>
      <c r="G45" s="67"/>
      <c r="H45" s="67"/>
      <c r="I45" s="67"/>
      <c r="J45" s="66"/>
      <c r="K45" s="66"/>
      <c r="L45" s="163"/>
      <c r="M45" s="163"/>
    </row>
    <row r="46" customFormat="false" ht="15" hidden="false" customHeight="false" outlineLevel="0" collapsed="false">
      <c r="A46" s="9" t="s">
        <v>49</v>
      </c>
      <c r="B46" s="9"/>
      <c r="C46" s="9"/>
      <c r="D46" s="9"/>
      <c r="E46" s="9"/>
      <c r="F46" s="9"/>
      <c r="G46" s="9"/>
      <c r="H46" s="9"/>
      <c r="I46" s="9"/>
      <c r="J46" s="9"/>
      <c r="K46" s="9"/>
      <c r="L46" s="40"/>
      <c r="M46" s="40"/>
    </row>
    <row r="47" customFormat="false" ht="15" hidden="false" customHeight="false" outlineLevel="0" collapsed="false">
      <c r="A47" s="9" t="s">
        <v>328</v>
      </c>
      <c r="B47" s="167"/>
      <c r="C47" s="9"/>
      <c r="D47" s="9"/>
      <c r="E47" s="9"/>
      <c r="F47" s="9"/>
      <c r="G47" s="9"/>
      <c r="H47" s="9"/>
      <c r="I47" s="9"/>
      <c r="J47" s="9"/>
      <c r="K47" s="9"/>
      <c r="L47" s="40"/>
      <c r="M47" s="40"/>
    </row>
    <row r="48" customFormat="false" ht="15" hidden="false" customHeight="false" outlineLevel="0" collapsed="false">
      <c r="A48" s="9" t="s">
        <v>359</v>
      </c>
      <c r="B48" s="167"/>
      <c r="C48" s="9"/>
      <c r="D48" s="9"/>
      <c r="E48" s="9"/>
      <c r="F48" s="9"/>
      <c r="G48" s="9"/>
      <c r="H48" s="9"/>
      <c r="I48" s="9"/>
      <c r="J48" s="9"/>
      <c r="K48" s="9"/>
      <c r="L48" s="40"/>
      <c r="M48" s="40"/>
    </row>
    <row r="49" customFormat="false" ht="15" hidden="false" customHeight="false" outlineLevel="0" collapsed="false">
      <c r="A49" s="9" t="s">
        <v>329</v>
      </c>
      <c r="B49" s="167"/>
      <c r="C49" s="9"/>
      <c r="D49" s="9"/>
      <c r="E49" s="9"/>
      <c r="F49" s="9"/>
      <c r="G49" s="9"/>
      <c r="H49" s="9"/>
      <c r="I49" s="9"/>
      <c r="J49" s="9"/>
      <c r="K49" s="9"/>
      <c r="L49" s="40"/>
      <c r="M49" s="40"/>
    </row>
    <row r="50" customFormat="false" ht="15" hidden="false" customHeight="false" outlineLevel="0" collapsed="false">
      <c r="A50" s="9"/>
      <c r="B50" s="167"/>
      <c r="C50" s="9"/>
      <c r="D50" s="9"/>
      <c r="E50" s="9"/>
      <c r="F50" s="9"/>
      <c r="G50" s="9"/>
      <c r="H50" s="9"/>
      <c r="I50" s="9"/>
      <c r="J50" s="9"/>
      <c r="K50" s="9"/>
      <c r="L50" s="40"/>
      <c r="M50" s="40"/>
    </row>
    <row r="51" customFormat="false" ht="15" hidden="false" customHeight="false" outlineLevel="0" collapsed="false">
      <c r="A51" s="9"/>
      <c r="B51" s="167"/>
      <c r="C51" s="9"/>
      <c r="D51" s="9"/>
      <c r="E51" s="9"/>
      <c r="F51" s="9"/>
      <c r="G51" s="9"/>
      <c r="H51" s="9"/>
      <c r="I51" s="9"/>
      <c r="J51" s="9"/>
      <c r="K51" s="9"/>
      <c r="L51" s="40"/>
      <c r="M51" s="40"/>
    </row>
    <row r="52" customFormat="false" ht="15" hidden="false" customHeight="false" outlineLevel="0" collapsed="false">
      <c r="A52" s="9"/>
      <c r="B52" s="167"/>
      <c r="C52" s="9"/>
      <c r="D52" s="9"/>
      <c r="E52" s="9"/>
      <c r="F52" s="9"/>
      <c r="G52" s="9"/>
      <c r="H52" s="9"/>
      <c r="I52" s="9"/>
      <c r="J52" s="9"/>
      <c r="K52" s="9"/>
      <c r="L52" s="40"/>
      <c r="M52" s="40"/>
    </row>
    <row r="53" customFormat="false" ht="15" hidden="false" customHeight="false" outlineLevel="0" collapsed="false">
      <c r="A53" s="9"/>
      <c r="B53" s="9"/>
      <c r="C53" s="9"/>
      <c r="D53" s="9"/>
      <c r="E53" s="9"/>
      <c r="F53" s="9"/>
      <c r="G53" s="9"/>
      <c r="H53" s="9"/>
      <c r="I53" s="9"/>
      <c r="J53" s="9"/>
      <c r="K53" s="9"/>
      <c r="L53" s="40"/>
      <c r="M53" s="40"/>
    </row>
    <row r="54" customFormat="false" ht="15" hidden="false" customHeight="false" outlineLevel="0" collapsed="false">
      <c r="A54" s="9"/>
      <c r="B54" s="7"/>
      <c r="C54" s="7"/>
      <c r="D54" s="7"/>
      <c r="E54" s="7"/>
      <c r="F54" s="7"/>
      <c r="G54" s="7"/>
      <c r="H54" s="7"/>
      <c r="I54" s="7"/>
      <c r="J54" s="7"/>
      <c r="K54" s="7"/>
      <c r="L54" s="17"/>
      <c r="M54" s="17"/>
    </row>
    <row r="55" customFormat="false" ht="15" hidden="false" customHeight="false" outlineLevel="0" collapsed="false">
      <c r="A55" s="9"/>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58"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31953</cp:lastModifiedBy>
  <cp:lastPrinted>2011-08-16T13:39:20Z</cp:lastPrinted>
  <dcterms:modified xsi:type="dcterms:W3CDTF">2011-09-13T09: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1-01-28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1-08-17T00:00:00Z</vt:filetime>
  </property>
  <property fmtid="{D5CDD505-2E9C-101B-9397-08002B2CF9AE}" pid="9" name="Objective-FileNumber">
    <vt:lpwstr/>
  </property>
  <property fmtid="{D5CDD505-2E9C-101B-9397-08002B2CF9AE}" pid="10" name="Objective-Id">
    <vt:lpwstr>B4552427</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11-08-17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11: Research and analysis: Transport: 2011-</vt:lpwstr>
  </property>
  <property fmtid="{D5CDD505-2E9C-101B-9397-08002B2CF9AE}" pid="16" name="Objective-Path">
    <vt:lpwstr>Objective Global Folder:SG File Plan:Business and industry:Transport:General:Research and analysis: Transport - general:Transport statistics: Scottish Transport statistics: 2011: Research and analysis: Transport: 201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7 - rail</vt:lpwstr>
  </property>
  <property fmtid="{D5CDD505-2E9C-101B-9397-08002B2CF9AE}" pid="21" name="Objective-Version">
    <vt:lpwstr>14.0</vt:lpwstr>
  </property>
  <property fmtid="{D5CDD505-2E9C-101B-9397-08002B2CF9AE}" pid="22" name="Objective-VersionComment">
    <vt:lpwstr/>
  </property>
  <property fmtid="{D5CDD505-2E9C-101B-9397-08002B2CF9AE}" pid="23" name="Objective-VersionNumber">
    <vt:r8>16</vt:r8>
  </property>
</Properties>
</file>