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comments" sheetId="1" state="visible" r:id="rId2"/>
    <sheet name="T9.1 (a)" sheetId="2" state="visible" r:id="rId3"/>
    <sheet name="T9.1 (b)-9.2" sheetId="3" state="visible" r:id="rId4"/>
    <sheet name="T9.3" sheetId="4" state="visible" r:id="rId5"/>
    <sheet name="T9.4" sheetId="5" state="visible" r:id="rId6"/>
    <sheet name="T9.5" sheetId="6" state="visible" r:id="rId7"/>
    <sheet name="T9.6" sheetId="7" state="visible" r:id="rId8"/>
    <sheet name="T9.7" sheetId="8" state="visible" r:id="rId9"/>
    <sheet name="T9.8" sheetId="9" state="visible" r:id="rId10"/>
    <sheet name="T9.8 (continued)" sheetId="10" state="visible" r:id="rId11"/>
    <sheet name="T9.9-9.11" sheetId="11" state="visible" r:id="rId12"/>
    <sheet name="T9.12" sheetId="12" state="visible" r:id="rId13"/>
    <sheet name="T9.13" sheetId="13" state="visible" r:id="rId14"/>
    <sheet name="T9.14" sheetId="14" state="visible" r:id="rId15"/>
    <sheet name="T9.14 (cont)" sheetId="15" state="visible" r:id="rId16"/>
    <sheet name="T10.11 (2)" sheetId="16" state="hidden" r:id="rId17"/>
    <sheet name="T9.15" sheetId="17" state="visible" r:id="rId18"/>
    <sheet name="T9.15 (cont)" sheetId="18" state="visible" r:id="rId19"/>
    <sheet name="T9.15 cont" sheetId="19" state="visible" r:id="rId20"/>
    <sheet name="T9.16-17" sheetId="20" state="visible" r:id="rId21"/>
    <sheet name="Fig9.3" sheetId="21" state="visible" r:id="rId22"/>
    <sheet name="Passcheck" sheetId="22" state="hidden" r:id="rId23"/>
    <sheet name="Carcheck" sheetId="23" state="hidden" r:id="rId24"/>
    <sheet name="fig9.5&amp;6" sheetId="24" state="visible" r:id="rId25"/>
  </sheets>
  <definedNames>
    <definedName function="false" hidden="false" localSheetId="20" name="_xlnm.Print_Area" vbProcedure="false">'Fig9.3'!$A$1:$R$93</definedName>
    <definedName function="false" hidden="false" localSheetId="23" name="_xlnm.Print_Area" vbProcedure="false">'fig9.5&amp;6'!$A$21:$J$100</definedName>
    <definedName function="false" hidden="false" localSheetId="15" name="_xlnm.Print_Area" vbProcedure="false">'T10.11 (2)'!$A$1:$N$56</definedName>
    <definedName function="false" hidden="false" localSheetId="12" name="_xlnm.Print_Area" vbProcedure="false">'T9.13'!$A$1:$L$82</definedName>
    <definedName function="false" hidden="false" localSheetId="19" name="_xlnm.Print_Area" vbProcedure="false">'T9.16-17'!$A$1:$O$56</definedName>
    <definedName function="false" hidden="false" localSheetId="3" name="_xlnm.Print_Area" vbProcedure="false">'T9.3'!$A$1:$L$84</definedName>
    <definedName function="false" hidden="false" localSheetId="5" name="_xlnm.Print_Area" vbProcedure="false">'T9.5'!$A$1:$N$87</definedName>
    <definedName function="false" hidden="false" localSheetId="6" name="_xlnm.Print_Area" vbProcedure="false">'T9.6'!$A$1:$J$63</definedName>
    <definedName function="false" hidden="false" localSheetId="7" name="_xlnm.Print_Area" vbProcedure="false">'T9.7'!$A$1:$H$47</definedName>
    <definedName function="false" hidden="false" localSheetId="8" name="_xlnm.Print_Area" vbProcedure="false">'T9.8'!$A$1:$L$102</definedName>
    <definedName function="false" hidden="false" localSheetId="9" name="_xlnm.Print_Area" vbProcedure="false">'T9.8 (continued)'!$A$1:$L$102</definedName>
    <definedName function="false" hidden="false" name="area1" vbProcedure="false">#REF!</definedName>
    <definedName function="false" hidden="false" name="area2" vbProcedure="false">#REF!</definedName>
    <definedName function="false" hidden="false" localSheetId="13" name="area1" vbProcedure="false">#REF!</definedName>
    <definedName function="false" hidden="false" localSheetId="13" name="are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746">
  <si>
    <t xml:space="preserve">This is the 'threshold' for the difference between the TOTALS and the sum of their parts</t>
  </si>
  <si>
    <t xml:space="preserve">formulae are written in BLUE</t>
  </si>
  <si>
    <t xml:space="preserve">Figures in tables are formatted to 'ARIEL' - font size 12 (Headers are BOLD and font size 14; rest is font size 10)</t>
  </si>
  <si>
    <t xml:space="preserve">Titles and headings should be in BOLD</t>
  </si>
  <si>
    <r>
      <rPr>
        <b val="true"/>
        <sz val="13"/>
        <rFont val="Arial"/>
        <family val="2"/>
      </rPr>
      <t xml:space="preserve">Table 9.1 </t>
    </r>
    <r>
      <rPr>
        <sz val="13"/>
        <rFont val="Arial"/>
        <family val="2"/>
      </rPr>
      <t xml:space="preserve"> Waterborne freight lifted, discharged and moved, by type of traffic </t>
    </r>
  </si>
  <si>
    <r>
      <rPr>
        <sz val="12"/>
        <rFont val="Arial"/>
        <family val="2"/>
      </rPr>
      <t xml:space="preserve">(a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lift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b val="true"/>
        <sz val="12"/>
        <rFont val="Arial"/>
        <family val="2"/>
      </rPr>
      <t xml:space="preserve">Freight lifted  </t>
    </r>
    <r>
      <rPr>
        <i val="true"/>
        <sz val="12"/>
        <rFont val="Arial"/>
        <family val="2"/>
      </rPr>
      <t xml:space="preserve"> ( weight )</t>
    </r>
  </si>
  <si>
    <t xml:space="preserve">              million tonnes</t>
  </si>
  <si>
    <r>
      <rPr>
        <sz val="12"/>
        <rFont val="Arial"/>
        <family val="2"/>
      </rPr>
      <t xml:space="preserve">  Coastwise traffic</t>
    </r>
    <r>
      <rPr>
        <vertAlign val="superscript"/>
        <sz val="12"/>
        <rFont val="Arial"/>
        <family val="2"/>
      </rPr>
      <t xml:space="preserve">1</t>
    </r>
  </si>
  <si>
    <t xml:space="preserve">    Liquid bulks</t>
  </si>
  <si>
    <t xml:space="preserve">    Coal</t>
  </si>
  <si>
    <t xml:space="preserve">    Other</t>
  </si>
  <si>
    <t xml:space="preserve">    Total</t>
  </si>
  <si>
    <r>
      <rPr>
        <sz val="12"/>
        <rFont val="Arial"/>
        <family val="2"/>
      </rPr>
      <t xml:space="preserve">  One Port traffic</t>
    </r>
    <r>
      <rPr>
        <vertAlign val="superscript"/>
        <sz val="12"/>
        <rFont val="Arial"/>
        <family val="2"/>
      </rPr>
      <t xml:space="preserve">2</t>
    </r>
  </si>
  <si>
    <t xml:space="preserve">    To rigs</t>
  </si>
  <si>
    <t xml:space="preserve">    Sea dumped</t>
  </si>
  <si>
    <t xml:space="preserve">-</t>
  </si>
  <si>
    <t xml:space="preserve">  Inland waterway traffic</t>
  </si>
  <si>
    <t xml:space="preserve">     Internal</t>
  </si>
  <si>
    <t xml:space="preserve">     Coastwise</t>
  </si>
  <si>
    <t xml:space="preserve">     One Port</t>
  </si>
  <si>
    <t xml:space="preserve">     Foreign</t>
  </si>
  <si>
    <t xml:space="preserve">     Total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  All freight lifted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Freight moved  </t>
    </r>
    <r>
      <rPr>
        <i val="true"/>
        <sz val="12"/>
        <rFont val="Arial"/>
        <family val="2"/>
      </rPr>
      <t xml:space="preserve">( weight x distance )</t>
    </r>
  </si>
  <si>
    <t xml:space="preserve">million tonne-kilometres</t>
  </si>
  <si>
    <t xml:space="preserve"> </t>
  </si>
  <si>
    <t xml:space="preserve">    Internal</t>
  </si>
  <si>
    <t xml:space="preserve">    Coastwise</t>
  </si>
  <si>
    <t xml:space="preserve">    One Port</t>
  </si>
  <si>
    <t xml:space="preserve">    Foreign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7</t>
    </r>
  </si>
  <si>
    <t xml:space="preserve">..</t>
  </si>
  <si>
    <r>
      <rPr>
        <sz val="12"/>
        <rFont val="Arial"/>
        <family val="2"/>
      </rPr>
      <t xml:space="preserve">  All freight</t>
    </r>
    <r>
      <rPr>
        <vertAlign val="superscript"/>
        <sz val="12"/>
        <rFont val="Arial"/>
        <family val="2"/>
      </rPr>
      <t xml:space="preserve">7</t>
    </r>
  </si>
  <si>
    <r>
      <rPr>
        <sz val="10"/>
        <rFont val="Arial"/>
        <family val="2"/>
      </rPr>
      <t xml:space="preserve">1.  Covers all coastwise cargo</t>
    </r>
    <r>
      <rPr>
        <i val="true"/>
        <sz val="10"/>
        <rFont val="Arial"/>
        <family val="2"/>
      </rPr>
      <t xml:space="preserve"> lifted</t>
    </r>
    <r>
      <rPr>
        <sz val="10"/>
        <rFont val="Arial"/>
        <family val="2"/>
      </rPr>
      <t xml:space="preserve"> in Scotland, regardless of its destination.</t>
    </r>
  </si>
  <si>
    <t xml:space="preserve">2.  Covers cargoes lifted in Scotland for offshore installations and for dumping at sea.</t>
  </si>
  <si>
    <t xml:space="preserve">3.  Total of Coastwise traffic, One Port traffic and the Internal and Foreign components of Inland Waterway traffic. </t>
  </si>
  <si>
    <t xml:space="preserve">Excludes Coastwise and One Port components of Inland Waterway traffic to avoid double counting.</t>
  </si>
  <si>
    <t xml:space="preserve">4. Major ports only.  There were seven major ports in 1996; eight in 1997 and 1998; nine in 1999;and 11 from 2000 onwards.</t>
  </si>
  <si>
    <t xml:space="preserve">5.  Coastwise traffic, One Port traffic, the Internal component of Inland Waterway traffic, and Port exports.</t>
  </si>
  <si>
    <t xml:space="preserve">6.  This is the total of Coastwise traffic, One Port traffic and Inland Waterway traffic. No double counting exists asthe Coastwise component of Inland Waterway</t>
  </si>
  <si>
    <t xml:space="preserve"> traffic relates to the distance travelled on inland waterways, and Coastwise traffic relates to the distance travelled at sea.</t>
  </si>
  <si>
    <t xml:space="preserve">7.  Figures for tonne-kilometres are not available for exports (and, in any case, would not be relevant to Scottish transport statistics).</t>
  </si>
  <si>
    <r>
      <rPr>
        <b val="true"/>
        <sz val="13"/>
        <rFont val="Arial"/>
        <family val="2"/>
      </rPr>
      <t xml:space="preserve">Table 9.1  (continued) </t>
    </r>
    <r>
      <rPr>
        <sz val="13"/>
        <rFont val="Arial"/>
        <family val="2"/>
      </rPr>
      <t xml:space="preserve">  Waterborne freight lifted, discharged and moved, by type of traffic </t>
    </r>
  </si>
  <si>
    <r>
      <rPr>
        <sz val="12"/>
        <rFont val="Arial"/>
        <family val="2"/>
      </rPr>
      <t xml:space="preserve">(b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discharg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i val="true"/>
        <sz val="12"/>
        <rFont val="Arial"/>
        <family val="2"/>
      </rPr>
      <t xml:space="preserve">         Note: there is </t>
    </r>
    <r>
      <rPr>
        <b val="true"/>
        <i val="true"/>
        <sz val="12"/>
        <rFont val="Arial"/>
        <family val="2"/>
      </rPr>
      <t xml:space="preserve">no</t>
    </r>
    <r>
      <rPr>
        <i val="true"/>
        <sz val="12"/>
        <rFont val="Arial"/>
        <family val="2"/>
      </rPr>
      <t xml:space="preserve"> information on inland waterway traffic </t>
    </r>
    <r>
      <rPr>
        <sz val="12"/>
        <rFont val="Arial"/>
        <family val="2"/>
      </rPr>
      <t xml:space="preserve">discharged</t>
    </r>
    <r>
      <rPr>
        <i val="true"/>
        <sz val="12"/>
        <rFont val="Arial"/>
        <family val="2"/>
      </rPr>
      <t xml:space="preserve"> in Scotland </t>
    </r>
  </si>
  <si>
    <r>
      <rPr>
        <b val="true"/>
        <sz val="12"/>
        <rFont val="Arial"/>
        <family val="2"/>
      </rPr>
      <t xml:space="preserve">Freight discharged  </t>
    </r>
    <r>
      <rPr>
        <i val="true"/>
        <sz val="12"/>
        <rFont val="Arial"/>
        <family val="2"/>
      </rPr>
      <t xml:space="preserve"> ( weight )</t>
    </r>
  </si>
  <si>
    <t xml:space="preserve">    From rigs</t>
  </si>
  <si>
    <t xml:space="preserve">    Sea dredged</t>
  </si>
  <si>
    <r>
      <rPr>
        <sz val="12"/>
        <rFont val="Arial"/>
        <family val="2"/>
      </rPr>
      <t xml:space="preserve">  Inland waterway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4</t>
    </r>
  </si>
  <si>
    <t xml:space="preserve">           million tonne-kilometres</t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5</t>
    </r>
  </si>
  <si>
    <r>
      <rPr>
        <sz val="10"/>
        <rFont val="Arial"/>
        <family val="2"/>
      </rPr>
      <t xml:space="preserve">1.  Covers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coastwise cargo </t>
    </r>
    <r>
      <rPr>
        <i val="true"/>
        <sz val="10"/>
        <rFont val="Arial"/>
        <family val="2"/>
      </rPr>
      <t xml:space="preserve">discharged</t>
    </r>
    <r>
      <rPr>
        <sz val="10"/>
        <rFont val="Arial"/>
        <family val="2"/>
      </rPr>
      <t xml:space="preserve"> in Scotland, whether it was loaded in Scotland or elsewhere in the UK.</t>
    </r>
  </si>
  <si>
    <r>
      <rPr>
        <sz val="10"/>
        <rFont val="Arial"/>
        <family val="2"/>
      </rPr>
      <t xml:space="preserve">2.  One port traffic covers cargoes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2"/>
      </rPr>
      <t xml:space="preserve"> offshore installations and sea dredged aggregates </t>
    </r>
    <r>
      <rPr>
        <i val="true"/>
        <sz val="10"/>
        <rFont val="Arial"/>
        <family val="2"/>
      </rPr>
      <t xml:space="preserve">unloaded</t>
    </r>
    <r>
      <rPr>
        <sz val="10"/>
        <rFont val="Arial"/>
        <family val="2"/>
      </rPr>
      <t xml:space="preserve"> in Scotland.</t>
    </r>
  </si>
  <si>
    <t xml:space="preserve">3.  Information about Inland Waterway traffic discharged in Scotland is not available from the statistics compiled by DfT. </t>
  </si>
  <si>
    <t xml:space="preserve">4.  These figures relate to major ports only (please see the notes on the Sources of the statistics).   </t>
  </si>
  <si>
    <t xml:space="preserve">    There were seven major ports in 1996; eight in 1997 and 1998; nine in 1999; and eleven in 2000 onwards</t>
  </si>
  <si>
    <t xml:space="preserve">5.  Figures for tonne-kilometres are not available for imports (and, in any case, would not be relevant to Scottish transport statistics).</t>
  </si>
  <si>
    <r>
      <rPr>
        <b val="true"/>
        <sz val="12"/>
        <rFont val="Arial"/>
        <family val="2"/>
      </rPr>
      <t xml:space="preserve">Table 9.2</t>
    </r>
    <r>
      <rPr>
        <sz val="12"/>
        <rFont val="Arial"/>
        <family val="2"/>
      </rPr>
      <t xml:space="preserve">  Foreign and domestic freight traffic at (major) Scottish ports </t>
    </r>
    <r>
      <rPr>
        <vertAlign val="superscript"/>
        <sz val="12"/>
        <rFont val="Arial"/>
        <family val="2"/>
      </rPr>
      <t xml:space="preserve">1 </t>
    </r>
  </si>
  <si>
    <t xml:space="preserve">thousand tonnes</t>
  </si>
  <si>
    <t xml:space="preserve">Foreign</t>
  </si>
  <si>
    <t xml:space="preserve">    Imports</t>
  </si>
  <si>
    <t xml:space="preserve">    Exports</t>
  </si>
  <si>
    <t xml:space="preserve">Domestic</t>
  </si>
  <si>
    <t xml:space="preserve">    Inwards</t>
  </si>
  <si>
    <t xml:space="preserve">    Outwards</t>
  </si>
  <si>
    <t xml:space="preserve">Total - major ports only</t>
  </si>
  <si>
    <t xml:space="preserve">Total - all ports</t>
  </si>
  <si>
    <t xml:space="preserve">1.  The Foreign and Domestic figures refer to major ports only.  </t>
  </si>
  <si>
    <t xml:space="preserve">There were seven major ports in 1996, eight major ports in 1997 and 1998, nine in 1999 and 11 in 2000 onwards</t>
  </si>
  <si>
    <t xml:space="preserve">so the figures for different years are not directly comparable.</t>
  </si>
  <si>
    <t xml:space="preserve">  </t>
  </si>
  <si>
    <r>
      <rPr>
        <b val="true"/>
        <sz val="16"/>
        <rFont val="Arial"/>
        <family val="2"/>
      </rPr>
      <t xml:space="preserve">Table 9.3</t>
    </r>
    <r>
      <rPr>
        <sz val="16"/>
        <rFont val="Arial"/>
        <family val="2"/>
      </rPr>
      <t xml:space="preserve">   Foreign and domestic traffic by port: inwards and outwards</t>
    </r>
  </si>
  <si>
    <t xml:space="preserve">         WATER TRANSPORT</t>
  </si>
  <si>
    <t xml:space="preserve">Port</t>
  </si>
  <si>
    <t xml:space="preserve">Stranraer</t>
  </si>
  <si>
    <t xml:space="preserve">Inwards </t>
  </si>
  <si>
    <t xml:space="preserve">Outwards </t>
  </si>
  <si>
    <t xml:space="preserve">Total traffic </t>
  </si>
  <si>
    <t xml:space="preserve">Cairnryan</t>
  </si>
  <si>
    <t xml:space="preserve">Ayr</t>
  </si>
  <si>
    <t xml:space="preserve">Clyde</t>
  </si>
  <si>
    <t xml:space="preserve">Glensanda</t>
  </si>
  <si>
    <t xml:space="preserve">Other West Coast </t>
  </si>
  <si>
    <t xml:space="preserve">Orkneys</t>
  </si>
  <si>
    <t xml:space="preserve">Lerwick</t>
  </si>
  <si>
    <t xml:space="preserve">Sullom Voe</t>
  </si>
  <si>
    <t xml:space="preserve">Cromarty Firth</t>
  </si>
  <si>
    <t xml:space="preserve">Inverness</t>
  </si>
  <si>
    <t xml:space="preserve">Peterhead</t>
  </si>
  <si>
    <t xml:space="preserve">Aberdeen</t>
  </si>
  <si>
    <t xml:space="preserve">Montrose</t>
  </si>
  <si>
    <t xml:space="preserve">Dundee</t>
  </si>
  <si>
    <t xml:space="preserve">Perth</t>
  </si>
  <si>
    <t xml:space="preserve">Forth</t>
  </si>
  <si>
    <t xml:space="preserve">Other East Coast </t>
  </si>
  <si>
    <t xml:space="preserve">Scotland</t>
  </si>
  <si>
    <t xml:space="preserve">1. Other West Coast ports are: Troon; Ardrishaig; Corpach; Stornoway; Lochaline</t>
  </si>
  <si>
    <t xml:space="preserve">2. Other East Coast ports are: Scrabster; Wick; Burghead; Buckie; MacDuff; Fraserburgh; Inverkeithing.</t>
  </si>
  <si>
    <r>
      <rPr>
        <b val="true"/>
        <sz val="13"/>
        <rFont val="Arial"/>
        <family val="2"/>
      </rPr>
      <t xml:space="preserve">Table 9.4 </t>
    </r>
    <r>
      <rPr>
        <sz val="13"/>
        <rFont val="Arial"/>
        <family val="2"/>
      </rPr>
      <t xml:space="preserve"> Foreign and domestic freight traffic by port: bulk fuel and all other traffic</t>
    </r>
    <r>
      <rPr>
        <vertAlign val="superscript"/>
        <sz val="13"/>
        <rFont val="Arial"/>
        <family val="2"/>
      </rPr>
      <t xml:space="preserve">1</t>
    </r>
  </si>
  <si>
    <t xml:space="preserve">   Bulk fuel</t>
  </si>
  <si>
    <t xml:space="preserve">   All other traffic</t>
  </si>
  <si>
    <r>
      <rPr>
        <b val="true"/>
        <sz val="12"/>
        <rFont val="Arial"/>
        <family val="2"/>
      </rPr>
      <t xml:space="preserve">Other West Coast </t>
    </r>
    <r>
      <rPr>
        <b val="true"/>
        <vertAlign val="superscript"/>
        <sz val="12"/>
        <rFont val="Arial"/>
        <family val="2"/>
      </rPr>
      <t xml:space="preserve">2</t>
    </r>
  </si>
  <si>
    <t xml:space="preserve">Orkney</t>
  </si>
  <si>
    <r>
      <rPr>
        <b val="true"/>
        <sz val="12"/>
        <rFont val="Arial"/>
        <family val="2"/>
      </rPr>
      <t xml:space="preserve">Other East Coast </t>
    </r>
    <r>
      <rPr>
        <b val="true"/>
        <vertAlign val="superscript"/>
        <sz val="12"/>
        <rFont val="Arial"/>
        <family val="2"/>
      </rPr>
      <t xml:space="preserve">3 </t>
    </r>
  </si>
  <si>
    <t xml:space="preserve">   Other</t>
  </si>
  <si>
    <r>
      <rPr>
        <b val="true"/>
        <sz val="12"/>
        <rFont val="Arial"/>
        <family val="2"/>
      </rPr>
      <t xml:space="preserve">Major ports (from 1995) </t>
    </r>
    <r>
      <rPr>
        <b val="true"/>
        <vertAlign val="superscript"/>
        <sz val="12"/>
        <rFont val="Arial"/>
        <family val="2"/>
      </rPr>
      <t xml:space="preserve">4 </t>
    </r>
  </si>
  <si>
    <r>
      <rPr>
        <sz val="12"/>
        <rFont val="Arial"/>
        <family val="2"/>
      </rPr>
      <t xml:space="preserve">   Bulk fuel </t>
    </r>
    <r>
      <rPr>
        <vertAlign val="superscript"/>
        <sz val="12"/>
        <rFont val="Arial"/>
        <family val="2"/>
      </rPr>
      <t xml:space="preserve">1 </t>
    </r>
  </si>
  <si>
    <t xml:space="preserve">All traffic: </t>
  </si>
  <si>
    <t xml:space="preserve">Major ports only</t>
  </si>
  <si>
    <t xml:space="preserve">All ports</t>
  </si>
  <si>
    <t xml:space="preserve">1.  From 1995 onwards, separate figures for bulk fuel and other are available for major ports only (see notes and sources).</t>
  </si>
  <si>
    <t xml:space="preserve">2. Other West Coast ports are: Troon; Ardrishaig; Corpach; Stornoway; Lochaline; Girvan; Kirkudbright; Port Askaig.</t>
  </si>
  <si>
    <t xml:space="preserve">3. Other East Coast ports are: Scrabster; Wick; Burghead; Buckie; MacDuff; Fraserburgh; Inverkeithing; Lossiemouth.</t>
  </si>
  <si>
    <t xml:space="preserve">4. From 1995, the totals for bulk fuel and other relate only to the major ports, the numbers of which may change from year to year.</t>
  </si>
  <si>
    <r>
      <rPr>
        <b val="true"/>
        <sz val="13"/>
        <rFont val="Arial"/>
        <family val="2"/>
      </rPr>
      <t xml:space="preserve">Table 9.5  </t>
    </r>
    <r>
      <rPr>
        <sz val="13"/>
        <rFont val="Arial"/>
        <family val="2"/>
      </rPr>
      <t xml:space="preserve">Foreign and domestic freight traffic by port and mode of appearance (major ports only)</t>
    </r>
  </si>
  <si>
    <t xml:space="preserve">West Coast:</t>
  </si>
  <si>
    <t xml:space="preserve">Stranraer*</t>
  </si>
  <si>
    <t xml:space="preserve">   Liquid bulk</t>
  </si>
  <si>
    <t xml:space="preserve">   Dry bulk</t>
  </si>
  <si>
    <t xml:space="preserve">   Container &amp; roll on traffic</t>
  </si>
  <si>
    <t xml:space="preserve">   Other general cargo</t>
  </si>
  <si>
    <t xml:space="preserve">   All traffic</t>
  </si>
  <si>
    <t xml:space="preserve">Cairnryan*</t>
  </si>
  <si>
    <t xml:space="preserve">East Coast:</t>
  </si>
  <si>
    <t xml:space="preserve">Peterhead*</t>
  </si>
  <si>
    <t xml:space="preserve">Dundee*</t>
  </si>
  <si>
    <t xml:space="preserve">* Cairnryan and Peterhead did not become "major ports" (in terms of the statistical survey) until 1997 and 1999 respectively</t>
  </si>
  <si>
    <t xml:space="preserve">Dundee and Stranraer also became major ports in 2000.</t>
  </si>
  <si>
    <t xml:space="preserve">Table 9.6 (a)    Foreign and domestic freight traffic at the major ports by type of traffic, 2008</t>
  </si>
  <si>
    <t xml:space="preserve">Foreign traffic</t>
  </si>
  <si>
    <t xml:space="preserve">Domestic traffic</t>
  </si>
  <si>
    <t xml:space="preserve">Total</t>
  </si>
  <si>
    <t xml:space="preserve">Imports</t>
  </si>
  <si>
    <t xml:space="preserve">Exports</t>
  </si>
  <si>
    <t xml:space="preserve">Inwards</t>
  </si>
  <si>
    <t xml:space="preserve">Outwards</t>
  </si>
  <si>
    <t xml:space="preserve">All Major Ports</t>
  </si>
  <si>
    <t xml:space="preserve">Table 9.6 (b)    Foreign and domestic freight traffic at the major ports by type of traffic, 2009</t>
  </si>
  <si>
    <t xml:space="preserve">Table 9.7    All traffic at the major ports by mode of appearance and commodity, 2009</t>
  </si>
  <si>
    <t xml:space="preserve">All foreign</t>
  </si>
  <si>
    <t xml:space="preserve">All domestic</t>
  </si>
  <si>
    <t xml:space="preserve">All foreign &amp;</t>
  </si>
  <si>
    <t xml:space="preserve">traffic</t>
  </si>
  <si>
    <t xml:space="preserve">domestic traffic</t>
  </si>
  <si>
    <t xml:space="preserve">Liquid bulk</t>
  </si>
  <si>
    <t xml:space="preserve">Liquefied gas </t>
  </si>
  <si>
    <t xml:space="preserve">Crude oil </t>
  </si>
  <si>
    <t xml:space="preserve">Oil products </t>
  </si>
  <si>
    <t xml:space="preserve">Other liquid bulk products </t>
  </si>
  <si>
    <t xml:space="preserve">All liquid bulk traffic</t>
  </si>
  <si>
    <t xml:space="preserve">Dry bulk</t>
  </si>
  <si>
    <t xml:space="preserve">Ores </t>
  </si>
  <si>
    <t xml:space="preserve">Coal </t>
  </si>
  <si>
    <t xml:space="preserve">Agricultural products (eg grain, soya, tapioca) </t>
  </si>
  <si>
    <t xml:space="preserve">Other dry bulk </t>
  </si>
  <si>
    <t xml:space="preserve">All dry bulk traffic</t>
  </si>
  <si>
    <t xml:space="preserve">Containers</t>
  </si>
  <si>
    <t xml:space="preserve">20' freight units </t>
  </si>
  <si>
    <t xml:space="preserve">40' freight units </t>
  </si>
  <si>
    <t xml:space="preserve">Freight units &gt;20' &amp; &lt;40' </t>
  </si>
  <si>
    <t xml:space="preserve">Freight units &gt;40' </t>
  </si>
  <si>
    <t xml:space="preserve">All container traffic</t>
  </si>
  <si>
    <t xml:space="preserve">Roll-on/roll-off (self-propelled)</t>
  </si>
  <si>
    <t xml:space="preserve">Road goods vehicles with or without  accompanying trailers </t>
  </si>
  <si>
    <t xml:space="preserve">Import/Export motor vehicles </t>
  </si>
  <si>
    <t xml:space="preserve">Live animals on the hoof  </t>
  </si>
  <si>
    <t xml:space="preserve">Other mobile self-propelled units  </t>
  </si>
  <si>
    <t xml:space="preserve">All ro-ro self-propelled traffic</t>
  </si>
  <si>
    <t xml:space="preserve">Roll-on/roll-off (non self-propelled)</t>
  </si>
  <si>
    <t xml:space="preserve">Unaccompanied road goods trailers &amp; semi-trailers  </t>
  </si>
  <si>
    <t xml:space="preserve">Unaccompanied caravans and other road, agricultural and industrial vehicles  </t>
  </si>
  <si>
    <t xml:space="preserve">Rail wagons, shipborne port to port trailers, and shipborne barges engaged in goods transport  </t>
  </si>
  <si>
    <t xml:space="preserve">Other mobile non self-propelled units  </t>
  </si>
  <si>
    <t xml:space="preserve">All ro-ro non self-propelled traffic</t>
  </si>
  <si>
    <t xml:space="preserve">Other general cargo</t>
  </si>
  <si>
    <t xml:space="preserve">Forestry products </t>
  </si>
  <si>
    <t xml:space="preserve">Iron and steel products  </t>
  </si>
  <si>
    <t xml:space="preserve">Other general cargo &amp; containers &lt;20'    </t>
  </si>
  <si>
    <t xml:space="preserve">All other general cargo traffic</t>
  </si>
  <si>
    <t xml:space="preserve">All traffic </t>
  </si>
  <si>
    <t xml:space="preserve">
</t>
  </si>
  <si>
    <t xml:space="preserve">Water Transport</t>
  </si>
  <si>
    <r>
      <rPr>
        <b val="true"/>
        <sz val="15"/>
        <rFont val="Arial"/>
        <family val="2"/>
      </rPr>
      <t xml:space="preserve">Table 9.8 </t>
    </r>
    <r>
      <rPr>
        <sz val="15"/>
        <rFont val="Arial"/>
        <family val="2"/>
      </rPr>
      <t xml:space="preserve"> Major ports traffic by cargo category and country of loading or unloading - 2009</t>
    </r>
  </si>
  <si>
    <t xml:space="preserve">Liquid Bulks</t>
  </si>
  <si>
    <t xml:space="preserve">Dry Bulks</t>
  </si>
  <si>
    <t xml:space="preserve">Other General Cargo</t>
  </si>
  <si>
    <t xml:space="preserve">Country of loading </t>
  </si>
  <si>
    <t xml:space="preserve">All</t>
  </si>
  <si>
    <t xml:space="preserve">      or unloading</t>
  </si>
  <si>
    <t xml:space="preserve">to UK</t>
  </si>
  <si>
    <t xml:space="preserve">from UK</t>
  </si>
  <si>
    <t xml:space="preserve">European Union (as at 1 May 2007)  </t>
  </si>
  <si>
    <t xml:space="preserve">Belgium</t>
  </si>
  <si>
    <t xml:space="preserve">Cyprus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Latvia</t>
  </si>
  <si>
    <t xml:space="preserve">Lithuania</t>
  </si>
  <si>
    <t xml:space="preserve">Netherlands</t>
  </si>
  <si>
    <t xml:space="preserve">Poland</t>
  </si>
  <si>
    <t xml:space="preserve">Portugal</t>
  </si>
  <si>
    <t xml:space="preserve">Romania</t>
  </si>
  <si>
    <t xml:space="preserve">Spain</t>
  </si>
  <si>
    <t xml:space="preserve">Sweden</t>
  </si>
  <si>
    <t xml:space="preserve">All EU countries (as at 1 May 2007)  </t>
  </si>
  <si>
    <t xml:space="preserve">All other Europe &amp; Mediterranean</t>
  </si>
  <si>
    <t xml:space="preserve">Algeria</t>
  </si>
  <si>
    <t xml:space="preserve">Egypt</t>
  </si>
  <si>
    <t xml:space="preserve">Gibraltar</t>
  </si>
  <si>
    <t xml:space="preserve">Iceland</t>
  </si>
  <si>
    <t xml:space="preserve">Israel</t>
  </si>
  <si>
    <t xml:space="preserve">Morocco</t>
  </si>
  <si>
    <t xml:space="preserve">Norway</t>
  </si>
  <si>
    <t xml:space="preserve">Russia</t>
  </si>
  <si>
    <t xml:space="preserve">Tunisia</t>
  </si>
  <si>
    <t xml:space="preserve">Turkey</t>
  </si>
  <si>
    <t xml:space="preserve">Ukraine</t>
  </si>
  <si>
    <t xml:space="preserve">All other Europe &amp; Med.</t>
  </si>
  <si>
    <t xml:space="preserve">Africa (excluding Mediterranean countries) </t>
  </si>
  <si>
    <t xml:space="preserve">Angola</t>
  </si>
  <si>
    <t xml:space="preserve">Congo</t>
  </si>
  <si>
    <t xml:space="preserve">Cote Divoire</t>
  </si>
  <si>
    <t xml:space="preserve">Equatorial Guinea</t>
  </si>
  <si>
    <t xml:space="preserve">Eritrea</t>
  </si>
  <si>
    <t xml:space="preserve">Gabon</t>
  </si>
  <si>
    <t xml:space="preserve">Ghana</t>
  </si>
  <si>
    <t xml:space="preserve">Nigeria</t>
  </si>
  <si>
    <t xml:space="preserve">Senegal</t>
  </si>
  <si>
    <t xml:space="preserve">South Africa</t>
  </si>
  <si>
    <t xml:space="preserve">All Africa (excl. Med.)</t>
  </si>
  <si>
    <t xml:space="preserve">America </t>
  </si>
  <si>
    <t xml:space="preserve">Argentina</t>
  </si>
  <si>
    <t xml:space="preserve">Barbados</t>
  </si>
  <si>
    <t xml:space="preserve">Brazil</t>
  </si>
  <si>
    <t xml:space="preserve">Canada</t>
  </si>
  <si>
    <t xml:space="preserve">Chile</t>
  </si>
  <si>
    <t xml:space="preserve">Colombia</t>
  </si>
  <si>
    <t xml:space="preserve">Falkland Islands</t>
  </si>
  <si>
    <t xml:space="preserve">Guyana</t>
  </si>
  <si>
    <t xml:space="preserve">Mexico</t>
  </si>
  <si>
    <t xml:space="preserve">Peru</t>
  </si>
  <si>
    <t xml:space="preserve">Tinidad &amp; Tobago</t>
  </si>
  <si>
    <t xml:space="preserve">USA</t>
  </si>
  <si>
    <t xml:space="preserve">United States Minor Outlying Islands</t>
  </si>
  <si>
    <t xml:space="preserve">Venezuela</t>
  </si>
  <si>
    <t xml:space="preserve">Virgin Islands (USA)</t>
  </si>
  <si>
    <t xml:space="preserve">All America</t>
  </si>
  <si>
    <t xml:space="preserve">Asia and Australasia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Jordan</t>
  </si>
  <si>
    <t xml:space="preserve">Kazakhstan</t>
  </si>
  <si>
    <t xml:space="preserve">Pakistan</t>
  </si>
  <si>
    <t xml:space="preserve">Singapore</t>
  </si>
  <si>
    <t xml:space="preserve">South Korea</t>
  </si>
  <si>
    <t xml:space="preserve">Thailand</t>
  </si>
  <si>
    <t xml:space="preserve">United Arab Emirates</t>
  </si>
  <si>
    <t xml:space="preserve">Australia</t>
  </si>
  <si>
    <t xml:space="preserve">French Polynesia</t>
  </si>
  <si>
    <t xml:space="preserve">Vanuatu</t>
  </si>
  <si>
    <t xml:space="preserve">All Asia and Australasia</t>
  </si>
  <si>
    <t xml:space="preserve">Unspecified countries</t>
  </si>
  <si>
    <t xml:space="preserve">All foreign countries</t>
  </si>
  <si>
    <t xml:space="preserve">All domestic traffic</t>
  </si>
  <si>
    <t xml:space="preserve">All foreign and domestic traffic</t>
  </si>
  <si>
    <t xml:space="preserve">"-" denotes either nil or less than half final digit shown.</t>
  </si>
  <si>
    <r>
      <rPr>
        <b val="true"/>
        <sz val="15"/>
        <rFont val="Arial"/>
        <family val="2"/>
      </rPr>
      <t xml:space="preserve">Table 9.8 (Continued)  </t>
    </r>
    <r>
      <rPr>
        <sz val="15"/>
        <rFont val="Arial"/>
        <family val="2"/>
      </rPr>
      <t xml:space="preserve">  Major ports traffic by cargo category and country of loading or unloading - 2009</t>
    </r>
  </si>
  <si>
    <t xml:space="preserve">Container Traffic</t>
  </si>
  <si>
    <t xml:space="preserve">Ro-Ro Traffic</t>
  </si>
  <si>
    <t xml:space="preserve">All Traffic</t>
  </si>
  <si>
    <t xml:space="preserve">   to UK</t>
  </si>
  <si>
    <t xml:space="preserve">    from UK</t>
  </si>
  <si>
    <t xml:space="preserve"> traffic</t>
  </si>
  <si>
    <t xml:space="preserve">   from UK</t>
  </si>
  <si>
    <t xml:space="preserve">All EU countries (as at 1 May 2007)</t>
  </si>
  <si>
    <r>
      <rPr>
        <b val="true"/>
        <sz val="12"/>
        <rFont val="Arial"/>
        <family val="2"/>
      </rPr>
      <t xml:space="preserve">Africa (excluding Mediterranean countries)</t>
    </r>
    <r>
      <rPr>
        <b val="true"/>
        <vertAlign val="superscript"/>
        <sz val="12"/>
        <rFont val="Arial"/>
        <family val="2"/>
      </rPr>
      <t xml:space="preserve"> </t>
    </r>
  </si>
  <si>
    <t xml:space="preserve">All Africa (excl. Mediterranean)</t>
  </si>
  <si>
    <r>
      <rPr>
        <b val="true"/>
        <sz val="12"/>
        <rFont val="Arial"/>
        <family val="2"/>
      </rPr>
      <t xml:space="preserve">America</t>
    </r>
    <r>
      <rPr>
        <b val="true"/>
        <vertAlign val="superscript"/>
        <sz val="12"/>
        <rFont val="Arial"/>
        <family val="2"/>
      </rPr>
      <t xml:space="preserve"> </t>
    </r>
  </si>
  <si>
    <t xml:space="preserve">    WATER TRANSPORT</t>
  </si>
  <si>
    <t xml:space="preserve">    </t>
  </si>
  <si>
    <t xml:space="preserve">WATER TRANSPORT</t>
  </si>
  <si>
    <r>
      <rPr>
        <b val="true"/>
        <sz val="14"/>
        <rFont val="Arial"/>
        <family val="2"/>
      </rPr>
      <t xml:space="preserve">Table 9.9</t>
    </r>
    <r>
      <rPr>
        <sz val="14"/>
        <rFont val="Arial"/>
        <family val="2"/>
      </rPr>
      <t xml:space="preserve">  Foreign and coastwise container and roll-on traffic by type</t>
    </r>
    <r>
      <rPr>
        <vertAlign val="superscript"/>
        <sz val="14"/>
        <rFont val="Arial"/>
        <family val="2"/>
      </rPr>
      <t xml:space="preserve">1</t>
    </r>
  </si>
  <si>
    <t xml:space="preserve">   </t>
  </si>
  <si>
    <t xml:space="preserve">Main Freight Units</t>
  </si>
  <si>
    <t xml:space="preserve">thousand</t>
  </si>
  <si>
    <t xml:space="preserve">   Containers</t>
  </si>
  <si>
    <r>
      <rPr>
        <sz val="12"/>
        <rFont val="Arial"/>
        <family val="0"/>
      </rPr>
      <t xml:space="preserve">   Wheeled </t>
    </r>
    <r>
      <rPr>
        <vertAlign val="superscript"/>
        <sz val="12"/>
        <rFont val="Arial"/>
        <family val="0"/>
      </rPr>
      <t xml:space="preserve">2</t>
    </r>
  </si>
  <si>
    <t xml:space="preserve">   Total</t>
  </si>
  <si>
    <t xml:space="preserve">Weight</t>
  </si>
  <si>
    <t xml:space="preserve">      thousand tonnes</t>
  </si>
  <si>
    <t xml:space="preserve">1.  With effect from 1995, traffic at smaller ports is estimated</t>
  </si>
  <si>
    <t xml:space="preserve">2. Includes road goods vehicles, unaccompanied trailers, and shipborne port to port trailers</t>
  </si>
  <si>
    <r>
      <rPr>
        <b val="true"/>
        <sz val="12"/>
        <rFont val="Arial"/>
        <family val="2"/>
      </rPr>
      <t xml:space="preserve">Table 9.10</t>
    </r>
    <r>
      <rPr>
        <sz val="12"/>
        <rFont val="Arial"/>
        <family val="2"/>
      </rPr>
      <t xml:space="preserve">  Inland waterway freight traffic lifted and moved</t>
    </r>
  </si>
  <si>
    <t xml:space="preserve">Freight lifted in Scotland</t>
  </si>
  <si>
    <t xml:space="preserve">   River Clyde</t>
  </si>
  <si>
    <t xml:space="preserve">   River Forth</t>
  </si>
  <si>
    <r>
      <rPr>
        <sz val="12"/>
        <rFont val="Arial"/>
        <family val="0"/>
      </rPr>
      <t xml:space="preserve">   All waterways</t>
    </r>
    <r>
      <rPr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Freight moved </t>
    </r>
    <r>
      <rPr>
        <sz val="12"/>
        <rFont val="Arial"/>
        <family val="0"/>
      </rPr>
      <t xml:space="preserve"> ( weight x distance )</t>
    </r>
  </si>
  <si>
    <t xml:space="preserve">1. Includes also Caledonian Canal, lochs Fyne, Leven and Linnhe, Moray Firth, River Tay.</t>
  </si>
  <si>
    <r>
      <rPr>
        <b val="true"/>
        <sz val="12"/>
        <rFont val="Arial"/>
        <family val="2"/>
      </rPr>
      <t xml:space="preserve">Table 9.11</t>
    </r>
    <r>
      <rPr>
        <sz val="12"/>
        <rFont val="Arial"/>
        <family val="2"/>
      </rPr>
      <t xml:space="preserve">  Inland waterway freight traffic lifted and moved by mode of appearance</t>
    </r>
  </si>
  <si>
    <t xml:space="preserve">million tonnes</t>
  </si>
  <si>
    <t xml:space="preserve">    Bulk-liquid</t>
  </si>
  <si>
    <t xml:space="preserve">    Bulk-dry</t>
  </si>
  <si>
    <t xml:space="preserve">    Unitised forest products</t>
  </si>
  <si>
    <t xml:space="preserve">    Other semi-bulk</t>
  </si>
  <si>
    <t xml:space="preserve">    Break bulk</t>
  </si>
  <si>
    <t xml:space="preserve">    Other general cargo</t>
  </si>
  <si>
    <t xml:space="preserve">    Unit loads</t>
  </si>
  <si>
    <r>
      <rPr>
        <b val="true"/>
        <sz val="12"/>
        <rFont val="Arial"/>
        <family val="0"/>
      </rPr>
      <t xml:space="preserve">Freight moved  </t>
    </r>
    <r>
      <rPr>
        <sz val="12"/>
        <rFont val="Arial"/>
        <family val="0"/>
      </rPr>
      <t xml:space="preserve">( weight x distance )</t>
    </r>
  </si>
  <si>
    <r>
      <rPr>
        <b val="true"/>
        <sz val="13"/>
        <rFont val="Arial"/>
        <family val="2"/>
      </rPr>
      <t xml:space="preserve">Table 9.12(a)</t>
    </r>
    <r>
      <rPr>
        <sz val="13"/>
        <rFont val="Arial"/>
        <family val="2"/>
      </rPr>
      <t xml:space="preserve">    Vehicle and Passenger Traffic between Scotland and Northern Ireland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thousands</t>
  </si>
  <si>
    <t xml:space="preserve">Ardrossan - Larne</t>
  </si>
  <si>
    <t xml:space="preserve">Numbers of cars</t>
  </si>
  <si>
    <t xml:space="preserve">Numbers of passengers</t>
  </si>
  <si>
    <t xml:space="preserve">Cairnryan - Larne</t>
  </si>
  <si>
    <r>
      <rPr>
        <b val="true"/>
        <sz val="12"/>
        <rFont val="Arial"/>
        <family val="2"/>
      </rPr>
      <t xml:space="preserve">Campbeltown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- Ballycastle</t>
    </r>
  </si>
  <si>
    <r>
      <rPr>
        <b val="true"/>
        <sz val="12"/>
        <rFont val="Arial"/>
        <family val="2"/>
      </rPr>
      <t xml:space="preserve">Stranraer - Belfast</t>
    </r>
    <r>
      <rPr>
        <b val="true"/>
        <vertAlign val="superscript"/>
        <sz val="12"/>
        <rFont val="Arial"/>
        <family val="2"/>
      </rPr>
      <t xml:space="preserve"> </t>
    </r>
  </si>
  <si>
    <t xml:space="preserve">Stranraer - Larne </t>
  </si>
  <si>
    <r>
      <rPr>
        <b val="true"/>
        <sz val="12"/>
        <rFont val="Arial"/>
        <family val="2"/>
      </rPr>
      <t xml:space="preserve">Troon - Belfast</t>
    </r>
    <r>
      <rPr>
        <b val="true"/>
        <vertAlign val="superscript"/>
        <sz val="12"/>
        <rFont val="Arial"/>
        <family val="2"/>
      </rPr>
      <t xml:space="preserve">2</t>
    </r>
  </si>
  <si>
    <t xml:space="preserve">Troon - Larne</t>
  </si>
  <si>
    <r>
      <rPr>
        <sz val="12"/>
        <rFont val="Arial"/>
        <family val="2"/>
      </rPr>
      <t xml:space="preserve">Numbers of cars</t>
    </r>
    <r>
      <rPr>
        <vertAlign val="superscript"/>
        <sz val="12"/>
        <rFont val="Arial"/>
        <family val="2"/>
      </rPr>
      <t xml:space="preserve"> </t>
    </r>
  </si>
  <si>
    <t xml:space="preserve">1. The Campbeltown - Ballycastle ferry service was withdrawn in 2000 before the start of the summer season.</t>
  </si>
  <si>
    <t xml:space="preserve">2. The Troon - Belfast ferry service was withdrawn in December 2004.</t>
  </si>
  <si>
    <r>
      <rPr>
        <b val="true"/>
        <sz val="13"/>
        <rFont val="Arial"/>
        <family val="2"/>
      </rPr>
      <t xml:space="preserve">Table 9.12 (b) </t>
    </r>
    <r>
      <rPr>
        <sz val="13"/>
        <rFont val="Arial"/>
        <family val="2"/>
      </rPr>
      <t xml:space="preserve">    Vehicle and Passenger Traffic between Scotland and Europe</t>
    </r>
  </si>
  <si>
    <r>
      <rPr>
        <b val="true"/>
        <sz val="12"/>
        <rFont val="Arial"/>
        <family val="2"/>
      </rPr>
      <t xml:space="preserve">Rosyth - Zeebrugge </t>
    </r>
    <r>
      <rPr>
        <vertAlign val="superscript"/>
        <sz val="12"/>
        <rFont val="Arial"/>
        <family val="2"/>
      </rPr>
      <t xml:space="preserve">1</t>
    </r>
  </si>
  <si>
    <t xml:space="preserve">Numbers of cars </t>
  </si>
  <si>
    <t xml:space="preserve">Roads goods vehicles </t>
  </si>
  <si>
    <t xml:space="preserve">Unaccompanied trailers </t>
  </si>
  <si>
    <t xml:space="preserve">Import/export vehicles </t>
  </si>
  <si>
    <r>
      <rPr>
        <b val="true"/>
        <sz val="12"/>
        <rFont val="Arial"/>
        <family val="2"/>
      </rPr>
      <t xml:space="preserve">Lerwick - Bergen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Maaloy </t>
    </r>
    <r>
      <rPr>
        <b val="true"/>
        <vertAlign val="superscript"/>
        <sz val="12"/>
        <rFont val="Arial"/>
        <family val="2"/>
      </rPr>
      <t xml:space="preserve">3 </t>
    </r>
  </si>
  <si>
    <r>
      <rPr>
        <b val="true"/>
        <sz val="12"/>
        <rFont val="Arial"/>
        <family val="2"/>
      </rPr>
      <t xml:space="preserve">Lerwick - Hanstholm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Torshaven</t>
    </r>
    <r>
      <rPr>
        <b val="true"/>
        <vertAlign val="superscript"/>
        <sz val="12"/>
        <rFont val="Arial"/>
        <family val="2"/>
      </rPr>
      <t xml:space="preserve"> 2 </t>
    </r>
  </si>
  <si>
    <t xml:space="preserve">1. The service started in May 2002. The drop in passenger numbers in 2006 follows a reduction in the frequency of the service with effect from November 2005.</t>
  </si>
  <si>
    <t xml:space="preserve">    There was no service in the fourth quarter of 2008</t>
  </si>
  <si>
    <t xml:space="preserve">2. These are passenger numbers only as car and commercial vehicles are not recorded.</t>
  </si>
  <si>
    <t xml:space="preserve">3. This service ran in 1999 only</t>
  </si>
  <si>
    <t xml:space="preserve">Table 9.13  Shipping services</t>
  </si>
  <si>
    <r>
      <rPr>
        <b val="true"/>
        <sz val="12"/>
        <rFont val="Arial"/>
        <family val="0"/>
      </rPr>
      <t xml:space="preserve">Caledonian MacBrayne</t>
    </r>
    <r>
      <rPr>
        <b val="true"/>
        <vertAlign val="superscript"/>
        <sz val="12"/>
        <rFont val="Arial"/>
        <family val="0"/>
      </rPr>
      <t xml:space="preserve">1, 13</t>
    </r>
  </si>
  <si>
    <t xml:space="preserve">      thousand</t>
  </si>
  <si>
    <t xml:space="preserve">Cars carried</t>
  </si>
  <si>
    <t xml:space="preserve">Commercial vehicles and buses</t>
  </si>
  <si>
    <t xml:space="preserve">Passengers</t>
  </si>
  <si>
    <t xml:space="preserve">       thousand tonnes</t>
  </si>
  <si>
    <r>
      <rPr>
        <sz val="12"/>
        <rFont val="Arial"/>
        <family val="0"/>
      </rPr>
      <t xml:space="preserve">Loose freight </t>
    </r>
    <r>
      <rPr>
        <vertAlign val="superscript"/>
        <sz val="12"/>
        <rFont val="Arial"/>
        <family val="0"/>
      </rPr>
      <t xml:space="preserve">2</t>
    </r>
  </si>
  <si>
    <t xml:space="preserve">   £ thousand</t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3</t>
    </r>
  </si>
  <si>
    <r>
      <rPr>
        <sz val="12"/>
        <rFont val="Arial"/>
        <family val="0"/>
      </rPr>
      <t xml:space="preserve">Cowal ferries (subsidy) 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</rPr>
      <t xml:space="preserve">P&amp;O Scottish Ferries </t>
    </r>
    <r>
      <rPr>
        <b val="true"/>
        <vertAlign val="superscript"/>
        <sz val="12"/>
        <rFont val="Arial"/>
        <family val="0"/>
      </rPr>
      <t xml:space="preserve">7</t>
    </r>
  </si>
  <si>
    <t xml:space="preserve">Commercial vehicles</t>
  </si>
  <si>
    <t xml:space="preserve">Loose freight</t>
  </si>
  <si>
    <r>
      <rPr>
        <sz val="12"/>
        <rFont val="Arial"/>
        <family val="0"/>
      </rPr>
      <t xml:space="preserve">-</t>
    </r>
    <r>
      <rPr>
        <vertAlign val="superscript"/>
        <sz val="12"/>
        <rFont val="Arial"/>
        <family val="0"/>
      </rPr>
      <t xml:space="preserve">6</t>
    </r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5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5</t>
    </r>
  </si>
  <si>
    <r>
      <rPr>
        <b val="true"/>
        <sz val="12"/>
        <rFont val="Arial"/>
        <family val="0"/>
      </rPr>
      <t xml:space="preserve">Northlink Orkney &amp; Shetland Ferries</t>
    </r>
    <r>
      <rPr>
        <b val="true"/>
        <vertAlign val="superscript"/>
        <sz val="12"/>
        <rFont val="Arial"/>
        <family val="0"/>
      </rPr>
      <t xml:space="preserve">8</t>
    </r>
  </si>
  <si>
    <r>
      <rPr>
        <sz val="12"/>
        <rFont val="Arial"/>
        <family val="0"/>
      </rPr>
      <t xml:space="preserve">Commercial Vehicles </t>
    </r>
    <r>
      <rPr>
        <vertAlign val="superscript"/>
        <sz val="12"/>
        <rFont val="Arial"/>
        <family val="0"/>
      </rPr>
      <t xml:space="preserve">9,12</t>
    </r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10,11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10</t>
    </r>
  </si>
  <si>
    <t xml:space="preserve">Orkney Ferries</t>
  </si>
  <si>
    <t xml:space="preserve">Vehicles carried</t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3,4</t>
    </r>
  </si>
  <si>
    <r>
      <rPr>
        <sz val="12"/>
        <rFont val="Arial"/>
        <family val="0"/>
      </rPr>
      <t xml:space="preserve">Subsidy </t>
    </r>
    <r>
      <rPr>
        <vertAlign val="superscript"/>
        <sz val="12"/>
        <rFont val="Arial"/>
        <family val="0"/>
      </rPr>
      <t xml:space="preserve">3,4</t>
    </r>
  </si>
  <si>
    <t xml:space="preserve">Total for these Shipping Services</t>
  </si>
  <si>
    <r>
      <rPr>
        <sz val="12"/>
        <rFont val="Arial"/>
        <family val="0"/>
      </rPr>
      <t xml:space="preserve">Loose freight </t>
    </r>
    <r>
      <rPr>
        <vertAlign val="superscript"/>
        <sz val="12"/>
        <rFont val="Arial"/>
        <family val="0"/>
      </rPr>
      <t xml:space="preserve">6</t>
    </r>
  </si>
  <si>
    <t xml:space="preserve">Revenue from users</t>
  </si>
  <si>
    <t xml:space="preserve">Subsidy</t>
  </si>
  <si>
    <r>
      <rPr>
        <b val="true"/>
        <sz val="12"/>
        <rFont val="Arial"/>
        <family val="0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14</t>
    </r>
  </si>
  <si>
    <t xml:space="preserve">Source: Ferry companies - Not National Statistics</t>
  </si>
  <si>
    <t xml:space="preserve">1.  Figures include charter and contract carryings (see table 10.14).</t>
  </si>
  <si>
    <t xml:space="preserve">2. This figure only covers the routes of  Mallaig to the smaller isles since the freight is lifted by crane onto the vessels rather than transported </t>
  </si>
  <si>
    <t xml:space="preserve">     by lorry onto the ferry.</t>
  </si>
  <si>
    <t xml:space="preserve">3.  Financial year beginning 1 April of year.</t>
  </si>
  <si>
    <t xml:space="preserve">4.  Revenue from users and subsidy may be subject to amendment following annual audit.</t>
  </si>
  <si>
    <t xml:space="preserve">5.  Calendar year.</t>
  </si>
  <si>
    <t xml:space="preserve">6.  In 2001 P &amp; O's loose fright operations were taken over by a separate company called, Northwards, which did not provide the relevant information.  </t>
  </si>
  <si>
    <t xml:space="preserve">7.  P &amp; O Scottish Ferries stopped operating its services on 30 September 2002.</t>
  </si>
  <si>
    <t xml:space="preserve">8.  Northlink Ferries Ltd started operating its service on 6 July 2006, from NorthLink Orkney &amp; Shetland Ferries Ltd.</t>
  </si>
  <si>
    <t xml:space="preserve">9.  Only coaches and mini-buses are included under this heading for 2003.</t>
  </si>
  <si>
    <t xml:space="preserve">10.  2007 figures relate to an operating year from July to June 2007 and figures for 2006 relate to a financial year beginning 1 April.  </t>
  </si>
  <si>
    <t xml:space="preserve">       Previous years covered the period 1 October to 30 September.</t>
  </si>
  <si>
    <t xml:space="preserve">11.  The figures published previously for 2003 to 2005 were wrong. Corrected figures for 2003 and 2004 are not readily available.</t>
  </si>
  <si>
    <t xml:space="preserve">12. The number of vehicles are no longer available due to a change in the method of collecting the data. </t>
  </si>
  <si>
    <t xml:space="preserve">13. Includes Gourock-Dunoon which has been operated by Cowal ferries since October 2006, </t>
  </si>
  <si>
    <t xml:space="preserve">      and Ballycastle-Rathlin which has been operated by Rathlin Ferries since April 2007 </t>
  </si>
  <si>
    <t xml:space="preserve">14. Since 2008, no fares have been charged on 2 routes, the previous figures are therefore not comparable.</t>
  </si>
  <si>
    <t xml:space="preserve">Table 9.14  Traffic on Caledonian MacBrayne ferry services</t>
  </si>
  <si>
    <t xml:space="preserve">Route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6,8 </t>
    </r>
  </si>
  <si>
    <r>
      <rPr>
        <sz val="12"/>
        <rFont val="Arial"/>
        <family val="2"/>
      </rPr>
      <t xml:space="preserve">   Gourock-Kilcreggan </t>
    </r>
    <r>
      <rPr>
        <vertAlign val="superscript"/>
        <sz val="12"/>
        <rFont val="Arial"/>
        <family val="2"/>
      </rPr>
      <t xml:space="preserve">1 </t>
    </r>
  </si>
  <si>
    <t xml:space="preserve">   Wemyss Bay-Rothesay</t>
  </si>
  <si>
    <t xml:space="preserve">   Colintraive-Rhubodach</t>
  </si>
  <si>
    <t xml:space="preserve">   Tarbert-Portavadie</t>
  </si>
  <si>
    <t xml:space="preserve">   Ardrossan-Brodick</t>
  </si>
  <si>
    <r>
      <rPr>
        <sz val="12"/>
        <rFont val="Arial"/>
        <family val="2"/>
      </rPr>
      <t xml:space="preserve">   Lochranza-Tarbet/Claonaig</t>
    </r>
    <r>
      <rPr>
        <vertAlign val="superscript"/>
        <sz val="12"/>
        <rFont val="Arial"/>
        <family val="2"/>
      </rPr>
      <t xml:space="preserve"> 2 </t>
    </r>
  </si>
  <si>
    <t xml:space="preserve">   Largs-Cumbrae</t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3 ,9</t>
    </r>
  </si>
  <si>
    <t xml:space="preserve">   Total Clyde</t>
  </si>
  <si>
    <t xml:space="preserve">West Coast</t>
  </si>
  <si>
    <t xml:space="preserve">   Kennacraig-Islay</t>
  </si>
  <si>
    <t xml:space="preserve">   Oban-Craignure</t>
  </si>
  <si>
    <t xml:space="preserve">   Fishnish-Lochaline</t>
  </si>
  <si>
    <t xml:space="preserve">   Fionnphort-Iona</t>
  </si>
  <si>
    <t xml:space="preserve">   Oban-Coll/Tiree</t>
  </si>
  <si>
    <t xml:space="preserve">   Oban-Castlebay-</t>
  </si>
  <si>
    <t xml:space="preserve">   Lochboisdale</t>
  </si>
  <si>
    <t xml:space="preserve">   Mallaig-Armadale</t>
  </si>
  <si>
    <r>
      <rPr>
        <sz val="12"/>
        <rFont val="Arial"/>
        <family val="2"/>
      </rPr>
      <t xml:space="preserve">   Uig-Tarbert-Lochmaddy</t>
    </r>
    <r>
      <rPr>
        <vertAlign val="superscript"/>
        <sz val="12"/>
        <rFont val="Arial"/>
        <family val="2"/>
      </rPr>
      <t xml:space="preserve"> 5</t>
    </r>
  </si>
  <si>
    <t xml:space="preserve">   Ullapool-Stornoway</t>
  </si>
  <si>
    <t xml:space="preserve">   Tayinloan-Gigha</t>
  </si>
  <si>
    <t xml:space="preserve">   Raasay-Sconser</t>
  </si>
  <si>
    <t xml:space="preserve">   Otternish-Leverburgh </t>
  </si>
  <si>
    <r>
      <rPr>
        <sz val="12"/>
        <rFont val="Arial"/>
        <family val="2"/>
      </rPr>
      <t xml:space="preserve">   Berneray-Leverburgh</t>
    </r>
    <r>
      <rPr>
        <vertAlign val="superscript"/>
        <sz val="12"/>
        <rFont val="Arial"/>
        <family val="2"/>
      </rPr>
      <t xml:space="preserve"> 7</t>
    </r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4</t>
    </r>
  </si>
  <si>
    <t xml:space="preserve">   Total West Coast</t>
  </si>
  <si>
    <t xml:space="preserve">Grand Total</t>
  </si>
  <si>
    <t xml:space="preserve">Total excluding Gourock - Kilgreggan</t>
  </si>
  <si>
    <t xml:space="preserve">Cars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6, 8</t>
    </r>
  </si>
  <si>
    <t xml:space="preserve">   Gourock-Kilcreggan</t>
  </si>
  <si>
    <t xml:space="preserve">   Tarbert-Portavadie </t>
  </si>
  <si>
    <r>
      <rPr>
        <sz val="12"/>
        <rFont val="Arial"/>
        <family val="2"/>
      </rPr>
      <t xml:space="preserve">   Lochranza-Tarbet/Claonaig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3,9</t>
    </r>
  </si>
  <si>
    <r>
      <rPr>
        <sz val="12"/>
        <rFont val="Arial"/>
        <family val="2"/>
      </rPr>
      <t xml:space="preserve">   Berneray-Leverburgh</t>
    </r>
    <r>
      <rPr>
        <vertAlign val="superscript"/>
        <sz val="12"/>
        <rFont val="Arial"/>
        <family val="2"/>
      </rPr>
      <t xml:space="preserve"> 7 </t>
    </r>
  </si>
  <si>
    <t xml:space="preserve">Source: CALMAC - Not National Statistics</t>
  </si>
  <si>
    <t xml:space="preserve">1. Since 2001 the Gourock-Kilcreggan route has been tendered by Strathclyde Passenger Transport (SPT), and operated under contract by </t>
  </si>
  <si>
    <t xml:space="preserve">    Clyde Marine, so figures for that and subsequent years appear in table 10.15. The SPT changed it's name to Strathclyde Partnership for Transport in April 2006. </t>
  </si>
  <si>
    <t xml:space="preserve">2. Seasonal carryings.</t>
  </si>
  <si>
    <t xml:space="preserve">3. Includes  Gourock-Tarbert(Loch Fyne), Gourock-Tighnabruaich, Ballycastle-Rathlin (internal Northern Ireland route), Clyde and Loch Lomond cruising, RNAD</t>
  </si>
  <si>
    <t xml:space="preserve">    and tanker charters, Millport Cruise, Dunoon Cruise, Largs-Largs via Millport, Special sailings, Clyde charters.</t>
  </si>
  <si>
    <t xml:space="preserve">4. Includes Ken-Islay-Colonsay-Oban, Oban-Inner &amp; Outer Isles, Mallaig-Small Isles, Tobermory-Kilchoan, Barra-Eriskay,</t>
  </si>
  <si>
    <t xml:space="preserve">    Oban-Colonsay, Oban-Lismore, K.Craig-Islay-Colonsay and Oban-Colonsay-Islay.</t>
  </si>
  <si>
    <t xml:space="preserve">5. These figures are an aggregate of the Uig-Tarbert-Lochmaddy, Uig-Lochmaddy, Uig-Tarbert &amp; Tarbert-Lochmaddy routes.</t>
  </si>
  <si>
    <t xml:space="preserve">6. This route was out of service between March 2003 and June 2003.</t>
  </si>
  <si>
    <t xml:space="preserve">7. Berneray-Leverburgh replaced the Otternish-Leverburgh service and started in 2002.</t>
  </si>
  <si>
    <t xml:space="preserve">    Day charters and livestock specials are included in the figures for some routes.</t>
  </si>
  <si>
    <t xml:space="preserve">8. Gourock-Dunoon has been operated by Cowal Ferries Ltd since October 2006</t>
  </si>
  <si>
    <t xml:space="preserve">9. Ballycastle-Rathlin has been operated by Rathlin Ferries since April 2007</t>
  </si>
  <si>
    <t xml:space="preserve">Table 9.14 (Continued)  Traffic on Caledonian MacBrayne ferry services</t>
  </si>
  <si>
    <t xml:space="preserve">Commercial Vehicles and Buses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5, 7</t>
    </r>
  </si>
  <si>
    <r>
      <rPr>
        <sz val="12"/>
        <rFont val="Arial"/>
        <family val="2"/>
      </rPr>
      <t xml:space="preserve">   Lochranza-Tarbert/Claonaig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   Other </t>
    </r>
    <r>
      <rPr>
        <vertAlign val="superscript"/>
        <sz val="12"/>
        <rFont val="Arial"/>
        <family val="2"/>
      </rPr>
      <t xml:space="preserve">2,8</t>
    </r>
  </si>
  <si>
    <r>
      <rPr>
        <sz val="12"/>
        <rFont val="Arial"/>
        <family val="2"/>
      </rPr>
      <t xml:space="preserve">   Uig-Tarbert/Lochmaddy </t>
    </r>
    <r>
      <rPr>
        <vertAlign val="superscript"/>
        <sz val="12"/>
        <rFont val="Arial"/>
        <family val="2"/>
      </rPr>
      <t xml:space="preserve">4</t>
    </r>
  </si>
  <si>
    <t xml:space="preserve">   Otternish-Leverburgh</t>
  </si>
  <si>
    <r>
      <rPr>
        <sz val="12"/>
        <rFont val="Arial"/>
        <family val="2"/>
      </rPr>
      <t xml:space="preserve">   Berneray-Leverburgh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 Other </t>
    </r>
    <r>
      <rPr>
        <vertAlign val="superscript"/>
        <sz val="12"/>
        <rFont val="Arial"/>
        <family val="2"/>
      </rPr>
      <t xml:space="preserve">3</t>
    </r>
  </si>
  <si>
    <t xml:space="preserve">1.   Seasonal carryings</t>
  </si>
  <si>
    <t xml:space="preserve">2.   Includes  Gourock-Tarbert(Loch Fyne), Gourock-Tighnabruaich, Ballycastle-Rathlin (internal Northern Ireland route), Clyde and Loch Lomond cruising, RNAD</t>
  </si>
  <si>
    <t xml:space="preserve">      and tanker charters, Millport Cruise, Dunoon Cruise, Largs-Largs via Millport, Special sailings, Clyde charters,  and Tarbert-Portavadie for the years</t>
  </si>
  <si>
    <t xml:space="preserve">      for which separate figures for this route are not available.</t>
  </si>
  <si>
    <t xml:space="preserve">3.   Includes Ken-Islay-Colonsay-Oban, Oban-Inner &amp; Outer Isles, Mallaig-Small Isles, Tobermory-Kilchoan, Barra-Eriskay,</t>
  </si>
  <si>
    <t xml:space="preserve">      Oban-Colonsay, Oban-Lismore, K.Craig-Islay-Colonsay and Oban-Colonsay-Islay.</t>
  </si>
  <si>
    <t xml:space="preserve">4.   These figures are an aggregate of the Uig-Tarbert-Lochmaddy, Uig-Lochmaddy, Uig-Tarbert &amp; Tarbert-Lochmaddy routes.</t>
  </si>
  <si>
    <t xml:space="preserve">5.   This route was out of service between March 2003 and June 2003.</t>
  </si>
  <si>
    <t xml:space="preserve">6.   Berneray-Leverburgh replaced the Otternish-Leverburgh service and started in 2002.</t>
  </si>
  <si>
    <t xml:space="preserve">      Day charters and livestock specials are included in the figures for some routes.</t>
  </si>
  <si>
    <t xml:space="preserve">7. Gourock-Dunoon has been operated by Cowal Ferries Ltd since October 2006</t>
  </si>
  <si>
    <t xml:space="preserve">8. Ballycastle-Rathlin has been operated by Rathlin Ferries since April 2007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Shipping services</t>
    </r>
  </si>
  <si>
    <t xml:space="preserve">1998</t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Caledonian MacBrayne</t>
    </r>
    <r>
      <rPr>
        <b val="true"/>
        <vertAlign val="superscript"/>
        <sz val="12"/>
        <rFont val="Arial"/>
        <family val="2"/>
      </rPr>
      <t xml:space="preserve">1</t>
    </r>
  </si>
  <si>
    <t xml:space="preserve">Houton - Lyness/Flotta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2</t>
    </r>
  </si>
  <si>
    <t xml:space="preserve">P&amp;O Orkney and Shetland Services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2</t>
    </r>
  </si>
  <si>
    <t xml:space="preserve">Shetland Islands Council</t>
  </si>
  <si>
    <t xml:space="preserve">1.  Figures include charter and contract carryings (see table 10.12).</t>
  </si>
  <si>
    <t xml:space="preserve">2.  Financial year beginning 1 April of year.</t>
  </si>
  <si>
    <t xml:space="preserve">3.  Calendar year.</t>
  </si>
  <si>
    <t xml:space="preserve">4.  Orkney Ferries Revenue and Subsidy figures are  “subject to final audit”.</t>
  </si>
  <si>
    <t xml:space="preserve">Table 9.15    Traffic on some other major ferry routes    </t>
  </si>
  <si>
    <r>
      <rPr>
        <b val="true"/>
        <sz val="12"/>
        <rFont val="Arial"/>
        <family val="0"/>
      </rPr>
      <t xml:space="preserve">Orkney Ferries</t>
    </r>
    <r>
      <rPr>
        <b val="true"/>
        <vertAlign val="superscript"/>
        <sz val="12"/>
        <rFont val="Arial"/>
        <family val="0"/>
      </rPr>
      <t xml:space="preserve">1</t>
    </r>
  </si>
  <si>
    <t xml:space="preserve">Tingwall - Rousay/Egilsay/Wyre</t>
  </si>
  <si>
    <t xml:space="preserve">Kirkwall - Shapinsay</t>
  </si>
  <si>
    <t xml:space="preserve">Kirkwall - Westray/Stronsay</t>
  </si>
  <si>
    <t xml:space="preserve">Stromness-Hoy/Graemsay</t>
  </si>
  <si>
    <t xml:space="preserve">Orkney Line (previously Orcargo)</t>
  </si>
  <si>
    <r>
      <rPr>
        <sz val="12"/>
        <rFont val="Arial"/>
        <family val="0"/>
      </rPr>
      <t xml:space="preserve">Invergordon - Orkney </t>
    </r>
    <r>
      <rPr>
        <vertAlign val="superscript"/>
        <sz val="12"/>
        <rFont val="Arial"/>
        <family val="0"/>
      </rPr>
      <t xml:space="preserve">10</t>
    </r>
  </si>
  <si>
    <r>
      <rPr>
        <b val="true"/>
        <sz val="12"/>
        <rFont val="Arial"/>
        <family val="0"/>
      </rPr>
      <t xml:space="preserve">Western Ferries </t>
    </r>
    <r>
      <rPr>
        <b val="true"/>
        <vertAlign val="superscript"/>
        <sz val="12"/>
        <rFont val="Arial"/>
        <family val="0"/>
      </rPr>
      <t xml:space="preserve">2</t>
    </r>
  </si>
  <si>
    <t xml:space="preserve">Gourock-Dunoon</t>
  </si>
  <si>
    <t xml:space="preserve">Argyll &amp; Bute Council</t>
  </si>
  <si>
    <r>
      <rPr>
        <sz val="12"/>
        <rFont val="Arial"/>
        <family val="0"/>
      </rPr>
      <t xml:space="preserve">Appin-Lismore</t>
    </r>
    <r>
      <rPr>
        <vertAlign val="superscript"/>
        <sz val="12"/>
        <rFont val="Arial"/>
        <family val="0"/>
      </rPr>
      <t xml:space="preserve">13</t>
    </r>
  </si>
  <si>
    <t xml:space="preserve">Islay - Jura</t>
  </si>
  <si>
    <r>
      <rPr>
        <sz val="12"/>
        <rFont val="Arial"/>
        <family val="0"/>
      </rPr>
      <t xml:space="preserve">Cuan-Luing </t>
    </r>
    <r>
      <rPr>
        <vertAlign val="superscript"/>
        <sz val="12"/>
        <rFont val="Arial"/>
        <family val="0"/>
      </rPr>
      <t xml:space="preserve">3,13</t>
    </r>
  </si>
  <si>
    <r>
      <rPr>
        <sz val="12"/>
        <rFont val="Arial"/>
        <family val="0"/>
      </rPr>
      <t xml:space="preserve">Seil-Easdale</t>
    </r>
    <r>
      <rPr>
        <vertAlign val="superscript"/>
        <sz val="12"/>
        <rFont val="Arial"/>
        <family val="0"/>
      </rPr>
      <t xml:space="preserve">13</t>
    </r>
  </si>
  <si>
    <t xml:space="preserve">Highland Council</t>
  </si>
  <si>
    <t xml:space="preserve">Ardgour-Nether Lochaber</t>
  </si>
  <si>
    <r>
      <rPr>
        <sz val="12"/>
        <rFont val="Arial"/>
        <family val="0"/>
      </rPr>
      <t xml:space="preserve">(Corran Ferry) </t>
    </r>
    <r>
      <rPr>
        <vertAlign val="superscript"/>
        <sz val="12"/>
        <rFont val="Arial"/>
        <family val="0"/>
      </rPr>
      <t xml:space="preserve">4</t>
    </r>
  </si>
  <si>
    <r>
      <rPr>
        <sz val="12"/>
        <rFont val="Arial"/>
        <family val="0"/>
      </rPr>
      <t xml:space="preserve">Camusnagaul - Fort William </t>
    </r>
    <r>
      <rPr>
        <vertAlign val="superscript"/>
        <sz val="12"/>
        <rFont val="Arial"/>
        <family val="0"/>
      </rPr>
      <t xml:space="preserve">5</t>
    </r>
  </si>
  <si>
    <t xml:space="preserve">Bruce Watt Cruises </t>
  </si>
  <si>
    <t xml:space="preserve">Mallaig-Loch Nevis</t>
  </si>
  <si>
    <t xml:space="preserve">Cromarty Ferry Company</t>
  </si>
  <si>
    <t xml:space="preserve">Cromarty-Nigg</t>
  </si>
  <si>
    <r>
      <rPr>
        <b val="true"/>
        <sz val="12"/>
        <rFont val="Arial"/>
        <family val="0"/>
      </rPr>
      <t xml:space="preserve">West Highland Seaways</t>
    </r>
    <r>
      <rPr>
        <b val="true"/>
        <vertAlign val="superscript"/>
        <sz val="12"/>
        <rFont val="Arial"/>
        <family val="0"/>
      </rPr>
      <t xml:space="preserve"> (12)</t>
    </r>
  </si>
  <si>
    <t xml:space="preserve">Gairloch (Wester Ross) - Portree (Skye)</t>
  </si>
  <si>
    <r>
      <rPr>
        <b val="true"/>
        <sz val="12"/>
        <rFont val="Arial"/>
        <family val="0"/>
      </rPr>
      <t xml:space="preserve">Shetland Islands Council </t>
    </r>
    <r>
      <rPr>
        <b val="true"/>
        <vertAlign val="superscript"/>
        <sz val="12"/>
        <rFont val="Arial"/>
        <family val="0"/>
      </rPr>
      <t xml:space="preserve">1</t>
    </r>
  </si>
  <si>
    <t xml:space="preserve">Laxo or Vidlin - Symbister</t>
  </si>
  <si>
    <t xml:space="preserve">Toft - Ulsta</t>
  </si>
  <si>
    <r>
      <rPr>
        <sz val="12"/>
        <rFont val="Arial"/>
        <family val="0"/>
      </rPr>
      <t xml:space="preserve">Gutcher - Belmont </t>
    </r>
    <r>
      <rPr>
        <vertAlign val="superscript"/>
        <sz val="12"/>
        <rFont val="Arial"/>
        <family val="2"/>
      </rPr>
      <t xml:space="preserve">15</t>
    </r>
  </si>
  <si>
    <r>
      <rPr>
        <sz val="12"/>
        <rFont val="Arial"/>
        <family val="0"/>
      </rPr>
      <t xml:space="preserve">Lerwick - Bressay </t>
    </r>
    <r>
      <rPr>
        <vertAlign val="superscript"/>
        <sz val="12"/>
        <rFont val="Arial"/>
        <family val="0"/>
      </rPr>
      <t xml:space="preserve">6</t>
    </r>
  </si>
  <si>
    <r>
      <rPr>
        <sz val="12"/>
        <rFont val="Arial"/>
        <family val="0"/>
      </rPr>
      <t xml:space="preserve">Gutcher - Oddsta </t>
    </r>
    <r>
      <rPr>
        <vertAlign val="superscript"/>
        <sz val="12"/>
        <rFont val="Arial"/>
        <family val="2"/>
      </rPr>
      <t xml:space="preserve">15</t>
    </r>
  </si>
  <si>
    <t xml:space="preserve">Strathclyde Partnership for Transport</t>
  </si>
  <si>
    <r>
      <rPr>
        <sz val="12"/>
        <rFont val="Arial"/>
        <family val="0"/>
      </rPr>
      <t xml:space="preserve">Renfrew - Yoker </t>
    </r>
    <r>
      <rPr>
        <vertAlign val="superscript"/>
        <sz val="12"/>
        <rFont val="Arial"/>
        <family val="0"/>
      </rPr>
      <t xml:space="preserve">7</t>
    </r>
  </si>
  <si>
    <r>
      <rPr>
        <sz val="12"/>
        <rFont val="Arial"/>
        <family val="0"/>
      </rPr>
      <t xml:space="preserve">Gourock - Kilcreggan </t>
    </r>
    <r>
      <rPr>
        <vertAlign val="superscript"/>
        <sz val="12"/>
        <rFont val="Arial"/>
        <family val="0"/>
      </rPr>
      <t xml:space="preserve">8</t>
    </r>
  </si>
  <si>
    <r>
      <rPr>
        <b val="true"/>
        <sz val="12"/>
        <rFont val="Arial"/>
        <family val="0"/>
      </rPr>
      <t xml:space="preserve">P &amp; O Scottish Ferries / Northlink Orkney &amp; Shetland Ferries</t>
    </r>
    <r>
      <rPr>
        <b val="true"/>
        <vertAlign val="superscript"/>
        <sz val="12"/>
        <rFont val="Arial"/>
        <family val="0"/>
      </rPr>
      <t xml:space="preserve">9,14</t>
    </r>
  </si>
  <si>
    <r>
      <rPr>
        <sz val="12"/>
        <rFont val="Arial"/>
        <family val="0"/>
      </rPr>
      <t xml:space="preserve">Aberdeen - Stomness </t>
    </r>
    <r>
      <rPr>
        <vertAlign val="superscript"/>
        <sz val="12"/>
        <rFont val="Arial"/>
        <family val="0"/>
      </rPr>
      <t xml:space="preserve">(11)</t>
    </r>
  </si>
  <si>
    <r>
      <rPr>
        <sz val="12"/>
        <rFont val="Arial"/>
        <family val="0"/>
      </rPr>
      <t xml:space="preserve">Aberdeen - Kirkwall </t>
    </r>
    <r>
      <rPr>
        <vertAlign val="superscript"/>
        <sz val="12"/>
        <rFont val="Arial"/>
        <family val="0"/>
      </rPr>
      <t xml:space="preserve">(11)</t>
    </r>
  </si>
  <si>
    <t xml:space="preserve">Aberdeen - Lerwick</t>
  </si>
  <si>
    <t xml:space="preserve">Scrabster - Stromness</t>
  </si>
  <si>
    <t xml:space="preserve">Lerwick - Kirkwall</t>
  </si>
  <si>
    <t xml:space="preserve">1.    In addition to the routes shown in this table, there may be some other routes, which have less traffic, for which the number of passengers</t>
  </si>
  <si>
    <t xml:space="preserve">      and vehicles are included in the totals for the operator which appear in table 10.13.</t>
  </si>
  <si>
    <t xml:space="preserve">2.   Passenger numbers prior to 1999 are based on paying passengers, but from 1999 numbers are based on a head count. There were</t>
  </si>
  <si>
    <t xml:space="preserve">      793,600 paying passengers in 1999.</t>
  </si>
  <si>
    <t xml:space="preserve">3.   Figures for 2000 and 2001 are estimates.</t>
  </si>
  <si>
    <t xml:space="preserve">4.   Although passengers are carried on the Corran Ferry, their numbers are not recorded because passenger travel is free. </t>
  </si>
  <si>
    <t xml:space="preserve">5.   Until 25 October 1999 this service carried pupils going to Lochaber High School. A bus service now operates to carry school pupils, which mainly accounts</t>
  </si>
  <si>
    <t xml:space="preserve">      for the drop in passenger numbers from 1999 to 2000. Since 2006 this has carried pupils from Fort William who attend Ardnamurchan High School</t>
  </si>
  <si>
    <t xml:space="preserve">6.    Passenger numbers in 1999 are high because of special events such as the Tall ships race.</t>
  </si>
  <si>
    <t xml:space="preserve">7.    Figures relate to financial years which start in the specified calendar year (e.g. the 1998 figure is for 1998-99). Comparable figures prior</t>
  </si>
  <si>
    <t xml:space="preserve">        to 1998-99 are not available, because before then the numbers of passengers were counted exclusive of zone card ticket holders (and therefore  </t>
  </si>
  <si>
    <t xml:space="preserve">        passengers who had a zone card were not counted). SPT no longer operates the Renfrew-Yoker ferry.</t>
  </si>
  <si>
    <t xml:space="preserve">8.    Since 2001 the Gourock-Kilcreggan route has been tendered by Strathclyde Passenger Transport (SPT), and operated under contract by Clyde Marine. </t>
  </si>
  <si>
    <t xml:space="preserve">       The SPT changed it's name to Strathclyde Partnership for Transport in April 2006. It was a Caledonian MacBrayne route in previous years, so figures for 2000 and </t>
  </si>
  <si>
    <t xml:space="preserve">        earlier years appear in table 10.14. Figures relate to financial years which start in the specified calendar year (e.g. the "1998" figure is for 1998-99).</t>
  </si>
  <si>
    <t xml:space="preserve">9.    P &amp; O Scottish Ferries stopped operating these services on 30 September 2002 and Northlink took over the operating of these services on 1 October 2002.</t>
  </si>
  <si>
    <t xml:space="preserve">10.  This service ceased to operate from May 2001.</t>
  </si>
  <si>
    <t xml:space="preserve">11.  The Aberdeen to Stromness route changed to Aberdeen to Kirkwall in October 2002 but the figures provided by the company for 2002</t>
  </si>
  <si>
    <t xml:space="preserve">       did not distinguish between the two.</t>
  </si>
  <si>
    <t xml:space="preserve">12.  The Gairloch to Portree service operated by West Highland Seaways was withdrawn from 22 August 2004 but is expected to resume by 2008.</t>
  </si>
  <si>
    <t xml:space="preserve">13.  2004 is the first full calender year of the electronic ticketing sytem and the statistics quoted for the Cuan, Easdale and Appin Services reflect the more </t>
  </si>
  <si>
    <t xml:space="preserve">       accurate counting method.</t>
  </si>
  <si>
    <t xml:space="preserve">14.  Figures for 2003 onwards are on an October-to-September year e.g. 2003 figures are for Oct 02 - Sept 03.</t>
  </si>
  <si>
    <t xml:space="preserve">15. Since 2008,there have been no fares charged on these routes.</t>
  </si>
  <si>
    <t xml:space="preserve">Table 9.15 (continued) Traffic on some other major ferry routes  </t>
  </si>
  <si>
    <r>
      <rPr>
        <b val="true"/>
        <sz val="12"/>
        <rFont val="Arial"/>
        <family val="2"/>
      </rPr>
      <t xml:space="preserve">Car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 </t>
    </r>
    <r>
      <rPr>
        <b val="true"/>
        <vertAlign val="superscript"/>
        <sz val="12"/>
        <rFont val="Arial"/>
        <family val="2"/>
      </rPr>
      <t xml:space="preserve">2,3 </t>
    </r>
  </si>
  <si>
    <r>
      <rPr>
        <sz val="12"/>
        <rFont val="Arial"/>
        <family val="2"/>
      </rPr>
      <t xml:space="preserve">Invergordon - Orkney </t>
    </r>
    <r>
      <rPr>
        <vertAlign val="superscript"/>
        <sz val="12"/>
        <rFont val="Arial"/>
        <family val="2"/>
      </rPr>
      <t xml:space="preserve">6 </t>
    </r>
  </si>
  <si>
    <t xml:space="preserve">Western Ferries</t>
  </si>
  <si>
    <r>
      <rPr>
        <sz val="12"/>
        <rFont val="Arial"/>
        <family val="2"/>
      </rPr>
      <t xml:space="preserve">Cuan-Luing </t>
    </r>
    <r>
      <rPr>
        <vertAlign val="superscript"/>
        <sz val="12"/>
        <rFont val="Arial"/>
        <family val="2"/>
      </rPr>
      <t xml:space="preserve">4,8 </t>
    </r>
  </si>
  <si>
    <t xml:space="preserve">(Corran Ferry)</t>
  </si>
  <si>
    <r>
      <rPr>
        <b val="true"/>
        <sz val="12"/>
        <rFont val="Arial"/>
        <family val="2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2 </t>
    </r>
  </si>
  <si>
    <r>
      <rPr>
        <sz val="12"/>
        <rFont val="Arial"/>
        <family val="2"/>
      </rPr>
      <t xml:space="preserve">Gutcher - Belmont </t>
    </r>
    <r>
      <rPr>
        <vertAlign val="superscript"/>
        <sz val="12"/>
        <rFont val="Arial"/>
        <family val="2"/>
      </rPr>
      <t xml:space="preserve">10 </t>
    </r>
  </si>
  <si>
    <t xml:space="preserve">Lerwick - Bressay</t>
  </si>
  <si>
    <r>
      <rPr>
        <sz val="12"/>
        <rFont val="Arial"/>
        <family val="2"/>
      </rPr>
      <t xml:space="preserve">Gutcher - Oddsta </t>
    </r>
    <r>
      <rPr>
        <vertAlign val="superscript"/>
        <sz val="12"/>
        <rFont val="Arial"/>
        <family val="2"/>
      </rPr>
      <t xml:space="preserve">10 </t>
    </r>
  </si>
  <si>
    <r>
      <rPr>
        <b val="true"/>
        <sz val="12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2"/>
        <rFont val="Arial"/>
        <family val="2"/>
      </rPr>
      <t xml:space="preserve">5,9 </t>
    </r>
  </si>
  <si>
    <r>
      <rPr>
        <sz val="12"/>
        <rFont val="Arial"/>
        <family val="2"/>
      </rPr>
      <t xml:space="preserve">Aberdeen-Stromness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</t>
    </r>
    <r>
      <rPr>
        <vertAlign val="superscript"/>
        <sz val="12"/>
        <rFont val="Arial"/>
        <family val="2"/>
      </rPr>
      <t xml:space="preserve">7 </t>
    </r>
  </si>
  <si>
    <t xml:space="preserve">Aberdeen-Lerwick</t>
  </si>
  <si>
    <t xml:space="preserve">Scrabster-Stromness</t>
  </si>
  <si>
    <t xml:space="preserve">1.  Routes which do not carry cars are not shown in this table.</t>
  </si>
  <si>
    <t xml:space="preserve">2.  In addition to the routes shown in this table, there are some other routes, which have less traffic, for which the number of passengers and </t>
  </si>
  <si>
    <t xml:space="preserve">     vehicles are included in the totals for the operator which appear in table 10.13.</t>
  </si>
  <si>
    <t xml:space="preserve">3.  Separate figures for cars/buses and commercial vehicles are only available for some Orkney Ferries services for recent years.  Prior to that, </t>
  </si>
  <si>
    <t xml:space="preserve">     only the total number of vehicles carried is available.</t>
  </si>
  <si>
    <t xml:space="preserve">4.  Figures for 2000 and 2001 are estimates.</t>
  </si>
  <si>
    <t xml:space="preserve">5.  P &amp; O Scottish Ferries stopped operating this service on 30 September 2002. and North Link took over the operating of this service on 1 October 2002.</t>
  </si>
  <si>
    <t xml:space="preserve">6.  This service ceased to operate from May 2001.</t>
  </si>
  <si>
    <t xml:space="preserve">7.  The Aberdeen to Stromness route changed to Aberdeen to Kirkwall in October 2002 but the figures provided by the company for 2002</t>
  </si>
  <si>
    <t xml:space="preserve">     did not distinguish between the two.</t>
  </si>
  <si>
    <t xml:space="preserve">8.  2004 is the first full calender year of the electronic ticketing sytem and the statistics quoted for the Cuan service reflects the more</t>
  </si>
  <si>
    <t xml:space="preserve">     accurate counting method.</t>
  </si>
  <si>
    <t xml:space="preserve">9.  Figures for 2003 onwards are on an October-to-September year e.g. 2003 figures are for Oct 02 - Sept 03.</t>
  </si>
  <si>
    <t xml:space="preserve">10. Since 2008,there have been no fares charged on these routes.</t>
  </si>
  <si>
    <r>
      <rPr>
        <b val="true"/>
        <sz val="13"/>
        <rFont val="Arial"/>
        <family val="2"/>
      </rPr>
      <t xml:space="preserve">Table 9.15 (continued)</t>
    </r>
    <r>
      <rPr>
        <sz val="13"/>
        <rFont val="Arial"/>
        <family val="2"/>
      </rPr>
      <t xml:space="preserve">  Traffic on some other major ferry routes</t>
    </r>
  </si>
  <si>
    <r>
      <rPr>
        <b val="true"/>
        <sz val="12"/>
        <rFont val="Arial"/>
        <family val="2"/>
      </rPr>
      <t xml:space="preserve">Commercial Vehicles and Buse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</t>
    </r>
    <r>
      <rPr>
        <b val="true"/>
        <vertAlign val="superscript"/>
        <sz val="12"/>
        <rFont val="Arial"/>
        <family val="2"/>
      </rPr>
      <t xml:space="preserve"> 2,3  </t>
    </r>
  </si>
  <si>
    <r>
      <rPr>
        <sz val="12"/>
        <rFont val="Arial"/>
        <family val="2"/>
      </rPr>
      <t xml:space="preserve">Invergordon - Orkney  </t>
    </r>
    <r>
      <rPr>
        <vertAlign val="superscript"/>
        <sz val="12"/>
        <rFont val="Arial"/>
        <family val="2"/>
      </rPr>
      <t xml:space="preserve">6 </t>
    </r>
  </si>
  <si>
    <r>
      <rPr>
        <sz val="12"/>
        <rFont val="Arial"/>
        <family val="2"/>
      </rPr>
      <t xml:space="preserve">17.3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9.1 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Argyll &amp; Bute Council </t>
    </r>
    <r>
      <rPr>
        <b val="true"/>
        <vertAlign val="superscript"/>
        <sz val="12"/>
        <rFont val="Arial"/>
        <family val="2"/>
      </rPr>
      <t xml:space="preserve">9 </t>
    </r>
  </si>
  <si>
    <r>
      <rPr>
        <sz val="12"/>
        <rFont val="Arial"/>
        <family val="2"/>
      </rPr>
      <t xml:space="preserve">Cuan-Luing</t>
    </r>
    <r>
      <rPr>
        <vertAlign val="superscript"/>
        <sz val="12"/>
        <rFont val="Arial"/>
        <family val="2"/>
      </rPr>
      <t xml:space="preserve"> 9 </t>
    </r>
  </si>
  <si>
    <t xml:space="preserve">Ardgour-Nether Lochaber </t>
  </si>
  <si>
    <r>
      <rPr>
        <sz val="12"/>
        <rFont val="Arial"/>
        <family val="2"/>
      </rPr>
      <t xml:space="preserve">Gutcher - Belmont </t>
    </r>
    <r>
      <rPr>
        <vertAlign val="superscript"/>
        <sz val="12"/>
        <rFont val="Arial"/>
        <family val="2"/>
      </rPr>
      <t xml:space="preserve">12</t>
    </r>
  </si>
  <si>
    <r>
      <rPr>
        <sz val="12"/>
        <rFont val="Arial"/>
        <family val="2"/>
      </rPr>
      <t xml:space="preserve">Gutcher - Oddsta </t>
    </r>
    <r>
      <rPr>
        <vertAlign val="superscript"/>
        <sz val="12"/>
        <rFont val="Arial"/>
        <family val="2"/>
      </rPr>
      <t xml:space="preserve">12</t>
    </r>
  </si>
  <si>
    <r>
      <rPr>
        <b val="true"/>
        <sz val="12"/>
        <rFont val="Arial"/>
        <family val="2"/>
      </rPr>
      <t xml:space="preserve">P &amp; O Scottish Ferries / Northlink Orkney &amp; Shetland Ferries  </t>
    </r>
    <r>
      <rPr>
        <b val="true"/>
        <vertAlign val="superscript"/>
        <sz val="12"/>
        <rFont val="Arial"/>
        <family val="2"/>
      </rPr>
      <t xml:space="preserve">5,8,10,11 </t>
    </r>
  </si>
  <si>
    <r>
      <rPr>
        <sz val="12"/>
        <rFont val="Arial"/>
        <family val="2"/>
      </rPr>
      <t xml:space="preserve">Aberdeen - Stromness 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 </t>
    </r>
    <r>
      <rPr>
        <vertAlign val="superscript"/>
        <sz val="12"/>
        <rFont val="Arial"/>
        <family val="2"/>
      </rPr>
      <t xml:space="preserve">7 </t>
    </r>
  </si>
  <si>
    <t xml:space="preserve">1.   Routes which do not carry commercial vehicles or buses are not shown in this table.</t>
  </si>
  <si>
    <t xml:space="preserve">2.   In addition to the routes shown in this table, there are some other routes, which have less traffic, for which the number of passengers</t>
  </si>
  <si>
    <t xml:space="preserve">3.   Separate figures for cars/buses and commercial vehicles are only available for some Orkney Ferries services for recent years.</t>
  </si>
  <si>
    <t xml:space="preserve">      Prior to that, only the total number of vehicles carried is available.</t>
  </si>
  <si>
    <t xml:space="preserve">4.   The operator indicated that this figure may not be directly comparable with previous years.</t>
  </si>
  <si>
    <t xml:space="preserve">5.   P &amp; O Scottish Ferries stopped operating this service on 30 September 2002 and North Link took over the operating of this service </t>
  </si>
  <si>
    <t xml:space="preserve">      on 1 October 2002.</t>
  </si>
  <si>
    <t xml:space="preserve">6.   This service ceased to operate from May 2001.</t>
  </si>
  <si>
    <t xml:space="preserve">7.   The Aberdeen to Stromness route changed to Aberedeen to Kirkwall in October 2002 but the figures provided by the company </t>
  </si>
  <si>
    <t xml:space="preserve">      for 2002 did not distinguish between the two.</t>
  </si>
  <si>
    <t xml:space="preserve">8.   Only coaches and mini-buses are included under this heading for 2003.</t>
  </si>
  <si>
    <t xml:space="preserve">9.   2004 is the first full calender year of the electronic ticketing sytem and the statistics quoted for the Cuan service reflects the </t>
  </si>
  <si>
    <t xml:space="preserve">      more accurate counting method.</t>
  </si>
  <si>
    <t xml:space="preserve">10. The figures for 2003 and 2004 are on a calendar year basis.</t>
  </si>
  <si>
    <t xml:space="preserve">11. The number of vehicles are no longer available due to a change in the method of collecting the data. </t>
  </si>
  <si>
    <t xml:space="preserve">12. Since 2008,there have been no fares charged on these routes.</t>
  </si>
  <si>
    <t xml:space="preserve">Table 9.16     Reliability and punctuality of lifeline ferry services 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Caledonian MacBrayne</t>
  </si>
  <si>
    <t xml:space="preserve">numbers</t>
  </si>
  <si>
    <r>
      <rPr>
        <sz val="12"/>
        <rFont val="Arial"/>
        <family val="0"/>
      </rPr>
      <t xml:space="preserve">Scheduled sailings </t>
    </r>
    <r>
      <rPr>
        <vertAlign val="superscript"/>
        <sz val="12"/>
        <rFont val="Arial"/>
        <family val="0"/>
      </rPr>
      <t xml:space="preserve">1</t>
    </r>
  </si>
  <si>
    <t xml:space="preserve">percentages</t>
  </si>
  <si>
    <r>
      <rPr>
        <sz val="12"/>
        <rFont val="Arial"/>
        <family val="0"/>
      </rPr>
      <t xml:space="preserve">Reliability 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Punctuality </t>
    </r>
    <r>
      <rPr>
        <vertAlign val="superscript"/>
        <sz val="12"/>
        <rFont val="Arial"/>
        <family val="0"/>
      </rPr>
      <t xml:space="preserve">3</t>
    </r>
  </si>
  <si>
    <r>
      <rPr>
        <b val="true"/>
        <sz val="12"/>
        <rFont val="Arial"/>
        <family val="0"/>
      </rPr>
      <t xml:space="preserve">NorthLink </t>
    </r>
    <r>
      <rPr>
        <b val="true"/>
        <vertAlign val="superscript"/>
        <sz val="12"/>
        <rFont val="Arial"/>
        <family val="2"/>
      </rPr>
      <t xml:space="preserve">4</t>
    </r>
  </si>
  <si>
    <t xml:space="preserve">Reliability / Punctuality</t>
  </si>
  <si>
    <t xml:space="preserve">Aberdeen routes</t>
  </si>
  <si>
    <t xml:space="preserve">Pentland Firth</t>
  </si>
  <si>
    <t xml:space="preserve">Source: Scottish Government - Not National Statistics</t>
  </si>
  <si>
    <t xml:space="preserve">1.</t>
  </si>
  <si>
    <t xml:space="preserve">Timetabled sailings but excluding any additional sailings operated by CalMac.  </t>
  </si>
  <si>
    <t xml:space="preserve">2.</t>
  </si>
  <si>
    <t xml:space="preserve">New performance measure for 2003-2004 covering the number of timetabled sailings actually operated taking account of any relief events agreed by the Scottish</t>
  </si>
  <si>
    <t xml:space="preserve">Executive - for example, sailings which were cancelled due to bad weather; in accordance with safety procedures; delays due to the availability or operational </t>
  </si>
  <si>
    <t xml:space="preserve">restrictions of harbour facilities, or having to wait for the arrival of other public transport connections</t>
  </si>
  <si>
    <t xml:space="preserve">3.</t>
  </si>
  <si>
    <t xml:space="preserve">Covers CalMac's punctuality performance against its published timetable taking account of any relief events. Performance measure was previously called </t>
  </si>
  <si>
    <t xml:space="preserve">Quality of Service.</t>
  </si>
  <si>
    <t xml:space="preserve">4.</t>
  </si>
  <si>
    <t xml:space="preserve">NorthLink Orkney and Shetland Ferries Ltd started operating its services on 1 October 2002. Its figures for 2002-03 therefore cover only a period of six months. </t>
  </si>
  <si>
    <t xml:space="preserve">NorthLink Ferries Ltd started operating its services on 6 July 2006 and  includes freight services for the first time.  The figures for 2007-08 relate to the 2007</t>
  </si>
  <si>
    <t xml:space="preserve">calendar year. The reliability figures include services cancelled due to circumstances beyond the operators control, such as adverse weather, for which the operator</t>
  </si>
  <si>
    <t xml:space="preserve">can claim relief. From October 2002, the punctuality figures relate to services arriving within 20 minutes of the published timetable on the Pentland Firth services and</t>
  </si>
  <si>
    <t xml:space="preserve">within 90 minutes on the Aberdeen, Kirkwall and Lerwick passenger services.</t>
  </si>
  <si>
    <t xml:space="preserve">The punctuality figures include services delayed due to circumstances beyond the operators control, such as adverse weather, for which the operator can claim relief.  </t>
  </si>
  <si>
    <t xml:space="preserve">From July 2006, the punctuality figures relate to services arriving within 10 minutes of the published timetable on the Pentland Firth services, within 30 minutes on the </t>
  </si>
  <si>
    <t xml:space="preserve">Aberdeen, Kirkwall and Lerwick passenger services and within 45 minutes on the Aberdeen, Kirkwall and Lerwick freight services.</t>
  </si>
  <si>
    <r>
      <rPr>
        <b val="true"/>
        <sz val="12"/>
        <rFont val="Arial"/>
        <family val="2"/>
      </rPr>
      <t xml:space="preserve">Table 9.17</t>
    </r>
    <r>
      <rPr>
        <sz val="12"/>
        <rFont val="Arial"/>
        <family val="2"/>
      </rPr>
      <t xml:space="preserve">  HM Coastguard statistics: Search and rescue operations (Scotland)</t>
    </r>
  </si>
  <si>
    <t xml:space="preserve">Type of callout</t>
  </si>
  <si>
    <r>
      <rPr>
        <b val="true"/>
        <sz val="12"/>
        <rFont val="Arial"/>
        <family val="0"/>
      </rPr>
      <t xml:space="preserve">2007 </t>
    </r>
    <r>
      <rPr>
        <b val="true"/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2008 </t>
    </r>
    <r>
      <rPr>
        <b val="true"/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2009 </t>
    </r>
    <r>
      <rPr>
        <b val="true"/>
        <vertAlign val="superscript"/>
        <sz val="12"/>
        <rFont val="Arial"/>
        <family val="2"/>
      </rPr>
      <t xml:space="preserve">1</t>
    </r>
  </si>
  <si>
    <t xml:space="preserve">Assistance rendered</t>
  </si>
  <si>
    <t xml:space="preserve">Assistance not rendered</t>
  </si>
  <si>
    <t xml:space="preserve">Hoax</t>
  </si>
  <si>
    <t xml:space="preserve">Total incidents</t>
  </si>
  <si>
    <t xml:space="preserve">Coastguard rescue team callouts</t>
  </si>
  <si>
    <t xml:space="preserve">Number of persons assisted</t>
  </si>
  <si>
    <t xml:space="preserve">Number of persons rescued</t>
  </si>
  <si>
    <t xml:space="preserve">Lives lost</t>
  </si>
  <si>
    <t xml:space="preserve">Source: Maritime and Coastguard Agency - Not National Statistics.</t>
  </si>
  <si>
    <t xml:space="preserve">1. Due to 'Industrial action short of a strike' undertaken by Coastguard staff during 2007 to 2010, the Maritime and Coastguard Agency is unable to provide full incident</t>
  </si>
  <si>
    <t xml:space="preserve">details for 2007 to 2010. The figures provided are provisional - they have not been audited. </t>
  </si>
  <si>
    <r>
      <rPr>
        <b val="true"/>
        <sz val="12"/>
        <rFont val="Arial"/>
        <family val="0"/>
      </rPr>
      <t xml:space="preserve">Figure 9.3</t>
    </r>
    <r>
      <rPr>
        <sz val="12"/>
        <rFont val="Arial"/>
        <family val="0"/>
      </rPr>
      <t xml:space="preserve">    Traffic on Caledonian MacBrayne ferry services, 2010</t>
    </r>
  </si>
  <si>
    <t xml:space="preserve">Pass</t>
  </si>
  <si>
    <t xml:space="preserve">ComVeh</t>
  </si>
  <si>
    <t xml:space="preserve">   Berneray-Leverburgh </t>
  </si>
  <si>
    <t xml:space="preserve">   Uig-Tarbert-Lochmaddy</t>
  </si>
  <si>
    <t xml:space="preserve">   Oban-Castlebay- Lochboisdale</t>
  </si>
  <si>
    <t xml:space="preserve">   Lochranza-Tarbert/Claonaig</t>
  </si>
  <si>
    <t xml:space="preserve">Tarbert-Portavadie</t>
  </si>
  <si>
    <t xml:space="preserve">    Gourock-Dunoon</t>
  </si>
  <si>
    <t xml:space="preserve">1. Copy values from T10.12a/b, T10.14 and T10.15 to this sheet.</t>
  </si>
  <si>
    <t xml:space="preserve">2. Delete unnecessary rows e.g. totals or other routes.</t>
  </si>
  <si>
    <t xml:space="preserve">3. Sort the data in column B in ascending order.</t>
  </si>
  <si>
    <t xml:space="preserve">4. Copy top ten values to sheet Fig10.5&amp;6</t>
  </si>
  <si>
    <r>
      <rPr>
        <sz val="10"/>
        <rFont val="Arial"/>
        <family val="0"/>
      </rPr>
      <t xml:space="preserve">   Gourock-Kilcreggan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ampbeltown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 Ballycastle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Stranraer - Belfast</t>
    </r>
    <r>
      <rPr>
        <b val="true"/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8</t>
    </r>
  </si>
  <si>
    <t xml:space="preserve">Troon - Belfast</t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ppin-Lismore</t>
    </r>
    <r>
      <rPr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Tarbert-Portavadie</t>
    </r>
    <r>
      <rPr>
        <vertAlign val="superscript"/>
        <sz val="10"/>
        <rFont val="Arial"/>
        <family val="2"/>
      </rPr>
      <t xml:space="preserve">2</t>
    </r>
  </si>
  <si>
    <t xml:space="preserve">   Berneray-Leverburgh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3,13</t>
    </r>
  </si>
  <si>
    <r>
      <rPr>
        <sz val="10"/>
        <rFont val="Arial"/>
        <family val="0"/>
      </rPr>
      <t xml:space="preserve">Seil-Easdale</t>
    </r>
    <r>
      <rPr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Western Ferrie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(Corran Ferry)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musnagaul - Fort William 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West Highland Seaways</t>
    </r>
    <r>
      <rPr>
        <b val="true"/>
        <vertAlign val="superscript"/>
        <sz val="10"/>
        <rFont val="Arial"/>
        <family val="2"/>
      </rPr>
      <t xml:space="preserve"> (12)</t>
    </r>
  </si>
  <si>
    <t xml:space="preserve">Aquatrek</t>
  </si>
  <si>
    <t xml:space="preserve">North Berwick - Anstruther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1</t>
    </r>
  </si>
  <si>
    <t xml:space="preserve">Gutcher - Belmont</t>
  </si>
  <si>
    <r>
      <rPr>
        <sz val="10"/>
        <rFont val="Arial"/>
        <family val="2"/>
      </rPr>
      <t xml:space="preserve">Lerwick - Bressay </t>
    </r>
    <r>
      <rPr>
        <vertAlign val="superscript"/>
        <sz val="10"/>
        <rFont val="Arial"/>
        <family val="2"/>
      </rPr>
      <t xml:space="preserve">6</t>
    </r>
  </si>
  <si>
    <t xml:space="preserve">Gutcher - Oddsta</t>
  </si>
  <si>
    <t xml:space="preserve">Strathclyde Passenger Transport</t>
  </si>
  <si>
    <r>
      <rPr>
        <sz val="10"/>
        <rFont val="Arial"/>
        <family val="2"/>
      </rPr>
      <t xml:space="preserve">Renfrew - Yoker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ourock - Kilcreggan </t>
    </r>
    <r>
      <rPr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 &amp; O Scottish Ferries / Northlink Orkney &amp; Shetland Ferries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Aberdeen - Stomness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4,8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0"/>
      </rPr>
      <t xml:space="preserve">Invergordon - Orkney</t>
    </r>
    <r>
      <rPr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Shetland Islands Counci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</t>
    </r>
  </si>
  <si>
    <t xml:space="preserve">Car</t>
  </si>
  <si>
    <t xml:space="preserve">   Gourock-Dunoon</t>
  </si>
  <si>
    <t xml:space="preserve">Colintraive - Rhubodach</t>
  </si>
  <si>
    <t xml:space="preserve">Oban - Craignure</t>
  </si>
  <si>
    <t xml:space="preserve">Ardrossan - Brodick</t>
  </si>
  <si>
    <t xml:space="preserve">Largs-Cumbrae</t>
  </si>
  <si>
    <t xml:space="preserve">Stranraer - Belfast </t>
  </si>
  <si>
    <t xml:space="preserve">Ardgour - Nether Lochaber</t>
  </si>
  <si>
    <t xml:space="preserve">Wemyss Bay - Rothesay</t>
  </si>
  <si>
    <t xml:space="preserve">Ardgour - Nether - Lochaber</t>
  </si>
  <si>
    <t xml:space="preserve">Rosyth-Zeebrugge</t>
  </si>
  <si>
    <t xml:space="preserve">Gourock-Dunoon (CalMac)</t>
  </si>
  <si>
    <t xml:space="preserve">Gourock - Dunoon (Western ferries)</t>
  </si>
  <si>
    <t xml:space="preserve">Toft-Ulsta</t>
  </si>
  <si>
    <t xml:space="preserve">Lerwick-Bressay</t>
  </si>
  <si>
    <t xml:space="preserve">Troon-Belfast</t>
  </si>
  <si>
    <t xml:space="preserve">Fionnphort-Iona</t>
  </si>
  <si>
    <t xml:space="preserve">Gourock-Dunoon (west ferries)</t>
  </si>
  <si>
    <t xml:space="preserve">-if Ardgour -Nether-lochaber missi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_-* #,##0.00_-;\-* #,##0.00_-;_-* \-??_-;_-@_-"/>
    <numFmt numFmtId="167" formatCode="_-* #,##0_-;\-* #,##0_-;_-* \-_-;_-@_-"/>
    <numFmt numFmtId="168" formatCode="#,##0.00"/>
    <numFmt numFmtId="169" formatCode="0.0"/>
    <numFmt numFmtId="170" formatCode="#,##0"/>
    <numFmt numFmtId="171" formatCode="_-* #,##0_-;\-* #,##0_-;_-* \-??_-;_-@_-"/>
    <numFmt numFmtId="172" formatCode="0"/>
    <numFmt numFmtId="173" formatCode="###,###,###,"/>
    <numFmt numFmtId="174" formatCode="@"/>
    <numFmt numFmtId="175" formatCode="#,##0,"/>
    <numFmt numFmtId="176" formatCode="#,##0.0"/>
    <numFmt numFmtId="177" formatCode="###0.0"/>
    <numFmt numFmtId="178" formatCode="#,##0.0_ ;\-#,##0.0\ "/>
    <numFmt numFmtId="179" formatCode="0%"/>
    <numFmt numFmtId="180" formatCode="0.0%"/>
    <numFmt numFmtId="181" formatCode="General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sz val="12"/>
      <color rgb="FF000080"/>
      <name val="Arial"/>
      <family val="2"/>
    </font>
    <font>
      <sz val="10"/>
      <name val="Arial"/>
      <family val="2"/>
    </font>
    <font>
      <i val="true"/>
      <sz val="12"/>
      <color rgb="FF0000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i val="true"/>
      <sz val="14"/>
      <name val="Arial"/>
      <family val="2"/>
    </font>
    <font>
      <vertAlign val="superscript"/>
      <sz val="13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8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b val="true"/>
      <sz val="12"/>
      <color rgb="FF0000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vertAlign val="superscript"/>
      <sz val="14"/>
      <name val="Arial"/>
      <family val="2"/>
    </font>
    <font>
      <i val="true"/>
      <sz val="12"/>
      <name val="Arial"/>
      <family val="0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i val="true"/>
      <sz val="12"/>
      <color rgb="FF0000FF"/>
      <name val="Arial"/>
      <family val="0"/>
    </font>
    <font>
      <b val="true"/>
      <i val="true"/>
      <sz val="10"/>
      <name val="Arial"/>
      <family val="0"/>
    </font>
    <font>
      <i val="true"/>
      <sz val="12"/>
      <color rgb="FF003366"/>
      <name val="Arial"/>
      <family val="0"/>
    </font>
    <font>
      <b val="true"/>
      <vertAlign val="superscript"/>
      <sz val="12"/>
      <name val="Arial"/>
      <family val="0"/>
    </font>
    <font>
      <sz val="12"/>
      <color rgb="FF003366"/>
      <name val="Arial"/>
      <family val="0"/>
    </font>
    <font>
      <sz val="12"/>
      <color rgb="FF00336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1"/>
      <name val="Arial"/>
      <family val="0"/>
    </font>
    <font>
      <sz val="10"/>
      <color rgb="FF003366"/>
      <name val="Arial"/>
      <family val="2"/>
    </font>
    <font>
      <b val="true"/>
      <u val="single"/>
      <sz val="12"/>
      <name val="Arial"/>
      <family val="0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5.5"/>
      <color rgb="FF00000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14.25"/>
      <name val="Arial"/>
      <family val="2"/>
    </font>
    <font>
      <sz val="14.25"/>
      <name val="Arial"/>
      <family val="2"/>
    </font>
    <font>
      <sz val="15"/>
      <color rgb="FF000000"/>
      <name val="Arial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1.75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justify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gland" xfId="20"/>
    <cellStyle name="Normal_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sengers</a:t>
            </a:r>
          </a:p>
        </c:rich>
      </c:tx>
      <c:layout>
        <c:manualLayout>
          <c:xMode val="edge"/>
          <c:yMode val="edge"/>
          <c:x val="0.759889459139361"/>
          <c:y val="0.00628661955893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9439399921"/>
          <c:y val="0.0739306460130259"/>
          <c:w val="0.980260560600079"/>
          <c:h val="0.9043427967913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ass"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20</c:f>
              <c:strCache>
                <c:ptCount val="24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Other</c:v>
                </c:pt>
                <c:pt idx="17">
                  <c:v>   Largs-Cumbrae</c:v>
                </c:pt>
                <c:pt idx="18">
                  <c:v>   Lochranza-Tarbert/Claonaig</c:v>
                </c:pt>
                <c:pt idx="19">
                  <c:v>   Ardrossan-Brodick</c:v>
                </c:pt>
                <c:pt idx="20">
                  <c:v>Tarbert-Portavadie</c:v>
                </c:pt>
                <c:pt idx="21">
                  <c:v>   Colintraive-Rhubodach</c:v>
                </c:pt>
                <c:pt idx="22">
                  <c:v>   Wemyss Bay-Rothesay</c:v>
                </c:pt>
                <c:pt idx="23">
                  <c:v>    Gourock-Dunoon</c:v>
                </c:pt>
              </c:strCache>
            </c:strRef>
          </c:cat>
          <c:val>
            <c:numRef>
              <c:f>'Fig9.3'!$D$97:$D$120</c:f>
              <c:numCache>
                <c:formatCode>General</c:formatCode>
                <c:ptCount val="24"/>
                <c:pt idx="0">
                  <c:v>160.861</c:v>
                </c:pt>
                <c:pt idx="1">
                  <c:v>58.02</c:v>
                </c:pt>
                <c:pt idx="2">
                  <c:v>58.043</c:v>
                </c:pt>
                <c:pt idx="3">
                  <c:v>66.539</c:v>
                </c:pt>
                <c:pt idx="4">
                  <c:v>227.676</c:v>
                </c:pt>
                <c:pt idx="5">
                  <c:v>181.776</c:v>
                </c:pt>
                <c:pt idx="6">
                  <c:v>212.417</c:v>
                </c:pt>
                <c:pt idx="7">
                  <c:v>58.221</c:v>
                </c:pt>
                <c:pt idx="8">
                  <c:v>52.241</c:v>
                </c:pt>
                <c:pt idx="9">
                  <c:v>233.194</c:v>
                </c:pt>
                <c:pt idx="10">
                  <c:v>115.62</c:v>
                </c:pt>
                <c:pt idx="11">
                  <c:v>564.476</c:v>
                </c:pt>
                <c:pt idx="12">
                  <c:v>169.28</c:v>
                </c:pt>
                <c:pt idx="17">
                  <c:v>727.31</c:v>
                </c:pt>
                <c:pt idx="18">
                  <c:v>52.062</c:v>
                </c:pt>
                <c:pt idx="19">
                  <c:v>731.126</c:v>
                </c:pt>
                <c:pt idx="20">
                  <c:v>68.095</c:v>
                </c:pt>
                <c:pt idx="21">
                  <c:v>264.287</c:v>
                </c:pt>
                <c:pt idx="22">
                  <c:v>735.308</c:v>
                </c:pt>
                <c:pt idx="23">
                  <c:v>499.228</c:v>
                </c:pt>
              </c:numCache>
            </c:numRef>
          </c:val>
        </c:ser>
        <c:gapWidth val="150"/>
        <c:overlap val="0"/>
        <c:axId val="75723159"/>
        <c:axId val="26640151"/>
      </c:barChart>
      <c:catAx>
        <c:axId val="75723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0151"/>
        <c:crossesAt val="0"/>
        <c:auto val="1"/>
        <c:lblAlgn val="ctr"/>
        <c:lblOffset val="100"/>
        <c:noMultiLvlLbl val="0"/>
      </c:catAx>
      <c:valAx>
        <c:axId val="2664015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3159"/>
        <c:crossesAt val="1"/>
        <c:crossBetween val="midCat"/>
        <c:majorUnit val="400"/>
        <c:minorUnit val="1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s</a:t>
            </a:r>
          </a:p>
        </c:rich>
      </c:tx>
      <c:layout>
        <c:manualLayout>
          <c:xMode val="edge"/>
          <c:yMode val="edge"/>
          <c:x val="0.830534714779088"/>
          <c:y val="0.0062738405942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185899726093"/>
          <c:y val="0.074407749447902"/>
          <c:w val="0.921281410027391"/>
          <c:h val="0.901149367596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"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9.3'!$E$97:$E$120</c:f>
              <c:numCache>
                <c:formatCode>General</c:formatCode>
                <c:ptCount val="24"/>
                <c:pt idx="0">
                  <c:v>34.517</c:v>
                </c:pt>
                <c:pt idx="1">
                  <c:v>23.66</c:v>
                </c:pt>
                <c:pt idx="2">
                  <c:v>21.189</c:v>
                </c:pt>
                <c:pt idx="3">
                  <c:v>14.184</c:v>
                </c:pt>
                <c:pt idx="4">
                  <c:v>67.583</c:v>
                </c:pt>
                <c:pt idx="5">
                  <c:v>67.865</c:v>
                </c:pt>
                <c:pt idx="6">
                  <c:v>51.853</c:v>
                </c:pt>
                <c:pt idx="7">
                  <c:v>18.005</c:v>
                </c:pt>
                <c:pt idx="8">
                  <c:v>15.643</c:v>
                </c:pt>
                <c:pt idx="9">
                  <c:v>5.218</c:v>
                </c:pt>
                <c:pt idx="10">
                  <c:v>45.259</c:v>
                </c:pt>
                <c:pt idx="11">
                  <c:v>108.515</c:v>
                </c:pt>
                <c:pt idx="12">
                  <c:v>54.239</c:v>
                </c:pt>
                <c:pt idx="17">
                  <c:v>138.7</c:v>
                </c:pt>
                <c:pt idx="18">
                  <c:v>16.6</c:v>
                </c:pt>
                <c:pt idx="19">
                  <c:v>134.2</c:v>
                </c:pt>
                <c:pt idx="20">
                  <c:v>21.2</c:v>
                </c:pt>
                <c:pt idx="21">
                  <c:v>84.6</c:v>
                </c:pt>
                <c:pt idx="22">
                  <c:v>155.7</c:v>
                </c:pt>
                <c:pt idx="23">
                  <c:v>61.4</c:v>
                </c:pt>
              </c:numCache>
            </c:numRef>
          </c:val>
        </c:ser>
        <c:gapWidth val="150"/>
        <c:overlap val="0"/>
        <c:axId val="58173004"/>
        <c:axId val="62190897"/>
      </c:barChart>
      <c:catAx>
        <c:axId val="58173004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0897"/>
        <c:auto val="1"/>
        <c:lblAlgn val="ctr"/>
        <c:lblOffset val="100"/>
        <c:noMultiLvlLbl val="0"/>
      </c:catAx>
      <c:valAx>
        <c:axId val="6219089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3004"/>
        <c:crossesAt val="1"/>
        <c:crossBetween val="midCat"/>
        <c:majorUnit val="10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rcial Vehicles and buses</a:t>
            </a:r>
          </a:p>
        </c:rich>
      </c:tx>
      <c:layout>
        <c:manualLayout>
          <c:xMode val="edge"/>
          <c:yMode val="edge"/>
          <c:x val="0.26825670027047"/>
          <c:y val="0.0062281140570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522498155889"/>
          <c:y val="0.0692096048024012"/>
          <c:w val="0.82960413080895"/>
          <c:h val="0.9053776888444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veh"</c:f>
              <c:strCache>
                <c:ptCount val="1"/>
                <c:pt idx="0">
                  <c:v>Comve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9.3'!$F$97:$F$120</c:f>
              <c:numCache>
                <c:formatCode>General</c:formatCode>
                <c:ptCount val="24"/>
                <c:pt idx="0">
                  <c:v>3.41</c:v>
                </c:pt>
                <c:pt idx="1">
                  <c:v>1.94</c:v>
                </c:pt>
                <c:pt idx="2">
                  <c:v>1.472</c:v>
                </c:pt>
                <c:pt idx="3">
                  <c:v>1.627</c:v>
                </c:pt>
                <c:pt idx="4">
                  <c:v>14.128</c:v>
                </c:pt>
                <c:pt idx="5">
                  <c:v>7.715</c:v>
                </c:pt>
                <c:pt idx="6">
                  <c:v>1.915</c:v>
                </c:pt>
                <c:pt idx="7">
                  <c:v>1.345</c:v>
                </c:pt>
                <c:pt idx="8">
                  <c:v>1.809</c:v>
                </c:pt>
                <c:pt idx="9">
                  <c:v>1.029</c:v>
                </c:pt>
                <c:pt idx="10">
                  <c:v>3.831</c:v>
                </c:pt>
                <c:pt idx="11">
                  <c:v>11.218</c:v>
                </c:pt>
                <c:pt idx="12">
                  <c:v>9.8</c:v>
                </c:pt>
                <c:pt idx="17">
                  <c:v>5.006</c:v>
                </c:pt>
                <c:pt idx="18">
                  <c:v>0.526</c:v>
                </c:pt>
                <c:pt idx="19">
                  <c:v>13.217</c:v>
                </c:pt>
                <c:pt idx="20">
                  <c:v>0.521</c:v>
                </c:pt>
                <c:pt idx="21">
                  <c:v>14.937</c:v>
                </c:pt>
                <c:pt idx="22">
                  <c:v>12.607</c:v>
                </c:pt>
                <c:pt idx="23">
                  <c:v>3.462</c:v>
                </c:pt>
              </c:numCache>
            </c:numRef>
          </c:val>
        </c:ser>
        <c:gapWidth val="150"/>
        <c:overlap val="0"/>
        <c:axId val="6585274"/>
        <c:axId val="67916985"/>
      </c:barChart>
      <c:catAx>
        <c:axId val="65852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6985"/>
        <c:auto val="1"/>
        <c:lblAlgn val="ctr"/>
        <c:lblOffset val="100"/>
        <c:noMultiLvlLbl val="0"/>
      </c:catAx>
      <c:valAx>
        <c:axId val="6791698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274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Figure 9.5 Top passenger ferry routes within and to/from Scotland, 2009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15642790382"/>
          <c:y val="0.0993144665143259"/>
          <c:w val="0.964440479225083"/>
          <c:h val="0.8195933673170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5&amp;6'!$A$3:$A$12</c:f>
              <c:strCache>
                <c:ptCount val="10"/>
                <c:pt idx="0">
                  <c:v>   Colintraive-Rhubodach</c:v>
                </c:pt>
                <c:pt idx="1">
                  <c:v>Toft - Ulsta</c:v>
                </c:pt>
                <c:pt idx="2">
                  <c:v>   Gourock-Dunoon</c:v>
                </c:pt>
                <c:pt idx="3">
                  <c:v>   Oban-Craignure</c:v>
                </c:pt>
                <c:pt idx="4">
                  <c:v>Cairnryan - Larne</c:v>
                </c:pt>
                <c:pt idx="5">
                  <c:v>   Ardrossan-Brodick</c:v>
                </c:pt>
                <c:pt idx="6">
                  <c:v>   Largs-Cumbrae</c:v>
                </c:pt>
                <c:pt idx="7">
                  <c:v>   Wemyss Bay-Rothesay</c:v>
                </c:pt>
                <c:pt idx="8">
                  <c:v>Stranraer - Belfast </c:v>
                </c:pt>
                <c:pt idx="9">
                  <c:v>Gourock-Dunoon</c:v>
                </c:pt>
              </c:strCache>
            </c:strRef>
          </c:cat>
          <c:val>
            <c:numRef>
              <c:f>'fig9.5&amp;6'!$B$3:$B$12</c:f>
              <c:numCache>
                <c:formatCode>General</c:formatCode>
                <c:ptCount val="10"/>
                <c:pt idx="0">
                  <c:v>260.626</c:v>
                </c:pt>
                <c:pt idx="1">
                  <c:v>264.4</c:v>
                </c:pt>
                <c:pt idx="2">
                  <c:v>533.479</c:v>
                </c:pt>
                <c:pt idx="3">
                  <c:v>578.286</c:v>
                </c:pt>
                <c:pt idx="4">
                  <c:v>602</c:v>
                </c:pt>
                <c:pt idx="5">
                  <c:v>715.724</c:v>
                </c:pt>
                <c:pt idx="6">
                  <c:v>720.411</c:v>
                </c:pt>
                <c:pt idx="7">
                  <c:v>755.93</c:v>
                </c:pt>
                <c:pt idx="8">
                  <c:v>1101</c:v>
                </c:pt>
                <c:pt idx="9">
                  <c:v>1336.2</c:v>
                </c:pt>
              </c:numCache>
            </c:numRef>
          </c:val>
        </c:ser>
        <c:gapWidth val="150"/>
        <c:overlap val="0"/>
        <c:axId val="76831085"/>
        <c:axId val="95356545"/>
      </c:barChart>
      <c:catAx>
        <c:axId val="76831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6545"/>
        <c:crossesAt val="0"/>
        <c:auto val="1"/>
        <c:lblAlgn val="ctr"/>
        <c:lblOffset val="100"/>
        <c:noMultiLvlLbl val="0"/>
      </c:catAx>
      <c:valAx>
        <c:axId val="95356545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ssenge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108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Figure 9.6 Top car ferry routes within and to/from Scotland, 2009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58770795621"/>
          <c:y val="0.0829083928250045"/>
          <c:w val="0.965735712438583"/>
          <c:h val="0.8404823324734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9.5&amp;6'!$F$3:$F$12</c:f>
              <c:strCache>
                <c:ptCount val="10"/>
                <c:pt idx="0">
                  <c:v>   Colintraive-Rhubodach</c:v>
                </c:pt>
                <c:pt idx="1">
                  <c:v>   Oban-Craignure</c:v>
                </c:pt>
                <c:pt idx="2">
                  <c:v>Toft - Ulsta</c:v>
                </c:pt>
                <c:pt idx="3">
                  <c:v>   Ardrossan-Brodick</c:v>
                </c:pt>
                <c:pt idx="4">
                  <c:v>   Largs-Cumbrae</c:v>
                </c:pt>
                <c:pt idx="5">
                  <c:v>Cairnryan - Larne</c:v>
                </c:pt>
                <c:pt idx="6">
                  <c:v>   Wemyss Bay-Rothesay</c:v>
                </c:pt>
                <c:pt idx="7">
                  <c:v>Stranraer - Belfast </c:v>
                </c:pt>
                <c:pt idx="8">
                  <c:v>Ardgour - Nether Lochaber</c:v>
                </c:pt>
                <c:pt idx="9">
                  <c:v>Gourock-Dunoon</c:v>
                </c:pt>
              </c:strCache>
            </c:strRef>
          </c:cat>
          <c:val>
            <c:numRef>
              <c:f>'fig9.5&amp;6'!$G$3:$G$12</c:f>
              <c:numCache>
                <c:formatCode>General</c:formatCode>
                <c:ptCount val="10"/>
                <c:pt idx="0">
                  <c:v>87.34</c:v>
                </c:pt>
                <c:pt idx="1">
                  <c:v>114.269</c:v>
                </c:pt>
                <c:pt idx="2">
                  <c:v>123.8</c:v>
                </c:pt>
                <c:pt idx="3">
                  <c:v>136.013</c:v>
                </c:pt>
                <c:pt idx="4">
                  <c:v>139.817</c:v>
                </c:pt>
                <c:pt idx="5">
                  <c:v>154</c:v>
                </c:pt>
                <c:pt idx="6">
                  <c:v>162.727</c:v>
                </c:pt>
                <c:pt idx="7">
                  <c:v>244</c:v>
                </c:pt>
                <c:pt idx="8">
                  <c:v>249.4</c:v>
                </c:pt>
                <c:pt idx="9">
                  <c:v>584</c:v>
                </c:pt>
              </c:numCache>
            </c:numRef>
          </c:val>
        </c:ser>
        <c:gapWidth val="150"/>
        <c:overlap val="0"/>
        <c:axId val="90485417"/>
        <c:axId val="28010753"/>
      </c:barChart>
      <c:catAx>
        <c:axId val="90485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0753"/>
        <c:crossesAt val="0"/>
        <c:auto val="1"/>
        <c:lblAlgn val="ctr"/>
        <c:lblOffset val="100"/>
        <c:noMultiLvlLbl val="0"/>
      </c:catAx>
      <c:valAx>
        <c:axId val="28010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a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541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7</xdr:col>
      <xdr:colOff>533880</xdr:colOff>
      <xdr:row>92</xdr:row>
      <xdr:rowOff>162000</xdr:rowOff>
    </xdr:to>
    <xdr:graphicFrame>
      <xdr:nvGraphicFramePr>
        <xdr:cNvPr id="0" name="Chart 1"/>
        <xdr:cNvGraphicFramePr/>
      </xdr:nvGraphicFramePr>
      <xdr:xfrm>
        <a:off x="0" y="848160"/>
        <a:ext cx="45590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2960</xdr:colOff>
      <xdr:row>4</xdr:row>
      <xdr:rowOff>75960</xdr:rowOff>
    </xdr:from>
    <xdr:to>
      <xdr:col>12</xdr:col>
      <xdr:colOff>409320</xdr:colOff>
      <xdr:row>93</xdr:row>
      <xdr:rowOff>9360</xdr:rowOff>
    </xdr:to>
    <xdr:graphicFrame>
      <xdr:nvGraphicFramePr>
        <xdr:cNvPr id="2" name="Chart 2"/>
        <xdr:cNvGraphicFramePr/>
      </xdr:nvGraphicFramePr>
      <xdr:xfrm>
        <a:off x="4578120" y="828360"/>
        <a:ext cx="3022560" cy="143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8960</xdr:colOff>
      <xdr:row>4</xdr:row>
      <xdr:rowOff>75960</xdr:rowOff>
    </xdr:from>
    <xdr:to>
      <xdr:col>17</xdr:col>
      <xdr:colOff>351720</xdr:colOff>
      <xdr:row>93</xdr:row>
      <xdr:rowOff>56880</xdr:rowOff>
    </xdr:to>
    <xdr:graphicFrame>
      <xdr:nvGraphicFramePr>
        <xdr:cNvPr id="3" name="Chart 3"/>
        <xdr:cNvGraphicFramePr/>
      </xdr:nvGraphicFramePr>
      <xdr:xfrm>
        <a:off x="7600320" y="828360"/>
        <a:ext cx="2927880" cy="143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8840</xdr:colOff>
      <xdr:row>49</xdr:row>
      <xdr:rowOff>37800</xdr:rowOff>
    </xdr:from>
    <xdr:to>
      <xdr:col>1</xdr:col>
      <xdr:colOff>529200</xdr:colOff>
      <xdr:row>50</xdr:row>
      <xdr:rowOff>86040</xdr:rowOff>
    </xdr:to>
    <xdr:sp>
      <xdr:nvSpPr>
        <xdr:cNvPr id="4" name="Text 7"/>
        <xdr:cNvSpPr/>
      </xdr:nvSpPr>
      <xdr:spPr>
        <a:xfrm>
          <a:off x="528840" y="8076960"/>
          <a:ext cx="90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2</xdr:row>
      <xdr:rowOff>75960</xdr:rowOff>
    </xdr:from>
    <xdr:to>
      <xdr:col>2</xdr:col>
      <xdr:colOff>160200</xdr:colOff>
      <xdr:row>44</xdr:row>
      <xdr:rowOff>133200</xdr:rowOff>
    </xdr:to>
    <xdr:sp>
      <xdr:nvSpPr>
        <xdr:cNvPr id="5" name="Text 9"/>
        <xdr:cNvSpPr/>
      </xdr:nvSpPr>
      <xdr:spPr>
        <a:xfrm>
          <a:off x="329400" y="6981480"/>
          <a:ext cx="55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as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1180418476115</cdr:x>
      <cdr:y>0</cdr:y>
    </cdr:from>
    <cdr:to>
      <cdr:x>0.222739834188709</cdr:x>
      <cdr:y>0.0310056076646466</cdr:y>
    </cdr:to>
    <cdr:sp>
      <cdr:nvSpPr>
        <cdr:cNvPr id="1" name="Text 2"/>
        <cdr:cNvSpPr/>
      </cdr:nvSpPr>
      <cdr:spPr>
        <a:xfrm>
          <a:off x="44280" y="0"/>
          <a:ext cx="97128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lyd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0</xdr:row>
      <xdr:rowOff>18720</xdr:rowOff>
    </xdr:from>
    <xdr:to>
      <xdr:col>9</xdr:col>
      <xdr:colOff>628920</xdr:colOff>
      <xdr:row>58</xdr:row>
      <xdr:rowOff>9360</xdr:rowOff>
    </xdr:to>
    <xdr:graphicFrame>
      <xdr:nvGraphicFramePr>
        <xdr:cNvPr id="6" name="Chart 3"/>
        <xdr:cNvGraphicFramePr/>
      </xdr:nvGraphicFramePr>
      <xdr:xfrm>
        <a:off x="664560" y="3771720"/>
        <a:ext cx="84733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5680</xdr:colOff>
      <xdr:row>63</xdr:row>
      <xdr:rowOff>0</xdr:rowOff>
    </xdr:from>
    <xdr:to>
      <xdr:col>9</xdr:col>
      <xdr:colOff>559080</xdr:colOff>
      <xdr:row>100</xdr:row>
      <xdr:rowOff>9360</xdr:rowOff>
    </xdr:to>
    <xdr:graphicFrame>
      <xdr:nvGraphicFramePr>
        <xdr:cNvPr id="7" name="Chart 4"/>
        <xdr:cNvGraphicFramePr/>
      </xdr:nvGraphicFramePr>
      <xdr:xfrm>
        <a:off x="715680" y="10715760"/>
        <a:ext cx="835236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46.7"/>
    <col collapsed="false" customWidth="true" hidden="false" outlineLevel="0" max="2" min="2" style="195" width="13.14"/>
    <col collapsed="false" customWidth="true" hidden="false" outlineLevel="0" max="3" min="3" style="195" width="14.14"/>
    <col collapsed="false" customWidth="true" hidden="false" outlineLevel="0" max="4" min="4" style="195" width="11.28"/>
    <col collapsed="false" customWidth="true" hidden="false" outlineLevel="0" max="5" min="5" style="195" width="3.56"/>
    <col collapsed="false" customWidth="true" hidden="false" outlineLevel="0" max="6" min="6" style="195" width="11.85"/>
    <col collapsed="false" customWidth="true" hidden="false" outlineLevel="0" max="7" min="7" style="195" width="14.41"/>
    <col collapsed="false" customWidth="true" hidden="false" outlineLevel="0" max="8" min="8" style="195" width="11.42"/>
    <col collapsed="false" customWidth="true" hidden="false" outlineLevel="0" max="9" min="9" style="195" width="3.7"/>
    <col collapsed="false" customWidth="true" hidden="false" outlineLevel="0" max="10" min="10" style="195" width="13.56"/>
    <col collapsed="false" customWidth="true" hidden="false" outlineLevel="0" max="11" min="11" style="195" width="15.41"/>
    <col collapsed="false" customWidth="true" hidden="false" outlineLevel="0" max="12" min="12" style="195" width="11.56"/>
    <col collapsed="false" customWidth="true" hidden="false" outlineLevel="0" max="13" min="13" style="195" width="6.99"/>
    <col collapsed="false" customWidth="true" hidden="false" outlineLevel="0" max="14" min="14" style="195" width="34.71"/>
    <col collapsed="false" customWidth="false" hidden="false" outlineLevel="0" max="257" min="15" style="195" width="9.14"/>
  </cols>
  <sheetData>
    <row r="1" customFormat="false" ht="23.25" hidden="false" customHeight="false" outlineLevel="0" collapsed="false">
      <c r="K1" s="201" t="s">
        <v>186</v>
      </c>
    </row>
    <row r="2" s="114" customFormat="true" ht="19.5" hidden="false" customHeight="false" outlineLevel="0" collapsed="false">
      <c r="A2" s="237" t="s">
        <v>280</v>
      </c>
    </row>
    <row r="3" s="114" customFormat="true" ht="15.75" hidden="false" customHeight="false" outlineLevel="0" collapsed="false">
      <c r="A3" s="140"/>
      <c r="B3" s="140"/>
    </row>
    <row r="4" s="114" customFormat="true" ht="1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s="140" customFormat="true" ht="15.75" hidden="false" customHeight="false" outlineLevel="0" collapsed="false">
      <c r="A5" s="203"/>
      <c r="B5" s="204"/>
      <c r="C5" s="205" t="s">
        <v>281</v>
      </c>
      <c r="D5" s="204"/>
      <c r="E5" s="203"/>
      <c r="F5" s="204"/>
      <c r="G5" s="205" t="s">
        <v>282</v>
      </c>
      <c r="H5" s="204"/>
      <c r="I5" s="203"/>
      <c r="J5" s="204"/>
      <c r="K5" s="205" t="s">
        <v>283</v>
      </c>
      <c r="L5" s="204"/>
    </row>
    <row r="6" s="114" customFormat="true" ht="15.75" hidden="false" customHeight="false" outlineLevel="0" collapsed="false">
      <c r="A6" s="206" t="s">
        <v>191</v>
      </c>
      <c r="B6" s="207" t="s">
        <v>80</v>
      </c>
      <c r="C6" s="207" t="s">
        <v>140</v>
      </c>
      <c r="D6" s="207" t="s">
        <v>192</v>
      </c>
      <c r="E6" s="207"/>
      <c r="F6" s="207" t="s">
        <v>80</v>
      </c>
      <c r="G6" s="207" t="s">
        <v>140</v>
      </c>
      <c r="H6" s="207" t="s">
        <v>192</v>
      </c>
      <c r="I6" s="207"/>
      <c r="J6" s="207" t="s">
        <v>80</v>
      </c>
      <c r="K6" s="207" t="s">
        <v>140</v>
      </c>
      <c r="L6" s="207" t="s">
        <v>192</v>
      </c>
    </row>
    <row r="7" s="114" customFormat="true" ht="15.75" hidden="false" customHeight="false" outlineLevel="0" collapsed="false">
      <c r="A7" s="208" t="s">
        <v>193</v>
      </c>
      <c r="B7" s="209" t="s">
        <v>284</v>
      </c>
      <c r="C7" s="209" t="s">
        <v>285</v>
      </c>
      <c r="D7" s="209" t="s">
        <v>286</v>
      </c>
      <c r="E7" s="209"/>
      <c r="F7" s="209" t="s">
        <v>284</v>
      </c>
      <c r="G7" s="209" t="s">
        <v>287</v>
      </c>
      <c r="H7" s="209" t="s">
        <v>286</v>
      </c>
      <c r="I7" s="209"/>
      <c r="J7" s="209" t="s">
        <v>284</v>
      </c>
      <c r="K7" s="209" t="s">
        <v>285</v>
      </c>
      <c r="L7" s="209" t="s">
        <v>286</v>
      </c>
    </row>
    <row r="8" s="114" customFormat="true" ht="15" hidden="false" customHeight="false" outlineLevel="0" collapsed="false">
      <c r="L8" s="238" t="s">
        <v>63</v>
      </c>
    </row>
    <row r="9" customFormat="false" ht="15.75" hidden="false" customHeight="false" outlineLevel="0" collapsed="false">
      <c r="A9" s="140" t="s">
        <v>196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15.75" hidden="false" customHeight="false" outlineLevel="0" collapsed="false">
      <c r="A10" s="133" t="s">
        <v>197</v>
      </c>
      <c r="B10" s="212" t="n">
        <v>52</v>
      </c>
      <c r="C10" s="212" t="n">
        <v>608</v>
      </c>
      <c r="D10" s="213" t="n">
        <f aca="false">SUM(B10:C10)</f>
        <v>660</v>
      </c>
      <c r="E10" s="212"/>
      <c r="F10" s="212" t="n">
        <v>157</v>
      </c>
      <c r="G10" s="212" t="n">
        <v>151</v>
      </c>
      <c r="H10" s="213" t="n">
        <f aca="false">SUM(F10:G10)</f>
        <v>308</v>
      </c>
      <c r="I10" s="239"/>
      <c r="J10" s="240" t="n">
        <f aca="false">'T9.8'!B10+'T9.8'!F10+'T9.8'!J10+'T9.8 (continued)'!B10+F10</f>
        <v>320</v>
      </c>
      <c r="K10" s="240" t="n">
        <f aca="false">'T9.8'!C10+'T9.8'!G10+'T9.8'!K10+'T9.8 (continued)'!C10+G10</f>
        <v>1793</v>
      </c>
      <c r="L10" s="240" t="n">
        <f aca="false">'T9.8'!D10+'T9.8'!H10+'T9.8'!L10+'T9.8 (continued)'!D10+H10</f>
        <v>2113</v>
      </c>
      <c r="M10" s="214"/>
      <c r="O10" s="215"/>
      <c r="Q10" s="214"/>
      <c r="S10" s="214"/>
    </row>
    <row r="11" customFormat="false" ht="15.75" hidden="false" customHeight="false" outlineLevel="0" collapsed="false">
      <c r="A11" s="133" t="s">
        <v>198</v>
      </c>
      <c r="B11" s="212" t="n">
        <v>0</v>
      </c>
      <c r="C11" s="212" t="n">
        <v>0</v>
      </c>
      <c r="D11" s="213" t="n">
        <f aca="false">SUM(B11:C11)</f>
        <v>0</v>
      </c>
      <c r="E11" s="212"/>
      <c r="F11" s="212" t="n">
        <v>0</v>
      </c>
      <c r="G11" s="212" t="n">
        <v>0</v>
      </c>
      <c r="H11" s="213" t="n">
        <f aca="false">SUM(F11:G11)</f>
        <v>0</v>
      </c>
      <c r="I11" s="239"/>
      <c r="J11" s="240" t="n">
        <f aca="false">'T9.8'!B11+'T9.8'!F11+'T9.8'!J11+'T9.8 (continued)'!B11+F11</f>
        <v>1</v>
      </c>
      <c r="K11" s="240" t="n">
        <f aca="false">'T9.8'!C11+'T9.8'!G11+'T9.8'!K11+'T9.8 (continued)'!C11+G11</f>
        <v>1</v>
      </c>
      <c r="L11" s="240" t="n">
        <f aca="false">'T9.8'!D11+'T9.8'!H11+'T9.8'!L11+'T9.8 (continued)'!D11+H11</f>
        <v>2</v>
      </c>
      <c r="M11" s="214"/>
      <c r="O11" s="215"/>
      <c r="Q11" s="214"/>
      <c r="S11" s="214"/>
    </row>
    <row r="12" customFormat="false" ht="15.75" hidden="false" customHeight="false" outlineLevel="0" collapsed="false">
      <c r="A12" s="133" t="s">
        <v>199</v>
      </c>
      <c r="B12" s="212" t="n">
        <v>0</v>
      </c>
      <c r="C12" s="212" t="n">
        <v>0</v>
      </c>
      <c r="D12" s="213" t="n">
        <f aca="false">SUM(B12:C12)</f>
        <v>0</v>
      </c>
      <c r="E12" s="212"/>
      <c r="F12" s="212" t="n">
        <v>0</v>
      </c>
      <c r="G12" s="212" t="n">
        <v>0</v>
      </c>
      <c r="H12" s="213" t="n">
        <f aca="false">SUM(F12:G12)</f>
        <v>0</v>
      </c>
      <c r="I12" s="241"/>
      <c r="J12" s="240" t="n">
        <f aca="false">'T9.8'!B12+'T9.8'!F12+'T9.8'!J12+'T9.8 (continued)'!B12+F12</f>
        <v>77</v>
      </c>
      <c r="K12" s="240" t="n">
        <f aca="false">'T9.8'!C12+'T9.8'!G12+'T9.8'!K12+'T9.8 (continued)'!C12+G12</f>
        <v>392</v>
      </c>
      <c r="L12" s="240" t="n">
        <f aca="false">'T9.8'!D12+'T9.8'!H12+'T9.8'!L12+'T9.8 (continued)'!D12+H12</f>
        <v>469</v>
      </c>
      <c r="M12" s="214"/>
      <c r="O12" s="215"/>
      <c r="Q12" s="214"/>
      <c r="S12" s="214"/>
    </row>
    <row r="13" customFormat="false" ht="15.75" hidden="false" customHeight="false" outlineLevel="0" collapsed="false">
      <c r="A13" s="133" t="s">
        <v>200</v>
      </c>
      <c r="B13" s="212" t="n">
        <v>0</v>
      </c>
      <c r="C13" s="212" t="n">
        <v>0</v>
      </c>
      <c r="D13" s="213" t="n">
        <f aca="false">SUM(B13:C13)</f>
        <v>0</v>
      </c>
      <c r="E13" s="212"/>
      <c r="F13" s="212" t="n">
        <v>0</v>
      </c>
      <c r="G13" s="212" t="n">
        <v>0</v>
      </c>
      <c r="H13" s="213" t="n">
        <f aca="false">SUM(F13:G13)</f>
        <v>0</v>
      </c>
      <c r="I13" s="241"/>
      <c r="J13" s="240" t="n">
        <f aca="false">'T9.8'!B13+'T9.8'!F13+'T9.8'!J13+'T9.8 (continued)'!B13+F13</f>
        <v>20</v>
      </c>
      <c r="K13" s="240" t="n">
        <f aca="false">'T9.8'!C13+'T9.8'!G13+'T9.8'!K13+'T9.8 (continued)'!C13+G13</f>
        <v>0</v>
      </c>
      <c r="L13" s="240" t="n">
        <f aca="false">'T9.8'!D13+'T9.8'!H13+'T9.8'!L13+'T9.8 (continued)'!D13+H13</f>
        <v>20</v>
      </c>
      <c r="M13" s="214"/>
      <c r="O13" s="215"/>
      <c r="Q13" s="214"/>
      <c r="S13" s="214"/>
    </row>
    <row r="14" customFormat="false" ht="15.75" hidden="false" customHeight="false" outlineLevel="0" collapsed="false">
      <c r="A14" s="133" t="s">
        <v>201</v>
      </c>
      <c r="B14" s="212" t="n">
        <v>0</v>
      </c>
      <c r="C14" s="212" t="n">
        <v>0</v>
      </c>
      <c r="D14" s="213" t="n">
        <f aca="false">SUM(B14:C14)</f>
        <v>0</v>
      </c>
      <c r="E14" s="212"/>
      <c r="F14" s="212" t="n">
        <v>0</v>
      </c>
      <c r="G14" s="212" t="n">
        <v>0</v>
      </c>
      <c r="H14" s="213" t="n">
        <f aca="false">SUM(F14:G14)</f>
        <v>0</v>
      </c>
      <c r="I14" s="241"/>
      <c r="J14" s="240" t="n">
        <f aca="false">'T9.8'!B14+'T9.8'!F14+'T9.8'!J14+'T9.8 (continued)'!B14+F14</f>
        <v>138</v>
      </c>
      <c r="K14" s="240" t="n">
        <f aca="false">'T9.8'!C14+'T9.8'!G14+'T9.8'!K14+'T9.8 (continued)'!C14+G14</f>
        <v>19</v>
      </c>
      <c r="L14" s="240" t="n">
        <f aca="false">'T9.8'!D14+'T9.8'!H14+'T9.8'!L14+'T9.8 (continued)'!D14+H14</f>
        <v>157</v>
      </c>
      <c r="M14" s="214"/>
      <c r="O14" s="215"/>
      <c r="Q14" s="214"/>
      <c r="S14" s="214"/>
    </row>
    <row r="15" customFormat="false" ht="15.75" hidden="false" customHeight="false" outlineLevel="0" collapsed="false">
      <c r="A15" s="133" t="s">
        <v>202</v>
      </c>
      <c r="B15" s="212" t="n">
        <v>2</v>
      </c>
      <c r="C15" s="212" t="n">
        <v>46</v>
      </c>
      <c r="D15" s="213" t="n">
        <f aca="false">SUM(B15:C15)</f>
        <v>48</v>
      </c>
      <c r="E15" s="212"/>
      <c r="F15" s="212" t="n">
        <v>0</v>
      </c>
      <c r="G15" s="212" t="n">
        <v>0</v>
      </c>
      <c r="H15" s="213" t="n">
        <f aca="false">SUM(F15:G15)</f>
        <v>0</v>
      </c>
      <c r="I15" s="241"/>
      <c r="J15" s="240" t="n">
        <f aca="false">'T9.8'!B15+'T9.8'!F15+'T9.8'!J15+'T9.8 (continued)'!B15+F15</f>
        <v>143</v>
      </c>
      <c r="K15" s="240" t="n">
        <f aca="false">'T9.8'!C15+'T9.8'!G15+'T9.8'!K15+'T9.8 (continued)'!C15+G15</f>
        <v>2818</v>
      </c>
      <c r="L15" s="240" t="n">
        <f aca="false">'T9.8'!D15+'T9.8'!H15+'T9.8'!L15+'T9.8 (continued)'!D15+H15</f>
        <v>2961</v>
      </c>
      <c r="M15" s="214"/>
      <c r="O15" s="215"/>
      <c r="Q15" s="214"/>
      <c r="S15" s="214"/>
    </row>
    <row r="16" customFormat="false" ht="15.75" hidden="false" customHeight="false" outlineLevel="0" collapsed="false">
      <c r="A16" s="133" t="s">
        <v>203</v>
      </c>
      <c r="B16" s="212" t="n">
        <v>0</v>
      </c>
      <c r="C16" s="212" t="n">
        <v>0</v>
      </c>
      <c r="D16" s="213" t="n">
        <f aca="false">SUM(B16:C16)</f>
        <v>0</v>
      </c>
      <c r="E16" s="212"/>
      <c r="F16" s="212" t="n">
        <v>0</v>
      </c>
      <c r="G16" s="212" t="n">
        <v>0</v>
      </c>
      <c r="H16" s="213" t="n">
        <f aca="false">SUM(F16:G16)</f>
        <v>0</v>
      </c>
      <c r="I16" s="241"/>
      <c r="J16" s="240" t="n">
        <f aca="false">'T9.8'!B16+'T9.8'!F16+'T9.8'!J16+'T9.8 (continued)'!B16+F16</f>
        <v>367</v>
      </c>
      <c r="K16" s="240" t="n">
        <f aca="false">'T9.8'!C16+'T9.8'!G16+'T9.8'!K16+'T9.8 (continued)'!C16+G16</f>
        <v>5184</v>
      </c>
      <c r="L16" s="240" t="n">
        <f aca="false">'T9.8'!D16+'T9.8'!H16+'T9.8'!L16+'T9.8 (continued)'!D16+H16</f>
        <v>5551</v>
      </c>
      <c r="M16" s="214"/>
      <c r="O16" s="215"/>
      <c r="Q16" s="214"/>
      <c r="S16" s="214"/>
    </row>
    <row r="17" customFormat="false" ht="15.75" hidden="false" customHeight="false" outlineLevel="0" collapsed="false">
      <c r="A17" s="133" t="s">
        <v>204</v>
      </c>
      <c r="B17" s="212" t="n">
        <v>1</v>
      </c>
      <c r="C17" s="212" t="n">
        <v>0</v>
      </c>
      <c r="D17" s="213" t="n">
        <f aca="false">SUM(B17:C17)</f>
        <v>1</v>
      </c>
      <c r="E17" s="212"/>
      <c r="F17" s="212" t="n">
        <v>0</v>
      </c>
      <c r="G17" s="212" t="n">
        <v>0</v>
      </c>
      <c r="H17" s="213" t="n">
        <f aca="false">SUM(F17:G17)</f>
        <v>0</v>
      </c>
      <c r="I17" s="241"/>
      <c r="J17" s="240" t="n">
        <f aca="false">'T9.8'!B17+'T9.8'!F17+'T9.8'!J17+'T9.8 (continued)'!B17+F17</f>
        <v>8</v>
      </c>
      <c r="K17" s="240" t="n">
        <f aca="false">'T9.8'!C17+'T9.8'!G17+'T9.8'!K17+'T9.8 (continued)'!C17+G17</f>
        <v>0</v>
      </c>
      <c r="L17" s="240" t="n">
        <f aca="false">'T9.8'!D17+'T9.8'!H17+'T9.8'!L17+'T9.8 (continued)'!D17+H17</f>
        <v>8</v>
      </c>
      <c r="M17" s="214"/>
      <c r="O17" s="215"/>
      <c r="Q17" s="214"/>
      <c r="S17" s="214"/>
    </row>
    <row r="18" customFormat="false" ht="15.75" hidden="false" customHeight="false" outlineLevel="0" collapsed="false">
      <c r="A18" s="133" t="s">
        <v>205</v>
      </c>
      <c r="B18" s="212" t="n">
        <v>0</v>
      </c>
      <c r="C18" s="212" t="n">
        <v>0</v>
      </c>
      <c r="D18" s="213" t="n">
        <f aca="false">SUM(B18:C18)</f>
        <v>0</v>
      </c>
      <c r="E18" s="212"/>
      <c r="F18" s="212" t="n">
        <v>0</v>
      </c>
      <c r="G18" s="212" t="n">
        <v>0</v>
      </c>
      <c r="H18" s="213" t="n">
        <f aca="false">SUM(F18:G18)</f>
        <v>0</v>
      </c>
      <c r="I18" s="241"/>
      <c r="J18" s="240" t="n">
        <f aca="false">'T9.8'!B18+'T9.8'!F18+'T9.8'!J18+'T9.8 (continued)'!B18+F18</f>
        <v>0</v>
      </c>
      <c r="K18" s="240" t="n">
        <f aca="false">'T9.8'!C18+'T9.8'!G18+'T9.8'!K18+'T9.8 (continued)'!C18+G18</f>
        <v>101</v>
      </c>
      <c r="L18" s="240" t="n">
        <f aca="false">'T9.8'!D18+'T9.8'!H18+'T9.8'!L18+'T9.8 (continued)'!D18+H18</f>
        <v>101</v>
      </c>
      <c r="M18" s="214"/>
      <c r="O18" s="215"/>
      <c r="Q18" s="214"/>
      <c r="S18" s="214"/>
    </row>
    <row r="19" customFormat="false" ht="15.75" hidden="false" customHeight="false" outlineLevel="0" collapsed="false">
      <c r="A19" s="133" t="s">
        <v>206</v>
      </c>
      <c r="B19" s="212" t="n">
        <v>34</v>
      </c>
      <c r="C19" s="212" t="n">
        <v>0</v>
      </c>
      <c r="D19" s="213" t="n">
        <f aca="false">SUM(B19:C19)</f>
        <v>34</v>
      </c>
      <c r="E19" s="212"/>
      <c r="F19" s="212" t="n">
        <v>0</v>
      </c>
      <c r="G19" s="212" t="n">
        <v>0</v>
      </c>
      <c r="H19" s="213" t="n">
        <f aca="false">SUM(F19:G19)</f>
        <v>0</v>
      </c>
      <c r="I19" s="241"/>
      <c r="J19" s="240" t="n">
        <f aca="false">'T9.8'!B19+'T9.8'!F19+'T9.8'!J19+'T9.8 (continued)'!B19+F19</f>
        <v>39</v>
      </c>
      <c r="K19" s="240" t="n">
        <f aca="false">'T9.8'!C19+'T9.8'!G19+'T9.8'!K19+'T9.8 (continued)'!C19+G19</f>
        <v>89</v>
      </c>
      <c r="L19" s="240" t="n">
        <f aca="false">'T9.8'!D19+'T9.8'!H19+'T9.8'!L19+'T9.8 (continued)'!D19+H19</f>
        <v>128</v>
      </c>
      <c r="M19" s="214"/>
      <c r="O19" s="215"/>
      <c r="Q19" s="214"/>
      <c r="S19" s="214"/>
    </row>
    <row r="20" customFormat="false" ht="15.75" hidden="false" customHeight="false" outlineLevel="0" collapsed="false">
      <c r="A20" s="133" t="s">
        <v>207</v>
      </c>
      <c r="B20" s="212" t="n">
        <v>0</v>
      </c>
      <c r="C20" s="212" t="n">
        <v>0</v>
      </c>
      <c r="D20" s="213" t="n">
        <f aca="false">SUM(B20:C20)</f>
        <v>0</v>
      </c>
      <c r="E20" s="212"/>
      <c r="F20" s="212" t="n">
        <v>0</v>
      </c>
      <c r="G20" s="212" t="n">
        <v>0</v>
      </c>
      <c r="H20" s="213" t="n">
        <f aca="false">SUM(F20:G20)</f>
        <v>0</v>
      </c>
      <c r="I20" s="241"/>
      <c r="J20" s="240" t="n">
        <f aca="false">'T9.8'!B20+'T9.8'!F20+'T9.8'!J20+'T9.8 (continued)'!B20+F20</f>
        <v>702</v>
      </c>
      <c r="K20" s="240" t="n">
        <f aca="false">'T9.8'!C20+'T9.8'!G20+'T9.8'!K20+'T9.8 (continued)'!C20+G20</f>
        <v>1</v>
      </c>
      <c r="L20" s="240" t="n">
        <f aca="false">'T9.8'!D20+'T9.8'!H20+'T9.8'!L20+'T9.8 (continued)'!D20+H20</f>
        <v>703</v>
      </c>
      <c r="M20" s="214"/>
      <c r="O20" s="215"/>
      <c r="Q20" s="214"/>
      <c r="S20" s="214"/>
    </row>
    <row r="21" customFormat="false" ht="15.75" hidden="false" customHeight="false" outlineLevel="0" collapsed="false">
      <c r="A21" s="133" t="s">
        <v>208</v>
      </c>
      <c r="B21" s="212" t="n">
        <v>0</v>
      </c>
      <c r="C21" s="212" t="n">
        <v>0</v>
      </c>
      <c r="D21" s="213" t="n">
        <f aca="false">SUM(B21:C21)</f>
        <v>0</v>
      </c>
      <c r="E21" s="212"/>
      <c r="F21" s="212" t="n">
        <v>0</v>
      </c>
      <c r="G21" s="212" t="n">
        <v>0</v>
      </c>
      <c r="H21" s="213" t="n">
        <f aca="false">SUM(F21:G21)</f>
        <v>0</v>
      </c>
      <c r="I21" s="241"/>
      <c r="J21" s="240" t="n">
        <f aca="false">'T9.8'!B21+'T9.8'!F21+'T9.8'!J21+'T9.8 (continued)'!B21+F21</f>
        <v>9</v>
      </c>
      <c r="K21" s="240" t="n">
        <f aca="false">'T9.8'!C21+'T9.8'!G21+'T9.8'!K21+'T9.8 (continued)'!C21+G21</f>
        <v>5</v>
      </c>
      <c r="L21" s="240" t="n">
        <f aca="false">'T9.8'!D21+'T9.8'!H21+'T9.8'!L21+'T9.8 (continued)'!D21+H21</f>
        <v>14</v>
      </c>
      <c r="M21" s="214"/>
      <c r="O21" s="215"/>
      <c r="Q21" s="214"/>
      <c r="S21" s="214"/>
    </row>
    <row r="22" customFormat="false" ht="15.75" hidden="false" customHeight="false" outlineLevel="0" collapsed="false">
      <c r="A22" s="133" t="s">
        <v>209</v>
      </c>
      <c r="B22" s="212" t="n">
        <v>241</v>
      </c>
      <c r="C22" s="212" t="n">
        <v>699</v>
      </c>
      <c r="D22" s="213" t="n">
        <f aca="false">SUM(B22:C22)</f>
        <v>940</v>
      </c>
      <c r="E22" s="212"/>
      <c r="F22" s="212" t="n">
        <v>0</v>
      </c>
      <c r="G22" s="212" t="n">
        <v>0</v>
      </c>
      <c r="H22" s="213" t="n">
        <f aca="false">SUM(F22:G22)</f>
        <v>0</v>
      </c>
      <c r="I22" s="241"/>
      <c r="J22" s="240" t="n">
        <f aca="false">'T9.8'!B22+'T9.8'!F22+'T9.8'!J22+'T9.8 (continued)'!B22+F22</f>
        <v>770</v>
      </c>
      <c r="K22" s="240" t="n">
        <f aca="false">'T9.8'!C22+'T9.8'!G22+'T9.8'!K22+'T9.8 (continued)'!C22+G22</f>
        <v>13038</v>
      </c>
      <c r="L22" s="240" t="n">
        <f aca="false">'T9.8'!D22+'T9.8'!H22+'T9.8'!L22+'T9.8 (continued)'!D22+H22</f>
        <v>13808</v>
      </c>
      <c r="M22" s="214"/>
      <c r="N22" s="214"/>
      <c r="O22" s="215"/>
      <c r="Q22" s="214"/>
      <c r="S22" s="214"/>
    </row>
    <row r="23" customFormat="false" ht="15.75" hidden="false" customHeight="false" outlineLevel="0" collapsed="false">
      <c r="A23" s="133" t="s">
        <v>210</v>
      </c>
      <c r="B23" s="212" t="n">
        <v>0</v>
      </c>
      <c r="C23" s="212" t="n">
        <v>0</v>
      </c>
      <c r="D23" s="213" t="n">
        <f aca="false">SUM(B23:C23)</f>
        <v>0</v>
      </c>
      <c r="E23" s="212"/>
      <c r="F23" s="212" t="n">
        <v>0</v>
      </c>
      <c r="G23" s="212" t="n">
        <v>0</v>
      </c>
      <c r="H23" s="213" t="n">
        <f aca="false">SUM(F23:G23)</f>
        <v>0</v>
      </c>
      <c r="I23" s="241"/>
      <c r="J23" s="240" t="n">
        <f aca="false">'T9.8'!B23+'T9.8'!F23+'T9.8'!J23+'T9.8 (continued)'!B23+F23</f>
        <v>24</v>
      </c>
      <c r="K23" s="240" t="n">
        <f aca="false">'T9.8'!C23+'T9.8'!G23+'T9.8'!K23+'T9.8 (continued)'!C23+G23</f>
        <v>1018</v>
      </c>
      <c r="L23" s="240" t="n">
        <f aca="false">'T9.8'!D23+'T9.8'!H23+'T9.8'!L23+'T9.8 (continued)'!D23+H23</f>
        <v>1042</v>
      </c>
      <c r="M23" s="214"/>
      <c r="N23" s="214"/>
      <c r="O23" s="215"/>
      <c r="Q23" s="214"/>
      <c r="S23" s="214"/>
    </row>
    <row r="24" customFormat="false" ht="15.75" hidden="false" customHeight="false" outlineLevel="0" collapsed="false">
      <c r="A24" s="133" t="s">
        <v>211</v>
      </c>
      <c r="B24" s="212" t="n">
        <v>0</v>
      </c>
      <c r="C24" s="212" t="n">
        <v>27</v>
      </c>
      <c r="D24" s="213" t="n">
        <f aca="false">SUM(B24:C24)</f>
        <v>27</v>
      </c>
      <c r="E24" s="212"/>
      <c r="F24" s="212" t="n">
        <v>0</v>
      </c>
      <c r="G24" s="212" t="n">
        <v>0</v>
      </c>
      <c r="H24" s="213" t="n">
        <f aca="false">SUM(F24:G24)</f>
        <v>0</v>
      </c>
      <c r="I24" s="241"/>
      <c r="J24" s="240" t="n">
        <f aca="false">'T9.8'!B24+'T9.8'!F24+'T9.8'!J24+'T9.8 (continued)'!B24+F24</f>
        <v>9</v>
      </c>
      <c r="K24" s="240" t="n">
        <f aca="false">'T9.8'!C24+'T9.8'!G24+'T9.8'!K24+'T9.8 (continued)'!C24+G24</f>
        <v>89</v>
      </c>
      <c r="L24" s="240" t="n">
        <f aca="false">'T9.8'!D24+'T9.8'!H24+'T9.8'!L24+'T9.8 (continued)'!D24+H24</f>
        <v>98</v>
      </c>
      <c r="M24" s="214"/>
      <c r="N24" s="214"/>
      <c r="O24" s="215"/>
      <c r="Q24" s="214"/>
      <c r="S24" s="214"/>
    </row>
    <row r="25" customFormat="false" ht="15.75" hidden="false" customHeight="false" outlineLevel="0" collapsed="false">
      <c r="A25" s="133" t="s">
        <v>212</v>
      </c>
      <c r="B25" s="212" t="n">
        <v>0</v>
      </c>
      <c r="C25" s="212" t="n">
        <v>0</v>
      </c>
      <c r="D25" s="213" t="n">
        <f aca="false">SUM(B25:C25)</f>
        <v>0</v>
      </c>
      <c r="E25" s="212"/>
      <c r="F25" s="212" t="n">
        <v>0</v>
      </c>
      <c r="G25" s="212" t="n">
        <v>0</v>
      </c>
      <c r="H25" s="213" t="n">
        <f aca="false">SUM(F25:G25)</f>
        <v>0</v>
      </c>
      <c r="I25" s="241"/>
      <c r="J25" s="240" t="n">
        <f aca="false">'T9.8'!B25+'T9.8'!F25+'T9.8'!J25+'T9.8 (continued)'!B25+F25</f>
        <v>0</v>
      </c>
      <c r="K25" s="240" t="n">
        <f aca="false">'T9.8'!C25+'T9.8'!G25+'T9.8'!K25+'T9.8 (continued)'!C25+G25</f>
        <v>0</v>
      </c>
      <c r="L25" s="240" t="n">
        <f aca="false">'T9.8'!D25+'T9.8'!H25+'T9.8'!L25+'T9.8 (continued)'!D25+H25</f>
        <v>0</v>
      </c>
      <c r="M25" s="214"/>
      <c r="N25" s="214"/>
      <c r="O25" s="215"/>
      <c r="Q25" s="214"/>
      <c r="S25" s="214"/>
    </row>
    <row r="26" customFormat="false" ht="15.75" hidden="false" customHeight="false" outlineLevel="0" collapsed="false">
      <c r="A26" s="133" t="s">
        <v>213</v>
      </c>
      <c r="B26" s="212" t="n">
        <v>22</v>
      </c>
      <c r="C26" s="212" t="n">
        <v>144</v>
      </c>
      <c r="D26" s="213" t="n">
        <f aca="false">SUM(B26:C26)</f>
        <v>166</v>
      </c>
      <c r="E26" s="212"/>
      <c r="F26" s="212" t="n">
        <v>0</v>
      </c>
      <c r="G26" s="212" t="n">
        <v>0</v>
      </c>
      <c r="H26" s="213" t="n">
        <f aca="false">SUM(F26:G26)</f>
        <v>0</v>
      </c>
      <c r="I26" s="241"/>
      <c r="J26" s="240" t="n">
        <f aca="false">'T9.8'!B26+'T9.8'!F26+'T9.8'!J26+'T9.8 (continued)'!B26+F26</f>
        <v>86</v>
      </c>
      <c r="K26" s="240" t="n">
        <f aca="false">'T9.8'!C26+'T9.8'!G26+'T9.8'!K26+'T9.8 (continued)'!C26+G26</f>
        <v>1306</v>
      </c>
      <c r="L26" s="240" t="n">
        <f aca="false">'T9.8'!D26+'T9.8'!H26+'T9.8'!L26+'T9.8 (continued)'!D26+H26</f>
        <v>1392</v>
      </c>
      <c r="M26" s="214"/>
      <c r="N26" s="214"/>
      <c r="O26" s="215"/>
      <c r="Q26" s="214"/>
      <c r="S26" s="214"/>
    </row>
    <row r="27" customFormat="false" ht="15.75" hidden="false" customHeight="false" outlineLevel="0" collapsed="false">
      <c r="A27" s="133" t="s">
        <v>214</v>
      </c>
      <c r="B27" s="212" t="n">
        <v>0</v>
      </c>
      <c r="C27" s="212" t="n">
        <v>0</v>
      </c>
      <c r="D27" s="213" t="n">
        <f aca="false">SUM(B27:C27)</f>
        <v>0</v>
      </c>
      <c r="E27" s="212"/>
      <c r="F27" s="212" t="n">
        <v>0</v>
      </c>
      <c r="G27" s="212" t="n">
        <v>0</v>
      </c>
      <c r="H27" s="213" t="n">
        <f aca="false">SUM(F27:G27)</f>
        <v>0</v>
      </c>
      <c r="I27" s="241"/>
      <c r="J27" s="240" t="n">
        <f aca="false">'T9.8'!B27+'T9.8'!F27+'T9.8'!J27+'T9.8 (continued)'!B27+F27</f>
        <v>570</v>
      </c>
      <c r="K27" s="240" t="n">
        <f aca="false">'T9.8'!C27+'T9.8'!G27+'T9.8'!K27+'T9.8 (continued)'!C27+G27</f>
        <v>225</v>
      </c>
      <c r="L27" s="240" t="n">
        <f aca="false">'T9.8'!D27+'T9.8'!H27+'T9.8'!L27+'T9.8 (continued)'!D27+H27</f>
        <v>795</v>
      </c>
      <c r="M27" s="214"/>
      <c r="N27" s="214"/>
      <c r="O27" s="215"/>
      <c r="Q27" s="214"/>
      <c r="S27" s="214"/>
    </row>
    <row r="28" customFormat="false" ht="6" hidden="false" customHeight="true" outlineLevel="0" collapsed="false">
      <c r="A28" s="216"/>
      <c r="B28" s="242" t="s">
        <v>28</v>
      </c>
      <c r="C28" s="242" t="s">
        <v>28</v>
      </c>
      <c r="D28" s="243" t="s">
        <v>28</v>
      </c>
      <c r="E28" s="242"/>
      <c r="F28" s="242" t="s">
        <v>28</v>
      </c>
      <c r="G28" s="242" t="s">
        <v>28</v>
      </c>
      <c r="H28" s="243" t="s">
        <v>28</v>
      </c>
      <c r="I28" s="239"/>
      <c r="J28" s="240" t="s">
        <v>28</v>
      </c>
      <c r="K28" s="240" t="s">
        <v>28</v>
      </c>
      <c r="L28" s="240" t="s">
        <v>28</v>
      </c>
    </row>
    <row r="29" customFormat="false" ht="15.75" hidden="false" customHeight="false" outlineLevel="0" collapsed="false">
      <c r="A29" s="138" t="s">
        <v>288</v>
      </c>
      <c r="B29" s="212" t="n">
        <v>352</v>
      </c>
      <c r="C29" s="212" t="n">
        <v>1524</v>
      </c>
      <c r="D29" s="213" t="n">
        <f aca="false">SUM(D10:D27)</f>
        <v>1876</v>
      </c>
      <c r="E29" s="213"/>
      <c r="F29" s="212" t="n">
        <v>157</v>
      </c>
      <c r="G29" s="212" t="n">
        <v>151</v>
      </c>
      <c r="H29" s="213" t="n">
        <f aca="false">SUM(H10:H27)</f>
        <v>308</v>
      </c>
      <c r="I29" s="240"/>
      <c r="J29" s="240" t="n">
        <f aca="false">'T9.8'!B29+'T9.8'!F29+'T9.8'!J29+'T9.8 (continued)'!B29+F29</f>
        <v>3286</v>
      </c>
      <c r="K29" s="240" t="n">
        <f aca="false">'T9.8'!C29+'T9.8'!G29+'T9.8'!K29+'T9.8 (continued)'!C29+G29</f>
        <v>26077</v>
      </c>
      <c r="L29" s="240" t="n">
        <f aca="false">SUM(J29:K29)</f>
        <v>29363</v>
      </c>
    </row>
    <row r="30" customFormat="false" ht="6" hidden="false" customHeight="true" outlineLevel="0" collapsed="false">
      <c r="A30" s="133"/>
      <c r="B30" s="244"/>
      <c r="C30" s="244"/>
      <c r="D30" s="245"/>
      <c r="E30" s="244"/>
      <c r="F30" s="244"/>
      <c r="G30" s="244"/>
      <c r="H30" s="245"/>
      <c r="I30" s="246"/>
      <c r="J30" s="240"/>
      <c r="K30" s="240"/>
      <c r="L30" s="240"/>
    </row>
    <row r="31" customFormat="false" ht="15.75" hidden="false" customHeight="false" outlineLevel="0" collapsed="false">
      <c r="A31" s="138" t="s">
        <v>216</v>
      </c>
      <c r="B31" s="244"/>
      <c r="C31" s="244"/>
      <c r="D31" s="245"/>
      <c r="E31" s="244"/>
      <c r="F31" s="244"/>
      <c r="G31" s="244"/>
      <c r="H31" s="245"/>
      <c r="I31" s="246"/>
      <c r="J31" s="240"/>
      <c r="K31" s="240"/>
      <c r="L31" s="240"/>
    </row>
    <row r="32" customFormat="false" ht="15" hidden="false" customHeight="false" outlineLevel="0" collapsed="false">
      <c r="A32" s="133" t="s">
        <v>217</v>
      </c>
      <c r="B32" s="212" t="n">
        <v>0</v>
      </c>
      <c r="C32" s="212" t="n">
        <v>0</v>
      </c>
      <c r="D32" s="213" t="n">
        <f aca="false">SUM(B32:C32)</f>
        <v>0</v>
      </c>
      <c r="E32" s="244"/>
      <c r="F32" s="212" t="n">
        <v>0</v>
      </c>
      <c r="G32" s="212" t="n">
        <v>0</v>
      </c>
      <c r="H32" s="213" t="n">
        <f aca="false">SUM(F32:G32)</f>
        <v>0</v>
      </c>
      <c r="I32" s="246"/>
      <c r="J32" s="240" t="n">
        <f aca="false">'T9.8'!B32+'T9.8'!F32+'T9.8'!J32+'T9.8 (continued)'!B32+F32</f>
        <v>92</v>
      </c>
      <c r="K32" s="240" t="n">
        <f aca="false">'T9.8'!C32+'T9.8'!G32+'T9.8'!K32+'T9.8 (continued)'!C32+G32</f>
        <v>0</v>
      </c>
      <c r="L32" s="240" t="n">
        <f aca="false">'T9.8'!D32+'T9.8'!H32+'T9.8'!L32+'T9.8 (continued)'!D32+H32</f>
        <v>92</v>
      </c>
    </row>
    <row r="33" customFormat="false" ht="15" hidden="false" customHeight="false" outlineLevel="0" collapsed="false">
      <c r="A33" s="133" t="s">
        <v>218</v>
      </c>
      <c r="B33" s="212" t="n">
        <v>0</v>
      </c>
      <c r="C33" s="212" t="n">
        <v>0</v>
      </c>
      <c r="D33" s="213" t="n">
        <f aca="false">SUM(B33:C33)</f>
        <v>0</v>
      </c>
      <c r="E33" s="244"/>
      <c r="F33" s="212" t="n">
        <v>0</v>
      </c>
      <c r="G33" s="212" t="n">
        <v>0</v>
      </c>
      <c r="H33" s="213" t="n">
        <f aca="false">SUM(F33:G33)</f>
        <v>0</v>
      </c>
      <c r="I33" s="246"/>
      <c r="J33" s="240" t="n">
        <f aca="false">'T9.8'!B33+'T9.8'!F33+'T9.8'!J33+'T9.8 (continued)'!B33+F33</f>
        <v>5</v>
      </c>
      <c r="K33" s="240" t="n">
        <f aca="false">'T9.8'!C33+'T9.8'!G33+'T9.8'!K33+'T9.8 (continued)'!C33+G33</f>
        <v>6</v>
      </c>
      <c r="L33" s="240" t="n">
        <f aca="false">'T9.8'!D33+'T9.8'!H33+'T9.8'!L33+'T9.8 (continued)'!D33+H33</f>
        <v>11</v>
      </c>
    </row>
    <row r="34" customFormat="false" ht="15.75" hidden="false" customHeight="false" outlineLevel="0" collapsed="false">
      <c r="A34" s="133" t="s">
        <v>219</v>
      </c>
      <c r="B34" s="212" t="n">
        <v>0</v>
      </c>
      <c r="C34" s="212" t="n">
        <v>0</v>
      </c>
      <c r="D34" s="213" t="n">
        <f aca="false">SUM(B34:C34)</f>
        <v>0</v>
      </c>
      <c r="E34" s="143"/>
      <c r="F34" s="212" t="n">
        <v>0</v>
      </c>
      <c r="G34" s="212" t="n">
        <v>0</v>
      </c>
      <c r="H34" s="213" t="n">
        <f aca="false">SUM(F34:G34)</f>
        <v>0</v>
      </c>
      <c r="I34" s="241"/>
      <c r="J34" s="240" t="n">
        <f aca="false">'T9.8'!B34+'T9.8'!F34+'T9.8'!J34+'T9.8 (continued)'!B34+F34</f>
        <v>0</v>
      </c>
      <c r="K34" s="240" t="n">
        <f aca="false">'T9.8'!C34+'T9.8'!G34+'T9.8'!K34+'T9.8 (continued)'!C34+G34</f>
        <v>24</v>
      </c>
      <c r="L34" s="240" t="n">
        <f aca="false">'T9.8'!D34+'T9.8'!H34+'T9.8'!L34+'T9.8 (continued)'!D34+H34</f>
        <v>24</v>
      </c>
      <c r="M34" s="214"/>
      <c r="O34" s="215"/>
      <c r="Q34" s="214"/>
      <c r="S34" s="214"/>
    </row>
    <row r="35" customFormat="false" ht="15.75" hidden="false" customHeight="false" outlineLevel="0" collapsed="false">
      <c r="A35" s="133" t="s">
        <v>220</v>
      </c>
      <c r="B35" s="212" t="n">
        <v>0</v>
      </c>
      <c r="C35" s="212" t="n">
        <v>0</v>
      </c>
      <c r="D35" s="213" t="n">
        <f aca="false">SUM(B35:C35)</f>
        <v>0</v>
      </c>
      <c r="E35" s="143"/>
      <c r="F35" s="212" t="n">
        <v>0</v>
      </c>
      <c r="G35" s="212" t="n">
        <v>0</v>
      </c>
      <c r="H35" s="213" t="n">
        <f aca="false">SUM(F35:G35)</f>
        <v>0</v>
      </c>
      <c r="I35" s="241"/>
      <c r="J35" s="240" t="n">
        <f aca="false">'T9.8'!B35+'T9.8'!F35+'T9.8'!J35+'T9.8 (continued)'!B35+F35</f>
        <v>3</v>
      </c>
      <c r="K35" s="240" t="n">
        <f aca="false">'T9.8'!C35+'T9.8'!G35+'T9.8'!K35+'T9.8 (continued)'!C35+G35</f>
        <v>13</v>
      </c>
      <c r="L35" s="240" t="n">
        <f aca="false">'T9.8'!D35+'T9.8'!H35+'T9.8'!L35+'T9.8 (continued)'!D35+H35</f>
        <v>16</v>
      </c>
      <c r="M35" s="214"/>
      <c r="O35" s="215"/>
      <c r="Q35" s="214"/>
      <c r="S35" s="214"/>
    </row>
    <row r="36" customFormat="false" ht="15.75" hidden="false" customHeight="false" outlineLevel="0" collapsed="false">
      <c r="A36" s="133" t="s">
        <v>221</v>
      </c>
      <c r="B36" s="212" t="n">
        <v>2</v>
      </c>
      <c r="C36" s="212" t="n">
        <v>0</v>
      </c>
      <c r="D36" s="213" t="n">
        <f aca="false">SUM(B36:C36)</f>
        <v>2</v>
      </c>
      <c r="E36" s="143"/>
      <c r="F36" s="212" t="n">
        <v>0</v>
      </c>
      <c r="G36" s="212" t="n">
        <v>0</v>
      </c>
      <c r="H36" s="213" t="n">
        <f aca="false">SUM(F36:G36)</f>
        <v>0</v>
      </c>
      <c r="I36" s="241"/>
      <c r="J36" s="240" t="n">
        <f aca="false">'T9.8'!B36+'T9.8'!F36+'T9.8'!J36+'T9.8 (continued)'!B36+F36</f>
        <v>2</v>
      </c>
      <c r="K36" s="240" t="n">
        <f aca="false">'T9.8'!C36+'T9.8'!G36+'T9.8'!K36+'T9.8 (continued)'!C36+G36</f>
        <v>0</v>
      </c>
      <c r="L36" s="240" t="n">
        <f aca="false">'T9.8'!D36+'T9.8'!H36+'T9.8'!L36+'T9.8 (continued)'!D36+H36</f>
        <v>2</v>
      </c>
      <c r="M36" s="214"/>
      <c r="O36" s="215"/>
      <c r="Q36" s="214"/>
      <c r="S36" s="214"/>
    </row>
    <row r="37" customFormat="false" ht="15.75" hidden="false" customHeight="false" outlineLevel="0" collapsed="false">
      <c r="A37" s="133" t="s">
        <v>222</v>
      </c>
      <c r="B37" s="212" t="n">
        <v>0</v>
      </c>
      <c r="C37" s="212" t="n">
        <v>0</v>
      </c>
      <c r="D37" s="213" t="n">
        <f aca="false">SUM(B37:C37)</f>
        <v>0</v>
      </c>
      <c r="E37" s="143"/>
      <c r="F37" s="212" t="n">
        <v>0</v>
      </c>
      <c r="G37" s="212" t="n">
        <v>0</v>
      </c>
      <c r="H37" s="213" t="n">
        <f aca="false">SUM(F37:G37)</f>
        <v>0</v>
      </c>
      <c r="I37" s="241"/>
      <c r="J37" s="240" t="n">
        <f aca="false">'T9.8'!B37+'T9.8'!F37+'T9.8'!J37+'T9.8 (continued)'!B37+F37</f>
        <v>39</v>
      </c>
      <c r="K37" s="240" t="n">
        <f aca="false">'T9.8'!C37+'T9.8'!G37+'T9.8'!K37+'T9.8 (continued)'!C37+G37</f>
        <v>46</v>
      </c>
      <c r="L37" s="240" t="n">
        <f aca="false">'T9.8'!D37+'T9.8'!H37+'T9.8'!L37+'T9.8 (continued)'!D37+H37</f>
        <v>85</v>
      </c>
      <c r="M37" s="214"/>
      <c r="O37" s="215"/>
      <c r="Q37" s="214"/>
      <c r="S37" s="214"/>
    </row>
    <row r="38" customFormat="false" ht="15.75" hidden="false" customHeight="false" outlineLevel="0" collapsed="false">
      <c r="A38" s="133" t="s">
        <v>223</v>
      </c>
      <c r="B38" s="212" t="n">
        <v>12</v>
      </c>
      <c r="C38" s="212" t="n">
        <v>16</v>
      </c>
      <c r="D38" s="213" t="n">
        <f aca="false">SUM(B38:C38)</f>
        <v>28</v>
      </c>
      <c r="E38" s="143"/>
      <c r="F38" s="212" t="n">
        <v>6</v>
      </c>
      <c r="G38" s="212" t="n">
        <v>4</v>
      </c>
      <c r="H38" s="213" t="n">
        <f aca="false">SUM(F38:G38)</f>
        <v>10</v>
      </c>
      <c r="I38" s="241"/>
      <c r="J38" s="240" t="n">
        <f aca="false">'T9.8'!B38+'T9.8'!F38+'T9.8'!J38+'T9.8 (continued)'!B38+F38</f>
        <v>2361</v>
      </c>
      <c r="K38" s="240" t="n">
        <f aca="false">'T9.8'!C38+'T9.8'!G38+'T9.8'!K38+'T9.8 (continued)'!C38+G38</f>
        <v>843</v>
      </c>
      <c r="L38" s="240" t="n">
        <f aca="false">'T9.8'!D38+'T9.8'!H38+'T9.8'!L38+'T9.8 (continued)'!D38+H38</f>
        <v>3204</v>
      </c>
      <c r="M38" s="214"/>
      <c r="O38" s="215"/>
      <c r="Q38" s="214"/>
      <c r="S38" s="214"/>
    </row>
    <row r="39" customFormat="false" ht="17.25" hidden="false" customHeight="true" outlineLevel="0" collapsed="false">
      <c r="A39" s="218" t="s">
        <v>224</v>
      </c>
      <c r="B39" s="212" t="n">
        <v>0</v>
      </c>
      <c r="C39" s="212" t="n">
        <v>0</v>
      </c>
      <c r="D39" s="213" t="n">
        <f aca="false">SUM(B39:C39)</f>
        <v>0</v>
      </c>
      <c r="E39" s="143"/>
      <c r="F39" s="212" t="n">
        <v>0</v>
      </c>
      <c r="G39" s="212" t="n">
        <v>0</v>
      </c>
      <c r="H39" s="213" t="n">
        <f aca="false">SUM(F39:G39)</f>
        <v>0</v>
      </c>
      <c r="I39" s="241"/>
      <c r="J39" s="240" t="n">
        <f aca="false">'T9.8'!B39+'T9.8'!F39+'T9.8'!J39+'T9.8 (continued)'!B39+F39</f>
        <v>3037</v>
      </c>
      <c r="K39" s="240" t="n">
        <f aca="false">'T9.8'!C39+'T9.8'!G39+'T9.8'!K39+'T9.8 (continued)'!C39+G39</f>
        <v>87</v>
      </c>
      <c r="L39" s="240" t="n">
        <f aca="false">'T9.8'!D39+'T9.8'!H39+'T9.8'!L39+'T9.8 (continued)'!D39+H39</f>
        <v>3124</v>
      </c>
      <c r="M39" s="214"/>
      <c r="O39" s="215"/>
      <c r="Q39" s="214"/>
      <c r="S39" s="214"/>
    </row>
    <row r="40" s="140" customFormat="true" ht="15.75" hidden="false" customHeight="false" outlineLevel="0" collapsed="false">
      <c r="A40" s="218" t="s">
        <v>225</v>
      </c>
      <c r="B40" s="212" t="n">
        <v>0</v>
      </c>
      <c r="C40" s="212" t="n">
        <v>0</v>
      </c>
      <c r="D40" s="213" t="n">
        <f aca="false">SUM(B40:C40)</f>
        <v>0</v>
      </c>
      <c r="E40" s="247"/>
      <c r="F40" s="212" t="n">
        <v>0</v>
      </c>
      <c r="G40" s="212" t="n">
        <v>0</v>
      </c>
      <c r="H40" s="213" t="n">
        <f aca="false">SUM(F40:G40)</f>
        <v>0</v>
      </c>
      <c r="I40" s="141"/>
      <c r="J40" s="240" t="n">
        <f aca="false">'T9.8'!B40+'T9.8'!F40+'T9.8'!J40+'T9.8 (continued)'!B40+F40</f>
        <v>24</v>
      </c>
      <c r="K40" s="240" t="n">
        <f aca="false">'T9.8'!C40+'T9.8'!G40+'T9.8'!K40+'T9.8 (continued)'!C40+G40</f>
        <v>0</v>
      </c>
      <c r="L40" s="240" t="n">
        <f aca="false">'T9.8'!D40+'T9.8'!H40+'T9.8'!L40+'T9.8 (continued)'!D40+H40</f>
        <v>24</v>
      </c>
      <c r="M40" s="214"/>
      <c r="O40" s="215"/>
      <c r="Q40" s="214"/>
      <c r="S40" s="214"/>
    </row>
    <row r="41" customFormat="false" ht="15.75" hidden="false" customHeight="false" outlineLevel="0" collapsed="false">
      <c r="A41" s="218" t="s">
        <v>226</v>
      </c>
      <c r="B41" s="212" t="n">
        <v>7</v>
      </c>
      <c r="C41" s="212" t="n">
        <v>0</v>
      </c>
      <c r="D41" s="213" t="n">
        <f aca="false">SUM(B41:C41)</f>
        <v>7</v>
      </c>
      <c r="E41" s="143"/>
      <c r="F41" s="212" t="n">
        <v>0</v>
      </c>
      <c r="G41" s="212" t="n">
        <v>0</v>
      </c>
      <c r="H41" s="213" t="n">
        <f aca="false">SUM(F41:G41)</f>
        <v>0</v>
      </c>
      <c r="I41" s="241"/>
      <c r="J41" s="240" t="n">
        <f aca="false">'T9.8'!B41+'T9.8'!F41+'T9.8'!J41+'T9.8 (continued)'!B41+F41</f>
        <v>7</v>
      </c>
      <c r="K41" s="240" t="n">
        <f aca="false">'T9.8'!C41+'T9.8'!G41+'T9.8'!K41+'T9.8 (continued)'!C41+G41</f>
        <v>0</v>
      </c>
      <c r="L41" s="240" t="n">
        <f aca="false">'T9.8'!D41+'T9.8'!H41+'T9.8'!L41+'T9.8 (continued)'!D41+H41</f>
        <v>7</v>
      </c>
      <c r="M41" s="214"/>
      <c r="O41" s="215"/>
      <c r="Q41" s="214"/>
      <c r="S41" s="214"/>
    </row>
    <row r="42" customFormat="false" ht="15.75" hidden="false" customHeight="false" outlineLevel="0" collapsed="false">
      <c r="A42" s="218" t="s">
        <v>227</v>
      </c>
      <c r="B42" s="212" t="n">
        <v>0</v>
      </c>
      <c r="C42" s="212" t="n">
        <v>0</v>
      </c>
      <c r="D42" s="213" t="n">
        <f aca="false">SUM(B42:C42)</f>
        <v>0</v>
      </c>
      <c r="E42" s="143"/>
      <c r="F42" s="212" t="n">
        <v>0</v>
      </c>
      <c r="G42" s="212" t="n">
        <v>0</v>
      </c>
      <c r="H42" s="213" t="n">
        <f aca="false">SUM(F42:G42)</f>
        <v>0</v>
      </c>
      <c r="I42" s="241"/>
      <c r="J42" s="240" t="n">
        <f aca="false">'T9.8'!B42+'T9.8'!F42+'T9.8'!J42+'T9.8 (continued)'!B42+F42</f>
        <v>13</v>
      </c>
      <c r="K42" s="240" t="n">
        <f aca="false">'T9.8'!C42+'T9.8'!G42+'T9.8'!K42+'T9.8 (continued)'!C42+G42</f>
        <v>0</v>
      </c>
      <c r="L42" s="240" t="n">
        <f aca="false">'T9.8'!D42+'T9.8'!H42+'T9.8'!L42+'T9.8 (continued)'!D42+H42</f>
        <v>13</v>
      </c>
      <c r="M42" s="214"/>
      <c r="O42" s="215"/>
      <c r="Q42" s="214"/>
      <c r="S42" s="214"/>
    </row>
    <row r="43" customFormat="false" ht="15.75" hidden="false" customHeight="false" outlineLevel="0" collapsed="false">
      <c r="A43" s="140" t="s">
        <v>228</v>
      </c>
      <c r="B43" s="143" t="n">
        <v>22</v>
      </c>
      <c r="C43" s="143" t="n">
        <v>16</v>
      </c>
      <c r="D43" s="248" t="n">
        <f aca="false">SUM(D32:D42)</f>
        <v>37</v>
      </c>
      <c r="E43" s="248"/>
      <c r="F43" s="143" t="n">
        <v>6</v>
      </c>
      <c r="G43" s="143" t="n">
        <v>4</v>
      </c>
      <c r="H43" s="248" t="n">
        <f aca="false">SUM(H32:H42)</f>
        <v>10</v>
      </c>
      <c r="I43" s="249"/>
      <c r="J43" s="240" t="n">
        <f aca="false">'T9.8'!B43+'T9.8'!F43+'T9.8'!J43+'T9.8 (continued)'!B43+F43</f>
        <v>5586</v>
      </c>
      <c r="K43" s="240" t="n">
        <f aca="false">'T9.8'!C43+'T9.8'!G43+'T9.8'!K43+'T9.8 (continued)'!C43+G43</f>
        <v>1018</v>
      </c>
      <c r="L43" s="240" t="n">
        <f aca="false">'T9.8'!D43+'T9.8'!H43+'T9.8'!L43+'T9.8 (continued)'!D43+H43</f>
        <v>6602</v>
      </c>
    </row>
    <row r="44" customFormat="false" ht="6" hidden="false" customHeight="true" outlineLevel="0" collapsed="false">
      <c r="A44" s="140"/>
      <c r="B44" s="250"/>
      <c r="C44" s="250"/>
      <c r="D44" s="251"/>
      <c r="E44" s="250"/>
      <c r="F44" s="250"/>
      <c r="G44" s="250"/>
      <c r="H44" s="251"/>
      <c r="I44" s="235"/>
      <c r="J44" s="240"/>
      <c r="K44" s="240"/>
      <c r="L44" s="240"/>
    </row>
    <row r="45" customFormat="false" ht="18" hidden="false" customHeight="true" outlineLevel="0" collapsed="false">
      <c r="A45" s="138" t="s">
        <v>289</v>
      </c>
      <c r="B45" s="252"/>
      <c r="C45" s="252"/>
      <c r="D45" s="253"/>
      <c r="E45" s="254"/>
      <c r="F45" s="254"/>
      <c r="G45" s="254"/>
      <c r="H45" s="253"/>
      <c r="I45" s="255"/>
      <c r="J45" s="240"/>
      <c r="K45" s="240"/>
      <c r="L45" s="240"/>
    </row>
    <row r="46" customFormat="false" ht="18" hidden="false" customHeight="true" outlineLevel="0" collapsed="false">
      <c r="A46" s="133" t="s">
        <v>230</v>
      </c>
      <c r="B46" s="212" t="n">
        <v>0</v>
      </c>
      <c r="C46" s="212" t="n">
        <v>1</v>
      </c>
      <c r="D46" s="213" t="n">
        <f aca="false">SUM(B46:C46)</f>
        <v>1</v>
      </c>
      <c r="E46" s="254"/>
      <c r="F46" s="212" t="n">
        <v>0</v>
      </c>
      <c r="G46" s="212" t="n">
        <v>0</v>
      </c>
      <c r="H46" s="213" t="n">
        <f aca="false">SUM(F46:G46)</f>
        <v>0</v>
      </c>
      <c r="I46" s="255"/>
      <c r="J46" s="240" t="n">
        <f aca="false">'T9.8'!B46+'T9.8'!F46+'T9.8'!J46+'T9.8 (continued)'!B46+F46</f>
        <v>0</v>
      </c>
      <c r="K46" s="240" t="n">
        <f aca="false">'T9.8'!C46+'T9.8'!G46+'T9.8'!K46+'T9.8 (continued)'!C46+G46</f>
        <v>24</v>
      </c>
      <c r="L46" s="240" t="n">
        <f aca="false">SUM(J46:K46)</f>
        <v>24</v>
      </c>
    </row>
    <row r="47" customFormat="false" ht="18" hidden="false" customHeight="true" outlineLevel="0" collapsed="false">
      <c r="A47" s="133" t="s">
        <v>231</v>
      </c>
      <c r="B47" s="212" t="n">
        <v>0</v>
      </c>
      <c r="C47" s="212" t="n">
        <v>0</v>
      </c>
      <c r="D47" s="213" t="n">
        <f aca="false">SUM(B47:C47)</f>
        <v>0</v>
      </c>
      <c r="E47" s="254"/>
      <c r="F47" s="212" t="n">
        <v>0</v>
      </c>
      <c r="G47" s="212" t="n">
        <v>0</v>
      </c>
      <c r="H47" s="213" t="n">
        <f aca="false">SUM(F47:G47)</f>
        <v>0</v>
      </c>
      <c r="I47" s="255"/>
      <c r="J47" s="240" t="n">
        <f aca="false">'T9.8'!B47+'T9.8'!F47+'T9.8'!J47+'T9.8 (continued)'!B47+F47</f>
        <v>2</v>
      </c>
      <c r="K47" s="240" t="n">
        <f aca="false">'T9.8'!C47+'T9.8'!G47+'T9.8'!K47+'T9.8 (continued)'!C47+G47</f>
        <v>2</v>
      </c>
      <c r="L47" s="240" t="n">
        <f aca="false">SUM(J47:K47)</f>
        <v>4</v>
      </c>
    </row>
    <row r="48" customFormat="false" ht="18" hidden="false" customHeight="true" outlineLevel="0" collapsed="false">
      <c r="A48" s="133" t="s">
        <v>232</v>
      </c>
      <c r="B48" s="212" t="n">
        <v>0</v>
      </c>
      <c r="C48" s="212" t="n">
        <v>0</v>
      </c>
      <c r="D48" s="213" t="n">
        <f aca="false">SUM(B48:C48)</f>
        <v>0</v>
      </c>
      <c r="E48" s="254"/>
      <c r="F48" s="212" t="n">
        <v>0</v>
      </c>
      <c r="G48" s="212" t="n">
        <v>0</v>
      </c>
      <c r="H48" s="213" t="n">
        <f aca="false">SUM(F48:G48)</f>
        <v>0</v>
      </c>
      <c r="I48" s="255"/>
      <c r="J48" s="240" t="n">
        <f aca="false">'T9.8'!B48+'T9.8'!F48+'T9.8'!J48+'T9.8 (continued)'!B48+F48</f>
        <v>2</v>
      </c>
      <c r="K48" s="240" t="n">
        <f aca="false">'T9.8'!C48+'T9.8'!G48+'T9.8'!K48+'T9.8 (continued)'!C48+G48</f>
        <v>3</v>
      </c>
      <c r="L48" s="240" t="n">
        <f aca="false">SUM(J48:K48)</f>
        <v>5</v>
      </c>
    </row>
    <row r="49" customFormat="false" ht="18" hidden="false" customHeight="true" outlineLevel="0" collapsed="false">
      <c r="A49" s="133" t="s">
        <v>233</v>
      </c>
      <c r="B49" s="212" t="n">
        <v>0</v>
      </c>
      <c r="C49" s="212" t="n">
        <v>0</v>
      </c>
      <c r="D49" s="213" t="n">
        <f aca="false">SUM(B49:C49)</f>
        <v>0</v>
      </c>
      <c r="E49" s="254"/>
      <c r="F49" s="212" t="n">
        <v>0</v>
      </c>
      <c r="G49" s="212" t="n">
        <v>0</v>
      </c>
      <c r="H49" s="213" t="n">
        <f aca="false">SUM(F49:G49)</f>
        <v>0</v>
      </c>
      <c r="I49" s="255"/>
      <c r="J49" s="240" t="n">
        <f aca="false">'T9.8'!B49+'T9.8'!F49+'T9.8'!J49+'T9.8 (continued)'!B49+F49</f>
        <v>0</v>
      </c>
      <c r="K49" s="240" t="n">
        <f aca="false">'T9.8'!C49+'T9.8'!G49+'T9.8'!K49+'T9.8 (continued)'!C49+G49</f>
        <v>1</v>
      </c>
      <c r="L49" s="240" t="n">
        <f aca="false">SUM(J49:K49)</f>
        <v>1</v>
      </c>
    </row>
    <row r="50" customFormat="false" ht="18" hidden="false" customHeight="true" outlineLevel="0" collapsed="false">
      <c r="A50" s="211" t="s">
        <v>234</v>
      </c>
      <c r="B50" s="212" t="n">
        <v>0</v>
      </c>
      <c r="C50" s="212" t="n">
        <v>0</v>
      </c>
      <c r="D50" s="213" t="n">
        <f aca="false">SUM(B50:C50)</f>
        <v>0</v>
      </c>
      <c r="E50" s="242"/>
      <c r="F50" s="212" t="n">
        <v>0</v>
      </c>
      <c r="G50" s="212" t="n">
        <v>0</v>
      </c>
      <c r="H50" s="213" t="n">
        <f aca="false">SUM(F50:G50)</f>
        <v>0</v>
      </c>
      <c r="I50" s="241"/>
      <c r="J50" s="240" t="n">
        <f aca="false">'T9.8'!B50+'T9.8'!F50+'T9.8'!J50+'T9.8 (continued)'!B50+F50</f>
        <v>151</v>
      </c>
      <c r="K50" s="240" t="n">
        <f aca="false">'T9.8'!C50+'T9.8'!G50+'T9.8'!K50+'T9.8 (continued)'!C50+G50</f>
        <v>0</v>
      </c>
      <c r="L50" s="240" t="n">
        <f aca="false">SUM(J50:K50)</f>
        <v>151</v>
      </c>
    </row>
    <row r="51" customFormat="false" ht="18" hidden="false" customHeight="true" outlineLevel="0" collapsed="false">
      <c r="A51" s="211" t="s">
        <v>235</v>
      </c>
      <c r="B51" s="212" t="n">
        <v>0</v>
      </c>
      <c r="C51" s="212" t="n">
        <v>0</v>
      </c>
      <c r="D51" s="213" t="n">
        <f aca="false">SUM(B51:C51)</f>
        <v>0</v>
      </c>
      <c r="E51" s="212"/>
      <c r="F51" s="212" t="n">
        <v>0</v>
      </c>
      <c r="G51" s="212" t="n">
        <v>0</v>
      </c>
      <c r="H51" s="213" t="n">
        <f aca="false">SUM(F51:G51)</f>
        <v>0</v>
      </c>
      <c r="I51" s="241"/>
      <c r="J51" s="240" t="n">
        <f aca="false">'T9.8'!B51+'T9.8'!F51+'T9.8'!J51+'T9.8 (continued)'!B51+F51</f>
        <v>0</v>
      </c>
      <c r="K51" s="240" t="n">
        <f aca="false">'T9.8'!C51+'T9.8'!G51+'T9.8'!K51+'T9.8 (continued)'!C51+G51</f>
        <v>1</v>
      </c>
      <c r="L51" s="240" t="n">
        <f aca="false">SUM(J51:K51)</f>
        <v>1</v>
      </c>
    </row>
    <row r="52" customFormat="false" ht="18" hidden="false" customHeight="true" outlineLevel="0" collapsed="false">
      <c r="A52" s="211" t="s">
        <v>236</v>
      </c>
      <c r="B52" s="212" t="n">
        <v>0</v>
      </c>
      <c r="C52" s="212" t="n">
        <v>0</v>
      </c>
      <c r="D52" s="213" t="n">
        <f aca="false">SUM(B52:C52)</f>
        <v>0</v>
      </c>
      <c r="E52" s="242"/>
      <c r="F52" s="212" t="n">
        <v>0</v>
      </c>
      <c r="G52" s="212" t="n">
        <v>0</v>
      </c>
      <c r="H52" s="213" t="n">
        <f aca="false">SUM(F52:G52)</f>
        <v>0</v>
      </c>
      <c r="I52" s="241"/>
      <c r="J52" s="240" t="n">
        <f aca="false">'T9.8'!B52+'T9.8'!F52+'T9.8'!J52+'T9.8 (continued)'!B52+F52</f>
        <v>1</v>
      </c>
      <c r="K52" s="240" t="n">
        <f aca="false">'T9.8'!C52+'T9.8'!G52+'T9.8'!K52+'T9.8 (continued)'!C52+G52</f>
        <v>7</v>
      </c>
      <c r="L52" s="240" t="n">
        <f aca="false">SUM(J52:K52)</f>
        <v>8</v>
      </c>
    </row>
    <row r="53" customFormat="false" ht="18" hidden="false" customHeight="true" outlineLevel="0" collapsed="false">
      <c r="A53" s="211" t="s">
        <v>237</v>
      </c>
      <c r="B53" s="212" t="n">
        <v>0</v>
      </c>
      <c r="C53" s="212" t="n">
        <v>0</v>
      </c>
      <c r="D53" s="213" t="n">
        <f aca="false">SUM(B53:C53)</f>
        <v>0</v>
      </c>
      <c r="E53" s="242"/>
      <c r="F53" s="212" t="n">
        <v>0</v>
      </c>
      <c r="G53" s="212" t="n">
        <v>0</v>
      </c>
      <c r="H53" s="213" t="n">
        <f aca="false">SUM(F53:G53)</f>
        <v>0</v>
      </c>
      <c r="I53" s="241"/>
      <c r="J53" s="240" t="n">
        <f aca="false">'T9.8'!B53+'T9.8'!F53+'T9.8'!J53+'T9.8 (continued)'!B53+F53</f>
        <v>1033</v>
      </c>
      <c r="K53" s="240" t="n">
        <f aca="false">'T9.8'!C53+'T9.8'!G53+'T9.8'!K53+'T9.8 (continued)'!C53+G53</f>
        <v>11</v>
      </c>
      <c r="L53" s="240" t="n">
        <f aca="false">SUM(J53:K53)</f>
        <v>1044</v>
      </c>
    </row>
    <row r="54" customFormat="false" ht="18" hidden="false" customHeight="true" outlineLevel="0" collapsed="false">
      <c r="A54" s="211" t="s">
        <v>238</v>
      </c>
      <c r="B54" s="212" t="n">
        <v>0</v>
      </c>
      <c r="C54" s="212" t="n">
        <v>0</v>
      </c>
      <c r="D54" s="213" t="n">
        <f aca="false">SUM(B54:C54)</f>
        <v>0</v>
      </c>
      <c r="E54" s="242"/>
      <c r="F54" s="212" t="n">
        <v>0</v>
      </c>
      <c r="G54" s="212" t="n">
        <v>0</v>
      </c>
      <c r="H54" s="213" t="n">
        <f aca="false">SUM(F54:G54)</f>
        <v>0</v>
      </c>
      <c r="I54" s="241"/>
      <c r="J54" s="240" t="n">
        <f aca="false">'T9.8'!B54+'T9.8'!F54+'T9.8'!J54+'T9.8 (continued)'!B54+F54</f>
        <v>0</v>
      </c>
      <c r="K54" s="240" t="n">
        <f aca="false">'T9.8'!C54+'T9.8'!G54+'T9.8'!K54+'T9.8 (continued)'!C54+G54</f>
        <v>16</v>
      </c>
      <c r="L54" s="240" t="n">
        <f aca="false">SUM(J54:K54)</f>
        <v>16</v>
      </c>
    </row>
    <row r="55" customFormat="false" ht="18" hidden="false" customHeight="true" outlineLevel="0" collapsed="false">
      <c r="A55" s="211" t="s">
        <v>239</v>
      </c>
      <c r="B55" s="212" t="n">
        <v>2</v>
      </c>
      <c r="C55" s="212" t="n">
        <v>0</v>
      </c>
      <c r="D55" s="213" t="n">
        <f aca="false">SUM(B55:C55)</f>
        <v>2</v>
      </c>
      <c r="E55" s="242"/>
      <c r="F55" s="212" t="n">
        <v>0</v>
      </c>
      <c r="G55" s="212" t="n">
        <v>0</v>
      </c>
      <c r="H55" s="213" t="n">
        <f aca="false">SUM(F55:G55)</f>
        <v>0</v>
      </c>
      <c r="I55" s="241"/>
      <c r="J55" s="240" t="n">
        <f aca="false">'T9.8'!B55+'T9.8'!F55+'T9.8'!J55+'T9.8 (continued)'!B55+F55</f>
        <v>413</v>
      </c>
      <c r="K55" s="240" t="n">
        <f aca="false">'T9.8'!C55+'T9.8'!G55+'T9.8'!K55+'T9.8 (continued)'!C55+G55</f>
        <v>73</v>
      </c>
      <c r="L55" s="240" t="n">
        <f aca="false">SUM(J55:K55)</f>
        <v>486</v>
      </c>
    </row>
    <row r="56" customFormat="false" ht="15.75" hidden="false" customHeight="false" outlineLevel="0" collapsed="false">
      <c r="A56" s="256" t="s">
        <v>290</v>
      </c>
      <c r="B56" s="212" t="n">
        <v>2</v>
      </c>
      <c r="C56" s="212" t="n">
        <v>1</v>
      </c>
      <c r="D56" s="213" t="n">
        <f aca="false">SUM(D46:D55)</f>
        <v>3</v>
      </c>
      <c r="E56" s="213"/>
      <c r="F56" s="212" t="n">
        <v>0</v>
      </c>
      <c r="G56" s="212" t="n">
        <v>0</v>
      </c>
      <c r="H56" s="213" t="n">
        <f aca="false">SUM(H46:H55)</f>
        <v>0</v>
      </c>
      <c r="I56" s="240"/>
      <c r="J56" s="240" t="n">
        <f aca="false">'T9.8'!B56+'T9.8'!F56+'T9.8'!J56+'T9.8 (continued)'!B56+F56</f>
        <v>1601</v>
      </c>
      <c r="K56" s="240" t="n">
        <f aca="false">'T9.8'!C56+'T9.8'!G56+'T9.8'!K56+'T9.8 (continued)'!C56+G56</f>
        <v>137</v>
      </c>
      <c r="L56" s="240" t="n">
        <f aca="false">SUM(J56:K56)</f>
        <v>1738</v>
      </c>
      <c r="M56" s="214"/>
      <c r="O56" s="215"/>
      <c r="Q56" s="214"/>
      <c r="S56" s="214"/>
    </row>
    <row r="57" customFormat="false" ht="6" hidden="false" customHeight="true" outlineLevel="0" collapsed="false">
      <c r="A57" s="218"/>
      <c r="B57" s="257" t="s">
        <v>28</v>
      </c>
      <c r="C57" s="257" t="s">
        <v>28</v>
      </c>
      <c r="D57" s="243" t="s">
        <v>28</v>
      </c>
      <c r="E57" s="242"/>
      <c r="F57" s="242" t="s">
        <v>28</v>
      </c>
      <c r="G57" s="242" t="s">
        <v>28</v>
      </c>
      <c r="H57" s="243" t="s">
        <v>28</v>
      </c>
      <c r="I57" s="239"/>
      <c r="J57" s="240" t="s">
        <v>28</v>
      </c>
      <c r="K57" s="240" t="s">
        <v>28</v>
      </c>
      <c r="L57" s="240" t="s">
        <v>28</v>
      </c>
    </row>
    <row r="58" customFormat="false" ht="18" hidden="false" customHeight="true" outlineLevel="0" collapsed="false">
      <c r="A58" s="216" t="s">
        <v>291</v>
      </c>
      <c r="B58" s="257" t="s">
        <v>28</v>
      </c>
      <c r="C58" s="257" t="s">
        <v>28</v>
      </c>
      <c r="D58" s="243" t="s">
        <v>28</v>
      </c>
      <c r="E58" s="242"/>
      <c r="F58" s="242" t="s">
        <v>28</v>
      </c>
      <c r="G58" s="242" t="s">
        <v>28</v>
      </c>
      <c r="H58" s="243" t="s">
        <v>28</v>
      </c>
      <c r="I58" s="239"/>
      <c r="J58" s="240" t="s">
        <v>28</v>
      </c>
      <c r="K58" s="240" t="s">
        <v>28</v>
      </c>
      <c r="L58" s="240" t="s">
        <v>28</v>
      </c>
    </row>
    <row r="59" customFormat="false" ht="15.75" hidden="false" customHeight="false" outlineLevel="0" collapsed="false">
      <c r="A59" s="211" t="s">
        <v>242</v>
      </c>
      <c r="B59" s="212" t="n">
        <v>1</v>
      </c>
      <c r="C59" s="212" t="n">
        <v>0</v>
      </c>
      <c r="D59" s="213" t="n">
        <f aca="false">SUM(B59:C59)</f>
        <v>1</v>
      </c>
      <c r="E59" s="242"/>
      <c r="F59" s="212" t="n">
        <v>0</v>
      </c>
      <c r="G59" s="212" t="n">
        <v>0</v>
      </c>
      <c r="H59" s="213" t="n">
        <f aca="false">SUM(F59:G59)</f>
        <v>0</v>
      </c>
      <c r="I59" s="241"/>
      <c r="J59" s="240" t="n">
        <f aca="false">'T9.8'!B59+'T9.8'!F59+'T9.8'!J59+'T9.8 (continued)'!B59+F59</f>
        <v>85</v>
      </c>
      <c r="K59" s="240" t="n">
        <f aca="false">'T9.8'!C59+'T9.8'!G59+'T9.8'!K59+'T9.8 (continued)'!C59+G59</f>
        <v>0</v>
      </c>
      <c r="L59" s="240" t="n">
        <f aca="false">SUM(J59:K59)</f>
        <v>85</v>
      </c>
      <c r="M59" s="214"/>
      <c r="O59" s="215"/>
      <c r="Q59" s="214"/>
      <c r="S59" s="214"/>
    </row>
    <row r="60" customFormat="false" ht="15.75" hidden="false" customHeight="false" outlineLevel="0" collapsed="false">
      <c r="A60" s="211" t="s">
        <v>243</v>
      </c>
      <c r="B60" s="212" t="n">
        <v>1</v>
      </c>
      <c r="C60" s="212" t="n">
        <v>0</v>
      </c>
      <c r="D60" s="213" t="n">
        <f aca="false">SUM(B60:C60)</f>
        <v>1</v>
      </c>
      <c r="E60" s="242"/>
      <c r="F60" s="212" t="n">
        <v>0</v>
      </c>
      <c r="G60" s="212" t="n">
        <v>0</v>
      </c>
      <c r="H60" s="213" t="n">
        <f aca="false">SUM(F60:G60)</f>
        <v>0</v>
      </c>
      <c r="I60" s="241"/>
      <c r="J60" s="240" t="n">
        <f aca="false">'T9.8'!B60+'T9.8'!F60+'T9.8'!J60+'T9.8 (continued)'!B60+F60</f>
        <v>1</v>
      </c>
      <c r="K60" s="240" t="n">
        <f aca="false">'T9.8'!C60+'T9.8'!G60+'T9.8'!K60+'T9.8 (continued)'!C60+G60</f>
        <v>0</v>
      </c>
      <c r="L60" s="240" t="n">
        <f aca="false">SUM(J60:K60)</f>
        <v>1</v>
      </c>
      <c r="M60" s="214"/>
      <c r="O60" s="215"/>
      <c r="Q60" s="214"/>
      <c r="S60" s="214"/>
    </row>
    <row r="61" customFormat="false" ht="15.75" hidden="false" customHeight="false" outlineLevel="0" collapsed="false">
      <c r="A61" s="211" t="s">
        <v>244</v>
      </c>
      <c r="B61" s="212" t="n">
        <v>9</v>
      </c>
      <c r="C61" s="212" t="n">
        <v>0</v>
      </c>
      <c r="D61" s="213" t="n">
        <f aca="false">SUM(B61:C61)</f>
        <v>9</v>
      </c>
      <c r="E61" s="212"/>
      <c r="F61" s="212" t="n">
        <v>0</v>
      </c>
      <c r="G61" s="212" t="n">
        <v>0</v>
      </c>
      <c r="H61" s="213" t="n">
        <f aca="false">SUM(F61:G61)</f>
        <v>0</v>
      </c>
      <c r="I61" s="241"/>
      <c r="J61" s="240" t="n">
        <f aca="false">'T9.8'!B61+'T9.8'!F61+'T9.8'!J61+'T9.8 (continued)'!B61+F61</f>
        <v>102</v>
      </c>
      <c r="K61" s="240" t="n">
        <f aca="false">'T9.8'!C61+'T9.8'!G61+'T9.8'!K61+'T9.8 (continued)'!C61+G61</f>
        <v>0</v>
      </c>
      <c r="L61" s="240" t="n">
        <f aca="false">SUM(J61:K61)</f>
        <v>102</v>
      </c>
      <c r="M61" s="214"/>
      <c r="O61" s="215"/>
      <c r="Q61" s="214"/>
      <c r="S61" s="214"/>
    </row>
    <row r="62" customFormat="false" ht="15.75" hidden="false" customHeight="false" outlineLevel="0" collapsed="false">
      <c r="A62" s="211" t="s">
        <v>245</v>
      </c>
      <c r="B62" s="212" t="n">
        <v>3</v>
      </c>
      <c r="C62" s="212" t="n">
        <v>0</v>
      </c>
      <c r="D62" s="213" t="n">
        <f aca="false">SUM(B62:C62)</f>
        <v>3</v>
      </c>
      <c r="E62" s="242"/>
      <c r="F62" s="212" t="n">
        <v>0</v>
      </c>
      <c r="G62" s="212" t="n">
        <v>0</v>
      </c>
      <c r="H62" s="213" t="n">
        <f aca="false">SUM(F62:G62)</f>
        <v>0</v>
      </c>
      <c r="I62" s="241"/>
      <c r="J62" s="240" t="n">
        <f aca="false">'T9.8'!B62+'T9.8'!F62+'T9.8'!J62+'T9.8 (continued)'!B62+F62</f>
        <v>189</v>
      </c>
      <c r="K62" s="240" t="n">
        <f aca="false">'T9.8'!C62+'T9.8'!G62+'T9.8'!K62+'T9.8 (continued)'!C62+G62</f>
        <v>640</v>
      </c>
      <c r="L62" s="240" t="n">
        <f aca="false">SUM(J62:K62)</f>
        <v>829</v>
      </c>
      <c r="M62" s="214"/>
      <c r="O62" s="215"/>
      <c r="Q62" s="214"/>
      <c r="S62" s="214"/>
    </row>
    <row r="63" customFormat="false" ht="15.75" hidden="false" customHeight="false" outlineLevel="0" collapsed="false">
      <c r="A63" s="211" t="s">
        <v>246</v>
      </c>
      <c r="B63" s="212" t="n">
        <v>10</v>
      </c>
      <c r="C63" s="212" t="n">
        <v>0</v>
      </c>
      <c r="D63" s="213" t="n">
        <f aca="false">SUM(B63:C63)</f>
        <v>10</v>
      </c>
      <c r="E63" s="242"/>
      <c r="F63" s="212" t="n">
        <v>0</v>
      </c>
      <c r="G63" s="212" t="n">
        <v>0</v>
      </c>
      <c r="H63" s="213" t="n">
        <f aca="false">SUM(F63:G63)</f>
        <v>0</v>
      </c>
      <c r="I63" s="241"/>
      <c r="J63" s="240" t="n">
        <f aca="false">'T9.8'!B63+'T9.8'!F63+'T9.8'!J63+'T9.8 (continued)'!B63+F63</f>
        <v>14</v>
      </c>
      <c r="K63" s="240" t="n">
        <f aca="false">'T9.8'!C63+'T9.8'!G63+'T9.8'!K63+'T9.8 (continued)'!C63+G63</f>
        <v>844</v>
      </c>
      <c r="L63" s="240" t="n">
        <f aca="false">SUM(J63:K63)</f>
        <v>858</v>
      </c>
      <c r="M63" s="214"/>
      <c r="O63" s="215"/>
      <c r="Q63" s="214"/>
      <c r="S63" s="214"/>
    </row>
    <row r="64" customFormat="false" ht="15.75" hidden="false" customHeight="false" outlineLevel="0" collapsed="false">
      <c r="A64" s="211" t="s">
        <v>247</v>
      </c>
      <c r="B64" s="212" t="n">
        <v>0</v>
      </c>
      <c r="C64" s="212" t="n">
        <v>0</v>
      </c>
      <c r="D64" s="213" t="n">
        <f aca="false">SUM(B64:C64)</f>
        <v>0</v>
      </c>
      <c r="E64" s="242"/>
      <c r="F64" s="212" t="n">
        <v>0</v>
      </c>
      <c r="G64" s="212" t="n">
        <v>0</v>
      </c>
      <c r="H64" s="213" t="n">
        <f aca="false">SUM(F64:G64)</f>
        <v>0</v>
      </c>
      <c r="I64" s="241"/>
      <c r="J64" s="240" t="n">
        <f aca="false">'T9.8'!B64+'T9.8'!F64+'T9.8'!J64+'T9.8 (continued)'!B64+F64</f>
        <v>1644</v>
      </c>
      <c r="K64" s="240" t="n">
        <f aca="false">'T9.8'!C64+'T9.8'!G64+'T9.8'!K64+'T9.8 (continued)'!C64+G64</f>
        <v>475</v>
      </c>
      <c r="L64" s="240" t="n">
        <f aca="false">SUM(J64:K64)</f>
        <v>2119</v>
      </c>
      <c r="M64" s="214"/>
      <c r="O64" s="215"/>
      <c r="Q64" s="214"/>
      <c r="S64" s="214"/>
    </row>
    <row r="65" customFormat="false" ht="15.75" hidden="false" customHeight="false" outlineLevel="0" collapsed="false">
      <c r="A65" s="211" t="s">
        <v>248</v>
      </c>
      <c r="B65" s="212" t="n">
        <v>0</v>
      </c>
      <c r="C65" s="212" t="n">
        <v>0</v>
      </c>
      <c r="D65" s="213" t="n">
        <f aca="false">SUM(B65:C65)</f>
        <v>0</v>
      </c>
      <c r="E65" s="242"/>
      <c r="F65" s="212" t="n">
        <v>0</v>
      </c>
      <c r="G65" s="212" t="n">
        <v>0</v>
      </c>
      <c r="H65" s="213" t="n">
        <f aca="false">SUM(F65:G65)</f>
        <v>0</v>
      </c>
      <c r="I65" s="241"/>
      <c r="J65" s="240" t="n">
        <f aca="false">'T9.8'!B65+'T9.8'!F65+'T9.8'!J65+'T9.8 (continued)'!B65+F65</f>
        <v>2</v>
      </c>
      <c r="K65" s="240" t="n">
        <f aca="false">'T9.8'!C65+'T9.8'!G65+'T9.8'!K65+'T9.8 (continued)'!C65+G65</f>
        <v>0</v>
      </c>
      <c r="L65" s="240" t="n">
        <f aca="false">SUM(J65:K65)</f>
        <v>2</v>
      </c>
      <c r="M65" s="214"/>
      <c r="O65" s="215"/>
      <c r="Q65" s="214"/>
      <c r="S65" s="214"/>
    </row>
    <row r="66" customFormat="false" ht="15.75" hidden="false" customHeight="false" outlineLevel="0" collapsed="false">
      <c r="A66" s="211" t="s">
        <v>249</v>
      </c>
      <c r="B66" s="212" t="n">
        <v>0</v>
      </c>
      <c r="C66" s="212" t="n">
        <v>0</v>
      </c>
      <c r="D66" s="213" t="n">
        <f aca="false">SUM(B66:C66)</f>
        <v>0</v>
      </c>
      <c r="E66" s="242"/>
      <c r="F66" s="212" t="n">
        <v>0</v>
      </c>
      <c r="G66" s="212" t="n">
        <v>0</v>
      </c>
      <c r="H66" s="213" t="n">
        <f aca="false">SUM(F66:G66)</f>
        <v>0</v>
      </c>
      <c r="I66" s="241"/>
      <c r="J66" s="240" t="n">
        <f aca="false">'T9.8'!B66+'T9.8'!F66+'T9.8'!J66+'T9.8 (continued)'!B66+F66</f>
        <v>0</v>
      </c>
      <c r="K66" s="240" t="n">
        <f aca="false">'T9.8'!C66+'T9.8'!G66+'T9.8'!K66+'T9.8 (continued)'!C66+G66</f>
        <v>0</v>
      </c>
      <c r="L66" s="240" t="n">
        <f aca="false">SUM(J66:K66)</f>
        <v>0</v>
      </c>
      <c r="M66" s="214"/>
      <c r="O66" s="215"/>
      <c r="Q66" s="214"/>
      <c r="S66" s="214"/>
    </row>
    <row r="67" customFormat="false" ht="15.75" hidden="false" customHeight="false" outlineLevel="0" collapsed="false">
      <c r="A67" s="211" t="s">
        <v>250</v>
      </c>
      <c r="B67" s="212" t="n">
        <v>0</v>
      </c>
      <c r="C67" s="212" t="n">
        <v>0</v>
      </c>
      <c r="D67" s="213" t="n">
        <f aca="false">SUM(B67:C67)</f>
        <v>0</v>
      </c>
      <c r="E67" s="242"/>
      <c r="F67" s="212" t="n">
        <v>0</v>
      </c>
      <c r="G67" s="212" t="n">
        <v>0</v>
      </c>
      <c r="H67" s="213" t="n">
        <f aca="false">SUM(F67:G67)</f>
        <v>0</v>
      </c>
      <c r="I67" s="241"/>
      <c r="J67" s="240" t="n">
        <f aca="false">'T9.8'!B67+'T9.8'!F67+'T9.8'!J67+'T9.8 (continued)'!B67+F67</f>
        <v>12</v>
      </c>
      <c r="K67" s="240" t="n">
        <f aca="false">'T9.8'!C67+'T9.8'!G67+'T9.8'!K67+'T9.8 (continued)'!C67+G67</f>
        <v>1</v>
      </c>
      <c r="L67" s="240" t="n">
        <f aca="false">SUM(J67:K67)</f>
        <v>13</v>
      </c>
      <c r="M67" s="214"/>
      <c r="O67" s="215"/>
      <c r="Q67" s="214"/>
      <c r="S67" s="214"/>
    </row>
    <row r="68" customFormat="false" ht="15.75" hidden="false" customHeight="false" outlineLevel="0" collapsed="false">
      <c r="A68" s="211" t="s">
        <v>251</v>
      </c>
      <c r="B68" s="212" t="n">
        <v>0</v>
      </c>
      <c r="C68" s="212" t="n">
        <v>0</v>
      </c>
      <c r="D68" s="213" t="n">
        <f aca="false">SUM(B68:C68)</f>
        <v>0</v>
      </c>
      <c r="E68" s="242"/>
      <c r="F68" s="212" t="n">
        <v>0</v>
      </c>
      <c r="G68" s="212" t="n">
        <v>0</v>
      </c>
      <c r="H68" s="213" t="n">
        <f aca="false">SUM(F68:G68)</f>
        <v>0</v>
      </c>
      <c r="I68" s="241"/>
      <c r="J68" s="240" t="n">
        <f aca="false">'T9.8'!B68+'T9.8'!F68+'T9.8'!J68+'T9.8 (continued)'!B68+F68</f>
        <v>8</v>
      </c>
      <c r="K68" s="240" t="n">
        <f aca="false">'T9.8'!C68+'T9.8'!G68+'T9.8'!K68+'T9.8 (continued)'!C68+G68</f>
        <v>0</v>
      </c>
      <c r="L68" s="240" t="n">
        <f aca="false">SUM(J68:K68)</f>
        <v>8</v>
      </c>
      <c r="M68" s="214"/>
      <c r="O68" s="215"/>
      <c r="Q68" s="214"/>
      <c r="S68" s="214"/>
    </row>
    <row r="69" customFormat="false" ht="15.75" hidden="false" customHeight="false" outlineLevel="0" collapsed="false">
      <c r="A69" s="211" t="s">
        <v>252</v>
      </c>
      <c r="B69" s="212" t="n">
        <v>0</v>
      </c>
      <c r="C69" s="212" t="n">
        <v>0</v>
      </c>
      <c r="D69" s="213" t="n">
        <f aca="false">SUM(B69:C69)</f>
        <v>0</v>
      </c>
      <c r="E69" s="242"/>
      <c r="F69" s="212" t="n">
        <v>0</v>
      </c>
      <c r="G69" s="212" t="n">
        <v>0</v>
      </c>
      <c r="H69" s="213" t="n">
        <f aca="false">SUM(F69:G69)</f>
        <v>0</v>
      </c>
      <c r="I69" s="241"/>
      <c r="J69" s="240" t="n">
        <f aca="false">'T9.8'!B69+'T9.8'!F69+'T9.8'!J69+'T9.8 (continued)'!B69+F69</f>
        <v>0</v>
      </c>
      <c r="K69" s="240" t="n">
        <f aca="false">'T9.8'!C69+'T9.8'!G69+'T9.8'!K69+'T9.8 (continued)'!C69+G69</f>
        <v>11</v>
      </c>
      <c r="L69" s="240" t="n">
        <f aca="false">SUM(J69:K69)</f>
        <v>11</v>
      </c>
      <c r="M69" s="214"/>
      <c r="O69" s="215"/>
      <c r="Q69" s="214"/>
      <c r="S69" s="214"/>
    </row>
    <row r="70" s="140" customFormat="true" ht="15.75" hidden="false" customHeight="false" outlineLevel="0" collapsed="false">
      <c r="A70" s="211" t="s">
        <v>253</v>
      </c>
      <c r="B70" s="212" t="n">
        <v>21</v>
      </c>
      <c r="C70" s="212" t="n">
        <v>0</v>
      </c>
      <c r="D70" s="213" t="n">
        <f aca="false">SUM(B70:C70)</f>
        <v>21</v>
      </c>
      <c r="E70" s="242"/>
      <c r="F70" s="212" t="n">
        <v>0</v>
      </c>
      <c r="G70" s="212" t="n">
        <v>0</v>
      </c>
      <c r="H70" s="213" t="n">
        <f aca="false">SUM(F70:G70)</f>
        <v>0</v>
      </c>
      <c r="I70" s="241"/>
      <c r="J70" s="240" t="n">
        <f aca="false">'T9.8'!B70+'T9.8'!F70+'T9.8'!J70+'T9.8 (continued)'!B70+F70</f>
        <v>407</v>
      </c>
      <c r="K70" s="240" t="n">
        <f aca="false">'T9.8'!C70+'T9.8'!G70+'T9.8'!K70+'T9.8 (continued)'!C70+G70</f>
        <v>7149</v>
      </c>
      <c r="L70" s="240" t="n">
        <f aca="false">SUM(J70:K70)</f>
        <v>7556</v>
      </c>
      <c r="M70" s="214"/>
      <c r="O70" s="215"/>
      <c r="Q70" s="214"/>
      <c r="S70" s="214"/>
    </row>
    <row r="71" s="140" customFormat="true" ht="15.75" hidden="false" customHeight="false" outlineLevel="0" collapsed="false">
      <c r="A71" s="211" t="s">
        <v>254</v>
      </c>
      <c r="B71" s="212" t="n">
        <v>0</v>
      </c>
      <c r="C71" s="212" t="n">
        <v>0</v>
      </c>
      <c r="D71" s="213" t="n">
        <f aca="false">SUM(B71:C71)</f>
        <v>0</v>
      </c>
      <c r="E71" s="242"/>
      <c r="F71" s="212" t="n">
        <v>0</v>
      </c>
      <c r="G71" s="212" t="n">
        <v>0</v>
      </c>
      <c r="H71" s="213" t="n">
        <f aca="false">SUM(F71:G71)</f>
        <v>0</v>
      </c>
      <c r="I71" s="241"/>
      <c r="J71" s="240" t="n">
        <f aca="false">'T9.8'!B71+'T9.8'!F71+'T9.8'!J71+'T9.8 (continued)'!B71+F71</f>
        <v>0</v>
      </c>
      <c r="K71" s="240" t="n">
        <f aca="false">'T9.8'!C71+'T9.8'!G71+'T9.8'!K71+'T9.8 (continued)'!C71+G71</f>
        <v>1297</v>
      </c>
      <c r="L71" s="240" t="n">
        <f aca="false">SUM(J71:K71)</f>
        <v>1297</v>
      </c>
      <c r="M71" s="214"/>
      <c r="O71" s="215"/>
      <c r="Q71" s="214"/>
      <c r="S71" s="214"/>
    </row>
    <row r="72" s="140" customFormat="true" ht="15.75" hidden="false" customHeight="false" outlineLevel="0" collapsed="false">
      <c r="A72" s="211" t="s">
        <v>255</v>
      </c>
      <c r="B72" s="212" t="n">
        <v>0</v>
      </c>
      <c r="C72" s="212" t="n">
        <v>0</v>
      </c>
      <c r="D72" s="213" t="n">
        <f aca="false">SUM(B72:C72)</f>
        <v>0</v>
      </c>
      <c r="E72" s="242"/>
      <c r="F72" s="212" t="n">
        <v>0</v>
      </c>
      <c r="G72" s="212" t="n">
        <v>0</v>
      </c>
      <c r="H72" s="213" t="n">
        <f aca="false">SUM(F72:G72)</f>
        <v>0</v>
      </c>
      <c r="I72" s="241"/>
      <c r="J72" s="240" t="n">
        <f aca="false">'T9.8'!B72+'T9.8'!F72+'T9.8'!J72+'T9.8 (continued)'!B72+F72</f>
        <v>286</v>
      </c>
      <c r="K72" s="240" t="n">
        <f aca="false">'T9.8'!C72+'T9.8'!G72+'T9.8'!K72+'T9.8 (continued)'!C72+G72</f>
        <v>0</v>
      </c>
      <c r="L72" s="240" t="n">
        <f aca="false">SUM(J72:K72)</f>
        <v>286</v>
      </c>
      <c r="M72" s="214"/>
      <c r="O72" s="215"/>
      <c r="Q72" s="214"/>
      <c r="S72" s="214"/>
    </row>
    <row r="73" s="140" customFormat="true" ht="15.75" hidden="false" customHeight="false" outlineLevel="0" collapsed="false">
      <c r="A73" s="211" t="s">
        <v>256</v>
      </c>
      <c r="B73" s="212" t="n">
        <v>0</v>
      </c>
      <c r="C73" s="212" t="n">
        <v>0</v>
      </c>
      <c r="D73" s="213" t="n">
        <f aca="false">SUM(B73:C73)</f>
        <v>0</v>
      </c>
      <c r="E73" s="242"/>
      <c r="F73" s="212" t="n">
        <v>0</v>
      </c>
      <c r="G73" s="212" t="n">
        <v>0</v>
      </c>
      <c r="H73" s="213" t="n">
        <f aca="false">SUM(F73:G73)</f>
        <v>0</v>
      </c>
      <c r="I73" s="241"/>
      <c r="J73" s="240" t="n">
        <f aca="false">'T9.8'!B73+'T9.8'!F73+'T9.8'!J73+'T9.8 (continued)'!B73+F73</f>
        <v>0</v>
      </c>
      <c r="K73" s="240" t="n">
        <f aca="false">'T9.8'!C73+'T9.8'!G73+'T9.8'!K73+'T9.8 (continued)'!C73+G73</f>
        <v>178</v>
      </c>
      <c r="L73" s="240" t="n">
        <f aca="false">SUM(J73:K73)</f>
        <v>178</v>
      </c>
      <c r="M73" s="214"/>
      <c r="O73" s="215"/>
      <c r="Q73" s="214"/>
      <c r="S73" s="214"/>
    </row>
    <row r="74" customFormat="false" ht="18" hidden="false" customHeight="true" outlineLevel="0" collapsed="false">
      <c r="A74" s="256" t="s">
        <v>257</v>
      </c>
      <c r="B74" s="257" t="n">
        <v>47</v>
      </c>
      <c r="C74" s="212" t="n">
        <v>0</v>
      </c>
      <c r="D74" s="258" t="n">
        <f aca="false">SUM(D59:D73)</f>
        <v>45</v>
      </c>
      <c r="E74" s="258"/>
      <c r="F74" s="212" t="n">
        <v>0</v>
      </c>
      <c r="G74" s="212" t="n">
        <v>0</v>
      </c>
      <c r="H74" s="213" t="n">
        <f aca="false">SUM(H59:H73)</f>
        <v>0</v>
      </c>
      <c r="I74" s="240"/>
      <c r="J74" s="240" t="n">
        <f aca="false">'T9.8'!B74+'T9.8'!F74+'T9.8'!J74+'T9.8 (continued)'!B74+F74</f>
        <v>2751</v>
      </c>
      <c r="K74" s="240" t="n">
        <f aca="false">'T9.8'!C74+'T9.8'!G74+'T9.8'!K74+'T9.8 (continued)'!C74+G74</f>
        <v>10593</v>
      </c>
      <c r="L74" s="240" t="n">
        <f aca="false">SUM(J74:K74)</f>
        <v>13344</v>
      </c>
      <c r="M74" s="214"/>
      <c r="N74" s="220"/>
      <c r="O74" s="215"/>
      <c r="Q74" s="214"/>
      <c r="S74" s="214"/>
    </row>
    <row r="75" customFormat="false" ht="6" hidden="false" customHeight="true" outlineLevel="0" collapsed="false">
      <c r="A75" s="133"/>
      <c r="B75" s="244"/>
      <c r="C75" s="244"/>
      <c r="D75" s="245"/>
      <c r="E75" s="244"/>
      <c r="F75" s="244"/>
      <c r="G75" s="244"/>
      <c r="H75" s="245"/>
      <c r="I75" s="246"/>
      <c r="J75" s="240"/>
      <c r="K75" s="240"/>
      <c r="L75" s="240"/>
    </row>
    <row r="76" customFormat="false" ht="18" hidden="false" customHeight="true" outlineLevel="0" collapsed="false">
      <c r="A76" s="219" t="s">
        <v>258</v>
      </c>
      <c r="B76" s="259"/>
      <c r="C76" s="143"/>
      <c r="D76" s="243"/>
      <c r="E76" s="143"/>
      <c r="F76" s="143"/>
      <c r="G76" s="143"/>
      <c r="H76" s="243"/>
      <c r="I76" s="141"/>
      <c r="J76" s="240"/>
      <c r="K76" s="240"/>
      <c r="L76" s="240"/>
    </row>
    <row r="77" customFormat="false" ht="15.75" hidden="false" customHeight="false" outlineLevel="0" collapsed="false">
      <c r="A77" s="260" t="s">
        <v>259</v>
      </c>
      <c r="B77" s="212" t="n">
        <v>54</v>
      </c>
      <c r="C77" s="212" t="n">
        <v>0</v>
      </c>
      <c r="D77" s="213" t="n">
        <f aca="false">SUM(B77:C77)</f>
        <v>54</v>
      </c>
      <c r="E77" s="143"/>
      <c r="F77" s="212" t="n">
        <v>0</v>
      </c>
      <c r="G77" s="212" t="n">
        <v>0</v>
      </c>
      <c r="H77" s="213" t="n">
        <f aca="false">SUM(F77:G77)</f>
        <v>0</v>
      </c>
      <c r="I77" s="241"/>
      <c r="J77" s="240" t="n">
        <f aca="false">'T9.8'!B77+'T9.8'!F77+'T9.8'!J77+'T9.8 (continued)'!B77+F77</f>
        <v>58</v>
      </c>
      <c r="K77" s="240" t="n">
        <f aca="false">'T9.8'!C77+'T9.8'!G77+'T9.8'!K77+'T9.8 (continued)'!C77+G77</f>
        <v>0</v>
      </c>
      <c r="L77" s="240" t="n">
        <f aca="false">SUM(J77:K77)</f>
        <v>58</v>
      </c>
      <c r="M77" s="214"/>
      <c r="O77" s="215"/>
      <c r="Q77" s="214"/>
      <c r="S77" s="214"/>
    </row>
    <row r="78" customFormat="false" ht="15.75" hidden="false" customHeight="false" outlineLevel="0" collapsed="false">
      <c r="A78" s="260" t="s">
        <v>260</v>
      </c>
      <c r="B78" s="212" t="n">
        <v>5</v>
      </c>
      <c r="C78" s="212" t="n">
        <v>0</v>
      </c>
      <c r="D78" s="213" t="n">
        <f aca="false">SUM(B78:C78)</f>
        <v>5</v>
      </c>
      <c r="E78" s="143"/>
      <c r="F78" s="212" t="n">
        <v>0</v>
      </c>
      <c r="G78" s="212" t="n">
        <v>0</v>
      </c>
      <c r="H78" s="213" t="n">
        <f aca="false">SUM(F78:G78)</f>
        <v>0</v>
      </c>
      <c r="I78" s="241"/>
      <c r="J78" s="240" t="n">
        <f aca="false">'T9.8'!B78+'T9.8'!F78+'T9.8'!J78+'T9.8 (continued)'!B78+F78</f>
        <v>5</v>
      </c>
      <c r="K78" s="240" t="n">
        <f aca="false">'T9.8'!C78+'T9.8'!G78+'T9.8'!K78+'T9.8 (continued)'!C78+G78</f>
        <v>0</v>
      </c>
      <c r="L78" s="240" t="n">
        <f aca="false">SUM(J78:K78)</f>
        <v>5</v>
      </c>
      <c r="M78" s="214"/>
      <c r="O78" s="215"/>
      <c r="Q78" s="214"/>
      <c r="S78" s="214"/>
    </row>
    <row r="79" customFormat="false" ht="15.75" hidden="false" customHeight="false" outlineLevel="0" collapsed="false">
      <c r="A79" s="260" t="s">
        <v>261</v>
      </c>
      <c r="B79" s="212" t="n">
        <v>5</v>
      </c>
      <c r="C79" s="212" t="n">
        <v>0</v>
      </c>
      <c r="D79" s="213" t="n">
        <f aca="false">SUM(B79:C79)</f>
        <v>5</v>
      </c>
      <c r="E79" s="143"/>
      <c r="F79" s="212" t="n">
        <v>0</v>
      </c>
      <c r="G79" s="212" t="n">
        <v>0</v>
      </c>
      <c r="H79" s="213" t="n">
        <f aca="false">SUM(F79:G79)</f>
        <v>0</v>
      </c>
      <c r="I79" s="241"/>
      <c r="J79" s="240" t="n">
        <f aca="false">'T9.8'!B79+'T9.8'!F79+'T9.8'!J79+'T9.8 (continued)'!B79+F79</f>
        <v>5</v>
      </c>
      <c r="K79" s="240" t="n">
        <f aca="false">'T9.8'!C79+'T9.8'!G79+'T9.8'!K79+'T9.8 (continued)'!C79+G79</f>
        <v>99</v>
      </c>
      <c r="L79" s="240" t="n">
        <f aca="false">SUM(J79:K79)</f>
        <v>104</v>
      </c>
      <c r="M79" s="214"/>
      <c r="O79" s="215"/>
      <c r="Q79" s="214"/>
      <c r="S79" s="214"/>
    </row>
    <row r="80" customFormat="false" ht="17.25" hidden="false" customHeight="true" outlineLevel="0" collapsed="false">
      <c r="A80" s="260" t="s">
        <v>262</v>
      </c>
      <c r="B80" s="212" t="n">
        <v>0</v>
      </c>
      <c r="C80" s="212" t="n">
        <v>0</v>
      </c>
      <c r="D80" s="213" t="n">
        <f aca="false">SUM(B80:C80)</f>
        <v>0</v>
      </c>
      <c r="E80" s="143"/>
      <c r="F80" s="212" t="n">
        <v>0</v>
      </c>
      <c r="G80" s="212" t="n">
        <v>0</v>
      </c>
      <c r="H80" s="213" t="n">
        <f aca="false">SUM(F80:G80)</f>
        <v>0</v>
      </c>
      <c r="I80" s="241"/>
      <c r="J80" s="240" t="n">
        <f aca="false">'T9.8'!B80+'T9.8'!F80+'T9.8'!J80+'T9.8 (continued)'!B80+F80</f>
        <v>162</v>
      </c>
      <c r="K80" s="240" t="n">
        <f aca="false">'T9.8'!C80+'T9.8'!G80+'T9.8'!K80+'T9.8 (continued)'!C80+G80</f>
        <v>0</v>
      </c>
      <c r="L80" s="240" t="n">
        <f aca="false">SUM(J80:K80)</f>
        <v>162</v>
      </c>
      <c r="M80" s="214"/>
      <c r="O80" s="215"/>
      <c r="Q80" s="214"/>
      <c r="S80" s="214"/>
    </row>
    <row r="81" customFormat="false" ht="18" hidden="false" customHeight="true" outlineLevel="0" collapsed="false">
      <c r="A81" s="260" t="s">
        <v>263</v>
      </c>
      <c r="B81" s="212" t="n">
        <v>1</v>
      </c>
      <c r="C81" s="212" t="n">
        <v>0</v>
      </c>
      <c r="D81" s="213" t="n">
        <f aca="false">SUM(B81:C81)</f>
        <v>1</v>
      </c>
      <c r="E81" s="143"/>
      <c r="F81" s="212" t="n">
        <v>0</v>
      </c>
      <c r="G81" s="212" t="n">
        <v>0</v>
      </c>
      <c r="H81" s="213" t="n">
        <f aca="false">SUM(F81:G81)</f>
        <v>0</v>
      </c>
      <c r="I81" s="241"/>
      <c r="J81" s="240" t="n">
        <f aca="false">'T9.8'!B81+'T9.8'!F81+'T9.8'!J81+'T9.8 (continued)'!B81+F81</f>
        <v>40</v>
      </c>
      <c r="K81" s="240" t="n">
        <f aca="false">'T9.8'!C81+'T9.8'!G81+'T9.8'!K81+'T9.8 (continued)'!C81+G81</f>
        <v>0</v>
      </c>
      <c r="L81" s="240" t="n">
        <f aca="false">SUM(J81:K81)</f>
        <v>40</v>
      </c>
      <c r="M81" s="214"/>
      <c r="O81" s="215"/>
      <c r="Q81" s="214"/>
      <c r="S81" s="214"/>
    </row>
    <row r="82" customFormat="false" ht="15.75" hidden="false" customHeight="false" outlineLevel="0" collapsed="false">
      <c r="A82" s="260" t="s">
        <v>264</v>
      </c>
      <c r="B82" s="212" t="n">
        <v>0</v>
      </c>
      <c r="C82" s="212" t="n">
        <v>0</v>
      </c>
      <c r="D82" s="213" t="n">
        <f aca="false">SUM(B82:C82)</f>
        <v>0</v>
      </c>
      <c r="E82" s="143"/>
      <c r="F82" s="212" t="n">
        <v>0</v>
      </c>
      <c r="G82" s="212" t="n">
        <v>0</v>
      </c>
      <c r="H82" s="213" t="n">
        <f aca="false">SUM(F82:G82)</f>
        <v>0</v>
      </c>
      <c r="I82" s="241"/>
      <c r="J82" s="240" t="n">
        <f aca="false">'T9.8'!B82+'T9.8'!F82+'T9.8'!J82+'T9.8 (continued)'!B82+F82</f>
        <v>1</v>
      </c>
      <c r="K82" s="240" t="n">
        <f aca="false">'T9.8'!C82+'T9.8'!G82+'T9.8'!K82+'T9.8 (continued)'!C82+G82</f>
        <v>0</v>
      </c>
      <c r="L82" s="240" t="n">
        <f aca="false">SUM(J82:K82)</f>
        <v>1</v>
      </c>
      <c r="M82" s="214"/>
      <c r="O82" s="215"/>
      <c r="Q82" s="214"/>
      <c r="S82" s="214"/>
    </row>
    <row r="83" customFormat="false" ht="15.75" hidden="false" customHeight="false" outlineLevel="0" collapsed="false">
      <c r="A83" s="211" t="s">
        <v>265</v>
      </c>
      <c r="B83" s="212" t="n">
        <v>0</v>
      </c>
      <c r="C83" s="212" t="n">
        <v>0</v>
      </c>
      <c r="D83" s="213" t="n">
        <f aca="false">SUM(B83:C83)</f>
        <v>0</v>
      </c>
      <c r="E83" s="143"/>
      <c r="F83" s="212" t="n">
        <v>0</v>
      </c>
      <c r="G83" s="212" t="n">
        <v>0</v>
      </c>
      <c r="H83" s="213" t="n">
        <f aca="false">SUM(F83:G83)</f>
        <v>0</v>
      </c>
      <c r="I83" s="241"/>
      <c r="J83" s="240" t="n">
        <f aca="false">'T9.8'!B83+'T9.8'!F83+'T9.8'!J83+'T9.8 (continued)'!B83+F83</f>
        <v>0</v>
      </c>
      <c r="K83" s="240" t="n">
        <f aca="false">'T9.8'!C83+'T9.8'!G83+'T9.8'!K83+'T9.8 (continued)'!C83+G83</f>
        <v>4</v>
      </c>
      <c r="L83" s="240" t="n">
        <f aca="false">SUM(J83:K83)</f>
        <v>4</v>
      </c>
      <c r="M83" s="214"/>
      <c r="O83" s="215"/>
      <c r="Q83" s="214"/>
      <c r="S83" s="214"/>
    </row>
    <row r="84" customFormat="false" ht="15.75" hidden="false" customHeight="false" outlineLevel="0" collapsed="false">
      <c r="A84" s="260" t="s">
        <v>266</v>
      </c>
      <c r="B84" s="212" t="n">
        <v>1</v>
      </c>
      <c r="C84" s="212" t="n">
        <v>0</v>
      </c>
      <c r="D84" s="213" t="n">
        <f aca="false">SUM(B84:C84)</f>
        <v>1</v>
      </c>
      <c r="E84" s="143"/>
      <c r="F84" s="212" t="n">
        <v>0</v>
      </c>
      <c r="G84" s="212" t="n">
        <v>0</v>
      </c>
      <c r="H84" s="213" t="n">
        <f aca="false">SUM(F84:G84)</f>
        <v>0</v>
      </c>
      <c r="I84" s="241"/>
      <c r="J84" s="240" t="n">
        <f aca="false">'T9.8'!B84+'T9.8'!F84+'T9.8'!J84+'T9.8 (continued)'!B84+F84</f>
        <v>1</v>
      </c>
      <c r="K84" s="240" t="n">
        <f aca="false">'T9.8'!C84+'T9.8'!G84+'T9.8'!K84+'T9.8 (continued)'!C84+G84</f>
        <v>0</v>
      </c>
      <c r="L84" s="240" t="n">
        <f aca="false">SUM(J84:K84)</f>
        <v>1</v>
      </c>
      <c r="M84" s="214"/>
      <c r="O84" s="215"/>
      <c r="Q84" s="214"/>
      <c r="S84" s="214"/>
    </row>
    <row r="85" customFormat="false" ht="15.75" hidden="false" customHeight="false" outlineLevel="0" collapsed="false">
      <c r="A85" s="211" t="s">
        <v>267</v>
      </c>
      <c r="B85" s="212" t="n">
        <v>20</v>
      </c>
      <c r="C85" s="212" t="n">
        <v>5</v>
      </c>
      <c r="D85" s="213" t="n">
        <f aca="false">SUM(B85:C85)</f>
        <v>25</v>
      </c>
      <c r="E85" s="143"/>
      <c r="F85" s="212" t="n">
        <v>0</v>
      </c>
      <c r="G85" s="212" t="n">
        <v>0</v>
      </c>
      <c r="H85" s="213" t="n">
        <f aca="false">SUM(F85:G85)</f>
        <v>0</v>
      </c>
      <c r="I85" s="241"/>
      <c r="J85" s="240" t="n">
        <f aca="false">'T9.8'!B85+'T9.8'!F85+'T9.8'!J85+'T9.8 (continued)'!B85+F85</f>
        <v>30</v>
      </c>
      <c r="K85" s="240" t="n">
        <f aca="false">'T9.8'!C85+'T9.8'!G85+'T9.8'!K85+'T9.8 (continued)'!C85+G85</f>
        <v>5</v>
      </c>
      <c r="L85" s="240" t="n">
        <f aca="false">SUM(J85:K85)</f>
        <v>35</v>
      </c>
      <c r="M85" s="214"/>
      <c r="O85" s="215"/>
      <c r="Q85" s="214"/>
      <c r="S85" s="214"/>
    </row>
    <row r="86" customFormat="false" ht="15.75" hidden="false" customHeight="false" outlineLevel="0" collapsed="false">
      <c r="A86" s="260" t="s">
        <v>268</v>
      </c>
      <c r="B86" s="212" t="n">
        <v>0</v>
      </c>
      <c r="C86" s="212" t="n">
        <v>0</v>
      </c>
      <c r="D86" s="213" t="n">
        <f aca="false">SUM(B86:C86)</f>
        <v>0</v>
      </c>
      <c r="E86" s="143"/>
      <c r="F86" s="212" t="n">
        <v>0</v>
      </c>
      <c r="G86" s="212" t="n">
        <v>0</v>
      </c>
      <c r="H86" s="213" t="n">
        <f aca="false">SUM(F86:G86)</f>
        <v>0</v>
      </c>
      <c r="I86" s="241"/>
      <c r="J86" s="240" t="n">
        <f aca="false">'T9.8'!B86+'T9.8'!F86+'T9.8'!J86+'T9.8 (continued)'!B86+F86</f>
        <v>0</v>
      </c>
      <c r="K86" s="240" t="n">
        <f aca="false">'T9.8'!C86+'T9.8'!G86+'T9.8'!K86+'T9.8 (continued)'!C86+G86</f>
        <v>321</v>
      </c>
      <c r="L86" s="240" t="n">
        <f aca="false">SUM(J86:K86)</f>
        <v>321</v>
      </c>
      <c r="M86" s="214"/>
      <c r="O86" s="215"/>
      <c r="Q86" s="214"/>
      <c r="S86" s="214"/>
    </row>
    <row r="87" customFormat="false" ht="15.75" hidden="false" customHeight="false" outlineLevel="0" collapsed="false">
      <c r="A87" s="260" t="s">
        <v>269</v>
      </c>
      <c r="B87" s="212" t="n">
        <v>2</v>
      </c>
      <c r="C87" s="212" t="n">
        <v>0</v>
      </c>
      <c r="D87" s="213" t="n">
        <f aca="false">SUM(B87:C87)</f>
        <v>2</v>
      </c>
      <c r="E87" s="143"/>
      <c r="F87" s="212" t="n">
        <v>0</v>
      </c>
      <c r="G87" s="212" t="n">
        <v>0</v>
      </c>
      <c r="H87" s="213" t="n">
        <f aca="false">SUM(F87:G87)</f>
        <v>0</v>
      </c>
      <c r="I87" s="241"/>
      <c r="J87" s="240" t="n">
        <f aca="false">'T9.8'!B87+'T9.8'!F87+'T9.8'!J87+'T9.8 (continued)'!B87+F87</f>
        <v>2</v>
      </c>
      <c r="K87" s="240" t="n">
        <f aca="false">'T9.8'!C87+'T9.8'!G87+'T9.8'!K87+'T9.8 (continued)'!C87+G87</f>
        <v>0</v>
      </c>
      <c r="L87" s="240" t="n">
        <f aca="false">SUM(J87:K87)</f>
        <v>2</v>
      </c>
      <c r="M87" s="214"/>
      <c r="O87" s="215"/>
      <c r="Q87" s="214"/>
      <c r="S87" s="214"/>
      <c r="AB87" s="195" t="n">
        <v>0</v>
      </c>
      <c r="AC87" s="195" t="n">
        <v>1</v>
      </c>
    </row>
    <row r="88" customFormat="false" ht="15.75" hidden="false" customHeight="false" outlineLevel="0" collapsed="false">
      <c r="A88" s="260" t="s">
        <v>270</v>
      </c>
      <c r="B88" s="212" t="n">
        <v>0</v>
      </c>
      <c r="C88" s="212" t="n">
        <v>0</v>
      </c>
      <c r="D88" s="213" t="n">
        <f aca="false">SUM(B88:C88)</f>
        <v>0</v>
      </c>
      <c r="E88" s="143"/>
      <c r="F88" s="212" t="n">
        <v>0</v>
      </c>
      <c r="G88" s="212" t="n">
        <v>0</v>
      </c>
      <c r="H88" s="213" t="n">
        <f aca="false">SUM(F88:G88)</f>
        <v>0</v>
      </c>
      <c r="I88" s="241"/>
      <c r="J88" s="240" t="n">
        <f aca="false">'T9.8'!B88+'T9.8'!F88+'T9.8'!J88+'T9.8 (continued)'!B88+F88</f>
        <v>0</v>
      </c>
      <c r="K88" s="240" t="n">
        <f aca="false">'T9.8'!C88+'T9.8'!G88+'T9.8'!K88+'T9.8 (continued)'!C88+G88</f>
        <v>40</v>
      </c>
      <c r="L88" s="240" t="n">
        <f aca="false">SUM(J88:K88)</f>
        <v>40</v>
      </c>
      <c r="M88" s="214"/>
      <c r="O88" s="215"/>
      <c r="Q88" s="214"/>
      <c r="S88" s="214"/>
      <c r="AB88" s="195" t="n">
        <v>0</v>
      </c>
      <c r="AC88" s="195" t="n">
        <v>0</v>
      </c>
    </row>
    <row r="89" customFormat="false" ht="15.75" hidden="false" customHeight="false" outlineLevel="0" collapsed="false">
      <c r="A89" s="260" t="s">
        <v>271</v>
      </c>
      <c r="B89" s="212" t="n">
        <v>2</v>
      </c>
      <c r="C89" s="212" t="n">
        <v>0</v>
      </c>
      <c r="D89" s="213" t="n">
        <f aca="false">SUM(B89:C89)</f>
        <v>2</v>
      </c>
      <c r="E89" s="143"/>
      <c r="F89" s="212" t="n">
        <v>0</v>
      </c>
      <c r="G89" s="212" t="n">
        <v>0</v>
      </c>
      <c r="H89" s="213" t="n">
        <f aca="false">SUM(F89:G89)</f>
        <v>0</v>
      </c>
      <c r="I89" s="241"/>
      <c r="J89" s="240" t="n">
        <f aca="false">'T9.8'!B89+'T9.8'!F89+'T9.8'!J89+'T9.8 (continued)'!B89+F89</f>
        <v>2</v>
      </c>
      <c r="K89" s="240" t="n">
        <f aca="false">'T9.8'!C89+'T9.8'!G89+'T9.8'!K89+'T9.8 (continued)'!C89+G89</f>
        <v>17</v>
      </c>
      <c r="L89" s="240" t="n">
        <f aca="false">SUM(J89:K89)</f>
        <v>19</v>
      </c>
      <c r="M89" s="214"/>
      <c r="O89" s="215"/>
      <c r="Q89" s="214"/>
      <c r="S89" s="214"/>
      <c r="AB89" s="195" t="n">
        <v>0</v>
      </c>
      <c r="AC89" s="195" t="n">
        <v>0</v>
      </c>
    </row>
    <row r="90" customFormat="false" ht="15.75" hidden="false" customHeight="false" outlineLevel="0" collapsed="false">
      <c r="A90" s="260" t="s">
        <v>272</v>
      </c>
      <c r="B90" s="212" t="n">
        <v>0</v>
      </c>
      <c r="C90" s="212" t="n">
        <v>0</v>
      </c>
      <c r="D90" s="213" t="n">
        <f aca="false">SUM(B90:C90)</f>
        <v>0</v>
      </c>
      <c r="E90" s="143"/>
      <c r="F90" s="212" t="n">
        <v>0</v>
      </c>
      <c r="G90" s="212" t="n">
        <v>0</v>
      </c>
      <c r="H90" s="213" t="n">
        <f aca="false">SUM(F90:G90)</f>
        <v>0</v>
      </c>
      <c r="I90" s="241"/>
      <c r="J90" s="240" t="n">
        <f aca="false">'T9.8'!B90+'T9.8'!F90+'T9.8'!J90+'T9.8 (continued)'!B90+F90</f>
        <v>0</v>
      </c>
      <c r="K90" s="240" t="n">
        <f aca="false">'T9.8'!C90+'T9.8'!G90+'T9.8'!K90+'T9.8 (continued)'!C90+G90</f>
        <v>5</v>
      </c>
      <c r="L90" s="240" t="n">
        <f aca="false">SUM(J90:K90)</f>
        <v>5</v>
      </c>
      <c r="M90" s="214"/>
      <c r="O90" s="215"/>
      <c r="Q90" s="214"/>
      <c r="S90" s="214"/>
      <c r="AB90" s="195" t="n">
        <v>0</v>
      </c>
      <c r="AC90" s="195" t="n">
        <v>0</v>
      </c>
    </row>
    <row r="91" customFormat="false" ht="15.75" hidden="false" customHeight="false" outlineLevel="0" collapsed="false">
      <c r="A91" s="260" t="s">
        <v>273</v>
      </c>
      <c r="B91" s="212" t="n">
        <v>0</v>
      </c>
      <c r="C91" s="212" t="n">
        <v>0</v>
      </c>
      <c r="D91" s="213" t="n">
        <f aca="false">SUM(B91:C91)</f>
        <v>0</v>
      </c>
      <c r="E91" s="143"/>
      <c r="F91" s="212" t="n">
        <v>0</v>
      </c>
      <c r="G91" s="212" t="n">
        <v>0</v>
      </c>
      <c r="H91" s="213" t="n">
        <f aca="false">SUM(F91:G91)</f>
        <v>0</v>
      </c>
      <c r="I91" s="241"/>
      <c r="J91" s="240" t="n">
        <f aca="false">'T9.8'!B91+'T9.8'!F91+'T9.8'!J91+'T9.8 (continued)'!B91+F91</f>
        <v>0</v>
      </c>
      <c r="K91" s="240" t="n">
        <f aca="false">'T9.8'!C91+'T9.8'!G91+'T9.8'!K91+'T9.8 (continued)'!C91+G91</f>
        <v>1</v>
      </c>
      <c r="L91" s="240" t="n">
        <f aca="false">SUM(J91:K91)</f>
        <v>1</v>
      </c>
      <c r="M91" s="214"/>
      <c r="O91" s="215"/>
      <c r="Q91" s="214"/>
      <c r="S91" s="214"/>
      <c r="AB91" s="195" t="s">
        <v>16</v>
      </c>
      <c r="AC91" s="195" t="s">
        <v>16</v>
      </c>
    </row>
    <row r="92" customFormat="false" ht="15.75" hidden="false" customHeight="false" outlineLevel="0" collapsed="false">
      <c r="A92" s="216" t="s">
        <v>274</v>
      </c>
      <c r="B92" s="259" t="n">
        <v>92</v>
      </c>
      <c r="C92" s="261" t="n">
        <v>5</v>
      </c>
      <c r="D92" s="259" t="n">
        <v>95</v>
      </c>
      <c r="E92" s="262"/>
      <c r="F92" s="212" t="n">
        <v>0</v>
      </c>
      <c r="G92" s="212" t="n">
        <v>0</v>
      </c>
      <c r="H92" s="213" t="n">
        <f aca="false">SUM(H77:H88)</f>
        <v>0</v>
      </c>
      <c r="I92" s="241"/>
      <c r="J92" s="240" t="n">
        <f aca="false">'T9.8'!B92+'T9.8'!F92+'T9.8'!J92+'T9.8 (continued)'!B92+F92</f>
        <v>308</v>
      </c>
      <c r="K92" s="240" t="n">
        <f aca="false">'T9.8'!C92+'T9.8'!G92+'T9.8'!K92+'T9.8 (continued)'!C92+G92</f>
        <v>494</v>
      </c>
      <c r="L92" s="240" t="n">
        <f aca="false">SUM(J92:K92)</f>
        <v>802</v>
      </c>
      <c r="M92" s="214"/>
      <c r="O92" s="215"/>
      <c r="Q92" s="214"/>
      <c r="S92" s="214"/>
      <c r="AB92" s="195" t="n">
        <v>0</v>
      </c>
      <c r="AC92" s="195" t="n">
        <v>0</v>
      </c>
    </row>
    <row r="93" customFormat="false" ht="6" hidden="false" customHeight="true" outlineLevel="0" collapsed="false">
      <c r="A93" s="218"/>
      <c r="B93" s="259" t="s">
        <v>28</v>
      </c>
      <c r="C93" s="143" t="s">
        <v>28</v>
      </c>
      <c r="D93" s="243" t="s">
        <v>28</v>
      </c>
      <c r="E93" s="143"/>
      <c r="F93" s="143" t="s">
        <v>28</v>
      </c>
      <c r="G93" s="143" t="s">
        <v>28</v>
      </c>
      <c r="H93" s="243" t="s">
        <v>28</v>
      </c>
      <c r="I93" s="141"/>
      <c r="J93" s="240" t="s">
        <v>28</v>
      </c>
      <c r="K93" s="240" t="s">
        <v>28</v>
      </c>
      <c r="L93" s="240" t="s">
        <v>28</v>
      </c>
      <c r="AB93" s="195" t="n">
        <v>0</v>
      </c>
      <c r="AC93" s="195" t="n">
        <v>0</v>
      </c>
    </row>
    <row r="94" customFormat="false" ht="18" hidden="false" customHeight="true" outlineLevel="0" collapsed="false">
      <c r="A94" s="140" t="s">
        <v>275</v>
      </c>
      <c r="B94" s="212" t="n">
        <v>0</v>
      </c>
      <c r="C94" s="212" t="n">
        <v>0</v>
      </c>
      <c r="D94" s="213" t="n">
        <f aca="false">SUM(B94:C94)</f>
        <v>0</v>
      </c>
      <c r="E94" s="143"/>
      <c r="F94" s="212" t="n">
        <v>0</v>
      </c>
      <c r="G94" s="212" t="n">
        <v>0</v>
      </c>
      <c r="H94" s="213" t="n">
        <f aca="false">SUM(F94:G94)</f>
        <v>0</v>
      </c>
      <c r="I94" s="241"/>
      <c r="J94" s="240" t="n">
        <f aca="false">'T9.8'!B94+'T9.8'!F94+'T9.8'!J94+'T9.8 (continued)'!B94+F94</f>
        <v>0</v>
      </c>
      <c r="K94" s="240" t="n">
        <f aca="false">'T9.8'!C94+'T9.8'!G94+'T9.8'!K94+'T9.8 (continued)'!C94+G94</f>
        <v>2</v>
      </c>
      <c r="L94" s="240" t="n">
        <f aca="false">SUM(J94:K94)</f>
        <v>2</v>
      </c>
      <c r="M94" s="214"/>
      <c r="O94" s="215"/>
      <c r="Q94" s="214"/>
      <c r="S94" s="214"/>
      <c r="AB94" s="195" t="n">
        <v>0</v>
      </c>
      <c r="AC94" s="195" t="n">
        <v>0</v>
      </c>
    </row>
    <row r="95" customFormat="false" ht="6" hidden="false" customHeight="true" outlineLevel="0" collapsed="false">
      <c r="A95" s="114"/>
      <c r="B95" s="259" t="s">
        <v>28</v>
      </c>
      <c r="C95" s="143" t="s">
        <v>28</v>
      </c>
      <c r="D95" s="243" t="s">
        <v>28</v>
      </c>
      <c r="E95" s="143"/>
      <c r="F95" s="143" t="s">
        <v>28</v>
      </c>
      <c r="G95" s="143" t="s">
        <v>28</v>
      </c>
      <c r="H95" s="243" t="s">
        <v>28</v>
      </c>
      <c r="I95" s="141"/>
      <c r="J95" s="240" t="s">
        <v>28</v>
      </c>
      <c r="K95" s="240" t="s">
        <v>28</v>
      </c>
      <c r="L95" s="240" t="s">
        <v>28</v>
      </c>
      <c r="AB95" s="195" t="s">
        <v>16</v>
      </c>
      <c r="AC95" s="195" t="s">
        <v>16</v>
      </c>
    </row>
    <row r="96" customFormat="false" ht="15.75" hidden="false" customHeight="false" outlineLevel="0" collapsed="false">
      <c r="A96" s="140" t="s">
        <v>276</v>
      </c>
      <c r="B96" s="213" t="n">
        <f aca="false">B29+B43+B56+B74+B92+B94</f>
        <v>515</v>
      </c>
      <c r="C96" s="213" t="n">
        <f aca="false">C29+C43+C56+C74+C92+C94</f>
        <v>1546</v>
      </c>
      <c r="D96" s="213" t="n">
        <f aca="false">D29+D43+D56+D74+D92+D94</f>
        <v>2056</v>
      </c>
      <c r="E96" s="213"/>
      <c r="F96" s="213" t="n">
        <f aca="false">F29+F43+F56+F74+F92+F94</f>
        <v>163</v>
      </c>
      <c r="G96" s="213" t="n">
        <f aca="false">G29+G43+G56+G74+G92+G94</f>
        <v>155</v>
      </c>
      <c r="H96" s="213" t="n">
        <f aca="false">H29+H43+H56+H74+H92+H94</f>
        <v>318</v>
      </c>
      <c r="I96" s="240"/>
      <c r="J96" s="240" t="n">
        <f aca="false">'T9.8'!B96+'T9.8'!F96+'T9.8'!J96+'T9.8 (continued)'!B96+F96</f>
        <v>13532</v>
      </c>
      <c r="K96" s="240" t="n">
        <f aca="false">'T9.8'!C96+'T9.8'!G96+'T9.8'!K96+'T9.8 (continued)'!C96+G96</f>
        <v>38321</v>
      </c>
      <c r="L96" s="240" t="n">
        <f aca="false">SUM(J96:K96)</f>
        <v>51853</v>
      </c>
      <c r="M96" s="241"/>
      <c r="O96" s="215"/>
      <c r="Q96" s="214"/>
      <c r="S96" s="214"/>
      <c r="AB96" s="195" t="n">
        <v>2</v>
      </c>
      <c r="AC96" s="195" t="n">
        <v>0</v>
      </c>
    </row>
    <row r="97" customFormat="false" ht="6.75" hidden="false" customHeight="true" outlineLevel="0" collapsed="false">
      <c r="A97" s="114"/>
      <c r="B97" s="259" t="s">
        <v>75</v>
      </c>
      <c r="C97" s="143" t="s">
        <v>28</v>
      </c>
      <c r="D97" s="243" t="s">
        <v>28</v>
      </c>
      <c r="E97" s="143"/>
      <c r="F97" s="143" t="s">
        <v>28</v>
      </c>
      <c r="G97" s="143" t="s">
        <v>28</v>
      </c>
      <c r="H97" s="243" t="s">
        <v>28</v>
      </c>
      <c r="I97" s="141"/>
      <c r="J97" s="240"/>
      <c r="K97" s="240"/>
      <c r="L97" s="240"/>
    </row>
    <row r="98" customFormat="false" ht="15.75" hidden="false" customHeight="false" outlineLevel="0" collapsed="false">
      <c r="A98" s="140" t="s">
        <v>277</v>
      </c>
      <c r="B98" s="259" t="n">
        <v>325</v>
      </c>
      <c r="C98" s="143" t="n">
        <v>436</v>
      </c>
      <c r="D98" s="213" t="n">
        <f aca="false">SUM(B98:C98)</f>
        <v>761</v>
      </c>
      <c r="E98" s="143"/>
      <c r="F98" s="143" t="n">
        <v>1953</v>
      </c>
      <c r="G98" s="143" t="n">
        <v>2124</v>
      </c>
      <c r="H98" s="213" t="n">
        <f aca="false">SUM(F98:G98)</f>
        <v>4077</v>
      </c>
      <c r="I98" s="141"/>
      <c r="J98" s="240" t="n">
        <f aca="false">'T9.8'!B98+'T9.8'!F98+'T9.8'!J98+'T9.8 (continued)'!B98+F98</f>
        <v>7669</v>
      </c>
      <c r="K98" s="240" t="n">
        <f aca="false">'T9.8'!C98+'T9.8'!G98+'T9.8'!K98+'T9.8 (continued)'!C98+G98</f>
        <v>22559</v>
      </c>
      <c r="L98" s="240" t="n">
        <f aca="false">SUM(J98:K98)</f>
        <v>30228</v>
      </c>
      <c r="M98" s="214"/>
      <c r="N98" s="220"/>
      <c r="O98" s="215"/>
      <c r="Q98" s="214"/>
      <c r="S98" s="214"/>
    </row>
    <row r="99" customFormat="false" ht="6" hidden="false" customHeight="true" outlineLevel="0" collapsed="false">
      <c r="A99" s="114"/>
      <c r="B99" s="143"/>
      <c r="C99" s="143"/>
      <c r="D99" s="243"/>
      <c r="E99" s="143"/>
      <c r="F99" s="143"/>
      <c r="G99" s="143"/>
      <c r="H99" s="243"/>
      <c r="I99" s="141"/>
      <c r="J99" s="240"/>
      <c r="K99" s="240"/>
      <c r="L99" s="240"/>
    </row>
    <row r="100" customFormat="false" ht="15.75" hidden="false" customHeight="false" outlineLevel="0" collapsed="false">
      <c r="A100" s="197" t="s">
        <v>278</v>
      </c>
      <c r="B100" s="263" t="n">
        <f aca="false">B98+B96</f>
        <v>840</v>
      </c>
      <c r="C100" s="263" t="n">
        <f aca="false">C98+C96</f>
        <v>1982</v>
      </c>
      <c r="D100" s="264" t="n">
        <f aca="false">D98+D96</f>
        <v>2817</v>
      </c>
      <c r="E100" s="265"/>
      <c r="F100" s="263" t="n">
        <f aca="false">F98+F96</f>
        <v>2116</v>
      </c>
      <c r="G100" s="263" t="n">
        <f aca="false">G98+G96</f>
        <v>2279</v>
      </c>
      <c r="H100" s="264" t="n">
        <f aca="false">H98+H96</f>
        <v>4395</v>
      </c>
      <c r="I100" s="265"/>
      <c r="J100" s="263" t="n">
        <f aca="false">'T9.8'!B100+'T9.8'!F100+'T9.8'!J100+'T9.8 (continued)'!B100+F100</f>
        <v>21201</v>
      </c>
      <c r="K100" s="263" t="n">
        <f aca="false">'T9.8'!C100+'T9.8'!G100+'T9.8'!K100+'T9.8 (continued)'!C100+G100</f>
        <v>60880</v>
      </c>
      <c r="L100" s="263" t="n">
        <f aca="false">SUM(J100:K100)</f>
        <v>82081</v>
      </c>
      <c r="M100" s="223"/>
      <c r="O100" s="224"/>
      <c r="Q100" s="223"/>
      <c r="S100" s="223"/>
    </row>
    <row r="101" customFormat="false" ht="15" hidden="false" customHeight="false" outlineLevel="0" collapsed="false">
      <c r="B101" s="225"/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</row>
    <row r="102" s="4" customFormat="true" ht="12.75" hidden="false" customHeight="false" outlineLevel="0" collapsed="false">
      <c r="A102" s="228" t="s">
        <v>279</v>
      </c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</row>
  </sheetData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31.28"/>
    <col collapsed="false" customWidth="true" hidden="false" outlineLevel="0" max="9" min="2" style="266" width="7.85"/>
    <col collapsed="false" customWidth="true" hidden="false" outlineLevel="0" max="11" min="10" style="267" width="7.85"/>
    <col collapsed="false" customWidth="false" hidden="false" outlineLevel="0" max="257" min="12" style="266" width="9.14"/>
  </cols>
  <sheetData>
    <row r="1" customFormat="false" ht="15.75" hidden="true" customHeight="false" outlineLevel="0" collapsed="false">
      <c r="G1" s="268"/>
      <c r="H1" s="269" t="s">
        <v>292</v>
      </c>
    </row>
    <row r="2" customFormat="false" ht="15" hidden="true" customHeight="false" outlineLevel="0" collapsed="false"/>
    <row r="3" customFormat="false" ht="18" hidden="false" customHeight="false" outlineLevel="0" collapsed="false">
      <c r="A3" s="266" t="s">
        <v>293</v>
      </c>
      <c r="J3" s="100" t="s">
        <v>294</v>
      </c>
    </row>
    <row r="4" s="5" customFormat="true" ht="21" hidden="false" customHeight="false" outlineLevel="0" collapsed="false">
      <c r="A4" s="270" t="s">
        <v>295</v>
      </c>
      <c r="B4" s="8"/>
      <c r="C4" s="8"/>
      <c r="D4" s="8"/>
      <c r="E4" s="8"/>
      <c r="F4" s="8"/>
      <c r="G4" s="8"/>
      <c r="K4" s="6"/>
    </row>
    <row r="5" customFormat="false" ht="12" hidden="false" customHeight="true" outlineLevel="0" collapsed="false">
      <c r="A5" s="271" t="s">
        <v>296</v>
      </c>
      <c r="B5" s="271"/>
      <c r="C5" s="271"/>
      <c r="D5" s="271"/>
      <c r="E5" s="271"/>
      <c r="F5" s="271"/>
      <c r="L5" s="271"/>
    </row>
    <row r="6" customFormat="false" ht="21" hidden="false" customHeight="true" outlineLevel="0" collapsed="false">
      <c r="A6" s="272"/>
      <c r="B6" s="273" t="n">
        <v>1999</v>
      </c>
      <c r="C6" s="273" t="n">
        <v>2000</v>
      </c>
      <c r="D6" s="273" t="n">
        <v>2001</v>
      </c>
      <c r="E6" s="274" t="n">
        <v>2002</v>
      </c>
      <c r="F6" s="274" t="n">
        <v>2003</v>
      </c>
      <c r="G6" s="274" t="n">
        <v>2004</v>
      </c>
      <c r="H6" s="274" t="n">
        <v>2005</v>
      </c>
      <c r="I6" s="274" t="n">
        <v>2006</v>
      </c>
      <c r="J6" s="274" t="n">
        <v>2007</v>
      </c>
      <c r="K6" s="274" t="n">
        <v>2008</v>
      </c>
      <c r="L6" s="274" t="n">
        <v>2009</v>
      </c>
    </row>
    <row r="7" customFormat="false" ht="21.75" hidden="false" customHeight="true" outlineLevel="0" collapsed="false">
      <c r="A7" s="275" t="s">
        <v>297</v>
      </c>
      <c r="B7" s="276"/>
      <c r="E7" s="276"/>
      <c r="F7" s="277"/>
      <c r="G7" s="267"/>
      <c r="H7" s="267"/>
      <c r="I7" s="278"/>
      <c r="J7" s="279"/>
      <c r="K7" s="279"/>
      <c r="L7" s="279" t="s">
        <v>298</v>
      </c>
    </row>
    <row r="8" customFormat="false" ht="18" hidden="false" customHeight="true" outlineLevel="0" collapsed="false">
      <c r="A8" s="266" t="s">
        <v>299</v>
      </c>
      <c r="B8" s="267" t="n">
        <v>91</v>
      </c>
      <c r="C8" s="266" t="n">
        <v>113</v>
      </c>
      <c r="D8" s="266" t="n">
        <v>167</v>
      </c>
      <c r="E8" s="267" t="n">
        <v>179</v>
      </c>
      <c r="F8" s="267" t="n">
        <v>205</v>
      </c>
      <c r="G8" s="280" t="n">
        <v>208.765</v>
      </c>
      <c r="H8" s="280" t="n">
        <v>222.53</v>
      </c>
      <c r="I8" s="280" t="n">
        <v>232</v>
      </c>
      <c r="J8" s="280" t="n">
        <v>250</v>
      </c>
      <c r="K8" s="280" t="n">
        <v>251.999</v>
      </c>
      <c r="L8" s="280" t="n">
        <v>251.368</v>
      </c>
    </row>
    <row r="9" customFormat="false" ht="18" hidden="false" customHeight="true" outlineLevel="0" collapsed="false">
      <c r="A9" s="266" t="s">
        <v>300</v>
      </c>
      <c r="B9" s="267" t="n">
        <v>408</v>
      </c>
      <c r="C9" s="266" t="n">
        <v>379</v>
      </c>
      <c r="D9" s="266" t="n">
        <v>406</v>
      </c>
      <c r="E9" s="267" t="n">
        <v>410</v>
      </c>
      <c r="F9" s="267" t="n">
        <v>423</v>
      </c>
      <c r="G9" s="280" t="n">
        <v>467.54</v>
      </c>
      <c r="H9" s="280" t="n">
        <v>472.47</v>
      </c>
      <c r="I9" s="280" t="n">
        <v>456</v>
      </c>
      <c r="J9" s="280" t="n">
        <v>468</v>
      </c>
      <c r="K9" s="280" t="n">
        <v>462.505</v>
      </c>
      <c r="L9" s="280" t="n">
        <v>420.294</v>
      </c>
    </row>
    <row r="10" customFormat="false" ht="18" hidden="false" customHeight="true" outlineLevel="0" collapsed="false">
      <c r="A10" s="266" t="s">
        <v>301</v>
      </c>
      <c r="B10" s="267" t="n">
        <v>499</v>
      </c>
      <c r="C10" s="266" t="n">
        <v>492</v>
      </c>
      <c r="D10" s="266" t="n">
        <v>574</v>
      </c>
      <c r="E10" s="267" t="n">
        <v>590</v>
      </c>
      <c r="F10" s="267" t="n">
        <v>628</v>
      </c>
      <c r="G10" s="267" t="n">
        <v>676</v>
      </c>
      <c r="H10" s="267" t="n">
        <v>695</v>
      </c>
      <c r="I10" s="267" t="n">
        <v>689</v>
      </c>
      <c r="J10" s="267" t="n">
        <v>718</v>
      </c>
      <c r="K10" s="280" t="n">
        <v>714.504</v>
      </c>
      <c r="L10" s="280" t="n">
        <v>671.662</v>
      </c>
      <c r="M10" s="281"/>
    </row>
    <row r="11" customFormat="false" ht="18" hidden="false" customHeight="true" outlineLevel="0" collapsed="false">
      <c r="B11" s="282" t="s">
        <v>28</v>
      </c>
      <c r="C11" s="282" t="s">
        <v>28</v>
      </c>
      <c r="D11" s="282"/>
      <c r="F11" s="267"/>
      <c r="G11" s="267"/>
      <c r="H11" s="267"/>
      <c r="I11" s="267"/>
      <c r="L11" s="267"/>
    </row>
    <row r="12" customFormat="false" ht="18" hidden="false" customHeight="true" outlineLevel="0" collapsed="false">
      <c r="A12" s="275" t="s">
        <v>302</v>
      </c>
      <c r="B12" s="283"/>
      <c r="E12" s="283"/>
      <c r="F12" s="284"/>
      <c r="G12" s="267"/>
      <c r="H12" s="267"/>
      <c r="I12" s="285"/>
      <c r="J12" s="286"/>
      <c r="K12" s="286"/>
      <c r="L12" s="286" t="s">
        <v>303</v>
      </c>
    </row>
    <row r="13" customFormat="false" ht="18" hidden="false" customHeight="true" outlineLevel="0" collapsed="false">
      <c r="A13" s="266" t="s">
        <v>299</v>
      </c>
      <c r="B13" s="287" t="n">
        <v>1203</v>
      </c>
      <c r="C13" s="287" t="n">
        <v>1095</v>
      </c>
      <c r="D13" s="287" t="n">
        <v>1399</v>
      </c>
      <c r="E13" s="287" t="n">
        <v>2059</v>
      </c>
      <c r="F13" s="287" t="n">
        <v>2285</v>
      </c>
      <c r="G13" s="287" t="n">
        <v>2587.3932784666</v>
      </c>
      <c r="H13" s="287" t="n">
        <v>2590</v>
      </c>
      <c r="I13" s="287" t="n">
        <v>2714</v>
      </c>
      <c r="J13" s="287" t="n">
        <v>3033</v>
      </c>
      <c r="K13" s="287" t="n">
        <v>3114.787</v>
      </c>
      <c r="L13" s="287" t="n">
        <v>2893.784</v>
      </c>
    </row>
    <row r="14" customFormat="false" ht="18" hidden="false" customHeight="true" outlineLevel="0" collapsed="false">
      <c r="A14" s="266" t="s">
        <v>300</v>
      </c>
      <c r="B14" s="287" t="n">
        <v>4918</v>
      </c>
      <c r="C14" s="287" t="n">
        <v>4349</v>
      </c>
      <c r="D14" s="287" t="n">
        <v>4157</v>
      </c>
      <c r="E14" s="287" t="n">
        <v>4203</v>
      </c>
      <c r="F14" s="287" t="n">
        <v>4508</v>
      </c>
      <c r="G14" s="287" t="n">
        <v>4992.6067215334</v>
      </c>
      <c r="H14" s="287" t="n">
        <v>5386</v>
      </c>
      <c r="I14" s="287" t="n">
        <v>5317</v>
      </c>
      <c r="J14" s="287" t="n">
        <v>5527</v>
      </c>
      <c r="K14" s="287" t="n">
        <v>5263.661</v>
      </c>
      <c r="L14" s="287" t="n">
        <v>5026.619</v>
      </c>
    </row>
    <row r="15" customFormat="false" ht="18" hidden="false" customHeight="true" outlineLevel="0" collapsed="false">
      <c r="A15" s="288" t="s">
        <v>301</v>
      </c>
      <c r="B15" s="289" t="n">
        <v>6122</v>
      </c>
      <c r="C15" s="289" t="n">
        <v>5444</v>
      </c>
      <c r="D15" s="289" t="n">
        <v>5555</v>
      </c>
      <c r="E15" s="289" t="n">
        <v>6262</v>
      </c>
      <c r="F15" s="289" t="n">
        <v>6793</v>
      </c>
      <c r="G15" s="289" t="n">
        <v>7580</v>
      </c>
      <c r="H15" s="289" t="n">
        <v>7976</v>
      </c>
      <c r="I15" s="289" t="n">
        <v>8030</v>
      </c>
      <c r="J15" s="289" t="n">
        <v>8560</v>
      </c>
      <c r="K15" s="289" t="n">
        <v>8378.448</v>
      </c>
      <c r="L15" s="289" t="n">
        <v>7920.403</v>
      </c>
      <c r="M15" s="281"/>
    </row>
    <row r="16" customFormat="false" ht="10.5" hidden="false" customHeight="true" outlineLevel="0" collapsed="false">
      <c r="A16" s="271"/>
      <c r="B16" s="290"/>
      <c r="C16" s="290"/>
      <c r="D16" s="290"/>
      <c r="E16" s="290"/>
      <c r="F16" s="291"/>
      <c r="G16" s="291"/>
      <c r="L16" s="267"/>
    </row>
    <row r="17" s="292" customFormat="true" ht="13.5" hidden="false" customHeight="true" outlineLevel="0" collapsed="false">
      <c r="A17" s="292" t="s">
        <v>304</v>
      </c>
      <c r="B17" s="293"/>
      <c r="C17" s="293"/>
      <c r="D17" s="293"/>
      <c r="E17" s="293"/>
      <c r="F17" s="294"/>
      <c r="G17" s="294"/>
      <c r="J17" s="295"/>
      <c r="K17" s="295"/>
      <c r="L17" s="296"/>
    </row>
    <row r="18" s="292" customFormat="true" ht="12.75" hidden="false" customHeight="false" outlineLevel="0" collapsed="false">
      <c r="A18" s="292" t="s">
        <v>305</v>
      </c>
      <c r="J18" s="295"/>
      <c r="K18" s="295"/>
      <c r="L18" s="295"/>
    </row>
    <row r="19" customFormat="false" ht="15" hidden="false" customHeight="false" outlineLevel="0" collapsed="false">
      <c r="B19" s="297" t="s">
        <v>28</v>
      </c>
      <c r="C19" s="297" t="s">
        <v>28</v>
      </c>
      <c r="D19" s="297" t="s">
        <v>28</v>
      </c>
      <c r="E19" s="297" t="s">
        <v>28</v>
      </c>
      <c r="F19" s="297" t="s">
        <v>28</v>
      </c>
      <c r="L19" s="267"/>
    </row>
    <row r="20" customFormat="false" ht="15" hidden="false" customHeight="false" outlineLevel="0" collapsed="false">
      <c r="A20" s="271"/>
      <c r="B20" s="271"/>
      <c r="C20" s="271"/>
      <c r="D20" s="271"/>
      <c r="E20" s="271"/>
      <c r="F20" s="271"/>
      <c r="L20" s="267"/>
    </row>
    <row r="21" s="5" customFormat="true" ht="15.75" hidden="false" customHeight="false" outlineLevel="0" collapsed="false">
      <c r="A21" s="82" t="s">
        <v>306</v>
      </c>
      <c r="B21" s="8"/>
      <c r="C21" s="8"/>
      <c r="D21" s="8"/>
      <c r="E21" s="8"/>
      <c r="F21" s="8"/>
      <c r="J21" s="6"/>
      <c r="K21" s="6"/>
      <c r="L21" s="6"/>
    </row>
    <row r="22" customFormat="false" ht="10.5" hidden="false" customHeight="true" outlineLevel="0" collapsed="false">
      <c r="A22" s="271"/>
      <c r="B22" s="271"/>
      <c r="C22" s="271"/>
      <c r="D22" s="271"/>
      <c r="E22" s="271"/>
      <c r="F22" s="271"/>
      <c r="L22" s="267"/>
    </row>
    <row r="23" customFormat="false" ht="21" hidden="false" customHeight="true" outlineLevel="0" collapsed="false">
      <c r="A23" s="272"/>
      <c r="B23" s="273" t="n">
        <v>1999</v>
      </c>
      <c r="C23" s="273" t="n">
        <v>2000</v>
      </c>
      <c r="D23" s="273" t="n">
        <v>2001</v>
      </c>
      <c r="E23" s="274" t="n">
        <v>2002</v>
      </c>
      <c r="F23" s="274" t="n">
        <v>2003</v>
      </c>
      <c r="G23" s="274" t="n">
        <v>2004</v>
      </c>
      <c r="H23" s="274" t="n">
        <v>2005</v>
      </c>
      <c r="I23" s="274" t="n">
        <v>2006</v>
      </c>
      <c r="J23" s="274" t="n">
        <v>2007</v>
      </c>
      <c r="K23" s="274" t="n">
        <v>2008</v>
      </c>
      <c r="L23" s="274" t="n">
        <v>2009</v>
      </c>
    </row>
    <row r="24" customFormat="false" ht="15" hidden="false" customHeight="false" outlineLevel="0" collapsed="false">
      <c r="F24" s="267"/>
      <c r="G24" s="267"/>
      <c r="H24" s="267"/>
      <c r="L24" s="267"/>
    </row>
    <row r="25" customFormat="false" ht="18" hidden="false" customHeight="true" outlineLevel="0" collapsed="false">
      <c r="A25" s="275" t="s">
        <v>307</v>
      </c>
      <c r="B25" s="298"/>
      <c r="E25" s="298"/>
      <c r="F25" s="285"/>
      <c r="G25" s="285"/>
      <c r="H25" s="267"/>
      <c r="I25" s="267"/>
      <c r="J25" s="286"/>
      <c r="K25" s="286"/>
      <c r="L25" s="286" t="s">
        <v>7</v>
      </c>
    </row>
    <row r="26" customFormat="false" ht="18" hidden="false" customHeight="true" outlineLevel="0" collapsed="false">
      <c r="A26" s="266" t="s">
        <v>308</v>
      </c>
      <c r="B26" s="267" t="n">
        <v>1.66</v>
      </c>
      <c r="C26" s="267" t="n">
        <v>0.95</v>
      </c>
      <c r="D26" s="266" t="n">
        <v>1.61</v>
      </c>
      <c r="E26" s="267" t="n">
        <v>1.29</v>
      </c>
      <c r="F26" s="299" t="n">
        <v>1.34</v>
      </c>
      <c r="G26" s="299" t="n">
        <v>1.29</v>
      </c>
      <c r="H26" s="266" t="n">
        <v>1.59</v>
      </c>
      <c r="I26" s="267" t="n">
        <v>1.53</v>
      </c>
      <c r="J26" s="267" t="n">
        <v>2.08</v>
      </c>
      <c r="K26" s="267" t="n">
        <v>2.53</v>
      </c>
      <c r="L26" s="267" t="n">
        <v>1.46</v>
      </c>
    </row>
    <row r="27" customFormat="false" ht="18" hidden="false" customHeight="true" outlineLevel="0" collapsed="false">
      <c r="A27" s="266" t="s">
        <v>309</v>
      </c>
      <c r="B27" s="267" t="n">
        <v>7.54</v>
      </c>
      <c r="C27" s="267" t="n">
        <v>11.02</v>
      </c>
      <c r="D27" s="266" t="n">
        <v>9.59</v>
      </c>
      <c r="E27" s="267" t="n">
        <v>8.53</v>
      </c>
      <c r="F27" s="267" t="n">
        <v>8.58</v>
      </c>
      <c r="G27" s="267" t="n">
        <v>8.52</v>
      </c>
      <c r="H27" s="266" t="n">
        <v>8.47</v>
      </c>
      <c r="I27" s="267" t="n">
        <v>8.49</v>
      </c>
      <c r="J27" s="267" t="n">
        <v>8.28</v>
      </c>
      <c r="K27" s="267" t="n">
        <v>9.52</v>
      </c>
      <c r="L27" s="267" t="n">
        <v>8.52</v>
      </c>
    </row>
    <row r="28" customFormat="false" ht="18" hidden="false" customHeight="true" outlineLevel="0" collapsed="false">
      <c r="A28" s="271" t="s">
        <v>310</v>
      </c>
      <c r="B28" s="267" t="n">
        <v>9.47</v>
      </c>
      <c r="C28" s="267" t="n">
        <v>12.24</v>
      </c>
      <c r="D28" s="266" t="n">
        <v>11.41</v>
      </c>
      <c r="E28" s="267" t="n">
        <v>10.01</v>
      </c>
      <c r="F28" s="267" t="n">
        <v>10.06</v>
      </c>
      <c r="G28" s="267" t="n">
        <v>9.97219259983439</v>
      </c>
      <c r="H28" s="299" t="n">
        <v>10.1937620997033</v>
      </c>
      <c r="I28" s="299" t="n">
        <v>10.16</v>
      </c>
      <c r="J28" s="299" t="n">
        <v>10.5</v>
      </c>
      <c r="K28" s="299" t="n">
        <v>12.19</v>
      </c>
      <c r="L28" s="299" t="n">
        <v>10.1</v>
      </c>
    </row>
    <row r="29" customFormat="false" ht="18" hidden="false" customHeight="true" outlineLevel="0" collapsed="false">
      <c r="F29" s="267"/>
      <c r="G29" s="267"/>
      <c r="H29" s="267"/>
      <c r="L29" s="267"/>
    </row>
    <row r="30" customFormat="false" ht="18" hidden="false" customHeight="true" outlineLevel="0" collapsed="false">
      <c r="A30" s="275" t="s">
        <v>311</v>
      </c>
      <c r="B30" s="298"/>
      <c r="E30" s="298"/>
      <c r="F30" s="285"/>
      <c r="G30" s="285"/>
      <c r="H30" s="267"/>
      <c r="I30" s="267"/>
      <c r="J30" s="286"/>
      <c r="K30" s="286"/>
      <c r="L30" s="286" t="s">
        <v>54</v>
      </c>
    </row>
    <row r="31" customFormat="false" ht="18" hidden="false" customHeight="true" outlineLevel="0" collapsed="false">
      <c r="A31" s="266" t="s">
        <v>308</v>
      </c>
      <c r="B31" s="267" t="n">
        <v>60</v>
      </c>
      <c r="C31" s="267" t="n">
        <v>40</v>
      </c>
      <c r="D31" s="266" t="n">
        <v>70</v>
      </c>
      <c r="E31" s="267" t="n">
        <v>50</v>
      </c>
      <c r="F31" s="267" t="n">
        <v>60</v>
      </c>
      <c r="G31" s="267" t="n">
        <v>50</v>
      </c>
      <c r="H31" s="266" t="n">
        <v>70</v>
      </c>
      <c r="I31" s="267" t="n">
        <v>60</v>
      </c>
      <c r="J31" s="267" t="n">
        <v>90</v>
      </c>
      <c r="K31" s="267" t="n">
        <v>110</v>
      </c>
      <c r="L31" s="267" t="n">
        <v>60</v>
      </c>
    </row>
    <row r="32" customFormat="false" ht="18" hidden="false" customHeight="true" outlineLevel="0" collapsed="false">
      <c r="A32" s="266" t="s">
        <v>309</v>
      </c>
      <c r="B32" s="267" t="n">
        <v>170</v>
      </c>
      <c r="C32" s="267" t="n">
        <v>230</v>
      </c>
      <c r="D32" s="266" t="n">
        <v>200</v>
      </c>
      <c r="E32" s="267" t="n">
        <v>180</v>
      </c>
      <c r="F32" s="267" t="n">
        <v>180</v>
      </c>
      <c r="G32" s="267" t="n">
        <v>180</v>
      </c>
      <c r="H32" s="266" t="n">
        <v>180</v>
      </c>
      <c r="I32" s="267" t="n">
        <v>180</v>
      </c>
      <c r="J32" s="267" t="n">
        <v>170</v>
      </c>
      <c r="K32" s="267" t="n">
        <v>200</v>
      </c>
      <c r="L32" s="267" t="n">
        <v>180</v>
      </c>
    </row>
    <row r="33" customFormat="false" ht="18" hidden="false" customHeight="true" outlineLevel="0" collapsed="false">
      <c r="A33" s="288" t="s">
        <v>310</v>
      </c>
      <c r="B33" s="300" t="n">
        <v>240</v>
      </c>
      <c r="C33" s="300" t="n">
        <v>280</v>
      </c>
      <c r="D33" s="288" t="n">
        <v>280</v>
      </c>
      <c r="E33" s="300" t="n">
        <v>240</v>
      </c>
      <c r="F33" s="300" t="n">
        <v>240</v>
      </c>
      <c r="G33" s="300" t="n">
        <v>240</v>
      </c>
      <c r="H33" s="301" t="n">
        <v>250</v>
      </c>
      <c r="I33" s="301" t="n">
        <v>250</v>
      </c>
      <c r="J33" s="301" t="n">
        <v>268</v>
      </c>
      <c r="K33" s="301" t="n">
        <v>320</v>
      </c>
      <c r="L33" s="301" t="n">
        <v>250</v>
      </c>
    </row>
    <row r="34" customFormat="false" ht="15" hidden="false" customHeight="false" outlineLevel="0" collapsed="false">
      <c r="L34" s="267"/>
    </row>
    <row r="35" s="292" customFormat="true" ht="12.75" hidden="false" customHeight="false" outlineLevel="0" collapsed="false">
      <c r="A35" s="292" t="s">
        <v>312</v>
      </c>
      <c r="J35" s="295"/>
      <c r="K35" s="295"/>
      <c r="L35" s="295"/>
    </row>
    <row r="36" customFormat="false" ht="15" hidden="false" customHeight="false" outlineLevel="0" collapsed="false">
      <c r="L36" s="267"/>
    </row>
    <row r="37" customFormat="false" ht="15" hidden="false" customHeight="false" outlineLevel="0" collapsed="false">
      <c r="A37" s="271"/>
      <c r="B37" s="271"/>
      <c r="C37" s="271"/>
      <c r="D37" s="271"/>
      <c r="E37" s="271"/>
      <c r="F37" s="271"/>
      <c r="G37" s="271"/>
      <c r="L37" s="267"/>
    </row>
    <row r="38" s="5" customFormat="true" ht="15.75" hidden="false" customHeight="false" outlineLevel="0" collapsed="false">
      <c r="A38" s="82" t="s">
        <v>313</v>
      </c>
      <c r="B38" s="8"/>
      <c r="C38" s="8"/>
      <c r="D38" s="8"/>
      <c r="E38" s="8"/>
      <c r="F38" s="8"/>
      <c r="G38" s="8"/>
      <c r="J38" s="6"/>
      <c r="K38" s="6"/>
      <c r="L38" s="6"/>
    </row>
    <row r="39" customFormat="false" ht="10.5" hidden="false" customHeight="true" outlineLevel="0" collapsed="false">
      <c r="A39" s="271"/>
      <c r="B39" s="271"/>
      <c r="C39" s="271"/>
      <c r="D39" s="271"/>
      <c r="E39" s="271"/>
      <c r="F39" s="271"/>
      <c r="L39" s="267"/>
    </row>
    <row r="40" customFormat="false" ht="15.75" hidden="false" customHeight="false" outlineLevel="0" collapsed="false">
      <c r="A40" s="272"/>
      <c r="B40" s="273" t="n">
        <v>1999</v>
      </c>
      <c r="C40" s="273" t="n">
        <v>2000</v>
      </c>
      <c r="D40" s="274" t="n">
        <v>2001</v>
      </c>
      <c r="E40" s="274" t="n">
        <v>2002</v>
      </c>
      <c r="F40" s="274" t="n">
        <v>2003</v>
      </c>
      <c r="G40" s="274" t="n">
        <v>2004</v>
      </c>
      <c r="H40" s="274" t="n">
        <v>2005</v>
      </c>
      <c r="I40" s="274" t="n">
        <v>2006</v>
      </c>
      <c r="J40" s="274" t="n">
        <v>2007</v>
      </c>
      <c r="K40" s="274" t="n">
        <v>2008</v>
      </c>
      <c r="L40" s="274" t="n">
        <v>2009</v>
      </c>
    </row>
    <row r="41" customFormat="false" ht="15" hidden="false" customHeight="false" outlineLevel="0" collapsed="false">
      <c r="A41" s="271"/>
      <c r="E41" s="267"/>
      <c r="F41" s="267"/>
      <c r="G41" s="267"/>
      <c r="I41" s="267"/>
      <c r="L41" s="267"/>
    </row>
    <row r="42" customFormat="false" ht="18" hidden="false" customHeight="true" outlineLevel="0" collapsed="false">
      <c r="A42" s="275" t="s">
        <v>307</v>
      </c>
      <c r="D42" s="302"/>
      <c r="E42" s="278"/>
      <c r="F42" s="278"/>
      <c r="G42" s="267"/>
      <c r="H42" s="278"/>
      <c r="I42" s="278"/>
      <c r="J42" s="279"/>
      <c r="K42" s="279"/>
      <c r="L42" s="279" t="s">
        <v>314</v>
      </c>
    </row>
    <row r="43" customFormat="false" ht="18" hidden="false" customHeight="true" outlineLevel="0" collapsed="false">
      <c r="A43" s="266" t="s">
        <v>315</v>
      </c>
      <c r="B43" s="303" t="n">
        <v>6.12</v>
      </c>
      <c r="C43" s="266" t="n">
        <v>10.12</v>
      </c>
      <c r="D43" s="267" t="n">
        <v>8.78</v>
      </c>
      <c r="E43" s="299" t="n">
        <v>7.1</v>
      </c>
      <c r="F43" s="299" t="n">
        <v>7.01</v>
      </c>
      <c r="G43" s="304" t="n">
        <v>6.7</v>
      </c>
      <c r="H43" s="299" t="n">
        <v>6.61</v>
      </c>
      <c r="I43" s="299" t="n">
        <v>6.49</v>
      </c>
      <c r="J43" s="299" t="n">
        <v>6.73</v>
      </c>
      <c r="K43" s="299" t="n">
        <v>7.48</v>
      </c>
      <c r="L43" s="299" t="n">
        <v>6.57</v>
      </c>
    </row>
    <row r="44" customFormat="false" ht="18" hidden="false" customHeight="true" outlineLevel="0" collapsed="false">
      <c r="A44" s="266" t="s">
        <v>316</v>
      </c>
      <c r="B44" s="303" t="n">
        <v>1.96</v>
      </c>
      <c r="C44" s="266" t="n">
        <v>1.03</v>
      </c>
      <c r="D44" s="299" t="n">
        <v>1</v>
      </c>
      <c r="E44" s="299" t="n">
        <v>0.91</v>
      </c>
      <c r="F44" s="299" t="n">
        <v>0.83</v>
      </c>
      <c r="G44" s="266" t="n">
        <v>1.04</v>
      </c>
      <c r="H44" s="267" t="n">
        <v>1.38</v>
      </c>
      <c r="I44" s="299" t="n">
        <v>1.4</v>
      </c>
      <c r="J44" s="267" t="n">
        <v>1.43</v>
      </c>
      <c r="K44" s="267" t="n">
        <v>1.51</v>
      </c>
      <c r="L44" s="267" t="n">
        <v>1.02</v>
      </c>
    </row>
    <row r="45" customFormat="false" ht="18" hidden="false" customHeight="true" outlineLevel="0" collapsed="false">
      <c r="A45" s="266" t="s">
        <v>317</v>
      </c>
      <c r="B45" s="303" t="n">
        <v>0.23</v>
      </c>
      <c r="C45" s="266" t="n">
        <v>0.24</v>
      </c>
      <c r="D45" s="267" t="n">
        <v>0.29</v>
      </c>
      <c r="E45" s="299" t="n">
        <v>0.2</v>
      </c>
      <c r="F45" s="299" t="n">
        <v>0.12</v>
      </c>
      <c r="G45" s="266" t="n">
        <v>0.23</v>
      </c>
      <c r="H45" s="267" t="n">
        <v>0.17</v>
      </c>
      <c r="I45" s="267" t="n">
        <v>0.21</v>
      </c>
      <c r="J45" s="299" t="n">
        <v>0.2</v>
      </c>
      <c r="K45" s="299" t="n">
        <v>0.24</v>
      </c>
      <c r="L45" s="299" t="n">
        <v>0.16</v>
      </c>
    </row>
    <row r="46" customFormat="false" ht="18" hidden="false" customHeight="true" outlineLevel="0" collapsed="false">
      <c r="A46" s="266" t="s">
        <v>318</v>
      </c>
      <c r="B46" s="299" t="n">
        <v>0.13</v>
      </c>
      <c r="C46" s="305" t="s">
        <v>35</v>
      </c>
      <c r="D46" s="305" t="s">
        <v>35</v>
      </c>
      <c r="E46" s="306" t="s">
        <v>35</v>
      </c>
      <c r="F46" s="306" t="s">
        <v>35</v>
      </c>
      <c r="G46" s="306" t="s">
        <v>35</v>
      </c>
      <c r="H46" s="307" t="s">
        <v>35</v>
      </c>
      <c r="I46" s="307" t="s">
        <v>35</v>
      </c>
      <c r="J46" s="307" t="s">
        <v>35</v>
      </c>
      <c r="K46" s="307" t="s">
        <v>35</v>
      </c>
      <c r="L46" s="307" t="s">
        <v>35</v>
      </c>
    </row>
    <row r="47" customFormat="false" ht="18" hidden="false" customHeight="true" outlineLevel="0" collapsed="false">
      <c r="A47" s="266" t="s">
        <v>319</v>
      </c>
      <c r="B47" s="303" t="n">
        <v>0.05</v>
      </c>
      <c r="C47" s="305" t="s">
        <v>35</v>
      </c>
      <c r="D47" s="305" t="s">
        <v>35</v>
      </c>
      <c r="E47" s="306" t="s">
        <v>35</v>
      </c>
      <c r="F47" s="306" t="s">
        <v>35</v>
      </c>
      <c r="G47" s="306" t="s">
        <v>35</v>
      </c>
      <c r="H47" s="307" t="s">
        <v>35</v>
      </c>
      <c r="I47" s="307" t="s">
        <v>35</v>
      </c>
      <c r="J47" s="307" t="s">
        <v>35</v>
      </c>
      <c r="K47" s="307" t="s">
        <v>35</v>
      </c>
      <c r="L47" s="307" t="s">
        <v>35</v>
      </c>
    </row>
    <row r="48" customFormat="false" ht="18" hidden="false" customHeight="true" outlineLevel="0" collapsed="false">
      <c r="A48" s="266" t="s">
        <v>320</v>
      </c>
      <c r="B48" s="305" t="s">
        <v>35</v>
      </c>
      <c r="C48" s="266" t="n">
        <v>0.24</v>
      </c>
      <c r="D48" s="267" t="n">
        <v>0.51</v>
      </c>
      <c r="E48" s="299" t="n">
        <v>0.43</v>
      </c>
      <c r="F48" s="299" t="n">
        <v>0.52</v>
      </c>
      <c r="G48" s="304" t="n">
        <v>0.1</v>
      </c>
      <c r="H48" s="299" t="n">
        <v>0.14</v>
      </c>
      <c r="I48" s="299" t="n">
        <v>0.23</v>
      </c>
      <c r="J48" s="299" t="n">
        <v>0.17</v>
      </c>
      <c r="K48" s="299" t="n">
        <v>0.6</v>
      </c>
      <c r="L48" s="299" t="n">
        <v>0.1</v>
      </c>
    </row>
    <row r="49" customFormat="false" ht="18" hidden="false" customHeight="true" outlineLevel="0" collapsed="false">
      <c r="A49" s="266" t="s">
        <v>321</v>
      </c>
      <c r="B49" s="299" t="n">
        <v>0.99</v>
      </c>
      <c r="C49" s="266" t="n">
        <v>0.61</v>
      </c>
      <c r="D49" s="267" t="n">
        <v>0.83</v>
      </c>
      <c r="E49" s="299" t="n">
        <v>1.36</v>
      </c>
      <c r="F49" s="299" t="n">
        <v>1.57</v>
      </c>
      <c r="G49" s="266" t="n">
        <v>1.89</v>
      </c>
      <c r="H49" s="267" t="n">
        <v>1.89</v>
      </c>
      <c r="I49" s="267" t="n">
        <v>1.83</v>
      </c>
      <c r="J49" s="267" t="n">
        <v>1.97</v>
      </c>
      <c r="K49" s="267" t="n">
        <v>2.37</v>
      </c>
      <c r="L49" s="267" t="n">
        <v>2.26</v>
      </c>
    </row>
    <row r="50" customFormat="false" ht="18" hidden="false" customHeight="true" outlineLevel="0" collapsed="false">
      <c r="A50" s="266" t="s">
        <v>12</v>
      </c>
      <c r="B50" s="303" t="n">
        <v>9.47</v>
      </c>
      <c r="C50" s="266" t="n">
        <v>12.24</v>
      </c>
      <c r="D50" s="267" t="n">
        <v>11.41</v>
      </c>
      <c r="E50" s="299" t="n">
        <v>10.01</v>
      </c>
      <c r="F50" s="299" t="n">
        <v>10.06</v>
      </c>
      <c r="G50" s="266" t="n">
        <v>9.97</v>
      </c>
      <c r="H50" s="299" t="n">
        <v>10.1937620997033</v>
      </c>
      <c r="I50" s="299" t="n">
        <v>10.16</v>
      </c>
      <c r="J50" s="299" t="n">
        <v>10.5</v>
      </c>
      <c r="K50" s="299" t="n">
        <v>12.19</v>
      </c>
      <c r="L50" s="299" t="n">
        <v>10.1</v>
      </c>
    </row>
    <row r="51" customFormat="false" ht="18" hidden="false" customHeight="true" outlineLevel="0" collapsed="false">
      <c r="B51" s="308" t="s">
        <v>28</v>
      </c>
      <c r="C51" s="308" t="s">
        <v>28</v>
      </c>
      <c r="D51" s="308" t="s">
        <v>28</v>
      </c>
      <c r="F51" s="267"/>
      <c r="G51" s="299"/>
      <c r="H51" s="299"/>
      <c r="L51" s="267"/>
    </row>
    <row r="52" customFormat="false" ht="18" hidden="false" customHeight="true" outlineLevel="0" collapsed="false">
      <c r="A52" s="275" t="s">
        <v>322</v>
      </c>
      <c r="B52" s="298"/>
      <c r="E52" s="298"/>
      <c r="F52" s="285"/>
      <c r="G52" s="309"/>
      <c r="H52" s="267"/>
      <c r="I52" s="309"/>
      <c r="J52" s="309"/>
      <c r="K52" s="310"/>
      <c r="L52" s="310" t="s">
        <v>27</v>
      </c>
    </row>
    <row r="53" customFormat="false" ht="18" hidden="false" customHeight="true" outlineLevel="0" collapsed="false">
      <c r="A53" s="266" t="s">
        <v>315</v>
      </c>
      <c r="B53" s="267" t="n">
        <v>140</v>
      </c>
      <c r="C53" s="266" t="n">
        <v>220</v>
      </c>
      <c r="D53" s="267" t="n">
        <v>200</v>
      </c>
      <c r="E53" s="280" t="n">
        <v>150</v>
      </c>
      <c r="F53" s="280" t="n">
        <v>150</v>
      </c>
      <c r="G53" s="266" t="n">
        <v>150</v>
      </c>
      <c r="H53" s="267" t="n">
        <v>150</v>
      </c>
      <c r="I53" s="267" t="n">
        <v>140</v>
      </c>
      <c r="J53" s="267" t="n">
        <v>160</v>
      </c>
      <c r="K53" s="267" t="n">
        <v>170</v>
      </c>
      <c r="L53" s="267" t="n">
        <v>150</v>
      </c>
    </row>
    <row r="54" customFormat="false" ht="18" hidden="false" customHeight="true" outlineLevel="0" collapsed="false">
      <c r="A54" s="266" t="s">
        <v>316</v>
      </c>
      <c r="B54" s="267" t="n">
        <v>80</v>
      </c>
      <c r="C54" s="266" t="n">
        <v>40</v>
      </c>
      <c r="D54" s="267" t="n">
        <v>40</v>
      </c>
      <c r="E54" s="280" t="n">
        <v>40</v>
      </c>
      <c r="F54" s="280" t="n">
        <v>40</v>
      </c>
      <c r="G54" s="266" t="n">
        <v>40</v>
      </c>
      <c r="H54" s="267" t="n">
        <v>60</v>
      </c>
      <c r="I54" s="267" t="n">
        <v>50</v>
      </c>
      <c r="J54" s="267" t="n">
        <v>60</v>
      </c>
      <c r="K54" s="267" t="n">
        <v>60</v>
      </c>
      <c r="L54" s="267" t="n">
        <v>40</v>
      </c>
    </row>
    <row r="55" customFormat="false" ht="18" hidden="false" customHeight="true" outlineLevel="0" collapsed="false">
      <c r="A55" s="266" t="s">
        <v>317</v>
      </c>
      <c r="B55" s="267" t="n">
        <v>10</v>
      </c>
      <c r="C55" s="305" t="s">
        <v>16</v>
      </c>
      <c r="D55" s="311" t="n">
        <v>10</v>
      </c>
      <c r="E55" s="312" t="s">
        <v>16</v>
      </c>
      <c r="F55" s="312" t="s">
        <v>16</v>
      </c>
      <c r="G55" s="312" t="s">
        <v>16</v>
      </c>
      <c r="H55" s="312" t="s">
        <v>16</v>
      </c>
      <c r="I55" s="312" t="s">
        <v>16</v>
      </c>
      <c r="J55" s="312" t="s">
        <v>16</v>
      </c>
      <c r="K55" s="312" t="n">
        <v>10</v>
      </c>
      <c r="L55" s="312" t="s">
        <v>16</v>
      </c>
    </row>
    <row r="56" customFormat="false" ht="18" hidden="false" customHeight="true" outlineLevel="0" collapsed="false">
      <c r="A56" s="266" t="s">
        <v>318</v>
      </c>
      <c r="B56" s="311" t="s">
        <v>16</v>
      </c>
      <c r="C56" s="305" t="s">
        <v>35</v>
      </c>
      <c r="D56" s="305" t="s">
        <v>35</v>
      </c>
      <c r="E56" s="313" t="s">
        <v>35</v>
      </c>
      <c r="F56" s="313" t="s">
        <v>35</v>
      </c>
      <c r="G56" s="313" t="s">
        <v>35</v>
      </c>
      <c r="H56" s="312" t="s">
        <v>35</v>
      </c>
      <c r="I56" s="312" t="s">
        <v>35</v>
      </c>
      <c r="J56" s="312" t="s">
        <v>35</v>
      </c>
      <c r="K56" s="312" t="s">
        <v>35</v>
      </c>
      <c r="L56" s="312" t="s">
        <v>35</v>
      </c>
    </row>
    <row r="57" customFormat="false" ht="18" hidden="false" customHeight="true" outlineLevel="0" collapsed="false">
      <c r="A57" s="266" t="s">
        <v>319</v>
      </c>
      <c r="B57" s="311" t="s">
        <v>16</v>
      </c>
      <c r="C57" s="305" t="s">
        <v>35</v>
      </c>
      <c r="D57" s="305" t="s">
        <v>35</v>
      </c>
      <c r="E57" s="313" t="s">
        <v>35</v>
      </c>
      <c r="F57" s="313" t="s">
        <v>35</v>
      </c>
      <c r="G57" s="313" t="s">
        <v>35</v>
      </c>
      <c r="H57" s="312" t="s">
        <v>35</v>
      </c>
      <c r="I57" s="312" t="s">
        <v>35</v>
      </c>
      <c r="J57" s="312" t="s">
        <v>35</v>
      </c>
      <c r="K57" s="312" t="s">
        <v>35</v>
      </c>
      <c r="L57" s="312" t="s">
        <v>35</v>
      </c>
    </row>
    <row r="58" customFormat="false" ht="18" hidden="false" customHeight="true" outlineLevel="0" collapsed="false">
      <c r="A58" s="266" t="s">
        <v>320</v>
      </c>
      <c r="B58" s="305" t="s">
        <v>35</v>
      </c>
      <c r="C58" s="305" t="s">
        <v>16</v>
      </c>
      <c r="D58" s="311" t="n">
        <v>20</v>
      </c>
      <c r="E58" s="312" t="n">
        <v>10</v>
      </c>
      <c r="F58" s="312" t="n">
        <v>20</v>
      </c>
      <c r="G58" s="305" t="s">
        <v>16</v>
      </c>
      <c r="H58" s="311" t="s">
        <v>16</v>
      </c>
      <c r="I58" s="311" t="s">
        <v>16</v>
      </c>
      <c r="J58" s="311" t="s">
        <v>16</v>
      </c>
      <c r="K58" s="311" t="n">
        <v>20</v>
      </c>
      <c r="L58" s="311" t="s">
        <v>16</v>
      </c>
    </row>
    <row r="59" customFormat="false" ht="18" hidden="false" customHeight="true" outlineLevel="0" collapsed="false">
      <c r="A59" s="271" t="s">
        <v>321</v>
      </c>
      <c r="B59" s="267" t="n">
        <v>20</v>
      </c>
      <c r="C59" s="266" t="n">
        <v>10</v>
      </c>
      <c r="D59" s="267" t="n">
        <v>20</v>
      </c>
      <c r="E59" s="280" t="n">
        <v>30</v>
      </c>
      <c r="F59" s="280" t="n">
        <v>30</v>
      </c>
      <c r="G59" s="266" t="n">
        <v>40</v>
      </c>
      <c r="H59" s="267" t="n">
        <v>40</v>
      </c>
      <c r="I59" s="267" t="n">
        <v>40</v>
      </c>
      <c r="J59" s="267" t="n">
        <v>40</v>
      </c>
      <c r="K59" s="267" t="n">
        <v>60</v>
      </c>
      <c r="L59" s="267" t="n">
        <v>50</v>
      </c>
    </row>
    <row r="60" customFormat="false" ht="18" hidden="false" customHeight="true" outlineLevel="0" collapsed="false">
      <c r="A60" s="288" t="s">
        <v>12</v>
      </c>
      <c r="B60" s="300" t="n">
        <v>240</v>
      </c>
      <c r="C60" s="288" t="n">
        <v>280</v>
      </c>
      <c r="D60" s="300" t="n">
        <v>280</v>
      </c>
      <c r="E60" s="301" t="n">
        <v>240</v>
      </c>
      <c r="F60" s="301" t="n">
        <v>240</v>
      </c>
      <c r="G60" s="301" t="n">
        <v>240</v>
      </c>
      <c r="H60" s="301" t="n">
        <v>250</v>
      </c>
      <c r="I60" s="301" t="n">
        <v>250</v>
      </c>
      <c r="J60" s="301" t="n">
        <v>268</v>
      </c>
      <c r="K60" s="301" t="n">
        <v>320</v>
      </c>
      <c r="L60" s="301" t="n">
        <v>250</v>
      </c>
    </row>
    <row r="61" customFormat="false" ht="15" hidden="false" customHeight="false" outlineLevel="0" collapsed="false">
      <c r="A61" s="271"/>
      <c r="B61" s="267"/>
      <c r="C61" s="267"/>
      <c r="D61" s="267"/>
      <c r="E61" s="267"/>
      <c r="F61" s="267"/>
      <c r="G61" s="267"/>
      <c r="H61" s="267"/>
      <c r="I61" s="267"/>
      <c r="L61" s="267"/>
    </row>
    <row r="62" customFormat="false" ht="15" hidden="false" customHeight="false" outlineLevel="0" collapsed="false">
      <c r="A62" s="314"/>
      <c r="B62" s="314"/>
      <c r="C62" s="314"/>
      <c r="D62" s="314"/>
      <c r="E62" s="314"/>
      <c r="F62" s="314"/>
      <c r="G62" s="314"/>
    </row>
    <row r="86" customFormat="false" ht="15.75" hidden="false" customHeight="false" outlineLevel="0" collapsed="false">
      <c r="A86" s="275"/>
    </row>
    <row r="89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61" man="true" max="16383" min="0"/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6.56"/>
    <col collapsed="false" customWidth="true" hidden="false" outlineLevel="0" max="9" min="2" style="114" width="9.7"/>
    <col collapsed="false" customWidth="true" hidden="false" outlineLevel="0" max="12" min="10" style="115" width="9.7"/>
    <col collapsed="false" customWidth="false" hidden="false" outlineLevel="0" max="257" min="13" style="114" width="9.14"/>
  </cols>
  <sheetData>
    <row r="1" s="5" customFormat="true" ht="16.5" hidden="false" customHeight="false" outlineLevel="0" collapsed="false">
      <c r="A1" s="7" t="s">
        <v>323</v>
      </c>
      <c r="B1" s="315"/>
      <c r="C1" s="315"/>
      <c r="D1" s="315"/>
      <c r="E1" s="315"/>
      <c r="F1" s="315"/>
      <c r="G1" s="315"/>
      <c r="J1" s="6"/>
      <c r="K1" s="6"/>
      <c r="L1" s="6"/>
    </row>
    <row r="2" s="5" customFormat="true" ht="10.5" hidden="false" customHeight="true" outlineLevel="0" collapsed="false">
      <c r="A2" s="8"/>
      <c r="B2" s="315"/>
      <c r="C2" s="315"/>
      <c r="D2" s="315"/>
      <c r="E2" s="315"/>
      <c r="F2" s="315"/>
      <c r="G2" s="315"/>
      <c r="J2" s="6"/>
      <c r="K2" s="6"/>
      <c r="L2" s="6"/>
    </row>
    <row r="3" s="5" customFormat="true" ht="15.75" hidden="false" customHeight="false" outlineLevel="0" collapsed="false">
      <c r="A3" s="9"/>
      <c r="B3" s="10" t="n">
        <v>1999</v>
      </c>
      <c r="C3" s="10" t="n">
        <v>2000</v>
      </c>
      <c r="D3" s="11" t="n">
        <v>2001</v>
      </c>
      <c r="E3" s="11" t="n">
        <v>2002</v>
      </c>
      <c r="F3" s="11" t="n">
        <v>2003</v>
      </c>
      <c r="G3" s="316" t="s">
        <v>324</v>
      </c>
      <c r="H3" s="316" t="s">
        <v>325</v>
      </c>
      <c r="I3" s="316" t="s">
        <v>326</v>
      </c>
      <c r="J3" s="316" t="s">
        <v>327</v>
      </c>
      <c r="K3" s="316" t="s">
        <v>328</v>
      </c>
      <c r="L3" s="316" t="s">
        <v>329</v>
      </c>
    </row>
    <row r="4" s="5" customFormat="true" ht="15.75" hidden="false" customHeight="false" outlineLevel="0" collapsed="false">
      <c r="A4" s="8"/>
      <c r="B4" s="82"/>
      <c r="C4" s="82"/>
      <c r="D4" s="82"/>
      <c r="E4" s="117"/>
      <c r="F4" s="117"/>
      <c r="G4" s="84"/>
      <c r="I4" s="84"/>
      <c r="J4" s="85"/>
      <c r="K4" s="85"/>
      <c r="L4" s="85" t="s">
        <v>330</v>
      </c>
    </row>
    <row r="5" s="5" customFormat="true" ht="15.75" hidden="false" customHeight="false" outlineLevel="0" collapsed="false">
      <c r="A5" s="82" t="s">
        <v>331</v>
      </c>
      <c r="B5" s="73"/>
      <c r="C5" s="40"/>
      <c r="D5" s="40"/>
      <c r="E5" s="37"/>
      <c r="F5" s="37"/>
    </row>
    <row r="6" s="5" customFormat="true" ht="15" hidden="false" customHeight="false" outlineLevel="0" collapsed="false">
      <c r="A6" s="5" t="s">
        <v>332</v>
      </c>
      <c r="B6" s="125" t="s">
        <v>35</v>
      </c>
      <c r="C6" s="125" t="s">
        <v>35</v>
      </c>
      <c r="D6" s="125" t="s">
        <v>35</v>
      </c>
      <c r="E6" s="125" t="s">
        <v>16</v>
      </c>
      <c r="F6" s="125" t="s">
        <v>16</v>
      </c>
      <c r="G6" s="125" t="s">
        <v>16</v>
      </c>
      <c r="H6" s="125" t="s">
        <v>16</v>
      </c>
      <c r="I6" s="125" t="s">
        <v>16</v>
      </c>
      <c r="J6" s="125" t="s">
        <v>16</v>
      </c>
      <c r="K6" s="125" t="s">
        <v>16</v>
      </c>
      <c r="L6" s="125" t="s">
        <v>16</v>
      </c>
    </row>
    <row r="7" s="5" customFormat="true" ht="15" hidden="false" customHeight="false" outlineLevel="0" collapsed="false">
      <c r="A7" s="8" t="s">
        <v>333</v>
      </c>
      <c r="B7" s="40" t="n">
        <v>3</v>
      </c>
      <c r="C7" s="5" t="n">
        <v>4</v>
      </c>
      <c r="D7" s="6" t="n">
        <v>1</v>
      </c>
      <c r="E7" s="125" t="s">
        <v>16</v>
      </c>
      <c r="F7" s="125" t="s">
        <v>16</v>
      </c>
      <c r="G7" s="125" t="s">
        <v>16</v>
      </c>
      <c r="H7" s="125" t="s">
        <v>16</v>
      </c>
      <c r="I7" s="125" t="s">
        <v>16</v>
      </c>
      <c r="J7" s="125" t="s">
        <v>16</v>
      </c>
      <c r="K7" s="125" t="s">
        <v>16</v>
      </c>
      <c r="L7" s="125" t="s">
        <v>16</v>
      </c>
    </row>
    <row r="8" s="5" customFormat="true" ht="15" hidden="false" customHeight="false" outlineLevel="0" collapsed="false">
      <c r="A8" s="8"/>
      <c r="B8" s="40"/>
      <c r="D8" s="6"/>
      <c r="E8" s="125"/>
      <c r="F8" s="125"/>
      <c r="G8" s="125"/>
      <c r="L8" s="6"/>
    </row>
    <row r="9" s="5" customFormat="true" ht="15.75" hidden="false" customHeight="false" outlineLevel="0" collapsed="false">
      <c r="A9" s="82" t="s">
        <v>334</v>
      </c>
      <c r="B9" s="40"/>
      <c r="C9" s="20"/>
      <c r="D9" s="16"/>
      <c r="E9" s="16"/>
      <c r="F9" s="43"/>
      <c r="G9" s="43"/>
      <c r="L9" s="6"/>
    </row>
    <row r="10" s="5" customFormat="true" ht="15" hidden="false" customHeight="false" outlineLevel="0" collapsed="false">
      <c r="A10" s="5" t="s">
        <v>332</v>
      </c>
      <c r="B10" s="40" t="n">
        <v>182</v>
      </c>
      <c r="C10" s="5" t="n">
        <v>151</v>
      </c>
      <c r="D10" s="6" t="n">
        <v>140</v>
      </c>
      <c r="E10" s="6" t="n">
        <v>153</v>
      </c>
      <c r="F10" s="43" t="n">
        <v>139</v>
      </c>
      <c r="G10" s="125" t="n">
        <v>137</v>
      </c>
      <c r="H10" s="125" t="n">
        <v>140</v>
      </c>
      <c r="I10" s="125" t="n">
        <v>134</v>
      </c>
      <c r="J10" s="125" t="n">
        <v>156</v>
      </c>
      <c r="K10" s="125" t="n">
        <v>154</v>
      </c>
      <c r="L10" s="125" t="n">
        <v>154</v>
      </c>
    </row>
    <row r="11" s="5" customFormat="true" ht="15" hidden="false" customHeight="false" outlineLevel="0" collapsed="false">
      <c r="A11" s="8" t="s">
        <v>333</v>
      </c>
      <c r="B11" s="40" t="n">
        <v>740</v>
      </c>
      <c r="C11" s="5" t="n">
        <v>644</v>
      </c>
      <c r="D11" s="6" t="n">
        <v>604</v>
      </c>
      <c r="E11" s="6" t="n">
        <v>651</v>
      </c>
      <c r="F11" s="43" t="n">
        <v>599</v>
      </c>
      <c r="G11" s="43" t="n">
        <v>595</v>
      </c>
      <c r="H11" s="5" t="n">
        <v>602</v>
      </c>
      <c r="I11" s="6" t="n">
        <v>595</v>
      </c>
      <c r="J11" s="6" t="n">
        <v>646</v>
      </c>
      <c r="K11" s="6" t="n">
        <v>628</v>
      </c>
      <c r="L11" s="6" t="n">
        <v>602</v>
      </c>
    </row>
    <row r="12" s="5" customFormat="true" ht="15" hidden="false" customHeight="false" outlineLevel="0" collapsed="false">
      <c r="A12" s="8" t="s">
        <v>28</v>
      </c>
      <c r="D12" s="6"/>
      <c r="E12" s="6"/>
      <c r="F12" s="6"/>
      <c r="G12" s="6"/>
      <c r="I12" s="6"/>
      <c r="J12" s="6"/>
      <c r="K12" s="6"/>
      <c r="L12" s="6"/>
    </row>
    <row r="13" s="5" customFormat="true" ht="18.75" hidden="false" customHeight="false" outlineLevel="0" collapsed="false">
      <c r="A13" s="82" t="s">
        <v>335</v>
      </c>
      <c r="C13" s="83"/>
      <c r="D13" s="84"/>
      <c r="E13" s="84"/>
      <c r="I13" s="6"/>
      <c r="J13" s="6"/>
      <c r="K13" s="6"/>
      <c r="L13" s="6"/>
    </row>
    <row r="14" s="5" customFormat="true" ht="15" hidden="false" customHeight="false" outlineLevel="0" collapsed="false">
      <c r="A14" s="5" t="s">
        <v>332</v>
      </c>
      <c r="B14" s="40" t="n">
        <v>6</v>
      </c>
      <c r="C14" s="125" t="s">
        <v>16</v>
      </c>
      <c r="D14" s="125" t="s">
        <v>16</v>
      </c>
      <c r="E14" s="125" t="s">
        <v>16</v>
      </c>
      <c r="F14" s="125" t="s">
        <v>16</v>
      </c>
      <c r="G14" s="125" t="s">
        <v>16</v>
      </c>
      <c r="H14" s="125" t="s">
        <v>16</v>
      </c>
      <c r="I14" s="125" t="s">
        <v>16</v>
      </c>
      <c r="J14" s="125" t="s">
        <v>16</v>
      </c>
      <c r="K14" s="125" t="s">
        <v>16</v>
      </c>
      <c r="L14" s="125" t="s">
        <v>16</v>
      </c>
    </row>
    <row r="15" s="5" customFormat="true" ht="15" hidden="false" customHeight="false" outlineLevel="0" collapsed="false">
      <c r="A15" s="8" t="s">
        <v>333</v>
      </c>
      <c r="B15" s="40" t="n">
        <v>25</v>
      </c>
      <c r="C15" s="125" t="s">
        <v>16</v>
      </c>
      <c r="D15" s="125" t="s">
        <v>16</v>
      </c>
      <c r="E15" s="125" t="s">
        <v>16</v>
      </c>
      <c r="F15" s="125" t="s">
        <v>16</v>
      </c>
      <c r="G15" s="125" t="s">
        <v>16</v>
      </c>
      <c r="H15" s="125" t="s">
        <v>16</v>
      </c>
      <c r="I15" s="125" t="s">
        <v>16</v>
      </c>
      <c r="J15" s="125" t="s">
        <v>16</v>
      </c>
      <c r="K15" s="125" t="s">
        <v>16</v>
      </c>
      <c r="L15" s="125" t="s">
        <v>16</v>
      </c>
    </row>
    <row r="16" s="5" customFormat="true" ht="15" hidden="false" customHeight="false" outlineLevel="0" collapsed="false">
      <c r="A16" s="8"/>
      <c r="B16" s="40"/>
      <c r="D16" s="6"/>
      <c r="E16" s="6"/>
      <c r="I16" s="6"/>
      <c r="J16" s="6"/>
      <c r="K16" s="6"/>
      <c r="L16" s="6"/>
    </row>
    <row r="17" s="5" customFormat="true" ht="18.75" hidden="false" customHeight="false" outlineLevel="0" collapsed="false">
      <c r="A17" s="82" t="s">
        <v>336</v>
      </c>
      <c r="B17" s="40"/>
      <c r="D17" s="6"/>
      <c r="E17" s="6"/>
      <c r="I17" s="6"/>
      <c r="J17" s="6"/>
      <c r="K17" s="6"/>
      <c r="L17" s="6"/>
    </row>
    <row r="18" s="5" customFormat="true" ht="15" hidden="false" customHeight="false" outlineLevel="0" collapsed="false">
      <c r="A18" s="5" t="s">
        <v>332</v>
      </c>
      <c r="B18" s="40" t="n">
        <v>338</v>
      </c>
      <c r="C18" s="5" t="n">
        <v>270</v>
      </c>
      <c r="D18" s="6" t="n">
        <v>248</v>
      </c>
      <c r="E18" s="6" t="n">
        <v>257</v>
      </c>
      <c r="F18" s="5" t="n">
        <v>239</v>
      </c>
      <c r="G18" s="125" t="n">
        <v>275</v>
      </c>
      <c r="H18" s="125" t="n">
        <v>239</v>
      </c>
      <c r="I18" s="125" t="n">
        <v>250</v>
      </c>
      <c r="J18" s="125" t="n">
        <v>257</v>
      </c>
      <c r="K18" s="125" t="n">
        <v>239</v>
      </c>
      <c r="L18" s="125" t="n">
        <v>244</v>
      </c>
    </row>
    <row r="19" s="5" customFormat="true" ht="15" hidden="false" customHeight="false" outlineLevel="0" collapsed="false">
      <c r="A19" s="8" t="s">
        <v>333</v>
      </c>
      <c r="B19" s="40" t="n">
        <v>1651</v>
      </c>
      <c r="C19" s="43" t="n">
        <v>1458</v>
      </c>
      <c r="D19" s="43" t="n">
        <v>1358</v>
      </c>
      <c r="E19" s="43" t="n">
        <v>1296</v>
      </c>
      <c r="F19" s="43" t="n">
        <v>1363</v>
      </c>
      <c r="G19" s="43" t="n">
        <v>1319</v>
      </c>
      <c r="H19" s="43" t="n">
        <v>1235</v>
      </c>
      <c r="I19" s="43" t="n">
        <v>1212</v>
      </c>
      <c r="J19" s="43" t="n">
        <v>1217</v>
      </c>
      <c r="K19" s="43" t="n">
        <v>1104</v>
      </c>
      <c r="L19" s="43" t="n">
        <v>1101</v>
      </c>
    </row>
    <row r="20" s="5" customFormat="true" ht="15" hidden="false" customHeight="false" outlineLevel="0" collapsed="false">
      <c r="A20" s="8"/>
      <c r="B20" s="40"/>
      <c r="C20" s="43"/>
      <c r="D20" s="43"/>
      <c r="E20" s="43"/>
      <c r="F20" s="43"/>
      <c r="G20" s="43"/>
      <c r="I20" s="6"/>
      <c r="J20" s="6"/>
      <c r="K20" s="6"/>
      <c r="L20" s="6"/>
    </row>
    <row r="21" s="5" customFormat="true" ht="15.75" hidden="false" customHeight="false" outlineLevel="0" collapsed="false">
      <c r="A21" s="82" t="s">
        <v>337</v>
      </c>
      <c r="B21" s="40"/>
      <c r="D21" s="6"/>
      <c r="E21" s="6"/>
      <c r="I21" s="6"/>
      <c r="J21" s="6"/>
      <c r="K21" s="6"/>
      <c r="L21" s="6"/>
    </row>
    <row r="22" s="5" customFormat="true" ht="15" hidden="false" customHeight="false" outlineLevel="0" collapsed="false">
      <c r="A22" s="5" t="s">
        <v>332</v>
      </c>
      <c r="B22" s="125" t="s">
        <v>16</v>
      </c>
      <c r="C22" s="125" t="s">
        <v>16</v>
      </c>
      <c r="D22" s="125" t="s">
        <v>16</v>
      </c>
      <c r="E22" s="125" t="s">
        <v>16</v>
      </c>
      <c r="F22" s="125" t="s">
        <v>16</v>
      </c>
      <c r="G22" s="125" t="s">
        <v>16</v>
      </c>
      <c r="H22" s="125" t="s">
        <v>16</v>
      </c>
      <c r="I22" s="125" t="s">
        <v>16</v>
      </c>
      <c r="J22" s="125" t="s">
        <v>16</v>
      </c>
      <c r="K22" s="125" t="s">
        <v>16</v>
      </c>
      <c r="L22" s="125" t="s">
        <v>16</v>
      </c>
    </row>
    <row r="23" s="5" customFormat="true" ht="15" hidden="false" customHeight="false" outlineLevel="0" collapsed="false">
      <c r="A23" s="8" t="s">
        <v>333</v>
      </c>
      <c r="B23" s="125" t="s">
        <v>16</v>
      </c>
      <c r="C23" s="125" t="s">
        <v>16</v>
      </c>
      <c r="D23" s="125" t="s">
        <v>16</v>
      </c>
      <c r="E23" s="125" t="s">
        <v>16</v>
      </c>
      <c r="F23" s="125" t="s">
        <v>16</v>
      </c>
      <c r="G23" s="125" t="s">
        <v>16</v>
      </c>
      <c r="H23" s="125" t="s">
        <v>16</v>
      </c>
      <c r="I23" s="125" t="s">
        <v>16</v>
      </c>
      <c r="J23" s="125" t="s">
        <v>16</v>
      </c>
      <c r="K23" s="125" t="s">
        <v>16</v>
      </c>
      <c r="L23" s="125" t="s">
        <v>16</v>
      </c>
    </row>
    <row r="24" s="5" customFormat="true" ht="15" hidden="false" customHeight="false" outlineLevel="0" collapsed="false">
      <c r="A24" s="8"/>
      <c r="B24" s="40"/>
      <c r="C24" s="43"/>
      <c r="D24" s="43"/>
      <c r="E24" s="43"/>
      <c r="F24" s="43"/>
      <c r="G24" s="43"/>
      <c r="I24" s="6"/>
      <c r="J24" s="6"/>
      <c r="K24" s="6"/>
      <c r="L24" s="6"/>
    </row>
    <row r="25" s="5" customFormat="true" ht="18.75" hidden="false" customHeight="false" outlineLevel="0" collapsed="false">
      <c r="A25" s="82" t="s">
        <v>338</v>
      </c>
      <c r="B25" s="40"/>
      <c r="C25" s="40"/>
      <c r="D25" s="37"/>
      <c r="E25" s="37"/>
      <c r="F25" s="43"/>
      <c r="G25" s="43"/>
      <c r="I25" s="6"/>
      <c r="J25" s="6"/>
      <c r="K25" s="6"/>
      <c r="L25" s="6"/>
    </row>
    <row r="26" s="5" customFormat="true" ht="15" hidden="false" customHeight="false" outlineLevel="0" collapsed="false">
      <c r="A26" s="5" t="s">
        <v>332</v>
      </c>
      <c r="B26" s="40" t="n">
        <v>44</v>
      </c>
      <c r="C26" s="5" t="n">
        <v>80</v>
      </c>
      <c r="D26" s="6" t="n">
        <v>76</v>
      </c>
      <c r="E26" s="6" t="n">
        <v>76</v>
      </c>
      <c r="F26" s="43" t="n">
        <v>87</v>
      </c>
      <c r="G26" s="125" t="n">
        <v>74</v>
      </c>
      <c r="H26" s="65" t="s">
        <v>16</v>
      </c>
      <c r="I26" s="66" t="s">
        <v>16</v>
      </c>
      <c r="J26" s="66" t="s">
        <v>16</v>
      </c>
      <c r="K26" s="66" t="s">
        <v>16</v>
      </c>
      <c r="L26" s="66" t="s">
        <v>16</v>
      </c>
    </row>
    <row r="27" s="5" customFormat="true" ht="15" hidden="false" customHeight="false" outlineLevel="0" collapsed="false">
      <c r="A27" s="8" t="s">
        <v>333</v>
      </c>
      <c r="B27" s="40" t="n">
        <v>199</v>
      </c>
      <c r="C27" s="5" t="n">
        <v>364</v>
      </c>
      <c r="D27" s="6" t="n">
        <v>362</v>
      </c>
      <c r="E27" s="6" t="n">
        <v>332</v>
      </c>
      <c r="F27" s="43" t="n">
        <v>368</v>
      </c>
      <c r="G27" s="43" t="n">
        <v>303</v>
      </c>
      <c r="H27" s="65" t="s">
        <v>16</v>
      </c>
      <c r="I27" s="66" t="s">
        <v>16</v>
      </c>
      <c r="J27" s="66" t="s">
        <v>16</v>
      </c>
      <c r="K27" s="66" t="s">
        <v>16</v>
      </c>
      <c r="L27" s="66" t="s">
        <v>16</v>
      </c>
    </row>
    <row r="28" s="5" customFormat="true" ht="15" hidden="false" customHeight="false" outlineLevel="0" collapsed="false">
      <c r="A28" s="8"/>
      <c r="B28" s="40"/>
      <c r="D28" s="6"/>
      <c r="E28" s="6"/>
      <c r="F28" s="43"/>
      <c r="G28" s="43"/>
      <c r="I28" s="6"/>
      <c r="J28" s="6"/>
      <c r="K28" s="6"/>
      <c r="L28" s="6"/>
    </row>
    <row r="29" s="5" customFormat="true" ht="15.75" hidden="false" customHeight="false" outlineLevel="0" collapsed="false">
      <c r="A29" s="82" t="s">
        <v>339</v>
      </c>
      <c r="B29" s="40"/>
      <c r="C29" s="40"/>
      <c r="D29" s="37"/>
      <c r="E29" s="37"/>
      <c r="F29" s="43"/>
      <c r="G29" s="43"/>
      <c r="I29" s="6"/>
      <c r="J29" s="6"/>
      <c r="K29" s="6"/>
      <c r="L29" s="6"/>
    </row>
    <row r="30" s="5" customFormat="true" ht="18" hidden="false" customHeight="false" outlineLevel="0" collapsed="false">
      <c r="A30" s="5" t="s">
        <v>340</v>
      </c>
      <c r="B30" s="125" t="s">
        <v>35</v>
      </c>
      <c r="C30" s="125" t="s">
        <v>35</v>
      </c>
      <c r="D30" s="125" t="s">
        <v>35</v>
      </c>
      <c r="E30" s="6" t="n">
        <v>1</v>
      </c>
      <c r="F30" s="43" t="n">
        <v>25</v>
      </c>
      <c r="G30" s="125" t="n">
        <v>27</v>
      </c>
      <c r="H30" s="125" t="n">
        <v>56</v>
      </c>
      <c r="I30" s="125" t="n">
        <v>56</v>
      </c>
      <c r="J30" s="125" t="n">
        <v>66</v>
      </c>
      <c r="K30" s="125" t="n">
        <v>59</v>
      </c>
      <c r="L30" s="125" t="n">
        <v>62</v>
      </c>
    </row>
    <row r="31" s="5" customFormat="true" ht="15" hidden="false" customHeight="false" outlineLevel="0" collapsed="false">
      <c r="A31" s="8" t="s">
        <v>333</v>
      </c>
      <c r="B31" s="125" t="s">
        <v>35</v>
      </c>
      <c r="C31" s="125" t="s">
        <v>35</v>
      </c>
      <c r="D31" s="125" t="n">
        <v>1</v>
      </c>
      <c r="E31" s="6" t="n">
        <v>5</v>
      </c>
      <c r="F31" s="43" t="n">
        <v>100</v>
      </c>
      <c r="G31" s="43" t="n">
        <v>120</v>
      </c>
      <c r="H31" s="5" t="n">
        <v>214</v>
      </c>
      <c r="I31" s="6" t="n">
        <v>208</v>
      </c>
      <c r="J31" s="6" t="n">
        <v>231</v>
      </c>
      <c r="K31" s="6" t="n">
        <v>206</v>
      </c>
      <c r="L31" s="6" t="n">
        <v>213</v>
      </c>
    </row>
    <row r="32" s="5" customFormat="true" ht="15" hidden="false" customHeight="false" outlineLevel="0" collapsed="false">
      <c r="A32" s="8"/>
      <c r="B32" s="73"/>
      <c r="C32" s="73"/>
      <c r="D32" s="40"/>
      <c r="F32" s="6"/>
      <c r="G32" s="6"/>
      <c r="J32" s="6"/>
      <c r="K32" s="6"/>
      <c r="L32" s="6"/>
    </row>
    <row r="33" s="5" customFormat="true" ht="15.75" hidden="false" customHeight="false" outlineLevel="0" collapsed="false">
      <c r="A33" s="12" t="s">
        <v>136</v>
      </c>
      <c r="B33" s="37"/>
      <c r="C33" s="317"/>
      <c r="D33" s="40"/>
      <c r="F33" s="6"/>
      <c r="G33" s="6"/>
      <c r="J33" s="6"/>
      <c r="K33" s="6"/>
      <c r="L33" s="6"/>
    </row>
    <row r="34" s="5" customFormat="true" ht="15" hidden="false" customHeight="false" outlineLevel="0" collapsed="false">
      <c r="A34" s="5" t="s">
        <v>332</v>
      </c>
      <c r="B34" s="318" t="n">
        <f aca="false">SUM(B14,B18,B22,B10,B26,B30,B6)</f>
        <v>570</v>
      </c>
      <c r="C34" s="318" t="n">
        <f aca="false">SUM(C14,C18,C22,C10,C26,C30,C6)</f>
        <v>501</v>
      </c>
      <c r="D34" s="318" t="n">
        <f aca="false">SUM(D14,D18,D22,D10,D26,D30,D6)</f>
        <v>464</v>
      </c>
      <c r="E34" s="318" t="n">
        <f aca="false">SUM(E14,E18,E22,E10,E26,E30,E6)</f>
        <v>487</v>
      </c>
      <c r="F34" s="318" t="n">
        <f aca="false">SUM(F14,F18,F22,F10,F26,F30,F6)</f>
        <v>490</v>
      </c>
      <c r="G34" s="318" t="n">
        <f aca="false">SUM(G14,G18,G22,G10,G26,G30,G6)</f>
        <v>513</v>
      </c>
      <c r="H34" s="318" t="n">
        <f aca="false">SUM(H14,H18,H22,H10,H26,H30,H6)</f>
        <v>435</v>
      </c>
      <c r="I34" s="318" t="n">
        <f aca="false">SUM(I14,I18,I22,I10,I26,I30,I6)</f>
        <v>440</v>
      </c>
      <c r="J34" s="318" t="n">
        <f aca="false">SUM(J14,J18,J22,J10,J26,J30,J6)</f>
        <v>479</v>
      </c>
      <c r="K34" s="318" t="n">
        <f aca="false">SUM(K14,K18,K22,K10,K26,K30,K6)</f>
        <v>452</v>
      </c>
      <c r="L34" s="37" t="n">
        <v>460</v>
      </c>
    </row>
    <row r="35" s="5" customFormat="true" ht="15" hidden="false" customHeight="false" outlineLevel="0" collapsed="false">
      <c r="A35" s="51" t="s">
        <v>333</v>
      </c>
      <c r="B35" s="319" t="n">
        <f aca="false">SUM(B15,B19,B23,B11,B27,B31,B7)</f>
        <v>2618</v>
      </c>
      <c r="C35" s="319" t="n">
        <f aca="false">SUM(C15,C19,C23,C11,C27,C31,C7)</f>
        <v>2470</v>
      </c>
      <c r="D35" s="319" t="n">
        <f aca="false">SUM(D15,D19,D23,D11,D27,D31,D7)</f>
        <v>2326</v>
      </c>
      <c r="E35" s="319" t="n">
        <f aca="false">SUM(E15,E19,E23,E11,E27,E31,E7)</f>
        <v>2284</v>
      </c>
      <c r="F35" s="319" t="n">
        <f aca="false">SUM(F15,F19,F23,F11,F27,F31,F7)</f>
        <v>2430</v>
      </c>
      <c r="G35" s="319" t="n">
        <f aca="false">SUM(G15,G19,G23,G11,G27,G31,G7)</f>
        <v>2337</v>
      </c>
      <c r="H35" s="319" t="n">
        <f aca="false">SUM(H15,H19,H23,H11,H27,H31,H7)</f>
        <v>2051</v>
      </c>
      <c r="I35" s="319" t="n">
        <f aca="false">SUM(I15,I19,I23,I11,I27,I31,I7)</f>
        <v>2015</v>
      </c>
      <c r="J35" s="319" t="n">
        <f aca="false">SUM(J15,J19,J23,J11,J27,J31,J7)</f>
        <v>2094</v>
      </c>
      <c r="K35" s="88" t="n">
        <v>1937</v>
      </c>
      <c r="L35" s="88" t="n">
        <v>1915</v>
      </c>
    </row>
    <row r="36" s="5" customFormat="true" ht="8.25" hidden="false" customHeight="true" outlineLevel="0" collapsed="false">
      <c r="J36" s="6"/>
      <c r="K36" s="6"/>
      <c r="L36" s="6"/>
    </row>
    <row r="37" s="128" customFormat="true" ht="12.75" hidden="false" customHeight="false" outlineLevel="0" collapsed="false">
      <c r="A37" s="128" t="s">
        <v>341</v>
      </c>
      <c r="J37" s="127"/>
      <c r="K37" s="127"/>
      <c r="L37" s="127"/>
    </row>
    <row r="38" s="128" customFormat="true" ht="12.75" hidden="false" customHeight="false" outlineLevel="0" collapsed="false">
      <c r="A38" s="128" t="s">
        <v>342</v>
      </c>
      <c r="J38" s="127"/>
      <c r="K38" s="127"/>
      <c r="L38" s="127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2" customFormat="false" ht="16.5" hidden="false" customHeight="false" outlineLevel="0" collapsed="false">
      <c r="A42" s="320" t="s">
        <v>343</v>
      </c>
    </row>
    <row r="43" customFormat="false" ht="10.5" hidden="false" customHeight="true" outlineLevel="0" collapsed="false"/>
    <row r="44" customFormat="false" ht="15.75" hidden="false" customHeight="false" outlineLevel="0" collapsed="false">
      <c r="A44" s="9"/>
      <c r="B44" s="10" t="n">
        <v>1999</v>
      </c>
      <c r="C44" s="10" t="n">
        <v>2000</v>
      </c>
      <c r="D44" s="11" t="n">
        <v>2001</v>
      </c>
      <c r="E44" s="11" t="n">
        <v>2002</v>
      </c>
      <c r="F44" s="11" t="n">
        <v>2003</v>
      </c>
      <c r="G44" s="11" t="n">
        <v>2004</v>
      </c>
      <c r="H44" s="11" t="n">
        <v>2005</v>
      </c>
      <c r="I44" s="11" t="n">
        <v>2006</v>
      </c>
      <c r="J44" s="11" t="n">
        <v>2007</v>
      </c>
      <c r="K44" s="11" t="n">
        <v>2008</v>
      </c>
      <c r="L44" s="11" t="n">
        <v>2009</v>
      </c>
    </row>
    <row r="45" customFormat="false" ht="15.75" hidden="false" customHeight="false" outlineLevel="0" collapsed="false">
      <c r="A45" s="8"/>
      <c r="B45" s="82"/>
      <c r="C45" s="82"/>
      <c r="D45" s="117"/>
      <c r="E45" s="117"/>
      <c r="F45" s="117"/>
      <c r="G45" s="117"/>
      <c r="I45" s="115"/>
    </row>
    <row r="46" customFormat="false" ht="15" hidden="false" customHeight="false" outlineLevel="0" collapsed="false">
      <c r="A46" s="8" t="s">
        <v>28</v>
      </c>
      <c r="B46" s="83"/>
      <c r="C46" s="5"/>
      <c r="D46" s="5"/>
      <c r="E46" s="84"/>
      <c r="F46" s="84"/>
      <c r="G46" s="115"/>
      <c r="H46" s="84"/>
      <c r="I46" s="84"/>
      <c r="J46" s="84"/>
      <c r="K46" s="84"/>
      <c r="L46" s="84" t="s">
        <v>330</v>
      </c>
    </row>
    <row r="47" customFormat="false" ht="18" hidden="false" customHeight="true" outlineLevel="0" collapsed="false">
      <c r="A47" s="82" t="s">
        <v>344</v>
      </c>
      <c r="B47" s="5"/>
      <c r="C47" s="5"/>
      <c r="D47" s="83"/>
      <c r="E47" s="115"/>
      <c r="F47" s="115"/>
      <c r="G47" s="115"/>
      <c r="I47" s="115"/>
    </row>
    <row r="48" customFormat="false" ht="15" hidden="false" customHeight="false" outlineLevel="0" collapsed="false">
      <c r="A48" s="8" t="s">
        <v>333</v>
      </c>
      <c r="B48" s="125" t="s">
        <v>16</v>
      </c>
      <c r="C48" s="125" t="s">
        <v>16</v>
      </c>
      <c r="D48" s="125" t="s">
        <v>16</v>
      </c>
      <c r="E48" s="321" t="n">
        <v>105</v>
      </c>
      <c r="F48" s="321" t="n">
        <v>195</v>
      </c>
      <c r="G48" s="321" t="n">
        <v>192</v>
      </c>
      <c r="H48" s="322" t="n">
        <v>183</v>
      </c>
      <c r="I48" s="322" t="n">
        <v>112</v>
      </c>
      <c r="J48" s="322" t="n">
        <v>110</v>
      </c>
      <c r="K48" s="323" t="n">
        <v>74</v>
      </c>
      <c r="L48" s="323" t="n">
        <v>31</v>
      </c>
    </row>
    <row r="49" customFormat="false" ht="15" hidden="false" customHeight="false" outlineLevel="0" collapsed="false">
      <c r="A49" s="5" t="s">
        <v>345</v>
      </c>
      <c r="B49" s="125" t="s">
        <v>16</v>
      </c>
      <c r="C49" s="125" t="s">
        <v>16</v>
      </c>
      <c r="D49" s="125" t="s">
        <v>16</v>
      </c>
      <c r="E49" s="65" t="n">
        <v>28</v>
      </c>
      <c r="F49" s="65" t="n">
        <v>43</v>
      </c>
      <c r="G49" s="125" t="n">
        <v>44</v>
      </c>
      <c r="H49" s="125" t="n">
        <v>43</v>
      </c>
      <c r="I49" s="125" t="n">
        <v>28</v>
      </c>
      <c r="J49" s="125" t="n">
        <v>31</v>
      </c>
      <c r="K49" s="324" t="n">
        <v>21</v>
      </c>
      <c r="L49" s="324" t="n">
        <v>9</v>
      </c>
    </row>
    <row r="50" customFormat="false" ht="15" hidden="false" customHeight="false" outlineLevel="0" collapsed="false">
      <c r="A50" s="8" t="s">
        <v>346</v>
      </c>
      <c r="B50" s="125" t="s">
        <v>16</v>
      </c>
      <c r="C50" s="125" t="s">
        <v>16</v>
      </c>
      <c r="D50" s="125" t="s">
        <v>16</v>
      </c>
      <c r="E50" s="321" t="n">
        <v>8</v>
      </c>
      <c r="F50" s="321" t="n">
        <v>16</v>
      </c>
      <c r="G50" s="125" t="n">
        <v>21</v>
      </c>
      <c r="H50" s="125" t="n">
        <v>21</v>
      </c>
      <c r="I50" s="125" t="n">
        <v>6</v>
      </c>
      <c r="J50" s="125" t="n">
        <v>6</v>
      </c>
      <c r="K50" s="324" t="n">
        <v>4</v>
      </c>
      <c r="L50" s="324" t="n">
        <v>1</v>
      </c>
    </row>
    <row r="51" customFormat="false" ht="15" hidden="false" customHeight="false" outlineLevel="0" collapsed="false">
      <c r="A51" s="8" t="s">
        <v>347</v>
      </c>
      <c r="B51" s="125" t="s">
        <v>16</v>
      </c>
      <c r="C51" s="125" t="s">
        <v>16</v>
      </c>
      <c r="D51" s="125" t="s">
        <v>16</v>
      </c>
      <c r="E51" s="321" t="n">
        <v>6</v>
      </c>
      <c r="F51" s="321" t="n">
        <v>16</v>
      </c>
      <c r="G51" s="125" t="n">
        <v>20</v>
      </c>
      <c r="H51" s="125" t="n">
        <v>18</v>
      </c>
      <c r="I51" s="125" t="n">
        <v>22</v>
      </c>
      <c r="J51" s="125" t="n">
        <v>8</v>
      </c>
      <c r="K51" s="324" t="n">
        <v>5</v>
      </c>
      <c r="L51" s="324" t="n">
        <v>3</v>
      </c>
    </row>
    <row r="52" customFormat="false" ht="15" hidden="false" customHeight="false" outlineLevel="0" collapsed="false">
      <c r="A52" s="8" t="s">
        <v>348</v>
      </c>
      <c r="B52" s="125" t="s">
        <v>16</v>
      </c>
      <c r="C52" s="125" t="s">
        <v>16</v>
      </c>
      <c r="D52" s="125" t="s">
        <v>16</v>
      </c>
      <c r="E52" s="321" t="n">
        <v>2</v>
      </c>
      <c r="F52" s="321" t="n">
        <v>2</v>
      </c>
      <c r="G52" s="125" t="n">
        <v>3</v>
      </c>
      <c r="H52" s="125" t="n">
        <v>6</v>
      </c>
      <c r="I52" s="125" t="n">
        <v>7</v>
      </c>
      <c r="J52" s="125" t="n">
        <v>7</v>
      </c>
      <c r="K52" s="324" t="n">
        <v>5</v>
      </c>
      <c r="L52" s="324" t="n">
        <v>7</v>
      </c>
    </row>
    <row r="53" customFormat="false" ht="18.75" hidden="false" customHeight="false" outlineLevel="0" collapsed="false">
      <c r="A53" s="82" t="s">
        <v>349</v>
      </c>
      <c r="B53" s="325" t="n">
        <v>2.775</v>
      </c>
      <c r="C53" s="325" t="n">
        <v>3.024</v>
      </c>
      <c r="D53" s="325" t="n">
        <v>3.061</v>
      </c>
      <c r="E53" s="326" t="n">
        <v>3.589</v>
      </c>
      <c r="F53" s="326" t="n">
        <v>4.726</v>
      </c>
      <c r="G53" s="326" t="n">
        <v>7</v>
      </c>
      <c r="H53" s="143" t="n">
        <v>4.963</v>
      </c>
      <c r="I53" s="143" t="n">
        <v>4</v>
      </c>
      <c r="J53" s="143" t="s">
        <v>16</v>
      </c>
      <c r="K53" s="143" t="s">
        <v>16</v>
      </c>
      <c r="L53" s="143" t="s">
        <v>16</v>
      </c>
    </row>
    <row r="54" customFormat="false" ht="18.75" hidden="false" customHeight="false" outlineLevel="0" collapsed="false">
      <c r="A54" s="82" t="s">
        <v>350</v>
      </c>
      <c r="B54" s="73" t="n">
        <v>0.425</v>
      </c>
      <c r="C54" s="50" t="s">
        <v>16</v>
      </c>
      <c r="D54" s="65" t="s">
        <v>16</v>
      </c>
      <c r="E54" s="66" t="s">
        <v>16</v>
      </c>
      <c r="F54" s="66" t="s">
        <v>16</v>
      </c>
      <c r="G54" s="66" t="s">
        <v>16</v>
      </c>
      <c r="H54" s="143" t="s">
        <v>16</v>
      </c>
      <c r="I54" s="143" t="s">
        <v>16</v>
      </c>
      <c r="J54" s="143" t="s">
        <v>16</v>
      </c>
      <c r="K54" s="143" t="s">
        <v>16</v>
      </c>
      <c r="L54" s="143" t="s">
        <v>16</v>
      </c>
    </row>
    <row r="55" customFormat="false" ht="18.75" hidden="false" customHeight="false" outlineLevel="0" collapsed="false">
      <c r="A55" s="82" t="s">
        <v>351</v>
      </c>
      <c r="B55" s="125" t="s">
        <v>16</v>
      </c>
      <c r="C55" s="50" t="s">
        <v>16</v>
      </c>
      <c r="D55" s="65" t="s">
        <v>16</v>
      </c>
      <c r="E55" s="66" t="s">
        <v>16</v>
      </c>
      <c r="F55" s="327" t="n">
        <v>1.052</v>
      </c>
      <c r="G55" s="327" t="n">
        <v>1</v>
      </c>
      <c r="H55" s="143" t="n">
        <v>0.593</v>
      </c>
      <c r="I55" s="143" t="s">
        <v>16</v>
      </c>
      <c r="J55" s="143" t="s">
        <v>16</v>
      </c>
      <c r="K55" s="143" t="s">
        <v>16</v>
      </c>
      <c r="L55" s="143" t="s">
        <v>16</v>
      </c>
    </row>
    <row r="56" customFormat="false" ht="18.75" hidden="false" customHeight="false" outlineLevel="0" collapsed="false">
      <c r="A56" s="328" t="s">
        <v>352</v>
      </c>
      <c r="B56" s="329" t="n">
        <v>2.663</v>
      </c>
      <c r="C56" s="330" t="n">
        <v>2.657</v>
      </c>
      <c r="D56" s="331" t="n">
        <v>3.044</v>
      </c>
      <c r="E56" s="331" t="n">
        <v>3.286</v>
      </c>
      <c r="F56" s="331" t="n">
        <v>6.809</v>
      </c>
      <c r="G56" s="331" t="n">
        <v>7</v>
      </c>
      <c r="H56" s="332" t="n">
        <v>5.767</v>
      </c>
      <c r="I56" s="332" t="n">
        <v>5</v>
      </c>
      <c r="J56" s="332" t="n">
        <v>1</v>
      </c>
      <c r="K56" s="332" t="n">
        <v>1</v>
      </c>
      <c r="L56" s="332" t="s">
        <v>16</v>
      </c>
    </row>
    <row r="57" customFormat="false" ht="7.5" hidden="false" customHeight="true" outlineLevel="0" collapsed="false">
      <c r="A57" s="8"/>
      <c r="B57" s="333"/>
      <c r="C57" s="333"/>
      <c r="D57" s="333"/>
      <c r="E57" s="333"/>
      <c r="F57" s="333"/>
      <c r="G57" s="333"/>
      <c r="H57" s="40"/>
      <c r="I57" s="5"/>
      <c r="J57" s="6"/>
      <c r="K57" s="6"/>
      <c r="L57" s="6"/>
    </row>
    <row r="58" s="128" customFormat="true" ht="12.75" hidden="false" customHeight="false" outlineLevel="0" collapsed="false">
      <c r="A58" s="128" t="s">
        <v>353</v>
      </c>
      <c r="J58" s="127"/>
      <c r="K58" s="127"/>
      <c r="L58" s="127"/>
    </row>
    <row r="59" s="128" customFormat="true" ht="12.75" hidden="false" customHeight="false" outlineLevel="0" collapsed="false">
      <c r="A59" s="128" t="s">
        <v>354</v>
      </c>
      <c r="J59" s="127"/>
      <c r="K59" s="127"/>
      <c r="L59" s="127"/>
    </row>
    <row r="60" customFormat="false" ht="15" hidden="false" customHeight="false" outlineLevel="0" collapsed="false">
      <c r="A60" s="57" t="s">
        <v>355</v>
      </c>
    </row>
    <row r="61" customFormat="false" ht="15" hidden="false" customHeight="false" outlineLevel="0" collapsed="false">
      <c r="A61" s="128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29.28"/>
    <col collapsed="false" customWidth="true" hidden="false" outlineLevel="0" max="7" min="2" style="195" width="9.7"/>
    <col collapsed="false" customWidth="true" hidden="false" outlineLevel="0" max="8" min="8" style="195" width="10.41"/>
    <col collapsed="false" customWidth="true" hidden="false" outlineLevel="0" max="9" min="9" style="195" width="9.7"/>
    <col collapsed="false" customWidth="true" hidden="false" outlineLevel="0" max="11" min="10" style="195" width="10.13"/>
    <col collapsed="false" customWidth="true" hidden="false" outlineLevel="0" max="12" min="12" style="195" width="11.28"/>
    <col collapsed="false" customWidth="false" hidden="false" outlineLevel="0" max="257" min="13" style="195" width="9.14"/>
  </cols>
  <sheetData>
    <row r="1" s="140" customFormat="true" ht="16.5" hidden="false" customHeight="false" outlineLevel="0" collapsed="false">
      <c r="A1" s="132" t="s">
        <v>357</v>
      </c>
      <c r="B1" s="138"/>
      <c r="C1" s="138"/>
      <c r="D1" s="138" t="s">
        <v>28</v>
      </c>
      <c r="E1" s="138"/>
    </row>
    <row r="2" customFormat="false" ht="11.25" hidden="false" customHeight="true" outlineLevel="0" collapsed="false">
      <c r="A2" s="226" t="s">
        <v>75</v>
      </c>
      <c r="B2" s="226"/>
      <c r="C2" s="226"/>
      <c r="D2" s="226"/>
      <c r="E2" s="226"/>
    </row>
    <row r="3" customFormat="false" ht="21" hidden="false" customHeight="true" outlineLevel="0" collapsed="false">
      <c r="A3" s="334"/>
      <c r="B3" s="335" t="n">
        <v>2000</v>
      </c>
      <c r="C3" s="335" t="n">
        <v>2001</v>
      </c>
      <c r="D3" s="335" t="n">
        <v>2002</v>
      </c>
      <c r="E3" s="335" t="n">
        <v>2003</v>
      </c>
      <c r="F3" s="335" t="n">
        <v>2004</v>
      </c>
      <c r="G3" s="335" t="n">
        <v>2005</v>
      </c>
      <c r="H3" s="335" t="n">
        <v>2006</v>
      </c>
      <c r="I3" s="335" t="n">
        <v>2007</v>
      </c>
      <c r="J3" s="335" t="n">
        <v>2008</v>
      </c>
      <c r="K3" s="335" t="n">
        <v>2009</v>
      </c>
      <c r="L3" s="335" t="n">
        <v>2010</v>
      </c>
    </row>
    <row r="4" customFormat="false" ht="18.75" hidden="false" customHeight="false" outlineLevel="0" collapsed="false">
      <c r="A4" s="336" t="s">
        <v>358</v>
      </c>
      <c r="E4" s="337"/>
      <c r="F4" s="337"/>
      <c r="G4" s="337"/>
      <c r="I4" s="338"/>
      <c r="J4" s="338"/>
      <c r="K4" s="338"/>
      <c r="L4" s="338" t="s">
        <v>359</v>
      </c>
    </row>
    <row r="5" customFormat="false" ht="15" hidden="false" customHeight="false" outlineLevel="0" collapsed="false">
      <c r="A5" s="195" t="s">
        <v>360</v>
      </c>
      <c r="B5" s="280" t="n">
        <v>916.793</v>
      </c>
      <c r="C5" s="280" t="n">
        <v>965</v>
      </c>
      <c r="D5" s="287" t="n">
        <v>999</v>
      </c>
      <c r="E5" s="287" t="n">
        <v>1024</v>
      </c>
      <c r="F5" s="287" t="n">
        <v>1091.298</v>
      </c>
      <c r="G5" s="287" t="n">
        <v>1103</v>
      </c>
      <c r="H5" s="287" t="n">
        <v>1109</v>
      </c>
      <c r="I5" s="287" t="n">
        <v>1150</v>
      </c>
      <c r="J5" s="287" t="n">
        <v>1113.4</v>
      </c>
      <c r="K5" s="287" t="n">
        <v>1182.1</v>
      </c>
      <c r="L5" s="287" t="n">
        <v>1140.129</v>
      </c>
    </row>
    <row r="6" customFormat="false" ht="15" hidden="false" customHeight="false" outlineLevel="0" collapsed="false">
      <c r="A6" s="195" t="s">
        <v>361</v>
      </c>
      <c r="B6" s="280" t="n">
        <v>100</v>
      </c>
      <c r="C6" s="280" t="n">
        <v>99</v>
      </c>
      <c r="D6" s="280" t="n">
        <v>100</v>
      </c>
      <c r="E6" s="280" t="n">
        <v>97</v>
      </c>
      <c r="F6" s="280" t="n">
        <v>99.09</v>
      </c>
      <c r="G6" s="280" t="n">
        <v>104.5</v>
      </c>
      <c r="H6" s="280" t="n">
        <v>111.2</v>
      </c>
      <c r="I6" s="280" t="n">
        <v>115</v>
      </c>
      <c r="J6" s="280" t="n">
        <v>112.9</v>
      </c>
      <c r="K6" s="280" t="n">
        <v>107.8</v>
      </c>
      <c r="L6" s="280" t="n">
        <v>115.75</v>
      </c>
    </row>
    <row r="7" customFormat="false" ht="15" hidden="false" customHeight="false" outlineLevel="0" collapsed="false">
      <c r="A7" s="195" t="s">
        <v>362</v>
      </c>
      <c r="B7" s="339" t="n">
        <v>4776.725</v>
      </c>
      <c r="C7" s="339" t="n">
        <v>4811</v>
      </c>
      <c r="D7" s="339" t="n">
        <v>4873.7</v>
      </c>
      <c r="E7" s="339" t="n">
        <v>5170</v>
      </c>
      <c r="F7" s="339" t="n">
        <v>5311.056</v>
      </c>
      <c r="G7" s="339" t="n">
        <v>5358</v>
      </c>
      <c r="H7" s="339" t="n">
        <v>5398</v>
      </c>
      <c r="I7" s="339" t="n">
        <v>5389</v>
      </c>
      <c r="J7" s="339" t="n">
        <v>5084.1</v>
      </c>
      <c r="K7" s="339" t="n">
        <v>5295.8</v>
      </c>
      <c r="L7" s="339" t="n">
        <v>5235.78</v>
      </c>
    </row>
    <row r="8" customFormat="false" ht="15" hidden="false" customHeight="false" outlineLevel="0" collapsed="false">
      <c r="A8" s="226"/>
      <c r="E8" s="340"/>
      <c r="F8" s="340"/>
      <c r="G8" s="340"/>
      <c r="I8" s="341"/>
      <c r="J8" s="341"/>
      <c r="K8" s="341"/>
      <c r="L8" s="341" t="s">
        <v>363</v>
      </c>
    </row>
    <row r="9" customFormat="false" ht="18" hidden="false" customHeight="false" outlineLevel="0" collapsed="false">
      <c r="A9" s="226" t="s">
        <v>364</v>
      </c>
      <c r="B9" s="342" t="n">
        <v>3</v>
      </c>
      <c r="C9" s="342" t="n">
        <v>3</v>
      </c>
      <c r="D9" s="342" t="n">
        <v>3</v>
      </c>
      <c r="E9" s="342" t="n">
        <v>3</v>
      </c>
      <c r="F9" s="342" t="n">
        <v>3</v>
      </c>
      <c r="G9" s="342" t="n">
        <v>3</v>
      </c>
      <c r="H9" s="342" t="n">
        <v>3</v>
      </c>
      <c r="I9" s="342" t="n">
        <v>3</v>
      </c>
      <c r="J9" s="342" t="n">
        <v>3</v>
      </c>
      <c r="K9" s="342" t="n">
        <v>3</v>
      </c>
      <c r="L9" s="342" t="n">
        <v>3</v>
      </c>
    </row>
    <row r="10" customFormat="false" ht="15" hidden="false" customHeight="false" outlineLevel="0" collapsed="false">
      <c r="A10" s="226"/>
      <c r="B10" s="257"/>
      <c r="F10" s="343"/>
      <c r="G10" s="343"/>
      <c r="H10" s="343"/>
      <c r="J10" s="343"/>
      <c r="K10" s="343"/>
      <c r="L10" s="343"/>
    </row>
    <row r="11" customFormat="false" ht="15" hidden="false" customHeight="false" outlineLevel="0" collapsed="false">
      <c r="A11" s="226"/>
      <c r="E11" s="340"/>
      <c r="F11" s="340"/>
      <c r="G11" s="340"/>
      <c r="I11" s="341"/>
      <c r="J11" s="341"/>
      <c r="K11" s="341"/>
      <c r="L11" s="341" t="s">
        <v>365</v>
      </c>
    </row>
    <row r="12" customFormat="false" ht="18" hidden="false" customHeight="false" outlineLevel="0" collapsed="false">
      <c r="A12" s="226" t="s">
        <v>366</v>
      </c>
      <c r="B12" s="257" t="n">
        <v>38571</v>
      </c>
      <c r="C12" s="257" t="n">
        <v>39768</v>
      </c>
      <c r="D12" s="257" t="n">
        <v>43844</v>
      </c>
      <c r="E12" s="257" t="n">
        <v>45829</v>
      </c>
      <c r="F12" s="257" t="n">
        <v>49861</v>
      </c>
      <c r="G12" s="257" t="n">
        <v>51687</v>
      </c>
      <c r="H12" s="257" t="n">
        <v>55205</v>
      </c>
      <c r="I12" s="257" t="n">
        <v>59204</v>
      </c>
      <c r="J12" s="257" t="n">
        <v>57950</v>
      </c>
      <c r="K12" s="257" t="n">
        <v>55856</v>
      </c>
      <c r="L12" s="257" t="n">
        <v>57535</v>
      </c>
    </row>
    <row r="13" customFormat="false" ht="18" hidden="false" customHeight="false" outlineLevel="0" collapsed="false">
      <c r="A13" s="226" t="s">
        <v>367</v>
      </c>
      <c r="B13" s="257" t="n">
        <v>19376</v>
      </c>
      <c r="C13" s="257" t="n">
        <v>20400</v>
      </c>
      <c r="D13" s="257" t="n">
        <v>18900</v>
      </c>
      <c r="E13" s="257" t="n">
        <v>25919</v>
      </c>
      <c r="F13" s="257" t="n">
        <v>25900</v>
      </c>
      <c r="G13" s="257" t="n">
        <v>31400</v>
      </c>
      <c r="H13" s="257" t="n">
        <v>33200</v>
      </c>
      <c r="I13" s="257" t="n">
        <v>38285</v>
      </c>
      <c r="J13" s="257" t="n">
        <v>53338</v>
      </c>
      <c r="K13" s="257" t="n">
        <v>57338</v>
      </c>
      <c r="L13" s="257" t="n">
        <v>58113</v>
      </c>
    </row>
    <row r="14" customFormat="false" ht="18" hidden="false" customHeight="false" outlineLevel="0" collapsed="false">
      <c r="A14" s="226" t="s">
        <v>368</v>
      </c>
      <c r="B14" s="242" t="s">
        <v>16</v>
      </c>
      <c r="C14" s="242" t="s">
        <v>16</v>
      </c>
      <c r="D14" s="242" t="s">
        <v>16</v>
      </c>
      <c r="E14" s="242" t="s">
        <v>16</v>
      </c>
      <c r="F14" s="242" t="s">
        <v>16</v>
      </c>
      <c r="G14" s="242" t="s">
        <v>16</v>
      </c>
      <c r="H14" s="242" t="s">
        <v>16</v>
      </c>
      <c r="I14" s="257" t="n">
        <v>2270</v>
      </c>
      <c r="J14" s="257" t="n">
        <v>3130</v>
      </c>
      <c r="K14" s="257" t="n">
        <v>3040</v>
      </c>
      <c r="L14" s="257" t="n">
        <v>3163</v>
      </c>
    </row>
    <row r="15" customFormat="false" ht="15" hidden="false" customHeight="false" outlineLevel="0" collapsed="false">
      <c r="A15" s="226"/>
      <c r="B15" s="242"/>
      <c r="C15" s="242"/>
      <c r="D15" s="242"/>
      <c r="E15" s="242"/>
      <c r="F15" s="242"/>
      <c r="G15" s="242"/>
      <c r="H15" s="242"/>
      <c r="I15" s="257"/>
      <c r="J15" s="257"/>
      <c r="K15" s="257"/>
      <c r="L15" s="257"/>
    </row>
    <row r="16" customFormat="false" ht="18.75" hidden="false" customHeight="false" outlineLevel="0" collapsed="false">
      <c r="A16" s="336" t="s">
        <v>369</v>
      </c>
      <c r="E16" s="340"/>
      <c r="F16" s="340"/>
      <c r="G16" s="340"/>
      <c r="I16" s="341"/>
      <c r="J16" s="341"/>
      <c r="K16" s="341"/>
      <c r="L16" s="341" t="s">
        <v>359</v>
      </c>
    </row>
    <row r="17" customFormat="false" ht="15" hidden="false" customHeight="false" outlineLevel="0" collapsed="false">
      <c r="A17" s="195" t="s">
        <v>360</v>
      </c>
      <c r="B17" s="242" t="n">
        <v>62</v>
      </c>
      <c r="C17" s="242" t="n">
        <v>51</v>
      </c>
      <c r="D17" s="242" t="n">
        <v>40.1</v>
      </c>
      <c r="E17" s="242" t="s">
        <v>16</v>
      </c>
      <c r="F17" s="242" t="s">
        <v>16</v>
      </c>
      <c r="G17" s="242" t="s">
        <v>16</v>
      </c>
      <c r="H17" s="242" t="s">
        <v>16</v>
      </c>
      <c r="I17" s="242" t="s">
        <v>16</v>
      </c>
      <c r="J17" s="242" t="s">
        <v>16</v>
      </c>
      <c r="K17" s="242" t="s">
        <v>16</v>
      </c>
      <c r="L17" s="242" t="s">
        <v>16</v>
      </c>
    </row>
    <row r="18" customFormat="false" ht="15" hidden="false" customHeight="false" outlineLevel="0" collapsed="false">
      <c r="A18" s="195" t="s">
        <v>370</v>
      </c>
      <c r="B18" s="242" t="n">
        <v>20</v>
      </c>
      <c r="C18" s="242" t="n">
        <v>22</v>
      </c>
      <c r="D18" s="242" t="n">
        <v>16</v>
      </c>
      <c r="E18" s="242" t="s">
        <v>16</v>
      </c>
      <c r="F18" s="242" t="s">
        <v>16</v>
      </c>
      <c r="G18" s="242" t="s">
        <v>16</v>
      </c>
      <c r="H18" s="242" t="s">
        <v>16</v>
      </c>
      <c r="I18" s="242" t="s">
        <v>16</v>
      </c>
      <c r="J18" s="242" t="s">
        <v>16</v>
      </c>
      <c r="K18" s="242" t="s">
        <v>16</v>
      </c>
      <c r="L18" s="242" t="s">
        <v>16</v>
      </c>
    </row>
    <row r="19" customFormat="false" ht="15" hidden="false" customHeight="false" outlineLevel="0" collapsed="false">
      <c r="A19" s="195" t="s">
        <v>362</v>
      </c>
      <c r="B19" s="242" t="n">
        <v>239</v>
      </c>
      <c r="C19" s="242" t="n">
        <v>208</v>
      </c>
      <c r="D19" s="242" t="n">
        <v>165.5</v>
      </c>
      <c r="E19" s="242" t="s">
        <v>16</v>
      </c>
      <c r="F19" s="242" t="s">
        <v>16</v>
      </c>
      <c r="G19" s="242" t="s">
        <v>16</v>
      </c>
      <c r="H19" s="242" t="s">
        <v>16</v>
      </c>
      <c r="I19" s="242" t="s">
        <v>16</v>
      </c>
      <c r="J19" s="242" t="s">
        <v>16</v>
      </c>
      <c r="K19" s="242" t="s">
        <v>16</v>
      </c>
      <c r="L19" s="242" t="s">
        <v>16</v>
      </c>
    </row>
    <row r="20" customFormat="false" ht="15" hidden="false" customHeight="false" outlineLevel="0" collapsed="false">
      <c r="A20" s="226"/>
      <c r="E20" s="340"/>
      <c r="F20" s="340"/>
      <c r="G20" s="340"/>
      <c r="I20" s="341"/>
      <c r="J20" s="341"/>
      <c r="K20" s="341"/>
      <c r="L20" s="341" t="s">
        <v>363</v>
      </c>
    </row>
    <row r="21" customFormat="false" ht="18" hidden="false" customHeight="false" outlineLevel="0" collapsed="false">
      <c r="A21" s="226" t="s">
        <v>371</v>
      </c>
      <c r="B21" s="344" t="n">
        <v>47.3</v>
      </c>
      <c r="C21" s="344" t="n">
        <v>49.9</v>
      </c>
      <c r="D21" s="344" t="s">
        <v>372</v>
      </c>
      <c r="E21" s="242" t="s">
        <v>16</v>
      </c>
      <c r="F21" s="242" t="s">
        <v>16</v>
      </c>
      <c r="G21" s="242" t="s">
        <v>16</v>
      </c>
      <c r="H21" s="242" t="s">
        <v>16</v>
      </c>
      <c r="I21" s="242" t="s">
        <v>16</v>
      </c>
      <c r="J21" s="242" t="s">
        <v>16</v>
      </c>
      <c r="K21" s="242" t="s">
        <v>16</v>
      </c>
      <c r="L21" s="242" t="s">
        <v>16</v>
      </c>
    </row>
    <row r="22" customFormat="false" ht="15" hidden="false" customHeight="false" outlineLevel="0" collapsed="false">
      <c r="A22" s="226"/>
      <c r="B22" s="257"/>
      <c r="E22" s="257"/>
      <c r="F22" s="257"/>
      <c r="G22" s="257"/>
      <c r="H22" s="257"/>
    </row>
    <row r="23" customFormat="false" ht="15" hidden="false" customHeight="false" outlineLevel="0" collapsed="false">
      <c r="A23" s="226"/>
      <c r="E23" s="340"/>
      <c r="F23" s="340"/>
      <c r="G23" s="340"/>
      <c r="I23" s="341"/>
      <c r="J23" s="341"/>
      <c r="K23" s="341"/>
      <c r="L23" s="341" t="s">
        <v>365</v>
      </c>
    </row>
    <row r="24" customFormat="false" ht="18" hidden="false" customHeight="false" outlineLevel="0" collapsed="false">
      <c r="A24" s="226" t="s">
        <v>373</v>
      </c>
      <c r="B24" s="257" t="n">
        <v>15284</v>
      </c>
      <c r="C24" s="257" t="n">
        <v>16662</v>
      </c>
      <c r="D24" s="257" t="n">
        <v>12195</v>
      </c>
      <c r="E24" s="242" t="s">
        <v>16</v>
      </c>
      <c r="F24" s="242" t="s">
        <v>16</v>
      </c>
      <c r="G24" s="242" t="s">
        <v>16</v>
      </c>
      <c r="H24" s="242" t="s">
        <v>16</v>
      </c>
      <c r="I24" s="242" t="s">
        <v>16</v>
      </c>
      <c r="J24" s="242" t="s">
        <v>16</v>
      </c>
      <c r="K24" s="242" t="s">
        <v>16</v>
      </c>
      <c r="L24" s="242" t="s">
        <v>16</v>
      </c>
    </row>
    <row r="25" customFormat="false" ht="18" hidden="false" customHeight="false" outlineLevel="0" collapsed="false">
      <c r="A25" s="226" t="s">
        <v>374</v>
      </c>
      <c r="B25" s="257" t="n">
        <v>11500</v>
      </c>
      <c r="C25" s="257" t="n">
        <v>11600</v>
      </c>
      <c r="D25" s="257" t="n">
        <v>11206</v>
      </c>
      <c r="E25" s="242" t="s">
        <v>16</v>
      </c>
      <c r="F25" s="242" t="s">
        <v>16</v>
      </c>
      <c r="G25" s="242" t="s">
        <v>16</v>
      </c>
      <c r="H25" s="242" t="s">
        <v>16</v>
      </c>
      <c r="I25" s="242" t="s">
        <v>16</v>
      </c>
      <c r="J25" s="242" t="s">
        <v>16</v>
      </c>
      <c r="K25" s="242" t="s">
        <v>16</v>
      </c>
      <c r="L25" s="242" t="s">
        <v>16</v>
      </c>
    </row>
    <row r="26" customFormat="false" ht="15" hidden="false" customHeight="false" outlineLevel="0" collapsed="false">
      <c r="A26" s="226"/>
      <c r="B26" s="257"/>
      <c r="C26" s="239"/>
      <c r="D26" s="257"/>
      <c r="E26" s="257"/>
      <c r="F26" s="257"/>
      <c r="G26" s="257"/>
      <c r="H26" s="257"/>
    </row>
    <row r="27" customFormat="false" ht="18.75" hidden="false" customHeight="false" outlineLevel="0" collapsed="false">
      <c r="A27" s="336" t="s">
        <v>375</v>
      </c>
      <c r="B27" s="257"/>
      <c r="C27" s="257"/>
      <c r="D27" s="345"/>
      <c r="E27" s="345"/>
      <c r="F27" s="340"/>
      <c r="G27" s="340"/>
      <c r="I27" s="341"/>
      <c r="J27" s="341"/>
      <c r="K27" s="341"/>
      <c r="L27" s="341" t="s">
        <v>359</v>
      </c>
    </row>
    <row r="28" customFormat="false" ht="15" hidden="false" customHeight="false" outlineLevel="0" collapsed="false">
      <c r="A28" s="195" t="s">
        <v>360</v>
      </c>
      <c r="B28" s="217" t="s">
        <v>16</v>
      </c>
      <c r="C28" s="217" t="s">
        <v>16</v>
      </c>
      <c r="D28" s="217" t="s">
        <v>16</v>
      </c>
      <c r="E28" s="346" t="n">
        <v>58.907</v>
      </c>
      <c r="F28" s="346" t="n">
        <v>64.479</v>
      </c>
      <c r="G28" s="346" t="n">
        <v>67</v>
      </c>
      <c r="H28" s="346" t="n">
        <v>69</v>
      </c>
      <c r="I28" s="346" t="n">
        <v>70</v>
      </c>
      <c r="J28" s="346" t="n">
        <v>68</v>
      </c>
      <c r="K28" s="346" t="n">
        <v>68</v>
      </c>
      <c r="L28" s="346" t="n">
        <v>64</v>
      </c>
    </row>
    <row r="29" customFormat="false" ht="18" hidden="false" customHeight="false" outlineLevel="0" collapsed="false">
      <c r="A29" s="195" t="s">
        <v>376</v>
      </c>
      <c r="B29" s="217" t="s">
        <v>16</v>
      </c>
      <c r="C29" s="217" t="s">
        <v>16</v>
      </c>
      <c r="D29" s="217" t="s">
        <v>16</v>
      </c>
      <c r="E29" s="347" t="n">
        <v>0.508</v>
      </c>
      <c r="F29" s="347" t="n">
        <v>0.537</v>
      </c>
      <c r="G29" s="346" t="n">
        <v>0.5</v>
      </c>
      <c r="H29" s="347" t="s">
        <v>35</v>
      </c>
      <c r="I29" s="347" t="s">
        <v>35</v>
      </c>
      <c r="J29" s="347" t="s">
        <v>35</v>
      </c>
      <c r="K29" s="347" t="s">
        <v>35</v>
      </c>
      <c r="L29" s="347" t="s">
        <v>35</v>
      </c>
    </row>
    <row r="30" customFormat="false" ht="15" hidden="false" customHeight="false" outlineLevel="0" collapsed="false">
      <c r="A30" s="195" t="s">
        <v>362</v>
      </c>
      <c r="B30" s="217" t="s">
        <v>16</v>
      </c>
      <c r="C30" s="217" t="s">
        <v>16</v>
      </c>
      <c r="D30" s="217" t="s">
        <v>16</v>
      </c>
      <c r="E30" s="346" t="n">
        <v>240.606</v>
      </c>
      <c r="F30" s="346" t="n">
        <v>288.711</v>
      </c>
      <c r="G30" s="346" t="n">
        <v>300.9</v>
      </c>
      <c r="H30" s="346" t="n">
        <v>304</v>
      </c>
      <c r="I30" s="346" t="n">
        <v>307</v>
      </c>
      <c r="J30" s="346" t="n">
        <v>296</v>
      </c>
      <c r="K30" s="346" t="n">
        <v>309</v>
      </c>
      <c r="L30" s="346" t="n">
        <v>305</v>
      </c>
    </row>
    <row r="31" customFormat="false" ht="15" hidden="false" customHeight="false" outlineLevel="0" collapsed="false">
      <c r="B31" s="217"/>
      <c r="C31" s="217"/>
      <c r="D31" s="217"/>
      <c r="E31" s="217"/>
      <c r="K31" s="343"/>
      <c r="L31" s="343"/>
    </row>
    <row r="32" customFormat="false" ht="15" hidden="false" customHeight="false" outlineLevel="0" collapsed="false">
      <c r="A32" s="226"/>
      <c r="B32" s="217"/>
      <c r="C32" s="217"/>
      <c r="D32" s="217"/>
      <c r="E32" s="217"/>
      <c r="F32" s="340"/>
      <c r="G32" s="340"/>
      <c r="I32" s="341"/>
      <c r="J32" s="341"/>
      <c r="K32" s="341"/>
      <c r="L32" s="341" t="s">
        <v>365</v>
      </c>
    </row>
    <row r="33" customFormat="false" ht="18" hidden="false" customHeight="false" outlineLevel="0" collapsed="false">
      <c r="A33" s="226" t="s">
        <v>377</v>
      </c>
      <c r="B33" s="217" t="s">
        <v>16</v>
      </c>
      <c r="C33" s="217" t="s">
        <v>16</v>
      </c>
      <c r="D33" s="217" t="s">
        <v>16</v>
      </c>
      <c r="E33" s="242" t="s">
        <v>35</v>
      </c>
      <c r="F33" s="242" t="s">
        <v>35</v>
      </c>
      <c r="G33" s="242" t="n">
        <v>20064</v>
      </c>
      <c r="H33" s="242" t="n">
        <v>21260</v>
      </c>
      <c r="I33" s="242" t="n">
        <v>20914</v>
      </c>
      <c r="J33" s="242" t="n">
        <v>22171</v>
      </c>
      <c r="K33" s="242" t="n">
        <v>21694</v>
      </c>
      <c r="L33" s="242" t="n">
        <v>25011</v>
      </c>
    </row>
    <row r="34" customFormat="false" ht="18" hidden="false" customHeight="false" outlineLevel="0" collapsed="false">
      <c r="A34" s="226" t="s">
        <v>378</v>
      </c>
      <c r="B34" s="217" t="s">
        <v>16</v>
      </c>
      <c r="C34" s="217" t="s">
        <v>16</v>
      </c>
      <c r="D34" s="217" t="s">
        <v>16</v>
      </c>
      <c r="E34" s="348" t="n">
        <v>18524</v>
      </c>
      <c r="F34" s="242" t="n">
        <v>28121</v>
      </c>
      <c r="G34" s="242" t="n">
        <v>22450</v>
      </c>
      <c r="H34" s="242" t="n">
        <v>29177</v>
      </c>
      <c r="I34" s="242" t="n">
        <v>30173</v>
      </c>
      <c r="J34" s="242" t="n">
        <v>29207</v>
      </c>
      <c r="K34" s="242" t="n">
        <v>34444</v>
      </c>
      <c r="L34" s="242" t="n">
        <v>36064</v>
      </c>
    </row>
    <row r="35" customFormat="false" ht="15" hidden="false" customHeight="false" outlineLevel="0" collapsed="false">
      <c r="A35" s="226"/>
      <c r="B35" s="217"/>
      <c r="C35" s="217"/>
      <c r="D35" s="217"/>
      <c r="E35" s="217"/>
      <c r="F35" s="348"/>
      <c r="G35" s="348"/>
      <c r="H35" s="348"/>
    </row>
    <row r="36" customFormat="false" ht="15.75" hidden="false" customHeight="false" outlineLevel="0" collapsed="false">
      <c r="A36" s="336" t="s">
        <v>379</v>
      </c>
      <c r="E36" s="340"/>
      <c r="F36" s="340"/>
      <c r="G36" s="340"/>
      <c r="I36" s="341"/>
      <c r="J36" s="341"/>
      <c r="K36" s="341"/>
      <c r="L36" s="341" t="s">
        <v>359</v>
      </c>
    </row>
    <row r="37" customFormat="false" ht="15" hidden="false" customHeight="false" outlineLevel="0" collapsed="false">
      <c r="A37" s="195" t="s">
        <v>380</v>
      </c>
      <c r="B37" s="195" t="n">
        <v>72</v>
      </c>
      <c r="C37" s="195" t="n">
        <v>74</v>
      </c>
      <c r="D37" s="343" t="n">
        <v>75</v>
      </c>
      <c r="E37" s="343" t="n">
        <v>80</v>
      </c>
      <c r="F37" s="346" t="n">
        <v>82.6</v>
      </c>
      <c r="G37" s="343" t="n">
        <v>83</v>
      </c>
      <c r="H37" s="242" t="n">
        <v>83</v>
      </c>
      <c r="I37" s="242" t="n">
        <v>81</v>
      </c>
      <c r="J37" s="242" t="n">
        <v>83</v>
      </c>
      <c r="K37" s="242" t="n">
        <v>87</v>
      </c>
      <c r="L37" s="242" t="n">
        <v>87.8</v>
      </c>
    </row>
    <row r="38" customFormat="false" ht="15" hidden="false" customHeight="false" outlineLevel="0" collapsed="false">
      <c r="A38" s="195" t="s">
        <v>362</v>
      </c>
      <c r="B38" s="195" t="n">
        <v>278</v>
      </c>
      <c r="C38" s="195" t="n">
        <v>285</v>
      </c>
      <c r="D38" s="343" t="n">
        <v>291</v>
      </c>
      <c r="E38" s="343" t="n">
        <v>310</v>
      </c>
      <c r="F38" s="346" t="n">
        <v>321.7</v>
      </c>
      <c r="G38" s="343" t="n">
        <v>312</v>
      </c>
      <c r="H38" s="242" t="n">
        <v>318</v>
      </c>
      <c r="I38" s="242" t="n">
        <v>316</v>
      </c>
      <c r="J38" s="242" t="n">
        <v>319</v>
      </c>
      <c r="K38" s="242" t="n">
        <v>330</v>
      </c>
      <c r="L38" s="242" t="n">
        <v>331</v>
      </c>
    </row>
    <row r="39" customFormat="false" ht="15" hidden="false" customHeight="false" outlineLevel="0" collapsed="false">
      <c r="B39" s="349"/>
    </row>
    <row r="40" customFormat="false" ht="15" hidden="false" customHeight="false" outlineLevel="0" collapsed="false">
      <c r="A40" s="226"/>
      <c r="E40" s="340"/>
      <c r="F40" s="340"/>
      <c r="G40" s="340"/>
      <c r="I40" s="341"/>
      <c r="J40" s="341"/>
      <c r="K40" s="341"/>
      <c r="L40" s="341" t="s">
        <v>363</v>
      </c>
    </row>
    <row r="41" customFormat="false" ht="15" hidden="false" customHeight="false" outlineLevel="0" collapsed="false">
      <c r="A41" s="226" t="s">
        <v>371</v>
      </c>
      <c r="B41" s="195" t="n">
        <v>1.7</v>
      </c>
      <c r="C41" s="195" t="n">
        <v>1.9</v>
      </c>
      <c r="D41" s="343" t="n">
        <v>1.5</v>
      </c>
      <c r="E41" s="343" t="n">
        <v>1.4</v>
      </c>
      <c r="F41" s="343" t="n">
        <v>1.5</v>
      </c>
      <c r="G41" s="343" t="n">
        <v>2.1</v>
      </c>
      <c r="H41" s="343" t="n">
        <v>2.1</v>
      </c>
      <c r="I41" s="350" t="n">
        <v>2</v>
      </c>
      <c r="J41" s="350" t="n">
        <v>2</v>
      </c>
      <c r="K41" s="350" t="n">
        <v>2.7</v>
      </c>
      <c r="L41" s="350" t="n">
        <v>2.34</v>
      </c>
    </row>
    <row r="42" customFormat="false" ht="15" hidden="false" customHeight="false" outlineLevel="0" collapsed="false">
      <c r="A42" s="226"/>
      <c r="B42" s="351"/>
      <c r="F42" s="343"/>
      <c r="G42" s="343"/>
      <c r="H42" s="343"/>
      <c r="K42" s="343"/>
      <c r="L42" s="343"/>
    </row>
    <row r="43" customFormat="false" ht="15" hidden="false" customHeight="false" outlineLevel="0" collapsed="false">
      <c r="A43" s="226"/>
      <c r="E43" s="340"/>
      <c r="F43" s="340"/>
      <c r="G43" s="340"/>
      <c r="I43" s="341"/>
      <c r="J43" s="341"/>
      <c r="K43" s="341"/>
      <c r="L43" s="341" t="s">
        <v>365</v>
      </c>
    </row>
    <row r="44" customFormat="false" ht="18" hidden="false" customHeight="false" outlineLevel="0" collapsed="false">
      <c r="A44" s="226" t="s">
        <v>381</v>
      </c>
      <c r="B44" s="345" t="n">
        <v>1470</v>
      </c>
      <c r="C44" s="345" t="n">
        <v>1585</v>
      </c>
      <c r="D44" s="348" t="n">
        <v>1659</v>
      </c>
      <c r="E44" s="348" t="n">
        <v>1671</v>
      </c>
      <c r="F44" s="348" t="n">
        <v>1835</v>
      </c>
      <c r="G44" s="348" t="n">
        <v>1859</v>
      </c>
      <c r="H44" s="348" t="n">
        <v>1939</v>
      </c>
      <c r="I44" s="348" t="n">
        <v>2053</v>
      </c>
      <c r="J44" s="348" t="n">
        <v>2263</v>
      </c>
      <c r="K44" s="348" t="n">
        <v>2280</v>
      </c>
      <c r="L44" s="348" t="n">
        <v>2429</v>
      </c>
    </row>
    <row r="45" customFormat="false" ht="18" hidden="false" customHeight="false" outlineLevel="0" collapsed="false">
      <c r="A45" s="226" t="s">
        <v>382</v>
      </c>
      <c r="B45" s="345" t="n">
        <v>3697</v>
      </c>
      <c r="C45" s="345" t="n">
        <v>3858</v>
      </c>
      <c r="D45" s="348" t="n">
        <v>3903</v>
      </c>
      <c r="E45" s="348" t="n">
        <v>4560</v>
      </c>
      <c r="F45" s="348" t="n">
        <v>4940</v>
      </c>
      <c r="G45" s="348" t="n">
        <v>5554</v>
      </c>
      <c r="H45" s="348" t="n">
        <v>6257</v>
      </c>
      <c r="I45" s="348" t="n">
        <v>6207</v>
      </c>
      <c r="J45" s="348" t="n">
        <v>6918</v>
      </c>
      <c r="K45" s="348" t="n">
        <v>7535</v>
      </c>
      <c r="L45" s="348" t="n">
        <v>6280</v>
      </c>
    </row>
    <row r="46" customFormat="false" ht="15" hidden="false" customHeight="false" outlineLevel="0" collapsed="false">
      <c r="A46" s="226"/>
      <c r="B46" s="257"/>
      <c r="C46" s="257"/>
      <c r="D46" s="345"/>
      <c r="E46" s="345"/>
      <c r="F46" s="348"/>
      <c r="G46" s="348"/>
      <c r="H46" s="348"/>
    </row>
    <row r="47" customFormat="false" ht="15.75" hidden="false" customHeight="false" outlineLevel="0" collapsed="false">
      <c r="A47" s="336" t="s">
        <v>383</v>
      </c>
      <c r="E47" s="340"/>
      <c r="F47" s="340"/>
      <c r="G47" s="340"/>
      <c r="I47" s="341"/>
      <c r="J47" s="341"/>
      <c r="K47" s="341"/>
      <c r="L47" s="341" t="s">
        <v>359</v>
      </c>
    </row>
    <row r="48" customFormat="false" ht="15" hidden="false" customHeight="false" outlineLevel="0" collapsed="false">
      <c r="A48" s="195" t="s">
        <v>380</v>
      </c>
      <c r="B48" s="352" t="n">
        <f aca="false">B5+B6+B17+B18+B37</f>
        <v>1170.793</v>
      </c>
      <c r="C48" s="352" t="n">
        <f aca="false">C5+C6+C17+C18+C37</f>
        <v>1211</v>
      </c>
      <c r="D48" s="352" t="n">
        <f aca="false">D5+D6+D17+D18+D37</f>
        <v>1230.1</v>
      </c>
      <c r="E48" s="352" t="n">
        <f aca="false">SUM(E5,E6,E17,E18,E28,E29,E37)</f>
        <v>1260.415</v>
      </c>
      <c r="F48" s="352" t="n">
        <f aca="false">SUM(F5,F6,F17,F18,F28,F29,F37)</f>
        <v>1338.004</v>
      </c>
      <c r="G48" s="352" t="n">
        <f aca="false">SUM(G5,G6,G17,G18,G28,G29,G37)</f>
        <v>1358</v>
      </c>
      <c r="H48" s="352" t="n">
        <f aca="false">SUM(H5,H6,H28,H29,H37)</f>
        <v>1372.2</v>
      </c>
      <c r="I48" s="352" t="n">
        <f aca="false">SUM(I5,I6,I28,I29,I37)</f>
        <v>1416</v>
      </c>
      <c r="J48" s="352" t="n">
        <f aca="false">SUM(J5,J6,J28,J29,J37)</f>
        <v>1377.3</v>
      </c>
      <c r="K48" s="352" t="n">
        <f aca="false">SUM(K5,K6,K28,K29,K37)</f>
        <v>1444.9</v>
      </c>
      <c r="L48" s="352" t="n">
        <f aca="false">SUM(L5,L6,L28,L29,L37)</f>
        <v>1407.679</v>
      </c>
    </row>
    <row r="49" customFormat="false" ht="15" hidden="false" customHeight="false" outlineLevel="0" collapsed="false">
      <c r="A49" s="195" t="s">
        <v>362</v>
      </c>
      <c r="B49" s="352" t="n">
        <f aca="false">B7+B19+B38</f>
        <v>5293.725</v>
      </c>
      <c r="C49" s="352" t="n">
        <f aca="false">C7+C19+C38</f>
        <v>5304</v>
      </c>
      <c r="D49" s="352" t="n">
        <f aca="false">D7+D19+D38</f>
        <v>5330.2</v>
      </c>
      <c r="E49" s="352" t="n">
        <f aca="false">SUM(E7,E19,E30,E38)</f>
        <v>5720.606</v>
      </c>
      <c r="F49" s="352" t="n">
        <f aca="false">SUM(F7,F19,F30,F38)</f>
        <v>5921.467</v>
      </c>
      <c r="G49" s="352" t="n">
        <f aca="false">SUM(G7,G19,G30,G38)</f>
        <v>5970.9</v>
      </c>
      <c r="H49" s="352" t="n">
        <f aca="false">SUM(H7,H30,H38)</f>
        <v>6020</v>
      </c>
      <c r="I49" s="352" t="n">
        <f aca="false">SUM(I7,I19,I30,I38)</f>
        <v>6012</v>
      </c>
      <c r="J49" s="352" t="n">
        <f aca="false">SUM(J7,J19,J30,J38)</f>
        <v>5699.1</v>
      </c>
      <c r="K49" s="352" t="n">
        <f aca="false">SUM(K7,K19,K30,K38)</f>
        <v>5934.8</v>
      </c>
      <c r="L49" s="352" t="n">
        <f aca="false">SUM(L7,L19,L30,L38)</f>
        <v>5871.78</v>
      </c>
    </row>
    <row r="50" customFormat="false" ht="15" hidden="false" customHeight="false" outlineLevel="0" collapsed="false">
      <c r="B50" s="242"/>
    </row>
    <row r="51" customFormat="false" ht="15" hidden="false" customHeight="false" outlineLevel="0" collapsed="false">
      <c r="A51" s="226"/>
      <c r="E51" s="340"/>
      <c r="F51" s="340"/>
      <c r="G51" s="340"/>
      <c r="I51" s="341"/>
      <c r="J51" s="341"/>
      <c r="K51" s="341"/>
      <c r="L51" s="341" t="s">
        <v>363</v>
      </c>
    </row>
    <row r="52" customFormat="false" ht="18" hidden="false" customHeight="false" outlineLevel="0" collapsed="false">
      <c r="A52" s="226" t="s">
        <v>384</v>
      </c>
      <c r="B52" s="353" t="n">
        <f aca="false">B9+B21+B41</f>
        <v>52</v>
      </c>
      <c r="C52" s="353" t="n">
        <f aca="false">C9+C21+C41</f>
        <v>54.8</v>
      </c>
      <c r="D52" s="354" t="n">
        <f aca="false">D9+D41</f>
        <v>4.5</v>
      </c>
      <c r="E52" s="353" t="n">
        <f aca="false">E9+E41</f>
        <v>4.4</v>
      </c>
      <c r="F52" s="353" t="n">
        <f aca="false">F9+F41</f>
        <v>4.5</v>
      </c>
      <c r="G52" s="353" t="n">
        <f aca="false">G9+G41</f>
        <v>5.1</v>
      </c>
      <c r="H52" s="353" t="n">
        <f aca="false">H9+H41</f>
        <v>5.1</v>
      </c>
      <c r="I52" s="353" t="n">
        <f aca="false">I9+I41</f>
        <v>5</v>
      </c>
      <c r="J52" s="353" t="n">
        <f aca="false">J9+J41</f>
        <v>5</v>
      </c>
      <c r="K52" s="353" t="n">
        <f aca="false">K9+K41</f>
        <v>5.7</v>
      </c>
      <c r="L52" s="353" t="n">
        <f aca="false">L9+L41</f>
        <v>5.34</v>
      </c>
    </row>
    <row r="53" customFormat="false" ht="15" hidden="false" customHeight="false" outlineLevel="0" collapsed="false">
      <c r="A53" s="226"/>
      <c r="B53" s="343"/>
    </row>
    <row r="54" customFormat="false" ht="15" hidden="false" customHeight="false" outlineLevel="0" collapsed="false">
      <c r="A54" s="226"/>
      <c r="E54" s="340"/>
      <c r="F54" s="340"/>
      <c r="G54" s="340"/>
      <c r="I54" s="341"/>
      <c r="J54" s="341"/>
      <c r="K54" s="341"/>
      <c r="L54" s="341" t="s">
        <v>365</v>
      </c>
    </row>
    <row r="55" customFormat="false" ht="15" hidden="false" customHeight="false" outlineLevel="0" collapsed="false">
      <c r="A55" s="226" t="s">
        <v>385</v>
      </c>
      <c r="B55" s="355" t="n">
        <f aca="false">B12+B24+B44</f>
        <v>55325</v>
      </c>
      <c r="C55" s="355" t="n">
        <f aca="false">C12+C24+C44</f>
        <v>58015</v>
      </c>
      <c r="D55" s="355" t="n">
        <f aca="false">SUM(D12,D24,D33,D44)</f>
        <v>57698</v>
      </c>
      <c r="E55" s="243" t="s">
        <v>35</v>
      </c>
      <c r="F55" s="243" t="s">
        <v>35</v>
      </c>
      <c r="G55" s="355" t="n">
        <f aca="false">SUM(G12,G24,G33,G44)</f>
        <v>73610</v>
      </c>
      <c r="H55" s="355" t="n">
        <f aca="false">SUM(H12,H24,H33,H44)</f>
        <v>78404</v>
      </c>
      <c r="I55" s="355" t="n">
        <f aca="false">SUM(I12,I24,I33,I44)</f>
        <v>82171</v>
      </c>
      <c r="J55" s="355" t="n">
        <f aca="false">SUM(J12,J24,J33,J44)</f>
        <v>82384</v>
      </c>
      <c r="K55" s="355" t="n">
        <f aca="false">SUM(K12,K24,K33,K44)</f>
        <v>79830</v>
      </c>
      <c r="L55" s="355" t="n">
        <f aca="false">SUM(L12,L24,L33,L44)</f>
        <v>84975</v>
      </c>
    </row>
    <row r="56" customFormat="false" ht="15" hidden="false" customHeight="false" outlineLevel="0" collapsed="false">
      <c r="A56" s="356" t="s">
        <v>386</v>
      </c>
      <c r="B56" s="357" t="n">
        <f aca="false">B13+B25+B45</f>
        <v>34573</v>
      </c>
      <c r="C56" s="357" t="n">
        <f aca="false">C13+C25+C45</f>
        <v>35858</v>
      </c>
      <c r="D56" s="357" t="n">
        <f aca="false">SUM(D13,D25,D34,D45)</f>
        <v>34009</v>
      </c>
      <c r="E56" s="357" t="n">
        <f aca="false">SUM(E13,E25,E34,E45)</f>
        <v>49003</v>
      </c>
      <c r="F56" s="357" t="n">
        <f aca="false">SUM(F13,F25,F34,F45)</f>
        <v>58961</v>
      </c>
      <c r="G56" s="357" t="n">
        <f aca="false">SUM(G13,G25,G34,G45)</f>
        <v>59404</v>
      </c>
      <c r="H56" s="357" t="n">
        <f aca="false">SUM(H13,H25,H34,H45)</f>
        <v>68634</v>
      </c>
      <c r="I56" s="357" t="n">
        <f aca="false">SUM(I13,I14,I25,I34,I45)</f>
        <v>76935</v>
      </c>
      <c r="J56" s="357" t="n">
        <f aca="false">SUM(J13,J14,J25,J34,J45)</f>
        <v>92593</v>
      </c>
      <c r="K56" s="357" t="n">
        <f aca="false">SUM(K13,K14,K25,K34,K45)</f>
        <v>102357</v>
      </c>
      <c r="L56" s="357" t="n">
        <f aca="false">SUM(L13,L14,L25,L34,L45)</f>
        <v>103620</v>
      </c>
    </row>
    <row r="57" customFormat="false" ht="1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</row>
    <row r="58" customFormat="false" ht="15" hidden="true" customHeight="false" outlineLevel="0" collapsed="false">
      <c r="B58" s="358" t="str">
        <f aca="false">IF(ABS(B48-B62-B37-B18-B17-B6-B5)&gt;comments!$A$1,B48-B37-B18-B17-B6-B5," ")</f>
        <v> </v>
      </c>
      <c r="C58" s="358" t="str">
        <f aca="false">IF(ABS(C48-C62-C37-C18-C17-C6-C5)&gt;comments!$A$1,C48-C37-C18-C17-C6-C5," ")</f>
        <v> </v>
      </c>
      <c r="D58" s="358" t="str">
        <f aca="false">IF(ABS(D48-D62-D37-D18-D17-D6-D5)&gt;comments!$A$1,D48-D37-D18-D17-D6-D5," ")</f>
        <v> </v>
      </c>
    </row>
    <row r="59" customFormat="false" ht="15" hidden="false" customHeight="false" outlineLevel="0" collapsed="false">
      <c r="B59" s="358"/>
      <c r="C59" s="358"/>
      <c r="D59" s="358"/>
    </row>
    <row r="60" customFormat="false" ht="18.75" hidden="false" customHeight="false" outlineLevel="0" collapsed="false">
      <c r="A60" s="359" t="s">
        <v>387</v>
      </c>
      <c r="F60" s="340"/>
      <c r="G60" s="340"/>
      <c r="H60" s="340"/>
      <c r="J60" s="341"/>
      <c r="K60" s="341"/>
      <c r="L60" s="341" t="s">
        <v>359</v>
      </c>
    </row>
    <row r="61" customFormat="false" ht="15" hidden="false" customHeight="false" outlineLevel="0" collapsed="false">
      <c r="A61" s="195" t="s">
        <v>360</v>
      </c>
      <c r="B61" s="360" t="n">
        <v>264.385</v>
      </c>
      <c r="C61" s="360" t="n">
        <v>275</v>
      </c>
      <c r="D61" s="360" t="n">
        <v>301.9</v>
      </c>
      <c r="E61" s="360" t="n">
        <v>296</v>
      </c>
      <c r="F61" s="360" t="n">
        <v>315</v>
      </c>
      <c r="G61" s="346" t="n">
        <v>299.5</v>
      </c>
      <c r="H61" s="346" t="n">
        <v>324.033</v>
      </c>
      <c r="I61" s="346" t="n">
        <v>346.67</v>
      </c>
      <c r="J61" s="361" t="n">
        <v>258</v>
      </c>
      <c r="K61" s="347" t="n">
        <v>265.5</v>
      </c>
      <c r="L61" s="347"/>
    </row>
    <row r="62" customFormat="false" ht="15" hidden="false" customHeight="false" outlineLevel="0" collapsed="false">
      <c r="A62" s="195" t="s">
        <v>370</v>
      </c>
      <c r="B62" s="362" t="n">
        <v>25.878</v>
      </c>
      <c r="C62" s="360" t="n">
        <v>24</v>
      </c>
      <c r="D62" s="360" t="n">
        <v>25.1</v>
      </c>
      <c r="E62" s="360" t="n">
        <v>26</v>
      </c>
      <c r="F62" s="360" t="n">
        <v>25</v>
      </c>
      <c r="G62" s="346" t="n">
        <v>22.5</v>
      </c>
      <c r="H62" s="346" t="n">
        <v>21.19</v>
      </c>
      <c r="I62" s="346" t="n">
        <v>20.775</v>
      </c>
      <c r="J62" s="361" t="n">
        <v>16</v>
      </c>
      <c r="K62" s="347" t="n">
        <v>16</v>
      </c>
      <c r="L62" s="347"/>
    </row>
    <row r="63" customFormat="false" ht="15" hidden="false" customHeight="false" outlineLevel="0" collapsed="false">
      <c r="A63" s="195" t="s">
        <v>362</v>
      </c>
      <c r="B63" s="362" t="n">
        <v>674.281</v>
      </c>
      <c r="C63" s="360" t="n">
        <v>676</v>
      </c>
      <c r="D63" s="360" t="n">
        <v>732</v>
      </c>
      <c r="E63" s="360" t="n">
        <v>696</v>
      </c>
      <c r="F63" s="360" t="n">
        <v>755</v>
      </c>
      <c r="G63" s="346" t="n">
        <v>716</v>
      </c>
      <c r="H63" s="346" t="n">
        <v>770.048</v>
      </c>
      <c r="I63" s="346" t="n">
        <v>805.466</v>
      </c>
      <c r="J63" s="361" t="n">
        <v>634</v>
      </c>
      <c r="K63" s="347" t="n">
        <v>636.5</v>
      </c>
      <c r="L63" s="347"/>
    </row>
    <row r="64" customFormat="false" ht="15" hidden="false" customHeight="true" outlineLevel="0" collapsed="false">
      <c r="A64" s="356"/>
      <c r="B64" s="356"/>
      <c r="C64" s="356"/>
      <c r="D64" s="356"/>
      <c r="E64" s="363"/>
      <c r="F64" s="356"/>
      <c r="G64" s="356"/>
      <c r="H64" s="356"/>
      <c r="I64" s="356"/>
      <c r="J64" s="356"/>
      <c r="K64" s="356"/>
      <c r="L64" s="356"/>
    </row>
    <row r="65" s="4" customFormat="true" ht="15" hidden="false" customHeight="true" outlineLevel="0" collapsed="false">
      <c r="A65" s="4" t="s">
        <v>388</v>
      </c>
      <c r="B65" s="230"/>
      <c r="C65" s="230"/>
      <c r="D65" s="230"/>
      <c r="E65" s="364"/>
      <c r="F65" s="230"/>
      <c r="G65" s="230"/>
      <c r="H65" s="230"/>
      <c r="I65" s="230"/>
      <c r="J65" s="230"/>
      <c r="K65" s="230"/>
      <c r="L65" s="230"/>
    </row>
    <row r="66" s="4" customFormat="true" ht="12.75" hidden="false" customHeight="false" outlineLevel="0" collapsed="false">
      <c r="A66" s="4" t="s">
        <v>389</v>
      </c>
    </row>
    <row r="67" s="4" customFormat="true" ht="12.75" hidden="false" customHeight="false" outlineLevel="0" collapsed="false">
      <c r="A67" s="4" t="s">
        <v>390</v>
      </c>
    </row>
    <row r="68" s="4" customFormat="true" ht="12.75" hidden="false" customHeight="false" outlineLevel="0" collapsed="false">
      <c r="A68" s="4" t="s">
        <v>391</v>
      </c>
    </row>
    <row r="69" s="4" customFormat="true" ht="12.75" hidden="false" customHeight="false" outlineLevel="0" collapsed="false">
      <c r="A69" s="4" t="s">
        <v>392</v>
      </c>
    </row>
    <row r="70" s="4" customFormat="true" ht="12.75" hidden="false" customHeight="false" outlineLevel="0" collapsed="false">
      <c r="A70" s="4" t="s">
        <v>393</v>
      </c>
    </row>
    <row r="71" s="4" customFormat="true" ht="12.75" hidden="false" customHeight="false" outlineLevel="0" collapsed="false">
      <c r="A71" s="4" t="s">
        <v>394</v>
      </c>
    </row>
    <row r="72" s="4" customFormat="true" ht="12.75" hidden="false" customHeight="false" outlineLevel="0" collapsed="false">
      <c r="A72" s="4" t="s">
        <v>395</v>
      </c>
    </row>
    <row r="73" s="4" customFormat="true" ht="12.75" hidden="false" customHeight="false" outlineLevel="0" collapsed="false">
      <c r="A73" s="4" t="s">
        <v>396</v>
      </c>
    </row>
    <row r="74" s="4" customFormat="true" ht="12.75" hidden="false" customHeight="false" outlineLevel="0" collapsed="false">
      <c r="A74" s="4" t="s">
        <v>397</v>
      </c>
    </row>
    <row r="75" s="4" customFormat="true" ht="12.75" hidden="false" customHeight="false" outlineLevel="0" collapsed="false">
      <c r="A75" s="4" t="s">
        <v>398</v>
      </c>
    </row>
    <row r="76" s="4" customFormat="true" ht="13.5" hidden="false" customHeight="true" outlineLevel="0" collapsed="false">
      <c r="A76" s="4" t="s">
        <v>399</v>
      </c>
    </row>
    <row r="77" s="4" customFormat="true" ht="13.5" hidden="false" customHeight="true" outlineLevel="0" collapsed="false">
      <c r="A77" s="4" t="s">
        <v>400</v>
      </c>
    </row>
    <row r="78" s="4" customFormat="true" ht="13.5" hidden="false" customHeight="true" outlineLevel="0" collapsed="false">
      <c r="A78" s="4" t="s">
        <v>401</v>
      </c>
    </row>
    <row r="79" s="4" customFormat="true" ht="12" hidden="false" customHeight="true" outlineLevel="0" collapsed="false">
      <c r="A79" s="4" t="s">
        <v>402</v>
      </c>
    </row>
    <row r="80" s="4" customFormat="true" ht="12.75" hidden="false" customHeight="true" outlineLevel="0" collapsed="false">
      <c r="A80" s="4" t="s">
        <v>403</v>
      </c>
    </row>
    <row r="81" s="4" customFormat="true" ht="12.75" hidden="false" customHeight="false" outlineLevel="0" collapsed="false">
      <c r="A81" s="4" t="s">
        <v>404</v>
      </c>
    </row>
    <row r="82" customFormat="false" ht="15" hidden="false" customHeight="false" outlineLevel="0" collapsed="false">
      <c r="A82" s="4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WATE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9.41"/>
    <col collapsed="false" customWidth="true" hidden="false" outlineLevel="0" max="2" min="2" style="114" width="0.13"/>
    <col collapsed="false" customWidth="true" hidden="false" outlineLevel="0" max="3" min="3" style="114" width="11.42"/>
    <col collapsed="false" customWidth="true" hidden="false" outlineLevel="0" max="7" min="4" style="114" width="9.7"/>
    <col collapsed="false" customWidth="true" hidden="false" outlineLevel="0" max="8" min="8" style="114" width="9.41"/>
    <col collapsed="false" customWidth="true" hidden="false" outlineLevel="0" max="10" min="9" style="114" width="9.7"/>
    <col collapsed="false" customWidth="true" hidden="false" outlineLevel="0" max="12" min="11" style="114" width="10.56"/>
    <col collapsed="false" customWidth="true" hidden="false" outlineLevel="0" max="13" min="13" style="114" width="11.13"/>
    <col collapsed="false" customWidth="false" hidden="false" outlineLevel="0" max="257" min="14" style="114" width="9.14"/>
  </cols>
  <sheetData>
    <row r="1" customFormat="false" ht="16.5" hidden="false" customHeight="false" outlineLevel="0" collapsed="false">
      <c r="A1" s="132" t="s">
        <v>40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9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8" hidden="false" customHeight="true" outlineLevel="0" collapsed="false">
      <c r="A3" s="365" t="s">
        <v>407</v>
      </c>
      <c r="B3" s="366"/>
      <c r="C3" s="367" t="s">
        <v>362</v>
      </c>
      <c r="D3" s="367"/>
      <c r="E3" s="367"/>
      <c r="F3" s="367"/>
      <c r="G3" s="367"/>
      <c r="H3" s="367"/>
      <c r="I3" s="367"/>
      <c r="J3" s="367"/>
      <c r="K3" s="367"/>
      <c r="L3" s="367"/>
      <c r="M3" s="367"/>
    </row>
    <row r="4" customFormat="false" ht="16.5" hidden="false" customHeight="true" outlineLevel="0" collapsed="false">
      <c r="A4" s="147"/>
      <c r="B4" s="197" t="n">
        <v>1987</v>
      </c>
      <c r="C4" s="368" t="n">
        <v>2000</v>
      </c>
      <c r="D4" s="368" t="n">
        <v>2001</v>
      </c>
      <c r="E4" s="368" t="n">
        <v>2002</v>
      </c>
      <c r="F4" s="368" t="n">
        <v>2003</v>
      </c>
      <c r="G4" s="368" t="n">
        <v>2004</v>
      </c>
      <c r="H4" s="368" t="n">
        <v>2005</v>
      </c>
      <c r="I4" s="368" t="n">
        <v>2006</v>
      </c>
      <c r="J4" s="368" t="n">
        <v>2007</v>
      </c>
      <c r="K4" s="368" t="n">
        <v>2008</v>
      </c>
      <c r="L4" s="368" t="n">
        <v>2009</v>
      </c>
      <c r="M4" s="368" t="n">
        <v>2010</v>
      </c>
    </row>
    <row r="5" customFormat="false" ht="15.75" hidden="false" customHeight="false" outlineLevel="0" collapsed="false">
      <c r="A5" s="138" t="s">
        <v>85</v>
      </c>
      <c r="B5" s="369"/>
      <c r="F5" s="370"/>
      <c r="G5" s="370"/>
      <c r="H5" s="370"/>
      <c r="J5" s="371"/>
      <c r="K5" s="371"/>
      <c r="L5" s="371"/>
      <c r="M5" s="371" t="s">
        <v>298</v>
      </c>
    </row>
    <row r="6" customFormat="false" ht="18" hidden="false" customHeight="false" outlineLevel="0" collapsed="false">
      <c r="A6" s="133" t="s">
        <v>408</v>
      </c>
      <c r="B6" s="372" t="n">
        <v>735.2</v>
      </c>
      <c r="C6" s="373" t="n">
        <v>621.902</v>
      </c>
      <c r="D6" s="114" t="n">
        <v>627.1</v>
      </c>
      <c r="E6" s="115" t="n">
        <v>593.7</v>
      </c>
      <c r="F6" s="374" t="n">
        <v>565.6</v>
      </c>
      <c r="G6" s="374" t="n">
        <v>619.776</v>
      </c>
      <c r="H6" s="374" t="n">
        <v>624.732</v>
      </c>
      <c r="I6" s="374" t="n">
        <v>615.215</v>
      </c>
      <c r="J6" s="374" t="n">
        <v>607.2</v>
      </c>
      <c r="K6" s="374" t="n">
        <v>550.849</v>
      </c>
      <c r="L6" s="374" t="n">
        <v>533.479</v>
      </c>
      <c r="M6" s="374" t="n">
        <v>499.228</v>
      </c>
    </row>
    <row r="7" customFormat="false" ht="18" hidden="false" customHeight="false" outlineLevel="0" collapsed="false">
      <c r="A7" s="133" t="s">
        <v>409</v>
      </c>
      <c r="B7" s="372" t="n">
        <v>32.7</v>
      </c>
      <c r="C7" s="373" t="n">
        <v>72.516</v>
      </c>
      <c r="D7" s="375" t="s">
        <v>35</v>
      </c>
      <c r="E7" s="375" t="s">
        <v>35</v>
      </c>
      <c r="F7" s="375" t="s">
        <v>35</v>
      </c>
      <c r="G7" s="375" t="s">
        <v>35</v>
      </c>
      <c r="H7" s="375" t="s">
        <v>35</v>
      </c>
      <c r="I7" s="375" t="s">
        <v>35</v>
      </c>
      <c r="J7" s="375" t="s">
        <v>35</v>
      </c>
      <c r="K7" s="376" t="s">
        <v>35</v>
      </c>
      <c r="L7" s="376" t="s">
        <v>35</v>
      </c>
      <c r="M7" s="376" t="s">
        <v>35</v>
      </c>
    </row>
    <row r="8" customFormat="false" ht="15" hidden="false" customHeight="false" outlineLevel="0" collapsed="false">
      <c r="A8" s="133" t="s">
        <v>410</v>
      </c>
      <c r="B8" s="372" t="n">
        <v>593.9</v>
      </c>
      <c r="C8" s="373" t="n">
        <v>681.099</v>
      </c>
      <c r="D8" s="114" t="n">
        <v>708.3</v>
      </c>
      <c r="E8" s="115" t="n">
        <v>709.7</v>
      </c>
      <c r="F8" s="374" t="n">
        <v>770.7</v>
      </c>
      <c r="G8" s="374" t="n">
        <v>764.159</v>
      </c>
      <c r="H8" s="374" t="n">
        <v>750.119</v>
      </c>
      <c r="I8" s="374" t="n">
        <v>759.68</v>
      </c>
      <c r="J8" s="374" t="n">
        <v>770.3</v>
      </c>
      <c r="K8" s="374" t="n">
        <v>740.969</v>
      </c>
      <c r="L8" s="374" t="n">
        <v>755.93</v>
      </c>
      <c r="M8" s="374" t="n">
        <v>735.308</v>
      </c>
    </row>
    <row r="9" customFormat="false" ht="15" hidden="false" customHeight="false" outlineLevel="0" collapsed="false">
      <c r="A9" s="133" t="s">
        <v>411</v>
      </c>
      <c r="B9" s="372" t="n">
        <v>145.4</v>
      </c>
      <c r="C9" s="373" t="n">
        <v>249.551</v>
      </c>
      <c r="D9" s="114" t="n">
        <v>285.4</v>
      </c>
      <c r="E9" s="115" t="n">
        <v>269.8</v>
      </c>
      <c r="F9" s="374" t="n">
        <v>272.9</v>
      </c>
      <c r="G9" s="374" t="n">
        <v>268.377</v>
      </c>
      <c r="H9" s="374" t="n">
        <v>279.85</v>
      </c>
      <c r="I9" s="374" t="n">
        <v>264.644</v>
      </c>
      <c r="J9" s="374" t="n">
        <v>257.5</v>
      </c>
      <c r="K9" s="374" t="n">
        <v>256.332</v>
      </c>
      <c r="L9" s="374" t="n">
        <v>260.626</v>
      </c>
      <c r="M9" s="374" t="n">
        <v>264.287</v>
      </c>
    </row>
    <row r="10" customFormat="false" ht="15" hidden="false" customHeight="false" outlineLevel="0" collapsed="false">
      <c r="A10" s="377" t="s">
        <v>412</v>
      </c>
      <c r="B10" s="372"/>
      <c r="C10" s="373" t="n">
        <v>37.5</v>
      </c>
      <c r="D10" s="114" t="n">
        <v>41.7</v>
      </c>
      <c r="E10" s="115" t="n">
        <v>40.7</v>
      </c>
      <c r="F10" s="374" t="n">
        <v>49</v>
      </c>
      <c r="G10" s="374" t="n">
        <v>52.868</v>
      </c>
      <c r="H10" s="374" t="n">
        <v>57.87</v>
      </c>
      <c r="I10" s="374" t="n">
        <v>67.605</v>
      </c>
      <c r="J10" s="374" t="n">
        <v>60.4</v>
      </c>
      <c r="K10" s="374" t="n">
        <v>59.476</v>
      </c>
      <c r="L10" s="374" t="n">
        <v>69.721</v>
      </c>
      <c r="M10" s="374" t="n">
        <v>68.095</v>
      </c>
    </row>
    <row r="11" customFormat="false" ht="15" hidden="false" customHeight="false" outlineLevel="0" collapsed="false">
      <c r="A11" s="133" t="s">
        <v>413</v>
      </c>
      <c r="B11" s="372" t="n">
        <v>472.2</v>
      </c>
      <c r="C11" s="373" t="n">
        <v>626.623</v>
      </c>
      <c r="D11" s="114" t="n">
        <v>630.7</v>
      </c>
      <c r="E11" s="115" t="n">
        <v>660.3</v>
      </c>
      <c r="F11" s="374" t="n">
        <v>702</v>
      </c>
      <c r="G11" s="374" t="n">
        <v>716.631</v>
      </c>
      <c r="H11" s="374" t="n">
        <v>742.649</v>
      </c>
      <c r="I11" s="374" t="n">
        <v>735.928</v>
      </c>
      <c r="J11" s="374" t="n">
        <v>749</v>
      </c>
      <c r="K11" s="374" t="n">
        <v>707.441</v>
      </c>
      <c r="L11" s="374" t="n">
        <v>715.724</v>
      </c>
      <c r="M11" s="374" t="n">
        <v>731.126</v>
      </c>
    </row>
    <row r="12" customFormat="false" ht="18" hidden="false" customHeight="false" outlineLevel="0" collapsed="false">
      <c r="A12" s="133" t="s">
        <v>414</v>
      </c>
      <c r="B12" s="372" t="n">
        <v>39.6</v>
      </c>
      <c r="C12" s="378" t="n">
        <v>46.853</v>
      </c>
      <c r="D12" s="114" t="n">
        <v>52.6</v>
      </c>
      <c r="E12" s="115" t="n">
        <v>51.7</v>
      </c>
      <c r="F12" s="374" t="n">
        <v>54</v>
      </c>
      <c r="G12" s="374" t="n">
        <v>53.964</v>
      </c>
      <c r="H12" s="374" t="n">
        <v>53.989</v>
      </c>
      <c r="I12" s="374" t="n">
        <v>52.393</v>
      </c>
      <c r="J12" s="374" t="n">
        <v>54.5</v>
      </c>
      <c r="K12" s="374" t="n">
        <v>50.16</v>
      </c>
      <c r="L12" s="374" t="n">
        <v>54.433</v>
      </c>
      <c r="M12" s="374" t="n">
        <v>52.062</v>
      </c>
    </row>
    <row r="13" customFormat="false" ht="15" hidden="false" customHeight="false" outlineLevel="0" collapsed="false">
      <c r="A13" s="133" t="s">
        <v>415</v>
      </c>
      <c r="B13" s="372" t="n">
        <v>579.4</v>
      </c>
      <c r="C13" s="373" t="n">
        <v>623.274</v>
      </c>
      <c r="D13" s="114" t="n">
        <v>647.6</v>
      </c>
      <c r="E13" s="115" t="n">
        <v>659.5</v>
      </c>
      <c r="F13" s="374" t="n">
        <v>710</v>
      </c>
      <c r="G13" s="374" t="n">
        <v>682.936</v>
      </c>
      <c r="H13" s="374" t="n">
        <v>698.551</v>
      </c>
      <c r="I13" s="374" t="n">
        <v>722.561</v>
      </c>
      <c r="J13" s="374" t="n">
        <v>750.4</v>
      </c>
      <c r="K13" s="374" t="n">
        <v>710.837</v>
      </c>
      <c r="L13" s="374" t="n">
        <v>720.411</v>
      </c>
      <c r="M13" s="374" t="n">
        <v>727.31</v>
      </c>
    </row>
    <row r="14" customFormat="false" ht="18" hidden="false" customHeight="false" outlineLevel="0" collapsed="false">
      <c r="A14" s="133" t="s">
        <v>416</v>
      </c>
      <c r="B14" s="372" t="n">
        <v>184.2</v>
      </c>
      <c r="C14" s="379" t="n">
        <v>53.9</v>
      </c>
      <c r="D14" s="114" t="n">
        <v>37.4</v>
      </c>
      <c r="E14" s="115" t="n">
        <v>39.2</v>
      </c>
      <c r="F14" s="374" t="n">
        <v>47</v>
      </c>
      <c r="G14" s="374" t="n">
        <v>45.602</v>
      </c>
      <c r="H14" s="374" t="n">
        <v>48.217</v>
      </c>
      <c r="I14" s="374" t="n">
        <v>49.806</v>
      </c>
      <c r="J14" s="374" t="n">
        <v>50</v>
      </c>
      <c r="K14" s="380" t="s">
        <v>16</v>
      </c>
      <c r="L14" s="380" t="s">
        <v>16</v>
      </c>
      <c r="M14" s="380" t="s">
        <v>16</v>
      </c>
    </row>
    <row r="15" customFormat="false" ht="15" hidden="false" customHeight="false" outlineLevel="0" collapsed="false">
      <c r="A15" s="133" t="s">
        <v>417</v>
      </c>
      <c r="B15" s="372" t="n">
        <v>2782.7</v>
      </c>
      <c r="C15" s="381" t="n">
        <v>3013.218</v>
      </c>
      <c r="D15" s="381" t="n">
        <v>3031</v>
      </c>
      <c r="E15" s="382" t="n">
        <f aca="false">SUM(E6:E14)</f>
        <v>3024.6</v>
      </c>
      <c r="F15" s="382" t="n">
        <f aca="false">SUM(F6:F14)</f>
        <v>3171.2</v>
      </c>
      <c r="G15" s="383" t="n">
        <f aca="false">SUM(G6:G14)</f>
        <v>3204.313</v>
      </c>
      <c r="H15" s="383" t="n">
        <f aca="false">SUM(H6:H14)</f>
        <v>3255.977</v>
      </c>
      <c r="I15" s="383" t="n">
        <f aca="false">SUM(I6:I14)</f>
        <v>3267.832</v>
      </c>
      <c r="J15" s="383" t="n">
        <f aca="false">SUM(J6:J14)</f>
        <v>3299.3</v>
      </c>
      <c r="K15" s="383" t="n">
        <f aca="false">SUM(K6:K14)</f>
        <v>3076.064</v>
      </c>
      <c r="L15" s="383" t="n">
        <f aca="false">SUM(L6:L14)</f>
        <v>3110.324</v>
      </c>
      <c r="M15" s="383" t="n">
        <f aca="false">SUM(M6:M14)</f>
        <v>3077.416</v>
      </c>
    </row>
    <row r="16" customFormat="false" ht="7.5" hidden="false" customHeight="true" outlineLevel="0" collapsed="false">
      <c r="A16" s="133"/>
      <c r="B16" s="372"/>
      <c r="C16" s="384" t="s">
        <v>28</v>
      </c>
      <c r="G16" s="115"/>
      <c r="H16" s="374"/>
      <c r="I16" s="374"/>
      <c r="L16" s="115"/>
      <c r="M16" s="115"/>
    </row>
    <row r="17" customFormat="false" ht="15.75" hidden="false" customHeight="false" outlineLevel="0" collapsed="false">
      <c r="A17" s="138" t="s">
        <v>418</v>
      </c>
      <c r="B17" s="372"/>
      <c r="G17" s="115"/>
      <c r="H17" s="374"/>
      <c r="I17" s="374"/>
      <c r="L17" s="115"/>
      <c r="M17" s="115"/>
    </row>
    <row r="18" customFormat="false" ht="15" hidden="false" customHeight="false" outlineLevel="0" collapsed="false">
      <c r="A18" s="133" t="s">
        <v>419</v>
      </c>
      <c r="B18" s="372" t="n">
        <v>84.6</v>
      </c>
      <c r="C18" s="373" t="n">
        <v>121.288</v>
      </c>
      <c r="D18" s="114" t="n">
        <v>118.6</v>
      </c>
      <c r="E18" s="374" t="n">
        <v>126</v>
      </c>
      <c r="F18" s="374" t="n">
        <v>140</v>
      </c>
      <c r="G18" s="374" t="n">
        <v>148.047</v>
      </c>
      <c r="H18" s="373" t="n">
        <v>150.89</v>
      </c>
      <c r="I18" s="373" t="n">
        <v>152.526</v>
      </c>
      <c r="J18" s="373" t="n">
        <v>157.4</v>
      </c>
      <c r="K18" s="374" t="n">
        <v>159.343</v>
      </c>
      <c r="L18" s="374" t="n">
        <v>171.38</v>
      </c>
      <c r="M18" s="374" t="n">
        <v>169.28</v>
      </c>
    </row>
    <row r="19" customFormat="false" ht="15" hidden="false" customHeight="false" outlineLevel="0" collapsed="false">
      <c r="A19" s="133" t="s">
        <v>420</v>
      </c>
      <c r="B19" s="372" t="n">
        <v>378</v>
      </c>
      <c r="C19" s="373" t="n">
        <v>541.541</v>
      </c>
      <c r="D19" s="114" t="n">
        <v>554.7</v>
      </c>
      <c r="E19" s="115" t="n">
        <v>562.8</v>
      </c>
      <c r="F19" s="374" t="n">
        <v>618.4</v>
      </c>
      <c r="G19" s="374" t="n">
        <v>653.313</v>
      </c>
      <c r="H19" s="373" t="n">
        <v>649.768</v>
      </c>
      <c r="I19" s="373" t="n">
        <v>640.426</v>
      </c>
      <c r="J19" s="373" t="n">
        <v>596.7</v>
      </c>
      <c r="K19" s="374" t="n">
        <v>554.568</v>
      </c>
      <c r="L19" s="374" t="n">
        <v>578.286</v>
      </c>
      <c r="M19" s="374" t="n">
        <v>564.476</v>
      </c>
    </row>
    <row r="20" customFormat="false" ht="15" hidden="false" customHeight="false" outlineLevel="0" collapsed="false">
      <c r="A20" s="133" t="s">
        <v>421</v>
      </c>
      <c r="B20" s="372" t="n">
        <v>67.9</v>
      </c>
      <c r="C20" s="373" t="n">
        <v>100.271</v>
      </c>
      <c r="D20" s="114" t="n">
        <v>100.2</v>
      </c>
      <c r="E20" s="115" t="n">
        <v>103.9</v>
      </c>
      <c r="F20" s="374" t="n">
        <v>116.8</v>
      </c>
      <c r="G20" s="374" t="n">
        <v>122.943</v>
      </c>
      <c r="H20" s="373" t="n">
        <v>121.682</v>
      </c>
      <c r="I20" s="373" t="n">
        <v>132.897</v>
      </c>
      <c r="J20" s="373" t="n">
        <v>130</v>
      </c>
      <c r="K20" s="374" t="n">
        <v>118.243</v>
      </c>
      <c r="L20" s="374" t="n">
        <v>125.048</v>
      </c>
      <c r="M20" s="374" t="n">
        <v>115.62</v>
      </c>
    </row>
    <row r="21" customFormat="false" ht="15" hidden="false" customHeight="false" outlineLevel="0" collapsed="false">
      <c r="A21" s="133" t="s">
        <v>422</v>
      </c>
      <c r="B21" s="372" t="n">
        <v>188.6</v>
      </c>
      <c r="C21" s="373" t="n">
        <v>246.135</v>
      </c>
      <c r="D21" s="114" t="n">
        <v>245.4</v>
      </c>
      <c r="E21" s="115" t="n">
        <v>245.7</v>
      </c>
      <c r="F21" s="374" t="n">
        <v>250</v>
      </c>
      <c r="G21" s="374" t="n">
        <v>257.393</v>
      </c>
      <c r="H21" s="373" t="n">
        <v>245.883</v>
      </c>
      <c r="I21" s="373" t="n">
        <v>255.501</v>
      </c>
      <c r="J21" s="373" t="n">
        <v>246.8</v>
      </c>
      <c r="K21" s="374" t="n">
        <v>222.253</v>
      </c>
      <c r="L21" s="374" t="n">
        <v>232.215</v>
      </c>
      <c r="M21" s="374" t="n">
        <v>233.194</v>
      </c>
    </row>
    <row r="22" customFormat="false" ht="15" hidden="false" customHeight="false" outlineLevel="0" collapsed="false">
      <c r="A22" s="133" t="s">
        <v>423</v>
      </c>
      <c r="B22" s="372" t="n">
        <v>28.8</v>
      </c>
      <c r="C22" s="373" t="n">
        <v>36.253</v>
      </c>
      <c r="D22" s="114" t="n">
        <v>38.4</v>
      </c>
      <c r="E22" s="115" t="n">
        <v>39.5</v>
      </c>
      <c r="F22" s="374" t="n">
        <v>42.8</v>
      </c>
      <c r="G22" s="374" t="n">
        <v>44.583</v>
      </c>
      <c r="H22" s="373" t="n">
        <v>45.698</v>
      </c>
      <c r="I22" s="373" t="n">
        <v>44.124</v>
      </c>
      <c r="J22" s="373" t="n">
        <v>46.4</v>
      </c>
      <c r="K22" s="374" t="n">
        <v>46.538</v>
      </c>
      <c r="L22" s="374" t="n">
        <v>52.974</v>
      </c>
      <c r="M22" s="374" t="n">
        <v>52.241</v>
      </c>
    </row>
    <row r="23" customFormat="false" ht="15" hidden="false" customHeight="false" outlineLevel="0" collapsed="false">
      <c r="A23" s="133" t="s">
        <v>424</v>
      </c>
      <c r="C23" s="373"/>
      <c r="E23" s="115"/>
      <c r="F23" s="374"/>
      <c r="G23" s="374"/>
      <c r="H23" s="373"/>
      <c r="I23" s="373"/>
      <c r="J23" s="373"/>
      <c r="K23" s="374"/>
      <c r="L23" s="374"/>
      <c r="M23" s="374"/>
    </row>
    <row r="24" customFormat="false" ht="15" hidden="false" customHeight="false" outlineLevel="0" collapsed="false">
      <c r="A24" s="385" t="s">
        <v>425</v>
      </c>
      <c r="B24" s="372" t="n">
        <v>35.6</v>
      </c>
      <c r="C24" s="373" t="n">
        <v>45.717</v>
      </c>
      <c r="D24" s="114" t="n">
        <v>47.3</v>
      </c>
      <c r="E24" s="115" t="n">
        <v>47.4</v>
      </c>
      <c r="F24" s="374" t="n">
        <v>44.6</v>
      </c>
      <c r="G24" s="374" t="n">
        <v>45.939</v>
      </c>
      <c r="H24" s="373" t="n">
        <v>43.319</v>
      </c>
      <c r="I24" s="373" t="n">
        <v>45.296</v>
      </c>
      <c r="J24" s="373" t="n">
        <v>46.5</v>
      </c>
      <c r="K24" s="374" t="n">
        <v>46.153</v>
      </c>
      <c r="L24" s="374" t="n">
        <v>57.043</v>
      </c>
      <c r="M24" s="374" t="n">
        <v>58.221</v>
      </c>
    </row>
    <row r="25" customFormat="false" ht="15" hidden="false" customHeight="false" outlineLevel="0" collapsed="false">
      <c r="A25" s="133" t="s">
        <v>426</v>
      </c>
      <c r="B25" s="372" t="n">
        <v>109.6</v>
      </c>
      <c r="C25" s="373" t="n">
        <v>160.447</v>
      </c>
      <c r="D25" s="114" t="n">
        <v>149.6</v>
      </c>
      <c r="E25" s="115" t="n">
        <v>165.9</v>
      </c>
      <c r="F25" s="374" t="n">
        <v>168.1</v>
      </c>
      <c r="G25" s="374" t="n">
        <v>188.32</v>
      </c>
      <c r="H25" s="373" t="n">
        <v>189.544</v>
      </c>
      <c r="I25" s="373" t="n">
        <v>188.929</v>
      </c>
      <c r="J25" s="373" t="n">
        <v>190.5</v>
      </c>
      <c r="K25" s="374" t="n">
        <v>187.507</v>
      </c>
      <c r="L25" s="374" t="n">
        <v>208.84</v>
      </c>
      <c r="M25" s="374" t="n">
        <v>212.417</v>
      </c>
    </row>
    <row r="26" customFormat="false" ht="18" hidden="false" customHeight="false" outlineLevel="0" collapsed="false">
      <c r="A26" s="133" t="s">
        <v>427</v>
      </c>
      <c r="B26" s="372" t="n">
        <v>105.1</v>
      </c>
      <c r="C26" s="373" t="n">
        <v>127.856</v>
      </c>
      <c r="D26" s="386" t="n">
        <v>130</v>
      </c>
      <c r="E26" s="387" t="n">
        <v>142.7</v>
      </c>
      <c r="F26" s="374" t="n">
        <v>146</v>
      </c>
      <c r="G26" s="374" t="n">
        <v>152.047</v>
      </c>
      <c r="H26" s="373" t="n">
        <v>159.389</v>
      </c>
      <c r="I26" s="373" t="n">
        <v>161.732</v>
      </c>
      <c r="J26" s="373" t="n">
        <v>160.3</v>
      </c>
      <c r="K26" s="374" t="n">
        <v>161.737</v>
      </c>
      <c r="L26" s="374" t="n">
        <v>185.818</v>
      </c>
      <c r="M26" s="374" t="n">
        <v>181.776</v>
      </c>
    </row>
    <row r="27" customFormat="false" ht="15" hidden="false" customHeight="false" outlineLevel="0" collapsed="false">
      <c r="A27" s="133" t="s">
        <v>428</v>
      </c>
      <c r="B27" s="372" t="n">
        <v>117.6</v>
      </c>
      <c r="C27" s="373" t="n">
        <v>172.471</v>
      </c>
      <c r="D27" s="373" t="n">
        <v>180.2</v>
      </c>
      <c r="E27" s="374" t="n">
        <v>183</v>
      </c>
      <c r="F27" s="374" t="n">
        <v>179.9</v>
      </c>
      <c r="G27" s="374" t="n">
        <v>188.945</v>
      </c>
      <c r="H27" s="373" t="n">
        <v>183.217</v>
      </c>
      <c r="I27" s="373" t="n">
        <v>181.16</v>
      </c>
      <c r="J27" s="373" t="n">
        <v>185.5</v>
      </c>
      <c r="K27" s="374" t="n">
        <v>182.833</v>
      </c>
      <c r="L27" s="374" t="n">
        <v>219.907</v>
      </c>
      <c r="M27" s="374" t="n">
        <v>227.676</v>
      </c>
    </row>
    <row r="28" customFormat="false" ht="15" hidden="false" customHeight="false" outlineLevel="0" collapsed="false">
      <c r="A28" s="133" t="s">
        <v>429</v>
      </c>
      <c r="B28" s="372"/>
      <c r="C28" s="373" t="n">
        <v>45.958</v>
      </c>
      <c r="D28" s="114" t="n">
        <v>46.9</v>
      </c>
      <c r="E28" s="115" t="n">
        <v>46.3</v>
      </c>
      <c r="F28" s="374" t="n">
        <v>53.3</v>
      </c>
      <c r="G28" s="374" t="n">
        <v>54.546</v>
      </c>
      <c r="H28" s="373" t="n">
        <v>59</v>
      </c>
      <c r="I28" s="373" t="n">
        <v>64.043</v>
      </c>
      <c r="J28" s="373" t="n">
        <v>62.4</v>
      </c>
      <c r="K28" s="374" t="n">
        <v>57.77</v>
      </c>
      <c r="L28" s="374" t="n">
        <v>64.73</v>
      </c>
      <c r="M28" s="374" t="n">
        <v>66.539</v>
      </c>
    </row>
    <row r="29" customFormat="false" ht="15" hidden="false" customHeight="false" outlineLevel="0" collapsed="false">
      <c r="A29" s="133" t="s">
        <v>430</v>
      </c>
      <c r="B29" s="372"/>
      <c r="C29" s="373" t="n">
        <v>44.697</v>
      </c>
      <c r="D29" s="114" t="n">
        <v>45.5</v>
      </c>
      <c r="E29" s="115" t="n">
        <v>47.8</v>
      </c>
      <c r="F29" s="374" t="n">
        <v>51.7</v>
      </c>
      <c r="G29" s="374" t="n">
        <v>51.63</v>
      </c>
      <c r="H29" s="373" t="n">
        <v>56.48</v>
      </c>
      <c r="I29" s="373" t="n">
        <v>55.517</v>
      </c>
      <c r="J29" s="373" t="n">
        <v>62.7</v>
      </c>
      <c r="K29" s="374" t="n">
        <v>64.536</v>
      </c>
      <c r="L29" s="374" t="n">
        <v>61.595</v>
      </c>
      <c r="M29" s="374" t="n">
        <v>58.043</v>
      </c>
    </row>
    <row r="30" customFormat="false" ht="15" hidden="false" customHeight="false" outlineLevel="0" collapsed="false">
      <c r="A30" s="133" t="s">
        <v>431</v>
      </c>
      <c r="B30" s="372"/>
      <c r="C30" s="373" t="n">
        <v>40.098</v>
      </c>
      <c r="D30" s="114" t="n">
        <v>40.5</v>
      </c>
      <c r="E30" s="388" t="s">
        <v>16</v>
      </c>
      <c r="F30" s="388" t="s">
        <v>16</v>
      </c>
      <c r="G30" s="388" t="s">
        <v>16</v>
      </c>
      <c r="H30" s="388" t="s">
        <v>16</v>
      </c>
      <c r="I30" s="388" t="s">
        <v>16</v>
      </c>
      <c r="J30" s="388" t="s">
        <v>16</v>
      </c>
      <c r="K30" s="380" t="s">
        <v>16</v>
      </c>
      <c r="L30" s="380" t="s">
        <v>16</v>
      </c>
      <c r="M30" s="380" t="s">
        <v>16</v>
      </c>
    </row>
    <row r="31" customFormat="false" ht="18" hidden="false" customHeight="false" outlineLevel="0" collapsed="false">
      <c r="A31" s="218" t="s">
        <v>432</v>
      </c>
      <c r="B31" s="372"/>
      <c r="C31" s="388" t="s">
        <v>16</v>
      </c>
      <c r="D31" s="388" t="s">
        <v>16</v>
      </c>
      <c r="E31" s="115" t="n">
        <v>44.7</v>
      </c>
      <c r="F31" s="374" t="n">
        <v>48</v>
      </c>
      <c r="G31" s="374" t="n">
        <v>51.75</v>
      </c>
      <c r="H31" s="373" t="n">
        <v>52.243</v>
      </c>
      <c r="I31" s="373" t="n">
        <v>51.405</v>
      </c>
      <c r="J31" s="373" t="n">
        <v>53.8</v>
      </c>
      <c r="K31" s="374" t="n">
        <v>53.941</v>
      </c>
      <c r="L31" s="374" t="n">
        <v>58.244</v>
      </c>
      <c r="M31" s="374" t="n">
        <v>58.02</v>
      </c>
    </row>
    <row r="32" customFormat="false" ht="18" hidden="false" customHeight="false" outlineLevel="0" collapsed="false">
      <c r="A32" s="133" t="s">
        <v>433</v>
      </c>
      <c r="B32" s="372" t="n">
        <v>160.6</v>
      </c>
      <c r="C32" s="373" t="n">
        <v>80.8</v>
      </c>
      <c r="D32" s="114" t="n">
        <v>82.4</v>
      </c>
      <c r="E32" s="115" t="n">
        <v>93.4</v>
      </c>
      <c r="F32" s="374" t="n">
        <v>139.5</v>
      </c>
      <c r="G32" s="374" t="n">
        <v>147.287</v>
      </c>
      <c r="H32" s="373" t="n">
        <v>145.478</v>
      </c>
      <c r="I32" s="373" t="n">
        <v>156.976</v>
      </c>
      <c r="J32" s="373" t="n">
        <v>150.4</v>
      </c>
      <c r="K32" s="374" t="n">
        <v>152.578</v>
      </c>
      <c r="L32" s="374" t="n">
        <v>169.408</v>
      </c>
      <c r="M32" s="374" t="n">
        <v>160.861</v>
      </c>
    </row>
    <row r="33" customFormat="false" ht="15" hidden="false" customHeight="false" outlineLevel="0" collapsed="false">
      <c r="A33" s="133" t="s">
        <v>434</v>
      </c>
      <c r="B33" s="372" t="n">
        <v>2312.7</v>
      </c>
      <c r="C33" s="381" t="n">
        <v>1763.532</v>
      </c>
      <c r="D33" s="381" t="n">
        <v>1779.9</v>
      </c>
      <c r="E33" s="382" t="n">
        <f aca="false">SUM(E18:E32)</f>
        <v>1849.1</v>
      </c>
      <c r="F33" s="383" t="n">
        <f aca="false">SUM(F18:F32)</f>
        <v>1999.1</v>
      </c>
      <c r="G33" s="383" t="n">
        <f aca="false">SUM(G18:G32)</f>
        <v>2106.743</v>
      </c>
      <c r="H33" s="382" t="n">
        <f aca="false">SUM(H18:H32)</f>
        <v>2102.591</v>
      </c>
      <c r="I33" s="382" t="n">
        <f aca="false">SUM(I18:I32)</f>
        <v>2130.532</v>
      </c>
      <c r="J33" s="382" t="n">
        <f aca="false">SUM(J18:J32)</f>
        <v>2089.4</v>
      </c>
      <c r="K33" s="382" t="n">
        <f aca="false">SUM(K18:K32)</f>
        <v>2008</v>
      </c>
      <c r="L33" s="382" t="n">
        <f aca="false">SUM(L18:L32)</f>
        <v>2185.488</v>
      </c>
      <c r="M33" s="382" t="n">
        <f aca="false">SUM(M18:M32)</f>
        <v>2158.364</v>
      </c>
    </row>
    <row r="34" customFormat="false" ht="7.5" hidden="false" customHeight="true" outlineLevel="0" collapsed="false">
      <c r="A34" s="133"/>
      <c r="B34" s="372"/>
      <c r="D34" s="379"/>
      <c r="F34" s="115"/>
      <c r="G34" s="374"/>
      <c r="H34" s="374"/>
    </row>
    <row r="35" customFormat="false" ht="15" hidden="false" customHeight="false" outlineLevel="0" collapsed="false">
      <c r="A35" s="133" t="s">
        <v>435</v>
      </c>
      <c r="B35" s="372" t="n">
        <v>5095.4</v>
      </c>
      <c r="C35" s="381" t="n">
        <v>4776.7</v>
      </c>
      <c r="D35" s="381" t="n">
        <v>4810.8</v>
      </c>
      <c r="E35" s="382" t="n">
        <f aca="false">SUM(E15,E33)</f>
        <v>4873.7</v>
      </c>
      <c r="F35" s="382" t="n">
        <f aca="false">SUM(F15,F33)</f>
        <v>5170.3</v>
      </c>
      <c r="G35" s="383" t="n">
        <f aca="false">SUM(G15,G33)</f>
        <v>5311.056</v>
      </c>
      <c r="H35" s="383" t="n">
        <f aca="false">SUM(H15,H33)</f>
        <v>5358.568</v>
      </c>
      <c r="I35" s="382" t="n">
        <f aca="false">SUM(I15,I33)</f>
        <v>5398.364</v>
      </c>
      <c r="J35" s="382" t="n">
        <f aca="false">SUM(J15,J33)</f>
        <v>5388.7</v>
      </c>
      <c r="K35" s="382" t="n">
        <f aca="false">SUM(K15,K33)</f>
        <v>5084.064</v>
      </c>
      <c r="L35" s="382" t="n">
        <f aca="false">SUM(L15,L33)</f>
        <v>5295.812</v>
      </c>
      <c r="M35" s="382" t="n">
        <f aca="false">SUM(M15,M33)</f>
        <v>5235.78</v>
      </c>
    </row>
    <row r="36" customFormat="false" ht="7.5" hidden="false" customHeight="true" outlineLevel="0" collapsed="false">
      <c r="A36" s="138"/>
      <c r="B36" s="369"/>
      <c r="D36" s="379"/>
      <c r="F36" s="115"/>
      <c r="G36" s="389"/>
      <c r="H36" s="389"/>
    </row>
    <row r="37" customFormat="false" ht="30" hidden="false" customHeight="false" outlineLevel="0" collapsed="false">
      <c r="A37" s="184" t="s">
        <v>436</v>
      </c>
      <c r="B37" s="390"/>
      <c r="C37" s="391" t="n">
        <v>4704.234</v>
      </c>
      <c r="D37" s="391" t="n">
        <v>4810.8</v>
      </c>
      <c r="E37" s="392" t="n">
        <f aca="false">SUM(E15+E33)</f>
        <v>4873.7</v>
      </c>
      <c r="F37" s="393" t="n">
        <f aca="false">SUM(F17,F35)</f>
        <v>5170.3</v>
      </c>
      <c r="G37" s="394" t="n">
        <f aca="false">SUM(G17,G35)</f>
        <v>5311.056</v>
      </c>
      <c r="H37" s="394" t="n">
        <f aca="false">SUM(H17,H35)</f>
        <v>5358.568</v>
      </c>
      <c r="I37" s="393" t="n">
        <f aca="false">SUM(I17,I35)</f>
        <v>5398.364</v>
      </c>
      <c r="J37" s="393" t="n">
        <f aca="false">SUM(J17,J35)</f>
        <v>5388.7</v>
      </c>
      <c r="K37" s="393" t="n">
        <f aca="false">SUM(K17,K35)</f>
        <v>5084.064</v>
      </c>
      <c r="L37" s="393" t="n">
        <f aca="false">SUM(L17,L35)</f>
        <v>5295.812</v>
      </c>
      <c r="M37" s="393" t="n">
        <f aca="false">SUM(M17,M35)</f>
        <v>5235.78</v>
      </c>
    </row>
    <row r="38" customFormat="false" ht="6.75" hidden="false" customHeight="true" outlineLevel="0" collapsed="false">
      <c r="A38" s="138"/>
      <c r="B38" s="369"/>
      <c r="C38" s="395"/>
      <c r="D38" s="395"/>
      <c r="E38" s="395"/>
      <c r="F38" s="395"/>
      <c r="K38" s="373"/>
      <c r="L38" s="373"/>
    </row>
    <row r="39" customFormat="false" ht="9" hidden="false" customHeight="true" outlineLevel="0" collapsed="false">
      <c r="A39" s="133"/>
      <c r="B39" s="133"/>
      <c r="C39" s="396"/>
      <c r="D39" s="133"/>
      <c r="E39" s="133"/>
      <c r="F39" s="133"/>
      <c r="G39" s="133"/>
      <c r="H39" s="133"/>
      <c r="I39" s="133"/>
      <c r="J39" s="133"/>
      <c r="K39" s="378"/>
      <c r="L39" s="378"/>
      <c r="M39" s="378"/>
    </row>
    <row r="40" customFormat="false" ht="18" hidden="false" customHeight="true" outlineLevel="0" collapsed="false">
      <c r="A40" s="365" t="s">
        <v>407</v>
      </c>
      <c r="B40" s="366"/>
      <c r="C40" s="367" t="s">
        <v>437</v>
      </c>
      <c r="D40" s="367"/>
      <c r="E40" s="367"/>
      <c r="F40" s="367"/>
      <c r="G40" s="367"/>
      <c r="H40" s="367"/>
      <c r="I40" s="367"/>
      <c r="J40" s="367"/>
      <c r="K40" s="367"/>
      <c r="L40" s="367"/>
      <c r="M40" s="367"/>
    </row>
    <row r="41" customFormat="false" ht="16.5" hidden="false" customHeight="true" outlineLevel="0" collapsed="false">
      <c r="A41" s="147"/>
      <c r="B41" s="397" t="n">
        <v>1987</v>
      </c>
      <c r="C41" s="368" t="n">
        <v>2000</v>
      </c>
      <c r="D41" s="368" t="n">
        <v>2001</v>
      </c>
      <c r="E41" s="368" t="n">
        <v>2002</v>
      </c>
      <c r="F41" s="398" t="n">
        <v>2003</v>
      </c>
      <c r="G41" s="398" t="n">
        <v>2004</v>
      </c>
      <c r="H41" s="398" t="n">
        <v>2005</v>
      </c>
      <c r="I41" s="398" t="n">
        <v>2006</v>
      </c>
      <c r="J41" s="398" t="n">
        <v>2007</v>
      </c>
      <c r="K41" s="398" t="n">
        <v>2008</v>
      </c>
      <c r="L41" s="398" t="n">
        <v>2009</v>
      </c>
      <c r="M41" s="398" t="n">
        <v>2010</v>
      </c>
    </row>
    <row r="42" customFormat="false" ht="15.75" hidden="false" customHeight="false" outlineLevel="0" collapsed="false">
      <c r="A42" s="138" t="s">
        <v>85</v>
      </c>
      <c r="B42" s="369"/>
      <c r="C42" s="370"/>
      <c r="E42" s="370"/>
      <c r="F42" s="370"/>
      <c r="G42" s="370"/>
      <c r="H42" s="399"/>
      <c r="J42" s="400"/>
      <c r="K42" s="400"/>
      <c r="L42" s="400"/>
      <c r="M42" s="400" t="s">
        <v>298</v>
      </c>
    </row>
    <row r="43" customFormat="false" ht="18" hidden="false" customHeight="false" outlineLevel="0" collapsed="false">
      <c r="A43" s="133" t="s">
        <v>438</v>
      </c>
      <c r="B43" s="372" t="n">
        <v>125.6</v>
      </c>
      <c r="C43" s="373" t="n">
        <v>107.107</v>
      </c>
      <c r="D43" s="373" t="n">
        <v>110</v>
      </c>
      <c r="E43" s="374" t="n">
        <v>101.3</v>
      </c>
      <c r="F43" s="374" t="n">
        <v>70.5</v>
      </c>
      <c r="G43" s="374" t="n">
        <v>90.219</v>
      </c>
      <c r="H43" s="373" t="n">
        <v>84.864</v>
      </c>
      <c r="I43" s="373" t="n">
        <v>77.816</v>
      </c>
      <c r="J43" s="373" t="n">
        <v>80.1</v>
      </c>
      <c r="K43" s="374" t="n">
        <v>71.754</v>
      </c>
      <c r="L43" s="374" t="n">
        <v>70.717</v>
      </c>
      <c r="M43" s="374" t="n">
        <v>61.4</v>
      </c>
    </row>
    <row r="44" customFormat="false" ht="0.75" hidden="false" customHeight="true" outlineLevel="0" collapsed="false">
      <c r="A44" s="133" t="s">
        <v>439</v>
      </c>
      <c r="B44" s="372" t="s">
        <v>16</v>
      </c>
      <c r="C44" s="388" t="s">
        <v>16</v>
      </c>
      <c r="D44" s="388"/>
      <c r="E44" s="380"/>
      <c r="F44" s="401"/>
      <c r="G44" s="401"/>
      <c r="H44" s="373"/>
      <c r="I44" s="373" t="n">
        <v>0</v>
      </c>
      <c r="J44" s="373" t="n">
        <v>0</v>
      </c>
      <c r="K44" s="374"/>
      <c r="L44" s="374"/>
      <c r="M44" s="374"/>
    </row>
    <row r="45" customFormat="false" ht="15" hidden="false" customHeight="false" outlineLevel="0" collapsed="false">
      <c r="A45" s="133" t="s">
        <v>410</v>
      </c>
      <c r="B45" s="372" t="n">
        <v>105.8</v>
      </c>
      <c r="C45" s="373" t="n">
        <v>126.102</v>
      </c>
      <c r="D45" s="373" t="n">
        <v>135.7</v>
      </c>
      <c r="E45" s="374" t="n">
        <v>141.3</v>
      </c>
      <c r="F45" s="374" t="n">
        <v>147.7</v>
      </c>
      <c r="G45" s="374" t="n">
        <v>152.099</v>
      </c>
      <c r="H45" s="373" t="n">
        <v>152.46</v>
      </c>
      <c r="I45" s="373" t="n">
        <v>158.181</v>
      </c>
      <c r="J45" s="373" t="n">
        <v>164.2</v>
      </c>
      <c r="K45" s="374" t="n">
        <v>159.855</v>
      </c>
      <c r="L45" s="374" t="n">
        <v>162.727</v>
      </c>
      <c r="M45" s="374" t="n">
        <v>155.7</v>
      </c>
    </row>
    <row r="46" customFormat="false" ht="15" hidden="false" customHeight="false" outlineLevel="0" collapsed="false">
      <c r="A46" s="133" t="s">
        <v>411</v>
      </c>
      <c r="B46" s="372" t="n">
        <v>50.3</v>
      </c>
      <c r="C46" s="373" t="n">
        <v>88.839</v>
      </c>
      <c r="D46" s="373" t="n">
        <v>95.1</v>
      </c>
      <c r="E46" s="374" t="n">
        <v>90.8</v>
      </c>
      <c r="F46" s="374" t="n">
        <v>93.3</v>
      </c>
      <c r="G46" s="374" t="n">
        <v>92.693</v>
      </c>
      <c r="H46" s="373" t="n">
        <v>93.507</v>
      </c>
      <c r="I46" s="373" t="n">
        <v>89.557</v>
      </c>
      <c r="J46" s="373" t="n">
        <v>90.2</v>
      </c>
      <c r="K46" s="374" t="n">
        <v>88.225</v>
      </c>
      <c r="L46" s="374" t="n">
        <v>87.34</v>
      </c>
      <c r="M46" s="374" t="n">
        <v>84.6</v>
      </c>
    </row>
    <row r="47" customFormat="false" ht="15" hidden="false" customHeight="false" outlineLevel="0" collapsed="false">
      <c r="A47" s="377" t="s">
        <v>440</v>
      </c>
      <c r="B47" s="372"/>
      <c r="C47" s="373" t="n">
        <v>14.965</v>
      </c>
      <c r="D47" s="373" t="n">
        <v>15.6</v>
      </c>
      <c r="E47" s="374" t="n">
        <v>15.5</v>
      </c>
      <c r="F47" s="374" t="n">
        <v>17.5</v>
      </c>
      <c r="G47" s="374" t="n">
        <v>18.642</v>
      </c>
      <c r="H47" s="373" t="n">
        <v>18.818</v>
      </c>
      <c r="I47" s="373" t="n">
        <v>19.134</v>
      </c>
      <c r="J47" s="373" t="n">
        <v>20.9</v>
      </c>
      <c r="K47" s="374" t="n">
        <v>20.992</v>
      </c>
      <c r="L47" s="374" t="n">
        <v>21.641</v>
      </c>
      <c r="M47" s="374" t="n">
        <v>21.2</v>
      </c>
    </row>
    <row r="48" customFormat="false" ht="15" hidden="false" customHeight="false" outlineLevel="0" collapsed="false">
      <c r="A48" s="133" t="s">
        <v>413</v>
      </c>
      <c r="B48" s="372" t="n">
        <v>78.1</v>
      </c>
      <c r="C48" s="373" t="n">
        <v>100.829</v>
      </c>
      <c r="D48" s="373" t="n">
        <v>107.7</v>
      </c>
      <c r="E48" s="374" t="n">
        <v>117.9</v>
      </c>
      <c r="F48" s="374" t="n">
        <v>121.9</v>
      </c>
      <c r="G48" s="374" t="n">
        <v>125.819</v>
      </c>
      <c r="H48" s="373" t="n">
        <v>130.959</v>
      </c>
      <c r="I48" s="373" t="n">
        <v>131.96</v>
      </c>
      <c r="J48" s="373" t="n">
        <v>137.4</v>
      </c>
      <c r="K48" s="374" t="n">
        <v>131.085</v>
      </c>
      <c r="L48" s="374" t="n">
        <v>136.013</v>
      </c>
      <c r="M48" s="374" t="n">
        <v>134.2</v>
      </c>
    </row>
    <row r="49" customFormat="false" ht="18" hidden="false" customHeight="false" outlineLevel="0" collapsed="false">
      <c r="A49" s="133" t="s">
        <v>441</v>
      </c>
      <c r="B49" s="372" t="n">
        <v>13.2</v>
      </c>
      <c r="C49" s="373" t="n">
        <v>14.557</v>
      </c>
      <c r="D49" s="373" t="n">
        <v>16.2</v>
      </c>
      <c r="E49" s="374" t="n">
        <v>15.9</v>
      </c>
      <c r="F49" s="374" t="n">
        <v>16.8</v>
      </c>
      <c r="G49" s="374" t="n">
        <v>16.834</v>
      </c>
      <c r="H49" s="373" t="n">
        <v>17.65</v>
      </c>
      <c r="I49" s="373" t="n">
        <v>17.329</v>
      </c>
      <c r="J49" s="373" t="n">
        <v>17.9</v>
      </c>
      <c r="K49" s="374" t="n">
        <v>16.672</v>
      </c>
      <c r="L49" s="374" t="n">
        <v>17.636</v>
      </c>
      <c r="M49" s="374" t="n">
        <v>16.6</v>
      </c>
    </row>
    <row r="50" customFormat="false" ht="15" hidden="false" customHeight="false" outlineLevel="0" collapsed="false">
      <c r="A50" s="133" t="s">
        <v>415</v>
      </c>
      <c r="B50" s="372" t="n">
        <v>94.6</v>
      </c>
      <c r="C50" s="373" t="n">
        <v>112.721</v>
      </c>
      <c r="D50" s="373" t="n">
        <v>120.3</v>
      </c>
      <c r="E50" s="374" t="n">
        <v>125.9</v>
      </c>
      <c r="F50" s="374" t="n">
        <v>132.3</v>
      </c>
      <c r="G50" s="374" t="n">
        <v>132.378</v>
      </c>
      <c r="H50" s="373" t="n">
        <v>135.901</v>
      </c>
      <c r="I50" s="373" t="n">
        <v>139.42</v>
      </c>
      <c r="J50" s="373" t="n">
        <v>151.3</v>
      </c>
      <c r="K50" s="374" t="n">
        <v>143.087</v>
      </c>
      <c r="L50" s="374" t="n">
        <v>139.817</v>
      </c>
      <c r="M50" s="374" t="n">
        <v>138.7</v>
      </c>
    </row>
    <row r="51" customFormat="false" ht="18" hidden="false" customHeight="false" outlineLevel="0" collapsed="false">
      <c r="A51" s="133" t="s">
        <v>442</v>
      </c>
      <c r="B51" s="372" t="s">
        <v>16</v>
      </c>
      <c r="C51" s="373" t="n">
        <v>2.66599999999994</v>
      </c>
      <c r="D51" s="373" t="n">
        <v>2.489</v>
      </c>
      <c r="E51" s="374" t="n">
        <v>2.6</v>
      </c>
      <c r="F51" s="374" t="n">
        <v>2.8</v>
      </c>
      <c r="G51" s="374" t="n">
        <v>2.597</v>
      </c>
      <c r="H51" s="373" t="n">
        <v>2.558</v>
      </c>
      <c r="I51" s="373" t="n">
        <v>2.618</v>
      </c>
      <c r="J51" s="373" t="n">
        <v>2.6</v>
      </c>
      <c r="K51" s="380" t="s">
        <v>16</v>
      </c>
      <c r="L51" s="380" t="s">
        <v>16</v>
      </c>
      <c r="M51" s="380" t="s">
        <v>16</v>
      </c>
    </row>
    <row r="52" customFormat="false" ht="15" hidden="false" customHeight="false" outlineLevel="0" collapsed="false">
      <c r="A52" s="133" t="s">
        <v>417</v>
      </c>
      <c r="B52" s="372" t="n">
        <v>467.5</v>
      </c>
      <c r="C52" s="373" t="n">
        <v>567.786</v>
      </c>
      <c r="D52" s="373" t="n">
        <v>602.975</v>
      </c>
      <c r="E52" s="402" t="n">
        <f aca="false">SUM(E43:E51)</f>
        <v>611.2</v>
      </c>
      <c r="F52" s="402" t="n">
        <f aca="false">SUM(F43:F51)</f>
        <v>602.8</v>
      </c>
      <c r="G52" s="402" t="n">
        <f aca="false">SUM(G43:G51)</f>
        <v>631.281</v>
      </c>
      <c r="H52" s="402" t="n">
        <f aca="false">SUM(H43:H51)</f>
        <v>636.717</v>
      </c>
      <c r="I52" s="402" t="n">
        <f aca="false">SUM(I43:I51)</f>
        <v>636.015</v>
      </c>
      <c r="J52" s="402" t="n">
        <f aca="false">SUM(J43:J51)</f>
        <v>664.6</v>
      </c>
      <c r="K52" s="402" t="n">
        <f aca="false">SUM(K43:K51)</f>
        <v>631.67</v>
      </c>
      <c r="L52" s="402" t="n">
        <f aca="false">SUM(L43:L51)</f>
        <v>635.891</v>
      </c>
      <c r="M52" s="402" t="n">
        <f aca="false">SUM(M43:M51)</f>
        <v>612.4</v>
      </c>
    </row>
    <row r="53" customFormat="false" ht="7.5" hidden="false" customHeight="true" outlineLevel="0" collapsed="false">
      <c r="A53" s="133"/>
      <c r="B53" s="372"/>
      <c r="C53" s="373"/>
      <c r="F53" s="373"/>
      <c r="G53" s="373"/>
      <c r="K53" s="115"/>
      <c r="L53" s="115"/>
      <c r="M53" s="115"/>
    </row>
    <row r="54" customFormat="false" ht="15.75" hidden="false" customHeight="false" outlineLevel="0" collapsed="false">
      <c r="A54" s="138" t="s">
        <v>418</v>
      </c>
      <c r="B54" s="372"/>
      <c r="C54" s="373"/>
      <c r="F54" s="373"/>
      <c r="G54" s="373"/>
      <c r="K54" s="115"/>
      <c r="L54" s="115"/>
      <c r="M54" s="115"/>
    </row>
    <row r="55" customFormat="false" ht="15" hidden="false" customHeight="false" outlineLevel="0" collapsed="false">
      <c r="A55" s="133" t="s">
        <v>419</v>
      </c>
      <c r="B55" s="372" t="n">
        <v>26.7</v>
      </c>
      <c r="C55" s="373" t="n">
        <v>39.717</v>
      </c>
      <c r="D55" s="373" t="n">
        <v>39.5</v>
      </c>
      <c r="E55" s="374" t="n">
        <v>41.6</v>
      </c>
      <c r="F55" s="374" t="n">
        <v>45.8</v>
      </c>
      <c r="G55" s="374" t="n">
        <v>47.438</v>
      </c>
      <c r="H55" s="373" t="n">
        <v>48.919</v>
      </c>
      <c r="I55" s="373" t="n">
        <v>49.332</v>
      </c>
      <c r="J55" s="373" t="n">
        <v>51.3</v>
      </c>
      <c r="K55" s="374" t="n">
        <v>52.201</v>
      </c>
      <c r="L55" s="374" t="n">
        <v>56.316</v>
      </c>
      <c r="M55" s="374" t="n">
        <v>54.239</v>
      </c>
    </row>
    <row r="56" customFormat="false" ht="15" hidden="false" customHeight="false" outlineLevel="0" collapsed="false">
      <c r="A56" s="133" t="s">
        <v>420</v>
      </c>
      <c r="B56" s="372" t="n">
        <v>55.7</v>
      </c>
      <c r="C56" s="373" t="n">
        <v>91.376</v>
      </c>
      <c r="D56" s="373" t="n">
        <v>94.5</v>
      </c>
      <c r="E56" s="374" t="n">
        <v>100.2</v>
      </c>
      <c r="F56" s="374" t="n">
        <v>109</v>
      </c>
      <c r="G56" s="374" t="n">
        <v>115.916</v>
      </c>
      <c r="H56" s="373" t="n">
        <v>117.831</v>
      </c>
      <c r="I56" s="373" t="n">
        <v>117.411</v>
      </c>
      <c r="J56" s="373" t="n">
        <v>114.7</v>
      </c>
      <c r="K56" s="374" t="n">
        <v>110.11</v>
      </c>
      <c r="L56" s="374" t="n">
        <v>114.269</v>
      </c>
      <c r="M56" s="374" t="n">
        <v>108.515</v>
      </c>
    </row>
    <row r="57" customFormat="false" ht="15" hidden="false" customHeight="false" outlineLevel="0" collapsed="false">
      <c r="A57" s="133" t="s">
        <v>421</v>
      </c>
      <c r="B57" s="372" t="n">
        <v>28.6</v>
      </c>
      <c r="C57" s="373" t="n">
        <v>36.368</v>
      </c>
      <c r="D57" s="373" t="n">
        <v>37</v>
      </c>
      <c r="E57" s="374" t="n">
        <v>38.6</v>
      </c>
      <c r="F57" s="374" t="n">
        <v>43.8</v>
      </c>
      <c r="G57" s="374" t="n">
        <v>45.451</v>
      </c>
      <c r="H57" s="373" t="n">
        <v>46.021</v>
      </c>
      <c r="I57" s="373" t="n">
        <v>47.864</v>
      </c>
      <c r="J57" s="373" t="n">
        <v>48</v>
      </c>
      <c r="K57" s="374" t="n">
        <v>45.212</v>
      </c>
      <c r="L57" s="374" t="n">
        <v>47.885</v>
      </c>
      <c r="M57" s="374" t="n">
        <v>45.259</v>
      </c>
    </row>
    <row r="58" customFormat="false" ht="15" hidden="false" customHeight="false" outlineLevel="0" collapsed="false">
      <c r="A58" s="133" t="s">
        <v>422</v>
      </c>
      <c r="B58" s="372" t="n">
        <v>3</v>
      </c>
      <c r="C58" s="373" t="n">
        <v>5.048</v>
      </c>
      <c r="D58" s="373" t="n">
        <v>4.8</v>
      </c>
      <c r="E58" s="374" t="n">
        <v>4.8</v>
      </c>
      <c r="F58" s="374" t="n">
        <v>4.7</v>
      </c>
      <c r="G58" s="374" t="n">
        <v>5.025</v>
      </c>
      <c r="H58" s="373" t="n">
        <v>5.201</v>
      </c>
      <c r="I58" s="373" t="n">
        <v>5.324</v>
      </c>
      <c r="J58" s="373" t="n">
        <v>4.6</v>
      </c>
      <c r="K58" s="374" t="n">
        <v>4.812</v>
      </c>
      <c r="L58" s="374" t="n">
        <v>4.616</v>
      </c>
      <c r="M58" s="374" t="n">
        <v>5.218</v>
      </c>
    </row>
    <row r="59" customFormat="false" ht="15" hidden="false" customHeight="false" outlineLevel="0" collapsed="false">
      <c r="A59" s="133" t="s">
        <v>423</v>
      </c>
      <c r="B59" s="372" t="n">
        <v>5.1</v>
      </c>
      <c r="C59" s="373" t="n">
        <v>9.52</v>
      </c>
      <c r="D59" s="373" t="n">
        <v>10</v>
      </c>
      <c r="E59" s="374" t="n">
        <v>11</v>
      </c>
      <c r="F59" s="374" t="n">
        <v>11.3</v>
      </c>
      <c r="G59" s="374" t="n">
        <v>12.379</v>
      </c>
      <c r="H59" s="373" t="n">
        <v>12.745</v>
      </c>
      <c r="I59" s="373" t="n">
        <v>12.373</v>
      </c>
      <c r="J59" s="373" t="n">
        <v>13</v>
      </c>
      <c r="K59" s="374" t="n">
        <v>13.026</v>
      </c>
      <c r="L59" s="374" t="n">
        <v>15.818</v>
      </c>
      <c r="M59" s="374" t="n">
        <v>15.643</v>
      </c>
    </row>
    <row r="60" customFormat="false" ht="15" hidden="false" customHeight="false" outlineLevel="0" collapsed="false">
      <c r="A60" s="133" t="s">
        <v>424</v>
      </c>
      <c r="B60" s="372"/>
      <c r="C60" s="373"/>
      <c r="D60" s="373"/>
      <c r="E60" s="374"/>
      <c r="F60" s="374"/>
      <c r="G60" s="374"/>
      <c r="H60" s="373"/>
      <c r="I60" s="373"/>
      <c r="J60" s="373"/>
      <c r="K60" s="374"/>
      <c r="L60" s="374"/>
      <c r="M60" s="374"/>
    </row>
    <row r="61" customFormat="false" ht="15" hidden="false" customHeight="false" outlineLevel="0" collapsed="false">
      <c r="A61" s="385" t="s">
        <v>425</v>
      </c>
      <c r="B61" s="372" t="n">
        <v>8.2</v>
      </c>
      <c r="C61" s="373" t="n">
        <v>11.891</v>
      </c>
      <c r="D61" s="373" t="n">
        <v>12.8</v>
      </c>
      <c r="E61" s="374" t="n">
        <v>13.2</v>
      </c>
      <c r="F61" s="374" t="n">
        <v>12.2</v>
      </c>
      <c r="G61" s="374" t="n">
        <v>13.099</v>
      </c>
      <c r="H61" s="373" t="n">
        <v>12.607</v>
      </c>
      <c r="I61" s="373" t="n">
        <v>13.208</v>
      </c>
      <c r="J61" s="373" t="n">
        <v>13.7</v>
      </c>
      <c r="K61" s="374" t="n">
        <v>13.597</v>
      </c>
      <c r="L61" s="374" t="n">
        <v>18.336</v>
      </c>
      <c r="M61" s="374" t="n">
        <v>18.005</v>
      </c>
    </row>
    <row r="62" customFormat="false" ht="15" hidden="false" customHeight="false" outlineLevel="0" collapsed="false">
      <c r="A62" s="133" t="s">
        <v>426</v>
      </c>
      <c r="B62" s="372" t="n">
        <v>22.2</v>
      </c>
      <c r="C62" s="373" t="n">
        <v>34.159</v>
      </c>
      <c r="D62" s="373" t="n">
        <v>34.5</v>
      </c>
      <c r="E62" s="374" t="n">
        <v>38.2</v>
      </c>
      <c r="F62" s="374" t="n">
        <v>40.4</v>
      </c>
      <c r="G62" s="374" t="n">
        <v>44.452</v>
      </c>
      <c r="H62" s="373" t="n">
        <v>44.02</v>
      </c>
      <c r="I62" s="373" t="n">
        <v>44.228</v>
      </c>
      <c r="J62" s="373" t="n">
        <v>46.9</v>
      </c>
      <c r="K62" s="374" t="n">
        <v>46.597</v>
      </c>
      <c r="L62" s="374" t="n">
        <v>54.33</v>
      </c>
      <c r="M62" s="374" t="n">
        <v>51.853</v>
      </c>
    </row>
    <row r="63" customFormat="false" ht="18" hidden="false" customHeight="false" outlineLevel="0" collapsed="false">
      <c r="A63" s="133" t="s">
        <v>427</v>
      </c>
      <c r="B63" s="372" t="n">
        <v>30.3</v>
      </c>
      <c r="C63" s="373" t="n">
        <f aca="false">1.951+19.254+16.62+0.04</f>
        <v>37.865</v>
      </c>
      <c r="D63" s="373" t="n">
        <v>39.8</v>
      </c>
      <c r="E63" s="380" t="n">
        <v>44.682</v>
      </c>
      <c r="F63" s="401" t="n">
        <v>47.1</v>
      </c>
      <c r="G63" s="401" t="n">
        <v>49.513</v>
      </c>
      <c r="H63" s="373" t="n">
        <v>53.009</v>
      </c>
      <c r="I63" s="373" t="n">
        <v>54.034</v>
      </c>
      <c r="J63" s="373" t="n">
        <v>55.3</v>
      </c>
      <c r="K63" s="374" t="n">
        <v>57.031</v>
      </c>
      <c r="L63" s="374" t="n">
        <v>69.825</v>
      </c>
      <c r="M63" s="374" t="n">
        <v>67.865</v>
      </c>
    </row>
    <row r="64" customFormat="false" ht="15" hidden="false" customHeight="false" outlineLevel="0" collapsed="false">
      <c r="A64" s="133" t="s">
        <v>428</v>
      </c>
      <c r="B64" s="372" t="n">
        <v>23.3</v>
      </c>
      <c r="C64" s="373" t="n">
        <v>35.701</v>
      </c>
      <c r="D64" s="373" t="n">
        <v>39.2</v>
      </c>
      <c r="E64" s="374" t="n">
        <v>42.2</v>
      </c>
      <c r="F64" s="374" t="n">
        <v>44.3</v>
      </c>
      <c r="G64" s="374" t="n">
        <v>48.524</v>
      </c>
      <c r="H64" s="373" t="n">
        <v>46.926</v>
      </c>
      <c r="I64" s="373" t="n">
        <v>46.899</v>
      </c>
      <c r="J64" s="373" t="n">
        <v>49</v>
      </c>
      <c r="K64" s="374" t="n">
        <v>48.83</v>
      </c>
      <c r="L64" s="374" t="n">
        <v>66.705</v>
      </c>
      <c r="M64" s="374" t="n">
        <v>67.583</v>
      </c>
    </row>
    <row r="65" customFormat="false" ht="15" hidden="false" customHeight="false" outlineLevel="0" collapsed="false">
      <c r="A65" s="133" t="s">
        <v>429</v>
      </c>
      <c r="B65" s="372"/>
      <c r="C65" s="373" t="n">
        <v>10.525</v>
      </c>
      <c r="D65" s="373" t="n">
        <v>11.2</v>
      </c>
      <c r="E65" s="374" t="n">
        <v>10.2</v>
      </c>
      <c r="F65" s="374" t="n">
        <v>11.2</v>
      </c>
      <c r="G65" s="374" t="n">
        <v>12.496</v>
      </c>
      <c r="H65" s="373" t="n">
        <v>12.486</v>
      </c>
      <c r="I65" s="373" t="n">
        <v>13.246</v>
      </c>
      <c r="J65" s="373" t="n">
        <v>14.2</v>
      </c>
      <c r="K65" s="374" t="n">
        <v>13.723</v>
      </c>
      <c r="L65" s="374" t="n">
        <v>14.486</v>
      </c>
      <c r="M65" s="374" t="n">
        <v>14.184</v>
      </c>
    </row>
    <row r="66" customFormat="false" ht="15" hidden="false" customHeight="false" outlineLevel="0" collapsed="false">
      <c r="A66" s="133" t="s">
        <v>430</v>
      </c>
      <c r="B66" s="372"/>
      <c r="C66" s="373" t="n">
        <v>12.145</v>
      </c>
      <c r="D66" s="373" t="n">
        <v>12.9</v>
      </c>
      <c r="E66" s="374" t="n">
        <v>13.9</v>
      </c>
      <c r="F66" s="374" t="n">
        <v>14.7</v>
      </c>
      <c r="G66" s="374" t="n">
        <v>16.12</v>
      </c>
      <c r="H66" s="373" t="n">
        <v>17.15</v>
      </c>
      <c r="I66" s="373" t="n">
        <v>16.692</v>
      </c>
      <c r="J66" s="373" t="n">
        <v>20.2</v>
      </c>
      <c r="K66" s="374" t="n">
        <v>22.858</v>
      </c>
      <c r="L66" s="374" t="n">
        <v>22.884</v>
      </c>
      <c r="M66" s="374" t="n">
        <v>21.189</v>
      </c>
    </row>
    <row r="67" customFormat="false" ht="15" hidden="false" customHeight="false" outlineLevel="0" collapsed="false">
      <c r="A67" s="133" t="s">
        <v>431</v>
      </c>
      <c r="B67" s="372"/>
      <c r="C67" s="373" t="n">
        <v>12.618</v>
      </c>
      <c r="D67" s="373" t="n">
        <v>13.1</v>
      </c>
      <c r="E67" s="388" t="s">
        <v>16</v>
      </c>
      <c r="F67" s="388" t="s">
        <v>16</v>
      </c>
      <c r="G67" s="388" t="s">
        <v>16</v>
      </c>
      <c r="H67" s="388" t="s">
        <v>16</v>
      </c>
      <c r="I67" s="388" t="s">
        <v>16</v>
      </c>
      <c r="J67" s="388" t="s">
        <v>16</v>
      </c>
      <c r="K67" s="380" t="s">
        <v>16</v>
      </c>
      <c r="L67" s="380" t="s">
        <v>16</v>
      </c>
      <c r="M67" s="380" t="s">
        <v>16</v>
      </c>
    </row>
    <row r="68" customFormat="false" ht="18" hidden="false" customHeight="false" outlineLevel="0" collapsed="false">
      <c r="A68" s="218" t="s">
        <v>443</v>
      </c>
      <c r="B68" s="372"/>
      <c r="C68" s="388" t="s">
        <v>16</v>
      </c>
      <c r="D68" s="388" t="s">
        <v>16</v>
      </c>
      <c r="E68" s="374" t="n">
        <v>14.6</v>
      </c>
      <c r="F68" s="374" t="n">
        <v>16.6</v>
      </c>
      <c r="G68" s="374" t="n">
        <v>18.926</v>
      </c>
      <c r="H68" s="373" t="n">
        <v>19.215</v>
      </c>
      <c r="I68" s="373" t="n">
        <v>20.795</v>
      </c>
      <c r="J68" s="373" t="n">
        <v>21.5</v>
      </c>
      <c r="K68" s="374" t="n">
        <v>21.513</v>
      </c>
      <c r="L68" s="374" t="n">
        <v>24.729</v>
      </c>
      <c r="M68" s="374" t="n">
        <v>23.66</v>
      </c>
    </row>
    <row r="69" customFormat="false" ht="18" hidden="false" customHeight="false" outlineLevel="0" collapsed="false">
      <c r="A69" s="133" t="s">
        <v>433</v>
      </c>
      <c r="B69" s="372" t="n">
        <v>26.1</v>
      </c>
      <c r="C69" s="403" t="n">
        <f aca="false">C70-SUM(C55:C67)</f>
        <v>12.074</v>
      </c>
      <c r="D69" s="373" t="n">
        <f aca="false">0.321+3.747+0.01+2.959+4.067+1.514</f>
        <v>12.618</v>
      </c>
      <c r="E69" s="374" t="n">
        <v>14.6</v>
      </c>
      <c r="F69" s="404" t="n">
        <v>20.5</v>
      </c>
      <c r="G69" s="404" t="n">
        <v>30.678</v>
      </c>
      <c r="H69" s="373" t="n">
        <v>30.935</v>
      </c>
      <c r="I69" s="373" t="n">
        <v>31.814</v>
      </c>
      <c r="J69" s="373" t="n">
        <v>32.6</v>
      </c>
      <c r="K69" s="374" t="n">
        <v>32.177</v>
      </c>
      <c r="L69" s="374" t="n">
        <v>36.054</v>
      </c>
      <c r="M69" s="374" t="n">
        <v>34.517</v>
      </c>
    </row>
    <row r="70" customFormat="false" ht="15" hidden="false" customHeight="false" outlineLevel="0" collapsed="false">
      <c r="A70" s="133" t="s">
        <v>434</v>
      </c>
      <c r="B70" s="372" t="n">
        <v>557.6</v>
      </c>
      <c r="C70" s="373" t="n">
        <v>349.007</v>
      </c>
      <c r="D70" s="402" t="n">
        <f aca="false">SUM(D54:D69)</f>
        <v>361.918</v>
      </c>
      <c r="E70" s="402" t="n">
        <f aca="false">SUM(E54:E69)</f>
        <v>387.782</v>
      </c>
      <c r="F70" s="402" t="n">
        <f aca="false">SUM(F54:F69)</f>
        <v>421.6</v>
      </c>
      <c r="G70" s="402" t="n">
        <f aca="false">SUM(G54:G69)</f>
        <v>460.017</v>
      </c>
      <c r="H70" s="402" t="n">
        <f aca="false">SUM(H54:H69)</f>
        <v>467.065</v>
      </c>
      <c r="I70" s="402" t="n">
        <f aca="false">SUM(I54:I69)</f>
        <v>473.22</v>
      </c>
      <c r="J70" s="402" t="n">
        <f aca="false">SUM(J54:J69)</f>
        <v>485</v>
      </c>
      <c r="K70" s="402" t="n">
        <f aca="false">SUM(K54:K69)</f>
        <v>481.687</v>
      </c>
      <c r="L70" s="402" t="n">
        <f aca="false">SUM(L54:L69)</f>
        <v>546.253</v>
      </c>
      <c r="M70" s="402" t="n">
        <f aca="false">SUM(M54:M69)</f>
        <v>527.73</v>
      </c>
    </row>
    <row r="71" customFormat="false" ht="7.5" hidden="false" customHeight="true" outlineLevel="0" collapsed="false">
      <c r="A71" s="133"/>
      <c r="B71" s="372"/>
      <c r="C71" s="388"/>
      <c r="D71" s="373"/>
      <c r="E71" s="373"/>
      <c r="F71" s="374"/>
      <c r="G71" s="374"/>
      <c r="H71" s="374"/>
      <c r="L71" s="115"/>
      <c r="M71" s="115"/>
    </row>
    <row r="72" customFormat="false" ht="15.75" hidden="false" customHeight="false" outlineLevel="0" collapsed="false">
      <c r="A72" s="197" t="s">
        <v>136</v>
      </c>
      <c r="B72" s="390" t="n">
        <v>1025.1</v>
      </c>
      <c r="C72" s="394" t="n">
        <f aca="false">SUM(C52,C70)</f>
        <v>916.793</v>
      </c>
      <c r="D72" s="394" t="n">
        <f aca="false">SUM(D52,D70)</f>
        <v>964.893</v>
      </c>
      <c r="E72" s="394" t="n">
        <f aca="false">SUM(E52,E70)</f>
        <v>998.982</v>
      </c>
      <c r="F72" s="394" t="n">
        <f aca="false">SUM(F52,F70)</f>
        <v>1024.4</v>
      </c>
      <c r="G72" s="394" t="n">
        <f aca="false">SUM(G52,G70)</f>
        <v>1091.298</v>
      </c>
      <c r="H72" s="394" t="n">
        <f aca="false">SUM(H52,H70)</f>
        <v>1103.782</v>
      </c>
      <c r="I72" s="394" t="n">
        <f aca="false">SUM(I52,I70)</f>
        <v>1109.235</v>
      </c>
      <c r="J72" s="394" t="n">
        <f aca="false">SUM(J52,J70)</f>
        <v>1149.6</v>
      </c>
      <c r="K72" s="394" t="n">
        <f aca="false">SUM(K52,K70)</f>
        <v>1113.357</v>
      </c>
      <c r="L72" s="394" t="n">
        <f aca="false">SUM(L52,L70)</f>
        <v>1182.144</v>
      </c>
      <c r="M72" s="394" t="n">
        <f aca="false">SUM(M52,M70)</f>
        <v>1140.13</v>
      </c>
    </row>
    <row r="73" s="128" customFormat="true" ht="15" hidden="false" customHeight="true" outlineLevel="0" collapsed="false">
      <c r="A73" s="128" t="s">
        <v>444</v>
      </c>
      <c r="B73" s="405"/>
      <c r="C73" s="406"/>
      <c r="D73" s="406"/>
      <c r="E73" s="406"/>
      <c r="F73" s="406"/>
      <c r="G73" s="407"/>
      <c r="H73" s="408"/>
      <c r="I73" s="408"/>
      <c r="J73" s="409"/>
      <c r="K73" s="410"/>
      <c r="L73" s="410"/>
      <c r="M73" s="410"/>
    </row>
    <row r="74" s="128" customFormat="true" ht="12.75" hidden="false" customHeight="false" outlineLevel="0" collapsed="false">
      <c r="A74" s="411" t="s">
        <v>445</v>
      </c>
      <c r="B74" s="412"/>
      <c r="C74" s="413"/>
      <c r="D74" s="413"/>
      <c r="E74" s="413"/>
      <c r="F74" s="413"/>
      <c r="G74" s="413"/>
      <c r="H74" s="407"/>
      <c r="I74" s="414"/>
      <c r="J74" s="414"/>
      <c r="K74" s="414"/>
      <c r="L74" s="414"/>
      <c r="M74" s="414"/>
    </row>
    <row r="75" s="128" customFormat="true" ht="12.75" hidden="false" customHeight="false" outlineLevel="0" collapsed="false">
      <c r="A75" s="128" t="s">
        <v>446</v>
      </c>
    </row>
    <row r="76" s="128" customFormat="true" ht="12.75" hidden="false" customHeight="false" outlineLevel="0" collapsed="false">
      <c r="A76" s="128" t="s">
        <v>447</v>
      </c>
    </row>
    <row r="77" s="128" customFormat="true" ht="12.75" hidden="false" customHeight="false" outlineLevel="0" collapsed="false">
      <c r="A77" s="128" t="s">
        <v>448</v>
      </c>
    </row>
    <row r="78" s="128" customFormat="true" ht="12.75" hidden="false" customHeight="false" outlineLevel="0" collapsed="false">
      <c r="A78" s="128" t="s">
        <v>449</v>
      </c>
    </row>
    <row r="79" s="128" customFormat="true" ht="12.75" hidden="false" customHeight="false" outlineLevel="0" collapsed="false">
      <c r="A79" s="128" t="s">
        <v>450</v>
      </c>
    </row>
    <row r="80" s="128" customFormat="true" ht="12.75" hidden="false" customHeight="false" outlineLevel="0" collapsed="false">
      <c r="A80" s="128" t="s">
        <v>451</v>
      </c>
    </row>
    <row r="81" s="128" customFormat="true" ht="15" hidden="false" customHeight="true" outlineLevel="0" collapsed="false">
      <c r="A81" s="128" t="s">
        <v>452</v>
      </c>
    </row>
    <row r="82" s="128" customFormat="true" ht="12.75" hidden="false" customHeight="false" outlineLevel="0" collapsed="false">
      <c r="A82" s="128" t="s">
        <v>453</v>
      </c>
    </row>
    <row r="83" s="128" customFormat="true" ht="12.75" hidden="false" customHeight="false" outlineLevel="0" collapsed="false">
      <c r="A83" s="128" t="s">
        <v>454</v>
      </c>
    </row>
    <row r="84" s="128" customFormat="true" ht="12.75" hidden="false" customHeight="false" outlineLevel="0" collapsed="false">
      <c r="A84" s="128" t="s">
        <v>455</v>
      </c>
    </row>
    <row r="85" s="128" customFormat="true" ht="12.75" hidden="false" customHeight="false" outlineLevel="0" collapsed="false">
      <c r="A85" s="128" t="s">
        <v>456</v>
      </c>
    </row>
    <row r="86" s="128" customFormat="true" ht="12.75" hidden="false" customHeight="false" outlineLevel="0" collapsed="false">
      <c r="A86" s="128" t="s">
        <v>457</v>
      </c>
    </row>
  </sheetData>
  <mergeCells count="2">
    <mergeCell ref="C3:M3"/>
    <mergeCell ref="C40:M40"/>
  </mergeCells>
  <printOptions headings="false" gridLines="false" gridLinesSet="true" horizontalCentered="false" verticalCentered="false"/>
  <pageMargins left="0.747916666666667" right="0.747916666666667" top="0.709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9.41"/>
    <col collapsed="false" customWidth="true" hidden="false" outlineLevel="0" max="2" min="2" style="114" width="10.13"/>
    <col collapsed="false" customWidth="true" hidden="false" outlineLevel="0" max="12" min="3" style="114" width="9.7"/>
    <col collapsed="false" customWidth="false" hidden="false" outlineLevel="0" max="257" min="13" style="114" width="9.14"/>
  </cols>
  <sheetData>
    <row r="1" customFormat="false" ht="16.5" hidden="false" customHeight="false" outlineLevel="0" collapsed="false">
      <c r="A1" s="132" t="s">
        <v>458</v>
      </c>
      <c r="B1" s="415"/>
      <c r="C1" s="415"/>
      <c r="D1" s="415"/>
      <c r="E1" s="415"/>
      <c r="F1" s="415"/>
      <c r="G1" s="133"/>
      <c r="H1" s="133"/>
      <c r="I1" s="133"/>
      <c r="J1" s="133"/>
      <c r="K1" s="133"/>
      <c r="L1" s="133"/>
    </row>
    <row r="2" customFormat="false" ht="10.5" hidden="false" customHeight="true" outlineLevel="0" collapsed="false">
      <c r="A2" s="133"/>
      <c r="B2" s="415"/>
      <c r="C2" s="415"/>
      <c r="D2" s="415"/>
      <c r="E2" s="415"/>
      <c r="F2" s="415"/>
      <c r="G2" s="133"/>
      <c r="H2" s="133"/>
      <c r="I2" s="133"/>
      <c r="J2" s="133"/>
      <c r="K2" s="133"/>
      <c r="L2" s="133"/>
    </row>
    <row r="3" customFormat="false" ht="21" hidden="false" customHeight="true" outlineLevel="0" collapsed="false">
      <c r="A3" s="416" t="s">
        <v>407</v>
      </c>
      <c r="B3" s="367" t="s">
        <v>459</v>
      </c>
      <c r="C3" s="367"/>
      <c r="D3" s="367"/>
      <c r="E3" s="367"/>
      <c r="F3" s="367"/>
      <c r="G3" s="367"/>
      <c r="H3" s="367"/>
      <c r="I3" s="367"/>
      <c r="J3" s="367"/>
      <c r="K3" s="367"/>
      <c r="L3" s="367"/>
    </row>
    <row r="4" customFormat="false" ht="20.25" hidden="false" customHeight="true" outlineLevel="0" collapsed="false">
      <c r="A4" s="197"/>
      <c r="B4" s="368" t="n">
        <v>2000</v>
      </c>
      <c r="C4" s="368" t="n">
        <v>2001</v>
      </c>
      <c r="D4" s="368" t="n">
        <v>2002</v>
      </c>
      <c r="E4" s="368" t="n">
        <v>2003</v>
      </c>
      <c r="F4" s="368" t="n">
        <v>2004</v>
      </c>
      <c r="G4" s="368" t="n">
        <v>2005</v>
      </c>
      <c r="H4" s="368" t="n">
        <v>2006</v>
      </c>
      <c r="I4" s="368" t="n">
        <v>2007</v>
      </c>
      <c r="J4" s="368" t="n">
        <v>2008</v>
      </c>
      <c r="K4" s="368" t="n">
        <v>2009</v>
      </c>
      <c r="L4" s="368" t="n">
        <v>2010</v>
      </c>
    </row>
    <row r="5" customFormat="false" ht="15.75" hidden="false" customHeight="false" outlineLevel="0" collapsed="false">
      <c r="A5" s="138" t="s">
        <v>85</v>
      </c>
      <c r="B5" s="370"/>
      <c r="E5" s="370"/>
      <c r="F5" s="370"/>
      <c r="G5" s="370"/>
      <c r="I5" s="371"/>
      <c r="J5" s="371"/>
      <c r="K5" s="371"/>
      <c r="L5" s="371" t="s">
        <v>298</v>
      </c>
    </row>
    <row r="6" customFormat="false" ht="18" hidden="false" customHeight="false" outlineLevel="0" collapsed="false">
      <c r="A6" s="133" t="s">
        <v>460</v>
      </c>
      <c r="B6" s="373" t="n">
        <f aca="false">8.358+1.28</f>
        <v>9.638</v>
      </c>
      <c r="C6" s="373" t="n">
        <f aca="false">7.877+1.154</f>
        <v>9.031</v>
      </c>
      <c r="D6" s="374" t="n">
        <v>8.2</v>
      </c>
      <c r="E6" s="374" t="n">
        <v>4.9</v>
      </c>
      <c r="F6" s="374" t="n">
        <v>6.136</v>
      </c>
      <c r="G6" s="373" t="n">
        <v>6.033</v>
      </c>
      <c r="H6" s="373" t="n">
        <v>5.992</v>
      </c>
      <c r="I6" s="373" t="n">
        <v>5.6</v>
      </c>
      <c r="J6" s="374" t="n">
        <v>3.852</v>
      </c>
      <c r="K6" s="374" t="n">
        <v>3.844</v>
      </c>
      <c r="L6" s="374" t="n">
        <v>3.462</v>
      </c>
    </row>
    <row r="7" customFormat="false" ht="15.75" hidden="true" customHeight="true" outlineLevel="0" collapsed="false">
      <c r="A7" s="133" t="s">
        <v>439</v>
      </c>
      <c r="B7" s="373"/>
      <c r="C7" s="373"/>
      <c r="D7" s="374"/>
      <c r="E7" s="374"/>
      <c r="F7" s="374"/>
      <c r="G7" s="373"/>
      <c r="H7" s="373" t="n">
        <v>0</v>
      </c>
      <c r="I7" s="373" t="n">
        <v>0</v>
      </c>
      <c r="J7" s="374"/>
      <c r="K7" s="374"/>
      <c r="L7" s="374"/>
    </row>
    <row r="8" customFormat="false" ht="15" hidden="false" customHeight="false" outlineLevel="0" collapsed="false">
      <c r="A8" s="133" t="s">
        <v>410</v>
      </c>
      <c r="B8" s="373" t="n">
        <f aca="false">10.977+1.513</f>
        <v>12.49</v>
      </c>
      <c r="C8" s="373" t="n">
        <f aca="false">12.167+1.386</f>
        <v>13.553</v>
      </c>
      <c r="D8" s="374" t="n">
        <v>14</v>
      </c>
      <c r="E8" s="374" t="n">
        <v>13.1</v>
      </c>
      <c r="F8" s="374" t="n">
        <v>13.186</v>
      </c>
      <c r="G8" s="373" t="n">
        <v>11.008</v>
      </c>
      <c r="H8" s="373" t="n">
        <v>14.186</v>
      </c>
      <c r="I8" s="373" t="n">
        <v>13.6</v>
      </c>
      <c r="J8" s="374" t="n">
        <v>14.068</v>
      </c>
      <c r="K8" s="374" t="n">
        <v>12.074</v>
      </c>
      <c r="L8" s="374" t="n">
        <v>12.607</v>
      </c>
    </row>
    <row r="9" customFormat="false" ht="15" hidden="false" customHeight="false" outlineLevel="0" collapsed="false">
      <c r="A9" s="133" t="s">
        <v>411</v>
      </c>
      <c r="B9" s="373" t="n">
        <v>11.633</v>
      </c>
      <c r="C9" s="373" t="n">
        <f aca="false">9.521+3.471</f>
        <v>12.992</v>
      </c>
      <c r="D9" s="374" t="n">
        <v>13.1</v>
      </c>
      <c r="E9" s="374" t="n">
        <v>13.1</v>
      </c>
      <c r="F9" s="374" t="n">
        <v>12.747</v>
      </c>
      <c r="G9" s="373" t="n">
        <v>15.301</v>
      </c>
      <c r="H9" s="373" t="n">
        <v>16.502</v>
      </c>
      <c r="I9" s="373" t="n">
        <v>17.4</v>
      </c>
      <c r="J9" s="374" t="n">
        <v>17.499</v>
      </c>
      <c r="K9" s="374" t="n">
        <v>15.718</v>
      </c>
      <c r="L9" s="374" t="n">
        <v>14.937</v>
      </c>
    </row>
    <row r="10" customFormat="false" ht="15" hidden="false" customHeight="false" outlineLevel="0" collapsed="false">
      <c r="A10" s="417" t="s">
        <v>412</v>
      </c>
      <c r="B10" s="373" t="n">
        <f aca="false">0.448+0.024</f>
        <v>0.472</v>
      </c>
      <c r="C10" s="373" t="n">
        <f aca="false">0.3+0.011</f>
        <v>0.311</v>
      </c>
      <c r="D10" s="374" t="n">
        <v>0.4</v>
      </c>
      <c r="E10" s="374" t="n">
        <v>0.3</v>
      </c>
      <c r="F10" s="374" t="n">
        <v>0.329</v>
      </c>
      <c r="G10" s="373" t="n">
        <v>0.581</v>
      </c>
      <c r="H10" s="373" t="n">
        <v>0.87</v>
      </c>
      <c r="I10" s="373" t="n">
        <v>0.6</v>
      </c>
      <c r="J10" s="374" t="n">
        <v>0.527</v>
      </c>
      <c r="K10" s="374" t="n">
        <v>0.67</v>
      </c>
      <c r="L10" s="374" t="n">
        <v>0.521</v>
      </c>
    </row>
    <row r="11" customFormat="false" ht="15" hidden="false" customHeight="false" outlineLevel="0" collapsed="false">
      <c r="A11" s="133" t="s">
        <v>413</v>
      </c>
      <c r="B11" s="373" t="n">
        <v>11.421</v>
      </c>
      <c r="C11" s="373" t="n">
        <f aca="false">9.376+0.912</f>
        <v>10.288</v>
      </c>
      <c r="D11" s="374" t="n">
        <v>10.2</v>
      </c>
      <c r="E11" s="374" t="n">
        <v>10.4</v>
      </c>
      <c r="F11" s="374" t="n">
        <v>10.869</v>
      </c>
      <c r="G11" s="373" t="n">
        <v>12.243</v>
      </c>
      <c r="H11" s="373" t="n">
        <v>11.381</v>
      </c>
      <c r="I11" s="373" t="n">
        <v>13.5</v>
      </c>
      <c r="J11" s="374" t="n">
        <v>12.536</v>
      </c>
      <c r="K11" s="374" t="n">
        <v>11.562</v>
      </c>
      <c r="L11" s="374" t="n">
        <v>13.217</v>
      </c>
    </row>
    <row r="12" customFormat="false" ht="18" hidden="false" customHeight="false" outlineLevel="0" collapsed="false">
      <c r="A12" s="133" t="s">
        <v>461</v>
      </c>
      <c r="B12" s="373" t="n">
        <v>0.482</v>
      </c>
      <c r="C12" s="373" t="n">
        <f aca="false">0.457+0.11</f>
        <v>0.567</v>
      </c>
      <c r="D12" s="374" t="n">
        <v>0.4</v>
      </c>
      <c r="E12" s="374" t="n">
        <v>0.4</v>
      </c>
      <c r="F12" s="374" t="n">
        <v>0.363</v>
      </c>
      <c r="G12" s="373" t="n">
        <v>0.376</v>
      </c>
      <c r="H12" s="373" t="n">
        <v>0.422</v>
      </c>
      <c r="I12" s="373" t="n">
        <v>0.6</v>
      </c>
      <c r="J12" s="374" t="n">
        <v>0.505</v>
      </c>
      <c r="K12" s="374" t="n">
        <v>0.523</v>
      </c>
      <c r="L12" s="374" t="n">
        <v>0.526</v>
      </c>
    </row>
    <row r="13" customFormat="false" ht="15" hidden="false" customHeight="false" outlineLevel="0" collapsed="false">
      <c r="A13" s="133" t="s">
        <v>415</v>
      </c>
      <c r="B13" s="373" t="n">
        <v>3.789</v>
      </c>
      <c r="C13" s="373" t="n">
        <f aca="false">3.751+0.714</f>
        <v>4.465</v>
      </c>
      <c r="D13" s="374" t="n">
        <v>4.8</v>
      </c>
      <c r="E13" s="374" t="n">
        <v>6</v>
      </c>
      <c r="F13" s="374" t="n">
        <v>5.203</v>
      </c>
      <c r="G13" s="373" t="n">
        <v>5.327</v>
      </c>
      <c r="H13" s="373" t="n">
        <v>6.489</v>
      </c>
      <c r="I13" s="373" t="n">
        <v>7.4</v>
      </c>
      <c r="J13" s="374" t="n">
        <v>6.6</v>
      </c>
      <c r="K13" s="374" t="n">
        <v>5.331</v>
      </c>
      <c r="L13" s="374" t="n">
        <v>5.006</v>
      </c>
    </row>
    <row r="14" customFormat="false" ht="18" hidden="false" customHeight="false" outlineLevel="0" collapsed="false">
      <c r="A14" s="133" t="s">
        <v>462</v>
      </c>
      <c r="B14" s="373" t="n">
        <v>0.719999999999999</v>
      </c>
      <c r="C14" s="373" t="n">
        <f aca="false">0.14+0.145</f>
        <v>0.285</v>
      </c>
      <c r="D14" s="374" t="n">
        <v>0.2</v>
      </c>
      <c r="E14" s="374" t="n">
        <v>0.3</v>
      </c>
      <c r="F14" s="374" t="n">
        <v>0.252</v>
      </c>
      <c r="G14" s="373" t="n">
        <v>0.341</v>
      </c>
      <c r="H14" s="373" t="n">
        <v>0.375</v>
      </c>
      <c r="I14" s="373" t="n">
        <v>0.4</v>
      </c>
      <c r="J14" s="380" t="s">
        <v>16</v>
      </c>
      <c r="K14" s="380" t="s">
        <v>16</v>
      </c>
      <c r="L14" s="380" t="s">
        <v>16</v>
      </c>
    </row>
    <row r="15" customFormat="false" ht="15" hidden="false" customHeight="false" outlineLevel="0" collapsed="false">
      <c r="A15" s="133" t="s">
        <v>417</v>
      </c>
      <c r="B15" s="373" t="n">
        <v>50.433</v>
      </c>
      <c r="C15" s="373" t="n">
        <f aca="false">43.734+7.758</f>
        <v>51.492</v>
      </c>
      <c r="D15" s="374" t="n">
        <v>51.2</v>
      </c>
      <c r="E15" s="374" t="n">
        <v>48.5</v>
      </c>
      <c r="F15" s="402" t="n">
        <f aca="false">SUM(F6:F14)</f>
        <v>49.085</v>
      </c>
      <c r="G15" s="402" t="n">
        <f aca="false">SUM(G6:G14)</f>
        <v>51.21</v>
      </c>
      <c r="H15" s="402" t="n">
        <f aca="false">SUM(H6:H14)</f>
        <v>56.217</v>
      </c>
      <c r="I15" s="402" t="n">
        <f aca="false">SUM(I6:I14)</f>
        <v>59.1</v>
      </c>
      <c r="J15" s="402" t="n">
        <f aca="false">SUM(J6:J14)</f>
        <v>55.587</v>
      </c>
      <c r="K15" s="402" t="n">
        <f aca="false">SUM(K6:K14)</f>
        <v>49.722</v>
      </c>
      <c r="L15" s="402" t="n">
        <f aca="false">SUM(L6:L14)</f>
        <v>50.276</v>
      </c>
    </row>
    <row r="16" customFormat="false" ht="15" hidden="false" customHeight="false" outlineLevel="0" collapsed="false">
      <c r="A16" s="133"/>
      <c r="B16" s="373"/>
      <c r="C16" s="373"/>
      <c r="D16" s="373"/>
      <c r="E16" s="373"/>
      <c r="F16" s="373"/>
      <c r="J16" s="115"/>
      <c r="K16" s="115"/>
      <c r="L16" s="115"/>
    </row>
    <row r="17" customFormat="false" ht="15.75" hidden="false" customHeight="false" outlineLevel="0" collapsed="false">
      <c r="A17" s="138" t="s">
        <v>418</v>
      </c>
      <c r="B17" s="373"/>
      <c r="C17" s="373"/>
      <c r="D17" s="373"/>
      <c r="E17" s="373"/>
      <c r="F17" s="373"/>
      <c r="J17" s="115"/>
      <c r="K17" s="115"/>
      <c r="L17" s="115"/>
    </row>
    <row r="18" customFormat="false" ht="15" hidden="false" customHeight="false" outlineLevel="0" collapsed="false">
      <c r="A18" s="133" t="s">
        <v>419</v>
      </c>
      <c r="B18" s="373" t="n">
        <v>6.855</v>
      </c>
      <c r="C18" s="373" t="n">
        <f aca="false">6.724+0.174</f>
        <v>6.898</v>
      </c>
      <c r="D18" s="374" t="n">
        <v>7.1</v>
      </c>
      <c r="E18" s="374" t="n">
        <v>7.5</v>
      </c>
      <c r="F18" s="374" t="n">
        <v>7.617</v>
      </c>
      <c r="G18" s="373" t="n">
        <v>8.32</v>
      </c>
      <c r="H18" s="373" t="n">
        <v>8.764</v>
      </c>
      <c r="I18" s="373" t="n">
        <v>9.5</v>
      </c>
      <c r="J18" s="374" t="n">
        <v>9.981</v>
      </c>
      <c r="K18" s="374" t="n">
        <v>9.672</v>
      </c>
      <c r="L18" s="374" t="n">
        <v>9.8</v>
      </c>
    </row>
    <row r="19" customFormat="false" ht="15" hidden="false" customHeight="false" outlineLevel="0" collapsed="false">
      <c r="A19" s="133" t="s">
        <v>420</v>
      </c>
      <c r="B19" s="373" t="n">
        <v>8.887</v>
      </c>
      <c r="C19" s="373" t="n">
        <f aca="false">7.166+2.497</f>
        <v>9.663</v>
      </c>
      <c r="D19" s="374" t="n">
        <v>9.1</v>
      </c>
      <c r="E19" s="374" t="n">
        <v>9.1</v>
      </c>
      <c r="F19" s="374" t="n">
        <v>9.009</v>
      </c>
      <c r="G19" s="373" t="n">
        <v>9.245</v>
      </c>
      <c r="H19" s="373" t="n">
        <v>9.487</v>
      </c>
      <c r="I19" s="373" t="n">
        <v>9.4</v>
      </c>
      <c r="J19" s="374" t="n">
        <v>10.915</v>
      </c>
      <c r="K19" s="374" t="n">
        <v>10.568</v>
      </c>
      <c r="L19" s="374" t="n">
        <v>11.218</v>
      </c>
    </row>
    <row r="20" customFormat="false" ht="15" hidden="false" customHeight="false" outlineLevel="0" collapsed="false">
      <c r="A20" s="133" t="s">
        <v>421</v>
      </c>
      <c r="B20" s="373" t="n">
        <v>2.266</v>
      </c>
      <c r="C20" s="373" t="n">
        <f aca="false">1.839+0.339</f>
        <v>2.178</v>
      </c>
      <c r="D20" s="374" t="n">
        <v>2.3</v>
      </c>
      <c r="E20" s="374" t="n">
        <v>2</v>
      </c>
      <c r="F20" s="374" t="n">
        <v>3.045</v>
      </c>
      <c r="G20" s="373" t="n">
        <v>2.718</v>
      </c>
      <c r="H20" s="373" t="n">
        <v>3.469</v>
      </c>
      <c r="I20" s="373" t="n">
        <v>4</v>
      </c>
      <c r="J20" s="374" t="n">
        <v>3.979</v>
      </c>
      <c r="K20" s="374" t="n">
        <v>3.473</v>
      </c>
      <c r="L20" s="374" t="n">
        <v>3.831</v>
      </c>
    </row>
    <row r="21" customFormat="false" ht="15" hidden="false" customHeight="false" outlineLevel="0" collapsed="false">
      <c r="A21" s="133" t="s">
        <v>422</v>
      </c>
      <c r="B21" s="373" t="n">
        <v>0.626</v>
      </c>
      <c r="C21" s="373" t="n">
        <v>0.841</v>
      </c>
      <c r="D21" s="374" t="n">
        <v>0.8</v>
      </c>
      <c r="E21" s="374" t="n">
        <v>0.8</v>
      </c>
      <c r="F21" s="374" t="n">
        <v>0.902</v>
      </c>
      <c r="G21" s="373" t="n">
        <v>0.972</v>
      </c>
      <c r="H21" s="373" t="n">
        <v>1.011</v>
      </c>
      <c r="I21" s="373" t="n">
        <v>0.7</v>
      </c>
      <c r="J21" s="374" t="n">
        <v>0.887</v>
      </c>
      <c r="K21" s="374" t="n">
        <v>0.863</v>
      </c>
      <c r="L21" s="374" t="n">
        <v>1.029</v>
      </c>
    </row>
    <row r="22" customFormat="false" ht="15" hidden="false" customHeight="false" outlineLevel="0" collapsed="false">
      <c r="A22" s="133" t="s">
        <v>423</v>
      </c>
      <c r="B22" s="373" t="n">
        <v>1.701</v>
      </c>
      <c r="C22" s="373" t="n">
        <f aca="false">1.891+0.035</f>
        <v>1.926</v>
      </c>
      <c r="D22" s="374" t="n">
        <v>1.6</v>
      </c>
      <c r="E22" s="374" t="n">
        <v>1.5</v>
      </c>
      <c r="F22" s="374" t="n">
        <v>1.534</v>
      </c>
      <c r="G22" s="373" t="n">
        <v>1.818</v>
      </c>
      <c r="H22" s="373" t="n">
        <v>1.763</v>
      </c>
      <c r="I22" s="373" t="n">
        <v>1.9</v>
      </c>
      <c r="J22" s="374" t="n">
        <v>1.68</v>
      </c>
      <c r="K22" s="374" t="n">
        <v>1.934</v>
      </c>
      <c r="L22" s="374" t="n">
        <v>1.809</v>
      </c>
    </row>
    <row r="23" customFormat="false" ht="15" hidden="false" customHeight="false" outlineLevel="0" collapsed="false">
      <c r="A23" s="133" t="s">
        <v>424</v>
      </c>
      <c r="B23" s="373"/>
      <c r="C23" s="373"/>
      <c r="D23" s="374"/>
      <c r="E23" s="374"/>
      <c r="F23" s="374"/>
      <c r="G23" s="373"/>
      <c r="H23" s="373" t="s">
        <v>28</v>
      </c>
      <c r="I23" s="373" t="s">
        <v>28</v>
      </c>
      <c r="J23" s="374"/>
      <c r="K23" s="374"/>
      <c r="L23" s="374"/>
    </row>
    <row r="24" customFormat="false" ht="15" hidden="false" customHeight="false" outlineLevel="0" collapsed="false">
      <c r="A24" s="385" t="s">
        <v>425</v>
      </c>
      <c r="B24" s="373" t="n">
        <v>2.282</v>
      </c>
      <c r="C24" s="373" t="n">
        <f aca="false">1.947+0.144</f>
        <v>2.091</v>
      </c>
      <c r="D24" s="374" t="n">
        <v>2</v>
      </c>
      <c r="E24" s="374" t="n">
        <v>1.4</v>
      </c>
      <c r="F24" s="374" t="n">
        <v>1.148</v>
      </c>
      <c r="G24" s="373" t="n">
        <v>0.985</v>
      </c>
      <c r="H24" s="373" t="n">
        <v>1.102</v>
      </c>
      <c r="I24" s="373" t="n">
        <v>1</v>
      </c>
      <c r="J24" s="374" t="n">
        <v>1.057</v>
      </c>
      <c r="K24" s="374" t="n">
        <v>1.22</v>
      </c>
      <c r="L24" s="374" t="n">
        <v>1.345</v>
      </c>
    </row>
    <row r="25" customFormat="false" ht="15" hidden="false" customHeight="false" outlineLevel="0" collapsed="false">
      <c r="A25" s="133" t="s">
        <v>426</v>
      </c>
      <c r="B25" s="373" t="n">
        <v>1.349</v>
      </c>
      <c r="C25" s="373" t="n">
        <f aca="false">0.112+1.013</f>
        <v>1.125</v>
      </c>
      <c r="D25" s="374" t="n">
        <v>1.3</v>
      </c>
      <c r="E25" s="374" t="n">
        <v>1.3</v>
      </c>
      <c r="F25" s="374" t="n">
        <v>1.5</v>
      </c>
      <c r="G25" s="373" t="n">
        <v>1.594</v>
      </c>
      <c r="H25" s="373" t="n">
        <v>1.776</v>
      </c>
      <c r="I25" s="373" t="n">
        <v>1.6</v>
      </c>
      <c r="J25" s="374" t="n">
        <v>1.903</v>
      </c>
      <c r="K25" s="374" t="n">
        <v>1.625</v>
      </c>
      <c r="L25" s="374" t="n">
        <v>1.915</v>
      </c>
    </row>
    <row r="26" customFormat="false" ht="18" hidden="false" customHeight="false" outlineLevel="0" collapsed="false">
      <c r="A26" s="133" t="s">
        <v>463</v>
      </c>
      <c r="B26" s="373" t="n">
        <f aca="false">0.927+0.255+0.126+5.324+0.003+0.005+0.472+0.006</f>
        <v>7.118</v>
      </c>
      <c r="C26" s="373" t="n">
        <f aca="false">0.349+0.002+4.894+0.107+0.693+0.253+0.001</f>
        <v>6.299</v>
      </c>
      <c r="D26" s="380" t="n">
        <v>6.076</v>
      </c>
      <c r="E26" s="380" t="n">
        <v>6.1</v>
      </c>
      <c r="F26" s="380" t="n">
        <v>6.261</v>
      </c>
      <c r="G26" s="373" t="n">
        <v>7.599</v>
      </c>
      <c r="H26" s="373" t="n">
        <v>7.446</v>
      </c>
      <c r="I26" s="373" t="n">
        <v>6.9</v>
      </c>
      <c r="J26" s="374" t="n">
        <v>7.241</v>
      </c>
      <c r="K26" s="374" t="n">
        <v>6.94</v>
      </c>
      <c r="L26" s="374" t="n">
        <v>7.715</v>
      </c>
    </row>
    <row r="27" customFormat="false" ht="15" hidden="false" customHeight="false" outlineLevel="0" collapsed="false">
      <c r="A27" s="133" t="s">
        <v>428</v>
      </c>
      <c r="B27" s="373" t="n">
        <v>12.963</v>
      </c>
      <c r="C27" s="373" t="n">
        <f aca="false">9.848+0.374</f>
        <v>10.222</v>
      </c>
      <c r="D27" s="374" t="n">
        <v>12.5</v>
      </c>
      <c r="E27" s="374" t="n">
        <v>12.2</v>
      </c>
      <c r="F27" s="374" t="n">
        <v>12.381</v>
      </c>
      <c r="G27" s="373" t="n">
        <v>12.511</v>
      </c>
      <c r="H27" s="373" t="n">
        <v>12.341</v>
      </c>
      <c r="I27" s="373" t="n">
        <v>12.5</v>
      </c>
      <c r="J27" s="374" t="n">
        <v>12.729</v>
      </c>
      <c r="K27" s="374" t="n">
        <v>13.556</v>
      </c>
      <c r="L27" s="374" t="n">
        <v>14.128</v>
      </c>
    </row>
    <row r="28" customFormat="false" ht="15" hidden="false" customHeight="false" outlineLevel="0" collapsed="false">
      <c r="A28" s="133" t="s">
        <v>429</v>
      </c>
      <c r="B28" s="373" t="n">
        <v>1.891</v>
      </c>
      <c r="C28" s="373" t="n">
        <f aca="false">1.853+0.021</f>
        <v>1.874</v>
      </c>
      <c r="D28" s="374" t="n">
        <v>1.8</v>
      </c>
      <c r="E28" s="374" t="n">
        <v>1.9</v>
      </c>
      <c r="F28" s="374" t="n">
        <v>1.96</v>
      </c>
      <c r="G28" s="373" t="n">
        <v>2.156</v>
      </c>
      <c r="H28" s="373" t="n">
        <v>1.987</v>
      </c>
      <c r="I28" s="373" t="n">
        <v>2</v>
      </c>
      <c r="J28" s="374" t="n">
        <v>1.422</v>
      </c>
      <c r="K28" s="374" t="n">
        <v>1.572</v>
      </c>
      <c r="L28" s="374" t="n">
        <v>1.627</v>
      </c>
    </row>
    <row r="29" customFormat="false" ht="15" hidden="false" customHeight="false" outlineLevel="0" collapsed="false">
      <c r="A29" s="133" t="s">
        <v>430</v>
      </c>
      <c r="B29" s="373" t="n">
        <v>0.666</v>
      </c>
      <c r="C29" s="373" t="n">
        <f aca="false">0.575+0.056</f>
        <v>0.631</v>
      </c>
      <c r="D29" s="374" t="n">
        <v>0.6</v>
      </c>
      <c r="E29" s="374" t="n">
        <v>0.7</v>
      </c>
      <c r="F29" s="374" t="n">
        <v>0.541</v>
      </c>
      <c r="G29" s="373" t="n">
        <v>0.847</v>
      </c>
      <c r="H29" s="373" t="n">
        <v>0.778</v>
      </c>
      <c r="I29" s="373" t="n">
        <v>1</v>
      </c>
      <c r="J29" s="374" t="n">
        <v>1.465</v>
      </c>
      <c r="K29" s="374" t="n">
        <v>1.194</v>
      </c>
      <c r="L29" s="374" t="n">
        <v>1.472</v>
      </c>
    </row>
    <row r="30" customFormat="false" ht="15" hidden="false" customHeight="false" outlineLevel="0" collapsed="false">
      <c r="A30" s="418" t="s">
        <v>464</v>
      </c>
      <c r="B30" s="373" t="n">
        <v>2.008</v>
      </c>
      <c r="C30" s="373" t="n">
        <f aca="false">1.83+0.107</f>
        <v>1.937</v>
      </c>
      <c r="D30" s="388" t="s">
        <v>16</v>
      </c>
      <c r="E30" s="388" t="s">
        <v>16</v>
      </c>
      <c r="F30" s="388" t="s">
        <v>16</v>
      </c>
      <c r="G30" s="388" t="s">
        <v>16</v>
      </c>
      <c r="H30" s="388" t="s">
        <v>16</v>
      </c>
      <c r="I30" s="388" t="s">
        <v>16</v>
      </c>
      <c r="J30" s="380" t="s">
        <v>16</v>
      </c>
      <c r="K30" s="380" t="s">
        <v>16</v>
      </c>
      <c r="L30" s="380" t="s">
        <v>16</v>
      </c>
    </row>
    <row r="31" customFormat="false" ht="18" hidden="false" customHeight="false" outlineLevel="0" collapsed="false">
      <c r="A31" s="133" t="s">
        <v>465</v>
      </c>
      <c r="B31" s="388" t="s">
        <v>16</v>
      </c>
      <c r="C31" s="388" t="s">
        <v>16</v>
      </c>
      <c r="D31" s="388" t="n">
        <v>1.745</v>
      </c>
      <c r="E31" s="388" t="n">
        <v>1.69</v>
      </c>
      <c r="F31" s="374" t="n">
        <v>1.525</v>
      </c>
      <c r="G31" s="373" t="n">
        <v>1.608</v>
      </c>
      <c r="H31" s="373" t="n">
        <v>1.663</v>
      </c>
      <c r="I31" s="373" t="n">
        <v>2.3</v>
      </c>
      <c r="J31" s="374" t="n">
        <v>2.106</v>
      </c>
      <c r="K31" s="374" t="n">
        <v>2.152</v>
      </c>
      <c r="L31" s="374" t="n">
        <v>1.94</v>
      </c>
    </row>
    <row r="32" customFormat="false" ht="18" hidden="false" customHeight="false" outlineLevel="0" collapsed="false">
      <c r="A32" s="114" t="s">
        <v>466</v>
      </c>
      <c r="B32" s="373" t="n">
        <v>1.343</v>
      </c>
      <c r="C32" s="373" t="n">
        <v>1.288</v>
      </c>
      <c r="D32" s="373" t="n">
        <v>1.6</v>
      </c>
      <c r="E32" s="373" t="n">
        <v>2.3</v>
      </c>
      <c r="F32" s="374" t="n">
        <v>2.582</v>
      </c>
      <c r="G32" s="373" t="n">
        <v>2.899</v>
      </c>
      <c r="H32" s="373" t="n">
        <v>3.36</v>
      </c>
      <c r="I32" s="373" t="n">
        <v>3.1</v>
      </c>
      <c r="J32" s="374" t="n">
        <v>1.964</v>
      </c>
      <c r="K32" s="374" t="n">
        <v>3.32</v>
      </c>
      <c r="L32" s="374" t="n">
        <v>3.41</v>
      </c>
    </row>
    <row r="33" customFormat="false" ht="15" hidden="false" customHeight="false" outlineLevel="0" collapsed="false">
      <c r="A33" s="133" t="s">
        <v>434</v>
      </c>
      <c r="B33" s="373" t="n">
        <v>49.955</v>
      </c>
      <c r="C33" s="373" t="n">
        <f aca="false">41.82+5.153</f>
        <v>46.973</v>
      </c>
      <c r="D33" s="402" t="n">
        <f aca="false">SUM(D18:D32)</f>
        <v>48.521</v>
      </c>
      <c r="E33" s="402" t="n">
        <f aca="false">SUM(E18:E32)</f>
        <v>48.49</v>
      </c>
      <c r="F33" s="402" t="n">
        <f aca="false">SUM(F18:F32)</f>
        <v>50.005</v>
      </c>
      <c r="G33" s="402" t="n">
        <f aca="false">SUM(G18:G32)</f>
        <v>53.272</v>
      </c>
      <c r="H33" s="402" t="n">
        <f aca="false">SUM(H18:H32)</f>
        <v>54.947</v>
      </c>
      <c r="I33" s="402" t="n">
        <f aca="false">SUM(I18:I32)</f>
        <v>55.9</v>
      </c>
      <c r="J33" s="402" t="n">
        <f aca="false">SUM(J18:J32)</f>
        <v>57.329</v>
      </c>
      <c r="K33" s="402" t="n">
        <f aca="false">SUM(K18:K32)</f>
        <v>58.089</v>
      </c>
      <c r="L33" s="402" t="n">
        <f aca="false">SUM(L18:L32)</f>
        <v>61.239</v>
      </c>
    </row>
    <row r="34" customFormat="false" ht="15" hidden="false" customHeight="false" outlineLevel="0" collapsed="false">
      <c r="A34" s="133"/>
      <c r="B34" s="373"/>
      <c r="C34" s="373"/>
      <c r="D34" s="374"/>
      <c r="E34" s="374"/>
      <c r="F34" s="374"/>
    </row>
    <row r="35" customFormat="false" ht="15" hidden="false" customHeight="false" outlineLevel="0" collapsed="false">
      <c r="A35" s="147" t="s">
        <v>435</v>
      </c>
      <c r="B35" s="419" t="n">
        <f aca="false">SUM(B15,B33)</f>
        <v>100.388</v>
      </c>
      <c r="C35" s="419" t="n">
        <f aca="false">SUM(C15,C33)</f>
        <v>98.465</v>
      </c>
      <c r="D35" s="419" t="n">
        <f aca="false">SUM(D15,D33)</f>
        <v>99.721</v>
      </c>
      <c r="E35" s="419" t="n">
        <f aca="false">SUM(E15,E33)</f>
        <v>96.99</v>
      </c>
      <c r="F35" s="419" t="n">
        <f aca="false">SUM(F15,F33)</f>
        <v>99.09</v>
      </c>
      <c r="G35" s="419" t="n">
        <f aca="false">SUM(G15,G33)</f>
        <v>104.482</v>
      </c>
      <c r="H35" s="419" t="n">
        <f aca="false">SUM(H15,H33)</f>
        <v>111.164</v>
      </c>
      <c r="I35" s="419" t="n">
        <f aca="false">SUM(I15,I33)</f>
        <v>115</v>
      </c>
      <c r="J35" s="419" t="n">
        <f aca="false">SUM(J15,J33)</f>
        <v>112.916</v>
      </c>
      <c r="K35" s="419" t="n">
        <f aca="false">SUM(K15,K33)</f>
        <v>107.811</v>
      </c>
      <c r="L35" s="419" t="n">
        <f aca="false">SUM(L15,L33)</f>
        <v>111.515</v>
      </c>
    </row>
    <row r="36" s="128" customFormat="true" ht="18" hidden="false" customHeight="true" outlineLevel="0" collapsed="false">
      <c r="A36" s="128" t="s">
        <v>444</v>
      </c>
      <c r="B36" s="420"/>
      <c r="C36" s="420"/>
      <c r="D36" s="420"/>
      <c r="E36" s="420"/>
      <c r="G36" s="408"/>
      <c r="H36" s="408"/>
      <c r="I36" s="421"/>
      <c r="J36" s="421"/>
      <c r="K36" s="421"/>
    </row>
    <row r="37" s="128" customFormat="true" ht="16.5" hidden="false" customHeight="true" outlineLevel="0" collapsed="false">
      <c r="A37" s="128" t="s">
        <v>467</v>
      </c>
    </row>
    <row r="38" s="128" customFormat="true" ht="12.75" hidden="false" customHeight="false" outlineLevel="0" collapsed="false">
      <c r="A38" s="128" t="s">
        <v>468</v>
      </c>
      <c r="B38" s="422"/>
      <c r="C38" s="422"/>
      <c r="D38" s="422"/>
      <c r="E38" s="422"/>
      <c r="F38" s="422"/>
    </row>
    <row r="39" s="128" customFormat="true" ht="12.75" hidden="false" customHeight="false" outlineLevel="0" collapsed="false">
      <c r="A39" s="128" t="s">
        <v>469</v>
      </c>
    </row>
    <row r="40" s="128" customFormat="true" ht="12.75" hidden="false" customHeight="false" outlineLevel="0" collapsed="false">
      <c r="A40" s="128" t="s">
        <v>470</v>
      </c>
    </row>
    <row r="41" s="128" customFormat="true" ht="12.75" hidden="false" customHeight="false" outlineLevel="0" collapsed="false">
      <c r="A41" s="128" t="s">
        <v>471</v>
      </c>
    </row>
    <row r="42" s="128" customFormat="true" ht="12.75" hidden="false" customHeight="false" outlineLevel="0" collapsed="false">
      <c r="A42" s="128" t="s">
        <v>472</v>
      </c>
    </row>
    <row r="43" s="128" customFormat="true" ht="14.25" hidden="false" customHeight="true" outlineLevel="0" collapsed="false">
      <c r="A43" s="128" t="s">
        <v>473</v>
      </c>
    </row>
    <row r="44" s="128" customFormat="true" ht="12.75" hidden="false" customHeight="false" outlineLevel="0" collapsed="false">
      <c r="A44" s="128" t="s">
        <v>474</v>
      </c>
    </row>
    <row r="45" s="128" customFormat="true" ht="12.75" hidden="false" customHeight="false" outlineLevel="0" collapsed="false">
      <c r="A45" s="128" t="s">
        <v>475</v>
      </c>
    </row>
    <row r="46" s="128" customFormat="true" ht="12.75" hidden="false" customHeight="false" outlineLevel="0" collapsed="false">
      <c r="A46" s="128" t="s">
        <v>476</v>
      </c>
    </row>
    <row r="47" s="128" customFormat="true" ht="12.75" hidden="false" customHeight="false" outlineLevel="0" collapsed="false">
      <c r="A47" s="128" t="s">
        <v>477</v>
      </c>
    </row>
    <row r="48" s="128" customFormat="true" ht="12.75" hidden="false" customHeight="false" outlineLevel="0" collapsed="false">
      <c r="A48" s="128" t="s">
        <v>478</v>
      </c>
    </row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F1" activePane="topRight" state="frozen"/>
      <selection pane="topLeft" activeCell="A1" activeCellId="0" sqref="A1"/>
      <selection pane="top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true" outlineLevel="0" max="2" min="2" style="4" width="8.7"/>
    <col collapsed="false" customWidth="true" hidden="false" outlineLevel="0" max="12" min="3" style="4" width="8.7"/>
    <col collapsed="false" customWidth="true" hidden="false" outlineLevel="0" max="13" min="13" style="4" width="9.41"/>
    <col collapsed="false" customWidth="true" hidden="false" outlineLevel="0" max="14" min="14" style="4" width="9.56"/>
  </cols>
  <sheetData>
    <row r="1" s="94" customFormat="true" ht="18.75" hidden="false" customHeight="false" outlineLevel="0" collapsed="false">
      <c r="A1" s="423" t="s">
        <v>479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</row>
    <row r="2" s="114" customFormat="true" ht="21" hidden="false" customHeight="true" outlineLevel="0" collapsed="false">
      <c r="A2" s="424"/>
      <c r="B2" s="425" t="n">
        <v>1987</v>
      </c>
      <c r="C2" s="425" t="n">
        <v>1988</v>
      </c>
      <c r="D2" s="425" t="n">
        <v>1989</v>
      </c>
      <c r="E2" s="425" t="n">
        <v>1990</v>
      </c>
      <c r="F2" s="425" t="n">
        <v>1991</v>
      </c>
      <c r="G2" s="425" t="n">
        <v>1992</v>
      </c>
      <c r="H2" s="425" t="n">
        <v>1993</v>
      </c>
      <c r="I2" s="425" t="n">
        <v>1994</v>
      </c>
      <c r="J2" s="425" t="n">
        <v>1995</v>
      </c>
      <c r="K2" s="425" t="n">
        <v>1996</v>
      </c>
      <c r="L2" s="425" t="n">
        <v>1997</v>
      </c>
      <c r="M2" s="426" t="s">
        <v>480</v>
      </c>
      <c r="N2" s="427" t="s">
        <v>481</v>
      </c>
    </row>
    <row r="3" customFormat="false" ht="18.75" hidden="false" customHeight="false" outlineLevel="0" collapsed="false">
      <c r="A3" s="140" t="s">
        <v>482</v>
      </c>
      <c r="B3" s="428"/>
      <c r="C3" s="428"/>
      <c r="D3" s="428"/>
      <c r="E3" s="428"/>
      <c r="F3" s="428"/>
      <c r="G3" s="428"/>
      <c r="H3" s="428"/>
      <c r="I3" s="428"/>
      <c r="K3" s="429"/>
      <c r="L3" s="429"/>
      <c r="N3" s="430" t="s">
        <v>359</v>
      </c>
    </row>
    <row r="4" customFormat="false" ht="15" hidden="false" customHeight="false" outlineLevel="0" collapsed="false">
      <c r="A4" s="128" t="s">
        <v>360</v>
      </c>
      <c r="B4" s="431" t="n">
        <v>1025</v>
      </c>
      <c r="C4" s="120" t="n">
        <v>1120</v>
      </c>
      <c r="D4" s="120" t="n">
        <v>1231</v>
      </c>
      <c r="E4" s="120" t="n">
        <v>1273</v>
      </c>
      <c r="F4" s="120" t="n">
        <v>1309</v>
      </c>
      <c r="G4" s="120" t="n">
        <v>1296</v>
      </c>
      <c r="H4" s="120" t="n">
        <v>1296</v>
      </c>
      <c r="I4" s="120" t="n">
        <v>1304</v>
      </c>
      <c r="J4" s="120" t="n">
        <v>1322</v>
      </c>
      <c r="K4" s="120" t="n">
        <v>937</v>
      </c>
      <c r="L4" s="120" t="n">
        <v>930</v>
      </c>
      <c r="M4" s="121" t="n">
        <v>905</v>
      </c>
      <c r="N4" s="6" t="n">
        <v>895</v>
      </c>
      <c r="P4" s="432"/>
    </row>
    <row r="5" customFormat="false" ht="15" hidden="false" customHeight="false" outlineLevel="0" collapsed="false">
      <c r="A5" s="4" t="s">
        <v>370</v>
      </c>
      <c r="B5" s="431" t="n">
        <v>110</v>
      </c>
      <c r="C5" s="120" t="n">
        <v>111</v>
      </c>
      <c r="D5" s="120" t="n">
        <v>122</v>
      </c>
      <c r="E5" s="120" t="n">
        <v>125</v>
      </c>
      <c r="F5" s="120" t="n">
        <v>126</v>
      </c>
      <c r="G5" s="120" t="n">
        <v>127</v>
      </c>
      <c r="H5" s="120" t="n">
        <v>131</v>
      </c>
      <c r="I5" s="120" t="n">
        <v>133</v>
      </c>
      <c r="J5" s="120" t="n">
        <v>128</v>
      </c>
      <c r="K5" s="120" t="n">
        <v>96</v>
      </c>
      <c r="L5" s="120" t="n">
        <v>95</v>
      </c>
      <c r="M5" s="121" t="n">
        <v>95</v>
      </c>
      <c r="N5" s="6" t="n">
        <v>96</v>
      </c>
    </row>
    <row r="6" customFormat="false" ht="15" hidden="false" customHeight="false" outlineLevel="0" collapsed="false">
      <c r="A6" s="4" t="s">
        <v>362</v>
      </c>
      <c r="B6" s="431" t="n">
        <v>5094</v>
      </c>
      <c r="C6" s="120" t="n">
        <v>5355</v>
      </c>
      <c r="D6" s="120" t="n">
        <v>5835</v>
      </c>
      <c r="E6" s="120" t="n">
        <v>6157</v>
      </c>
      <c r="F6" s="120" t="n">
        <v>6394</v>
      </c>
      <c r="G6" s="120" t="n">
        <v>6214</v>
      </c>
      <c r="H6" s="120" t="n">
        <v>6201</v>
      </c>
      <c r="I6" s="120" t="n">
        <v>6194</v>
      </c>
      <c r="J6" s="120" t="n">
        <v>6377</v>
      </c>
      <c r="K6" s="120" t="n">
        <v>5077</v>
      </c>
      <c r="L6" s="120" t="n">
        <v>5110</v>
      </c>
      <c r="M6" s="121" t="n">
        <v>4818</v>
      </c>
      <c r="N6" s="37" t="n">
        <v>4803</v>
      </c>
    </row>
    <row r="7" customFormat="false" ht="15" hidden="false" customHeight="false" outlineLevel="0" collapsed="false">
      <c r="A7" s="230" t="s">
        <v>483</v>
      </c>
      <c r="B7" s="230"/>
      <c r="C7" s="133"/>
      <c r="D7" s="133"/>
      <c r="E7" s="133"/>
      <c r="F7" s="133"/>
      <c r="G7" s="133"/>
      <c r="H7" s="133"/>
      <c r="I7" s="133"/>
      <c r="J7" s="396"/>
      <c r="K7" s="114"/>
      <c r="L7" s="114"/>
      <c r="N7" s="433" t="s">
        <v>363</v>
      </c>
    </row>
    <row r="8" customFormat="false" ht="15" hidden="false" customHeight="false" outlineLevel="0" collapsed="false">
      <c r="A8" s="230" t="s">
        <v>371</v>
      </c>
      <c r="B8" s="230" t="n">
        <v>4.9</v>
      </c>
      <c r="C8" s="378" t="n">
        <v>4.4</v>
      </c>
      <c r="D8" s="378" t="n">
        <v>3.8</v>
      </c>
      <c r="E8" s="378" t="n">
        <v>4</v>
      </c>
      <c r="F8" s="378" t="n">
        <v>3.4</v>
      </c>
      <c r="G8" s="378" t="n">
        <v>3.3</v>
      </c>
      <c r="H8" s="378" t="n">
        <v>3.3</v>
      </c>
      <c r="I8" s="378" t="n">
        <v>3.1</v>
      </c>
      <c r="J8" s="378" t="n">
        <v>3</v>
      </c>
      <c r="K8" s="378" t="n">
        <v>3</v>
      </c>
      <c r="L8" s="373" t="n">
        <v>3</v>
      </c>
      <c r="M8" s="401" t="n">
        <v>3</v>
      </c>
      <c r="N8" s="401" t="n">
        <v>3</v>
      </c>
    </row>
    <row r="9" customFormat="false" ht="15" hidden="false" customHeight="false" outlineLevel="0" collapsed="false">
      <c r="A9" s="230"/>
      <c r="B9" s="434"/>
      <c r="C9" s="372"/>
      <c r="D9" s="372"/>
      <c r="E9" s="372"/>
      <c r="F9" s="372"/>
      <c r="G9" s="372"/>
      <c r="H9" s="372"/>
      <c r="I9" s="372"/>
      <c r="J9" s="372"/>
      <c r="K9" s="372"/>
      <c r="L9" s="120"/>
      <c r="M9" s="259"/>
    </row>
    <row r="10" customFormat="false" ht="15" hidden="false" customHeight="false" outlineLevel="0" collapsed="false">
      <c r="A10" s="230"/>
      <c r="B10" s="230"/>
      <c r="C10" s="133"/>
      <c r="D10" s="133"/>
      <c r="E10" s="133"/>
      <c r="F10" s="133"/>
      <c r="G10" s="133"/>
      <c r="H10" s="133"/>
      <c r="I10" s="133"/>
      <c r="J10" s="133"/>
      <c r="K10" s="114"/>
      <c r="L10" s="114"/>
      <c r="N10" s="433" t="s">
        <v>365</v>
      </c>
    </row>
    <row r="11" customFormat="false" ht="15" hidden="false" customHeight="false" outlineLevel="0" collapsed="false">
      <c r="A11" s="230" t="s">
        <v>484</v>
      </c>
      <c r="B11" s="434" t="n">
        <v>17294</v>
      </c>
      <c r="C11" s="372" t="n">
        <v>19310</v>
      </c>
      <c r="D11" s="372" t="n">
        <v>20583</v>
      </c>
      <c r="E11" s="372" t="n">
        <v>23287</v>
      </c>
      <c r="F11" s="372" t="n">
        <v>25866</v>
      </c>
      <c r="G11" s="372" t="n">
        <v>26929</v>
      </c>
      <c r="H11" s="372" t="n">
        <v>28677</v>
      </c>
      <c r="I11" s="372" t="n">
        <v>30694</v>
      </c>
      <c r="J11" s="372" t="n">
        <v>34200</v>
      </c>
      <c r="K11" s="120" t="n">
        <v>34753</v>
      </c>
      <c r="L11" s="120" t="n">
        <v>36241</v>
      </c>
      <c r="M11" s="259" t="n">
        <v>36544</v>
      </c>
      <c r="N11" s="259" t="n">
        <v>37429</v>
      </c>
    </row>
    <row r="12" customFormat="false" ht="15" hidden="false" customHeight="false" outlineLevel="0" collapsed="false">
      <c r="A12" s="148" t="s">
        <v>485</v>
      </c>
      <c r="B12" s="434" t="n">
        <v>6224</v>
      </c>
      <c r="C12" s="372" t="n">
        <v>5260</v>
      </c>
      <c r="D12" s="372" t="n">
        <v>5548</v>
      </c>
      <c r="E12" s="372" t="n">
        <v>5499</v>
      </c>
      <c r="F12" s="372" t="n">
        <v>5800</v>
      </c>
      <c r="G12" s="372" t="n">
        <v>6050</v>
      </c>
      <c r="H12" s="372" t="n">
        <v>10600</v>
      </c>
      <c r="I12" s="372" t="n">
        <v>6730</v>
      </c>
      <c r="J12" s="372" t="n">
        <v>8282</v>
      </c>
      <c r="K12" s="120" t="n">
        <v>11674</v>
      </c>
      <c r="L12" s="120" t="n">
        <v>10310</v>
      </c>
      <c r="M12" s="259" t="n">
        <v>14436</v>
      </c>
      <c r="N12" s="259" t="n">
        <v>14975</v>
      </c>
    </row>
    <row r="13" customFormat="false" ht="15" hidden="false" customHeight="false" outlineLevel="0" collapsed="false">
      <c r="A13" s="230"/>
      <c r="B13" s="230"/>
      <c r="C13" s="133"/>
      <c r="D13" s="133"/>
      <c r="E13" s="133"/>
      <c r="F13" s="133"/>
      <c r="G13" s="133"/>
      <c r="H13" s="133"/>
      <c r="I13" s="133"/>
      <c r="J13" s="133"/>
      <c r="K13" s="114"/>
      <c r="L13" s="114"/>
      <c r="M13" s="435"/>
    </row>
    <row r="14" customFormat="false" ht="15.75" hidden="false" customHeight="false" outlineLevel="0" collapsed="false">
      <c r="A14" s="140" t="s">
        <v>486</v>
      </c>
      <c r="B14" s="428"/>
      <c r="C14" s="138"/>
      <c r="D14" s="138"/>
      <c r="E14" s="138"/>
      <c r="F14" s="138"/>
      <c r="G14" s="138"/>
      <c r="H14" s="138"/>
      <c r="I14" s="138"/>
      <c r="J14" s="114"/>
      <c r="K14" s="114"/>
      <c r="L14" s="114"/>
      <c r="N14" s="433" t="s">
        <v>359</v>
      </c>
    </row>
    <row r="15" customFormat="false" ht="15" hidden="false" customHeight="false" outlineLevel="0" collapsed="false">
      <c r="A15" s="128" t="s">
        <v>360</v>
      </c>
      <c r="B15" s="436" t="n">
        <v>35.2</v>
      </c>
      <c r="C15" s="120" t="n">
        <v>38.2</v>
      </c>
      <c r="D15" s="120" t="n">
        <v>44.6</v>
      </c>
      <c r="E15" s="120" t="n">
        <v>46.6</v>
      </c>
      <c r="F15" s="120" t="n">
        <v>46</v>
      </c>
      <c r="G15" s="120" t="n">
        <v>48</v>
      </c>
      <c r="H15" s="120" t="n">
        <v>49</v>
      </c>
      <c r="I15" s="120" t="n">
        <v>50</v>
      </c>
      <c r="J15" s="120" t="n">
        <v>53</v>
      </c>
      <c r="K15" s="120" t="n">
        <v>58</v>
      </c>
      <c r="L15" s="120" t="n">
        <v>60</v>
      </c>
      <c r="M15" s="143" t="n">
        <v>60</v>
      </c>
      <c r="N15" s="437"/>
    </row>
    <row r="16" customFormat="false" ht="15" hidden="false" customHeight="false" outlineLevel="0" collapsed="false">
      <c r="A16" s="4" t="s">
        <v>370</v>
      </c>
      <c r="B16" s="436" t="n">
        <v>12.6</v>
      </c>
      <c r="C16" s="120" t="n">
        <v>12.8</v>
      </c>
      <c r="D16" s="120" t="n">
        <v>15.2</v>
      </c>
      <c r="E16" s="120" t="n">
        <v>16.4</v>
      </c>
      <c r="F16" s="120" t="n">
        <v>14.8</v>
      </c>
      <c r="G16" s="120" t="n">
        <v>12.9</v>
      </c>
      <c r="H16" s="120" t="n">
        <v>12.6</v>
      </c>
      <c r="I16" s="120" t="n">
        <v>12.3</v>
      </c>
      <c r="J16" s="120" t="n">
        <v>13.8</v>
      </c>
      <c r="K16" s="120" t="n">
        <v>14.5</v>
      </c>
      <c r="L16" s="120" t="n">
        <v>15.6</v>
      </c>
      <c r="M16" s="143" t="n">
        <v>17</v>
      </c>
      <c r="N16" s="437"/>
    </row>
    <row r="17" customFormat="false" ht="15" hidden="false" customHeight="false" outlineLevel="0" collapsed="false">
      <c r="A17" s="4" t="s">
        <v>362</v>
      </c>
      <c r="B17" s="436" t="n">
        <v>184</v>
      </c>
      <c r="C17" s="372" t="n">
        <v>200.6</v>
      </c>
      <c r="D17" s="372" t="n">
        <v>222</v>
      </c>
      <c r="E17" s="372" t="n">
        <v>231.2</v>
      </c>
      <c r="F17" s="372" t="n">
        <v>233.3</v>
      </c>
      <c r="G17" s="372" t="n">
        <v>225.8</v>
      </c>
      <c r="H17" s="372" t="n">
        <v>213.9</v>
      </c>
      <c r="I17" s="372" t="n">
        <v>214</v>
      </c>
      <c r="J17" s="120" t="n">
        <v>220</v>
      </c>
      <c r="K17" s="120" t="n">
        <v>236</v>
      </c>
      <c r="L17" s="438" t="n">
        <v>245</v>
      </c>
      <c r="M17" s="259" t="n">
        <v>239</v>
      </c>
      <c r="N17" s="437"/>
    </row>
    <row r="18" customFormat="false" ht="15" hidden="false" customHeight="false" outlineLevel="0" collapsed="false">
      <c r="A18" s="230"/>
      <c r="B18" s="230"/>
      <c r="C18" s="133"/>
      <c r="D18" s="133"/>
      <c r="E18" s="133"/>
      <c r="F18" s="133"/>
      <c r="G18" s="133"/>
      <c r="H18" s="133"/>
      <c r="I18" s="133"/>
      <c r="J18" s="396"/>
      <c r="K18" s="114"/>
      <c r="L18" s="114"/>
      <c r="N18" s="433" t="s">
        <v>363</v>
      </c>
    </row>
    <row r="19" customFormat="false" ht="15" hidden="false" customHeight="false" outlineLevel="0" collapsed="false">
      <c r="A19" s="230" t="s">
        <v>371</v>
      </c>
      <c r="B19" s="436" t="n">
        <v>29</v>
      </c>
      <c r="C19" s="395" t="n">
        <v>40.8</v>
      </c>
      <c r="D19" s="395" t="n">
        <v>47.5</v>
      </c>
      <c r="E19" s="395" t="n">
        <v>48.4</v>
      </c>
      <c r="F19" s="395" t="n">
        <v>38.9</v>
      </c>
      <c r="G19" s="395" t="n">
        <v>32.9</v>
      </c>
      <c r="H19" s="395" t="n">
        <v>40.9</v>
      </c>
      <c r="I19" s="395" t="n">
        <v>43</v>
      </c>
      <c r="J19" s="395" t="n">
        <v>52</v>
      </c>
      <c r="K19" s="378" t="n">
        <v>62</v>
      </c>
      <c r="L19" s="373" t="n">
        <v>60</v>
      </c>
      <c r="M19" s="380" t="n">
        <v>52</v>
      </c>
      <c r="N19" s="437"/>
    </row>
    <row r="20" customFormat="false" ht="15" hidden="false" customHeight="false" outlineLevel="0" collapsed="false">
      <c r="A20" s="230"/>
      <c r="B20" s="434"/>
      <c r="C20" s="372"/>
      <c r="D20" s="372"/>
      <c r="E20" s="372"/>
      <c r="F20" s="372"/>
      <c r="G20" s="372"/>
      <c r="H20" s="372"/>
      <c r="I20" s="372"/>
      <c r="J20" s="372"/>
      <c r="K20" s="372"/>
      <c r="L20" s="120"/>
      <c r="M20" s="259"/>
    </row>
    <row r="21" customFormat="false" ht="15" hidden="false" customHeight="false" outlineLevel="0" collapsed="false">
      <c r="A21" s="230"/>
      <c r="B21" s="230"/>
      <c r="C21" s="133"/>
      <c r="D21" s="133"/>
      <c r="E21" s="133"/>
      <c r="F21" s="133"/>
      <c r="G21" s="133"/>
      <c r="H21" s="133"/>
      <c r="I21" s="133"/>
      <c r="J21" s="133"/>
      <c r="K21" s="114"/>
      <c r="L21" s="114"/>
      <c r="N21" s="433" t="s">
        <v>365</v>
      </c>
    </row>
    <row r="22" customFormat="false" ht="15" hidden="false" customHeight="false" outlineLevel="0" collapsed="false">
      <c r="A22" s="230" t="s">
        <v>487</v>
      </c>
      <c r="B22" s="434" t="n">
        <v>9858</v>
      </c>
      <c r="C22" s="372" t="n">
        <v>10604</v>
      </c>
      <c r="D22" s="372" t="n">
        <v>12078</v>
      </c>
      <c r="E22" s="372" t="n">
        <v>13779</v>
      </c>
      <c r="F22" s="372" t="n">
        <v>14618</v>
      </c>
      <c r="G22" s="372" t="n">
        <v>17746</v>
      </c>
      <c r="H22" s="372" t="n">
        <v>16978</v>
      </c>
      <c r="I22" s="372" t="n">
        <v>16173</v>
      </c>
      <c r="J22" s="372" t="n">
        <v>14951</v>
      </c>
      <c r="K22" s="120" t="n">
        <v>15800</v>
      </c>
      <c r="L22" s="120" t="n">
        <v>14484</v>
      </c>
      <c r="M22" s="259" t="n">
        <v>15010</v>
      </c>
      <c r="N22" s="437"/>
    </row>
    <row r="23" customFormat="false" ht="15" hidden="false" customHeight="false" outlineLevel="0" collapsed="false">
      <c r="A23" s="148" t="s">
        <v>488</v>
      </c>
      <c r="B23" s="434" t="n">
        <v>3840</v>
      </c>
      <c r="C23" s="372" t="n">
        <v>4132</v>
      </c>
      <c r="D23" s="372" t="n">
        <v>4827</v>
      </c>
      <c r="E23" s="372" t="n">
        <v>4659</v>
      </c>
      <c r="F23" s="372" t="n">
        <v>4100</v>
      </c>
      <c r="G23" s="372" t="n">
        <v>4284</v>
      </c>
      <c r="H23" s="372" t="n">
        <v>6027</v>
      </c>
      <c r="I23" s="372" t="n">
        <v>6519</v>
      </c>
      <c r="J23" s="372" t="n">
        <v>8100</v>
      </c>
      <c r="K23" s="120" t="n">
        <v>8100</v>
      </c>
      <c r="L23" s="120" t="n">
        <v>9412</v>
      </c>
      <c r="M23" s="259" t="n">
        <v>14260</v>
      </c>
      <c r="N23" s="437"/>
    </row>
    <row r="24" customFormat="false" ht="15" hidden="false" customHeight="false" outlineLevel="0" collapsed="false">
      <c r="A24" s="230"/>
      <c r="B24" s="230"/>
      <c r="C24" s="133"/>
      <c r="D24" s="133"/>
      <c r="E24" s="133"/>
      <c r="F24" s="133"/>
      <c r="G24" s="133"/>
      <c r="H24" s="133"/>
      <c r="I24" s="133"/>
      <c r="J24" s="133"/>
      <c r="K24" s="114"/>
      <c r="L24" s="114"/>
      <c r="M24" s="439"/>
    </row>
    <row r="25" customFormat="false" ht="15.75" hidden="false" customHeight="false" outlineLevel="0" collapsed="false">
      <c r="A25" s="140" t="s">
        <v>379</v>
      </c>
      <c r="B25" s="428"/>
      <c r="C25" s="138"/>
      <c r="D25" s="138"/>
      <c r="E25" s="138"/>
      <c r="F25" s="138"/>
      <c r="G25" s="138"/>
      <c r="H25" s="138"/>
      <c r="I25" s="138"/>
      <c r="J25" s="114"/>
      <c r="K25" s="114"/>
      <c r="L25" s="114"/>
      <c r="N25" s="433" t="s">
        <v>359</v>
      </c>
    </row>
    <row r="26" customFormat="false" ht="15" hidden="false" customHeight="false" outlineLevel="0" collapsed="false">
      <c r="A26" s="128" t="s">
        <v>380</v>
      </c>
      <c r="B26" s="436" t="n">
        <v>10.2</v>
      </c>
      <c r="C26" s="120" t="n">
        <v>19.1</v>
      </c>
      <c r="D26" s="120" t="n">
        <v>22.9</v>
      </c>
      <c r="E26" s="120" t="n">
        <v>30.1</v>
      </c>
      <c r="F26" s="120" t="n">
        <v>36.7</v>
      </c>
      <c r="G26" s="120" t="n">
        <v>42.2</v>
      </c>
      <c r="H26" s="120" t="n">
        <v>53.9</v>
      </c>
      <c r="I26" s="120" t="n">
        <v>62.2</v>
      </c>
      <c r="J26" s="120" t="n">
        <v>65.2</v>
      </c>
      <c r="K26" s="120" t="n">
        <v>67</v>
      </c>
      <c r="L26" s="120" t="n">
        <v>68.6</v>
      </c>
      <c r="M26" s="143" t="n">
        <v>71</v>
      </c>
      <c r="N26" s="114" t="n">
        <v>73</v>
      </c>
    </row>
    <row r="27" customFormat="false" ht="15" hidden="false" customHeight="false" outlineLevel="0" collapsed="false">
      <c r="A27" s="4" t="s">
        <v>362</v>
      </c>
      <c r="B27" s="436" t="n">
        <v>77.4</v>
      </c>
      <c r="C27" s="120" t="n">
        <v>99.6</v>
      </c>
      <c r="D27" s="120" t="n">
        <v>119.4</v>
      </c>
      <c r="E27" s="120" t="n">
        <v>154.9</v>
      </c>
      <c r="F27" s="120" t="n">
        <v>172.2</v>
      </c>
      <c r="G27" s="120" t="n">
        <v>186.9</v>
      </c>
      <c r="H27" s="120" t="n">
        <v>218.3</v>
      </c>
      <c r="I27" s="120" t="n">
        <v>240.6</v>
      </c>
      <c r="J27" s="120" t="n">
        <v>258.1</v>
      </c>
      <c r="K27" s="120" t="n">
        <v>275.6</v>
      </c>
      <c r="L27" s="120" t="n">
        <v>279.3</v>
      </c>
      <c r="M27" s="143" t="n">
        <v>274</v>
      </c>
      <c r="N27" s="114" t="n">
        <v>282</v>
      </c>
    </row>
    <row r="28" customFormat="false" ht="15" hidden="false" customHeight="false" outlineLevel="0" collapsed="false"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46"/>
    </row>
    <row r="29" customFormat="false" ht="15" hidden="false" customHeight="false" outlineLevel="0" collapsed="false">
      <c r="A29" s="230"/>
      <c r="B29" s="230"/>
      <c r="C29" s="133"/>
      <c r="D29" s="133"/>
      <c r="E29" s="133"/>
      <c r="F29" s="133"/>
      <c r="G29" s="133"/>
      <c r="H29" s="133"/>
      <c r="I29" s="133"/>
      <c r="J29" s="396"/>
      <c r="K29" s="114"/>
      <c r="L29" s="114"/>
      <c r="N29" s="433" t="s">
        <v>363</v>
      </c>
    </row>
    <row r="30" customFormat="false" ht="15" hidden="false" customHeight="false" outlineLevel="0" collapsed="false">
      <c r="A30" s="230" t="s">
        <v>371</v>
      </c>
      <c r="B30" s="436" t="n">
        <v>20.8</v>
      </c>
      <c r="C30" s="395" t="n">
        <v>20.4</v>
      </c>
      <c r="D30" s="395" t="n">
        <v>20.1</v>
      </c>
      <c r="E30" s="395" t="n">
        <v>21.8</v>
      </c>
      <c r="F30" s="395" t="n">
        <v>17.5</v>
      </c>
      <c r="G30" s="395" t="n">
        <v>5.3</v>
      </c>
      <c r="H30" s="395" t="n">
        <v>2.1</v>
      </c>
      <c r="I30" s="395" t="n">
        <v>1.5</v>
      </c>
      <c r="J30" s="395" t="n">
        <v>1.5</v>
      </c>
      <c r="K30" s="395" t="n">
        <v>1.4</v>
      </c>
      <c r="L30" s="379" t="n">
        <v>1.2</v>
      </c>
      <c r="M30" s="380" t="n">
        <v>2</v>
      </c>
      <c r="N30" s="380" t="n">
        <v>2</v>
      </c>
    </row>
    <row r="31" customFormat="false" ht="15" hidden="false" customHeight="false" outlineLevel="0" collapsed="false">
      <c r="A31" s="230"/>
      <c r="B31" s="230"/>
      <c r="C31" s="133"/>
      <c r="D31" s="133"/>
      <c r="E31" s="133"/>
      <c r="F31" s="133"/>
      <c r="G31" s="133"/>
      <c r="H31" s="133"/>
      <c r="I31" s="133"/>
      <c r="J31" s="133"/>
      <c r="K31" s="133"/>
      <c r="L31" s="114"/>
      <c r="M31" s="435"/>
    </row>
    <row r="32" customFormat="false" ht="15" hidden="false" customHeight="false" outlineLevel="0" collapsed="false">
      <c r="A32" s="230"/>
      <c r="B32" s="230"/>
      <c r="C32" s="133"/>
      <c r="D32" s="133"/>
      <c r="E32" s="133"/>
      <c r="F32" s="133"/>
      <c r="G32" s="133"/>
      <c r="H32" s="133"/>
      <c r="I32" s="133"/>
      <c r="J32" s="133"/>
      <c r="K32" s="114"/>
      <c r="L32" s="114"/>
      <c r="N32" s="433" t="s">
        <v>365</v>
      </c>
    </row>
    <row r="33" customFormat="false" ht="15" hidden="false" customHeight="false" outlineLevel="0" collapsed="false">
      <c r="A33" s="230" t="s">
        <v>489</v>
      </c>
      <c r="B33" s="434" t="n">
        <v>646</v>
      </c>
      <c r="C33" s="372" t="n">
        <v>708</v>
      </c>
      <c r="D33" s="372" t="n">
        <v>820</v>
      </c>
      <c r="E33" s="372" t="n">
        <v>708</v>
      </c>
      <c r="F33" s="372" t="n">
        <v>943</v>
      </c>
      <c r="G33" s="372" t="n">
        <v>1039</v>
      </c>
      <c r="H33" s="372" t="n">
        <v>959</v>
      </c>
      <c r="I33" s="372" t="n">
        <v>1045</v>
      </c>
      <c r="J33" s="372" t="n">
        <v>1116</v>
      </c>
      <c r="K33" s="372" t="n">
        <v>1163</v>
      </c>
      <c r="L33" s="120" t="n">
        <v>1227</v>
      </c>
      <c r="M33" s="259" t="n">
        <v>1321</v>
      </c>
      <c r="N33" s="259" t="n">
        <v>1412</v>
      </c>
    </row>
    <row r="34" customFormat="false" ht="15" hidden="false" customHeight="false" outlineLevel="0" collapsed="false">
      <c r="A34" s="148" t="s">
        <v>485</v>
      </c>
      <c r="B34" s="434" t="n">
        <v>929</v>
      </c>
      <c r="C34" s="372" t="n">
        <v>880</v>
      </c>
      <c r="D34" s="372" t="n">
        <v>1137</v>
      </c>
      <c r="E34" s="372" t="n">
        <v>1795</v>
      </c>
      <c r="F34" s="372" t="n">
        <v>2224</v>
      </c>
      <c r="G34" s="372" t="n">
        <v>2982</v>
      </c>
      <c r="H34" s="372" t="n">
        <v>2992</v>
      </c>
      <c r="I34" s="372" t="n">
        <v>3139</v>
      </c>
      <c r="J34" s="372" t="n">
        <v>3353</v>
      </c>
      <c r="K34" s="372" t="n">
        <v>3563</v>
      </c>
      <c r="L34" s="120" t="n">
        <v>3647</v>
      </c>
      <c r="M34" s="259" t="n">
        <v>3935</v>
      </c>
      <c r="N34" s="259" t="n">
        <v>3439</v>
      </c>
    </row>
    <row r="35" customFormat="false" ht="15" hidden="false" customHeight="false" outlineLevel="0" collapsed="false"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46"/>
    </row>
    <row r="36" customFormat="false" ht="15.75" hidden="false" customHeight="false" outlineLevel="0" collapsed="false">
      <c r="A36" s="140" t="s">
        <v>383</v>
      </c>
      <c r="B36" s="428"/>
      <c r="C36" s="138"/>
      <c r="D36" s="138"/>
      <c r="E36" s="138"/>
      <c r="F36" s="138"/>
      <c r="G36" s="138"/>
      <c r="H36" s="138"/>
      <c r="I36" s="138"/>
      <c r="J36" s="114"/>
      <c r="K36" s="114"/>
      <c r="L36" s="114"/>
      <c r="N36" s="433" t="s">
        <v>359</v>
      </c>
    </row>
    <row r="37" customFormat="false" ht="15" hidden="false" customHeight="false" outlineLevel="0" collapsed="false">
      <c r="A37" s="128" t="s">
        <v>380</v>
      </c>
      <c r="B37" s="431" t="n">
        <v>1193</v>
      </c>
      <c r="C37" s="120" t="n">
        <v>1301</v>
      </c>
      <c r="D37" s="120" t="n">
        <v>1436</v>
      </c>
      <c r="E37" s="120" t="n">
        <v>1491</v>
      </c>
      <c r="F37" s="120" t="n">
        <v>1532</v>
      </c>
      <c r="G37" s="120" t="n">
        <v>1526</v>
      </c>
      <c r="H37" s="120" t="n">
        <v>1543</v>
      </c>
      <c r="I37" s="120" t="n">
        <v>1562</v>
      </c>
      <c r="J37" s="440" t="n">
        <f aca="false">J4+J5+J15+J16+J26</f>
        <v>1582</v>
      </c>
      <c r="K37" s="372" t="n">
        <v>1172</v>
      </c>
      <c r="L37" s="440" t="n">
        <f aca="false">L4+L5+L15+L16+L26</f>
        <v>1169.2</v>
      </c>
      <c r="M37" s="440" t="n">
        <f aca="false">M4+M5+M15+M16+M26</f>
        <v>1148</v>
      </c>
      <c r="N37" s="440" t="n">
        <f aca="false">N4+N5+N15+N16+N26</f>
        <v>1064</v>
      </c>
    </row>
    <row r="38" customFormat="false" ht="15" hidden="false" customHeight="false" outlineLevel="0" collapsed="false">
      <c r="A38" s="4" t="s">
        <v>362</v>
      </c>
      <c r="B38" s="431" t="n">
        <v>5346</v>
      </c>
      <c r="C38" s="120" t="n">
        <v>5655</v>
      </c>
      <c r="D38" s="120" t="n">
        <v>6176</v>
      </c>
      <c r="E38" s="120" t="n">
        <v>6543</v>
      </c>
      <c r="F38" s="120" t="n">
        <v>6800</v>
      </c>
      <c r="G38" s="120" t="n">
        <v>6627</v>
      </c>
      <c r="H38" s="120" t="n">
        <v>6632</v>
      </c>
      <c r="I38" s="120" t="n">
        <v>6649</v>
      </c>
      <c r="J38" s="440" t="n">
        <f aca="false">J6+J17+J27</f>
        <v>6855.1</v>
      </c>
      <c r="K38" s="440" t="n">
        <f aca="false">K6+K17+K27</f>
        <v>5588.6</v>
      </c>
      <c r="L38" s="440" t="n">
        <f aca="false">L6+L17+L27</f>
        <v>5634.3</v>
      </c>
      <c r="M38" s="440" t="n">
        <f aca="false">M6+M17+M27</f>
        <v>5331</v>
      </c>
      <c r="N38" s="440" t="n">
        <f aca="false">N6+N17+N27</f>
        <v>5085</v>
      </c>
    </row>
    <row r="39" customFormat="false" ht="15" hidden="false" customHeight="false" outlineLevel="0" collapsed="false">
      <c r="A39" s="4" t="s">
        <v>483</v>
      </c>
      <c r="C39" s="114"/>
      <c r="D39" s="114"/>
      <c r="E39" s="114"/>
      <c r="F39" s="114"/>
      <c r="G39" s="114"/>
      <c r="H39" s="114"/>
      <c r="I39" s="114"/>
      <c r="J39" s="143"/>
      <c r="K39" s="143"/>
      <c r="L39" s="143"/>
      <c r="M39" s="143"/>
    </row>
    <row r="40" customFormat="false" ht="15" hidden="false" customHeight="false" outlineLevel="0" collapsed="false">
      <c r="A40" s="230"/>
      <c r="B40" s="230"/>
      <c r="C40" s="133"/>
      <c r="D40" s="133"/>
      <c r="E40" s="133"/>
      <c r="F40" s="133"/>
      <c r="G40" s="133"/>
      <c r="H40" s="133"/>
      <c r="I40" s="133"/>
      <c r="J40" s="396"/>
      <c r="K40" s="114"/>
      <c r="L40" s="114"/>
      <c r="N40" s="433" t="s">
        <v>363</v>
      </c>
    </row>
    <row r="41" customFormat="false" ht="15" hidden="false" customHeight="false" outlineLevel="0" collapsed="false">
      <c r="A41" s="230" t="s">
        <v>371</v>
      </c>
      <c r="B41" s="436" t="n">
        <v>54.7</v>
      </c>
      <c r="C41" s="395" t="n">
        <v>65.6</v>
      </c>
      <c r="D41" s="395" t="n">
        <v>71.4</v>
      </c>
      <c r="E41" s="395" t="n">
        <v>74.2</v>
      </c>
      <c r="F41" s="395" t="n">
        <v>59.8</v>
      </c>
      <c r="G41" s="395" t="n">
        <v>41.5</v>
      </c>
      <c r="H41" s="395" t="n">
        <v>46.3</v>
      </c>
      <c r="I41" s="395" t="n">
        <v>47.6</v>
      </c>
      <c r="J41" s="395" t="n">
        <v>56.5</v>
      </c>
      <c r="K41" s="395" t="n">
        <v>66.4</v>
      </c>
      <c r="L41" s="379" t="n">
        <v>64.2</v>
      </c>
      <c r="M41" s="381" t="n">
        <v>57</v>
      </c>
      <c r="N41" s="437"/>
    </row>
    <row r="42" customFormat="false" ht="15" hidden="false" customHeight="false" outlineLevel="0" collapsed="false">
      <c r="A42" s="230"/>
      <c r="B42" s="230"/>
      <c r="C42" s="133"/>
      <c r="D42" s="133"/>
      <c r="E42" s="133"/>
      <c r="F42" s="133"/>
      <c r="G42" s="133"/>
      <c r="H42" s="133"/>
      <c r="I42" s="133"/>
      <c r="J42" s="133"/>
      <c r="K42" s="133"/>
      <c r="L42" s="114"/>
      <c r="M42" s="115"/>
    </row>
    <row r="43" customFormat="false" ht="15" hidden="false" customHeight="false" outlineLevel="0" collapsed="false">
      <c r="A43" s="230"/>
      <c r="B43" s="230"/>
      <c r="C43" s="133"/>
      <c r="D43" s="133"/>
      <c r="E43" s="133"/>
      <c r="F43" s="133"/>
      <c r="G43" s="133"/>
      <c r="H43" s="133"/>
      <c r="I43" s="133"/>
      <c r="J43" s="133"/>
      <c r="K43" s="114"/>
      <c r="L43" s="114"/>
      <c r="N43" s="433" t="s">
        <v>365</v>
      </c>
    </row>
    <row r="44" customFormat="false" ht="15" hidden="false" customHeight="false" outlineLevel="0" collapsed="false">
      <c r="A44" s="230" t="s">
        <v>385</v>
      </c>
      <c r="B44" s="434" t="n">
        <v>27798</v>
      </c>
      <c r="C44" s="372" t="n">
        <v>30622</v>
      </c>
      <c r="D44" s="372" t="n">
        <v>33481</v>
      </c>
      <c r="E44" s="372" t="n">
        <v>37774</v>
      </c>
      <c r="F44" s="372" t="n">
        <v>41427</v>
      </c>
      <c r="G44" s="372" t="n">
        <v>45714</v>
      </c>
      <c r="H44" s="372" t="n">
        <v>46614</v>
      </c>
      <c r="I44" s="372" t="n">
        <v>47912</v>
      </c>
      <c r="J44" s="372" t="n">
        <v>50267</v>
      </c>
      <c r="K44" s="372" t="n">
        <v>51716</v>
      </c>
      <c r="L44" s="120" t="n">
        <v>51952</v>
      </c>
      <c r="M44" s="121" t="n">
        <v>52875</v>
      </c>
      <c r="N44" s="437"/>
    </row>
    <row r="45" customFormat="false" ht="15.75" hidden="false" customHeight="false" outlineLevel="0" collapsed="false">
      <c r="A45" s="441" t="s">
        <v>386</v>
      </c>
      <c r="B45" s="442" t="n">
        <v>10993</v>
      </c>
      <c r="C45" s="443" t="n">
        <v>10272</v>
      </c>
      <c r="D45" s="443" t="n">
        <v>11512</v>
      </c>
      <c r="E45" s="443" t="n">
        <v>11953</v>
      </c>
      <c r="F45" s="443" t="n">
        <v>12124</v>
      </c>
      <c r="G45" s="443" t="n">
        <v>13316</v>
      </c>
      <c r="H45" s="443" t="n">
        <v>19619</v>
      </c>
      <c r="I45" s="443" t="n">
        <v>16388</v>
      </c>
      <c r="J45" s="443" t="n">
        <v>19735</v>
      </c>
      <c r="K45" s="443" t="n">
        <v>23337</v>
      </c>
      <c r="L45" s="443" t="n">
        <v>23369</v>
      </c>
      <c r="M45" s="444" t="n">
        <v>32631</v>
      </c>
      <c r="N45" s="445"/>
    </row>
    <row r="47" customFormat="false" ht="15" hidden="false" customHeight="false" outlineLevel="0" collapsed="false">
      <c r="C47" s="384" t="str">
        <f aca="false">IF(ABS(C37-C26-C16-C15-C5-C4)&gt;comments!$A$1,C37-C26-C16-C15-C5-C4," ")</f>
        <v> </v>
      </c>
      <c r="D47" s="384" t="str">
        <f aca="false">IF(ABS(D37-D26-D16-D15-D5-D4)&gt;comments!$A$1,D37-D26-D16-D15-D5-D4," ")</f>
        <v> </v>
      </c>
      <c r="E47" s="384" t="str">
        <f aca="false">IF(ABS(E37-E26-E16-E15-E5-E4)&gt;comments!$A$1,E37-E26-E16-E15-E5-E4," ")</f>
        <v> </v>
      </c>
      <c r="F47" s="384" t="str">
        <f aca="false">IF(ABS(F37-F26-F16-F15-F5-F4)&gt;comments!$A$1,F37-F26-F16-F15-F5-F4," ")</f>
        <v> </v>
      </c>
      <c r="G47" s="384" t="str">
        <f aca="false">IF(ABS(G37-G26-G16-G15-G5-G4)&gt;comments!$A$1,G37-G26-G16-G15-G5-G4," ")</f>
        <v> </v>
      </c>
      <c r="H47" s="384" t="str">
        <f aca="false">IF(ABS(H37-H26-H16-H15-H5-H4)&gt;comments!$A$1,H37-H26-H16-H15-H5-H4," ")</f>
        <v> </v>
      </c>
      <c r="I47" s="384" t="str">
        <f aca="false">IF(ABS(I37-I26-I16-I15-I5-I4)&gt;comments!$A$1,I37-I26-I16-I15-I5-I4," ")</f>
        <v> </v>
      </c>
      <c r="J47" s="384" t="str">
        <f aca="false">IF(ABS(J37-J50-J26-J16-J15-J5-J4)&gt;comments!$A$1,J37-J26-J16-J15-J5-J4," ")</f>
        <v> </v>
      </c>
      <c r="K47" s="384" t="str">
        <f aca="false">IF(ABS(K37-K50-K26-K16-K15-K5-K4)&gt;comments!$A$1,K37-K26-K16-K15-K5-K4," ")</f>
        <v> </v>
      </c>
      <c r="L47" s="384" t="str">
        <f aca="false">IF(ABS(L37-L50-L26-L16-L15-L5-L4)&gt;comments!$A$1,L37-L26-L16-L15-L5-L4," ")</f>
        <v> </v>
      </c>
      <c r="M47" s="384" t="str">
        <f aca="false">IF(ABS(M37-M50-M26-M16-M15-M5-M4)&gt;comments!$A$1,M37-M26-M16-M15-M5-M4," ")</f>
        <v> </v>
      </c>
      <c r="N47" s="384" t="str">
        <f aca="false">IF(ABS(N37-N50-N26-N16-N15-N5-N4)&gt;comments!$A$1,N37-N26-N16-N15-N5-N4," ")</f>
        <v> </v>
      </c>
    </row>
    <row r="48" customFormat="false" ht="15.75" hidden="false" customHeight="false" outlineLevel="0" collapsed="false">
      <c r="A48" s="138" t="s">
        <v>490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N48" s="433" t="s">
        <v>359</v>
      </c>
    </row>
    <row r="49" customFormat="false" ht="15" hidden="false" customHeight="false" outlineLevel="0" collapsed="false">
      <c r="A49" s="128" t="s">
        <v>360</v>
      </c>
      <c r="C49" s="145" t="s">
        <v>35</v>
      </c>
      <c r="D49" s="145" t="s">
        <v>35</v>
      </c>
      <c r="E49" s="145" t="s">
        <v>35</v>
      </c>
      <c r="F49" s="145" t="s">
        <v>35</v>
      </c>
      <c r="G49" s="145" t="s">
        <v>35</v>
      </c>
      <c r="H49" s="145" t="s">
        <v>35</v>
      </c>
      <c r="I49" s="145" t="s">
        <v>35</v>
      </c>
      <c r="J49" s="120" t="n">
        <v>199.863</v>
      </c>
      <c r="K49" s="120" t="n">
        <v>266.051</v>
      </c>
      <c r="L49" s="120" t="n">
        <v>284.122</v>
      </c>
      <c r="M49" s="259" t="n">
        <v>252.714</v>
      </c>
      <c r="N49" s="114" t="n">
        <v>252</v>
      </c>
    </row>
    <row r="50" customFormat="false" ht="15" hidden="false" customHeight="false" outlineLevel="0" collapsed="false">
      <c r="A50" s="4" t="s">
        <v>370</v>
      </c>
      <c r="C50" s="145" t="s">
        <v>35</v>
      </c>
      <c r="D50" s="145" t="s">
        <v>35</v>
      </c>
      <c r="E50" s="145" t="s">
        <v>35</v>
      </c>
      <c r="F50" s="145" t="s">
        <v>35</v>
      </c>
      <c r="G50" s="145" t="s">
        <v>35</v>
      </c>
      <c r="H50" s="145" t="s">
        <v>35</v>
      </c>
      <c r="I50" s="145" t="s">
        <v>35</v>
      </c>
      <c r="J50" s="120" t="n">
        <v>17.926</v>
      </c>
      <c r="K50" s="120" t="n">
        <v>21.692</v>
      </c>
      <c r="L50" s="120" t="n">
        <v>22.971</v>
      </c>
      <c r="M50" s="120" t="n">
        <v>20.797</v>
      </c>
      <c r="N50" s="114" t="n">
        <v>25</v>
      </c>
    </row>
    <row r="51" customFormat="false" ht="15" hidden="false" customHeight="false" outlineLevel="0" collapsed="false">
      <c r="A51" s="4" t="s">
        <v>362</v>
      </c>
      <c r="C51" s="145" t="s">
        <v>35</v>
      </c>
      <c r="D51" s="145" t="s">
        <v>35</v>
      </c>
      <c r="E51" s="145" t="s">
        <v>35</v>
      </c>
      <c r="F51" s="145" t="s">
        <v>35</v>
      </c>
      <c r="G51" s="145" t="s">
        <v>35</v>
      </c>
      <c r="H51" s="145" t="s">
        <v>35</v>
      </c>
      <c r="I51" s="145" t="s">
        <v>35</v>
      </c>
      <c r="J51" s="446" t="n">
        <v>535.6555</v>
      </c>
      <c r="K51" s="446" t="n">
        <v>697.9275</v>
      </c>
      <c r="L51" s="446" t="n">
        <v>741.7145</v>
      </c>
      <c r="M51" s="446" t="n">
        <v>660.087</v>
      </c>
      <c r="N51" s="114" t="n">
        <v>667</v>
      </c>
    </row>
    <row r="52" customFormat="false" ht="15" hidden="false" customHeight="true" outlineLevel="0" collapsed="false">
      <c r="A52" s="447"/>
      <c r="B52" s="447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448"/>
      <c r="N52" s="447"/>
    </row>
    <row r="53" customFormat="false" ht="12.75" hidden="false" customHeight="false" outlineLevel="0" collapsed="false">
      <c r="A53" s="4" t="s">
        <v>491</v>
      </c>
    </row>
    <row r="54" customFormat="false" ht="12.75" hidden="false" customHeight="false" outlineLevel="0" collapsed="false">
      <c r="A54" s="4" t="s">
        <v>492</v>
      </c>
    </row>
    <row r="55" customFormat="false" ht="12.75" hidden="false" customHeight="false" outlineLevel="0" collapsed="false">
      <c r="A55" s="4" t="s">
        <v>493</v>
      </c>
    </row>
    <row r="56" customFormat="false" ht="12.75" hidden="false" customHeight="false" outlineLevel="0" collapsed="false">
      <c r="A56" s="4" t="s">
        <v>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WATER TRANSPORT</oddHeader>
    <oddFooter>&amp;C&amp;14 1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37.85"/>
    <col collapsed="false" customWidth="true" hidden="true" outlineLevel="0" max="2" min="2" style="195" width="0.13"/>
    <col collapsed="false" customWidth="true" hidden="false" outlineLevel="0" max="9" min="3" style="195" width="9.28"/>
    <col collapsed="false" customWidth="true" hidden="false" outlineLevel="0" max="13" min="10" style="195" width="9.7"/>
    <col collapsed="false" customWidth="false" hidden="false" outlineLevel="0" max="257" min="14" style="195" width="9.14"/>
  </cols>
  <sheetData>
    <row r="1" s="114" customFormat="true" ht="20.25" hidden="false" customHeight="false" outlineLevel="0" collapsed="false">
      <c r="A1" s="132" t="s">
        <v>495</v>
      </c>
      <c r="B1" s="133"/>
      <c r="C1" s="133"/>
      <c r="D1" s="133"/>
      <c r="E1" s="133"/>
      <c r="F1" s="133"/>
      <c r="G1" s="133"/>
      <c r="J1" s="93"/>
    </row>
    <row r="2" customFormat="false" ht="9" hidden="false" customHeight="true" outlineLevel="0" collapsed="false">
      <c r="A2" s="226"/>
      <c r="B2" s="226"/>
      <c r="C2" s="226"/>
      <c r="D2" s="226"/>
      <c r="E2" s="226"/>
      <c r="F2" s="226"/>
      <c r="G2" s="226"/>
    </row>
    <row r="3" customFormat="false" ht="19.5" hidden="false" customHeight="true" outlineLevel="0" collapsed="false">
      <c r="A3" s="449" t="s">
        <v>407</v>
      </c>
      <c r="B3" s="450" t="n">
        <v>1987</v>
      </c>
      <c r="C3" s="451" t="n">
        <v>2000</v>
      </c>
      <c r="D3" s="451" t="n">
        <v>2001</v>
      </c>
      <c r="E3" s="451" t="n">
        <v>2002</v>
      </c>
      <c r="F3" s="451" t="n">
        <v>2003</v>
      </c>
      <c r="G3" s="451" t="n">
        <v>2004</v>
      </c>
      <c r="H3" s="451" t="n">
        <v>2005</v>
      </c>
      <c r="I3" s="451" t="n">
        <v>2006</v>
      </c>
      <c r="J3" s="451" t="n">
        <v>2007</v>
      </c>
      <c r="K3" s="451" t="n">
        <v>2008</v>
      </c>
      <c r="L3" s="451" t="n">
        <v>2009</v>
      </c>
      <c r="M3" s="451" t="n">
        <v>2010</v>
      </c>
    </row>
    <row r="4" customFormat="false" ht="8.25" hidden="false" customHeight="true" outlineLevel="0" collapsed="false">
      <c r="A4" s="452"/>
      <c r="B4" s="359"/>
      <c r="C4" s="453"/>
    </row>
    <row r="5" customFormat="false" ht="19.5" hidden="false" customHeight="true" outlineLevel="0" collapsed="false">
      <c r="A5" s="454" t="s">
        <v>362</v>
      </c>
      <c r="B5" s="359"/>
      <c r="C5" s="195" t="s">
        <v>75</v>
      </c>
      <c r="F5" s="455"/>
      <c r="G5" s="455"/>
      <c r="H5" s="455"/>
      <c r="J5" s="456"/>
      <c r="K5" s="456"/>
      <c r="L5" s="456"/>
      <c r="M5" s="456" t="s">
        <v>330</v>
      </c>
    </row>
    <row r="6" customFormat="false" ht="8.25" hidden="false" customHeight="true" outlineLevel="0" collapsed="false">
      <c r="A6" s="454"/>
      <c r="B6" s="359"/>
      <c r="C6" s="453"/>
    </row>
    <row r="7" customFormat="false" ht="15" hidden="false" customHeight="true" outlineLevel="0" collapsed="false">
      <c r="A7" s="359" t="s">
        <v>496</v>
      </c>
      <c r="B7" s="457"/>
    </row>
    <row r="8" customFormat="false" ht="15" hidden="false" customHeight="false" outlineLevel="0" collapsed="false">
      <c r="A8" s="226" t="s">
        <v>483</v>
      </c>
      <c r="B8" s="225"/>
      <c r="C8" s="458" t="n">
        <v>63.2</v>
      </c>
      <c r="D8" s="458" t="n">
        <v>64.7</v>
      </c>
      <c r="E8" s="459" t="n">
        <v>63.6</v>
      </c>
      <c r="F8" s="459" t="n">
        <v>71.136</v>
      </c>
      <c r="G8" s="459" t="n">
        <v>77.7</v>
      </c>
      <c r="H8" s="459" t="n">
        <v>75.363</v>
      </c>
      <c r="I8" s="459" t="n">
        <v>74.8</v>
      </c>
      <c r="J8" s="459" t="n">
        <v>74.2</v>
      </c>
      <c r="K8" s="459" t="n">
        <v>76.2</v>
      </c>
      <c r="L8" s="459" t="n">
        <v>75.98</v>
      </c>
      <c r="M8" s="459" t="n">
        <v>78.75</v>
      </c>
    </row>
    <row r="9" customFormat="false" ht="15" hidden="false" customHeight="false" outlineLevel="0" collapsed="false">
      <c r="A9" s="226" t="s">
        <v>497</v>
      </c>
      <c r="B9" s="225"/>
      <c r="C9" s="458" t="n">
        <v>55.1</v>
      </c>
      <c r="D9" s="458" t="n">
        <v>54</v>
      </c>
      <c r="E9" s="459" t="n">
        <v>54.2</v>
      </c>
      <c r="F9" s="459" t="n">
        <v>60.288</v>
      </c>
      <c r="G9" s="459" t="n">
        <v>61.7</v>
      </c>
      <c r="H9" s="459" t="n">
        <v>58.7</v>
      </c>
      <c r="I9" s="459" t="n">
        <v>58.6</v>
      </c>
      <c r="J9" s="459" t="n">
        <v>60.5</v>
      </c>
      <c r="K9" s="459" t="n">
        <v>55</v>
      </c>
      <c r="L9" s="459" t="n">
        <v>60.552</v>
      </c>
      <c r="M9" s="459" t="n">
        <v>58.8</v>
      </c>
    </row>
    <row r="10" customFormat="false" ht="15" hidden="false" customHeight="false" outlineLevel="0" collapsed="false">
      <c r="A10" s="226" t="s">
        <v>498</v>
      </c>
      <c r="B10" s="225"/>
      <c r="C10" s="458" t="n">
        <v>57</v>
      </c>
      <c r="D10" s="458" t="n">
        <v>61.7</v>
      </c>
      <c r="E10" s="459" t="n">
        <v>60.9</v>
      </c>
      <c r="F10" s="459" t="n">
        <v>64.314</v>
      </c>
      <c r="G10" s="459" t="n">
        <v>64.3</v>
      </c>
      <c r="H10" s="459" t="n">
        <v>63.761</v>
      </c>
      <c r="I10" s="459" t="n">
        <v>64</v>
      </c>
      <c r="J10" s="459" t="n">
        <v>65</v>
      </c>
      <c r="K10" s="459" t="n">
        <v>65.2</v>
      </c>
      <c r="L10" s="459" t="n">
        <v>69.904</v>
      </c>
      <c r="M10" s="459" t="n">
        <v>64.2</v>
      </c>
    </row>
    <row r="11" customFormat="false" ht="15" hidden="false" customHeight="false" outlineLevel="0" collapsed="false">
      <c r="A11" s="226" t="s">
        <v>499</v>
      </c>
      <c r="B11" s="225"/>
      <c r="C11" s="458" t="n">
        <v>86</v>
      </c>
      <c r="D11" s="458" t="n">
        <v>87.5</v>
      </c>
      <c r="E11" s="459" t="n">
        <v>94.4</v>
      </c>
      <c r="F11" s="459" t="n">
        <v>96.237</v>
      </c>
      <c r="G11" s="459" t="n">
        <v>97.6</v>
      </c>
      <c r="H11" s="459" t="n">
        <v>96.653</v>
      </c>
      <c r="I11" s="459" t="n">
        <v>101.6</v>
      </c>
      <c r="J11" s="459" t="n">
        <v>98.3</v>
      </c>
      <c r="K11" s="459" t="n">
        <v>102.1</v>
      </c>
      <c r="L11" s="459" t="n">
        <v>102.035</v>
      </c>
      <c r="M11" s="459" t="n">
        <v>105.8</v>
      </c>
    </row>
    <row r="12" customFormat="false" ht="15" hidden="false" customHeight="false" outlineLevel="0" collapsed="false">
      <c r="A12" s="226" t="s">
        <v>500</v>
      </c>
      <c r="B12" s="225"/>
      <c r="C12" s="458" t="n">
        <v>16.5</v>
      </c>
      <c r="D12" s="458" t="n">
        <v>16.8</v>
      </c>
      <c r="E12" s="459" t="n">
        <v>17.5</v>
      </c>
      <c r="F12" s="459" t="n">
        <v>18.276</v>
      </c>
      <c r="G12" s="459" t="n">
        <v>20.4</v>
      </c>
      <c r="H12" s="459" t="n">
        <v>18.152</v>
      </c>
      <c r="I12" s="459" t="n">
        <v>18.9</v>
      </c>
      <c r="J12" s="459" t="n">
        <v>18.4</v>
      </c>
      <c r="K12" s="459" t="n">
        <v>20.5</v>
      </c>
      <c r="L12" s="459" t="n">
        <v>21.063</v>
      </c>
      <c r="M12" s="459" t="n">
        <v>23.1</v>
      </c>
    </row>
    <row r="13" customFormat="false" ht="8.25" hidden="false" customHeight="true" outlineLevel="0" collapsed="false">
      <c r="A13" s="460"/>
      <c r="B13" s="225"/>
      <c r="F13" s="458"/>
      <c r="G13" s="458"/>
      <c r="H13" s="458"/>
      <c r="I13" s="458"/>
      <c r="J13" s="458"/>
      <c r="K13" s="458"/>
      <c r="L13" s="458"/>
      <c r="M13" s="458"/>
    </row>
    <row r="14" customFormat="false" ht="15" hidden="false" customHeight="true" outlineLevel="0" collapsed="false">
      <c r="A14" s="461" t="s">
        <v>501</v>
      </c>
      <c r="B14" s="225"/>
      <c r="F14" s="458"/>
      <c r="G14" s="458"/>
      <c r="H14" s="458"/>
      <c r="I14" s="458"/>
      <c r="J14" s="458"/>
      <c r="K14" s="458"/>
      <c r="L14" s="458"/>
      <c r="M14" s="458"/>
    </row>
    <row r="15" customFormat="false" ht="15" hidden="false" customHeight="true" outlineLevel="0" collapsed="false">
      <c r="A15" s="462" t="s">
        <v>502</v>
      </c>
      <c r="B15" s="225"/>
      <c r="C15" s="195" t="n">
        <v>1.3</v>
      </c>
      <c r="D15" s="463" t="n">
        <v>0.25</v>
      </c>
      <c r="E15" s="464" t="s">
        <v>16</v>
      </c>
      <c r="F15" s="464" t="s">
        <v>16</v>
      </c>
      <c r="G15" s="464" t="s">
        <v>16</v>
      </c>
      <c r="H15" s="464" t="s">
        <v>16</v>
      </c>
      <c r="I15" s="464" t="s">
        <v>16</v>
      </c>
      <c r="J15" s="464" t="s">
        <v>16</v>
      </c>
      <c r="K15" s="464" t="s">
        <v>16</v>
      </c>
      <c r="L15" s="464" t="s">
        <v>16</v>
      </c>
      <c r="M15" s="464" t="s">
        <v>16</v>
      </c>
    </row>
    <row r="16" customFormat="false" ht="8.25" hidden="false" customHeight="true" outlineLevel="0" collapsed="false">
      <c r="A16" s="460"/>
      <c r="B16" s="225"/>
    </row>
    <row r="17" customFormat="false" ht="18.75" hidden="false" customHeight="false" outlineLevel="0" collapsed="false">
      <c r="A17" s="359" t="s">
        <v>503</v>
      </c>
      <c r="B17" s="225"/>
    </row>
    <row r="18" customFormat="false" ht="15" hidden="false" customHeight="false" outlineLevel="0" collapsed="false">
      <c r="A18" s="226" t="s">
        <v>504</v>
      </c>
      <c r="B18" s="225"/>
      <c r="C18" s="458" t="n">
        <v>1076.6</v>
      </c>
      <c r="D18" s="458" t="n">
        <v>1129.3</v>
      </c>
      <c r="E18" s="459" t="n">
        <v>1163.7</v>
      </c>
      <c r="F18" s="465" t="n">
        <v>1259.597</v>
      </c>
      <c r="G18" s="465" t="n">
        <v>1254.7</v>
      </c>
      <c r="H18" s="465" t="n">
        <v>1280.3</v>
      </c>
      <c r="I18" s="465" t="n">
        <v>1306.9</v>
      </c>
      <c r="J18" s="465" t="n">
        <v>1329.4</v>
      </c>
      <c r="K18" s="465" t="n">
        <v>1308.5</v>
      </c>
      <c r="L18" s="465" t="n">
        <v>1336.2</v>
      </c>
      <c r="M18" s="465" t="n">
        <v>1313.8</v>
      </c>
    </row>
    <row r="19" customFormat="false" ht="8.25" hidden="false" customHeight="true" outlineLevel="0" collapsed="false">
      <c r="A19" s="226"/>
      <c r="B19" s="225"/>
    </row>
    <row r="20" customFormat="false" ht="15.75" hidden="false" customHeight="false" outlineLevel="0" collapsed="false">
      <c r="A20" s="359" t="s">
        <v>505</v>
      </c>
      <c r="B20" s="225"/>
    </row>
    <row r="21" customFormat="false" ht="18" hidden="false" customHeight="false" outlineLevel="0" collapsed="false">
      <c r="A21" s="226" t="s">
        <v>506</v>
      </c>
      <c r="B21" s="225"/>
      <c r="C21" s="463" t="n">
        <v>26.2</v>
      </c>
      <c r="D21" s="463" t="n">
        <v>27.527</v>
      </c>
      <c r="E21" s="350" t="n">
        <v>32.5</v>
      </c>
      <c r="F21" s="350" t="n">
        <v>43.48</v>
      </c>
      <c r="G21" s="350" t="n">
        <v>56.06</v>
      </c>
      <c r="H21" s="350" t="n">
        <v>35.7</v>
      </c>
      <c r="I21" s="350" t="n">
        <v>29.5</v>
      </c>
      <c r="J21" s="350" t="n">
        <v>39.1</v>
      </c>
      <c r="K21" s="350" t="n">
        <v>40.2</v>
      </c>
      <c r="L21" s="350" t="n">
        <v>39</v>
      </c>
      <c r="M21" s="350" t="n">
        <v>38.2</v>
      </c>
    </row>
    <row r="22" customFormat="false" ht="15" hidden="false" customHeight="false" outlineLevel="0" collapsed="false">
      <c r="A22" s="226" t="s">
        <v>507</v>
      </c>
      <c r="B22" s="225"/>
      <c r="C22" s="466" t="n">
        <v>58.614</v>
      </c>
      <c r="D22" s="466" t="n">
        <v>63.566</v>
      </c>
      <c r="E22" s="467" t="n">
        <v>62.9</v>
      </c>
      <c r="F22" s="467" t="n">
        <v>62.737</v>
      </c>
      <c r="G22" s="467" t="n">
        <v>66.24</v>
      </c>
      <c r="H22" s="467" t="n">
        <v>67.7</v>
      </c>
      <c r="I22" s="350" t="n">
        <v>73.3</v>
      </c>
      <c r="J22" s="350" t="n">
        <v>71.6</v>
      </c>
      <c r="K22" s="350" t="n">
        <v>72.4</v>
      </c>
      <c r="L22" s="350" t="n">
        <v>69.1</v>
      </c>
      <c r="M22" s="350" t="n">
        <v>65.8</v>
      </c>
    </row>
    <row r="23" customFormat="false" ht="18" hidden="false" customHeight="false" outlineLevel="0" collapsed="false">
      <c r="A23" s="226" t="s">
        <v>508</v>
      </c>
      <c r="B23" s="225"/>
      <c r="C23" s="466" t="n">
        <v>13</v>
      </c>
      <c r="D23" s="466" t="n">
        <v>12.685</v>
      </c>
      <c r="E23" s="467" t="n">
        <v>9.2</v>
      </c>
      <c r="F23" s="467" t="n">
        <v>20.17</v>
      </c>
      <c r="G23" s="467" t="n">
        <v>17.741</v>
      </c>
      <c r="H23" s="467" t="n">
        <v>23.4</v>
      </c>
      <c r="I23" s="350" t="n">
        <v>21.3</v>
      </c>
      <c r="J23" s="350" t="n">
        <v>15.2</v>
      </c>
      <c r="K23" s="350" t="n">
        <v>14.6</v>
      </c>
      <c r="L23" s="350" t="n">
        <v>13.9</v>
      </c>
      <c r="M23" s="350" t="n">
        <v>16.3</v>
      </c>
    </row>
    <row r="24" customFormat="false" ht="18" hidden="false" customHeight="false" outlineLevel="0" collapsed="false">
      <c r="A24" s="226" t="s">
        <v>509</v>
      </c>
      <c r="B24" s="225"/>
      <c r="C24" s="466" t="n">
        <v>19.053</v>
      </c>
      <c r="D24" s="466" t="n">
        <v>22.247</v>
      </c>
      <c r="E24" s="467" t="n">
        <v>17.3</v>
      </c>
      <c r="F24" s="467" t="n">
        <v>18.172</v>
      </c>
      <c r="G24" s="467" t="n">
        <v>12.175</v>
      </c>
      <c r="H24" s="467" t="n">
        <v>13.4</v>
      </c>
      <c r="I24" s="350" t="n">
        <v>14.3</v>
      </c>
      <c r="J24" s="350" t="n">
        <v>12.7</v>
      </c>
      <c r="K24" s="350" t="n">
        <v>14.4</v>
      </c>
      <c r="L24" s="350" t="n">
        <v>16</v>
      </c>
      <c r="M24" s="350" t="n">
        <v>15</v>
      </c>
    </row>
    <row r="25" customFormat="false" ht="8.25" hidden="false" customHeight="true" outlineLevel="0" collapsed="false">
      <c r="A25" s="226"/>
      <c r="B25" s="225"/>
    </row>
    <row r="26" customFormat="false" ht="15.75" hidden="false" customHeight="false" outlineLevel="0" collapsed="false">
      <c r="A26" s="359" t="s">
        <v>510</v>
      </c>
      <c r="B26" s="225"/>
    </row>
    <row r="27" customFormat="false" ht="15" hidden="false" customHeight="false" outlineLevel="0" collapsed="false">
      <c r="A27" s="226" t="s">
        <v>511</v>
      </c>
      <c r="B27" s="225"/>
    </row>
    <row r="28" customFormat="false" ht="18" hidden="false" customHeight="false" outlineLevel="0" collapsed="false">
      <c r="A28" s="226" t="s">
        <v>512</v>
      </c>
      <c r="B28" s="225"/>
      <c r="C28" s="466" t="s">
        <v>35</v>
      </c>
      <c r="D28" s="466" t="s">
        <v>35</v>
      </c>
      <c r="E28" s="467" t="s">
        <v>35</v>
      </c>
      <c r="F28" s="467" t="s">
        <v>35</v>
      </c>
      <c r="G28" s="467" t="s">
        <v>35</v>
      </c>
      <c r="H28" s="467" t="s">
        <v>35</v>
      </c>
      <c r="I28" s="467" t="s">
        <v>35</v>
      </c>
      <c r="J28" s="467" t="s">
        <v>35</v>
      </c>
      <c r="K28" s="467" t="s">
        <v>35</v>
      </c>
      <c r="L28" s="467" t="s">
        <v>35</v>
      </c>
      <c r="M28" s="467" t="s">
        <v>35</v>
      </c>
    </row>
    <row r="29" customFormat="false" ht="18" hidden="false" customHeight="false" outlineLevel="0" collapsed="false">
      <c r="A29" s="195" t="s">
        <v>513</v>
      </c>
      <c r="C29" s="463" t="n">
        <v>8.903</v>
      </c>
      <c r="D29" s="463" t="n">
        <v>8.118</v>
      </c>
      <c r="E29" s="350" t="n">
        <v>7.531</v>
      </c>
      <c r="F29" s="350" t="n">
        <v>5.8</v>
      </c>
      <c r="G29" s="350" t="n">
        <v>5.95</v>
      </c>
      <c r="H29" s="350" t="n">
        <v>5.6</v>
      </c>
      <c r="I29" s="350" t="n">
        <v>7</v>
      </c>
      <c r="J29" s="350" t="n">
        <v>16.7</v>
      </c>
      <c r="K29" s="467" t="n">
        <v>1.03</v>
      </c>
      <c r="L29" s="467" t="n">
        <v>3.9</v>
      </c>
      <c r="M29" s="467" t="n">
        <v>4.4</v>
      </c>
    </row>
    <row r="30" customFormat="false" ht="15" hidden="false" customHeight="false" outlineLevel="0" collapsed="false">
      <c r="C30" s="463"/>
      <c r="D30" s="463"/>
      <c r="E30" s="463"/>
      <c r="F30" s="463"/>
      <c r="G30" s="463"/>
      <c r="H30" s="463"/>
      <c r="I30" s="463"/>
      <c r="J30" s="463"/>
      <c r="K30" s="463"/>
      <c r="L30" s="463"/>
      <c r="M30" s="463"/>
    </row>
    <row r="31" customFormat="false" ht="15.75" hidden="false" customHeight="false" outlineLevel="0" collapsed="false">
      <c r="A31" s="336" t="s">
        <v>514</v>
      </c>
      <c r="C31" s="463"/>
      <c r="D31" s="463"/>
      <c r="E31" s="463"/>
      <c r="F31" s="463"/>
      <c r="G31" s="463"/>
      <c r="H31" s="463"/>
      <c r="I31" s="463"/>
      <c r="J31" s="463"/>
      <c r="K31" s="463"/>
      <c r="L31" s="463"/>
      <c r="M31" s="463"/>
    </row>
    <row r="32" customFormat="false" ht="15" hidden="false" customHeight="false" outlineLevel="0" collapsed="false">
      <c r="A32" s="195" t="s">
        <v>515</v>
      </c>
      <c r="C32" s="467" t="s">
        <v>35</v>
      </c>
      <c r="D32" s="463" t="n">
        <v>2.257</v>
      </c>
      <c r="E32" s="350" t="n">
        <v>2.1</v>
      </c>
      <c r="F32" s="350" t="n">
        <v>2.4</v>
      </c>
      <c r="G32" s="350" t="n">
        <v>2.536</v>
      </c>
      <c r="H32" s="350" t="n">
        <v>2.96</v>
      </c>
      <c r="I32" s="350" t="n">
        <v>3.352</v>
      </c>
      <c r="J32" s="350" t="n">
        <v>2.62</v>
      </c>
      <c r="K32" s="350" t="n">
        <v>4.9</v>
      </c>
      <c r="L32" s="350" t="n">
        <v>3.3</v>
      </c>
      <c r="M32" s="350"/>
    </row>
    <row r="34" customFormat="false" ht="15.75" hidden="false" customHeight="false" outlineLevel="0" collapsed="false">
      <c r="A34" s="336" t="s">
        <v>516</v>
      </c>
    </row>
    <row r="35" customFormat="false" ht="15" hidden="false" customHeight="false" outlineLevel="0" collapsed="false">
      <c r="A35" s="195" t="s">
        <v>517</v>
      </c>
      <c r="C35" s="463" t="n">
        <v>12.616</v>
      </c>
      <c r="D35" s="463" t="n">
        <v>10.3</v>
      </c>
      <c r="E35" s="464" t="n">
        <v>13.4</v>
      </c>
      <c r="F35" s="464" t="n">
        <v>12.8</v>
      </c>
      <c r="G35" s="464" t="n">
        <v>9.629</v>
      </c>
      <c r="H35" s="464" t="s">
        <v>35</v>
      </c>
      <c r="I35" s="464" t="s">
        <v>35</v>
      </c>
      <c r="J35" s="464" t="s">
        <v>35</v>
      </c>
      <c r="K35" s="464" t="s">
        <v>35</v>
      </c>
      <c r="L35" s="464" t="s">
        <v>35</v>
      </c>
      <c r="M35" s="464" t="s">
        <v>35</v>
      </c>
      <c r="O35" s="195" t="s">
        <v>75</v>
      </c>
    </row>
    <row r="36" customFormat="false" ht="15" hidden="false" customHeight="false" outlineLevel="0" collapsed="false">
      <c r="C36" s="463"/>
      <c r="D36" s="463"/>
      <c r="E36" s="464"/>
      <c r="F36" s="464"/>
      <c r="G36" s="464"/>
      <c r="H36" s="464"/>
      <c r="I36" s="464"/>
      <c r="J36" s="464"/>
      <c r="K36" s="464"/>
      <c r="L36" s="464"/>
      <c r="M36" s="464"/>
    </row>
    <row r="37" customFormat="false" ht="18.75" hidden="false" customHeight="false" outlineLevel="0" collapsed="false">
      <c r="A37" s="336" t="s">
        <v>518</v>
      </c>
      <c r="B37" s="468"/>
      <c r="D37" s="350"/>
      <c r="E37" s="350"/>
      <c r="F37" s="350"/>
      <c r="G37" s="464"/>
      <c r="H37" s="464"/>
      <c r="I37" s="464"/>
      <c r="J37" s="464"/>
      <c r="K37" s="464"/>
      <c r="L37" s="464"/>
      <c r="M37" s="464"/>
    </row>
    <row r="38" customFormat="false" ht="14.25" hidden="false" customHeight="true" outlineLevel="0" collapsed="false">
      <c r="A38" s="469" t="s">
        <v>519</v>
      </c>
      <c r="B38" s="466" t="s">
        <v>35</v>
      </c>
      <c r="C38" s="466" t="s">
        <v>35</v>
      </c>
      <c r="D38" s="466" t="s">
        <v>35</v>
      </c>
      <c r="E38" s="466" t="s">
        <v>35</v>
      </c>
      <c r="F38" s="466" t="s">
        <v>35</v>
      </c>
      <c r="G38" s="350" t="n">
        <v>2.654</v>
      </c>
      <c r="H38" s="464" t="s">
        <v>16</v>
      </c>
      <c r="I38" s="464" t="s">
        <v>16</v>
      </c>
      <c r="J38" s="464" t="s">
        <v>16</v>
      </c>
      <c r="K38" s="464" t="s">
        <v>16</v>
      </c>
      <c r="L38" s="464" t="s">
        <v>16</v>
      </c>
      <c r="M38" s="464" t="s">
        <v>16</v>
      </c>
    </row>
    <row r="39" customFormat="false" ht="14.25" hidden="false" customHeight="true" outlineLevel="0" collapsed="false">
      <c r="A39" s="226"/>
      <c r="B39" s="225"/>
    </row>
    <row r="40" customFormat="false" ht="18.75" hidden="false" customHeight="false" outlineLevel="0" collapsed="false">
      <c r="A40" s="359" t="s">
        <v>520</v>
      </c>
      <c r="B40" s="345" t="n">
        <v>96303.5</v>
      </c>
    </row>
    <row r="41" customFormat="false" ht="15" hidden="false" customHeight="false" outlineLevel="0" collapsed="false">
      <c r="A41" s="195" t="s">
        <v>521</v>
      </c>
      <c r="B41" s="345"/>
      <c r="C41" s="470" t="n">
        <v>136.845</v>
      </c>
      <c r="D41" s="470" t="n">
        <v>138.1</v>
      </c>
      <c r="E41" s="470" t="n">
        <v>146.2</v>
      </c>
      <c r="F41" s="470" t="n">
        <v>141.2</v>
      </c>
      <c r="G41" s="470" t="n">
        <v>154.1</v>
      </c>
      <c r="H41" s="470" t="n">
        <v>146.3</v>
      </c>
      <c r="I41" s="470" t="n">
        <v>169.238</v>
      </c>
      <c r="J41" s="470" t="n">
        <v>177.495</v>
      </c>
      <c r="K41" s="470" t="n">
        <v>170.944</v>
      </c>
      <c r="L41" s="470" t="n">
        <v>166.2</v>
      </c>
      <c r="M41" s="470"/>
    </row>
    <row r="42" customFormat="false" ht="15" hidden="false" customHeight="false" outlineLevel="0" collapsed="false">
      <c r="A42" s="195" t="s">
        <v>522</v>
      </c>
      <c r="B42" s="345" t="n">
        <v>183669</v>
      </c>
      <c r="C42" s="470" t="n">
        <v>211.011</v>
      </c>
      <c r="D42" s="470" t="n">
        <v>216.1</v>
      </c>
      <c r="E42" s="470" t="n">
        <v>229.7</v>
      </c>
      <c r="F42" s="470" t="n">
        <v>221.9</v>
      </c>
      <c r="G42" s="470" t="n">
        <v>232.1</v>
      </c>
      <c r="H42" s="470" t="n">
        <v>238.8</v>
      </c>
      <c r="I42" s="470" t="n">
        <v>244.975</v>
      </c>
      <c r="J42" s="470" t="n">
        <v>256</v>
      </c>
      <c r="K42" s="470" t="n">
        <v>248.756</v>
      </c>
      <c r="L42" s="470" t="n">
        <v>264.4</v>
      </c>
      <c r="M42" s="470"/>
    </row>
    <row r="43" customFormat="false" ht="18" hidden="false" customHeight="false" outlineLevel="0" collapsed="false">
      <c r="A43" s="195" t="s">
        <v>523</v>
      </c>
      <c r="B43" s="345" t="n">
        <v>79014</v>
      </c>
      <c r="C43" s="470" t="n">
        <v>112.946</v>
      </c>
      <c r="D43" s="470" t="n">
        <v>113.5</v>
      </c>
      <c r="E43" s="470" t="n">
        <v>126.3</v>
      </c>
      <c r="F43" s="470" t="n">
        <v>110.2</v>
      </c>
      <c r="G43" s="470" t="n">
        <v>122.7</v>
      </c>
      <c r="H43" s="470" t="n">
        <v>108.4</v>
      </c>
      <c r="I43" s="470" t="n">
        <v>117.913</v>
      </c>
      <c r="J43" s="470" t="n">
        <v>131.776</v>
      </c>
      <c r="K43" s="349" t="s">
        <v>16</v>
      </c>
      <c r="L43" s="349" t="s">
        <v>16</v>
      </c>
      <c r="M43" s="349" t="s">
        <v>16</v>
      </c>
    </row>
    <row r="44" customFormat="false" ht="18" hidden="false" customHeight="false" outlineLevel="0" collapsed="false">
      <c r="A44" s="195" t="s">
        <v>524</v>
      </c>
      <c r="B44" s="345" t="n">
        <v>155111</v>
      </c>
      <c r="C44" s="470" t="n">
        <v>185.816</v>
      </c>
      <c r="D44" s="470" t="n">
        <v>180.7</v>
      </c>
      <c r="E44" s="470" t="n">
        <v>206.3</v>
      </c>
      <c r="F44" s="470" t="n">
        <v>194.5</v>
      </c>
      <c r="G44" s="470" t="n">
        <v>213</v>
      </c>
      <c r="H44" s="470" t="n">
        <v>196.8</v>
      </c>
      <c r="I44" s="470" t="n">
        <v>207.874</v>
      </c>
      <c r="J44" s="470" t="n">
        <v>206.84</v>
      </c>
      <c r="K44" s="470" t="n">
        <v>214.432</v>
      </c>
      <c r="L44" s="470" t="n">
        <v>205.9</v>
      </c>
      <c r="M44" s="470"/>
    </row>
    <row r="45" customFormat="false" ht="18" hidden="false" customHeight="false" outlineLevel="0" collapsed="false">
      <c r="A45" s="195" t="s">
        <v>525</v>
      </c>
      <c r="B45" s="345"/>
      <c r="C45" s="470" t="n">
        <v>20.391</v>
      </c>
      <c r="D45" s="470" t="n">
        <v>20.2</v>
      </c>
      <c r="E45" s="470" t="n">
        <v>23.5</v>
      </c>
      <c r="F45" s="470" t="n">
        <v>19.3</v>
      </c>
      <c r="G45" s="470" t="n">
        <v>23.4</v>
      </c>
      <c r="H45" s="470" t="n">
        <v>18.4</v>
      </c>
      <c r="I45" s="470" t="n">
        <v>20.539</v>
      </c>
      <c r="J45" s="470" t="n">
        <v>23.475</v>
      </c>
      <c r="K45" s="349" t="s">
        <v>16</v>
      </c>
      <c r="L45" s="349" t="s">
        <v>16</v>
      </c>
      <c r="M45" s="349" t="s">
        <v>16</v>
      </c>
    </row>
    <row r="46" customFormat="false" ht="15" hidden="false" customHeight="false" outlineLevel="0" collapsed="false">
      <c r="B46" s="345"/>
      <c r="C46" s="466"/>
      <c r="D46" s="458"/>
      <c r="G46" s="458"/>
      <c r="H46" s="458"/>
      <c r="I46" s="458"/>
      <c r="J46" s="458"/>
      <c r="K46" s="458"/>
      <c r="L46" s="458"/>
      <c r="M46" s="458"/>
    </row>
    <row r="47" customFormat="false" ht="15.75" hidden="false" customHeight="false" outlineLevel="0" collapsed="false">
      <c r="A47" s="336" t="s">
        <v>526</v>
      </c>
      <c r="B47" s="345"/>
      <c r="C47" s="466"/>
      <c r="D47" s="458"/>
    </row>
    <row r="48" customFormat="false" ht="18" hidden="false" customHeight="false" outlineLevel="0" collapsed="false">
      <c r="A48" s="195" t="s">
        <v>527</v>
      </c>
      <c r="B48" s="345"/>
      <c r="C48" s="463" t="n">
        <v>142.09</v>
      </c>
      <c r="D48" s="463" t="n">
        <v>133.6</v>
      </c>
      <c r="E48" s="350" t="n">
        <v>132.6</v>
      </c>
      <c r="F48" s="350" t="n">
        <v>128.8</v>
      </c>
      <c r="G48" s="350" t="n">
        <v>129.1</v>
      </c>
      <c r="H48" s="350" t="n">
        <v>145.1</v>
      </c>
      <c r="I48" s="350" t="n">
        <v>149.85</v>
      </c>
      <c r="J48" s="350" t="n">
        <v>149.5</v>
      </c>
      <c r="K48" s="350" t="n">
        <v>141.4</v>
      </c>
      <c r="L48" s="350" t="n">
        <v>147.8</v>
      </c>
      <c r="M48" s="464" t="s">
        <v>16</v>
      </c>
    </row>
    <row r="49" customFormat="false" ht="18" hidden="false" customHeight="false" outlineLevel="0" collapsed="false">
      <c r="A49" s="195" t="s">
        <v>528</v>
      </c>
      <c r="B49" s="345"/>
      <c r="C49" s="466" t="s">
        <v>35</v>
      </c>
      <c r="D49" s="463" t="n">
        <v>74.4</v>
      </c>
      <c r="E49" s="350" t="n">
        <v>72.5</v>
      </c>
      <c r="F49" s="350" t="n">
        <v>78.9</v>
      </c>
      <c r="G49" s="350" t="n">
        <v>69.5</v>
      </c>
      <c r="H49" s="350" t="n">
        <v>72.8</v>
      </c>
      <c r="I49" s="350" t="n">
        <v>74.875</v>
      </c>
      <c r="J49" s="350" t="n">
        <v>71.28</v>
      </c>
      <c r="K49" s="350" t="n">
        <v>70</v>
      </c>
      <c r="L49" s="350" t="n">
        <v>71.6</v>
      </c>
      <c r="M49" s="350" t="n">
        <v>63.5</v>
      </c>
    </row>
    <row r="50" customFormat="false" ht="15" hidden="false" customHeight="false" outlineLevel="0" collapsed="false">
      <c r="B50" s="345"/>
      <c r="C50" s="466"/>
      <c r="D50" s="458"/>
    </row>
    <row r="51" customFormat="false" ht="18.75" hidden="false" customHeight="false" outlineLevel="0" collapsed="false">
      <c r="A51" s="336" t="s">
        <v>529</v>
      </c>
      <c r="B51" s="345"/>
      <c r="C51" s="466"/>
      <c r="D51" s="458"/>
    </row>
    <row r="52" customFormat="false" ht="18" hidden="false" customHeight="false" outlineLevel="0" collapsed="false">
      <c r="A52" s="195" t="s">
        <v>530</v>
      </c>
      <c r="B52" s="345"/>
      <c r="C52" s="195" t="n">
        <v>20.8</v>
      </c>
      <c r="D52" s="195" t="n">
        <v>18.5</v>
      </c>
      <c r="E52" s="343" t="n">
        <v>21.1</v>
      </c>
      <c r="F52" s="349" t="s">
        <v>16</v>
      </c>
      <c r="G52" s="349" t="s">
        <v>16</v>
      </c>
      <c r="H52" s="349" t="s">
        <v>16</v>
      </c>
      <c r="I52" s="349" t="s">
        <v>16</v>
      </c>
      <c r="J52" s="349" t="s">
        <v>16</v>
      </c>
      <c r="K52" s="349" t="s">
        <v>16</v>
      </c>
      <c r="L52" s="349" t="s">
        <v>16</v>
      </c>
      <c r="M52" s="349" t="s">
        <v>16</v>
      </c>
    </row>
    <row r="53" customFormat="false" ht="18" hidden="false" customHeight="false" outlineLevel="0" collapsed="false">
      <c r="A53" s="195" t="s">
        <v>531</v>
      </c>
      <c r="B53" s="345"/>
      <c r="C53" s="349" t="s">
        <v>16</v>
      </c>
      <c r="D53" s="349" t="s">
        <v>16</v>
      </c>
      <c r="E53" s="349" t="s">
        <v>16</v>
      </c>
      <c r="F53" s="350" t="n">
        <v>22.847</v>
      </c>
      <c r="G53" s="350" t="n">
        <v>33.713</v>
      </c>
      <c r="H53" s="350" t="n">
        <v>38.2</v>
      </c>
      <c r="I53" s="349" t="n">
        <v>37.3</v>
      </c>
      <c r="J53" s="349" t="n">
        <v>36.5</v>
      </c>
      <c r="K53" s="349" t="n">
        <v>34.2</v>
      </c>
      <c r="L53" s="349" t="n">
        <v>37</v>
      </c>
      <c r="M53" s="349" t="n">
        <v>36</v>
      </c>
    </row>
    <row r="54" customFormat="false" ht="15" hidden="false" customHeight="false" outlineLevel="0" collapsed="false">
      <c r="A54" s="195" t="s">
        <v>532</v>
      </c>
      <c r="B54" s="345"/>
      <c r="C54" s="463" t="n">
        <v>60</v>
      </c>
      <c r="D54" s="463" t="n">
        <v>61.5</v>
      </c>
      <c r="E54" s="350" t="n">
        <v>65.6</v>
      </c>
      <c r="F54" s="350" t="n">
        <v>75.373</v>
      </c>
      <c r="G54" s="350" t="n">
        <v>95.139</v>
      </c>
      <c r="H54" s="350" t="n">
        <v>101.4</v>
      </c>
      <c r="I54" s="349" t="n">
        <v>102.6</v>
      </c>
      <c r="J54" s="349" t="n">
        <v>102.4</v>
      </c>
      <c r="K54" s="349" t="n">
        <v>101.6</v>
      </c>
      <c r="L54" s="349" t="n">
        <v>105.9</v>
      </c>
      <c r="M54" s="349" t="n">
        <v>112.4</v>
      </c>
    </row>
    <row r="55" customFormat="false" ht="15" hidden="false" customHeight="false" outlineLevel="0" collapsed="false">
      <c r="A55" s="226" t="s">
        <v>533</v>
      </c>
      <c r="B55" s="225"/>
      <c r="C55" s="226" t="n">
        <v>157.8</v>
      </c>
      <c r="D55" s="471" t="n">
        <v>128</v>
      </c>
      <c r="E55" s="472" t="n">
        <v>113.2</v>
      </c>
      <c r="F55" s="472" t="n">
        <v>128.211</v>
      </c>
      <c r="G55" s="472" t="n">
        <v>142.845</v>
      </c>
      <c r="H55" s="472" t="n">
        <v>144.7</v>
      </c>
      <c r="I55" s="464" t="n">
        <v>148</v>
      </c>
      <c r="J55" s="464" t="n">
        <v>154.78</v>
      </c>
      <c r="K55" s="464" t="n">
        <v>145</v>
      </c>
      <c r="L55" s="464" t="n">
        <v>151</v>
      </c>
      <c r="M55" s="464" t="n">
        <v>141.5</v>
      </c>
    </row>
    <row r="56" customFormat="false" ht="15" hidden="false" customHeight="false" outlineLevel="0" collapsed="false">
      <c r="A56" s="473" t="s">
        <v>534</v>
      </c>
      <c r="B56" s="474"/>
      <c r="C56" s="475" t="s">
        <v>35</v>
      </c>
      <c r="D56" s="475" t="s">
        <v>35</v>
      </c>
      <c r="E56" s="475" t="s">
        <v>35</v>
      </c>
      <c r="F56" s="476" t="n">
        <v>14.175</v>
      </c>
      <c r="G56" s="476" t="n">
        <v>17.014</v>
      </c>
      <c r="H56" s="476" t="n">
        <v>16.6</v>
      </c>
      <c r="I56" s="476" t="n">
        <v>16.4</v>
      </c>
      <c r="J56" s="476" t="n">
        <v>14</v>
      </c>
      <c r="K56" s="476" t="n">
        <v>13.9</v>
      </c>
      <c r="L56" s="476" t="n">
        <v>14.6</v>
      </c>
      <c r="M56" s="476" t="n">
        <v>15.4</v>
      </c>
    </row>
    <row r="57" s="4" customFormat="true" ht="18" hidden="false" customHeight="true" outlineLevel="0" collapsed="false">
      <c r="A57" s="4" t="s">
        <v>388</v>
      </c>
    </row>
    <row r="58" s="4" customFormat="true" ht="12.75" hidden="false" customHeight="false" outlineLevel="0" collapsed="false">
      <c r="A58" s="4" t="s">
        <v>535</v>
      </c>
    </row>
    <row r="59" s="4" customFormat="true" ht="12.75" hidden="false" customHeight="false" outlineLevel="0" collapsed="false">
      <c r="A59" s="4" t="s">
        <v>536</v>
      </c>
    </row>
    <row r="60" s="4" customFormat="true" ht="12.75" hidden="false" customHeight="false" outlineLevel="0" collapsed="false">
      <c r="A60" s="4" t="s">
        <v>537</v>
      </c>
    </row>
    <row r="61" s="4" customFormat="true" ht="12.75" hidden="false" customHeight="false" outlineLevel="0" collapsed="false">
      <c r="A61" s="4" t="s">
        <v>538</v>
      </c>
    </row>
    <row r="62" s="4" customFormat="true" ht="12.75" hidden="false" customHeight="false" outlineLevel="0" collapsed="false">
      <c r="A62" s="4" t="s">
        <v>539</v>
      </c>
    </row>
    <row r="63" s="4" customFormat="true" ht="12.75" hidden="false" customHeight="false" outlineLevel="0" collapsed="false">
      <c r="A63" s="4" t="s">
        <v>540</v>
      </c>
    </row>
    <row r="64" s="4" customFormat="true" ht="12.75" hidden="false" customHeight="false" outlineLevel="0" collapsed="false">
      <c r="A64" s="4" t="s">
        <v>541</v>
      </c>
    </row>
    <row r="65" s="4" customFormat="true" ht="12.75" hidden="false" customHeight="false" outlineLevel="0" collapsed="false">
      <c r="A65" s="4" t="s">
        <v>542</v>
      </c>
    </row>
    <row r="66" s="4" customFormat="true" ht="12.75" hidden="false" customHeight="false" outlineLevel="0" collapsed="false">
      <c r="A66" s="4" t="s">
        <v>543</v>
      </c>
    </row>
    <row r="67" s="4" customFormat="true" ht="12.75" hidden="false" customHeight="false" outlineLevel="0" collapsed="false">
      <c r="A67" s="4" t="s">
        <v>544</v>
      </c>
    </row>
    <row r="68" s="4" customFormat="true" ht="12.75" hidden="false" customHeight="false" outlineLevel="0" collapsed="false">
      <c r="A68" s="4" t="s">
        <v>545</v>
      </c>
    </row>
    <row r="69" s="4" customFormat="true" ht="12.75" hidden="false" customHeight="false" outlineLevel="0" collapsed="false">
      <c r="A69" s="4" t="s">
        <v>546</v>
      </c>
    </row>
    <row r="70" s="4" customFormat="true" ht="12.75" hidden="false" customHeight="false" outlineLevel="0" collapsed="false">
      <c r="A70" s="4" t="s">
        <v>547</v>
      </c>
    </row>
    <row r="71" s="4" customFormat="true" ht="12.75" hidden="false" customHeight="false" outlineLevel="0" collapsed="false">
      <c r="A71" s="4" t="s">
        <v>548</v>
      </c>
    </row>
    <row r="72" s="4" customFormat="true" ht="12.75" hidden="false" customHeight="false" outlineLevel="0" collapsed="false">
      <c r="A72" s="4" t="s">
        <v>549</v>
      </c>
    </row>
    <row r="73" s="4" customFormat="true" ht="12.75" hidden="false" customHeight="false" outlineLevel="0" collapsed="false">
      <c r="A73" s="4" t="s">
        <v>550</v>
      </c>
    </row>
    <row r="74" s="4" customFormat="true" ht="12.75" hidden="false" customHeight="false" outlineLevel="0" collapsed="false">
      <c r="A74" s="4" t="s">
        <v>551</v>
      </c>
    </row>
    <row r="75" s="4" customFormat="true" ht="12.75" hidden="false" customHeight="false" outlineLevel="0" collapsed="false">
      <c r="A75" s="4" t="s">
        <v>552</v>
      </c>
    </row>
    <row r="76" s="4" customFormat="true" ht="12.75" hidden="false" customHeight="false" outlineLevel="0" collapsed="false">
      <c r="A76" s="4" t="s">
        <v>553</v>
      </c>
    </row>
    <row r="77" s="4" customFormat="true" ht="12.75" hidden="false" customHeight="false" outlineLevel="0" collapsed="false">
      <c r="A77" s="4" t="s">
        <v>554</v>
      </c>
    </row>
    <row r="78" s="4" customFormat="true" ht="12.75" hidden="false" customHeight="false" outlineLevel="0" collapsed="false">
      <c r="A78" s="4" t="s">
        <v>555</v>
      </c>
    </row>
    <row r="79" s="4" customFormat="true" ht="12.75" hidden="false" customHeight="false" outlineLevel="0" collapsed="false">
      <c r="A79" s="4" t="s">
        <v>556</v>
      </c>
    </row>
    <row r="80" s="4" customFormat="true" ht="12.75" hidden="false" customHeight="false" outlineLevel="0" collapsed="false">
      <c r="A80" s="4" t="s">
        <v>557</v>
      </c>
    </row>
    <row r="81" customFormat="false" ht="15" hidden="false" customHeight="false" outlineLevel="0" collapsed="false">
      <c r="A81" s="477" t="s">
        <v>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8.7"/>
    <col collapsed="false" customWidth="true" hidden="false" outlineLevel="0" max="12" min="2" style="114" width="8.7"/>
    <col collapsed="false" customWidth="false" hidden="false" outlineLevel="0" max="257" min="13" style="114" width="9.14"/>
  </cols>
  <sheetData>
    <row r="1" customFormat="false" ht="16.5" hidden="false" customHeight="false" outlineLevel="0" collapsed="false">
      <c r="A1" s="132" t="s">
        <v>559</v>
      </c>
      <c r="B1" s="133"/>
      <c r="C1" s="133"/>
      <c r="D1" s="133"/>
      <c r="E1" s="133"/>
      <c r="F1" s="133"/>
      <c r="G1" s="133"/>
    </row>
    <row r="2" customFormat="false" ht="9" hidden="false" customHeight="true" outlineLevel="0" collapsed="false">
      <c r="A2" s="133"/>
      <c r="B2" s="133"/>
      <c r="C2" s="133"/>
      <c r="D2" s="133"/>
      <c r="E2" s="133"/>
      <c r="F2" s="133"/>
    </row>
    <row r="3" customFormat="false" ht="19.5" hidden="false" customHeight="true" outlineLevel="0" collapsed="false">
      <c r="A3" s="478" t="s">
        <v>407</v>
      </c>
      <c r="B3" s="479" t="n">
        <v>2000</v>
      </c>
      <c r="C3" s="479" t="n">
        <v>2001</v>
      </c>
      <c r="D3" s="479" t="n">
        <v>2002</v>
      </c>
      <c r="E3" s="479" t="n">
        <v>2003</v>
      </c>
      <c r="F3" s="479" t="n">
        <v>2004</v>
      </c>
      <c r="G3" s="479" t="n">
        <v>2005</v>
      </c>
      <c r="H3" s="479" t="n">
        <v>2006</v>
      </c>
      <c r="I3" s="479" t="n">
        <v>2007</v>
      </c>
      <c r="J3" s="479" t="n">
        <v>2008</v>
      </c>
      <c r="K3" s="479" t="n">
        <v>2009</v>
      </c>
      <c r="L3" s="479" t="n">
        <v>2010</v>
      </c>
    </row>
    <row r="4" customFormat="false" ht="8.25" hidden="false" customHeight="true" outlineLevel="0" collapsed="false">
      <c r="A4" s="480"/>
      <c r="B4" s="481"/>
    </row>
    <row r="5" customFormat="false" ht="15.75" hidden="false" customHeight="true" outlineLevel="0" collapsed="false">
      <c r="A5" s="482" t="s">
        <v>560</v>
      </c>
      <c r="E5" s="370"/>
      <c r="F5" s="370"/>
      <c r="G5" s="370"/>
      <c r="I5" s="371"/>
      <c r="J5" s="371"/>
      <c r="K5" s="371"/>
      <c r="L5" s="371" t="s">
        <v>330</v>
      </c>
    </row>
    <row r="6" customFormat="false" ht="9" hidden="false" customHeight="true" outlineLevel="0" collapsed="false">
      <c r="A6" s="482"/>
      <c r="B6" s="415"/>
    </row>
    <row r="7" customFormat="false" ht="15.75" hidden="false" customHeight="true" outlineLevel="0" collapsed="false">
      <c r="A7" s="138" t="s">
        <v>561</v>
      </c>
      <c r="B7" s="370"/>
    </row>
    <row r="8" customFormat="false" ht="15" hidden="false" customHeight="false" outlineLevel="0" collapsed="false">
      <c r="A8" s="133" t="s">
        <v>483</v>
      </c>
      <c r="B8" s="379" t="n">
        <v>18.2</v>
      </c>
      <c r="C8" s="379" t="n">
        <v>18.8</v>
      </c>
      <c r="D8" s="381" t="n">
        <v>19</v>
      </c>
      <c r="E8" s="381" t="n">
        <v>21</v>
      </c>
      <c r="F8" s="381" t="n">
        <v>21.4</v>
      </c>
      <c r="G8" s="381" t="n">
        <v>20.704</v>
      </c>
      <c r="H8" s="381" t="n">
        <v>21</v>
      </c>
      <c r="I8" s="381" t="n">
        <v>20.6</v>
      </c>
      <c r="J8" s="381" t="n">
        <v>18.2</v>
      </c>
      <c r="K8" s="381" t="n">
        <v>19.322</v>
      </c>
      <c r="L8" s="381" t="n">
        <v>19</v>
      </c>
    </row>
    <row r="9" customFormat="false" ht="15" hidden="false" customHeight="false" outlineLevel="0" collapsed="false">
      <c r="A9" s="133" t="s">
        <v>497</v>
      </c>
      <c r="B9" s="379" t="n">
        <v>9.5</v>
      </c>
      <c r="C9" s="379" t="n">
        <v>10.7</v>
      </c>
      <c r="D9" s="381" t="n">
        <v>9.9</v>
      </c>
      <c r="E9" s="381" t="n">
        <v>10.1</v>
      </c>
      <c r="F9" s="381" t="n">
        <v>10.2</v>
      </c>
      <c r="G9" s="381" t="n">
        <v>10.406</v>
      </c>
      <c r="H9" s="381" t="n">
        <v>10</v>
      </c>
      <c r="I9" s="381" t="n">
        <v>9.7</v>
      </c>
      <c r="J9" s="381" t="n">
        <v>9.2</v>
      </c>
      <c r="K9" s="381" t="n">
        <v>9.844</v>
      </c>
      <c r="L9" s="381" t="n">
        <v>10.2</v>
      </c>
    </row>
    <row r="10" customFormat="false" ht="15" hidden="false" customHeight="false" outlineLevel="0" collapsed="false">
      <c r="A10" s="133" t="s">
        <v>498</v>
      </c>
      <c r="B10" s="379" t="n">
        <v>7.4</v>
      </c>
      <c r="C10" s="379" t="n">
        <v>7.5</v>
      </c>
      <c r="D10" s="381" t="n">
        <v>7.7</v>
      </c>
      <c r="E10" s="381" t="n">
        <v>7.4</v>
      </c>
      <c r="F10" s="381" t="n">
        <v>7.5</v>
      </c>
      <c r="G10" s="381" t="n">
        <v>7.435</v>
      </c>
      <c r="H10" s="381" t="n">
        <v>7.9</v>
      </c>
      <c r="I10" s="381" t="n">
        <v>8</v>
      </c>
      <c r="J10" s="381" t="n">
        <v>8</v>
      </c>
      <c r="K10" s="381" t="n">
        <v>7.771</v>
      </c>
      <c r="L10" s="381" t="n">
        <v>7.5</v>
      </c>
    </row>
    <row r="11" customFormat="false" ht="15" hidden="false" customHeight="false" outlineLevel="0" collapsed="false">
      <c r="A11" s="133" t="s">
        <v>499</v>
      </c>
      <c r="B11" s="379" t="n">
        <v>16.3</v>
      </c>
      <c r="C11" s="379" t="n">
        <v>17.4</v>
      </c>
      <c r="D11" s="381" t="n">
        <v>19.7</v>
      </c>
      <c r="E11" s="381" t="n">
        <v>21.1</v>
      </c>
      <c r="F11" s="381" t="n">
        <v>21.2</v>
      </c>
      <c r="G11" s="381" t="n">
        <v>21.101</v>
      </c>
      <c r="H11" s="381" t="n">
        <v>21</v>
      </c>
      <c r="I11" s="381" t="n">
        <v>20.1</v>
      </c>
      <c r="J11" s="381" t="n">
        <v>20.9</v>
      </c>
      <c r="K11" s="381" t="n">
        <v>21.084</v>
      </c>
      <c r="L11" s="381" t="n">
        <v>21.4</v>
      </c>
    </row>
    <row r="12" customFormat="false" ht="8.25" hidden="false" customHeight="true" outlineLevel="0" collapsed="false">
      <c r="A12" s="483"/>
    </row>
    <row r="13" customFormat="false" ht="15" hidden="false" customHeight="true" outlineLevel="0" collapsed="false">
      <c r="A13" s="206" t="s">
        <v>501</v>
      </c>
    </row>
    <row r="14" customFormat="false" ht="15" hidden="false" customHeight="true" outlineLevel="0" collapsed="false">
      <c r="A14" s="418" t="s">
        <v>562</v>
      </c>
      <c r="B14" s="114" t="n">
        <v>0.9</v>
      </c>
      <c r="C14" s="114" t="n">
        <v>0.2</v>
      </c>
      <c r="D14" s="146" t="s">
        <v>16</v>
      </c>
      <c r="E14" s="146" t="s">
        <v>16</v>
      </c>
      <c r="F14" s="146" t="s">
        <v>16</v>
      </c>
      <c r="G14" s="146" t="s">
        <v>16</v>
      </c>
      <c r="H14" s="146" t="s">
        <v>16</v>
      </c>
      <c r="I14" s="146" t="s">
        <v>16</v>
      </c>
      <c r="J14" s="146" t="s">
        <v>16</v>
      </c>
      <c r="K14" s="146" t="s">
        <v>16</v>
      </c>
      <c r="L14" s="146" t="s">
        <v>16</v>
      </c>
    </row>
    <row r="15" customFormat="false" ht="8.25" hidden="false" customHeight="true" outlineLevel="0" collapsed="false">
      <c r="A15" s="483"/>
    </row>
    <row r="16" customFormat="false" ht="15.75" hidden="false" customHeight="false" outlineLevel="0" collapsed="false">
      <c r="A16" s="138" t="s">
        <v>563</v>
      </c>
      <c r="N16" s="114" t="s">
        <v>28</v>
      </c>
    </row>
    <row r="17" customFormat="false" ht="15" hidden="false" customHeight="false" outlineLevel="0" collapsed="false">
      <c r="A17" s="133" t="s">
        <v>504</v>
      </c>
      <c r="B17" s="114" t="n">
        <v>451.1</v>
      </c>
      <c r="C17" s="114" t="n">
        <v>482.1</v>
      </c>
      <c r="D17" s="115" t="n">
        <v>504.1</v>
      </c>
      <c r="E17" s="374" t="n">
        <v>549.164</v>
      </c>
      <c r="F17" s="374" t="n">
        <v>553.4</v>
      </c>
      <c r="G17" s="374" t="n">
        <v>571.5</v>
      </c>
      <c r="H17" s="374" t="n">
        <v>577.8</v>
      </c>
      <c r="I17" s="374" t="n">
        <v>602</v>
      </c>
      <c r="J17" s="374" t="n">
        <v>588</v>
      </c>
      <c r="K17" s="374" t="n">
        <v>584</v>
      </c>
      <c r="L17" s="374" t="n">
        <v>564.2</v>
      </c>
    </row>
    <row r="18" customFormat="false" ht="8.25" hidden="false" customHeight="true" outlineLevel="0" collapsed="false">
      <c r="A18" s="133"/>
    </row>
    <row r="19" customFormat="false" ht="15.75" hidden="false" customHeight="false" outlineLevel="0" collapsed="false">
      <c r="A19" s="138" t="s">
        <v>505</v>
      </c>
    </row>
    <row r="20" customFormat="false" ht="15" hidden="false" customHeight="false" outlineLevel="0" collapsed="false">
      <c r="A20" s="133" t="s">
        <v>507</v>
      </c>
      <c r="B20" s="388" t="n">
        <v>19.7</v>
      </c>
      <c r="C20" s="388" t="n">
        <v>20.894</v>
      </c>
      <c r="D20" s="380" t="n">
        <v>21.2</v>
      </c>
      <c r="E20" s="380" t="n">
        <v>21.032</v>
      </c>
      <c r="F20" s="380" t="n">
        <v>21.938</v>
      </c>
      <c r="G20" s="380" t="n">
        <v>23.8</v>
      </c>
      <c r="H20" s="380" t="n">
        <v>23.9</v>
      </c>
      <c r="I20" s="380" t="n">
        <v>24</v>
      </c>
      <c r="J20" s="380" t="n">
        <v>23.9</v>
      </c>
      <c r="K20" s="380" t="n">
        <v>26.5</v>
      </c>
      <c r="L20" s="380" t="n">
        <v>23.9</v>
      </c>
    </row>
    <row r="21" customFormat="false" ht="18" hidden="false" customHeight="false" outlineLevel="0" collapsed="false">
      <c r="A21" s="133" t="s">
        <v>564</v>
      </c>
      <c r="B21" s="388" t="n">
        <v>25</v>
      </c>
      <c r="C21" s="388" t="n">
        <v>21</v>
      </c>
      <c r="D21" s="380" t="n">
        <v>9.2</v>
      </c>
      <c r="E21" s="380" t="n">
        <v>14.337</v>
      </c>
      <c r="F21" s="380" t="n">
        <v>8.781</v>
      </c>
      <c r="G21" s="380" t="n">
        <v>16.3</v>
      </c>
      <c r="H21" s="380" t="n">
        <v>10.9</v>
      </c>
      <c r="I21" s="380" t="n">
        <v>7.6</v>
      </c>
      <c r="J21" s="380" t="n">
        <v>7.7</v>
      </c>
      <c r="K21" s="380" t="n">
        <v>7.2</v>
      </c>
      <c r="L21" s="380" t="n">
        <v>7</v>
      </c>
    </row>
    <row r="22" customFormat="false" ht="8.25" hidden="false" customHeight="true" outlineLevel="0" collapsed="false">
      <c r="A22" s="133"/>
    </row>
    <row r="23" customFormat="false" ht="15.75" hidden="false" customHeight="false" outlineLevel="0" collapsed="false">
      <c r="A23" s="138" t="s">
        <v>510</v>
      </c>
    </row>
    <row r="24" customFormat="false" ht="15" hidden="false" customHeight="false" outlineLevel="0" collapsed="false">
      <c r="A24" s="133" t="s">
        <v>511</v>
      </c>
    </row>
    <row r="25" customFormat="false" ht="15" hidden="false" customHeight="false" outlineLevel="0" collapsed="false">
      <c r="A25" s="133" t="s">
        <v>565</v>
      </c>
      <c r="B25" s="114" t="n">
        <v>211.2</v>
      </c>
      <c r="C25" s="114" t="n">
        <v>212.8</v>
      </c>
      <c r="D25" s="374" t="n">
        <v>235.404</v>
      </c>
      <c r="E25" s="374" t="n">
        <v>247.5</v>
      </c>
      <c r="F25" s="376" t="n">
        <v>254.932</v>
      </c>
      <c r="G25" s="376" t="n">
        <v>247.6</v>
      </c>
      <c r="H25" s="376" t="n">
        <v>234.2</v>
      </c>
      <c r="I25" s="376" t="n">
        <v>252.4</v>
      </c>
      <c r="J25" s="467" t="n">
        <v>245</v>
      </c>
      <c r="K25" s="467" t="n">
        <v>249.4</v>
      </c>
      <c r="L25" s="467" t="n">
        <v>221.4</v>
      </c>
    </row>
    <row r="26" customFormat="false" ht="8.25" hidden="false" customHeight="true" outlineLevel="0" collapsed="false">
      <c r="A26" s="133"/>
    </row>
    <row r="27" customFormat="false" ht="15" hidden="false" customHeight="true" outlineLevel="0" collapsed="false">
      <c r="A27" s="140" t="s">
        <v>516</v>
      </c>
    </row>
    <row r="28" customFormat="false" ht="15" hidden="false" customHeight="true" outlineLevel="0" collapsed="false">
      <c r="A28" s="114" t="s">
        <v>517</v>
      </c>
      <c r="B28" s="373" t="n">
        <v>3.757</v>
      </c>
      <c r="C28" s="373" t="n">
        <v>3.396</v>
      </c>
      <c r="D28" s="376" t="n">
        <v>3.7</v>
      </c>
      <c r="E28" s="376" t="n">
        <v>3.8</v>
      </c>
      <c r="F28" s="376" t="n">
        <v>3.273</v>
      </c>
      <c r="G28" s="376" t="s">
        <v>35</v>
      </c>
      <c r="H28" s="376" t="s">
        <v>35</v>
      </c>
      <c r="I28" s="376" t="s">
        <v>35</v>
      </c>
      <c r="J28" s="376" t="s">
        <v>35</v>
      </c>
      <c r="K28" s="376" t="s">
        <v>35</v>
      </c>
      <c r="L28" s="376" t="s">
        <v>35</v>
      </c>
    </row>
    <row r="29" customFormat="false" ht="15" hidden="false" customHeight="true" outlineLevel="0" collapsed="false">
      <c r="B29" s="373"/>
      <c r="C29" s="373"/>
      <c r="D29" s="376"/>
      <c r="E29" s="376"/>
      <c r="F29" s="376"/>
      <c r="G29" s="376"/>
      <c r="H29" s="376"/>
      <c r="I29" s="376"/>
      <c r="J29" s="376"/>
      <c r="K29" s="376"/>
      <c r="L29" s="376"/>
    </row>
    <row r="30" customFormat="false" ht="18.75" hidden="false" customHeight="false" outlineLevel="0" collapsed="false">
      <c r="A30" s="138" t="s">
        <v>566</v>
      </c>
    </row>
    <row r="31" customFormat="false" ht="15" hidden="false" customHeight="false" outlineLevel="0" collapsed="false">
      <c r="A31" s="114" t="s">
        <v>521</v>
      </c>
      <c r="B31" s="484" t="n">
        <v>55.93</v>
      </c>
      <c r="C31" s="484" t="n">
        <v>58.5</v>
      </c>
      <c r="D31" s="484" t="n">
        <v>61.9</v>
      </c>
      <c r="E31" s="484" t="n">
        <v>62.6</v>
      </c>
      <c r="F31" s="484" t="n">
        <v>68.4</v>
      </c>
      <c r="G31" s="484" t="n">
        <v>63.2</v>
      </c>
      <c r="H31" s="484" t="n">
        <v>73.208</v>
      </c>
      <c r="I31" s="484" t="n">
        <v>76.363</v>
      </c>
      <c r="J31" s="484" t="n">
        <v>73.335</v>
      </c>
      <c r="K31" s="484" t="n">
        <v>74.3</v>
      </c>
      <c r="L31" s="484"/>
    </row>
    <row r="32" customFormat="false" ht="15" hidden="false" customHeight="false" outlineLevel="0" collapsed="false">
      <c r="A32" s="114" t="s">
        <v>522</v>
      </c>
      <c r="B32" s="484" t="n">
        <v>94.288</v>
      </c>
      <c r="C32" s="484" t="n">
        <v>99.4</v>
      </c>
      <c r="D32" s="484" t="n">
        <v>106.5</v>
      </c>
      <c r="E32" s="484" t="n">
        <v>104.1</v>
      </c>
      <c r="F32" s="484" t="n">
        <v>107.7</v>
      </c>
      <c r="G32" s="484" t="n">
        <v>112.9</v>
      </c>
      <c r="H32" s="484" t="n">
        <v>115.386</v>
      </c>
      <c r="I32" s="484" t="n">
        <v>119.643</v>
      </c>
      <c r="J32" s="484" t="n">
        <v>116.706</v>
      </c>
      <c r="K32" s="484" t="n">
        <v>123.8</v>
      </c>
      <c r="L32" s="484"/>
    </row>
    <row r="33" customFormat="false" ht="18" hidden="false" customHeight="false" outlineLevel="0" collapsed="false">
      <c r="A33" s="114" t="s">
        <v>567</v>
      </c>
      <c r="B33" s="484" t="n">
        <v>48.573</v>
      </c>
      <c r="C33" s="484" t="n">
        <v>52.3</v>
      </c>
      <c r="D33" s="484" t="n">
        <v>58.3</v>
      </c>
      <c r="E33" s="484" t="n">
        <v>53</v>
      </c>
      <c r="F33" s="484" t="n">
        <v>59.4</v>
      </c>
      <c r="G33" s="484" t="n">
        <v>50.7</v>
      </c>
      <c r="H33" s="484" t="n">
        <v>56.353</v>
      </c>
      <c r="I33" s="484" t="n">
        <v>65.837</v>
      </c>
      <c r="J33" s="349" t="s">
        <v>16</v>
      </c>
      <c r="K33" s="349" t="s">
        <v>16</v>
      </c>
      <c r="L33" s="349" t="s">
        <v>16</v>
      </c>
    </row>
    <row r="34" customFormat="false" ht="15" hidden="false" customHeight="false" outlineLevel="0" collapsed="false">
      <c r="A34" s="114" t="s">
        <v>568</v>
      </c>
      <c r="B34" s="484" t="n">
        <v>55.065</v>
      </c>
      <c r="C34" s="484" t="n">
        <v>54.3</v>
      </c>
      <c r="D34" s="484" t="n">
        <v>65</v>
      </c>
      <c r="E34" s="484" t="n">
        <v>64.9</v>
      </c>
      <c r="F34" s="484" t="n">
        <v>65.8</v>
      </c>
      <c r="G34" s="484" t="n">
        <v>62.5</v>
      </c>
      <c r="H34" s="484" t="n">
        <v>65.516</v>
      </c>
      <c r="I34" s="484" t="n">
        <v>69.623</v>
      </c>
      <c r="J34" s="484" t="n">
        <v>67.861</v>
      </c>
      <c r="K34" s="484" t="n">
        <v>67.5</v>
      </c>
      <c r="L34" s="484"/>
    </row>
    <row r="35" customFormat="false" ht="18" hidden="false" customHeight="false" outlineLevel="0" collapsed="false">
      <c r="A35" s="114" t="s">
        <v>569</v>
      </c>
      <c r="B35" s="484" t="n">
        <v>8.686</v>
      </c>
      <c r="C35" s="484" t="n">
        <v>8.7</v>
      </c>
      <c r="D35" s="484" t="n">
        <v>10.2</v>
      </c>
      <c r="E35" s="484" t="n">
        <v>8.8</v>
      </c>
      <c r="F35" s="484" t="n">
        <v>11.2</v>
      </c>
      <c r="G35" s="484" t="n">
        <v>8.1</v>
      </c>
      <c r="H35" s="484" t="n">
        <v>9.899</v>
      </c>
      <c r="I35" s="484" t="n">
        <v>11.418</v>
      </c>
      <c r="J35" s="349" t="s">
        <v>16</v>
      </c>
      <c r="K35" s="349" t="s">
        <v>16</v>
      </c>
      <c r="L35" s="349" t="s">
        <v>16</v>
      </c>
      <c r="M35" s="379"/>
      <c r="N35" s="379"/>
      <c r="O35" s="379"/>
    </row>
    <row r="36" customFormat="false" ht="15" hidden="false" customHeight="false" outlineLevel="0" collapsed="false">
      <c r="B36" s="379"/>
      <c r="D36" s="379"/>
      <c r="F36" s="379"/>
      <c r="G36" s="379"/>
      <c r="H36" s="379"/>
      <c r="I36" s="379"/>
      <c r="J36" s="458"/>
      <c r="K36" s="458"/>
      <c r="L36" s="458"/>
    </row>
    <row r="37" customFormat="false" ht="18.75" hidden="false" customHeight="false" outlineLevel="0" collapsed="false">
      <c r="A37" s="140" t="s">
        <v>570</v>
      </c>
      <c r="B37" s="379"/>
    </row>
    <row r="38" customFormat="false" ht="18" hidden="false" customHeight="false" outlineLevel="0" collapsed="false">
      <c r="A38" s="114" t="s">
        <v>571</v>
      </c>
      <c r="B38" s="114" t="n">
        <v>3.1</v>
      </c>
      <c r="C38" s="114" t="n">
        <v>2.9</v>
      </c>
      <c r="D38" s="115" t="n">
        <v>3.6</v>
      </c>
      <c r="E38" s="146" t="s">
        <v>16</v>
      </c>
      <c r="F38" s="146" t="s">
        <v>16</v>
      </c>
      <c r="G38" s="146" t="s">
        <v>16</v>
      </c>
      <c r="H38" s="146" t="s">
        <v>16</v>
      </c>
      <c r="I38" s="146" t="s">
        <v>16</v>
      </c>
      <c r="J38" s="146" t="s">
        <v>16</v>
      </c>
      <c r="K38" s="146" t="s">
        <v>16</v>
      </c>
      <c r="L38" s="146" t="s">
        <v>16</v>
      </c>
    </row>
    <row r="39" customFormat="false" ht="18" hidden="false" customHeight="false" outlineLevel="0" collapsed="false">
      <c r="A39" s="114" t="s">
        <v>572</v>
      </c>
      <c r="B39" s="146" t="s">
        <v>16</v>
      </c>
      <c r="C39" s="146" t="s">
        <v>16</v>
      </c>
      <c r="D39" s="146" t="s">
        <v>16</v>
      </c>
      <c r="E39" s="381" t="n">
        <v>3.944</v>
      </c>
      <c r="F39" s="381" t="n">
        <v>4.937</v>
      </c>
      <c r="G39" s="381" t="n">
        <v>5.4</v>
      </c>
      <c r="H39" s="146" t="n">
        <v>5.4</v>
      </c>
      <c r="I39" s="146" t="n">
        <v>5.4</v>
      </c>
      <c r="J39" s="146" t="n">
        <v>4.9</v>
      </c>
      <c r="K39" s="146" t="n">
        <v>5.3</v>
      </c>
      <c r="L39" s="146" t="n">
        <v>4.9</v>
      </c>
    </row>
    <row r="40" customFormat="false" ht="15" hidden="false" customHeight="false" outlineLevel="0" collapsed="false">
      <c r="A40" s="114" t="s">
        <v>573</v>
      </c>
      <c r="B40" s="114" t="n">
        <v>11.7</v>
      </c>
      <c r="C40" s="114" t="n">
        <v>11.4</v>
      </c>
      <c r="D40" s="115" t="n">
        <v>12.6</v>
      </c>
      <c r="E40" s="381" t="n">
        <v>14.45</v>
      </c>
      <c r="F40" s="381" t="n">
        <v>16.405</v>
      </c>
      <c r="G40" s="381" t="n">
        <v>17</v>
      </c>
      <c r="H40" s="146" t="n">
        <v>16.9</v>
      </c>
      <c r="I40" s="146" t="n">
        <v>15.7</v>
      </c>
      <c r="J40" s="146" t="n">
        <v>16.7</v>
      </c>
      <c r="K40" s="146" t="n">
        <v>16.7</v>
      </c>
      <c r="L40" s="146" t="n">
        <v>17.4</v>
      </c>
    </row>
    <row r="41" s="133" customFormat="true" ht="15" hidden="false" customHeight="false" outlineLevel="0" collapsed="false">
      <c r="A41" s="133" t="s">
        <v>574</v>
      </c>
      <c r="B41" s="133" t="n">
        <v>47.1</v>
      </c>
      <c r="C41" s="133" t="n">
        <v>37.5</v>
      </c>
      <c r="D41" s="218" t="n">
        <v>33.6</v>
      </c>
      <c r="E41" s="381" t="n">
        <v>38.145</v>
      </c>
      <c r="F41" s="381" t="n">
        <v>40.545</v>
      </c>
      <c r="G41" s="381" t="n">
        <v>41.9</v>
      </c>
      <c r="H41" s="376" t="n">
        <v>44</v>
      </c>
      <c r="I41" s="376" t="n">
        <v>46.2</v>
      </c>
      <c r="J41" s="376" t="n">
        <v>43.9</v>
      </c>
      <c r="K41" s="376" t="n">
        <v>43.5</v>
      </c>
      <c r="L41" s="376" t="n">
        <v>39.4</v>
      </c>
    </row>
    <row r="42" s="133" customFormat="true" ht="15" hidden="false" customHeight="false" outlineLevel="0" collapsed="false">
      <c r="A42" s="485" t="s">
        <v>534</v>
      </c>
      <c r="B42" s="486" t="s">
        <v>35</v>
      </c>
      <c r="C42" s="486" t="s">
        <v>35</v>
      </c>
      <c r="D42" s="486" t="s">
        <v>35</v>
      </c>
      <c r="E42" s="487" t="n">
        <v>2.368</v>
      </c>
      <c r="F42" s="487" t="n">
        <v>2.592</v>
      </c>
      <c r="G42" s="487" t="n">
        <v>2.7</v>
      </c>
      <c r="H42" s="486" t="n">
        <v>2.8</v>
      </c>
      <c r="I42" s="486" t="n">
        <v>2.4</v>
      </c>
      <c r="J42" s="486" t="n">
        <v>2.3</v>
      </c>
      <c r="K42" s="486" t="n">
        <v>2.3</v>
      </c>
      <c r="L42" s="486" t="n">
        <v>2.4</v>
      </c>
    </row>
    <row r="43" s="128" customFormat="true" ht="19.5" hidden="false" customHeight="true" outlineLevel="0" collapsed="false">
      <c r="A43" s="128" t="s">
        <v>388</v>
      </c>
      <c r="B43" s="488"/>
      <c r="C43" s="488"/>
      <c r="D43" s="488"/>
      <c r="E43" s="488"/>
      <c r="F43" s="488"/>
      <c r="G43" s="148"/>
    </row>
    <row r="44" s="128" customFormat="true" ht="12.75" hidden="false" customHeight="false" outlineLevel="0" collapsed="false">
      <c r="A44" s="148" t="s">
        <v>575</v>
      </c>
      <c r="B44" s="488"/>
      <c r="C44" s="488"/>
      <c r="D44" s="488"/>
      <c r="E44" s="488"/>
      <c r="F44" s="488"/>
      <c r="G44" s="148"/>
    </row>
    <row r="45" s="128" customFormat="true" ht="12.75" hidden="false" customHeight="false" outlineLevel="0" collapsed="false">
      <c r="A45" s="128" t="s">
        <v>576</v>
      </c>
      <c r="H45" s="422"/>
    </row>
    <row r="46" s="128" customFormat="true" ht="12.75" hidden="false" customHeight="false" outlineLevel="0" collapsed="false">
      <c r="A46" s="128" t="s">
        <v>577</v>
      </c>
    </row>
    <row r="47" s="128" customFormat="true" ht="12.75" hidden="false" customHeight="false" outlineLevel="0" collapsed="false">
      <c r="A47" s="128" t="s">
        <v>578</v>
      </c>
    </row>
    <row r="48" s="128" customFormat="true" ht="12.75" hidden="false" customHeight="false" outlineLevel="0" collapsed="false">
      <c r="A48" s="128" t="s">
        <v>579</v>
      </c>
    </row>
    <row r="49" s="128" customFormat="true" ht="12.75" hidden="false" customHeight="false" outlineLevel="0" collapsed="false">
      <c r="A49" s="128" t="s">
        <v>580</v>
      </c>
    </row>
    <row r="50" s="128" customFormat="true" ht="12.75" hidden="false" customHeight="false" outlineLevel="0" collapsed="false">
      <c r="A50" s="128" t="s">
        <v>581</v>
      </c>
    </row>
    <row r="51" s="128" customFormat="true" ht="12.75" hidden="false" customHeight="false" outlineLevel="0" collapsed="false">
      <c r="A51" s="128" t="s">
        <v>582</v>
      </c>
    </row>
    <row r="52" s="128" customFormat="true" ht="12.75" hidden="false" customHeight="false" outlineLevel="0" collapsed="false">
      <c r="A52" s="128" t="s">
        <v>583</v>
      </c>
    </row>
    <row r="53" s="128" customFormat="true" ht="12.75" hidden="false" customHeight="false" outlineLevel="0" collapsed="false">
      <c r="A53" s="128" t="s">
        <v>584</v>
      </c>
    </row>
    <row r="54" s="128" customFormat="true" ht="12.75" hidden="false" customHeight="false" outlineLevel="0" collapsed="false">
      <c r="A54" s="128" t="s">
        <v>585</v>
      </c>
    </row>
    <row r="55" s="128" customFormat="true" ht="12.75" hidden="false" customHeight="false" outlineLevel="0" collapsed="false">
      <c r="A55" s="128" t="s">
        <v>586</v>
      </c>
    </row>
    <row r="56" s="128" customFormat="true" ht="12.75" hidden="false" customHeight="false" outlineLevel="0" collapsed="false">
      <c r="A56" s="128" t="s">
        <v>587</v>
      </c>
    </row>
    <row r="57" customFormat="false" ht="15" hidden="false" customHeight="false" outlineLevel="0" collapsed="false">
      <c r="A57" s="477" t="s">
        <v>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3.7"/>
    <col collapsed="false" customWidth="true" hidden="false" outlineLevel="0" max="12" min="2" style="114" width="7.56"/>
    <col collapsed="false" customWidth="false" hidden="false" outlineLevel="0" max="257" min="13" style="114" width="9.14"/>
  </cols>
  <sheetData>
    <row r="1" customFormat="false" ht="16.5" hidden="false" customHeight="false" outlineLevel="0" collapsed="false">
      <c r="A1" s="132" t="s">
        <v>589</v>
      </c>
      <c r="B1" s="133"/>
      <c r="C1" s="133"/>
      <c r="D1" s="133"/>
      <c r="E1" s="133"/>
      <c r="F1" s="133"/>
    </row>
    <row r="2" customFormat="false" ht="9" hidden="false" customHeight="true" outlineLevel="0" collapsed="false">
      <c r="A2" s="133"/>
      <c r="B2" s="133"/>
      <c r="C2" s="133"/>
      <c r="D2" s="133"/>
      <c r="E2" s="133"/>
      <c r="F2" s="133"/>
    </row>
    <row r="3" customFormat="false" ht="19.5" hidden="false" customHeight="true" outlineLevel="0" collapsed="false">
      <c r="A3" s="478" t="s">
        <v>407</v>
      </c>
      <c r="B3" s="479" t="n">
        <v>2000</v>
      </c>
      <c r="C3" s="479" t="n">
        <v>2001</v>
      </c>
      <c r="D3" s="479" t="n">
        <v>2002</v>
      </c>
      <c r="E3" s="479" t="n">
        <v>2003</v>
      </c>
      <c r="F3" s="479" t="n">
        <v>2004</v>
      </c>
      <c r="G3" s="479" t="n">
        <v>2005</v>
      </c>
      <c r="H3" s="479" t="n">
        <v>2006</v>
      </c>
      <c r="I3" s="479" t="n">
        <v>2007</v>
      </c>
      <c r="J3" s="479" t="n">
        <v>2008</v>
      </c>
      <c r="K3" s="479" t="n">
        <v>2009</v>
      </c>
      <c r="L3" s="479" t="n">
        <v>2010</v>
      </c>
    </row>
    <row r="5" customFormat="false" ht="19.5" hidden="false" customHeight="true" outlineLevel="0" collapsed="false">
      <c r="A5" s="482" t="s">
        <v>590</v>
      </c>
      <c r="E5" s="370"/>
      <c r="F5" s="370"/>
      <c r="G5" s="370"/>
      <c r="I5" s="371"/>
      <c r="J5" s="371"/>
      <c r="K5" s="371"/>
      <c r="L5" s="371" t="s">
        <v>330</v>
      </c>
    </row>
    <row r="6" customFormat="false" ht="8.25" hidden="false" customHeight="true" outlineLevel="0" collapsed="false">
      <c r="A6" s="482"/>
      <c r="B6" s="415"/>
    </row>
    <row r="7" customFormat="false" ht="18.75" hidden="false" customHeight="false" outlineLevel="0" collapsed="false">
      <c r="A7" s="138" t="s">
        <v>591</v>
      </c>
      <c r="B7" s="370"/>
    </row>
    <row r="8" customFormat="false" ht="15" hidden="false" customHeight="false" outlineLevel="0" collapsed="false">
      <c r="A8" s="133" t="s">
        <v>483</v>
      </c>
      <c r="B8" s="114" t="n">
        <v>2.5</v>
      </c>
      <c r="C8" s="114" t="n">
        <v>2.8</v>
      </c>
      <c r="D8" s="115" t="n">
        <v>2.7</v>
      </c>
      <c r="E8" s="115" t="n">
        <v>2.7</v>
      </c>
      <c r="F8" s="374" t="n">
        <v>3.2</v>
      </c>
      <c r="G8" s="374" t="n">
        <v>2.916</v>
      </c>
      <c r="H8" s="374" t="n">
        <v>2.8</v>
      </c>
      <c r="I8" s="374" t="n">
        <v>2.7</v>
      </c>
      <c r="J8" s="374" t="n">
        <v>4.9</v>
      </c>
      <c r="K8" s="374" t="n">
        <v>5.268</v>
      </c>
      <c r="L8" s="374" t="n">
        <v>5.4</v>
      </c>
    </row>
    <row r="9" customFormat="false" ht="15" hidden="false" customHeight="false" outlineLevel="0" collapsed="false">
      <c r="A9" s="133" t="s">
        <v>497</v>
      </c>
      <c r="B9" s="114" t="n">
        <v>4.3</v>
      </c>
      <c r="C9" s="114" t="n">
        <v>4.3</v>
      </c>
      <c r="D9" s="115" t="n">
        <v>4.5</v>
      </c>
      <c r="E9" s="115" t="n">
        <v>5.5</v>
      </c>
      <c r="F9" s="374" t="n">
        <v>5.7</v>
      </c>
      <c r="G9" s="374" t="n">
        <v>5.352</v>
      </c>
      <c r="H9" s="374" t="n">
        <v>5.4</v>
      </c>
      <c r="I9" s="374" t="n">
        <v>6.1</v>
      </c>
      <c r="J9" s="374" t="n">
        <v>4.7</v>
      </c>
      <c r="K9" s="374" t="n">
        <v>6.73</v>
      </c>
      <c r="L9" s="374" t="n">
        <v>6.7</v>
      </c>
    </row>
    <row r="10" customFormat="false" ht="15" hidden="false" customHeight="false" outlineLevel="0" collapsed="false">
      <c r="A10" s="133" t="s">
        <v>498</v>
      </c>
      <c r="B10" s="114" t="n">
        <v>2.3</v>
      </c>
      <c r="C10" s="114" t="n">
        <v>2.6</v>
      </c>
      <c r="D10" s="115" t="n">
        <v>2.1</v>
      </c>
      <c r="E10" s="115" t="n">
        <v>2.9</v>
      </c>
      <c r="F10" s="374" t="n">
        <v>3.3</v>
      </c>
      <c r="G10" s="374" t="n">
        <v>3.284</v>
      </c>
      <c r="H10" s="374" t="n">
        <v>3.1</v>
      </c>
      <c r="I10" s="374" t="n">
        <v>3</v>
      </c>
      <c r="J10" s="374" t="n">
        <v>3.6</v>
      </c>
      <c r="K10" s="374" t="n">
        <v>4.654</v>
      </c>
      <c r="L10" s="374" t="n">
        <v>4.7</v>
      </c>
    </row>
    <row r="11" customFormat="false" ht="15" hidden="false" customHeight="false" outlineLevel="0" collapsed="false">
      <c r="A11" s="133" t="s">
        <v>499</v>
      </c>
      <c r="B11" s="114" t="n">
        <v>9.9</v>
      </c>
      <c r="C11" s="114" t="n">
        <v>10.3</v>
      </c>
      <c r="D11" s="115" t="n">
        <v>9.3</v>
      </c>
      <c r="E11" s="115" t="n">
        <v>9.1</v>
      </c>
      <c r="F11" s="374" t="n">
        <v>10.1</v>
      </c>
      <c r="G11" s="374" t="n">
        <v>11.746</v>
      </c>
      <c r="H11" s="374" t="n">
        <v>11.8</v>
      </c>
      <c r="I11" s="374" t="n">
        <v>11</v>
      </c>
      <c r="J11" s="374" t="n">
        <v>11.7</v>
      </c>
      <c r="K11" s="374" t="n">
        <v>12.743</v>
      </c>
      <c r="L11" s="374" t="n">
        <v>13.8</v>
      </c>
    </row>
    <row r="12" customFormat="false" ht="8.25" hidden="false" customHeight="true" outlineLevel="0" collapsed="false">
      <c r="A12" s="483"/>
      <c r="G12" s="373"/>
      <c r="H12" s="373"/>
      <c r="I12" s="374" t="s">
        <v>28</v>
      </c>
      <c r="J12" s="374" t="s">
        <v>28</v>
      </c>
      <c r="K12" s="374" t="s">
        <v>28</v>
      </c>
      <c r="L12" s="374" t="s">
        <v>28</v>
      </c>
    </row>
    <row r="13" customFormat="false" ht="14.25" hidden="false" customHeight="true" outlineLevel="0" collapsed="false">
      <c r="A13" s="206" t="s">
        <v>501</v>
      </c>
      <c r="G13" s="373"/>
      <c r="H13" s="373"/>
      <c r="I13" s="374" t="s">
        <v>28</v>
      </c>
      <c r="J13" s="374" t="s">
        <v>28</v>
      </c>
      <c r="K13" s="374" t="s">
        <v>28</v>
      </c>
      <c r="L13" s="374" t="s">
        <v>28</v>
      </c>
    </row>
    <row r="14" customFormat="false" ht="15" hidden="false" customHeight="true" outlineLevel="0" collapsed="false">
      <c r="A14" s="418" t="s">
        <v>592</v>
      </c>
      <c r="B14" s="373" t="n">
        <v>4</v>
      </c>
      <c r="C14" s="373" t="n">
        <v>1.03</v>
      </c>
      <c r="D14" s="376" t="s">
        <v>16</v>
      </c>
      <c r="E14" s="376" t="s">
        <v>16</v>
      </c>
      <c r="F14" s="376" t="s">
        <v>16</v>
      </c>
      <c r="G14" s="376" t="s">
        <v>16</v>
      </c>
      <c r="H14" s="376" t="s">
        <v>16</v>
      </c>
      <c r="I14" s="376" t="s">
        <v>16</v>
      </c>
      <c r="J14" s="376" t="s">
        <v>16</v>
      </c>
      <c r="K14" s="376" t="s">
        <v>16</v>
      </c>
      <c r="L14" s="376" t="s">
        <v>16</v>
      </c>
    </row>
    <row r="15" customFormat="false" ht="8.25" hidden="false" customHeight="true" outlineLevel="0" collapsed="false">
      <c r="A15" s="483"/>
      <c r="F15" s="373"/>
      <c r="G15" s="373"/>
      <c r="H15" s="374" t="s">
        <v>28</v>
      </c>
      <c r="I15" s="374" t="s">
        <v>28</v>
      </c>
      <c r="J15" s="374" t="s">
        <v>28</v>
      </c>
      <c r="K15" s="374" t="s">
        <v>28</v>
      </c>
      <c r="L15" s="374" t="s">
        <v>28</v>
      </c>
    </row>
    <row r="16" customFormat="false" ht="15.75" hidden="false" customHeight="false" outlineLevel="0" collapsed="false">
      <c r="A16" s="138" t="s">
        <v>563</v>
      </c>
      <c r="F16" s="373"/>
      <c r="G16" s="373"/>
      <c r="H16" s="374" t="s">
        <v>28</v>
      </c>
      <c r="I16" s="374" t="s">
        <v>28</v>
      </c>
      <c r="J16" s="374" t="s">
        <v>28</v>
      </c>
      <c r="K16" s="374" t="s">
        <v>28</v>
      </c>
      <c r="L16" s="374" t="s">
        <v>28</v>
      </c>
    </row>
    <row r="17" customFormat="false" ht="18" hidden="false" customHeight="false" outlineLevel="0" collapsed="false">
      <c r="A17" s="133" t="s">
        <v>504</v>
      </c>
      <c r="B17" s="114" t="n">
        <v>11.8</v>
      </c>
      <c r="C17" s="489" t="n">
        <v>10.9</v>
      </c>
      <c r="D17" s="490" t="s">
        <v>593</v>
      </c>
      <c r="E17" s="74" t="s">
        <v>594</v>
      </c>
      <c r="F17" s="491" t="n">
        <v>32.8</v>
      </c>
      <c r="G17" s="491" t="n">
        <v>35.3</v>
      </c>
      <c r="H17" s="374" t="n">
        <v>33.7</v>
      </c>
      <c r="I17" s="374" t="n">
        <v>33</v>
      </c>
      <c r="J17" s="374" t="n">
        <v>32.2</v>
      </c>
      <c r="K17" s="374" t="n">
        <v>33.8</v>
      </c>
      <c r="L17" s="374" t="n">
        <v>33</v>
      </c>
    </row>
    <row r="18" customFormat="false" ht="8.25" hidden="false" customHeight="true" outlineLevel="0" collapsed="false">
      <c r="A18" s="133"/>
      <c r="F18" s="373"/>
      <c r="G18" s="373"/>
      <c r="H18" s="374" t="s">
        <v>28</v>
      </c>
      <c r="I18" s="374" t="s">
        <v>28</v>
      </c>
      <c r="J18" s="374" t="s">
        <v>28</v>
      </c>
      <c r="K18" s="374" t="s">
        <v>28</v>
      </c>
      <c r="L18" s="374" t="s">
        <v>28</v>
      </c>
    </row>
    <row r="19" customFormat="false" ht="18.75" hidden="false" customHeight="false" outlineLevel="0" collapsed="false">
      <c r="A19" s="138" t="s">
        <v>595</v>
      </c>
      <c r="F19" s="373"/>
      <c r="G19" s="373"/>
      <c r="H19" s="374" t="s">
        <v>28</v>
      </c>
      <c r="I19" s="374" t="s">
        <v>28</v>
      </c>
      <c r="J19" s="374" t="s">
        <v>28</v>
      </c>
      <c r="K19" s="374" t="s">
        <v>28</v>
      </c>
      <c r="L19" s="374" t="s">
        <v>28</v>
      </c>
    </row>
    <row r="20" customFormat="false" ht="15" hidden="false" customHeight="false" outlineLevel="0" collapsed="false">
      <c r="A20" s="133" t="s">
        <v>507</v>
      </c>
      <c r="B20" s="373" t="n">
        <v>2.993</v>
      </c>
      <c r="C20" s="373" t="n">
        <v>5.654</v>
      </c>
      <c r="D20" s="374" t="n">
        <v>4.5</v>
      </c>
      <c r="E20" s="374" t="n">
        <v>3.622</v>
      </c>
      <c r="F20" s="374" t="n">
        <v>3.802</v>
      </c>
      <c r="G20" s="374" t="n">
        <v>3.8</v>
      </c>
      <c r="H20" s="374" t="n">
        <v>4.9</v>
      </c>
      <c r="I20" s="374" t="n">
        <v>4.7</v>
      </c>
      <c r="J20" s="374" t="n">
        <v>4.6</v>
      </c>
      <c r="K20" s="374" t="n">
        <v>2.5</v>
      </c>
      <c r="L20" s="374" t="n">
        <v>2.6</v>
      </c>
    </row>
    <row r="21" customFormat="false" ht="18" hidden="false" customHeight="false" outlineLevel="0" collapsed="false">
      <c r="A21" s="133" t="s">
        <v>596</v>
      </c>
      <c r="B21" s="376" t="s">
        <v>16</v>
      </c>
      <c r="C21" s="376" t="s">
        <v>16</v>
      </c>
      <c r="D21" s="376" t="s">
        <v>16</v>
      </c>
      <c r="E21" s="376" t="s">
        <v>16</v>
      </c>
      <c r="F21" s="380" t="n">
        <v>0.5</v>
      </c>
      <c r="G21" s="380" t="n">
        <v>1.1</v>
      </c>
      <c r="H21" s="374" t="n">
        <v>0.2</v>
      </c>
      <c r="I21" s="374" t="n">
        <v>0.26</v>
      </c>
      <c r="J21" s="374" t="n">
        <v>0.3</v>
      </c>
      <c r="K21" s="374" t="n">
        <v>0.25</v>
      </c>
      <c r="L21" s="374" t="n">
        <v>0.3</v>
      </c>
    </row>
    <row r="22" customFormat="false" ht="8.25" hidden="false" customHeight="true" outlineLevel="0" collapsed="false">
      <c r="A22" s="133"/>
      <c r="F22" s="373"/>
      <c r="G22" s="373"/>
      <c r="H22" s="374" t="s">
        <v>28</v>
      </c>
      <c r="I22" s="374" t="s">
        <v>28</v>
      </c>
      <c r="J22" s="374" t="s">
        <v>28</v>
      </c>
      <c r="K22" s="374" t="s">
        <v>28</v>
      </c>
      <c r="L22" s="374" t="s">
        <v>28</v>
      </c>
    </row>
    <row r="23" customFormat="false" ht="15.75" hidden="false" customHeight="false" outlineLevel="0" collapsed="false">
      <c r="A23" s="138" t="s">
        <v>510</v>
      </c>
      <c r="F23" s="373"/>
      <c r="G23" s="373"/>
      <c r="H23" s="374" t="s">
        <v>28</v>
      </c>
      <c r="I23" s="374" t="s">
        <v>28</v>
      </c>
      <c r="J23" s="374" t="s">
        <v>28</v>
      </c>
      <c r="K23" s="374" t="s">
        <v>28</v>
      </c>
      <c r="L23" s="374" t="s">
        <v>28</v>
      </c>
    </row>
    <row r="24" customFormat="false" ht="15" hidden="false" customHeight="false" outlineLevel="0" collapsed="false">
      <c r="A24" s="133" t="s">
        <v>597</v>
      </c>
      <c r="F24" s="373"/>
      <c r="G24" s="373"/>
      <c r="H24" s="374" t="s">
        <v>28</v>
      </c>
      <c r="I24" s="374" t="s">
        <v>28</v>
      </c>
      <c r="J24" s="374" t="s">
        <v>28</v>
      </c>
      <c r="K24" s="374" t="s">
        <v>28</v>
      </c>
      <c r="L24" s="374" t="s">
        <v>28</v>
      </c>
    </row>
    <row r="25" customFormat="false" ht="15" hidden="false" customHeight="false" outlineLevel="0" collapsed="false">
      <c r="A25" s="133" t="s">
        <v>565</v>
      </c>
      <c r="B25" s="114" t="n">
        <v>5.9</v>
      </c>
      <c r="C25" s="114" t="n">
        <v>7.6</v>
      </c>
      <c r="D25" s="374" t="n">
        <v>8.831</v>
      </c>
      <c r="E25" s="374" t="n">
        <v>9.1</v>
      </c>
      <c r="F25" s="388" t="n">
        <v>11.316</v>
      </c>
      <c r="G25" s="388" t="n">
        <v>10.3</v>
      </c>
      <c r="H25" s="374" t="n">
        <v>10</v>
      </c>
      <c r="I25" s="374" t="n">
        <v>9.8</v>
      </c>
      <c r="J25" s="467" t="n">
        <v>17.1</v>
      </c>
      <c r="K25" s="467" t="n">
        <v>16.9</v>
      </c>
      <c r="L25" s="467" t="n">
        <v>14.4</v>
      </c>
    </row>
    <row r="26" customFormat="false" ht="15" hidden="false" customHeight="false" outlineLevel="0" collapsed="false">
      <c r="A26" s="133"/>
      <c r="E26" s="374"/>
      <c r="F26" s="374"/>
      <c r="G26" s="374"/>
      <c r="H26" s="374" t="s">
        <v>28</v>
      </c>
      <c r="I26" s="374" t="s">
        <v>28</v>
      </c>
      <c r="J26" s="374" t="s">
        <v>28</v>
      </c>
      <c r="K26" s="374" t="s">
        <v>28</v>
      </c>
      <c r="L26" s="374"/>
    </row>
    <row r="27" customFormat="false" ht="18.75" hidden="false" customHeight="false" outlineLevel="0" collapsed="false">
      <c r="A27" s="138" t="s">
        <v>566</v>
      </c>
      <c r="G27" s="373"/>
      <c r="H27" s="374" t="s">
        <v>28</v>
      </c>
      <c r="I27" s="374" t="s">
        <v>28</v>
      </c>
      <c r="J27" s="374" t="s">
        <v>28</v>
      </c>
      <c r="K27" s="374" t="s">
        <v>28</v>
      </c>
      <c r="L27" s="374"/>
    </row>
    <row r="28" customFormat="false" ht="15" hidden="false" customHeight="false" outlineLevel="0" collapsed="false">
      <c r="A28" s="114" t="s">
        <v>521</v>
      </c>
      <c r="B28" s="484" t="n">
        <v>4.191</v>
      </c>
      <c r="C28" s="484" t="n">
        <v>3.6</v>
      </c>
      <c r="D28" s="484" t="n">
        <v>4.2</v>
      </c>
      <c r="E28" s="484" t="n">
        <v>3</v>
      </c>
      <c r="F28" s="492" t="n">
        <v>3.5</v>
      </c>
      <c r="G28" s="492" t="n">
        <v>3</v>
      </c>
      <c r="H28" s="374" t="n">
        <v>3.465</v>
      </c>
      <c r="I28" s="374" t="n">
        <v>3.894</v>
      </c>
      <c r="J28" s="374" t="n">
        <v>3.629</v>
      </c>
      <c r="K28" s="374" t="n">
        <v>3.3</v>
      </c>
      <c r="L28" s="374"/>
    </row>
    <row r="29" customFormat="false" ht="15" hidden="false" customHeight="false" outlineLevel="0" collapsed="false">
      <c r="A29" s="114" t="s">
        <v>522</v>
      </c>
      <c r="B29" s="484" t="n">
        <v>10.913</v>
      </c>
      <c r="C29" s="484" t="n">
        <v>11.2</v>
      </c>
      <c r="D29" s="484" t="n">
        <v>11.5</v>
      </c>
      <c r="E29" s="484" t="n">
        <v>11</v>
      </c>
      <c r="F29" s="492" t="n">
        <v>11.5</v>
      </c>
      <c r="G29" s="492" t="n">
        <v>10.2</v>
      </c>
      <c r="H29" s="374" t="n">
        <v>9.983</v>
      </c>
      <c r="I29" s="374" t="n">
        <v>9.813</v>
      </c>
      <c r="J29" s="374" t="n">
        <v>9.772</v>
      </c>
      <c r="K29" s="374" t="n">
        <v>10.3</v>
      </c>
      <c r="L29" s="374"/>
    </row>
    <row r="30" customFormat="false" ht="18" hidden="false" customHeight="false" outlineLevel="0" collapsed="false">
      <c r="A30" s="114" t="s">
        <v>598</v>
      </c>
      <c r="B30" s="484" t="n">
        <v>5.884</v>
      </c>
      <c r="C30" s="484" t="n">
        <v>5.2</v>
      </c>
      <c r="D30" s="484" t="n">
        <v>4.9</v>
      </c>
      <c r="E30" s="484" t="n">
        <v>3.8</v>
      </c>
      <c r="F30" s="492" t="n">
        <v>4.5</v>
      </c>
      <c r="G30" s="492" t="n">
        <v>4.4</v>
      </c>
      <c r="H30" s="374" t="n">
        <v>4.049</v>
      </c>
      <c r="I30" s="374" t="n">
        <v>4.761</v>
      </c>
      <c r="J30" s="349" t="s">
        <v>16</v>
      </c>
      <c r="K30" s="349" t="s">
        <v>16</v>
      </c>
      <c r="L30" s="349" t="s">
        <v>16</v>
      </c>
    </row>
    <row r="31" customFormat="false" ht="15" hidden="false" customHeight="false" outlineLevel="0" collapsed="false">
      <c r="A31" s="114" t="s">
        <v>568</v>
      </c>
      <c r="B31" s="484" t="n">
        <v>4.237</v>
      </c>
      <c r="C31" s="484" t="n">
        <v>3.5</v>
      </c>
      <c r="D31" s="484" t="n">
        <v>4.1</v>
      </c>
      <c r="E31" s="484" t="n">
        <v>2.8</v>
      </c>
      <c r="F31" s="492" t="n">
        <v>4.3</v>
      </c>
      <c r="G31" s="492" t="n">
        <v>4.5</v>
      </c>
      <c r="H31" s="374" t="n">
        <v>3.835</v>
      </c>
      <c r="I31" s="374" t="n">
        <v>1.962</v>
      </c>
      <c r="J31" s="374" t="n">
        <v>2.155</v>
      </c>
      <c r="K31" s="374" t="n">
        <v>2</v>
      </c>
      <c r="L31" s="374"/>
    </row>
    <row r="32" customFormat="false" ht="18" hidden="false" customHeight="false" outlineLevel="0" collapsed="false">
      <c r="A32" s="114" t="s">
        <v>599</v>
      </c>
      <c r="B32" s="484" t="n">
        <v>0.548</v>
      </c>
      <c r="C32" s="484" t="n">
        <v>0.4</v>
      </c>
      <c r="D32" s="484" t="n">
        <v>0.4</v>
      </c>
      <c r="E32" s="484" t="n">
        <v>0.4</v>
      </c>
      <c r="F32" s="492" t="n">
        <v>1.2</v>
      </c>
      <c r="G32" s="492" t="n">
        <v>0.3</v>
      </c>
      <c r="H32" s="374" t="n">
        <v>0.473</v>
      </c>
      <c r="I32" s="374" t="n">
        <v>0.261</v>
      </c>
      <c r="J32" s="349" t="s">
        <v>16</v>
      </c>
      <c r="K32" s="349" t="s">
        <v>16</v>
      </c>
      <c r="L32" s="349" t="s">
        <v>16</v>
      </c>
    </row>
    <row r="33" customFormat="false" ht="9" hidden="false" customHeight="true" outlineLevel="0" collapsed="false">
      <c r="A33" s="140"/>
      <c r="B33" s="379"/>
      <c r="F33" s="379"/>
      <c r="G33" s="379"/>
      <c r="H33" s="373"/>
      <c r="I33" s="374" t="s">
        <v>28</v>
      </c>
      <c r="J33" s="458"/>
      <c r="K33" s="458"/>
      <c r="L33" s="458"/>
    </row>
    <row r="34" customFormat="false" ht="18.75" hidden="false" customHeight="false" outlineLevel="0" collapsed="false">
      <c r="A34" s="140" t="s">
        <v>600</v>
      </c>
      <c r="B34" s="379"/>
      <c r="H34" s="373"/>
      <c r="I34" s="374" t="s">
        <v>28</v>
      </c>
      <c r="J34" s="374" t="s">
        <v>28</v>
      </c>
      <c r="K34" s="374" t="s">
        <v>28</v>
      </c>
      <c r="L34" s="374" t="s">
        <v>28</v>
      </c>
    </row>
    <row r="35" customFormat="false" ht="18" hidden="false" customHeight="false" outlineLevel="0" collapsed="false">
      <c r="A35" s="114" t="s">
        <v>601</v>
      </c>
      <c r="B35" s="388" t="s">
        <v>35</v>
      </c>
      <c r="C35" s="114" t="n">
        <v>2.4</v>
      </c>
      <c r="D35" s="493" t="n">
        <v>2.1</v>
      </c>
      <c r="E35" s="146" t="s">
        <v>16</v>
      </c>
      <c r="F35" s="146" t="s">
        <v>16</v>
      </c>
      <c r="G35" s="146" t="s">
        <v>16</v>
      </c>
      <c r="H35" s="146" t="s">
        <v>16</v>
      </c>
      <c r="I35" s="146" t="s">
        <v>16</v>
      </c>
      <c r="J35" s="146" t="s">
        <v>16</v>
      </c>
      <c r="K35" s="146" t="s">
        <v>16</v>
      </c>
      <c r="L35" s="146" t="s">
        <v>16</v>
      </c>
      <c r="P35" s="114" t="s">
        <v>28</v>
      </c>
    </row>
    <row r="36" customFormat="false" ht="18" hidden="false" customHeight="false" outlineLevel="0" collapsed="false">
      <c r="A36" s="114" t="s">
        <v>602</v>
      </c>
      <c r="B36" s="146" t="s">
        <v>16</v>
      </c>
      <c r="C36" s="146" t="s">
        <v>16</v>
      </c>
      <c r="D36" s="494" t="s">
        <v>16</v>
      </c>
      <c r="E36" s="374" t="n">
        <v>0.015</v>
      </c>
      <c r="F36" s="374" t="n">
        <v>0.08</v>
      </c>
      <c r="G36" s="374" t="n">
        <v>0.1</v>
      </c>
      <c r="H36" s="388" t="s">
        <v>35</v>
      </c>
      <c r="I36" s="388" t="s">
        <v>35</v>
      </c>
      <c r="J36" s="388" t="s">
        <v>35</v>
      </c>
      <c r="K36" s="388" t="s">
        <v>35</v>
      </c>
      <c r="L36" s="388" t="s">
        <v>35</v>
      </c>
    </row>
    <row r="37" customFormat="false" ht="15" hidden="false" customHeight="false" outlineLevel="0" collapsed="false">
      <c r="A37" s="114" t="s">
        <v>532</v>
      </c>
      <c r="B37" s="388" t="s">
        <v>35</v>
      </c>
      <c r="C37" s="373" t="n">
        <v>12</v>
      </c>
      <c r="D37" s="495" t="n">
        <v>10.3</v>
      </c>
      <c r="E37" s="374" t="n">
        <v>0.181</v>
      </c>
      <c r="F37" s="374" t="n">
        <v>0.169</v>
      </c>
      <c r="G37" s="374" t="n">
        <v>0.2</v>
      </c>
      <c r="H37" s="388" t="s">
        <v>35</v>
      </c>
      <c r="I37" s="388" t="s">
        <v>35</v>
      </c>
      <c r="J37" s="388" t="s">
        <v>35</v>
      </c>
      <c r="K37" s="388" t="s">
        <v>35</v>
      </c>
      <c r="L37" s="388" t="s">
        <v>35</v>
      </c>
    </row>
    <row r="38" s="133" customFormat="true" ht="15" hidden="false" customHeight="false" outlineLevel="0" collapsed="false">
      <c r="A38" s="133" t="s">
        <v>533</v>
      </c>
      <c r="B38" s="388" t="s">
        <v>35</v>
      </c>
      <c r="C38" s="133" t="n">
        <v>7.6</v>
      </c>
      <c r="D38" s="493" t="n">
        <v>4.8</v>
      </c>
      <c r="E38" s="496" t="n">
        <v>0.243</v>
      </c>
      <c r="F38" s="496" t="n">
        <v>0.268</v>
      </c>
      <c r="G38" s="496" t="n">
        <v>0.2</v>
      </c>
      <c r="H38" s="388" t="s">
        <v>35</v>
      </c>
      <c r="I38" s="388" t="s">
        <v>35</v>
      </c>
      <c r="J38" s="388" t="s">
        <v>35</v>
      </c>
      <c r="K38" s="388" t="s">
        <v>35</v>
      </c>
      <c r="L38" s="388" t="s">
        <v>35</v>
      </c>
    </row>
    <row r="39" s="133" customFormat="true" ht="15" hidden="false" customHeight="false" outlineLevel="0" collapsed="false">
      <c r="A39" s="485" t="s">
        <v>534</v>
      </c>
      <c r="B39" s="486" t="s">
        <v>35</v>
      </c>
      <c r="C39" s="486" t="s">
        <v>35</v>
      </c>
      <c r="D39" s="497" t="s">
        <v>35</v>
      </c>
      <c r="E39" s="498" t="n">
        <v>0.069</v>
      </c>
      <c r="F39" s="498" t="n">
        <v>0.02</v>
      </c>
      <c r="G39" s="498" t="n">
        <v>0</v>
      </c>
      <c r="H39" s="499" t="s">
        <v>35</v>
      </c>
      <c r="I39" s="499" t="s">
        <v>35</v>
      </c>
      <c r="J39" s="499" t="s">
        <v>35</v>
      </c>
      <c r="K39" s="499" t="s">
        <v>35</v>
      </c>
      <c r="L39" s="499" t="s">
        <v>35</v>
      </c>
    </row>
    <row r="40" s="128" customFormat="true" ht="18" hidden="false" customHeight="true" outlineLevel="0" collapsed="false">
      <c r="A40" s="128" t="s">
        <v>388</v>
      </c>
    </row>
    <row r="41" s="128" customFormat="true" ht="12.75" hidden="false" customHeight="false" outlineLevel="0" collapsed="false">
      <c r="A41" s="148" t="s">
        <v>603</v>
      </c>
    </row>
    <row r="42" s="128" customFormat="true" ht="12.75" hidden="false" customHeight="false" outlineLevel="0" collapsed="false">
      <c r="A42" s="128" t="s">
        <v>604</v>
      </c>
    </row>
    <row r="43" s="128" customFormat="true" ht="12.75" hidden="false" customHeight="false" outlineLevel="0" collapsed="false">
      <c r="A43" s="128" t="s">
        <v>536</v>
      </c>
    </row>
    <row r="44" s="128" customFormat="true" ht="12.75" hidden="false" customHeight="false" outlineLevel="0" collapsed="false">
      <c r="A44" s="128" t="s">
        <v>605</v>
      </c>
    </row>
    <row r="45" s="128" customFormat="true" ht="12.75" hidden="false" customHeight="false" outlineLevel="0" collapsed="false">
      <c r="A45" s="128" t="s">
        <v>606</v>
      </c>
    </row>
    <row r="46" s="128" customFormat="true" ht="12.75" hidden="false" customHeight="false" outlineLevel="0" collapsed="false">
      <c r="A46" s="128" t="s">
        <v>607</v>
      </c>
    </row>
    <row r="47" s="128" customFormat="true" ht="12.75" hidden="false" customHeight="false" outlineLevel="0" collapsed="false">
      <c r="A47" s="128" t="s">
        <v>608</v>
      </c>
    </row>
    <row r="48" s="128" customFormat="true" ht="12.75" hidden="false" customHeight="false" outlineLevel="0" collapsed="false">
      <c r="A48" s="128" t="s">
        <v>609</v>
      </c>
    </row>
    <row r="49" s="128" customFormat="true" ht="12.75" hidden="false" customHeight="false" outlineLevel="0" collapsed="false">
      <c r="A49" s="128" t="s">
        <v>610</v>
      </c>
    </row>
    <row r="50" s="128" customFormat="true" ht="12.75" hidden="false" customHeight="false" outlineLevel="0" collapsed="false">
      <c r="A50" s="128" t="s">
        <v>611</v>
      </c>
    </row>
    <row r="51" s="128" customFormat="true" ht="12.75" hidden="false" customHeight="false" outlineLevel="0" collapsed="false">
      <c r="A51" s="128" t="s">
        <v>612</v>
      </c>
    </row>
    <row r="52" s="128" customFormat="true" ht="12.75" hidden="false" customHeight="true" outlineLevel="0" collapsed="false">
      <c r="A52" s="128" t="s">
        <v>613</v>
      </c>
    </row>
    <row r="53" s="128" customFormat="true" ht="12.75" hidden="false" customHeight="true" outlineLevel="0" collapsed="false">
      <c r="A53" s="128" t="s">
        <v>614</v>
      </c>
    </row>
    <row r="54" s="128" customFormat="true" ht="12.75" hidden="false" customHeight="true" outlineLevel="0" collapsed="false">
      <c r="A54" s="128" t="s">
        <v>615</v>
      </c>
    </row>
    <row r="55" s="128" customFormat="true" ht="12.75" hidden="false" customHeight="false" outlineLevel="0" collapsed="false">
      <c r="A55" s="128" t="s">
        <v>616</v>
      </c>
    </row>
    <row r="56" s="128" customFormat="true" ht="12" hidden="false" customHeight="true" outlineLevel="0" collapsed="false">
      <c r="A56" s="128" t="s">
        <v>617</v>
      </c>
    </row>
    <row r="57" customFormat="false" ht="16.5" hidden="false" customHeight="true" outlineLevel="0" collapsed="false">
      <c r="A57" s="128" t="s">
        <v>618</v>
      </c>
      <c r="B57" s="128"/>
      <c r="C57" s="128"/>
      <c r="D57" s="128"/>
      <c r="E57" s="128"/>
      <c r="F57" s="128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9.7"/>
    <col collapsed="false" customWidth="true" hidden="false" outlineLevel="0" max="3" min="3" style="5" width="10.41"/>
    <col collapsed="false" customWidth="true" hidden="false" outlineLevel="0" max="4" min="4" style="5" width="10.28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0.28"/>
    <col collapsed="false" customWidth="true" hidden="false" outlineLevel="0" max="8" min="8" style="5" width="10.71"/>
    <col collapsed="false" customWidth="true" hidden="false" outlineLevel="0" max="10" min="9" style="6" width="10.56"/>
    <col collapsed="false" customWidth="true" hidden="false" outlineLevel="0" max="11" min="11" style="6" width="9.99"/>
    <col collapsed="false" customWidth="false" hidden="false" outlineLevel="0" max="257" min="12" style="5" width="9.14"/>
  </cols>
  <sheetData>
    <row r="1" customFormat="false" ht="16.5" hidden="false" customHeight="false" outlineLevel="0" collapsed="false">
      <c r="A1" s="7" t="s">
        <v>4</v>
      </c>
      <c r="B1" s="8"/>
      <c r="C1" s="8"/>
      <c r="D1" s="8"/>
      <c r="E1" s="8"/>
    </row>
    <row r="2" customFormat="false" ht="18.75" hidden="true" customHeight="true" outlineLevel="0" collapsed="false">
      <c r="A2" s="8"/>
      <c r="B2" s="8"/>
      <c r="C2" s="8"/>
      <c r="D2" s="8"/>
      <c r="E2" s="8"/>
    </row>
    <row r="3" customFormat="false" ht="24" hidden="false" customHeight="true" outlineLevel="0" collapsed="false">
      <c r="A3" s="8" t="s">
        <v>5</v>
      </c>
      <c r="B3" s="8"/>
      <c r="C3" s="8"/>
      <c r="D3" s="8"/>
      <c r="E3" s="8"/>
    </row>
    <row r="4" customFormat="false" ht="15" hidden="false" customHeight="false" outlineLevel="0" collapsed="false">
      <c r="A4" s="8"/>
      <c r="B4" s="8"/>
      <c r="C4" s="8"/>
      <c r="D4" s="8"/>
      <c r="E4" s="8"/>
    </row>
    <row r="5" customFormat="false" ht="21" hidden="false" customHeight="true" outlineLevel="0" collapsed="false">
      <c r="A5" s="9"/>
      <c r="B5" s="10" t="n">
        <v>1999</v>
      </c>
      <c r="C5" s="10" t="n">
        <v>2000</v>
      </c>
      <c r="D5" s="11" t="n">
        <v>2001</v>
      </c>
      <c r="E5" s="11" t="n">
        <v>2002</v>
      </c>
      <c r="F5" s="11" t="n">
        <v>2003</v>
      </c>
      <c r="G5" s="11" t="n">
        <v>2004</v>
      </c>
      <c r="H5" s="11" t="n">
        <v>2005</v>
      </c>
      <c r="I5" s="11" t="n">
        <v>2006</v>
      </c>
      <c r="J5" s="11" t="n">
        <v>2007</v>
      </c>
      <c r="K5" s="11" t="n">
        <v>2008</v>
      </c>
      <c r="L5" s="11" t="n">
        <v>2009</v>
      </c>
    </row>
    <row r="6" customFormat="false" ht="15.75" hidden="false" customHeight="false" outlineLevel="0" collapsed="false">
      <c r="A6" s="12" t="s">
        <v>6</v>
      </c>
      <c r="D6" s="13"/>
      <c r="E6" s="14"/>
      <c r="F6" s="14"/>
      <c r="G6" s="6"/>
      <c r="H6" s="6"/>
      <c r="I6" s="14"/>
      <c r="J6" s="15"/>
      <c r="K6" s="15"/>
      <c r="L6" s="15" t="s">
        <v>7</v>
      </c>
    </row>
    <row r="7" customFormat="false" ht="6" hidden="false" customHeight="true" outlineLevel="0" collapsed="false">
      <c r="A7" s="12"/>
      <c r="E7" s="6"/>
      <c r="F7" s="6"/>
      <c r="G7" s="6"/>
      <c r="I7" s="5"/>
      <c r="J7" s="5"/>
      <c r="K7" s="5"/>
    </row>
    <row r="8" customFormat="false" ht="18" hidden="false" customHeight="false" outlineLevel="0" collapsed="false">
      <c r="A8" s="5" t="s">
        <v>8</v>
      </c>
      <c r="E8" s="6"/>
      <c r="F8" s="6"/>
      <c r="G8" s="6"/>
      <c r="I8" s="5"/>
      <c r="J8" s="5"/>
      <c r="K8" s="5"/>
    </row>
    <row r="9" customFormat="false" ht="15" hidden="false" customHeight="false" outlineLevel="0" collapsed="false">
      <c r="A9" s="5" t="s">
        <v>9</v>
      </c>
      <c r="B9" s="16" t="n">
        <v>27.8</v>
      </c>
      <c r="C9" s="17" t="n">
        <v>17.66</v>
      </c>
      <c r="D9" s="18" t="n">
        <v>13.54</v>
      </c>
      <c r="E9" s="18" t="n">
        <v>12.29</v>
      </c>
      <c r="F9" s="18" t="n">
        <v>12.34</v>
      </c>
      <c r="G9" s="5" t="n">
        <v>13.68</v>
      </c>
      <c r="H9" s="16" t="n">
        <v>16.9477679910349</v>
      </c>
      <c r="I9" s="16" t="n">
        <v>12.5439286271983</v>
      </c>
      <c r="J9" s="16" t="n">
        <v>15.0689295929089</v>
      </c>
      <c r="K9" s="16" t="n">
        <v>15.7929789147506</v>
      </c>
      <c r="L9" s="16" t="n">
        <v>13.59</v>
      </c>
    </row>
    <row r="10" customFormat="false" ht="15" hidden="false" customHeight="false" outlineLevel="0" collapsed="false">
      <c r="A10" s="5" t="s">
        <v>10</v>
      </c>
      <c r="B10" s="16" t="n">
        <v>1.3</v>
      </c>
      <c r="C10" s="16" t="n">
        <v>1.17</v>
      </c>
      <c r="D10" s="16" t="n">
        <v>1.5</v>
      </c>
      <c r="E10" s="16" t="n">
        <v>1.14</v>
      </c>
      <c r="F10" s="16" t="n">
        <v>1.26</v>
      </c>
      <c r="G10" s="5" t="n">
        <v>1.06</v>
      </c>
      <c r="H10" s="16" t="n">
        <v>2.1467317774842</v>
      </c>
      <c r="I10" s="16" t="n">
        <v>1.58693599270409</v>
      </c>
      <c r="J10" s="16" t="n">
        <v>1.28383145729663</v>
      </c>
      <c r="K10" s="16" t="n">
        <v>1.39725731933575</v>
      </c>
      <c r="L10" s="16" t="n">
        <v>1.02</v>
      </c>
    </row>
    <row r="11" customFormat="false" ht="15" hidden="false" customHeight="false" outlineLevel="0" collapsed="false">
      <c r="A11" s="5" t="s">
        <v>11</v>
      </c>
      <c r="B11" s="16" t="n">
        <v>6.2</v>
      </c>
      <c r="C11" s="16" t="n">
        <v>5.85</v>
      </c>
      <c r="D11" s="16" t="n">
        <v>5.59</v>
      </c>
      <c r="E11" s="16" t="n">
        <v>5.77</v>
      </c>
      <c r="F11" s="16" t="n">
        <v>5.91</v>
      </c>
      <c r="G11" s="5" t="n">
        <v>5.75</v>
      </c>
      <c r="H11" s="16" t="n">
        <v>6.43668578931553</v>
      </c>
      <c r="I11" s="16" t="n">
        <v>6.45056375306908</v>
      </c>
      <c r="J11" s="16" t="n">
        <v>6.43470608061709</v>
      </c>
      <c r="K11" s="16" t="n">
        <v>6.09016701903747</v>
      </c>
      <c r="L11" s="16" t="n">
        <v>5.23</v>
      </c>
    </row>
    <row r="12" customFormat="false" ht="15" hidden="false" customHeight="false" outlineLevel="0" collapsed="false">
      <c r="A12" s="5" t="s">
        <v>12</v>
      </c>
      <c r="B12" s="16" t="n">
        <v>35.3</v>
      </c>
      <c r="C12" s="17" t="n">
        <v>24.68</v>
      </c>
      <c r="D12" s="18" t="n">
        <v>20.63</v>
      </c>
      <c r="E12" s="19" t="n">
        <f aca="false">SUM(E9:E11)</f>
        <v>19.2</v>
      </c>
      <c r="F12" s="18" t="n">
        <v>19.5</v>
      </c>
      <c r="G12" s="19" t="n">
        <f aca="false">SUM(G9:G11)</f>
        <v>20.49</v>
      </c>
      <c r="H12" s="19" t="n">
        <f aca="false">SUM(H9:H11)</f>
        <v>25.5311855578347</v>
      </c>
      <c r="I12" s="19" t="n">
        <f aca="false">SUM(I9:I11)</f>
        <v>20.5814283729715</v>
      </c>
      <c r="J12" s="19" t="n">
        <f aca="false">SUM(J9:J11)</f>
        <v>22.7874671308226</v>
      </c>
      <c r="K12" s="19" t="n">
        <f aca="false">SUM(K9:K11)</f>
        <v>23.2804032531239</v>
      </c>
      <c r="L12" s="18" t="n">
        <v>19.83</v>
      </c>
      <c r="M12" s="20"/>
    </row>
    <row r="13" customFormat="false" ht="15" hidden="false" customHeight="false" outlineLevel="0" collapsed="false">
      <c r="B13" s="20"/>
      <c r="C13" s="20"/>
      <c r="D13" s="16"/>
      <c r="E13" s="16"/>
      <c r="F13" s="16"/>
      <c r="G13" s="16"/>
      <c r="L13" s="6"/>
    </row>
    <row r="14" customFormat="false" ht="18" hidden="false" customHeight="false" outlineLevel="0" collapsed="false">
      <c r="A14" s="5" t="s">
        <v>13</v>
      </c>
      <c r="B14" s="20"/>
      <c r="C14" s="20"/>
      <c r="D14" s="16"/>
      <c r="E14" s="16"/>
      <c r="F14" s="16"/>
      <c r="G14" s="16"/>
      <c r="L14" s="6"/>
    </row>
    <row r="15" customFormat="false" ht="15" hidden="false" customHeight="false" outlineLevel="0" collapsed="false">
      <c r="A15" s="5" t="s">
        <v>14</v>
      </c>
      <c r="B15" s="16" t="n">
        <v>2.58</v>
      </c>
      <c r="C15" s="16" t="n">
        <v>1.54</v>
      </c>
      <c r="D15" s="16" t="n">
        <v>1.9</v>
      </c>
      <c r="E15" s="16" t="n">
        <v>1.81</v>
      </c>
      <c r="F15" s="16" t="n">
        <v>1.54</v>
      </c>
      <c r="G15" s="5" t="n">
        <v>1.34</v>
      </c>
      <c r="H15" s="16" t="n">
        <v>1.76349666734612</v>
      </c>
      <c r="I15" s="16" t="n">
        <v>1.4819304125724</v>
      </c>
      <c r="J15" s="16" t="n">
        <v>1.83146282358725</v>
      </c>
      <c r="K15" s="16" t="n">
        <v>1.74602206669689</v>
      </c>
      <c r="L15" s="16" t="n">
        <v>3.59</v>
      </c>
    </row>
    <row r="16" customFormat="false" ht="15" hidden="false" customHeight="false" outlineLevel="0" collapsed="false">
      <c r="A16" s="5" t="s">
        <v>15</v>
      </c>
      <c r="B16" s="21" t="n">
        <v>0</v>
      </c>
      <c r="C16" s="21" t="n">
        <v>0</v>
      </c>
      <c r="D16" s="21" t="n">
        <v>0</v>
      </c>
      <c r="E16" s="21" t="s">
        <v>16</v>
      </c>
      <c r="F16" s="21" t="s">
        <v>16</v>
      </c>
      <c r="G16" s="21" t="s">
        <v>16</v>
      </c>
      <c r="H16" s="21" t="s">
        <v>16</v>
      </c>
      <c r="I16" s="21" t="s">
        <v>16</v>
      </c>
      <c r="J16" s="21" t="s">
        <v>16</v>
      </c>
      <c r="K16" s="21" t="s">
        <v>16</v>
      </c>
      <c r="L16" s="21" t="s">
        <v>16</v>
      </c>
    </row>
    <row r="17" customFormat="false" ht="15" hidden="false" customHeight="false" outlineLevel="0" collapsed="false">
      <c r="A17" s="5" t="s">
        <v>12</v>
      </c>
      <c r="B17" s="22" t="n">
        <f aca="false">SUM(B15:B16)</f>
        <v>2.58</v>
      </c>
      <c r="C17" s="22" t="n">
        <f aca="false">SUM(C15:C16)</f>
        <v>1.54</v>
      </c>
      <c r="D17" s="22" t="n">
        <f aca="false">SUM(D15:D16)</f>
        <v>1.9</v>
      </c>
      <c r="E17" s="22" t="n">
        <f aca="false">SUM(E15:E16)</f>
        <v>1.81</v>
      </c>
      <c r="F17" s="22" t="n">
        <f aca="false">SUM(F15:F16)</f>
        <v>1.54</v>
      </c>
      <c r="G17" s="22" t="n">
        <f aca="false">SUM(G15:G16)</f>
        <v>1.34</v>
      </c>
      <c r="H17" s="22" t="n">
        <f aca="false">SUM(H15:H16)</f>
        <v>1.76349666734612</v>
      </c>
      <c r="I17" s="22" t="n">
        <f aca="false">SUM(I15:I16)</f>
        <v>1.4819304125724</v>
      </c>
      <c r="J17" s="22" t="n">
        <f aca="false">SUM(J15:J16)</f>
        <v>1.83146282358725</v>
      </c>
      <c r="K17" s="22" t="n">
        <f aca="false">SUM(K15:K16)</f>
        <v>1.74602206669689</v>
      </c>
      <c r="L17" s="16" t="n">
        <v>3.59</v>
      </c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L18" s="6"/>
    </row>
    <row r="19" customFormat="false" ht="15" hidden="false" customHeight="false" outlineLevel="0" collapsed="false">
      <c r="A19" s="5" t="s">
        <v>17</v>
      </c>
      <c r="B19" s="16"/>
      <c r="C19" s="16"/>
      <c r="D19" s="16"/>
      <c r="E19" s="16"/>
      <c r="F19" s="16"/>
      <c r="G19" s="16"/>
      <c r="L19" s="6"/>
    </row>
    <row r="20" customFormat="false" ht="15" hidden="false" customHeight="false" outlineLevel="0" collapsed="false">
      <c r="A20" s="5" t="s">
        <v>18</v>
      </c>
      <c r="B20" s="23" t="n">
        <v>0</v>
      </c>
      <c r="C20" s="23" t="n">
        <v>0</v>
      </c>
      <c r="D20" s="23" t="n">
        <v>0</v>
      </c>
      <c r="E20" s="24" t="n">
        <v>0.0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15" hidden="false" customHeight="false" outlineLevel="0" collapsed="false">
      <c r="A21" s="5" t="s">
        <v>19</v>
      </c>
      <c r="B21" s="16" t="n">
        <v>4.56</v>
      </c>
      <c r="C21" s="16" t="n">
        <v>5.63</v>
      </c>
      <c r="D21" s="16" t="n">
        <v>4.62</v>
      </c>
      <c r="E21" s="25" t="n">
        <v>3.96</v>
      </c>
      <c r="F21" s="25" t="n">
        <v>4.05</v>
      </c>
      <c r="G21" s="5" t="n">
        <v>3.92</v>
      </c>
      <c r="H21" s="16" t="n">
        <v>4.769</v>
      </c>
      <c r="I21" s="16" t="n">
        <v>4.191</v>
      </c>
      <c r="J21" s="16" t="n">
        <v>4.10175368273487</v>
      </c>
      <c r="K21" s="16" t="n">
        <v>3.99395365147859</v>
      </c>
      <c r="L21" s="16" t="n">
        <v>3.43</v>
      </c>
    </row>
    <row r="22" customFormat="false" ht="15" hidden="false" customHeight="false" outlineLevel="0" collapsed="false">
      <c r="A22" s="8" t="s">
        <v>20</v>
      </c>
      <c r="B22" s="23" t="n">
        <v>0</v>
      </c>
      <c r="C22" s="16" t="n">
        <v>0.03</v>
      </c>
      <c r="D22" s="23" t="n">
        <v>0</v>
      </c>
      <c r="E22" s="24" t="n">
        <v>0.03</v>
      </c>
      <c r="F22" s="24" t="n">
        <v>0.02</v>
      </c>
      <c r="G22" s="5" t="n">
        <v>0.02</v>
      </c>
      <c r="H22" s="16" t="n">
        <v>0.0158</v>
      </c>
      <c r="I22" s="16" t="n">
        <v>0.112</v>
      </c>
      <c r="J22" s="16" t="n">
        <v>0.0315389508143991</v>
      </c>
      <c r="K22" s="16" t="n">
        <v>0.0172465608496958</v>
      </c>
      <c r="L22" s="16" t="n">
        <v>0.04</v>
      </c>
    </row>
    <row r="23" customFormat="false" ht="15" hidden="false" customHeight="false" outlineLevel="0" collapsed="false">
      <c r="A23" s="8" t="s">
        <v>21</v>
      </c>
      <c r="B23" s="16" t="n">
        <v>4.91</v>
      </c>
      <c r="C23" s="16" t="n">
        <v>6.58</v>
      </c>
      <c r="D23" s="16" t="n">
        <v>6.79</v>
      </c>
      <c r="E23" s="25" t="n">
        <v>6.01</v>
      </c>
      <c r="F23" s="25" t="n">
        <v>5.99</v>
      </c>
      <c r="G23" s="5" t="n">
        <v>6.03</v>
      </c>
      <c r="H23" s="16" t="n">
        <v>5.409</v>
      </c>
      <c r="I23" s="16" t="n">
        <v>5.86</v>
      </c>
      <c r="J23" s="16" t="n">
        <v>6.36312111213603</v>
      </c>
      <c r="K23" s="16" t="n">
        <v>8.18343047349351</v>
      </c>
      <c r="L23" s="16" t="n">
        <v>6.63</v>
      </c>
    </row>
    <row r="24" customFormat="false" ht="15" hidden="false" customHeight="false" outlineLevel="0" collapsed="false">
      <c r="A24" s="8" t="s">
        <v>22</v>
      </c>
      <c r="B24" s="26" t="n">
        <f aca="false">SUM(B20:B23)</f>
        <v>9.47</v>
      </c>
      <c r="C24" s="26" t="n">
        <f aca="false">SUM(C20:C23)</f>
        <v>12.24</v>
      </c>
      <c r="D24" s="26" t="n">
        <f aca="false">SUM(D20:D23)</f>
        <v>11.41</v>
      </c>
      <c r="E24" s="26" t="n">
        <f aca="false">SUM(E20:E23)</f>
        <v>10.01</v>
      </c>
      <c r="F24" s="26" t="n">
        <f aca="false">SUM(F20:F23)</f>
        <v>10.06</v>
      </c>
      <c r="G24" s="26" t="n">
        <f aca="false">SUM(G20:G23)</f>
        <v>9.97</v>
      </c>
      <c r="H24" s="26" t="n">
        <f aca="false">SUM(H20:H23)</f>
        <v>10.1938</v>
      </c>
      <c r="I24" s="26" t="n">
        <f aca="false">SUM(I20:I23)</f>
        <v>10.163</v>
      </c>
      <c r="J24" s="26" t="n">
        <f aca="false">SUM(J20:J23)</f>
        <v>10.4964137456853</v>
      </c>
      <c r="K24" s="26" t="n">
        <f aca="false">SUM(K20:K23)</f>
        <v>12.1946306858218</v>
      </c>
      <c r="L24" s="25" t="n">
        <v>10.1</v>
      </c>
    </row>
    <row r="25" customFormat="false" ht="15" hidden="false" customHeight="false" outlineLevel="0" collapsed="false">
      <c r="A25" s="8"/>
      <c r="B25" s="20"/>
      <c r="C25" s="20"/>
      <c r="D25" s="16"/>
      <c r="E25" s="16"/>
      <c r="F25" s="16"/>
      <c r="G25" s="16"/>
      <c r="L25" s="6"/>
    </row>
    <row r="26" customFormat="false" ht="18" hidden="false" customHeight="false" outlineLevel="0" collapsed="false">
      <c r="A26" s="8" t="s">
        <v>23</v>
      </c>
      <c r="B26" s="27" t="n">
        <f aca="false">B12+B17+B20+B23</f>
        <v>42.79</v>
      </c>
      <c r="C26" s="27" t="n">
        <f aca="false">C12+C17+C20+C23</f>
        <v>32.8</v>
      </c>
      <c r="D26" s="27" t="n">
        <f aca="false">D12+D17+D20+D23</f>
        <v>29.32</v>
      </c>
      <c r="E26" s="28" t="n">
        <f aca="false">E12+E17+E20+E23</f>
        <v>27.03</v>
      </c>
      <c r="F26" s="28" t="n">
        <f aca="false">F12+F17+F20+F23</f>
        <v>27.03</v>
      </c>
      <c r="G26" s="28" t="n">
        <f aca="false">G12+G17+G20+G23</f>
        <v>27.86</v>
      </c>
      <c r="H26" s="28" t="n">
        <f aca="false">H12+H17+H20+H23</f>
        <v>32.7036822251808</v>
      </c>
      <c r="I26" s="28" t="n">
        <f aca="false">I12+I17+I20+I23</f>
        <v>27.9233587855439</v>
      </c>
      <c r="J26" s="28" t="n">
        <f aca="false">J12+J17+J20+J23</f>
        <v>30.9820510665459</v>
      </c>
      <c r="K26" s="28" t="n">
        <f aca="false">K12+K17+K20+K23</f>
        <v>33.2098557933143</v>
      </c>
      <c r="L26" s="29" t="n">
        <v>30.06</v>
      </c>
    </row>
    <row r="27" customFormat="false" ht="15" hidden="false" customHeight="false" outlineLevel="0" collapsed="false">
      <c r="A27" s="8"/>
      <c r="B27" s="16"/>
      <c r="C27" s="16"/>
      <c r="D27" s="16"/>
      <c r="E27" s="16"/>
      <c r="F27" s="16"/>
      <c r="G27" s="16"/>
      <c r="L27" s="6"/>
    </row>
    <row r="28" customFormat="false" ht="18" hidden="false" customHeight="false" outlineLevel="0" collapsed="false">
      <c r="A28" s="8" t="s">
        <v>24</v>
      </c>
      <c r="B28" s="16" t="n">
        <v>67.22</v>
      </c>
      <c r="C28" s="17" t="n">
        <v>73.19</v>
      </c>
      <c r="D28" s="18" t="n">
        <v>67</v>
      </c>
      <c r="E28" s="18" t="n">
        <v>67.783</v>
      </c>
      <c r="F28" s="18" t="n">
        <v>58.903</v>
      </c>
      <c r="G28" s="18" t="n">
        <v>54.45</v>
      </c>
      <c r="H28" s="18" t="n">
        <v>45</v>
      </c>
      <c r="I28" s="18" t="n">
        <v>43.994</v>
      </c>
      <c r="J28" s="18" t="n">
        <v>45.5814590455901</v>
      </c>
      <c r="K28" s="18" t="n">
        <v>42.416</v>
      </c>
      <c r="L28" s="18" t="n">
        <v>38.32</v>
      </c>
      <c r="O28" s="30"/>
    </row>
    <row r="29" customFormat="false" ht="15" hidden="false" customHeight="false" outlineLevel="0" collapsed="false">
      <c r="A29" s="8"/>
      <c r="B29" s="16"/>
      <c r="C29" s="16"/>
      <c r="D29" s="16"/>
      <c r="E29" s="16"/>
      <c r="F29" s="16"/>
      <c r="G29" s="16"/>
      <c r="L29" s="6"/>
    </row>
    <row r="30" customFormat="false" ht="18" hidden="false" customHeight="false" outlineLevel="0" collapsed="false">
      <c r="A30" s="8" t="s">
        <v>25</v>
      </c>
      <c r="B30" s="31" t="n">
        <f aca="false">B12+B17+B20+B28</f>
        <v>105.1</v>
      </c>
      <c r="C30" s="32" t="n">
        <f aca="false">C12+C17+C20+C28</f>
        <v>99.41</v>
      </c>
      <c r="D30" s="33" t="n">
        <f aca="false">D12+D17+D20+D28</f>
        <v>89.53</v>
      </c>
      <c r="E30" s="33" t="n">
        <f aca="false">E12+E17+E20+E28</f>
        <v>88.803</v>
      </c>
      <c r="F30" s="33" t="n">
        <f aca="false">F12+F17+F20+F28</f>
        <v>79.943</v>
      </c>
      <c r="G30" s="33" t="n">
        <f aca="false">G12+G17+G20+G28</f>
        <v>76.28</v>
      </c>
      <c r="H30" s="33" t="n">
        <f aca="false">H12+H17+H20+H28</f>
        <v>72.2946822251808</v>
      </c>
      <c r="I30" s="33" t="n">
        <f aca="false">I12+I17+I20+I28</f>
        <v>66.0573587855439</v>
      </c>
      <c r="J30" s="33" t="n">
        <f aca="false">J12+J17+J20+J28</f>
        <v>70.200389</v>
      </c>
      <c r="K30" s="33" t="n">
        <f aca="false">K12+K17+K20+K28</f>
        <v>67.4424253198207</v>
      </c>
      <c r="L30" s="34" t="n">
        <v>61.75</v>
      </c>
    </row>
    <row r="31" customFormat="false" ht="15" hidden="false" customHeight="false" outlineLevel="0" collapsed="false">
      <c r="B31" s="6"/>
      <c r="C31" s="6"/>
      <c r="D31" s="16"/>
      <c r="E31" s="16"/>
      <c r="F31" s="16"/>
      <c r="G31" s="16"/>
      <c r="L31" s="6"/>
    </row>
    <row r="32" customFormat="false" ht="15.75" hidden="false" customHeight="false" outlineLevel="0" collapsed="false">
      <c r="A32" s="12" t="s">
        <v>26</v>
      </c>
      <c r="E32" s="6"/>
      <c r="F32" s="6"/>
      <c r="G32" s="6"/>
      <c r="H32" s="6"/>
      <c r="I32" s="35"/>
      <c r="J32" s="36"/>
      <c r="K32" s="36"/>
      <c r="L32" s="36" t="s">
        <v>27</v>
      </c>
    </row>
    <row r="33" customFormat="false" ht="8.25" hidden="false" customHeight="true" outlineLevel="0" collapsed="false">
      <c r="A33" s="12"/>
      <c r="B33" s="6"/>
      <c r="C33" s="6"/>
      <c r="D33" s="16"/>
      <c r="E33" s="16"/>
      <c r="F33" s="16"/>
      <c r="G33" s="16"/>
      <c r="L33" s="6"/>
    </row>
    <row r="34" customFormat="false" ht="18" hidden="false" customHeight="false" outlineLevel="0" collapsed="false">
      <c r="A34" s="5" t="s">
        <v>8</v>
      </c>
      <c r="B34" s="6"/>
      <c r="C34" s="6"/>
      <c r="D34" s="16"/>
      <c r="E34" s="16"/>
      <c r="F34" s="16"/>
      <c r="G34" s="16"/>
      <c r="L34" s="6"/>
    </row>
    <row r="35" customFormat="false" ht="15" hidden="false" customHeight="false" outlineLevel="0" collapsed="false">
      <c r="A35" s="5" t="s">
        <v>9</v>
      </c>
      <c r="B35" s="37" t="n">
        <v>23020</v>
      </c>
      <c r="C35" s="38" t="n">
        <v>15750</v>
      </c>
      <c r="D35" s="39" t="n">
        <v>11450</v>
      </c>
      <c r="E35" s="39" t="n">
        <v>10340</v>
      </c>
      <c r="F35" s="39" t="n">
        <v>10460</v>
      </c>
      <c r="G35" s="40" t="n">
        <v>10580</v>
      </c>
      <c r="H35" s="37" t="n">
        <v>13523.4627829686</v>
      </c>
      <c r="I35" s="37" t="n">
        <v>10549.6627451501</v>
      </c>
      <c r="J35" s="37" t="n">
        <v>13154.6025901179</v>
      </c>
      <c r="K35" s="37" t="n">
        <v>14455.8438888711</v>
      </c>
      <c r="L35" s="37" t="n">
        <v>12360</v>
      </c>
    </row>
    <row r="36" customFormat="false" ht="15" hidden="false" customHeight="false" outlineLevel="0" collapsed="false">
      <c r="A36" s="5" t="s">
        <v>10</v>
      </c>
      <c r="B36" s="37" t="n">
        <v>510</v>
      </c>
      <c r="C36" s="39" t="n">
        <v>160</v>
      </c>
      <c r="D36" s="39" t="n">
        <v>410</v>
      </c>
      <c r="E36" s="39" t="n">
        <v>180</v>
      </c>
      <c r="F36" s="39" t="n">
        <v>360</v>
      </c>
      <c r="G36" s="5" t="n">
        <v>170</v>
      </c>
      <c r="H36" s="37" t="n">
        <v>391.078908218786</v>
      </c>
      <c r="I36" s="37" t="n">
        <v>368.498909221944</v>
      </c>
      <c r="J36" s="37" t="n">
        <v>304.772554043262</v>
      </c>
      <c r="K36" s="37" t="n">
        <v>343.46212297709</v>
      </c>
      <c r="L36" s="37" t="n">
        <v>261</v>
      </c>
    </row>
    <row r="37" customFormat="false" ht="15" hidden="false" customHeight="false" outlineLevel="0" collapsed="false">
      <c r="A37" s="5" t="s">
        <v>11</v>
      </c>
      <c r="B37" s="37" t="n">
        <v>3320</v>
      </c>
      <c r="C37" s="39" t="n">
        <v>4220</v>
      </c>
      <c r="D37" s="39" t="n">
        <v>3690</v>
      </c>
      <c r="E37" s="39" t="n">
        <v>4020</v>
      </c>
      <c r="F37" s="39" t="n">
        <v>4030</v>
      </c>
      <c r="G37" s="40" t="n">
        <v>3310</v>
      </c>
      <c r="H37" s="37" t="n">
        <v>3542.9361557527</v>
      </c>
      <c r="I37" s="37" t="n">
        <v>3572.82386194311</v>
      </c>
      <c r="J37" s="37" t="n">
        <v>3449.40782398253</v>
      </c>
      <c r="K37" s="37" t="n">
        <v>3090.37233729056</v>
      </c>
      <c r="L37" s="37" t="n">
        <v>2700</v>
      </c>
    </row>
    <row r="38" customFormat="false" ht="15" hidden="false" customHeight="false" outlineLevel="0" collapsed="false">
      <c r="A38" s="5" t="s">
        <v>12</v>
      </c>
      <c r="B38" s="37" t="n">
        <v>26850</v>
      </c>
      <c r="C38" s="38" t="n">
        <v>20100</v>
      </c>
      <c r="D38" s="39" t="n">
        <v>15600</v>
      </c>
      <c r="E38" s="41" t="n">
        <f aca="false">SUM(E35:E37)</f>
        <v>14540</v>
      </c>
      <c r="F38" s="41" t="n">
        <f aca="false">SUM(F35:F37)</f>
        <v>14850</v>
      </c>
      <c r="G38" s="42" t="n">
        <f aca="false">SUM(G35:G37)</f>
        <v>14060</v>
      </c>
      <c r="H38" s="42" t="n">
        <f aca="false">SUM(H35:H37)</f>
        <v>17457.4778469401</v>
      </c>
      <c r="I38" s="42" t="n">
        <f aca="false">SUM(I35:I37)</f>
        <v>14490.9855163152</v>
      </c>
      <c r="J38" s="42" t="n">
        <f aca="false">SUM(J35:J37)</f>
        <v>16908.7829681437</v>
      </c>
      <c r="K38" s="42" t="n">
        <f aca="false">SUM(K35:K37)</f>
        <v>17889.6783491388</v>
      </c>
      <c r="L38" s="43" t="n">
        <v>15321</v>
      </c>
    </row>
    <row r="39" customFormat="false" ht="15" hidden="false" customHeight="false" outlineLevel="0" collapsed="false">
      <c r="B39" s="37"/>
      <c r="C39" s="37"/>
      <c r="D39" s="39"/>
      <c r="E39" s="39"/>
      <c r="F39" s="39"/>
      <c r="G39" s="39"/>
      <c r="I39" s="37"/>
      <c r="J39" s="37"/>
      <c r="K39" s="37"/>
      <c r="L39" s="37"/>
    </row>
    <row r="40" customFormat="false" ht="18" hidden="false" customHeight="false" outlineLevel="0" collapsed="false">
      <c r="A40" s="5" t="s">
        <v>13</v>
      </c>
      <c r="B40" s="37"/>
      <c r="C40" s="37"/>
      <c r="D40" s="39"/>
      <c r="E40" s="39"/>
      <c r="F40" s="39"/>
      <c r="G40" s="39"/>
      <c r="I40" s="37"/>
      <c r="J40" s="37"/>
      <c r="K40" s="37"/>
      <c r="L40" s="37"/>
    </row>
    <row r="41" customFormat="false" ht="15" hidden="false" customHeight="false" outlineLevel="0" collapsed="false">
      <c r="A41" s="5" t="s">
        <v>14</v>
      </c>
      <c r="B41" s="37" t="n">
        <v>600</v>
      </c>
      <c r="C41" s="39" t="n">
        <v>1540</v>
      </c>
      <c r="D41" s="39" t="n">
        <v>1900</v>
      </c>
      <c r="E41" s="39" t="n">
        <v>1810</v>
      </c>
      <c r="F41" s="39" t="n">
        <v>1540</v>
      </c>
      <c r="G41" s="40" t="n">
        <v>1270</v>
      </c>
      <c r="H41" s="37" t="n">
        <v>1761.94438671983</v>
      </c>
      <c r="I41" s="37" t="n">
        <v>1481.9304125724</v>
      </c>
      <c r="J41" s="37" t="n">
        <v>1831.77766030413</v>
      </c>
      <c r="K41" s="37" t="n">
        <v>1746.03253647473</v>
      </c>
      <c r="L41" s="37" t="n">
        <v>2287</v>
      </c>
    </row>
    <row r="42" customFormat="false" ht="15" hidden="false" customHeight="false" outlineLevel="0" collapsed="false">
      <c r="A42" s="5" t="s">
        <v>15</v>
      </c>
      <c r="B42" s="44" t="s">
        <v>16</v>
      </c>
      <c r="C42" s="45" t="s">
        <v>16</v>
      </c>
      <c r="D42" s="45" t="n">
        <v>0</v>
      </c>
      <c r="E42" s="45" t="s">
        <v>16</v>
      </c>
      <c r="F42" s="45" t="s">
        <v>16</v>
      </c>
      <c r="G42" s="45" t="s">
        <v>16</v>
      </c>
      <c r="H42" s="45" t="s">
        <v>16</v>
      </c>
      <c r="I42" s="45" t="s">
        <v>16</v>
      </c>
      <c r="J42" s="45" t="s">
        <v>16</v>
      </c>
      <c r="K42" s="45" t="s">
        <v>16</v>
      </c>
      <c r="L42" s="45" t="s">
        <v>16</v>
      </c>
      <c r="O42" s="5" t="s">
        <v>28</v>
      </c>
    </row>
    <row r="43" customFormat="false" ht="15" hidden="false" customHeight="false" outlineLevel="0" collapsed="false">
      <c r="A43" s="5" t="s">
        <v>12</v>
      </c>
      <c r="B43" s="42" t="n">
        <f aca="false">SUM(B40:B42)</f>
        <v>600</v>
      </c>
      <c r="C43" s="42" t="n">
        <f aca="false">SUM(C40:C42)</f>
        <v>1540</v>
      </c>
      <c r="D43" s="42" t="n">
        <f aca="false">SUM(D40:D42)</f>
        <v>1900</v>
      </c>
      <c r="E43" s="42" t="n">
        <f aca="false">SUM(E40:E42)</f>
        <v>1810</v>
      </c>
      <c r="F43" s="42" t="n">
        <f aca="false">SUM(F40:F42)</f>
        <v>1540</v>
      </c>
      <c r="G43" s="42" t="n">
        <f aca="false">SUM(G40:G42)</f>
        <v>1270</v>
      </c>
      <c r="H43" s="42" t="n">
        <f aca="false">SUM(H40:H42)</f>
        <v>1761.94438671983</v>
      </c>
      <c r="I43" s="42" t="n">
        <f aca="false">SUM(I40:I42)</f>
        <v>1481.9304125724</v>
      </c>
      <c r="J43" s="42" t="n">
        <f aca="false">SUM(J40:J42)</f>
        <v>1831.77766030413</v>
      </c>
      <c r="K43" s="42" t="n">
        <f aca="false">SUM(K40:K42)</f>
        <v>1746.03253647473</v>
      </c>
      <c r="L43" s="43" t="n">
        <v>2287</v>
      </c>
    </row>
    <row r="44" customFormat="false" ht="15" hidden="false" customHeight="false" outlineLevel="0" collapsed="false">
      <c r="B44" s="37"/>
      <c r="C44" s="37"/>
      <c r="D44" s="39"/>
      <c r="E44" s="39"/>
      <c r="F44" s="39"/>
      <c r="G44" s="39"/>
      <c r="I44" s="37"/>
      <c r="J44" s="37"/>
      <c r="K44" s="37"/>
      <c r="L44" s="37"/>
    </row>
    <row r="45" customFormat="false" ht="15" hidden="false" customHeight="false" outlineLevel="0" collapsed="false">
      <c r="A45" s="5" t="s">
        <v>17</v>
      </c>
      <c r="B45" s="37"/>
      <c r="C45" s="37"/>
      <c r="D45" s="39"/>
      <c r="E45" s="39"/>
      <c r="F45" s="39"/>
      <c r="G45" s="39"/>
      <c r="I45" s="37"/>
      <c r="J45" s="37"/>
      <c r="K45" s="37"/>
      <c r="L45" s="37"/>
    </row>
    <row r="46" customFormat="false" ht="15" hidden="false" customHeight="false" outlineLevel="0" collapsed="false">
      <c r="A46" s="5" t="s">
        <v>29</v>
      </c>
      <c r="B46" s="44" t="s">
        <v>16</v>
      </c>
      <c r="C46" s="45" t="s">
        <v>16</v>
      </c>
      <c r="D46" s="45" t="n">
        <v>0</v>
      </c>
      <c r="E46" s="45" t="s">
        <v>16</v>
      </c>
      <c r="F46" s="45" t="s">
        <v>16</v>
      </c>
      <c r="G46" s="45" t="s">
        <v>16</v>
      </c>
      <c r="H46" s="45" t="s">
        <v>16</v>
      </c>
      <c r="I46" s="45" t="s">
        <v>16</v>
      </c>
      <c r="J46" s="45" t="s">
        <v>16</v>
      </c>
      <c r="K46" s="45" t="s">
        <v>16</v>
      </c>
      <c r="L46" s="45" t="s">
        <v>16</v>
      </c>
    </row>
    <row r="47" customFormat="false" ht="15" hidden="false" customHeight="false" outlineLevel="0" collapsed="false">
      <c r="A47" s="5" t="s">
        <v>30</v>
      </c>
      <c r="B47" s="37" t="n">
        <v>100</v>
      </c>
      <c r="C47" s="39" t="n">
        <v>120</v>
      </c>
      <c r="D47" s="39" t="n">
        <v>110</v>
      </c>
      <c r="E47" s="39" t="n">
        <v>100</v>
      </c>
      <c r="F47" s="39" t="n">
        <v>90</v>
      </c>
      <c r="G47" s="5" t="n">
        <v>90</v>
      </c>
      <c r="H47" s="37" t="n">
        <v>115</v>
      </c>
      <c r="I47" s="37" t="n">
        <v>100.8</v>
      </c>
      <c r="J47" s="37" t="n">
        <v>100.999637573469</v>
      </c>
      <c r="K47" s="37" t="n">
        <v>101.33858362099</v>
      </c>
      <c r="L47" s="37" t="n">
        <v>83</v>
      </c>
    </row>
    <row r="48" customFormat="false" ht="15" hidden="false" customHeight="false" outlineLevel="0" collapsed="false">
      <c r="A48" s="8" t="s">
        <v>31</v>
      </c>
      <c r="B48" s="44" t="s">
        <v>16</v>
      </c>
      <c r="C48" s="45" t="s">
        <v>16</v>
      </c>
      <c r="D48" s="45" t="n">
        <v>0</v>
      </c>
      <c r="E48" s="45" t="s">
        <v>16</v>
      </c>
      <c r="F48" s="45" t="s">
        <v>16</v>
      </c>
      <c r="G48" s="45" t="s">
        <v>16</v>
      </c>
      <c r="H48" s="45" t="s">
        <v>16</v>
      </c>
      <c r="I48" s="45" t="s">
        <v>16</v>
      </c>
      <c r="J48" s="45" t="s">
        <v>16</v>
      </c>
      <c r="K48" s="45" t="s">
        <v>16</v>
      </c>
      <c r="L48" s="45" t="s">
        <v>16</v>
      </c>
    </row>
    <row r="49" customFormat="false" ht="15" hidden="false" customHeight="false" outlineLevel="0" collapsed="false">
      <c r="A49" s="8" t="s">
        <v>32</v>
      </c>
      <c r="B49" s="37" t="n">
        <v>140</v>
      </c>
      <c r="C49" s="39" t="n">
        <v>160</v>
      </c>
      <c r="D49" s="39" t="n">
        <v>170</v>
      </c>
      <c r="E49" s="39" t="n">
        <v>150</v>
      </c>
      <c r="F49" s="39" t="n">
        <v>140</v>
      </c>
      <c r="G49" s="5" t="n">
        <v>140</v>
      </c>
      <c r="H49" s="37" t="n">
        <v>135</v>
      </c>
      <c r="I49" s="37" t="n">
        <v>145.8</v>
      </c>
      <c r="J49" s="37" t="n">
        <v>165.815434843848</v>
      </c>
      <c r="K49" s="37" t="n">
        <v>209.813136473491</v>
      </c>
      <c r="L49" s="37" t="n">
        <v>160</v>
      </c>
    </row>
    <row r="50" customFormat="false" ht="15" hidden="false" customHeight="false" outlineLevel="0" collapsed="false">
      <c r="A50" s="8" t="s">
        <v>12</v>
      </c>
      <c r="B50" s="37" t="n">
        <v>240</v>
      </c>
      <c r="C50" s="39" t="n">
        <v>280</v>
      </c>
      <c r="D50" s="39" t="n">
        <v>280</v>
      </c>
      <c r="E50" s="39" t="n">
        <v>240</v>
      </c>
      <c r="F50" s="39" t="n">
        <v>240</v>
      </c>
      <c r="G50" s="5" t="n">
        <v>240</v>
      </c>
      <c r="H50" s="37" t="n">
        <v>251</v>
      </c>
      <c r="I50" s="37" t="n">
        <v>249.4</v>
      </c>
      <c r="J50" s="37" t="n">
        <v>267.95792638442</v>
      </c>
      <c r="K50" s="37" t="n">
        <v>311.982841872325</v>
      </c>
      <c r="L50" s="37" t="n">
        <v>244</v>
      </c>
    </row>
    <row r="51" customFormat="false" ht="15" hidden="false" customHeight="false" outlineLevel="0" collapsed="false">
      <c r="A51" s="8"/>
      <c r="B51" s="37"/>
      <c r="C51" s="37"/>
      <c r="D51" s="39"/>
      <c r="E51" s="39"/>
      <c r="F51" s="39"/>
      <c r="G51" s="39"/>
      <c r="I51" s="37"/>
      <c r="J51" s="37"/>
      <c r="K51" s="37"/>
      <c r="L51" s="37"/>
    </row>
    <row r="52" customFormat="false" ht="18" hidden="false" customHeight="false" outlineLevel="0" collapsed="false">
      <c r="A52" s="8" t="s">
        <v>33</v>
      </c>
      <c r="B52" s="46" t="n">
        <f aca="false">B38+B43+B50</f>
        <v>27690</v>
      </c>
      <c r="C52" s="46" t="n">
        <f aca="false">C38+C43+C50</f>
        <v>21920</v>
      </c>
      <c r="D52" s="46" t="n">
        <f aca="false">D38+D43+D50</f>
        <v>17780</v>
      </c>
      <c r="E52" s="46" t="n">
        <f aca="false">E38+E43+E50</f>
        <v>16590</v>
      </c>
      <c r="F52" s="46" t="n">
        <f aca="false">F38+F43+F50</f>
        <v>16630</v>
      </c>
      <c r="G52" s="46" t="n">
        <f aca="false">G38+G43+G50</f>
        <v>15570</v>
      </c>
      <c r="H52" s="46" t="n">
        <f aca="false">H38+H43+H50</f>
        <v>19470.4222336599</v>
      </c>
      <c r="I52" s="46" t="n">
        <f aca="false">I38+I43+I50</f>
        <v>16222.3159288876</v>
      </c>
      <c r="J52" s="46" t="n">
        <f aca="false">J38+J43+J50</f>
        <v>19008.5185548323</v>
      </c>
      <c r="K52" s="46" t="n">
        <f aca="false">K38+K43+K50</f>
        <v>19947.6937274858</v>
      </c>
      <c r="L52" s="47" t="n">
        <v>17852</v>
      </c>
    </row>
    <row r="53" customFormat="false" ht="15" hidden="false" customHeight="false" outlineLevel="0" collapsed="false">
      <c r="A53" s="8"/>
      <c r="B53" s="48"/>
      <c r="C53" s="40"/>
      <c r="E53" s="16"/>
      <c r="F53" s="16"/>
      <c r="G53" s="16"/>
      <c r="H53" s="16"/>
      <c r="I53" s="5"/>
      <c r="J53" s="40"/>
      <c r="K53" s="40"/>
      <c r="L53" s="37"/>
    </row>
    <row r="54" customFormat="false" ht="18" hidden="false" customHeight="false" outlineLevel="0" collapsed="false">
      <c r="A54" s="8" t="s">
        <v>34</v>
      </c>
      <c r="B54" s="49" t="s">
        <v>35</v>
      </c>
      <c r="C54" s="50" t="s">
        <v>35</v>
      </c>
      <c r="D54" s="50" t="s">
        <v>35</v>
      </c>
      <c r="E54" s="25" t="s">
        <v>35</v>
      </c>
      <c r="F54" s="25" t="s">
        <v>35</v>
      </c>
      <c r="G54" s="25" t="s">
        <v>35</v>
      </c>
      <c r="H54" s="25" t="s">
        <v>35</v>
      </c>
      <c r="I54" s="25" t="s">
        <v>35</v>
      </c>
      <c r="J54" s="25" t="s">
        <v>35</v>
      </c>
      <c r="K54" s="25" t="s">
        <v>35</v>
      </c>
      <c r="L54" s="25" t="s">
        <v>35</v>
      </c>
    </row>
    <row r="55" customFormat="false" ht="24.75" hidden="false" customHeight="true" outlineLevel="0" collapsed="false">
      <c r="A55" s="51" t="s">
        <v>36</v>
      </c>
      <c r="B55" s="52" t="s">
        <v>35</v>
      </c>
      <c r="C55" s="53" t="s">
        <v>35</v>
      </c>
      <c r="D55" s="53" t="s">
        <v>35</v>
      </c>
      <c r="E55" s="54" t="s">
        <v>35</v>
      </c>
      <c r="F55" s="54" t="s">
        <v>35</v>
      </c>
      <c r="G55" s="54" t="s">
        <v>35</v>
      </c>
      <c r="H55" s="54" t="s">
        <v>35</v>
      </c>
      <c r="I55" s="54" t="s">
        <v>35</v>
      </c>
      <c r="J55" s="54" t="s">
        <v>35</v>
      </c>
      <c r="K55" s="54" t="s">
        <v>35</v>
      </c>
      <c r="L55" s="54" t="s">
        <v>35</v>
      </c>
    </row>
    <row r="56" s="57" customFormat="true" ht="12.75" hidden="false" customHeight="false" outlineLevel="0" collapsed="false">
      <c r="A56" s="55" t="s">
        <v>37</v>
      </c>
      <c r="B56" s="56"/>
      <c r="C56" s="56"/>
      <c r="D56" s="56"/>
      <c r="E56" s="56"/>
      <c r="I56" s="58"/>
      <c r="J56" s="58"/>
      <c r="K56" s="58"/>
    </row>
    <row r="57" s="57" customFormat="true" ht="12.75" hidden="false" customHeight="false" outlineLevel="0" collapsed="false">
      <c r="A57" s="55" t="s">
        <v>38</v>
      </c>
      <c r="B57" s="56"/>
      <c r="C57" s="56"/>
      <c r="D57" s="56"/>
      <c r="E57" s="56"/>
      <c r="I57" s="58"/>
      <c r="J57" s="58"/>
      <c r="K57" s="58"/>
    </row>
    <row r="58" s="57" customFormat="true" ht="12.75" hidden="false" customHeight="false" outlineLevel="0" collapsed="false">
      <c r="A58" s="55" t="s">
        <v>39</v>
      </c>
      <c r="B58" s="56"/>
      <c r="C58" s="56"/>
      <c r="D58" s="56"/>
      <c r="E58" s="56"/>
      <c r="I58" s="58"/>
      <c r="J58" s="58"/>
      <c r="K58" s="58"/>
    </row>
    <row r="59" s="57" customFormat="true" ht="12.75" hidden="false" customHeight="false" outlineLevel="0" collapsed="false">
      <c r="A59" s="59" t="s">
        <v>40</v>
      </c>
      <c r="B59" s="56"/>
      <c r="C59" s="56"/>
      <c r="D59" s="56"/>
      <c r="E59" s="56"/>
      <c r="I59" s="58"/>
      <c r="J59" s="58"/>
      <c r="K59" s="58"/>
    </row>
    <row r="60" s="57" customFormat="true" ht="3" hidden="false" customHeight="true" outlineLevel="0" collapsed="false">
      <c r="A60" s="59"/>
      <c r="B60" s="56"/>
      <c r="C60" s="56"/>
      <c r="D60" s="56"/>
      <c r="E60" s="56"/>
      <c r="I60" s="58"/>
      <c r="J60" s="58"/>
      <c r="K60" s="58"/>
    </row>
    <row r="61" s="57" customFormat="true" ht="12.75" hidden="false" customHeight="false" outlineLevel="0" collapsed="false">
      <c r="A61" s="60" t="s">
        <v>41</v>
      </c>
      <c r="B61" s="61"/>
      <c r="C61" s="61"/>
      <c r="D61" s="61"/>
      <c r="E61" s="61"/>
      <c r="F61" s="58"/>
      <c r="G61" s="58"/>
      <c r="H61" s="58"/>
      <c r="I61" s="58"/>
      <c r="J61" s="58"/>
      <c r="K61" s="58"/>
    </row>
    <row r="62" s="57" customFormat="true" ht="4.5" hidden="false" customHeight="true" outlineLevel="0" collapsed="false">
      <c r="A62" s="60"/>
      <c r="B62" s="61"/>
      <c r="C62" s="61"/>
      <c r="D62" s="61"/>
      <c r="E62" s="61"/>
      <c r="F62" s="58"/>
      <c r="G62" s="58"/>
      <c r="H62" s="58"/>
      <c r="I62" s="58"/>
      <c r="J62" s="58"/>
      <c r="K62" s="58"/>
    </row>
    <row r="63" s="57" customFormat="true" ht="12.75" hidden="false" customHeight="false" outlineLevel="0" collapsed="false">
      <c r="A63" s="55" t="s">
        <v>42</v>
      </c>
      <c r="B63" s="56"/>
      <c r="C63" s="56"/>
      <c r="D63" s="56"/>
      <c r="E63" s="56"/>
      <c r="I63" s="58"/>
      <c r="J63" s="58"/>
      <c r="K63" s="58"/>
    </row>
    <row r="64" s="57" customFormat="true" ht="12.75" hidden="false" customHeight="false" outlineLevel="0" collapsed="false">
      <c r="A64" s="59" t="s">
        <v>40</v>
      </c>
      <c r="B64" s="56"/>
      <c r="C64" s="56"/>
      <c r="D64" s="56"/>
      <c r="E64" s="56"/>
      <c r="I64" s="58"/>
      <c r="J64" s="58"/>
      <c r="K64" s="58"/>
    </row>
    <row r="65" s="57" customFormat="true" ht="3.75" hidden="false" customHeight="true" outlineLevel="0" collapsed="false">
      <c r="A65" s="59"/>
      <c r="B65" s="56"/>
      <c r="C65" s="56"/>
      <c r="D65" s="56"/>
      <c r="E65" s="56"/>
      <c r="I65" s="58"/>
      <c r="J65" s="58"/>
      <c r="K65" s="58"/>
    </row>
    <row r="66" s="57" customFormat="true" ht="12.75" hidden="false" customHeight="false" outlineLevel="0" collapsed="false">
      <c r="A66" s="55" t="s">
        <v>43</v>
      </c>
      <c r="B66" s="56"/>
      <c r="C66" s="56"/>
      <c r="D66" s="56"/>
      <c r="E66" s="56"/>
      <c r="I66" s="58"/>
      <c r="J66" s="58"/>
      <c r="K66" s="58"/>
    </row>
    <row r="67" s="57" customFormat="true" ht="12.75" hidden="false" customHeight="false" outlineLevel="0" collapsed="false">
      <c r="A67" s="62" t="s">
        <v>44</v>
      </c>
      <c r="B67" s="56"/>
      <c r="C67" s="56"/>
      <c r="D67" s="56"/>
      <c r="E67" s="56"/>
      <c r="I67" s="58"/>
      <c r="J67" s="58"/>
      <c r="K67" s="58"/>
    </row>
    <row r="68" s="57" customFormat="true" ht="4.5" hidden="false" customHeight="true" outlineLevel="0" collapsed="false">
      <c r="A68" s="55"/>
      <c r="B68" s="56"/>
      <c r="C68" s="56"/>
      <c r="D68" s="56"/>
      <c r="E68" s="56"/>
      <c r="I68" s="58"/>
      <c r="J68" s="58"/>
      <c r="K68" s="58"/>
    </row>
    <row r="69" s="57" customFormat="true" ht="12.75" hidden="false" customHeight="false" outlineLevel="0" collapsed="false">
      <c r="A69" s="55" t="s">
        <v>45</v>
      </c>
      <c r="B69" s="56"/>
      <c r="C69" s="56"/>
      <c r="D69" s="56"/>
      <c r="E69" s="56"/>
      <c r="I69" s="58"/>
      <c r="J69" s="58"/>
      <c r="K69" s="58"/>
    </row>
  </sheetData>
  <printOptions headings="false" gridLines="false" gridLinesSet="true" horizontalCentered="false" verticalCentered="false"/>
  <pageMargins left="0.747916666666667" right="0.709722222222222" top="0.89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2.7"/>
    <col collapsed="false" customWidth="true" hidden="false" outlineLevel="0" max="3" min="2" style="195" width="1.85"/>
    <col collapsed="false" customWidth="true" hidden="false" outlineLevel="0" max="4" min="4" style="195" width="29.56"/>
    <col collapsed="false" customWidth="true" hidden="false" outlineLevel="0" max="7" min="5" style="195" width="9.7"/>
    <col collapsed="false" customWidth="true" hidden="false" outlineLevel="0" max="8" min="8" style="195" width="10.99"/>
    <col collapsed="false" customWidth="true" hidden="false" outlineLevel="0" max="9" min="9" style="195" width="10.41"/>
    <col collapsed="false" customWidth="true" hidden="false" outlineLevel="0" max="10" min="10" style="195" width="10.28"/>
    <col collapsed="false" customWidth="true" hidden="false" outlineLevel="0" max="11" min="11" style="195" width="9.99"/>
    <col collapsed="false" customWidth="true" hidden="false" outlineLevel="0" max="12" min="12" style="195" width="10.28"/>
    <col collapsed="false" customWidth="true" hidden="false" outlineLevel="0" max="14" min="13" style="195" width="9.99"/>
    <col collapsed="false" customWidth="true" hidden="false" outlineLevel="0" max="15" min="15" style="195" width="10.56"/>
    <col collapsed="false" customWidth="false" hidden="false" outlineLevel="0" max="257" min="16" style="195" width="9.14"/>
  </cols>
  <sheetData>
    <row r="1" s="114" customFormat="true" ht="15.75" hidden="false" customHeight="false" outlineLevel="0" collapsed="false">
      <c r="A1" s="138" t="s">
        <v>61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customFormat="false" ht="8.2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5.75" hidden="false" customHeight="false" outlineLevel="0" collapsed="false">
      <c r="A3" s="500"/>
      <c r="B3" s="500"/>
      <c r="C3" s="500"/>
      <c r="D3" s="501"/>
      <c r="E3" s="501" t="n">
        <v>2000</v>
      </c>
      <c r="F3" s="501" t="n">
        <v>2001</v>
      </c>
      <c r="G3" s="501" t="n">
        <v>2002</v>
      </c>
      <c r="H3" s="501" t="n">
        <v>2003</v>
      </c>
      <c r="I3" s="501" t="n">
        <v>2004</v>
      </c>
      <c r="J3" s="501" t="n">
        <v>2005</v>
      </c>
      <c r="K3" s="501" t="n">
        <v>2006</v>
      </c>
      <c r="L3" s="501" t="n">
        <v>2007</v>
      </c>
      <c r="M3" s="501" t="n">
        <v>2008</v>
      </c>
      <c r="N3" s="501" t="n">
        <v>2009</v>
      </c>
      <c r="O3" s="501" t="n">
        <v>2010</v>
      </c>
    </row>
    <row r="4" customFormat="false" ht="15.75" hidden="false" customHeight="false" outlineLevel="0" collapsed="false">
      <c r="A4" s="356"/>
      <c r="B4" s="356"/>
      <c r="C4" s="356"/>
      <c r="D4" s="502" t="s">
        <v>75</v>
      </c>
      <c r="E4" s="503" t="s">
        <v>620</v>
      </c>
      <c r="F4" s="503" t="s">
        <v>621</v>
      </c>
      <c r="G4" s="503" t="s">
        <v>622</v>
      </c>
      <c r="H4" s="503" t="s">
        <v>623</v>
      </c>
      <c r="I4" s="503" t="s">
        <v>624</v>
      </c>
      <c r="J4" s="503" t="s">
        <v>625</v>
      </c>
      <c r="K4" s="503" t="s">
        <v>626</v>
      </c>
      <c r="L4" s="503" t="s">
        <v>627</v>
      </c>
      <c r="M4" s="503" t="s">
        <v>628</v>
      </c>
      <c r="N4" s="503" t="s">
        <v>629</v>
      </c>
      <c r="O4" s="503" t="s">
        <v>630</v>
      </c>
    </row>
    <row r="5" customFormat="false" ht="15.75" hidden="false" customHeight="false" outlineLevel="0" collapsed="false">
      <c r="D5" s="359"/>
      <c r="J5" s="337"/>
      <c r="K5" s="337"/>
    </row>
    <row r="6" customFormat="false" ht="15.75" hidden="false" customHeight="false" outlineLevel="0" collapsed="false">
      <c r="A6" s="504"/>
      <c r="B6" s="336" t="s">
        <v>631</v>
      </c>
      <c r="C6" s="504"/>
      <c r="D6" s="359"/>
      <c r="F6" s="337"/>
      <c r="J6" s="455"/>
      <c r="K6" s="455"/>
      <c r="L6" s="456"/>
      <c r="M6" s="456"/>
      <c r="N6" s="456"/>
      <c r="O6" s="456" t="s">
        <v>632</v>
      </c>
    </row>
    <row r="7" customFormat="false" ht="18" hidden="false" customHeight="false" outlineLevel="0" collapsed="false">
      <c r="C7" s="195" t="s">
        <v>633</v>
      </c>
      <c r="E7" s="225" t="n">
        <v>137770</v>
      </c>
      <c r="F7" s="225" t="n">
        <v>132020</v>
      </c>
      <c r="G7" s="225" t="n">
        <v>135022</v>
      </c>
      <c r="H7" s="225" t="n">
        <v>139653</v>
      </c>
      <c r="I7" s="225" t="n">
        <v>140381</v>
      </c>
      <c r="J7" s="505" t="n">
        <v>143910</v>
      </c>
      <c r="K7" s="505" t="n">
        <v>142933</v>
      </c>
      <c r="L7" s="505" t="n">
        <v>132558</v>
      </c>
      <c r="M7" s="505" t="n">
        <v>131639</v>
      </c>
      <c r="N7" s="505" t="n">
        <v>131103</v>
      </c>
      <c r="O7" s="505"/>
    </row>
    <row r="8" customFormat="false" ht="15" hidden="false" customHeight="false" outlineLevel="0" collapsed="false">
      <c r="E8" s="217"/>
      <c r="F8" s="217"/>
      <c r="G8" s="217"/>
      <c r="H8" s="468"/>
      <c r="I8" s="468"/>
      <c r="J8" s="225"/>
      <c r="K8" s="225"/>
      <c r="N8" s="343"/>
      <c r="O8" s="343"/>
    </row>
    <row r="9" customFormat="false" ht="15" hidden="false" customHeight="true" outlineLevel="0" collapsed="false">
      <c r="B9" s="226"/>
      <c r="E9" s="226"/>
      <c r="F9" s="226"/>
      <c r="G9" s="226"/>
      <c r="H9" s="226"/>
      <c r="I9" s="226"/>
      <c r="J9" s="455"/>
      <c r="L9" s="456"/>
      <c r="M9" s="456"/>
      <c r="N9" s="506"/>
      <c r="O9" s="506" t="s">
        <v>634</v>
      </c>
    </row>
    <row r="10" customFormat="false" ht="18.75" hidden="false" customHeight="false" outlineLevel="0" collapsed="false">
      <c r="A10" s="359"/>
      <c r="B10" s="359"/>
      <c r="C10" s="195" t="s">
        <v>635</v>
      </c>
      <c r="E10" s="217" t="s">
        <v>35</v>
      </c>
      <c r="F10" s="217" t="s">
        <v>35</v>
      </c>
      <c r="G10" s="217" t="s">
        <v>35</v>
      </c>
      <c r="H10" s="468" t="n">
        <v>99.7</v>
      </c>
      <c r="I10" s="468" t="n">
        <v>99.7</v>
      </c>
      <c r="J10" s="195" t="n">
        <v>99.7</v>
      </c>
      <c r="K10" s="195" t="n">
        <v>99.7</v>
      </c>
      <c r="L10" s="195" t="n">
        <v>99.8</v>
      </c>
      <c r="M10" s="350" t="n">
        <v>99.95</v>
      </c>
      <c r="N10" s="350" t="n">
        <v>99.92</v>
      </c>
      <c r="O10" s="350"/>
    </row>
    <row r="11" customFormat="false" ht="18.75" hidden="false" customHeight="false" outlineLevel="0" collapsed="false">
      <c r="A11" s="359"/>
      <c r="B11" s="359"/>
      <c r="C11" s="195" t="s">
        <v>636</v>
      </c>
      <c r="E11" s="468" t="n">
        <v>98.6</v>
      </c>
      <c r="F11" s="468" t="n">
        <v>98.8</v>
      </c>
      <c r="G11" s="468" t="n">
        <v>98.9</v>
      </c>
      <c r="H11" s="468" t="n">
        <v>98.9</v>
      </c>
      <c r="I11" s="468" t="n">
        <v>98.8</v>
      </c>
      <c r="J11" s="507" t="n">
        <v>99.2</v>
      </c>
      <c r="K11" s="507" t="n">
        <v>99.2</v>
      </c>
      <c r="L11" s="507" t="n">
        <v>99.4</v>
      </c>
      <c r="M11" s="507" t="n">
        <v>99.86</v>
      </c>
      <c r="N11" s="507" t="n">
        <v>99.85</v>
      </c>
      <c r="O11" s="507"/>
    </row>
    <row r="12" customFormat="false" ht="15" hidden="false" customHeight="true" outlineLevel="0" collapsed="false">
      <c r="A12" s="359"/>
      <c r="B12" s="359"/>
      <c r="E12" s="217"/>
      <c r="F12" s="468"/>
      <c r="G12" s="468"/>
      <c r="H12" s="468"/>
      <c r="I12" s="468"/>
      <c r="J12" s="468"/>
      <c r="K12" s="468"/>
    </row>
    <row r="13" customFormat="false" ht="15" hidden="false" customHeight="true" outlineLevel="0" collapsed="false">
      <c r="A13" s="359"/>
      <c r="B13" s="359"/>
      <c r="E13" s="217"/>
      <c r="F13" s="468"/>
      <c r="G13" s="468"/>
      <c r="H13" s="468"/>
      <c r="I13" s="468"/>
      <c r="J13" s="468"/>
      <c r="K13" s="468"/>
    </row>
    <row r="14" customFormat="false" ht="18.75" hidden="false" customHeight="false" outlineLevel="0" collapsed="false">
      <c r="B14" s="336" t="s">
        <v>637</v>
      </c>
      <c r="C14" s="504"/>
      <c r="E14" s="217"/>
      <c r="F14" s="217"/>
      <c r="G14" s="217"/>
      <c r="H14" s="468"/>
      <c r="I14" s="468"/>
      <c r="J14" s="455"/>
      <c r="L14" s="456"/>
      <c r="M14" s="456"/>
      <c r="N14" s="456"/>
      <c r="O14" s="456" t="s">
        <v>632</v>
      </c>
    </row>
    <row r="15" customFormat="false" ht="18" hidden="false" customHeight="false" outlineLevel="0" collapsed="false">
      <c r="C15" s="195" t="s">
        <v>633</v>
      </c>
      <c r="E15" s="217" t="s">
        <v>35</v>
      </c>
      <c r="F15" s="217" t="s">
        <v>35</v>
      </c>
      <c r="G15" s="505" t="n">
        <v>1350</v>
      </c>
      <c r="H15" s="225" t="n">
        <v>2625</v>
      </c>
      <c r="I15" s="225" t="n">
        <v>2645</v>
      </c>
      <c r="J15" s="225" t="n">
        <v>3254</v>
      </c>
      <c r="K15" s="225" t="n">
        <v>2688</v>
      </c>
      <c r="L15" s="225" t="n">
        <v>3191</v>
      </c>
      <c r="M15" s="505" t="n">
        <v>3247</v>
      </c>
      <c r="N15" s="505" t="n">
        <v>3232</v>
      </c>
      <c r="O15" s="505" t="n">
        <v>3307</v>
      </c>
    </row>
    <row r="16" customFormat="false" ht="15" hidden="false" customHeight="false" outlineLevel="0" collapsed="false">
      <c r="E16" s="217"/>
      <c r="F16" s="217"/>
      <c r="G16" s="217"/>
      <c r="H16" s="225"/>
      <c r="I16" s="225"/>
      <c r="J16" s="468"/>
      <c r="K16" s="468"/>
      <c r="M16" s="343"/>
      <c r="N16" s="343"/>
      <c r="O16" s="343"/>
    </row>
    <row r="17" customFormat="false" ht="15" hidden="false" customHeight="true" outlineLevel="0" collapsed="false">
      <c r="E17" s="217"/>
      <c r="F17" s="217"/>
      <c r="G17" s="217"/>
      <c r="H17" s="225"/>
      <c r="I17" s="225"/>
      <c r="J17" s="455"/>
      <c r="L17" s="456"/>
      <c r="M17" s="506"/>
      <c r="N17" s="506"/>
      <c r="O17" s="506" t="s">
        <v>634</v>
      </c>
    </row>
    <row r="18" customFormat="false" ht="15" hidden="false" customHeight="false" outlineLevel="0" collapsed="false">
      <c r="C18" s="195" t="s">
        <v>638</v>
      </c>
      <c r="M18" s="343"/>
      <c r="N18" s="343"/>
      <c r="O18" s="343"/>
    </row>
    <row r="19" customFormat="false" ht="15" hidden="false" customHeight="true" outlineLevel="0" collapsed="false">
      <c r="D19" s="195" t="s">
        <v>639</v>
      </c>
      <c r="E19" s="217" t="s">
        <v>35</v>
      </c>
      <c r="F19" s="217" t="s">
        <v>35</v>
      </c>
      <c r="G19" s="507" t="n">
        <v>100</v>
      </c>
      <c r="H19" s="468" t="n">
        <v>100</v>
      </c>
      <c r="I19" s="468" t="n">
        <v>100</v>
      </c>
      <c r="J19" s="507" t="n">
        <v>100</v>
      </c>
      <c r="K19" s="507" t="n">
        <v>100</v>
      </c>
      <c r="L19" s="507" t="n">
        <v>99.9</v>
      </c>
      <c r="M19" s="507" t="n">
        <v>99.9</v>
      </c>
      <c r="N19" s="507" t="n">
        <v>99.9</v>
      </c>
      <c r="O19" s="507" t="n">
        <v>99.8</v>
      </c>
    </row>
    <row r="20" customFormat="false" ht="15" hidden="false" customHeight="true" outlineLevel="0" collapsed="false">
      <c r="D20" s="195" t="s">
        <v>640</v>
      </c>
      <c r="E20" s="217" t="s">
        <v>35</v>
      </c>
      <c r="F20" s="217" t="s">
        <v>35</v>
      </c>
      <c r="G20" s="507" t="n">
        <v>99.8</v>
      </c>
      <c r="H20" s="468" t="n">
        <v>99.2</v>
      </c>
      <c r="I20" s="468" t="n">
        <v>96.7</v>
      </c>
      <c r="J20" s="507" t="n">
        <v>100</v>
      </c>
      <c r="K20" s="507" t="n">
        <v>99</v>
      </c>
      <c r="L20" s="507" t="n">
        <v>98.6</v>
      </c>
      <c r="M20" s="507" t="n">
        <v>98.9</v>
      </c>
      <c r="N20" s="507" t="n">
        <v>98.9</v>
      </c>
      <c r="O20" s="507" t="n">
        <v>99.2</v>
      </c>
    </row>
    <row r="21" customFormat="false" ht="15" hidden="false" customHeight="false" outlineLevel="0" collapsed="false">
      <c r="A21" s="356"/>
      <c r="B21" s="356"/>
      <c r="C21" s="356"/>
      <c r="D21" s="356"/>
      <c r="E21" s="508"/>
      <c r="F21" s="508"/>
      <c r="G21" s="508"/>
      <c r="H21" s="508"/>
      <c r="I21" s="508"/>
      <c r="J21" s="508"/>
      <c r="K21" s="508"/>
      <c r="L21" s="508"/>
      <c r="M21" s="508"/>
      <c r="N21" s="508"/>
      <c r="O21" s="508"/>
    </row>
    <row r="22" s="4" customFormat="true" ht="16.5" hidden="false" customHeight="true" outlineLevel="0" collapsed="false">
      <c r="A22" s="4" t="s">
        <v>641</v>
      </c>
      <c r="B22" s="230"/>
      <c r="C22" s="230"/>
      <c r="D22" s="230"/>
      <c r="E22" s="229"/>
      <c r="F22" s="229"/>
      <c r="G22" s="229"/>
      <c r="H22" s="229"/>
      <c r="I22" s="230"/>
    </row>
    <row r="23" s="4" customFormat="true" ht="12.75" hidden="false" customHeight="false" outlineLevel="0" collapsed="false">
      <c r="A23" s="4" t="s">
        <v>642</v>
      </c>
      <c r="B23" s="230" t="s">
        <v>643</v>
      </c>
    </row>
    <row r="24" s="4" customFormat="true" ht="12.75" hidden="false" customHeight="false" outlineLevel="0" collapsed="false">
      <c r="A24" s="230" t="s">
        <v>644</v>
      </c>
      <c r="B24" s="230" t="s">
        <v>645</v>
      </c>
    </row>
    <row r="25" s="4" customFormat="true" ht="12.75" hidden="false" customHeight="false" outlineLevel="0" collapsed="false">
      <c r="B25" s="509" t="s">
        <v>646</v>
      </c>
    </row>
    <row r="26" s="4" customFormat="true" ht="12.75" hidden="false" customHeight="false" outlineLevel="0" collapsed="false">
      <c r="B26" s="4" t="s">
        <v>647</v>
      </c>
    </row>
    <row r="27" s="4" customFormat="true" ht="12.75" hidden="false" customHeight="false" outlineLevel="0" collapsed="false">
      <c r="A27" s="230" t="s">
        <v>648</v>
      </c>
      <c r="B27" s="230" t="s">
        <v>649</v>
      </c>
    </row>
    <row r="28" s="4" customFormat="true" ht="12.75" hidden="false" customHeight="false" outlineLevel="0" collapsed="false">
      <c r="A28" s="230"/>
      <c r="B28" s="4" t="s">
        <v>650</v>
      </c>
    </row>
    <row r="29" s="4" customFormat="true" ht="12.75" hidden="false" customHeight="false" outlineLevel="0" collapsed="false">
      <c r="A29" s="230" t="s">
        <v>651</v>
      </c>
      <c r="B29" s="4" t="s">
        <v>652</v>
      </c>
    </row>
    <row r="30" s="4" customFormat="true" ht="12.75" hidden="false" customHeight="false" outlineLevel="0" collapsed="false">
      <c r="A30" s="510"/>
      <c r="B30" s="4" t="s">
        <v>653</v>
      </c>
    </row>
    <row r="31" s="4" customFormat="true" ht="12.75" hidden="false" customHeight="false" outlineLevel="0" collapsed="false">
      <c r="B31" s="511" t="s">
        <v>654</v>
      </c>
      <c r="E31" s="512"/>
      <c r="F31" s="512"/>
      <c r="G31" s="512"/>
      <c r="H31" s="512"/>
      <c r="I31" s="512"/>
      <c r="J31" s="512"/>
      <c r="K31" s="512"/>
      <c r="L31" s="512"/>
      <c r="M31" s="512"/>
    </row>
    <row r="32" s="4" customFormat="true" ht="12.75" hidden="false" customHeight="true" outlineLevel="0" collapsed="false">
      <c r="B32" s="511" t="s">
        <v>655</v>
      </c>
    </row>
    <row r="33" s="4" customFormat="true" ht="12.75" hidden="false" customHeight="true" outlineLevel="0" collapsed="false">
      <c r="B33" s="511" t="s">
        <v>656</v>
      </c>
    </row>
    <row r="34" s="4" customFormat="true" ht="12.75" hidden="false" customHeight="false" outlineLevel="0" collapsed="false">
      <c r="B34" s="511" t="s">
        <v>657</v>
      </c>
    </row>
    <row r="35" s="4" customFormat="true" ht="12.75" hidden="false" customHeight="false" outlineLevel="0" collapsed="false">
      <c r="B35" s="511" t="s">
        <v>658</v>
      </c>
      <c r="E35" s="512"/>
      <c r="F35" s="512"/>
      <c r="G35" s="512"/>
      <c r="H35" s="512"/>
      <c r="I35" s="512"/>
      <c r="J35" s="512"/>
      <c r="K35" s="512"/>
      <c r="L35" s="512"/>
      <c r="M35" s="512"/>
    </row>
    <row r="36" s="4" customFormat="true" ht="12.75" hidden="false" customHeight="false" outlineLevel="0" collapsed="false">
      <c r="B36" s="511" t="s">
        <v>659</v>
      </c>
      <c r="E36" s="513"/>
      <c r="F36" s="513"/>
      <c r="G36" s="513"/>
      <c r="H36" s="514"/>
      <c r="I36" s="514"/>
      <c r="J36" s="510"/>
      <c r="K36" s="510"/>
      <c r="L36" s="512"/>
      <c r="M36" s="512"/>
    </row>
    <row r="37" s="4" customFormat="true" ht="12.75" hidden="false" customHeight="false" outlineLevel="0" collapsed="false">
      <c r="B37" s="511" t="s">
        <v>657</v>
      </c>
      <c r="E37" s="515"/>
      <c r="F37" s="515"/>
      <c r="G37" s="515"/>
      <c r="H37" s="516"/>
      <c r="I37" s="516"/>
      <c r="J37" s="230"/>
      <c r="K37" s="230"/>
    </row>
    <row r="38" customFormat="false" ht="15" hidden="false" customHeight="false" outlineLevel="0" collapsed="false">
      <c r="B38" s="517"/>
      <c r="E38" s="518"/>
      <c r="F38" s="518"/>
      <c r="G38" s="518"/>
      <c r="H38" s="519"/>
      <c r="I38" s="519"/>
      <c r="J38" s="234"/>
      <c r="K38" s="234"/>
      <c r="L38" s="343"/>
      <c r="M38" s="343"/>
    </row>
    <row r="39" customFormat="false" ht="15" hidden="true" customHeight="false" outlineLevel="0" collapsed="false">
      <c r="E39" s="520"/>
      <c r="F39" s="520"/>
      <c r="G39" s="520"/>
      <c r="H39" s="521"/>
      <c r="I39" s="521"/>
      <c r="J39" s="226"/>
      <c r="K39" s="226"/>
    </row>
    <row r="40" customFormat="false" ht="15" hidden="true" customHeight="false" outlineLevel="0" collapsed="false">
      <c r="E40" s="520"/>
      <c r="F40" s="520"/>
      <c r="G40" s="520"/>
      <c r="H40" s="521"/>
      <c r="I40" s="521"/>
      <c r="J40" s="226"/>
      <c r="K40" s="226"/>
    </row>
    <row r="41" s="114" customFormat="true" ht="15.75" hidden="false" customHeight="false" outlineLevel="0" collapsed="false">
      <c r="A41" s="138" t="s">
        <v>660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</row>
    <row r="42" customFormat="false" ht="9.75" hidden="false" customHeight="tru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</row>
    <row r="43" customFormat="false" ht="18.75" hidden="false" customHeight="false" outlineLevel="0" collapsed="false">
      <c r="A43" s="450" t="s">
        <v>661</v>
      </c>
      <c r="B43" s="334"/>
      <c r="C43" s="334"/>
      <c r="D43" s="334"/>
      <c r="E43" s="450" t="n">
        <v>2000</v>
      </c>
      <c r="F43" s="450" t="n">
        <v>2001</v>
      </c>
      <c r="G43" s="450" t="n">
        <v>2002</v>
      </c>
      <c r="H43" s="450" t="n">
        <v>2003</v>
      </c>
      <c r="I43" s="450" t="n">
        <v>2004</v>
      </c>
      <c r="J43" s="450" t="n">
        <v>2005</v>
      </c>
      <c r="K43" s="450" t="n">
        <v>2006</v>
      </c>
      <c r="L43" s="335" t="s">
        <v>662</v>
      </c>
      <c r="M43" s="335" t="s">
        <v>663</v>
      </c>
      <c r="N43" s="335" t="s">
        <v>664</v>
      </c>
      <c r="O43" s="335" t="n">
        <v>2010</v>
      </c>
    </row>
    <row r="44" customFormat="false" ht="15" hidden="false" customHeight="false" outlineLevel="0" collapsed="false">
      <c r="A44" s="195" t="s">
        <v>665</v>
      </c>
      <c r="E44" s="522" t="n">
        <v>1219</v>
      </c>
      <c r="F44" s="522" t="n">
        <v>1395</v>
      </c>
      <c r="G44" s="522" t="n">
        <v>1410</v>
      </c>
      <c r="H44" s="522" t="n">
        <v>1347</v>
      </c>
      <c r="I44" s="522" t="n">
        <v>1481</v>
      </c>
      <c r="J44" s="522" t="n">
        <v>1416</v>
      </c>
      <c r="K44" s="522" t="n">
        <v>1178</v>
      </c>
      <c r="L44" s="523" t="s">
        <v>35</v>
      </c>
      <c r="M44" s="523" t="s">
        <v>35</v>
      </c>
      <c r="N44" s="523" t="s">
        <v>35</v>
      </c>
      <c r="O44" s="523" t="s">
        <v>35</v>
      </c>
    </row>
    <row r="45" customFormat="false" ht="15" hidden="false" customHeight="false" outlineLevel="0" collapsed="false">
      <c r="A45" s="195" t="s">
        <v>666</v>
      </c>
      <c r="E45" s="522" t="n">
        <v>1106</v>
      </c>
      <c r="F45" s="522" t="n">
        <v>1108</v>
      </c>
      <c r="G45" s="522" t="n">
        <v>1170</v>
      </c>
      <c r="H45" s="522" t="n">
        <v>1111</v>
      </c>
      <c r="I45" s="522" t="n">
        <v>1341</v>
      </c>
      <c r="J45" s="522" t="n">
        <v>1434</v>
      </c>
      <c r="K45" s="522" t="n">
        <v>2074</v>
      </c>
      <c r="L45" s="523" t="s">
        <v>35</v>
      </c>
      <c r="M45" s="523" t="s">
        <v>35</v>
      </c>
      <c r="N45" s="523" t="s">
        <v>35</v>
      </c>
      <c r="O45" s="523" t="s">
        <v>35</v>
      </c>
    </row>
    <row r="46" customFormat="false" ht="15" hidden="false" customHeight="false" outlineLevel="0" collapsed="false">
      <c r="A46" s="195" t="s">
        <v>667</v>
      </c>
      <c r="E46" s="522" t="n">
        <v>24</v>
      </c>
      <c r="F46" s="522" t="n">
        <v>30</v>
      </c>
      <c r="G46" s="522" t="n">
        <v>34</v>
      </c>
      <c r="H46" s="522" t="n">
        <v>31</v>
      </c>
      <c r="I46" s="522" t="n">
        <v>64</v>
      </c>
      <c r="J46" s="522" t="n">
        <v>53</v>
      </c>
      <c r="K46" s="522" t="n">
        <v>99</v>
      </c>
      <c r="L46" s="522" t="n">
        <v>92</v>
      </c>
      <c r="M46" s="522" t="n">
        <v>56</v>
      </c>
      <c r="N46" s="522" t="n">
        <v>89</v>
      </c>
      <c r="O46" s="522" t="n">
        <v>62</v>
      </c>
    </row>
    <row r="47" customFormat="false" ht="15.75" hidden="false" customHeight="false" outlineLevel="0" collapsed="false">
      <c r="A47" s="359" t="s">
        <v>668</v>
      </c>
      <c r="E47" s="522" t="n">
        <v>2349</v>
      </c>
      <c r="F47" s="522" t="n">
        <v>2533</v>
      </c>
      <c r="G47" s="522" t="n">
        <v>2614</v>
      </c>
      <c r="H47" s="522" t="n">
        <v>2524</v>
      </c>
      <c r="I47" s="522" t="n">
        <v>2680</v>
      </c>
      <c r="J47" s="522" t="n">
        <v>2903</v>
      </c>
      <c r="K47" s="522" t="n">
        <v>3351</v>
      </c>
      <c r="L47" s="522" t="n">
        <v>3383</v>
      </c>
      <c r="M47" s="522" t="n">
        <v>3583</v>
      </c>
      <c r="N47" s="522" t="n">
        <v>3765</v>
      </c>
      <c r="O47" s="522" t="n">
        <v>3669</v>
      </c>
    </row>
    <row r="48" customFormat="false" ht="15.75" hidden="false" customHeight="false" outlineLevel="0" collapsed="false">
      <c r="A48" s="359"/>
      <c r="E48" s="522"/>
      <c r="F48" s="522"/>
      <c r="G48" s="522"/>
      <c r="H48" s="522"/>
      <c r="I48" s="522"/>
      <c r="J48" s="522"/>
      <c r="K48" s="522" t="s">
        <v>28</v>
      </c>
      <c r="L48" s="522"/>
      <c r="M48" s="522"/>
      <c r="N48" s="522"/>
      <c r="O48" s="522"/>
    </row>
    <row r="49" customFormat="false" ht="15" hidden="false" customHeight="false" outlineLevel="0" collapsed="false">
      <c r="A49" s="195" t="s">
        <v>669</v>
      </c>
      <c r="E49" s="522" t="n">
        <v>1351</v>
      </c>
      <c r="F49" s="522" t="n">
        <v>1480</v>
      </c>
      <c r="G49" s="522" t="n">
        <v>1636</v>
      </c>
      <c r="H49" s="522" t="n">
        <v>1197</v>
      </c>
      <c r="I49" s="522" t="n">
        <v>2037</v>
      </c>
      <c r="J49" s="522" t="n">
        <v>1897</v>
      </c>
      <c r="K49" s="522" t="n">
        <v>2591</v>
      </c>
      <c r="L49" s="523" t="s">
        <v>35</v>
      </c>
      <c r="M49" s="523" t="s">
        <v>35</v>
      </c>
      <c r="N49" s="523" t="s">
        <v>35</v>
      </c>
      <c r="O49" s="523" t="s">
        <v>35</v>
      </c>
      <c r="R49" s="522" t="s">
        <v>28</v>
      </c>
      <c r="S49" s="522" t="s">
        <v>28</v>
      </c>
      <c r="T49" s="522" t="s">
        <v>28</v>
      </c>
    </row>
    <row r="50" customFormat="false" ht="15" hidden="false" customHeight="false" outlineLevel="0" collapsed="false">
      <c r="E50" s="522"/>
      <c r="F50" s="522"/>
      <c r="G50" s="522"/>
      <c r="H50" s="522"/>
      <c r="I50" s="522"/>
      <c r="J50" s="522"/>
      <c r="K50" s="522" t="s">
        <v>28</v>
      </c>
      <c r="L50" s="522"/>
      <c r="M50" s="522"/>
      <c r="N50" s="522"/>
      <c r="O50" s="522"/>
      <c r="R50" s="522" t="s">
        <v>28</v>
      </c>
      <c r="S50" s="522" t="s">
        <v>28</v>
      </c>
      <c r="T50" s="522" t="s">
        <v>28</v>
      </c>
    </row>
    <row r="51" customFormat="false" ht="15" hidden="false" customHeight="false" outlineLevel="0" collapsed="false">
      <c r="A51" s="195" t="s">
        <v>670</v>
      </c>
      <c r="E51" s="522" t="n">
        <v>2475</v>
      </c>
      <c r="F51" s="522" t="n">
        <v>4267</v>
      </c>
      <c r="G51" s="522" t="n">
        <v>6670</v>
      </c>
      <c r="H51" s="522" t="n">
        <v>13591</v>
      </c>
      <c r="I51" s="522" t="n">
        <v>11696</v>
      </c>
      <c r="J51" s="522" t="n">
        <v>12810</v>
      </c>
      <c r="K51" s="522" t="n">
        <v>13317</v>
      </c>
      <c r="L51" s="523" t="s">
        <v>35</v>
      </c>
      <c r="M51" s="523" t="s">
        <v>35</v>
      </c>
      <c r="N51" s="523" t="s">
        <v>35</v>
      </c>
      <c r="O51" s="523" t="s">
        <v>35</v>
      </c>
    </row>
    <row r="52" customFormat="false" ht="15" hidden="false" customHeight="false" outlineLevel="0" collapsed="false">
      <c r="A52" s="195" t="s">
        <v>671</v>
      </c>
      <c r="E52" s="522" t="n">
        <v>1079</v>
      </c>
      <c r="F52" s="522" t="n">
        <v>890</v>
      </c>
      <c r="G52" s="522" t="n">
        <v>1214</v>
      </c>
      <c r="H52" s="522" t="n">
        <v>1123</v>
      </c>
      <c r="I52" s="522" t="n">
        <v>1148</v>
      </c>
      <c r="J52" s="522" t="n">
        <v>1273</v>
      </c>
      <c r="K52" s="522" t="n">
        <v>970</v>
      </c>
      <c r="L52" s="523" t="s">
        <v>35</v>
      </c>
      <c r="M52" s="523" t="s">
        <v>35</v>
      </c>
      <c r="N52" s="523" t="s">
        <v>35</v>
      </c>
      <c r="O52" s="523" t="s">
        <v>35</v>
      </c>
    </row>
    <row r="53" customFormat="false" ht="15" hidden="false" customHeight="false" outlineLevel="0" collapsed="false">
      <c r="A53" s="356" t="s">
        <v>672</v>
      </c>
      <c r="B53" s="356"/>
      <c r="C53" s="356"/>
      <c r="D53" s="356"/>
      <c r="E53" s="524" t="n">
        <v>54</v>
      </c>
      <c r="F53" s="524" t="n">
        <v>84</v>
      </c>
      <c r="G53" s="524" t="n">
        <v>78</v>
      </c>
      <c r="H53" s="524" t="n">
        <v>60</v>
      </c>
      <c r="I53" s="524" t="n">
        <v>58</v>
      </c>
      <c r="J53" s="524" t="n">
        <v>86</v>
      </c>
      <c r="K53" s="524" t="n">
        <v>69</v>
      </c>
      <c r="L53" s="525" t="s">
        <v>35</v>
      </c>
      <c r="M53" s="525" t="s">
        <v>35</v>
      </c>
      <c r="N53" s="525" t="s">
        <v>35</v>
      </c>
      <c r="O53" s="525" t="s">
        <v>35</v>
      </c>
    </row>
    <row r="54" s="4" customFormat="true" ht="20.25" hidden="false" customHeight="true" outlineLevel="0" collapsed="false">
      <c r="A54" s="510" t="s">
        <v>673</v>
      </c>
      <c r="B54" s="230"/>
      <c r="C54" s="230"/>
      <c r="D54" s="230"/>
      <c r="E54" s="526"/>
      <c r="F54" s="526"/>
      <c r="G54" s="526"/>
      <c r="H54" s="526"/>
      <c r="I54" s="526"/>
      <c r="J54" s="526"/>
      <c r="K54" s="526"/>
      <c r="L54" s="526"/>
      <c r="M54" s="526"/>
      <c r="N54" s="526"/>
      <c r="O54" s="527"/>
    </row>
    <row r="55" s="4" customFormat="true" ht="13.5" hidden="false" customHeight="true" outlineLevel="0" collapsed="false">
      <c r="A55" s="4" t="s">
        <v>674</v>
      </c>
    </row>
    <row r="56" s="4" customFormat="true" ht="12.75" hidden="false" customHeight="false" outlineLevel="0" collapsed="false">
      <c r="A56" s="4" t="s">
        <v>675</v>
      </c>
    </row>
    <row r="57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6" min="6" style="4" width="10.56"/>
    <col collapsed="false" customWidth="true" hidden="false" outlineLevel="0" max="8" min="8" style="4" width="8.7"/>
    <col collapsed="false" customWidth="true" hidden="false" outlineLevel="0" max="14" min="14" style="4" width="6.13"/>
    <col collapsed="false" customWidth="true" hidden="false" outlineLevel="0" max="18" min="18" style="4" width="4.99"/>
  </cols>
  <sheetData>
    <row r="1" s="195" customFormat="true" ht="15.75" hidden="false" customHeight="false" outlineLevel="0" collapsed="false">
      <c r="B1" s="336" t="s">
        <v>676</v>
      </c>
    </row>
    <row r="2" customFormat="false" ht="18" hidden="false" customHeight="false" outlineLevel="0" collapsed="false">
      <c r="A2" s="94"/>
    </row>
    <row r="96" customFormat="false" ht="18" hidden="false" customHeight="false" outlineLevel="0" collapsed="false">
      <c r="A96" s="94"/>
      <c r="D96" s="4" t="s">
        <v>677</v>
      </c>
      <c r="E96" s="4" t="s">
        <v>437</v>
      </c>
      <c r="F96" s="528" t="s">
        <v>678</v>
      </c>
    </row>
    <row r="97" customFormat="false" ht="15" hidden="false" customHeight="false" outlineLevel="0" collapsed="false">
      <c r="B97" s="148" t="s">
        <v>109</v>
      </c>
      <c r="D97" s="529" t="n">
        <f aca="false">'T9.14'!M32</f>
        <v>160.861</v>
      </c>
      <c r="E97" s="529" t="n">
        <f aca="false">'T9.14'!M69</f>
        <v>34.517</v>
      </c>
      <c r="F97" s="529" t="n">
        <f aca="false">'T9.14 (cont)'!L32</f>
        <v>3.41</v>
      </c>
      <c r="J97" s="230"/>
    </row>
    <row r="98" customFormat="false" ht="15" hidden="false" customHeight="false" outlineLevel="0" collapsed="false">
      <c r="B98" s="530" t="s">
        <v>679</v>
      </c>
      <c r="D98" s="529" t="n">
        <f aca="false">'T9.14'!M31</f>
        <v>58.02</v>
      </c>
      <c r="E98" s="529" t="n">
        <f aca="false">'T9.14'!M68</f>
        <v>23.66</v>
      </c>
      <c r="F98" s="529" t="n">
        <f aca="false">'T9.14 (cont)'!L31</f>
        <v>1.94</v>
      </c>
      <c r="J98" s="230"/>
    </row>
    <row r="99" customFormat="false" ht="15" hidden="false" customHeight="false" outlineLevel="0" collapsed="false">
      <c r="B99" s="230" t="s">
        <v>430</v>
      </c>
      <c r="D99" s="529" t="n">
        <f aca="false">'T9.14'!M29</f>
        <v>58.043</v>
      </c>
      <c r="E99" s="529" t="n">
        <f aca="false">'T9.14'!M66</f>
        <v>21.189</v>
      </c>
      <c r="F99" s="529" t="n">
        <f aca="false">'T9.14 (cont)'!L29</f>
        <v>1.472</v>
      </c>
    </row>
    <row r="100" customFormat="false" ht="15" hidden="false" customHeight="false" outlineLevel="0" collapsed="false">
      <c r="B100" s="230" t="s">
        <v>429</v>
      </c>
      <c r="D100" s="529" t="n">
        <f aca="false">'T9.14'!M28</f>
        <v>66.539</v>
      </c>
      <c r="E100" s="529" t="n">
        <f aca="false">'T9.14'!M65</f>
        <v>14.184</v>
      </c>
      <c r="F100" s="529" t="n">
        <f aca="false">'T9.14 (cont)'!L28</f>
        <v>1.627</v>
      </c>
    </row>
    <row r="101" customFormat="false" ht="15" hidden="false" customHeight="false" outlineLevel="0" collapsed="false">
      <c r="B101" s="230" t="s">
        <v>428</v>
      </c>
      <c r="D101" s="529" t="n">
        <f aca="false">'T9.14'!M27</f>
        <v>227.676</v>
      </c>
      <c r="E101" s="529" t="n">
        <f aca="false">'T9.14'!M64</f>
        <v>67.583</v>
      </c>
      <c r="F101" s="529" t="n">
        <f aca="false">'T9.14 (cont)'!L27</f>
        <v>14.128</v>
      </c>
    </row>
    <row r="102" customFormat="false" ht="15" hidden="false" customHeight="false" outlineLevel="0" collapsed="false">
      <c r="B102" s="148" t="s">
        <v>680</v>
      </c>
      <c r="D102" s="529" t="n">
        <f aca="false">'T9.14'!M26</f>
        <v>181.776</v>
      </c>
      <c r="E102" s="529" t="n">
        <f aca="false">'T9.14'!M63</f>
        <v>67.865</v>
      </c>
      <c r="F102" s="529" t="n">
        <f aca="false">'T9.14 (cont)'!L26</f>
        <v>7.715</v>
      </c>
    </row>
    <row r="103" customFormat="false" ht="15" hidden="false" customHeight="false" outlineLevel="0" collapsed="false">
      <c r="B103" s="230" t="s">
        <v>426</v>
      </c>
      <c r="D103" s="529" t="n">
        <f aca="false">'T9.14'!M25</f>
        <v>212.417</v>
      </c>
      <c r="E103" s="529" t="n">
        <f aca="false">'T9.14'!M62</f>
        <v>51.853</v>
      </c>
      <c r="F103" s="529" t="n">
        <f aca="false">'T9.14 (cont)'!L25</f>
        <v>1.915</v>
      </c>
    </row>
    <row r="104" customFormat="false" ht="15" hidden="false" customHeight="false" outlineLevel="0" collapsed="false">
      <c r="B104" s="230" t="s">
        <v>681</v>
      </c>
      <c r="D104" s="529" t="n">
        <f aca="false">'T9.14'!M24</f>
        <v>58.221</v>
      </c>
      <c r="E104" s="529" t="n">
        <f aca="false">'T9.14'!M61</f>
        <v>18.005</v>
      </c>
      <c r="F104" s="529" t="n">
        <f aca="false">'T9.14 (cont)'!L24</f>
        <v>1.345</v>
      </c>
    </row>
    <row r="105" customFormat="false" ht="15" hidden="false" customHeight="false" outlineLevel="0" collapsed="false">
      <c r="B105" s="230" t="s">
        <v>423</v>
      </c>
      <c r="D105" s="529" t="n">
        <f aca="false">'T9.14'!M22</f>
        <v>52.241</v>
      </c>
      <c r="E105" s="529" t="n">
        <f aca="false">'T9.14'!M59</f>
        <v>15.643</v>
      </c>
      <c r="F105" s="529" t="n">
        <f aca="false">'T9.14 (cont)'!L22</f>
        <v>1.809</v>
      </c>
    </row>
    <row r="106" customFormat="false" ht="15" hidden="false" customHeight="false" outlineLevel="0" collapsed="false">
      <c r="B106" s="230" t="s">
        <v>422</v>
      </c>
      <c r="D106" s="529" t="n">
        <f aca="false">'T9.14'!M21</f>
        <v>233.194</v>
      </c>
      <c r="E106" s="529" t="n">
        <f aca="false">'T9.14'!M58</f>
        <v>5.218</v>
      </c>
      <c r="F106" s="529" t="n">
        <f aca="false">'T9.14 (cont)'!L21</f>
        <v>1.029</v>
      </c>
    </row>
    <row r="107" customFormat="false" ht="15" hidden="false" customHeight="false" outlineLevel="0" collapsed="false">
      <c r="B107" s="230" t="s">
        <v>421</v>
      </c>
      <c r="D107" s="529" t="n">
        <f aca="false">'T9.14'!M20</f>
        <v>115.62</v>
      </c>
      <c r="E107" s="529" t="n">
        <f aca="false">'T9.14'!M57</f>
        <v>45.259</v>
      </c>
      <c r="F107" s="529" t="n">
        <f aca="false">'T9.14 (cont)'!L20</f>
        <v>3.831</v>
      </c>
    </row>
    <row r="108" customFormat="false" ht="15" hidden="false" customHeight="false" outlineLevel="0" collapsed="false">
      <c r="B108" s="148" t="s">
        <v>420</v>
      </c>
      <c r="D108" s="529" t="n">
        <f aca="false">'T9.14'!M19</f>
        <v>564.476</v>
      </c>
      <c r="E108" s="529" t="n">
        <f aca="false">'T9.14'!M56</f>
        <v>108.515</v>
      </c>
      <c r="F108" s="529" t="n">
        <f aca="false">'T9.14 (cont)'!L19</f>
        <v>11.218</v>
      </c>
    </row>
    <row r="109" customFormat="false" ht="15" hidden="false" customHeight="false" outlineLevel="0" collapsed="false">
      <c r="B109" s="148" t="s">
        <v>419</v>
      </c>
      <c r="D109" s="529" t="n">
        <f aca="false">'T9.14'!M18</f>
        <v>169.28</v>
      </c>
      <c r="E109" s="529" t="n">
        <f aca="false">'T9.14'!M55</f>
        <v>54.239</v>
      </c>
      <c r="F109" s="529" t="n">
        <f aca="false">'T9.14 (cont)'!L18</f>
        <v>9.8</v>
      </c>
      <c r="H109" s="148"/>
      <c r="I109" s="148"/>
    </row>
    <row r="110" customFormat="false" ht="12.75" hidden="false" customHeight="false" outlineLevel="0" collapsed="false">
      <c r="H110" s="148"/>
      <c r="I110" s="530"/>
    </row>
    <row r="111" customFormat="false" ht="12.75" hidden="false" customHeight="false" outlineLevel="0" collapsed="false">
      <c r="H111" s="230"/>
      <c r="I111" s="230"/>
    </row>
    <row r="112" customFormat="false" ht="12.75" hidden="false" customHeight="false" outlineLevel="0" collapsed="false">
      <c r="B112" s="531"/>
      <c r="H112" s="230"/>
      <c r="I112" s="230"/>
    </row>
    <row r="113" customFormat="false" ht="15" hidden="false" customHeight="false" outlineLevel="0" collapsed="false">
      <c r="B113" s="230" t="s">
        <v>109</v>
      </c>
      <c r="D113" s="529" t="str">
        <f aca="false">'T9.14'!M14</f>
        <v>-</v>
      </c>
      <c r="E113" s="529" t="str">
        <f aca="false">'T9.14'!M51</f>
        <v>-</v>
      </c>
      <c r="F113" s="529" t="str">
        <f aca="false">'T9.14 (cont)'!L14</f>
        <v>-</v>
      </c>
      <c r="H113" s="230"/>
      <c r="I113" s="230"/>
    </row>
    <row r="114" customFormat="false" ht="15" hidden="false" customHeight="false" outlineLevel="0" collapsed="false">
      <c r="B114" s="230" t="s">
        <v>415</v>
      </c>
      <c r="D114" s="529" t="n">
        <f aca="false">'T9.14'!M13</f>
        <v>727.31</v>
      </c>
      <c r="E114" s="529" t="n">
        <f aca="false">'T9.14'!M50</f>
        <v>138.7</v>
      </c>
      <c r="F114" s="529" t="n">
        <f aca="false">'T9.14 (cont)'!L13</f>
        <v>5.006</v>
      </c>
      <c r="H114" s="230"/>
      <c r="I114" s="148"/>
    </row>
    <row r="115" customFormat="false" ht="15" hidden="false" customHeight="false" outlineLevel="0" collapsed="false">
      <c r="B115" s="230" t="s">
        <v>682</v>
      </c>
      <c r="D115" s="529" t="n">
        <f aca="false">'T9.14'!M12</f>
        <v>52.062</v>
      </c>
      <c r="E115" s="529" t="n">
        <f aca="false">'T9.14'!M49</f>
        <v>16.6</v>
      </c>
      <c r="F115" s="529" t="n">
        <f aca="false">'T9.14 (cont)'!L12</f>
        <v>0.526</v>
      </c>
      <c r="H115" s="230"/>
      <c r="I115" s="230"/>
    </row>
    <row r="116" customFormat="false" ht="15" hidden="false" customHeight="false" outlineLevel="0" collapsed="false">
      <c r="B116" s="230" t="s">
        <v>413</v>
      </c>
      <c r="D116" s="529" t="n">
        <f aca="false">'T9.14'!M11</f>
        <v>731.126</v>
      </c>
      <c r="E116" s="529" t="n">
        <f aca="false">'T9.14'!M48</f>
        <v>134.2</v>
      </c>
      <c r="F116" s="529" t="n">
        <f aca="false">'T9.14 (cont)'!L11</f>
        <v>13.217</v>
      </c>
      <c r="H116" s="230"/>
      <c r="I116" s="230"/>
    </row>
    <row r="117" customFormat="false" ht="15" hidden="false" customHeight="false" outlineLevel="0" collapsed="false">
      <c r="B117" s="532" t="s">
        <v>683</v>
      </c>
      <c r="D117" s="529" t="n">
        <f aca="false">'T9.14'!M10</f>
        <v>68.095</v>
      </c>
      <c r="E117" s="529" t="n">
        <f aca="false">'T9.14'!M47</f>
        <v>21.2</v>
      </c>
      <c r="F117" s="529" t="n">
        <f aca="false">'T9.14 (cont)'!L10</f>
        <v>0.521</v>
      </c>
      <c r="H117" s="148"/>
      <c r="I117" s="230"/>
    </row>
    <row r="118" customFormat="false" ht="15" hidden="false" customHeight="false" outlineLevel="0" collapsed="false">
      <c r="B118" s="230" t="s">
        <v>411</v>
      </c>
      <c r="D118" s="529" t="n">
        <f aca="false">'T9.14'!M9</f>
        <v>264.287</v>
      </c>
      <c r="E118" s="529" t="n">
        <f aca="false">'T9.14'!M46</f>
        <v>84.6</v>
      </c>
      <c r="F118" s="529" t="n">
        <f aca="false">'T9.14 (cont)'!L9</f>
        <v>14.937</v>
      </c>
      <c r="H118" s="230"/>
      <c r="I118" s="230"/>
    </row>
    <row r="119" customFormat="false" ht="15" hidden="false" customHeight="false" outlineLevel="0" collapsed="false">
      <c r="B119" s="230" t="s">
        <v>410</v>
      </c>
      <c r="D119" s="529" t="n">
        <f aca="false">'T9.14'!M8</f>
        <v>735.308</v>
      </c>
      <c r="E119" s="529" t="n">
        <f aca="false">'T9.14'!M45</f>
        <v>155.7</v>
      </c>
      <c r="F119" s="529" t="n">
        <f aca="false">'T9.14 (cont)'!L8</f>
        <v>12.607</v>
      </c>
      <c r="H119" s="230"/>
      <c r="I119" s="230"/>
    </row>
    <row r="120" customFormat="false" ht="15" hidden="false" customHeight="false" outlineLevel="0" collapsed="false">
      <c r="B120" s="148" t="s">
        <v>684</v>
      </c>
      <c r="D120" s="529" t="n">
        <f aca="false">'T9.14'!M6</f>
        <v>499.228</v>
      </c>
      <c r="E120" s="529" t="n">
        <f aca="false">'T9.14'!M43</f>
        <v>61.4</v>
      </c>
      <c r="F120" s="529" t="n">
        <f aca="false">'T9.14 (cont)'!L6</f>
        <v>3.462</v>
      </c>
      <c r="H120" s="230"/>
      <c r="I120" s="148"/>
    </row>
    <row r="121" customFormat="false" ht="12.75" hidden="false" customHeight="false" outlineLevel="0" collapsed="false">
      <c r="H121" s="148"/>
    </row>
    <row r="130" customFormat="false" ht="12.75" hidden="false" customHeight="false" outlineLevel="0" collapsed="false">
      <c r="B130" s="533"/>
      <c r="F130" s="534"/>
      <c r="G130" s="534"/>
      <c r="H130" s="534"/>
    </row>
    <row r="131" customFormat="false" ht="12.75" hidden="false" customHeight="false" outlineLevel="0" collapsed="false">
      <c r="B131" s="535"/>
      <c r="F131" s="431"/>
      <c r="G131" s="431"/>
      <c r="H131" s="431"/>
    </row>
    <row r="132" customFormat="false" ht="12.75" hidden="false" customHeight="false" outlineLevel="0" collapsed="false">
      <c r="B132" s="535"/>
      <c r="F132" s="431"/>
      <c r="G132" s="431"/>
      <c r="H132" s="431"/>
    </row>
    <row r="133" customFormat="false" ht="12.75" hidden="false" customHeight="false" outlineLevel="0" collapsed="false">
      <c r="F133" s="431"/>
      <c r="G133" s="431"/>
      <c r="H133" s="431"/>
    </row>
    <row r="134" customFormat="false" ht="12.75" hidden="false" customHeight="false" outlineLevel="0" collapsed="false">
      <c r="F134" s="431"/>
      <c r="G134" s="431"/>
      <c r="H134" s="431"/>
    </row>
    <row r="135" customFormat="false" ht="12.75" hidden="false" customHeight="false" outlineLevel="0" collapsed="false">
      <c r="F135" s="431"/>
      <c r="G135" s="431"/>
      <c r="H135" s="431"/>
    </row>
    <row r="136" customFormat="false" ht="12.75" hidden="false" customHeight="false" outlineLevel="0" collapsed="false">
      <c r="F136" s="431"/>
      <c r="G136" s="431"/>
      <c r="H136" s="431"/>
    </row>
    <row r="137" customFormat="false" ht="12.75" hidden="false" customHeight="false" outlineLevel="0" collapsed="false">
      <c r="F137" s="431"/>
      <c r="G137" s="431"/>
      <c r="H137" s="431"/>
    </row>
    <row r="138" customFormat="false" ht="12.75" hidden="false" customHeight="false" outlineLevel="0" collapsed="false">
      <c r="F138" s="431"/>
      <c r="G138" s="431"/>
      <c r="H138" s="431"/>
    </row>
    <row r="139" customFormat="false" ht="12.75" hidden="false" customHeight="false" outlineLevel="0" collapsed="false">
      <c r="F139" s="431"/>
      <c r="G139" s="431"/>
      <c r="H139" s="431"/>
    </row>
    <row r="140" customFormat="false" ht="12.75" hidden="false" customHeight="false" outlineLevel="0" collapsed="false">
      <c r="F140" s="431"/>
      <c r="G140" s="431"/>
      <c r="H140" s="431"/>
    </row>
    <row r="141" customFormat="false" ht="12.75" hidden="false" customHeight="false" outlineLevel="0" collapsed="false">
      <c r="F141" s="431"/>
      <c r="G141" s="431"/>
      <c r="H141" s="431"/>
    </row>
    <row r="144" customFormat="false" ht="27.75" hidden="false" customHeight="true" outlineLevel="0" collapsed="false">
      <c r="B144" s="533"/>
      <c r="D144" s="534"/>
      <c r="E144" s="536"/>
      <c r="F144" s="534"/>
      <c r="G144" s="536"/>
    </row>
    <row r="145" customFormat="false" ht="11.25" hidden="false" customHeight="true" outlineLevel="0" collapsed="false">
      <c r="D145" s="536"/>
      <c r="E145" s="537"/>
      <c r="F145" s="537"/>
      <c r="G145" s="537"/>
    </row>
    <row r="146" customFormat="false" ht="12.75" hidden="false" customHeight="false" outlineLevel="0" collapsed="false">
      <c r="D146" s="536"/>
      <c r="E146" s="537"/>
      <c r="F146" s="537"/>
      <c r="G146" s="537"/>
    </row>
    <row r="147" customFormat="false" ht="12.75" hidden="false" customHeight="false" outlineLevel="0" collapsed="false">
      <c r="D147" s="536"/>
      <c r="E147" s="537"/>
      <c r="F147" s="537"/>
      <c r="G147" s="537"/>
    </row>
    <row r="148" customFormat="false" ht="12.75" hidden="false" customHeight="false" outlineLevel="0" collapsed="false">
      <c r="D148" s="536"/>
      <c r="E148" s="537"/>
      <c r="F148" s="537"/>
      <c r="G148" s="537"/>
    </row>
    <row r="149" customFormat="false" ht="12.75" hidden="false" customHeight="false" outlineLevel="0" collapsed="false">
      <c r="D149" s="536"/>
      <c r="E149" s="537"/>
      <c r="F149" s="537"/>
      <c r="G149" s="537"/>
    </row>
    <row r="150" customFormat="false" ht="12.75" hidden="false" customHeight="false" outlineLevel="0" collapsed="false">
      <c r="D150" s="536"/>
      <c r="E150" s="536"/>
      <c r="F150" s="536"/>
      <c r="G150" s="536"/>
    </row>
    <row r="151" customFormat="false" ht="12.75" hidden="false" customHeight="false" outlineLevel="0" collapsed="false">
      <c r="D151" s="536"/>
      <c r="E151" s="537"/>
      <c r="F151" s="537"/>
      <c r="G151" s="537"/>
    </row>
    <row r="152" customFormat="false" ht="12.75" hidden="false" customHeight="false" outlineLevel="0" collapsed="false">
      <c r="D152" s="536"/>
      <c r="E152" s="537"/>
      <c r="F152" s="537"/>
      <c r="G152" s="537"/>
    </row>
    <row r="153" customFormat="false" ht="12.75" hidden="false" customHeight="false" outlineLevel="0" collapsed="false">
      <c r="D153" s="536"/>
      <c r="E153" s="537"/>
      <c r="F153" s="537"/>
      <c r="G153" s="537"/>
    </row>
    <row r="154" customFormat="false" ht="12.75" hidden="false" customHeight="false" outlineLevel="0" collapsed="false">
      <c r="D154" s="536"/>
      <c r="E154" s="537"/>
      <c r="F154" s="537"/>
      <c r="G154" s="537"/>
    </row>
    <row r="155" customFormat="false" ht="12.75" hidden="false" customHeight="false" outlineLevel="0" collapsed="false">
      <c r="D155" s="536"/>
      <c r="E155" s="536"/>
      <c r="F155" s="536"/>
      <c r="G155" s="536"/>
    </row>
    <row r="156" customFormat="false" ht="12.75" hidden="false" customHeight="false" outlineLevel="0" collapsed="false">
      <c r="D156" s="538"/>
      <c r="E156" s="538"/>
      <c r="F156" s="538"/>
      <c r="G156" s="538"/>
    </row>
    <row r="157" customFormat="false" ht="12.75" hidden="false" customHeight="false" outlineLevel="0" collapsed="false">
      <c r="D157" s="538"/>
      <c r="E157" s="538"/>
      <c r="F157" s="538"/>
      <c r="G157" s="5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WATER TRANSPORT</oddHeader>
    <oddFooter/>
  </headerFooter>
  <rowBreaks count="1" manualBreakCount="1">
    <brk id="94" man="true" max="16383" min="0"/>
  </rowBreaks>
  <colBreaks count="1" manualBreakCount="1">
    <brk id="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56"/>
  </cols>
  <sheetData>
    <row r="1" customFormat="false" ht="12.75" hidden="false" customHeight="false" outlineLevel="0" collapsed="false">
      <c r="A1" s="533" t="s">
        <v>685</v>
      </c>
    </row>
    <row r="2" customFormat="false" ht="12.75" hidden="false" customHeight="false" outlineLevel="0" collapsed="false">
      <c r="A2" s="533" t="s">
        <v>686</v>
      </c>
    </row>
    <row r="3" customFormat="false" ht="12.75" hidden="false" customHeight="false" outlineLevel="0" collapsed="false">
      <c r="A3" s="533" t="s">
        <v>687</v>
      </c>
    </row>
    <row r="4" customFormat="false" ht="12.75" hidden="false" customHeight="false" outlineLevel="0" collapsed="false">
      <c r="A4" s="533" t="s">
        <v>688</v>
      </c>
    </row>
    <row r="5" customFormat="false" ht="12.75" hidden="false" customHeight="false" outlineLevel="0" collapsed="false">
      <c r="A5" s="533"/>
    </row>
    <row r="6" customFormat="false" ht="12.75" hidden="false" customHeight="false" outlineLevel="0" collapsed="false">
      <c r="A6" s="533" t="s">
        <v>362</v>
      </c>
    </row>
    <row r="7" customFormat="false" ht="15" hidden="false" customHeight="false" outlineLevel="0" collapsed="false">
      <c r="A7" s="8"/>
      <c r="B7" s="85" t="s">
        <v>330</v>
      </c>
    </row>
    <row r="8" customFormat="false" ht="15" hidden="false" customHeight="false" outlineLevel="0" collapsed="false">
      <c r="A8" s="230" t="s">
        <v>689</v>
      </c>
      <c r="B8" s="375" t="s">
        <v>35</v>
      </c>
    </row>
    <row r="9" customFormat="false" ht="15" hidden="false" customHeight="false" outlineLevel="0" collapsed="false">
      <c r="A9" s="230" t="s">
        <v>431</v>
      </c>
      <c r="B9" s="388" t="s">
        <v>35</v>
      </c>
    </row>
    <row r="10" customFormat="false" ht="15" hidden="false" customHeight="false" outlineLevel="0" collapsed="false">
      <c r="A10" s="539" t="s">
        <v>331</v>
      </c>
      <c r="B10" s="125" t="s">
        <v>35</v>
      </c>
    </row>
    <row r="11" customFormat="false" ht="15" hidden="false" customHeight="false" outlineLevel="0" collapsed="false">
      <c r="A11" s="539" t="s">
        <v>690</v>
      </c>
      <c r="B11" s="125" t="s">
        <v>35</v>
      </c>
    </row>
    <row r="12" customFormat="false" ht="15" hidden="false" customHeight="false" outlineLevel="0" collapsed="false">
      <c r="A12" s="539" t="s">
        <v>337</v>
      </c>
      <c r="B12" s="125" t="s">
        <v>35</v>
      </c>
    </row>
    <row r="13" customFormat="false" ht="15" hidden="false" customHeight="false" outlineLevel="0" collapsed="false">
      <c r="A13" s="230" t="s">
        <v>691</v>
      </c>
      <c r="B13" s="404" t="s">
        <v>16</v>
      </c>
    </row>
    <row r="14" customFormat="false" ht="15" hidden="false" customHeight="false" outlineLevel="0" collapsed="false">
      <c r="A14" s="539" t="s">
        <v>692</v>
      </c>
      <c r="B14" s="327" t="n">
        <v>1319</v>
      </c>
      <c r="C14" s="535"/>
      <c r="D14" s="434"/>
      <c r="E14" s="540"/>
    </row>
    <row r="15" customFormat="false" ht="15" hidden="false" customHeight="false" outlineLevel="0" collapsed="false">
      <c r="A15" s="230" t="s">
        <v>504</v>
      </c>
      <c r="B15" s="541" t="n">
        <v>1254.7</v>
      </c>
      <c r="C15" s="530"/>
      <c r="D15" s="434"/>
      <c r="E15" s="542"/>
    </row>
    <row r="16" customFormat="false" ht="15" hidden="false" customHeight="false" outlineLevel="0" collapsed="false">
      <c r="A16" s="230" t="s">
        <v>410</v>
      </c>
      <c r="B16" s="543" t="n">
        <v>764.159</v>
      </c>
      <c r="C16" s="530"/>
      <c r="E16" s="542"/>
    </row>
    <row r="17" customFormat="false" ht="15" hidden="false" customHeight="false" outlineLevel="0" collapsed="false">
      <c r="A17" s="230" t="s">
        <v>413</v>
      </c>
      <c r="B17" s="543" t="n">
        <v>716.631</v>
      </c>
      <c r="C17" s="530"/>
      <c r="E17" s="542"/>
    </row>
    <row r="18" customFormat="false" ht="15" hidden="false" customHeight="false" outlineLevel="0" collapsed="false">
      <c r="A18" s="230" t="s">
        <v>415</v>
      </c>
      <c r="B18" s="543" t="n">
        <v>682.936</v>
      </c>
      <c r="C18" s="530"/>
      <c r="E18" s="540"/>
    </row>
    <row r="19" customFormat="false" ht="15" hidden="false" customHeight="false" outlineLevel="0" collapsed="false">
      <c r="A19" s="148" t="s">
        <v>420</v>
      </c>
      <c r="B19" s="543" t="n">
        <v>653.313</v>
      </c>
      <c r="C19" s="411"/>
      <c r="E19" s="542"/>
    </row>
    <row r="20" customFormat="false" ht="15" hidden="false" customHeight="false" outlineLevel="0" collapsed="false">
      <c r="A20" s="148" t="s">
        <v>693</v>
      </c>
      <c r="B20" s="543" t="n">
        <v>619.776</v>
      </c>
      <c r="C20" s="530"/>
      <c r="D20" s="434"/>
      <c r="E20" s="542"/>
    </row>
    <row r="21" customFormat="false" ht="15" hidden="false" customHeight="false" outlineLevel="0" collapsed="false">
      <c r="A21" s="539" t="s">
        <v>334</v>
      </c>
      <c r="B21" s="327" t="n">
        <v>595</v>
      </c>
      <c r="C21" s="535"/>
      <c r="E21" s="540"/>
    </row>
    <row r="22" customFormat="false" ht="15" hidden="false" customHeight="false" outlineLevel="0" collapsed="false">
      <c r="A22" s="539" t="s">
        <v>694</v>
      </c>
      <c r="B22" s="327" t="n">
        <v>303</v>
      </c>
      <c r="C22" s="535"/>
      <c r="E22" s="540"/>
    </row>
    <row r="23" customFormat="false" ht="15" hidden="false" customHeight="false" outlineLevel="0" collapsed="false">
      <c r="A23" s="230" t="s">
        <v>411</v>
      </c>
      <c r="B23" s="543" t="n">
        <v>268.377</v>
      </c>
      <c r="C23" s="530"/>
      <c r="E23" s="542"/>
    </row>
    <row r="24" customFormat="false" ht="15" hidden="false" customHeight="false" outlineLevel="0" collapsed="false">
      <c r="A24" s="230" t="s">
        <v>422</v>
      </c>
      <c r="B24" s="543" t="n">
        <v>257.393</v>
      </c>
      <c r="C24" s="530"/>
      <c r="E24" s="542"/>
    </row>
    <row r="25" customFormat="false" ht="15" hidden="false" customHeight="false" outlineLevel="0" collapsed="false">
      <c r="A25" s="230" t="s">
        <v>428</v>
      </c>
      <c r="B25" s="543" t="n">
        <v>188.945</v>
      </c>
      <c r="C25" s="530"/>
      <c r="D25" s="434"/>
      <c r="E25" s="540"/>
    </row>
    <row r="26" customFormat="false" ht="15" hidden="false" customHeight="false" outlineLevel="0" collapsed="false">
      <c r="A26" s="230" t="s">
        <v>426</v>
      </c>
      <c r="B26" s="543" t="n">
        <v>188.32</v>
      </c>
      <c r="C26" s="544"/>
      <c r="D26" s="545"/>
      <c r="E26" s="546"/>
    </row>
    <row r="27" customFormat="false" ht="15" hidden="false" customHeight="false" outlineLevel="0" collapsed="false">
      <c r="A27" s="148" t="s">
        <v>695</v>
      </c>
      <c r="B27" s="543" t="n">
        <v>152.047</v>
      </c>
      <c r="C27" s="544"/>
      <c r="D27" s="545"/>
      <c r="E27" s="546"/>
    </row>
    <row r="28" customFormat="false" ht="15" hidden="false" customHeight="false" outlineLevel="0" collapsed="false">
      <c r="A28" s="148" t="s">
        <v>419</v>
      </c>
      <c r="B28" s="543" t="n">
        <v>148.047</v>
      </c>
      <c r="C28" s="535"/>
      <c r="E28" s="547"/>
    </row>
    <row r="29" customFormat="false" ht="15" hidden="false" customHeight="false" outlineLevel="0" collapsed="false">
      <c r="A29" s="230" t="s">
        <v>421</v>
      </c>
      <c r="B29" s="543" t="n">
        <v>122.943</v>
      </c>
    </row>
    <row r="30" customFormat="false" ht="15" hidden="false" customHeight="false" outlineLevel="0" collapsed="false">
      <c r="A30" s="539" t="s">
        <v>339</v>
      </c>
      <c r="B30" s="327" t="n">
        <v>120</v>
      </c>
    </row>
    <row r="31" customFormat="false" ht="15" hidden="false" customHeight="false" outlineLevel="0" collapsed="false">
      <c r="A31" s="230" t="s">
        <v>499</v>
      </c>
      <c r="B31" s="543" t="n">
        <v>97.6</v>
      </c>
    </row>
    <row r="32" customFormat="false" ht="15" hidden="false" customHeight="false" outlineLevel="0" collapsed="false">
      <c r="A32" s="148" t="s">
        <v>483</v>
      </c>
      <c r="B32" s="543" t="n">
        <v>77.7</v>
      </c>
    </row>
    <row r="33" customFormat="false" ht="15" hidden="false" customHeight="false" outlineLevel="0" collapsed="false">
      <c r="A33" s="230" t="s">
        <v>507</v>
      </c>
      <c r="B33" s="548" t="n">
        <v>66.24</v>
      </c>
    </row>
    <row r="34" customFormat="false" ht="15" hidden="false" customHeight="false" outlineLevel="0" collapsed="false">
      <c r="A34" s="230" t="s">
        <v>498</v>
      </c>
      <c r="B34" s="543" t="n">
        <v>64.3</v>
      </c>
    </row>
    <row r="35" customFormat="false" ht="15" hidden="false" customHeight="false" outlineLevel="0" collapsed="false">
      <c r="A35" s="230" t="s">
        <v>497</v>
      </c>
      <c r="B35" s="543" t="n">
        <v>61.7</v>
      </c>
    </row>
    <row r="36" customFormat="false" ht="15" hidden="false" customHeight="false" outlineLevel="0" collapsed="false">
      <c r="A36" s="148" t="s">
        <v>696</v>
      </c>
      <c r="B36" s="543" t="n">
        <v>56.06</v>
      </c>
    </row>
    <row r="37" customFormat="false" ht="15" hidden="false" customHeight="false" outlineLevel="0" collapsed="false">
      <c r="A37" s="230" t="s">
        <v>429</v>
      </c>
      <c r="B37" s="543" t="n">
        <v>54.546</v>
      </c>
    </row>
    <row r="38" customFormat="false" ht="15" hidden="false" customHeight="false" outlineLevel="0" collapsed="false">
      <c r="A38" s="230" t="s">
        <v>697</v>
      </c>
      <c r="B38" s="543" t="n">
        <v>53.964</v>
      </c>
    </row>
    <row r="39" customFormat="false" ht="15" hidden="false" customHeight="false" outlineLevel="0" collapsed="false">
      <c r="A39" s="549" t="s">
        <v>698</v>
      </c>
      <c r="B39" s="543" t="n">
        <v>52.868</v>
      </c>
    </row>
    <row r="40" customFormat="false" ht="15" hidden="false" customHeight="false" outlineLevel="0" collapsed="false">
      <c r="A40" s="510" t="s">
        <v>699</v>
      </c>
      <c r="B40" s="543" t="n">
        <v>51.75</v>
      </c>
    </row>
    <row r="41" customFormat="false" ht="15" hidden="false" customHeight="false" outlineLevel="0" collapsed="false">
      <c r="A41" s="230" t="s">
        <v>430</v>
      </c>
      <c r="B41" s="543" t="n">
        <v>51.63</v>
      </c>
    </row>
    <row r="42" customFormat="false" ht="15" hidden="false" customHeight="false" outlineLevel="0" collapsed="false">
      <c r="A42" s="550" t="s">
        <v>425</v>
      </c>
      <c r="B42" s="543" t="n">
        <v>45.939</v>
      </c>
    </row>
    <row r="43" customFormat="false" ht="15" hidden="false" customHeight="false" outlineLevel="0" collapsed="false">
      <c r="A43" s="230" t="s">
        <v>423</v>
      </c>
      <c r="B43" s="543" t="n">
        <v>44.583</v>
      </c>
    </row>
    <row r="44" customFormat="false" ht="15" hidden="false" customHeight="false" outlineLevel="0" collapsed="false">
      <c r="A44" s="230" t="s">
        <v>500</v>
      </c>
      <c r="B44" s="543" t="n">
        <v>20.4</v>
      </c>
    </row>
    <row r="45" customFormat="false" ht="15" hidden="false" customHeight="false" outlineLevel="0" collapsed="false">
      <c r="A45" s="230" t="s">
        <v>700</v>
      </c>
      <c r="B45" s="548" t="n">
        <v>17.741</v>
      </c>
    </row>
    <row r="46" customFormat="false" ht="15" hidden="false" customHeight="false" outlineLevel="0" collapsed="false">
      <c r="A46" s="230" t="s">
        <v>701</v>
      </c>
      <c r="B46" s="548" t="n">
        <v>12.175</v>
      </c>
    </row>
    <row r="47" customFormat="false" ht="15" hidden="false" customHeight="false" outlineLevel="0" collapsed="false">
      <c r="A47" s="128" t="s">
        <v>517</v>
      </c>
      <c r="B47" s="551" t="n">
        <v>9.629</v>
      </c>
    </row>
    <row r="48" customFormat="false" ht="15" hidden="false" customHeight="false" outlineLevel="0" collapsed="false">
      <c r="A48" s="4" t="s">
        <v>515</v>
      </c>
      <c r="B48" s="543" t="n">
        <v>3.01</v>
      </c>
    </row>
    <row r="49" customFormat="false" ht="15" hidden="false" customHeight="false" outlineLevel="0" collapsed="false">
      <c r="A49" s="148" t="s">
        <v>519</v>
      </c>
      <c r="B49" s="543" t="n">
        <v>2.654</v>
      </c>
    </row>
    <row r="50" customFormat="false" ht="15" hidden="false" customHeight="false" outlineLevel="0" collapsed="false">
      <c r="A50" s="230" t="s">
        <v>424</v>
      </c>
      <c r="B50" s="374"/>
    </row>
    <row r="51" customFormat="false" ht="14.25" hidden="false" customHeight="false" outlineLevel="0" collapsed="false">
      <c r="A51" s="531" t="s">
        <v>702</v>
      </c>
      <c r="B51" s="552"/>
    </row>
    <row r="52" customFormat="false" ht="12.75" hidden="false" customHeight="false" outlineLevel="0" collapsed="false">
      <c r="A52" s="553"/>
      <c r="B52" s="554"/>
    </row>
    <row r="53" customFormat="false" ht="12.75" hidden="false" customHeight="false" outlineLevel="0" collapsed="false">
      <c r="A53" s="555" t="s">
        <v>501</v>
      </c>
      <c r="B53" s="554"/>
    </row>
    <row r="54" customFormat="false" ht="15" hidden="false" customHeight="false" outlineLevel="0" collapsed="false">
      <c r="A54" s="530" t="s">
        <v>703</v>
      </c>
      <c r="B54" s="376"/>
    </row>
    <row r="55" customFormat="false" ht="12.75" hidden="false" customHeight="false" outlineLevel="0" collapsed="false">
      <c r="A55" s="553"/>
    </row>
    <row r="56" customFormat="false" ht="14.25" hidden="false" customHeight="false" outlineLevel="0" collapsed="false">
      <c r="A56" s="531" t="s">
        <v>704</v>
      </c>
    </row>
    <row r="57" customFormat="false" ht="12.75" hidden="false" customHeight="false" outlineLevel="0" collapsed="false">
      <c r="A57" s="230"/>
    </row>
    <row r="58" customFormat="false" ht="12.75" hidden="false" customHeight="false" outlineLevel="0" collapsed="false">
      <c r="A58" s="531" t="s">
        <v>505</v>
      </c>
    </row>
    <row r="59" customFormat="false" ht="12.75" hidden="false" customHeight="false" outlineLevel="0" collapsed="false">
      <c r="A59" s="230"/>
    </row>
    <row r="60" customFormat="false" ht="12.75" hidden="false" customHeight="false" outlineLevel="0" collapsed="false">
      <c r="A60" s="531" t="s">
        <v>510</v>
      </c>
    </row>
    <row r="61" customFormat="false" ht="12.75" hidden="false" customHeight="false" outlineLevel="0" collapsed="false">
      <c r="A61" s="148" t="s">
        <v>511</v>
      </c>
    </row>
    <row r="62" customFormat="false" ht="15" hidden="false" customHeight="false" outlineLevel="0" collapsed="false">
      <c r="A62" s="148" t="s">
        <v>705</v>
      </c>
      <c r="B62" s="380"/>
    </row>
    <row r="63" customFormat="false" ht="15" hidden="false" customHeight="false" outlineLevel="0" collapsed="false">
      <c r="A63" s="4" t="s">
        <v>706</v>
      </c>
      <c r="B63" s="374"/>
    </row>
    <row r="64" customFormat="false" ht="15" hidden="false" customHeight="false" outlineLevel="0" collapsed="false">
      <c r="B64" s="373"/>
    </row>
    <row r="65" customFormat="false" ht="15" hidden="false" customHeight="false" outlineLevel="0" collapsed="false">
      <c r="A65" s="533" t="s">
        <v>514</v>
      </c>
      <c r="B65" s="373"/>
    </row>
    <row r="67" customFormat="false" ht="12.75" hidden="false" customHeight="false" outlineLevel="0" collapsed="false">
      <c r="A67" s="533" t="s">
        <v>516</v>
      </c>
    </row>
    <row r="68" customFormat="false" ht="15" hidden="false" customHeight="false" outlineLevel="0" collapsed="false">
      <c r="A68" s="128"/>
      <c r="B68" s="376"/>
    </row>
    <row r="69" customFormat="false" ht="15" hidden="false" customHeight="false" outlineLevel="0" collapsed="false">
      <c r="A69" s="533" t="s">
        <v>707</v>
      </c>
      <c r="B69" s="376"/>
    </row>
    <row r="70" customFormat="false" ht="12.75" hidden="false" customHeight="false" outlineLevel="0" collapsed="false">
      <c r="A70" s="148"/>
    </row>
    <row r="71" customFormat="false" ht="12.75" hidden="false" customHeight="false" outlineLevel="0" collapsed="false">
      <c r="A71" s="531" t="s">
        <v>708</v>
      </c>
    </row>
    <row r="72" customFormat="false" ht="12.75" hidden="false" customHeight="false" outlineLevel="0" collapsed="false">
      <c r="A72" s="556" t="s">
        <v>709</v>
      </c>
    </row>
    <row r="73" customFormat="false" ht="12.75" hidden="false" customHeight="false" outlineLevel="0" collapsed="false">
      <c r="A73" s="148"/>
    </row>
    <row r="74" customFormat="false" ht="14.25" hidden="false" customHeight="false" outlineLevel="0" collapsed="false">
      <c r="A74" s="531" t="s">
        <v>710</v>
      </c>
    </row>
    <row r="75" customFormat="false" ht="15" hidden="false" customHeight="false" outlineLevel="0" collapsed="false">
      <c r="A75" s="128" t="s">
        <v>521</v>
      </c>
      <c r="B75" s="484"/>
    </row>
    <row r="76" customFormat="false" ht="15" hidden="false" customHeight="false" outlineLevel="0" collapsed="false">
      <c r="A76" s="128" t="s">
        <v>522</v>
      </c>
      <c r="B76" s="484"/>
    </row>
    <row r="77" customFormat="false" ht="15" hidden="false" customHeight="false" outlineLevel="0" collapsed="false">
      <c r="A77" s="128" t="s">
        <v>711</v>
      </c>
      <c r="B77" s="484"/>
    </row>
    <row r="78" customFormat="false" ht="15" hidden="false" customHeight="false" outlineLevel="0" collapsed="false">
      <c r="A78" s="128" t="s">
        <v>712</v>
      </c>
      <c r="B78" s="484"/>
    </row>
    <row r="79" customFormat="false" ht="15" hidden="false" customHeight="false" outlineLevel="0" collapsed="false">
      <c r="A79" s="128" t="s">
        <v>713</v>
      </c>
      <c r="B79" s="484"/>
    </row>
    <row r="80" customFormat="false" ht="12.75" hidden="false" customHeight="false" outlineLevel="0" collapsed="false">
      <c r="A80" s="128"/>
      <c r="B80" s="554"/>
    </row>
    <row r="81" customFormat="false" ht="12.75" hidden="false" customHeight="false" outlineLevel="0" collapsed="false">
      <c r="A81" s="533" t="s">
        <v>714</v>
      </c>
    </row>
    <row r="82" customFormat="false" ht="15.75" hidden="false" customHeight="false" outlineLevel="0" collapsed="false">
      <c r="A82" s="441" t="s">
        <v>715</v>
      </c>
      <c r="B82" s="557"/>
    </row>
    <row r="83" customFormat="false" ht="15.75" hidden="false" customHeight="false" outlineLevel="0" collapsed="false">
      <c r="A83" s="128" t="s">
        <v>716</v>
      </c>
      <c r="B83" s="374"/>
      <c r="C83" s="82"/>
      <c r="D83" s="82"/>
      <c r="E83" s="82"/>
      <c r="F83" s="82"/>
      <c r="G83" s="82"/>
      <c r="H83" s="82"/>
      <c r="I83" s="117"/>
      <c r="J83" s="117"/>
      <c r="K83" s="85"/>
    </row>
    <row r="84" customFormat="false" ht="15" hidden="false" customHeight="false" outlineLevel="0" collapsed="false">
      <c r="A84" s="128"/>
      <c r="C84" s="73"/>
      <c r="D84" s="73"/>
      <c r="E84" s="73"/>
      <c r="F84" s="73"/>
      <c r="G84" s="40"/>
      <c r="H84" s="40"/>
      <c r="I84" s="37"/>
      <c r="J84" s="37"/>
      <c r="K84" s="5"/>
    </row>
    <row r="85" customFormat="false" ht="15" hidden="false" customHeight="false" outlineLevel="0" collapsed="false">
      <c r="A85" s="533" t="s">
        <v>717</v>
      </c>
      <c r="C85" s="125"/>
      <c r="D85" s="125"/>
      <c r="E85" s="73"/>
      <c r="F85" s="73"/>
      <c r="G85" s="40"/>
      <c r="H85" s="5"/>
      <c r="I85" s="6"/>
      <c r="J85" s="125"/>
      <c r="K85" s="125"/>
    </row>
    <row r="86" customFormat="false" ht="15" hidden="false" customHeight="false" outlineLevel="0" collapsed="false">
      <c r="A86" s="128" t="s">
        <v>718</v>
      </c>
      <c r="B86" s="146"/>
      <c r="C86" s="125"/>
      <c r="D86" s="125"/>
      <c r="E86" s="73"/>
      <c r="F86" s="73"/>
      <c r="G86" s="40"/>
      <c r="H86" s="5"/>
      <c r="I86" s="6"/>
      <c r="J86" s="125"/>
      <c r="K86" s="125"/>
    </row>
    <row r="87" customFormat="false" ht="15.75" hidden="false" customHeight="false" outlineLevel="0" collapsed="false">
      <c r="A87" s="128" t="s">
        <v>719</v>
      </c>
      <c r="B87" s="115"/>
      <c r="C87" s="333"/>
      <c r="D87" s="333"/>
      <c r="E87" s="333"/>
      <c r="F87" s="333"/>
      <c r="G87" s="40"/>
      <c r="H87" s="20"/>
      <c r="I87" s="16"/>
      <c r="J87" s="16"/>
      <c r="K87" s="43"/>
    </row>
    <row r="88" customFormat="false" ht="15" hidden="false" customHeight="false" outlineLevel="0" collapsed="false">
      <c r="A88" s="128" t="s">
        <v>532</v>
      </c>
      <c r="B88" s="374"/>
      <c r="C88" s="73"/>
      <c r="D88" s="73"/>
      <c r="E88" s="73"/>
      <c r="F88" s="73"/>
      <c r="G88" s="40"/>
      <c r="H88" s="5"/>
      <c r="I88" s="6"/>
      <c r="J88" s="6"/>
      <c r="K88" s="43"/>
    </row>
    <row r="89" customFormat="false" ht="15.75" hidden="false" customHeight="false" outlineLevel="0" collapsed="false">
      <c r="A89" s="148" t="s">
        <v>533</v>
      </c>
      <c r="B89" s="496"/>
      <c r="C89" s="82"/>
      <c r="D89" s="82"/>
      <c r="E89" s="82"/>
      <c r="F89" s="558"/>
      <c r="G89" s="5"/>
      <c r="H89" s="5"/>
      <c r="I89" s="6"/>
      <c r="J89" s="6"/>
      <c r="K89" s="6"/>
    </row>
    <row r="90" customFormat="false" ht="15.75" hidden="false" customHeight="false" outlineLevel="0" collapsed="false">
      <c r="A90" s="127" t="s">
        <v>534</v>
      </c>
      <c r="B90" s="374"/>
      <c r="C90" s="82"/>
      <c r="D90" s="82"/>
      <c r="E90" s="82"/>
      <c r="F90" s="5"/>
      <c r="G90" s="5"/>
      <c r="H90" s="558"/>
      <c r="I90" s="85"/>
      <c r="J90" s="85"/>
      <c r="K90" s="5"/>
    </row>
    <row r="91" customFormat="false" ht="15" hidden="false" customHeight="false" outlineLevel="0" collapsed="false">
      <c r="A91" s="539" t="s">
        <v>331</v>
      </c>
      <c r="B91" s="5"/>
      <c r="C91" s="125"/>
      <c r="D91" s="125"/>
      <c r="E91" s="73"/>
      <c r="F91" s="73"/>
      <c r="G91" s="40"/>
      <c r="H91" s="125"/>
      <c r="I91" s="125"/>
      <c r="J91" s="125"/>
      <c r="K91" s="125"/>
    </row>
    <row r="92" customFormat="false" ht="15.75" hidden="false" customHeight="false" outlineLevel="0" collapsed="false">
      <c r="A92" s="559"/>
      <c r="B92" s="125"/>
      <c r="C92" s="333"/>
      <c r="D92" s="333"/>
      <c r="E92" s="333"/>
      <c r="F92" s="333"/>
      <c r="G92" s="40"/>
      <c r="H92" s="5"/>
      <c r="I92" s="6"/>
      <c r="J92" s="6"/>
      <c r="K92" s="5"/>
    </row>
    <row r="93" customFormat="false" ht="15.75" hidden="false" customHeight="false" outlineLevel="0" collapsed="false">
      <c r="A93" s="539" t="s">
        <v>334</v>
      </c>
      <c r="B93" s="43"/>
      <c r="C93" s="333"/>
      <c r="D93" s="333"/>
      <c r="E93" s="333"/>
      <c r="F93" s="333"/>
      <c r="G93" s="40"/>
      <c r="H93" s="5"/>
      <c r="I93" s="6"/>
      <c r="J93" s="6"/>
      <c r="K93" s="5"/>
    </row>
    <row r="94" customFormat="false" ht="15" hidden="false" customHeight="false" outlineLevel="0" collapsed="false">
      <c r="A94" s="559" t="s">
        <v>28</v>
      </c>
      <c r="B94" s="6"/>
      <c r="C94" s="73"/>
      <c r="D94" s="73"/>
      <c r="E94" s="73"/>
      <c r="F94" s="73"/>
      <c r="G94" s="40"/>
      <c r="H94" s="43"/>
      <c r="I94" s="43"/>
      <c r="J94" s="43"/>
      <c r="K94" s="43"/>
    </row>
    <row r="95" customFormat="false" ht="15" hidden="false" customHeight="false" outlineLevel="0" collapsed="false">
      <c r="A95" s="539" t="s">
        <v>690</v>
      </c>
      <c r="B95" s="5"/>
      <c r="C95" s="73"/>
      <c r="D95" s="73"/>
      <c r="E95" s="73"/>
      <c r="F95" s="73"/>
      <c r="G95" s="40"/>
      <c r="H95" s="43"/>
      <c r="I95" s="43"/>
      <c r="J95" s="43"/>
      <c r="K95" s="43"/>
    </row>
    <row r="96" customFormat="false" ht="15.75" hidden="false" customHeight="false" outlineLevel="0" collapsed="false">
      <c r="A96" s="55"/>
      <c r="B96" s="5"/>
      <c r="C96" s="333"/>
      <c r="D96" s="333"/>
      <c r="E96" s="333"/>
      <c r="F96" s="333"/>
      <c r="G96" s="40"/>
      <c r="H96" s="5"/>
      <c r="I96" s="6"/>
      <c r="J96" s="6"/>
      <c r="K96" s="5"/>
    </row>
    <row r="97" customFormat="false" ht="15" hidden="false" customHeight="false" outlineLevel="0" collapsed="false">
      <c r="A97" s="539" t="s">
        <v>692</v>
      </c>
      <c r="B97" s="5"/>
      <c r="C97" s="73"/>
      <c r="D97" s="125"/>
      <c r="E97" s="125"/>
      <c r="F97" s="125"/>
      <c r="G97" s="125"/>
      <c r="H97" s="125"/>
      <c r="I97" s="125"/>
      <c r="J97" s="125"/>
      <c r="K97" s="125"/>
    </row>
    <row r="98" customFormat="false" ht="15" hidden="false" customHeight="false" outlineLevel="0" collapsed="false">
      <c r="A98" s="559"/>
      <c r="B98" s="43"/>
      <c r="C98" s="73"/>
      <c r="D98" s="73"/>
      <c r="E98" s="73"/>
      <c r="F98" s="73"/>
      <c r="G98" s="40"/>
      <c r="H98" s="43"/>
      <c r="I98" s="43"/>
      <c r="J98" s="43"/>
      <c r="K98" s="43"/>
    </row>
    <row r="99" customFormat="false" ht="15" hidden="false" customHeight="false" outlineLevel="0" collapsed="false">
      <c r="A99" s="539" t="s">
        <v>337</v>
      </c>
      <c r="B99" s="5"/>
      <c r="C99" s="73"/>
      <c r="D99" s="73"/>
      <c r="E99" s="73"/>
      <c r="F99" s="73"/>
      <c r="G99" s="40"/>
      <c r="H99" s="40"/>
      <c r="I99" s="37"/>
      <c r="J99" s="37"/>
      <c r="K99" s="43"/>
    </row>
    <row r="100" customFormat="false" ht="15" hidden="false" customHeight="false" outlineLevel="0" collapsed="false">
      <c r="A100" s="559"/>
      <c r="B100" s="43"/>
      <c r="C100" s="125"/>
      <c r="D100" s="125"/>
      <c r="E100" s="125"/>
      <c r="F100" s="125"/>
      <c r="G100" s="40"/>
      <c r="H100" s="5"/>
      <c r="I100" s="6"/>
      <c r="J100" s="6"/>
      <c r="K100" s="43"/>
    </row>
    <row r="101" customFormat="false" ht="15" hidden="false" customHeight="false" outlineLevel="0" collapsed="false">
      <c r="A101" s="539" t="s">
        <v>694</v>
      </c>
      <c r="B101" s="43"/>
      <c r="C101" s="73"/>
      <c r="D101" s="73"/>
      <c r="E101" s="73"/>
      <c r="F101" s="73"/>
      <c r="G101" s="40"/>
      <c r="H101" s="5"/>
      <c r="I101" s="6"/>
      <c r="J101" s="6"/>
      <c r="K101" s="43"/>
    </row>
    <row r="102" customFormat="false" ht="15" hidden="false" customHeight="false" outlineLevel="0" collapsed="false">
      <c r="A102" s="559"/>
      <c r="B102" s="43"/>
      <c r="C102" s="73"/>
      <c r="D102" s="73"/>
      <c r="E102" s="73"/>
      <c r="F102" s="73"/>
      <c r="G102" s="40"/>
      <c r="H102" s="40"/>
      <c r="I102" s="37"/>
      <c r="J102" s="37"/>
      <c r="K102" s="43"/>
    </row>
    <row r="103" customFormat="false" ht="15" hidden="false" customHeight="false" outlineLevel="0" collapsed="false">
      <c r="A103" s="539" t="s">
        <v>339</v>
      </c>
      <c r="B103" s="43"/>
      <c r="C103" s="125"/>
      <c r="D103" s="125"/>
      <c r="E103" s="125"/>
      <c r="F103" s="125"/>
      <c r="G103" s="125"/>
      <c r="H103" s="125"/>
      <c r="I103" s="125"/>
      <c r="J103" s="6"/>
      <c r="K103" s="43"/>
    </row>
    <row r="104" customFormat="false" ht="15" hidden="false" customHeight="false" outlineLevel="0" collapsed="false">
      <c r="A104" s="559"/>
      <c r="B104" s="5"/>
      <c r="C104" s="73"/>
      <c r="D104" s="73"/>
      <c r="E104" s="73"/>
      <c r="F104" s="73"/>
      <c r="G104" s="40"/>
      <c r="H104" s="5"/>
      <c r="I104" s="6"/>
      <c r="J104" s="6"/>
      <c r="K10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84"/>
  </cols>
  <sheetData>
    <row r="1" customFormat="false" ht="12.75" hidden="false" customHeight="false" outlineLevel="0" collapsed="false">
      <c r="A1" s="533" t="s">
        <v>685</v>
      </c>
    </row>
    <row r="2" customFormat="false" ht="12.75" hidden="false" customHeight="false" outlineLevel="0" collapsed="false">
      <c r="A2" s="533" t="s">
        <v>686</v>
      </c>
    </row>
    <row r="3" customFormat="false" ht="12.75" hidden="false" customHeight="false" outlineLevel="0" collapsed="false">
      <c r="A3" s="533" t="s">
        <v>687</v>
      </c>
    </row>
    <row r="4" customFormat="false" ht="12.75" hidden="false" customHeight="false" outlineLevel="0" collapsed="false">
      <c r="A4" s="533" t="s">
        <v>688</v>
      </c>
    </row>
    <row r="5" customFormat="false" ht="12.75" hidden="false" customHeight="false" outlineLevel="0" collapsed="false">
      <c r="A5" s="533"/>
    </row>
    <row r="6" customFormat="false" ht="15" hidden="false" customHeight="false" outlineLevel="0" collapsed="false">
      <c r="A6" s="230" t="s">
        <v>431</v>
      </c>
      <c r="B6" s="388" t="s">
        <v>35</v>
      </c>
    </row>
    <row r="7" customFormat="false" ht="15" hidden="false" customHeight="false" outlineLevel="0" collapsed="false">
      <c r="A7" s="230" t="s">
        <v>691</v>
      </c>
      <c r="B7" s="404" t="s">
        <v>16</v>
      </c>
    </row>
    <row r="8" customFormat="false" ht="15" hidden="false" customHeight="false" outlineLevel="0" collapsed="false">
      <c r="A8" s="128" t="s">
        <v>517</v>
      </c>
      <c r="B8" s="376" t="n">
        <v>3.273</v>
      </c>
    </row>
    <row r="9" customFormat="false" ht="15" hidden="false" customHeight="false" outlineLevel="0" collapsed="false">
      <c r="A9" s="230" t="s">
        <v>422</v>
      </c>
      <c r="B9" s="374" t="n">
        <v>5.025</v>
      </c>
    </row>
    <row r="10" customFormat="false" ht="15" hidden="false" customHeight="false" outlineLevel="0" collapsed="false">
      <c r="A10" s="230" t="s">
        <v>498</v>
      </c>
      <c r="B10" s="381" t="n">
        <v>7.5</v>
      </c>
    </row>
    <row r="11" customFormat="false" ht="15" hidden="false" customHeight="false" outlineLevel="0" collapsed="false">
      <c r="A11" s="230" t="s">
        <v>720</v>
      </c>
      <c r="B11" s="380" t="n">
        <v>8.781</v>
      </c>
    </row>
    <row r="12" customFormat="false" ht="15" hidden="false" customHeight="false" outlineLevel="0" collapsed="false">
      <c r="A12" s="230" t="s">
        <v>497</v>
      </c>
      <c r="B12" s="381" t="n">
        <v>10.2</v>
      </c>
    </row>
    <row r="13" customFormat="false" ht="15" hidden="false" customHeight="false" outlineLevel="0" collapsed="false">
      <c r="A13" s="230" t="s">
        <v>423</v>
      </c>
      <c r="B13" s="374" t="n">
        <v>12.379</v>
      </c>
    </row>
    <row r="14" customFormat="false" ht="15" hidden="false" customHeight="false" outlineLevel="0" collapsed="false">
      <c r="A14" s="230" t="s">
        <v>429</v>
      </c>
      <c r="B14" s="374" t="n">
        <v>12.496</v>
      </c>
    </row>
    <row r="15" customFormat="false" ht="15" hidden="false" customHeight="false" outlineLevel="0" collapsed="false">
      <c r="A15" s="550" t="s">
        <v>425</v>
      </c>
      <c r="B15" s="374" t="n">
        <v>13.099</v>
      </c>
    </row>
    <row r="16" customFormat="false" ht="15" hidden="false" customHeight="false" outlineLevel="0" collapsed="false">
      <c r="A16" s="230" t="s">
        <v>430</v>
      </c>
      <c r="B16" s="374" t="n">
        <v>16.12</v>
      </c>
    </row>
    <row r="17" customFormat="false" ht="15" hidden="false" customHeight="false" outlineLevel="0" collapsed="false">
      <c r="A17" s="230" t="s">
        <v>697</v>
      </c>
      <c r="B17" s="374" t="n">
        <v>16.834</v>
      </c>
    </row>
    <row r="18" customFormat="false" ht="15" hidden="false" customHeight="false" outlineLevel="0" collapsed="false">
      <c r="A18" s="549" t="s">
        <v>698</v>
      </c>
      <c r="B18" s="374" t="n">
        <v>18.642</v>
      </c>
    </row>
    <row r="19" customFormat="false" ht="15" hidden="false" customHeight="false" outlineLevel="0" collapsed="false">
      <c r="A19" s="510" t="s">
        <v>699</v>
      </c>
      <c r="B19" s="374" t="n">
        <v>18.926</v>
      </c>
    </row>
    <row r="20" customFormat="false" ht="15" hidden="false" customHeight="false" outlineLevel="0" collapsed="false">
      <c r="A20" s="230" t="s">
        <v>499</v>
      </c>
      <c r="B20" s="381" t="n">
        <v>21.2</v>
      </c>
    </row>
    <row r="21" customFormat="false" ht="15" hidden="false" customHeight="false" outlineLevel="0" collapsed="false">
      <c r="A21" s="148" t="s">
        <v>483</v>
      </c>
      <c r="B21" s="381" t="n">
        <v>21.4</v>
      </c>
    </row>
    <row r="22" customFormat="false" ht="15" hidden="false" customHeight="false" outlineLevel="0" collapsed="false">
      <c r="A22" s="230" t="s">
        <v>507</v>
      </c>
      <c r="B22" s="380" t="n">
        <v>21.938</v>
      </c>
    </row>
    <row r="23" customFormat="false" ht="15" hidden="false" customHeight="false" outlineLevel="0" collapsed="false">
      <c r="A23" s="230" t="s">
        <v>426</v>
      </c>
      <c r="B23" s="374" t="n">
        <v>44.452</v>
      </c>
    </row>
    <row r="24" customFormat="false" ht="15" hidden="false" customHeight="false" outlineLevel="0" collapsed="false">
      <c r="A24" s="230" t="s">
        <v>421</v>
      </c>
      <c r="B24" s="374" t="n">
        <v>45.451</v>
      </c>
    </row>
    <row r="25" customFormat="false" ht="15" hidden="false" customHeight="false" outlineLevel="0" collapsed="false">
      <c r="A25" s="148" t="s">
        <v>419</v>
      </c>
      <c r="B25" s="374" t="n">
        <v>47.438</v>
      </c>
    </row>
    <row r="26" customFormat="false" ht="15" hidden="false" customHeight="false" outlineLevel="0" collapsed="false">
      <c r="A26" s="230" t="s">
        <v>428</v>
      </c>
      <c r="B26" s="374" t="n">
        <v>48.524</v>
      </c>
    </row>
    <row r="27" customFormat="false" ht="15" hidden="false" customHeight="false" outlineLevel="0" collapsed="false">
      <c r="A27" s="148" t="s">
        <v>695</v>
      </c>
      <c r="B27" s="401" t="n">
        <v>49.513</v>
      </c>
    </row>
    <row r="28" customFormat="false" ht="15" hidden="false" customHeight="false" outlineLevel="0" collapsed="false">
      <c r="A28" s="148" t="s">
        <v>693</v>
      </c>
      <c r="B28" s="374" t="n">
        <v>90.219</v>
      </c>
    </row>
    <row r="29" customFormat="false" ht="15" hidden="false" customHeight="false" outlineLevel="0" collapsed="false">
      <c r="A29" s="230" t="s">
        <v>411</v>
      </c>
      <c r="B29" s="374" t="n">
        <v>92.693</v>
      </c>
    </row>
    <row r="30" customFormat="false" ht="15" hidden="false" customHeight="false" outlineLevel="0" collapsed="false">
      <c r="A30" s="148" t="s">
        <v>420</v>
      </c>
      <c r="B30" s="374" t="n">
        <v>115.916</v>
      </c>
    </row>
    <row r="31" customFormat="false" ht="15" hidden="false" customHeight="false" outlineLevel="0" collapsed="false">
      <c r="A31" s="230" t="s">
        <v>413</v>
      </c>
      <c r="B31" s="374" t="n">
        <v>125.819</v>
      </c>
    </row>
    <row r="32" customFormat="false" ht="15" hidden="false" customHeight="false" outlineLevel="0" collapsed="false">
      <c r="A32" s="230" t="s">
        <v>415</v>
      </c>
      <c r="B32" s="374" t="n">
        <v>132.378</v>
      </c>
    </row>
    <row r="33" customFormat="false" ht="15" hidden="false" customHeight="false" outlineLevel="0" collapsed="false">
      <c r="A33" s="230" t="s">
        <v>410</v>
      </c>
      <c r="B33" s="374" t="n">
        <v>152.099</v>
      </c>
    </row>
    <row r="34" customFormat="false" ht="15" hidden="false" customHeight="false" outlineLevel="0" collapsed="false">
      <c r="A34" s="230" t="s">
        <v>504</v>
      </c>
      <c r="B34" s="374" t="n">
        <v>553.4</v>
      </c>
    </row>
    <row r="35" customFormat="false" ht="15" hidden="false" customHeight="false" outlineLevel="0" collapsed="false">
      <c r="A35" s="230" t="s">
        <v>439</v>
      </c>
      <c r="B35" s="401"/>
    </row>
    <row r="36" customFormat="false" ht="12.75" hidden="false" customHeight="false" outlineLevel="0" collapsed="false">
      <c r="A36" s="148"/>
      <c r="B36" s="560"/>
    </row>
    <row r="37" customFormat="false" ht="12.75" hidden="false" customHeight="false" outlineLevel="0" collapsed="false">
      <c r="A37" s="531" t="s">
        <v>418</v>
      </c>
      <c r="B37" s="560"/>
    </row>
    <row r="38" customFormat="false" ht="15" hidden="false" customHeight="false" outlineLevel="0" collapsed="false">
      <c r="A38" s="230" t="s">
        <v>424</v>
      </c>
      <c r="B38" s="374"/>
    </row>
    <row r="40" customFormat="false" ht="15.75" hidden="false" customHeight="false" outlineLevel="0" collapsed="false">
      <c r="A40" s="482"/>
      <c r="B40" s="114"/>
    </row>
    <row r="41" customFormat="false" ht="14.25" hidden="false" customHeight="false" outlineLevel="0" collapsed="false">
      <c r="A41" s="531" t="s">
        <v>721</v>
      </c>
    </row>
    <row r="42" customFormat="false" ht="12.75" hidden="false" customHeight="false" outlineLevel="0" collapsed="false">
      <c r="A42" s="553"/>
    </row>
    <row r="43" customFormat="false" ht="12.75" hidden="false" customHeight="false" outlineLevel="0" collapsed="false">
      <c r="A43" s="555" t="s">
        <v>501</v>
      </c>
    </row>
    <row r="44" customFormat="false" ht="15" hidden="false" customHeight="false" outlineLevel="0" collapsed="false">
      <c r="A44" s="530" t="s">
        <v>722</v>
      </c>
      <c r="B44" s="146"/>
    </row>
    <row r="45" customFormat="false" ht="12.75" hidden="false" customHeight="false" outlineLevel="0" collapsed="false">
      <c r="A45" s="553"/>
    </row>
    <row r="46" customFormat="false" ht="12.75" hidden="false" customHeight="false" outlineLevel="0" collapsed="false">
      <c r="A46" s="531" t="s">
        <v>563</v>
      </c>
    </row>
    <row r="47" customFormat="false" ht="12.75" hidden="false" customHeight="false" outlineLevel="0" collapsed="false">
      <c r="A47" s="230"/>
    </row>
    <row r="48" customFormat="false" ht="12.75" hidden="false" customHeight="false" outlineLevel="0" collapsed="false">
      <c r="A48" s="531" t="s">
        <v>505</v>
      </c>
    </row>
    <row r="49" customFormat="false" ht="12.75" hidden="false" customHeight="false" outlineLevel="0" collapsed="false">
      <c r="A49" s="230"/>
    </row>
    <row r="50" customFormat="false" ht="12.75" hidden="false" customHeight="false" outlineLevel="0" collapsed="false">
      <c r="A50" s="531" t="s">
        <v>510</v>
      </c>
    </row>
    <row r="51" s="561" customFormat="true" ht="15" hidden="false" customHeight="false" outlineLevel="0" collapsed="false">
      <c r="A51" s="148" t="s">
        <v>511</v>
      </c>
      <c r="B51" s="114"/>
    </row>
    <row r="52" customFormat="false" ht="15" hidden="false" customHeight="false" outlineLevel="0" collapsed="false">
      <c r="A52" s="148" t="s">
        <v>565</v>
      </c>
      <c r="B52" s="374"/>
    </row>
    <row r="53" customFormat="false" ht="12.75" hidden="false" customHeight="false" outlineLevel="0" collapsed="false">
      <c r="A53" s="148"/>
    </row>
    <row r="54" customFormat="false" ht="12.75" hidden="false" customHeight="false" outlineLevel="0" collapsed="false">
      <c r="A54" s="533" t="s">
        <v>516</v>
      </c>
    </row>
    <row r="55" customFormat="false" ht="15" hidden="false" customHeight="false" outlineLevel="0" collapsed="false">
      <c r="A55" s="128"/>
      <c r="B55" s="376"/>
    </row>
    <row r="56" customFormat="false" ht="14.25" hidden="false" customHeight="false" outlineLevel="0" collapsed="false">
      <c r="A56" s="531" t="s">
        <v>723</v>
      </c>
    </row>
    <row r="57" customFormat="false" ht="15" hidden="false" customHeight="false" outlineLevel="0" collapsed="false">
      <c r="A57" s="128" t="s">
        <v>521</v>
      </c>
      <c r="B57" s="484"/>
    </row>
    <row r="58" customFormat="false" ht="15" hidden="false" customHeight="false" outlineLevel="0" collapsed="false">
      <c r="A58" s="128" t="s">
        <v>522</v>
      </c>
      <c r="B58" s="484"/>
    </row>
    <row r="59" customFormat="false" ht="15" hidden="false" customHeight="false" outlineLevel="0" collapsed="false">
      <c r="A59" s="128" t="s">
        <v>711</v>
      </c>
      <c r="B59" s="484"/>
    </row>
    <row r="60" customFormat="false" ht="15" hidden="false" customHeight="false" outlineLevel="0" collapsed="false">
      <c r="A60" s="128" t="s">
        <v>568</v>
      </c>
      <c r="B60" s="484"/>
    </row>
    <row r="61" customFormat="false" ht="15" hidden="false" customHeight="false" outlineLevel="0" collapsed="false">
      <c r="A61" s="128" t="s">
        <v>713</v>
      </c>
      <c r="B61" s="484"/>
    </row>
    <row r="62" customFormat="false" ht="12.75" hidden="false" customHeight="false" outlineLevel="0" collapsed="false">
      <c r="A62" s="128"/>
      <c r="B62" s="554"/>
    </row>
    <row r="63" customFormat="false" ht="14.25" hidden="false" customHeight="false" outlineLevel="0" collapsed="false">
      <c r="A63" s="533" t="s">
        <v>724</v>
      </c>
    </row>
    <row r="64" customFormat="false" ht="15" hidden="false" customHeight="false" outlineLevel="0" collapsed="false">
      <c r="A64" s="128" t="s">
        <v>725</v>
      </c>
      <c r="B64" s="146"/>
    </row>
    <row r="65" customFormat="false" ht="15" hidden="false" customHeight="false" outlineLevel="0" collapsed="false">
      <c r="A65" s="128" t="s">
        <v>726</v>
      </c>
      <c r="B65" s="115"/>
    </row>
    <row r="66" customFormat="false" ht="15" hidden="false" customHeight="false" outlineLevel="0" collapsed="false">
      <c r="A66" s="128" t="s">
        <v>573</v>
      </c>
      <c r="B66" s="115"/>
    </row>
    <row r="67" customFormat="false" ht="15" hidden="false" customHeight="false" outlineLevel="0" collapsed="false">
      <c r="A67" s="148" t="s">
        <v>574</v>
      </c>
      <c r="B67" s="218"/>
    </row>
    <row r="68" customFormat="false" ht="15.75" hidden="false" customHeight="false" outlineLevel="0" collapsed="false">
      <c r="A68" s="562" t="s">
        <v>534</v>
      </c>
      <c r="B68" s="563"/>
    </row>
    <row r="95" customFormat="false" ht="12.75" hidden="false" customHeight="false" outlineLevel="0" collapsed="false">
      <c r="A95" s="564"/>
    </row>
    <row r="96" customFormat="false" ht="12.75" hidden="false" customHeight="false" outlineLevel="0" collapsed="false">
      <c r="A96" s="5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5" width="28.56"/>
    <col collapsed="false" customWidth="true" hidden="false" outlineLevel="0" max="2" min="2" style="4" width="10.71"/>
    <col collapsed="false" customWidth="true" hidden="false" outlineLevel="0" max="6" min="6" style="4" width="27.14"/>
    <col collapsed="false" customWidth="true" hidden="false" outlineLevel="0" max="11" min="11" style="4" width="23.28"/>
    <col collapsed="false" customWidth="true" hidden="false" outlineLevel="0" max="14" min="14" style="4" width="22.28"/>
  </cols>
  <sheetData>
    <row r="1" s="114" customFormat="true" ht="19.5" hidden="false" customHeight="true" outlineLevel="0" collapsed="false">
      <c r="A1" s="565" t="s">
        <v>407</v>
      </c>
      <c r="B1" s="566" t="n">
        <v>2009</v>
      </c>
      <c r="C1" s="567" t="s">
        <v>362</v>
      </c>
      <c r="D1" s="155"/>
      <c r="E1" s="568" t="s">
        <v>330</v>
      </c>
      <c r="F1" s="565" t="s">
        <v>407</v>
      </c>
      <c r="G1" s="566" t="n">
        <v>2009</v>
      </c>
      <c r="H1" s="140" t="s">
        <v>727</v>
      </c>
      <c r="I1" s="371" t="s">
        <v>330</v>
      </c>
    </row>
    <row r="2" customFormat="false" ht="15" hidden="false" customHeight="false" outlineLevel="0" collapsed="false">
      <c r="A2" s="530"/>
      <c r="B2" s="374"/>
      <c r="K2" s="533" t="s">
        <v>362</v>
      </c>
      <c r="N2" s="533" t="s">
        <v>437</v>
      </c>
    </row>
    <row r="3" customFormat="false" ht="15" hidden="false" customHeight="false" outlineLevel="0" collapsed="false">
      <c r="A3" s="564" t="s">
        <v>411</v>
      </c>
      <c r="B3" s="569" t="n">
        <v>260.626</v>
      </c>
      <c r="F3" s="570" t="s">
        <v>411</v>
      </c>
      <c r="G3" s="569" t="n">
        <v>87.34</v>
      </c>
      <c r="H3" s="432"/>
      <c r="I3" s="374"/>
      <c r="K3" s="4" t="s">
        <v>568</v>
      </c>
      <c r="L3" s="571" t="n">
        <v>214.4</v>
      </c>
      <c r="N3" s="4" t="s">
        <v>504</v>
      </c>
      <c r="O3" s="432" t="n">
        <v>71.8</v>
      </c>
    </row>
    <row r="4" customFormat="false" ht="15" hidden="false" customHeight="false" outlineLevel="0" collapsed="false">
      <c r="A4" s="570" t="s">
        <v>522</v>
      </c>
      <c r="B4" s="569" t="n">
        <v>264.4</v>
      </c>
      <c r="F4" s="570" t="s">
        <v>420</v>
      </c>
      <c r="G4" s="569" t="n">
        <v>114.269</v>
      </c>
      <c r="H4" s="432"/>
      <c r="I4" s="374"/>
      <c r="K4" s="4" t="s">
        <v>422</v>
      </c>
      <c r="L4" s="571" t="n">
        <v>222.3</v>
      </c>
      <c r="N4" s="4" t="s">
        <v>521</v>
      </c>
      <c r="O4" s="432" t="n">
        <v>73.3</v>
      </c>
    </row>
    <row r="5" customFormat="false" ht="15" hidden="false" customHeight="false" outlineLevel="0" collapsed="false">
      <c r="A5" s="570" t="s">
        <v>728</v>
      </c>
      <c r="B5" s="569" t="n">
        <v>533.479</v>
      </c>
      <c r="F5" s="564" t="s">
        <v>522</v>
      </c>
      <c r="G5" s="569" t="n">
        <v>123.8</v>
      </c>
      <c r="H5" s="432"/>
      <c r="I5" s="401"/>
      <c r="K5" s="4" t="s">
        <v>522</v>
      </c>
      <c r="L5" s="571" t="n">
        <v>248.8</v>
      </c>
      <c r="N5" s="230" t="s">
        <v>729</v>
      </c>
      <c r="O5" s="432" t="n">
        <v>88.2</v>
      </c>
    </row>
    <row r="6" customFormat="false" ht="15" hidden="false" customHeight="false" outlineLevel="0" collapsed="false">
      <c r="A6" s="564" t="s">
        <v>420</v>
      </c>
      <c r="B6" s="569" t="n">
        <v>578.286</v>
      </c>
      <c r="F6" s="572" t="s">
        <v>413</v>
      </c>
      <c r="G6" s="569" t="n">
        <v>136.013</v>
      </c>
      <c r="H6" s="432"/>
      <c r="I6" s="374"/>
      <c r="K6" s="4" t="s">
        <v>411</v>
      </c>
      <c r="L6" s="571" t="n">
        <v>256.3</v>
      </c>
      <c r="N6" s="148" t="s">
        <v>730</v>
      </c>
      <c r="O6" s="432" t="n">
        <v>110.1</v>
      </c>
    </row>
    <row r="7" customFormat="false" ht="15" hidden="false" customHeight="false" outlineLevel="0" collapsed="false">
      <c r="A7" s="570" t="s">
        <v>334</v>
      </c>
      <c r="B7" s="569" t="n">
        <v>602</v>
      </c>
      <c r="F7" s="570" t="s">
        <v>415</v>
      </c>
      <c r="G7" s="569" t="n">
        <v>139.817</v>
      </c>
      <c r="H7" s="432"/>
      <c r="I7" s="374"/>
      <c r="K7" s="4" t="s">
        <v>728</v>
      </c>
      <c r="L7" s="571" t="n">
        <v>550.8</v>
      </c>
      <c r="N7" s="4" t="s">
        <v>522</v>
      </c>
      <c r="O7" s="432" t="n">
        <v>116.7</v>
      </c>
    </row>
    <row r="8" customFormat="false" ht="15" hidden="false" customHeight="false" outlineLevel="0" collapsed="false">
      <c r="A8" s="570" t="s">
        <v>413</v>
      </c>
      <c r="B8" s="569" t="n">
        <v>715.724</v>
      </c>
      <c r="F8" s="570" t="s">
        <v>334</v>
      </c>
      <c r="G8" s="569" t="n">
        <v>154</v>
      </c>
      <c r="H8" s="432"/>
      <c r="I8" s="374"/>
      <c r="K8" s="4" t="s">
        <v>420</v>
      </c>
      <c r="L8" s="571" t="n">
        <v>554.6</v>
      </c>
      <c r="N8" s="230" t="s">
        <v>731</v>
      </c>
      <c r="O8" s="432" t="n">
        <v>131.1</v>
      </c>
    </row>
    <row r="9" customFormat="false" ht="15" hidden="false" customHeight="false" outlineLevel="0" collapsed="false">
      <c r="A9" s="570" t="s">
        <v>415</v>
      </c>
      <c r="B9" s="569" t="n">
        <v>720.411</v>
      </c>
      <c r="F9" s="573" t="s">
        <v>410</v>
      </c>
      <c r="G9" s="569" t="n">
        <v>162.727</v>
      </c>
      <c r="H9" s="432"/>
      <c r="I9" s="374"/>
      <c r="K9" s="4" t="s">
        <v>334</v>
      </c>
      <c r="L9" s="571" t="n">
        <v>646</v>
      </c>
      <c r="N9" s="535" t="s">
        <v>732</v>
      </c>
      <c r="O9" s="432" t="n">
        <v>143.1</v>
      </c>
    </row>
    <row r="10" customFormat="false" ht="15" hidden="false" customHeight="false" outlineLevel="0" collapsed="false">
      <c r="A10" s="570" t="s">
        <v>410</v>
      </c>
      <c r="B10" s="569" t="n">
        <v>755.93</v>
      </c>
      <c r="F10" s="570" t="s">
        <v>733</v>
      </c>
      <c r="G10" s="569" t="n">
        <v>244</v>
      </c>
      <c r="H10" s="432"/>
      <c r="I10" s="374"/>
      <c r="K10" s="4" t="s">
        <v>413</v>
      </c>
      <c r="L10" s="571" t="n">
        <v>707.7</v>
      </c>
      <c r="N10" s="230" t="s">
        <v>334</v>
      </c>
      <c r="O10" s="432" t="n">
        <v>156</v>
      </c>
    </row>
    <row r="11" customFormat="false" ht="15" hidden="false" customHeight="false" outlineLevel="0" collapsed="false">
      <c r="A11" s="564" t="s">
        <v>733</v>
      </c>
      <c r="B11" s="569" t="n">
        <v>1101</v>
      </c>
      <c r="F11" s="572" t="s">
        <v>734</v>
      </c>
      <c r="G11" s="569" t="n">
        <v>249.4</v>
      </c>
      <c r="H11" s="432"/>
      <c r="I11" s="374"/>
      <c r="K11" s="4" t="s">
        <v>415</v>
      </c>
      <c r="L11" s="571" t="n">
        <v>710.8</v>
      </c>
      <c r="N11" s="230" t="s">
        <v>735</v>
      </c>
      <c r="O11" s="432" t="n">
        <v>159.9</v>
      </c>
    </row>
    <row r="12" customFormat="false" ht="15" hidden="false" customHeight="false" outlineLevel="0" collapsed="false">
      <c r="A12" s="564" t="s">
        <v>504</v>
      </c>
      <c r="B12" s="569" t="n">
        <v>1336.2</v>
      </c>
      <c r="F12" s="564" t="s">
        <v>504</v>
      </c>
      <c r="G12" s="569" t="n">
        <v>584</v>
      </c>
      <c r="H12" s="432"/>
      <c r="I12" s="374"/>
      <c r="K12" s="4" t="s">
        <v>410</v>
      </c>
      <c r="L12" s="571" t="n">
        <v>741</v>
      </c>
      <c r="N12" s="535" t="s">
        <v>736</v>
      </c>
      <c r="O12" s="432"/>
    </row>
    <row r="13" customFormat="false" ht="12.75" hidden="false" customHeight="false" outlineLevel="0" collapsed="false">
      <c r="G13" s="574"/>
      <c r="K13" s="4" t="s">
        <v>733</v>
      </c>
      <c r="L13" s="571" t="n">
        <v>1217</v>
      </c>
      <c r="N13" s="148" t="s">
        <v>733</v>
      </c>
      <c r="O13" s="432" t="n">
        <v>257</v>
      </c>
    </row>
    <row r="14" customFormat="false" ht="15" hidden="false" customHeight="false" outlineLevel="0" collapsed="false">
      <c r="A14" s="530" t="s">
        <v>737</v>
      </c>
      <c r="B14" s="575" t="e">
        <f aca="false">#REF!</f>
        <v>#REF!</v>
      </c>
      <c r="F14" s="530" t="s">
        <v>738</v>
      </c>
      <c r="G14" s="576" t="n">
        <f aca="false">'T9.14'!M43</f>
        <v>61.4</v>
      </c>
      <c r="K14" s="4" t="s">
        <v>504</v>
      </c>
      <c r="L14" s="571" t="n">
        <v>1308.5</v>
      </c>
      <c r="N14" s="4" t="s">
        <v>739</v>
      </c>
      <c r="O14" s="432" t="n">
        <v>588</v>
      </c>
    </row>
    <row r="15" customFormat="false" ht="15" hidden="false" customHeight="false" outlineLevel="0" collapsed="false">
      <c r="A15" s="544" t="s">
        <v>740</v>
      </c>
      <c r="B15" s="577" t="n">
        <f aca="false">'T9.15'!M42</f>
        <v>0</v>
      </c>
      <c r="F15" s="128" t="s">
        <v>741</v>
      </c>
      <c r="G15" s="577" t="n">
        <f aca="false">'T9.15 (cont)'!L34</f>
        <v>0</v>
      </c>
    </row>
    <row r="16" customFormat="false" ht="15" hidden="false" customHeight="false" outlineLevel="0" collapsed="false">
      <c r="A16" s="544" t="s">
        <v>741</v>
      </c>
      <c r="B16" s="577" t="n">
        <f aca="false">'T9.15'!M44</f>
        <v>0</v>
      </c>
      <c r="F16" s="535" t="s">
        <v>742</v>
      </c>
      <c r="G16" s="576" t="e">
        <f aca="false">#REF!</f>
        <v>#REF!</v>
      </c>
      <c r="L16" s="571"/>
      <c r="O16" s="432"/>
    </row>
    <row r="17" customFormat="false" ht="15" hidden="false" customHeight="false" outlineLevel="0" collapsed="false">
      <c r="A17" s="530" t="s">
        <v>743</v>
      </c>
      <c r="B17" s="576" t="n">
        <f aca="false">'T9.14'!M21</f>
        <v>233.194</v>
      </c>
    </row>
    <row r="19" customFormat="false" ht="12.75" hidden="false" customHeight="false" outlineLevel="0" collapsed="false">
      <c r="B19" s="230"/>
      <c r="F19" s="4" t="s">
        <v>75</v>
      </c>
    </row>
    <row r="20" customFormat="false" ht="12.75" hidden="false" customHeight="false" outlineLevel="0" collapsed="false">
      <c r="N20" s="4" t="s">
        <v>744</v>
      </c>
      <c r="O20" s="4" t="n">
        <v>588</v>
      </c>
    </row>
    <row r="21" customFormat="false" ht="12.75" hidden="false" customHeight="false" outlineLevel="0" collapsed="false">
      <c r="N21" s="4" t="s">
        <v>733</v>
      </c>
      <c r="O21" s="4" t="n">
        <v>239</v>
      </c>
    </row>
    <row r="22" customFormat="false" ht="12.75" hidden="false" customHeight="false" outlineLevel="0" collapsed="false">
      <c r="N22" s="4" t="s">
        <v>410</v>
      </c>
      <c r="O22" s="4" t="n">
        <v>159.855</v>
      </c>
    </row>
    <row r="23" customFormat="false" ht="12.75" hidden="false" customHeight="false" outlineLevel="0" collapsed="false">
      <c r="N23" s="4" t="s">
        <v>334</v>
      </c>
      <c r="O23" s="4" t="n">
        <v>154</v>
      </c>
    </row>
    <row r="24" customFormat="false" ht="12.75" hidden="false" customHeight="false" outlineLevel="0" collapsed="false">
      <c r="N24" s="4" t="s">
        <v>415</v>
      </c>
      <c r="O24" s="4" t="n">
        <v>143.087</v>
      </c>
    </row>
    <row r="25" customFormat="false" ht="12.75" hidden="false" customHeight="false" outlineLevel="0" collapsed="false">
      <c r="N25" s="4" t="s">
        <v>413</v>
      </c>
      <c r="O25" s="4" t="n">
        <v>131.085</v>
      </c>
    </row>
    <row r="26" customFormat="false" ht="12.75" hidden="false" customHeight="false" outlineLevel="0" collapsed="false">
      <c r="N26" s="4" t="s">
        <v>522</v>
      </c>
      <c r="O26" s="4" t="n">
        <v>116.706</v>
      </c>
    </row>
    <row r="27" customFormat="false" ht="12.75" hidden="false" customHeight="false" outlineLevel="0" collapsed="false">
      <c r="N27" s="4" t="s">
        <v>420</v>
      </c>
      <c r="O27" s="4" t="n">
        <v>110.11</v>
      </c>
    </row>
    <row r="28" customFormat="false" ht="12.75" hidden="false" customHeight="false" outlineLevel="0" collapsed="false">
      <c r="N28" s="4" t="s">
        <v>411</v>
      </c>
      <c r="O28" s="4" t="n">
        <v>88.225</v>
      </c>
    </row>
    <row r="29" customFormat="false" ht="12.75" hidden="false" customHeight="false" outlineLevel="0" collapsed="false">
      <c r="N29" s="564" t="s">
        <v>521</v>
      </c>
      <c r="O29" s="564" t="n">
        <v>73.335</v>
      </c>
      <c r="P29" s="564" t="s">
        <v>745</v>
      </c>
      <c r="Q29" s="564"/>
      <c r="R29" s="5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41"/>
    <col collapsed="false" customWidth="true" hidden="false" outlineLevel="0" max="8" min="2" style="5" width="9.7"/>
    <col collapsed="false" customWidth="true" hidden="false" outlineLevel="0" max="10" min="9" style="6" width="9.7"/>
    <col collapsed="false" customWidth="true" hidden="false" outlineLevel="0" max="11" min="11" style="5" width="9.7"/>
    <col collapsed="false" customWidth="true" hidden="false" outlineLevel="0" max="12" min="12" style="5" width="10.41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7" t="s">
        <v>46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" t="s">
        <v>47</v>
      </c>
    </row>
    <row r="4" customFormat="false" ht="18.75" hidden="false" customHeight="true" outlineLevel="0" collapsed="false">
      <c r="A4" s="63" t="s">
        <v>48</v>
      </c>
    </row>
    <row r="5" customFormat="false" ht="15" hidden="false" customHeight="false" outlineLevel="0" collapsed="false">
      <c r="B5" s="8"/>
      <c r="C5" s="8"/>
      <c r="D5" s="8"/>
      <c r="E5" s="8"/>
      <c r="K5" s="6"/>
    </row>
    <row r="6" customFormat="false" ht="21" hidden="false" customHeight="true" outlineLevel="0" collapsed="false">
      <c r="A6" s="9"/>
      <c r="B6" s="10" t="n">
        <v>1999</v>
      </c>
      <c r="C6" s="10" t="n">
        <v>2000</v>
      </c>
      <c r="D6" s="11" t="n">
        <v>2001</v>
      </c>
      <c r="E6" s="11" t="n">
        <v>2002</v>
      </c>
      <c r="F6" s="11" t="n">
        <v>2003</v>
      </c>
      <c r="G6" s="11" t="n">
        <v>2004</v>
      </c>
      <c r="H6" s="11" t="n">
        <v>2005</v>
      </c>
      <c r="I6" s="11" t="n">
        <v>2006</v>
      </c>
      <c r="J6" s="11" t="n">
        <v>2007</v>
      </c>
      <c r="K6" s="11" t="n">
        <v>2008</v>
      </c>
      <c r="L6" s="11" t="n">
        <v>2009</v>
      </c>
    </row>
    <row r="7" customFormat="false" ht="15.75" hidden="false" customHeight="false" outlineLevel="0" collapsed="false">
      <c r="A7" s="12" t="s">
        <v>49</v>
      </c>
      <c r="D7" s="13"/>
      <c r="E7" s="14"/>
      <c r="F7" s="14"/>
      <c r="G7" s="6"/>
      <c r="I7" s="14"/>
      <c r="J7" s="15"/>
      <c r="K7" s="15"/>
      <c r="L7" s="15" t="s">
        <v>7</v>
      </c>
    </row>
    <row r="8" customFormat="false" ht="6" hidden="false" customHeight="true" outlineLevel="0" collapsed="false">
      <c r="A8" s="12"/>
      <c r="E8" s="6"/>
      <c r="F8" s="6"/>
      <c r="I8" s="5"/>
      <c r="J8" s="5"/>
    </row>
    <row r="9" customFormat="false" ht="18" hidden="false" customHeight="false" outlineLevel="0" collapsed="false">
      <c r="A9" s="5" t="s">
        <v>8</v>
      </c>
      <c r="E9" s="6"/>
      <c r="F9" s="6"/>
      <c r="I9" s="5"/>
      <c r="J9" s="5"/>
    </row>
    <row r="10" customFormat="false" ht="15" hidden="false" customHeight="false" outlineLevel="0" collapsed="false">
      <c r="A10" s="5" t="s">
        <v>9</v>
      </c>
      <c r="B10" s="64" t="n">
        <v>4.2</v>
      </c>
      <c r="C10" s="16" t="n">
        <v>3.44</v>
      </c>
      <c r="D10" s="16" t="n">
        <v>4.08</v>
      </c>
      <c r="E10" s="16" t="n">
        <v>3.48</v>
      </c>
      <c r="F10" s="5" t="n">
        <v>3.19</v>
      </c>
      <c r="G10" s="5" t="n">
        <v>3.56</v>
      </c>
      <c r="H10" s="16" t="n">
        <v>4.29286292127796</v>
      </c>
      <c r="I10" s="16" t="n">
        <v>3.5550119597966</v>
      </c>
      <c r="J10" s="16" t="n">
        <v>3.61951470324898</v>
      </c>
      <c r="K10" s="16" t="n">
        <v>2.79003214949433</v>
      </c>
      <c r="L10" s="16" t="n">
        <v>2.52</v>
      </c>
    </row>
    <row r="11" customFormat="false" ht="15" hidden="false" customHeight="false" outlineLevel="0" collapsed="false">
      <c r="A11" s="5" t="s">
        <v>10</v>
      </c>
      <c r="B11" s="21" t="n">
        <v>0</v>
      </c>
      <c r="C11" s="21" t="n">
        <v>0</v>
      </c>
      <c r="D11" s="21" t="n">
        <v>0</v>
      </c>
      <c r="E11" s="21" t="s">
        <v>16</v>
      </c>
      <c r="F11" s="65" t="s">
        <v>16</v>
      </c>
      <c r="G11" s="65" t="s">
        <v>16</v>
      </c>
      <c r="H11" s="66" t="s">
        <v>16</v>
      </c>
      <c r="I11" s="25" t="n">
        <v>0.00856921054501028</v>
      </c>
      <c r="J11" s="25" t="n">
        <v>0.0425446148377543</v>
      </c>
      <c r="K11" s="25" t="n">
        <v>0.0164336548510239</v>
      </c>
      <c r="L11" s="25" t="s">
        <v>16</v>
      </c>
    </row>
    <row r="12" customFormat="false" ht="15" hidden="false" customHeight="false" outlineLevel="0" collapsed="false">
      <c r="A12" s="5" t="s">
        <v>11</v>
      </c>
      <c r="B12" s="18" t="n">
        <v>4.1</v>
      </c>
      <c r="C12" s="18" t="n">
        <v>3.46</v>
      </c>
      <c r="D12" s="18" t="n">
        <v>3.75</v>
      </c>
      <c r="E12" s="18" t="n">
        <v>3.49</v>
      </c>
      <c r="F12" s="5" t="n">
        <v>3.62</v>
      </c>
      <c r="G12" s="5" t="n">
        <v>3.34</v>
      </c>
      <c r="H12" s="16" t="n">
        <v>4.17128308104256</v>
      </c>
      <c r="I12" s="16" t="n">
        <v>4.22403415902514</v>
      </c>
      <c r="J12" s="16" t="n">
        <v>4.13253575112357</v>
      </c>
      <c r="K12" s="16" t="n">
        <v>4.20344757928412</v>
      </c>
      <c r="L12" s="16" t="n">
        <v>3.77</v>
      </c>
    </row>
    <row r="13" customFormat="false" ht="15" hidden="false" customHeight="false" outlineLevel="0" collapsed="false">
      <c r="A13" s="5" t="s">
        <v>12</v>
      </c>
      <c r="B13" s="64" t="n">
        <v>8.3</v>
      </c>
      <c r="C13" s="16" t="n">
        <v>6.9</v>
      </c>
      <c r="D13" s="16" t="n">
        <v>7.83</v>
      </c>
      <c r="E13" s="16" t="n">
        <v>6.98</v>
      </c>
      <c r="F13" s="20" t="n">
        <v>6.83</v>
      </c>
      <c r="G13" s="20" t="n">
        <v>6.9</v>
      </c>
      <c r="H13" s="16" t="n">
        <v>8.46414600232052</v>
      </c>
      <c r="I13" s="16" t="n">
        <v>7.78761532936675</v>
      </c>
      <c r="J13" s="16" t="n">
        <v>7.7945950692103</v>
      </c>
      <c r="K13" s="16" t="n">
        <v>7.00991338362947</v>
      </c>
      <c r="L13" s="16" t="n">
        <v>6.29</v>
      </c>
    </row>
    <row r="14" customFormat="false" ht="15" hidden="false" customHeight="false" outlineLevel="0" collapsed="false">
      <c r="B14" s="67" t="s">
        <v>28</v>
      </c>
      <c r="C14" s="67" t="s">
        <v>28</v>
      </c>
      <c r="D14" s="68" t="s">
        <v>28</v>
      </c>
      <c r="E14" s="68" t="s">
        <v>28</v>
      </c>
      <c r="F14" s="68" t="s">
        <v>28</v>
      </c>
      <c r="G14" s="68" t="s">
        <v>28</v>
      </c>
      <c r="H14" s="6"/>
      <c r="J14" s="6" t="s">
        <v>28</v>
      </c>
      <c r="K14" s="6" t="s">
        <v>28</v>
      </c>
      <c r="L14" s="6" t="s">
        <v>28</v>
      </c>
    </row>
    <row r="15" customFormat="false" ht="18" hidden="false" customHeight="false" outlineLevel="0" collapsed="false">
      <c r="A15" s="5" t="s">
        <v>13</v>
      </c>
      <c r="B15" s="20"/>
      <c r="C15" s="20"/>
      <c r="D15" s="16"/>
      <c r="E15" s="16"/>
      <c r="H15" s="6"/>
      <c r="J15" s="6" t="s">
        <v>28</v>
      </c>
      <c r="K15" s="6" t="s">
        <v>28</v>
      </c>
      <c r="L15" s="6" t="s">
        <v>28</v>
      </c>
    </row>
    <row r="16" customFormat="false" ht="15" hidden="false" customHeight="false" outlineLevel="0" collapsed="false">
      <c r="A16" s="5" t="s">
        <v>50</v>
      </c>
      <c r="B16" s="64" t="n">
        <v>3.51</v>
      </c>
      <c r="C16" s="16" t="n">
        <v>11.73</v>
      </c>
      <c r="D16" s="16" t="n">
        <v>7.48</v>
      </c>
      <c r="E16" s="16" t="n">
        <v>13.35</v>
      </c>
      <c r="F16" s="5" t="n">
        <v>12.74</v>
      </c>
      <c r="G16" s="5" t="n">
        <v>10.24</v>
      </c>
      <c r="H16" s="16" t="n">
        <v>9.565</v>
      </c>
      <c r="I16" s="16" t="n">
        <v>8.31318</v>
      </c>
      <c r="J16" s="16" t="n">
        <v>7.85688632224848</v>
      </c>
      <c r="K16" s="16" t="n">
        <v>4.05603470105821</v>
      </c>
      <c r="L16" s="16" t="n">
        <v>2.75</v>
      </c>
    </row>
    <row r="17" customFormat="false" ht="15" hidden="false" customHeight="false" outlineLevel="0" collapsed="false">
      <c r="A17" s="5" t="s">
        <v>51</v>
      </c>
      <c r="B17" s="21" t="n">
        <v>0</v>
      </c>
      <c r="C17" s="21" t="n">
        <v>0</v>
      </c>
      <c r="D17" s="21" t="n">
        <v>0</v>
      </c>
      <c r="E17" s="24" t="n">
        <v>0.02</v>
      </c>
      <c r="F17" s="5" t="n">
        <v>0.02</v>
      </c>
      <c r="G17" s="5" t="n">
        <v>0.02</v>
      </c>
      <c r="H17" s="16" t="n">
        <v>0.0158</v>
      </c>
      <c r="I17" s="16" t="n">
        <v>0.017552</v>
      </c>
      <c r="J17" s="16" t="n">
        <v>0.017162</v>
      </c>
      <c r="K17" s="16" t="n">
        <v>0.016748</v>
      </c>
      <c r="L17" s="16" t="n">
        <v>0.01</v>
      </c>
    </row>
    <row r="18" customFormat="false" ht="15" hidden="false" customHeight="false" outlineLevel="0" collapsed="false">
      <c r="A18" s="5" t="s">
        <v>12</v>
      </c>
      <c r="B18" s="69" t="n">
        <v>3.51</v>
      </c>
      <c r="C18" s="70" t="n">
        <v>11.73</v>
      </c>
      <c r="D18" s="69" t="n">
        <v>7.48</v>
      </c>
      <c r="E18" s="69" t="n">
        <v>13.37</v>
      </c>
      <c r="F18" s="5" t="n">
        <v>12.75</v>
      </c>
      <c r="G18" s="5" t="n">
        <v>10.26</v>
      </c>
      <c r="H18" s="16" t="n">
        <v>9.581</v>
      </c>
      <c r="I18" s="16" t="n">
        <v>8.33073</v>
      </c>
      <c r="J18" s="16" t="n">
        <v>7.87404832224848</v>
      </c>
      <c r="K18" s="16" t="n">
        <v>4.07278270105821</v>
      </c>
      <c r="L18" s="16" t="n">
        <v>2.76</v>
      </c>
    </row>
    <row r="19" customFormat="false" ht="15" hidden="false" customHeight="false" outlineLevel="0" collapsed="false">
      <c r="B19" s="67" t="s">
        <v>28</v>
      </c>
      <c r="C19" s="67" t="s">
        <v>28</v>
      </c>
      <c r="D19" s="68" t="s">
        <v>28</v>
      </c>
      <c r="E19" s="68" t="s">
        <v>28</v>
      </c>
      <c r="F19" s="68" t="s">
        <v>28</v>
      </c>
      <c r="G19" s="68" t="s">
        <v>28</v>
      </c>
      <c r="H19" s="6"/>
      <c r="K19" s="6"/>
      <c r="L19" s="6"/>
    </row>
    <row r="20" customFormat="false" ht="18" hidden="false" customHeight="false" outlineLevel="0" collapsed="false">
      <c r="A20" s="5" t="s">
        <v>52</v>
      </c>
      <c r="B20" s="65" t="s">
        <v>35</v>
      </c>
      <c r="C20" s="65" t="s">
        <v>35</v>
      </c>
      <c r="D20" s="65" t="s">
        <v>35</v>
      </c>
      <c r="E20" s="65" t="s">
        <v>35</v>
      </c>
      <c r="F20" s="65" t="s">
        <v>35</v>
      </c>
      <c r="G20" s="65" t="s">
        <v>35</v>
      </c>
      <c r="H20" s="66" t="s">
        <v>35</v>
      </c>
      <c r="I20" s="66" t="s">
        <v>35</v>
      </c>
      <c r="J20" s="66" t="s">
        <v>35</v>
      </c>
      <c r="K20" s="66" t="s">
        <v>35</v>
      </c>
      <c r="L20" s="66" t="s">
        <v>35</v>
      </c>
    </row>
    <row r="21" customFormat="false" ht="15" hidden="false" customHeight="false" outlineLevel="0" collapsed="false">
      <c r="A21" s="8"/>
      <c r="B21" s="20"/>
      <c r="C21" s="20"/>
      <c r="D21" s="16"/>
      <c r="E21" s="16"/>
      <c r="H21" s="6"/>
      <c r="K21" s="6"/>
      <c r="L21" s="6"/>
    </row>
    <row r="22" customFormat="false" ht="18" hidden="false" customHeight="false" outlineLevel="0" collapsed="false">
      <c r="A22" s="8" t="s">
        <v>53</v>
      </c>
      <c r="B22" s="71" t="n">
        <v>6.623</v>
      </c>
      <c r="C22" s="16" t="n">
        <v>10.82</v>
      </c>
      <c r="D22" s="16" t="n">
        <v>17.47</v>
      </c>
      <c r="E22" s="16" t="n">
        <v>11.427</v>
      </c>
      <c r="F22" s="20" t="n">
        <v>9.502</v>
      </c>
      <c r="G22" s="20" t="n">
        <v>15</v>
      </c>
      <c r="H22" s="16" t="n">
        <v>17.024</v>
      </c>
      <c r="I22" s="16" t="n">
        <v>17.9086156287617</v>
      </c>
      <c r="J22" s="16" t="n">
        <v>14.612</v>
      </c>
      <c r="K22" s="16" t="n">
        <v>16.105726</v>
      </c>
      <c r="L22" s="16" t="n">
        <v>13.53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K23" s="6"/>
      <c r="L23" s="6"/>
    </row>
    <row r="24" customFormat="false" ht="15.75" hidden="false" customHeight="false" outlineLevel="0" collapsed="false">
      <c r="A24" s="12" t="s">
        <v>26</v>
      </c>
      <c r="D24" s="13"/>
      <c r="E24" s="14"/>
      <c r="F24" s="6"/>
      <c r="G24" s="6"/>
      <c r="I24" s="14"/>
      <c r="J24" s="15"/>
      <c r="K24" s="15"/>
      <c r="L24" s="15" t="s">
        <v>54</v>
      </c>
    </row>
    <row r="25" customFormat="false" ht="8.25" hidden="false" customHeight="true" outlineLevel="0" collapsed="false">
      <c r="A25" s="12"/>
      <c r="B25" s="6"/>
      <c r="C25" s="6"/>
      <c r="D25" s="6"/>
      <c r="E25" s="6"/>
      <c r="F25" s="6"/>
      <c r="K25" s="6"/>
      <c r="L25" s="6"/>
    </row>
    <row r="26" customFormat="false" ht="18" hidden="false" customHeight="false" outlineLevel="0" collapsed="false">
      <c r="A26" s="5" t="s">
        <v>8</v>
      </c>
      <c r="B26" s="6"/>
      <c r="C26" s="6"/>
      <c r="D26" s="6"/>
      <c r="E26" s="6"/>
      <c r="F26" s="6"/>
      <c r="K26" s="6"/>
      <c r="L26" s="6"/>
    </row>
    <row r="27" customFormat="false" ht="15" hidden="false" customHeight="false" outlineLevel="0" collapsed="false">
      <c r="A27" s="5" t="s">
        <v>9</v>
      </c>
      <c r="B27" s="37" t="n">
        <v>1580</v>
      </c>
      <c r="C27" s="72" t="n">
        <v>1660</v>
      </c>
      <c r="D27" s="73" t="n">
        <v>2130</v>
      </c>
      <c r="E27" s="73" t="n">
        <v>1770</v>
      </c>
      <c r="F27" s="43" t="n">
        <v>1610</v>
      </c>
      <c r="G27" s="40" t="n">
        <v>2060</v>
      </c>
      <c r="H27" s="40" t="n">
        <v>2120</v>
      </c>
      <c r="I27" s="40" t="n">
        <v>1810.85477732641</v>
      </c>
      <c r="J27" s="40" t="n">
        <v>1907.45303751118</v>
      </c>
      <c r="K27" s="37" t="n">
        <v>1443.79864893184</v>
      </c>
      <c r="L27" s="37" t="n">
        <v>1445</v>
      </c>
    </row>
    <row r="28" customFormat="false" ht="15" hidden="false" customHeight="false" outlineLevel="0" collapsed="false">
      <c r="A28" s="5" t="s">
        <v>10</v>
      </c>
      <c r="B28" s="37" t="n">
        <v>10</v>
      </c>
      <c r="C28" s="21" t="n">
        <v>0</v>
      </c>
      <c r="D28" s="21" t="n">
        <v>0</v>
      </c>
      <c r="E28" s="21" t="s">
        <v>16</v>
      </c>
      <c r="F28" s="65" t="s">
        <v>16</v>
      </c>
      <c r="G28" s="65" t="s">
        <v>16</v>
      </c>
      <c r="H28" s="66" t="s">
        <v>16</v>
      </c>
      <c r="I28" s="66" t="s">
        <v>16</v>
      </c>
      <c r="J28" s="74" t="n">
        <v>39.3812042623565</v>
      </c>
      <c r="K28" s="74" t="n">
        <v>12.2720636848863</v>
      </c>
      <c r="L28" s="74" t="s">
        <v>16</v>
      </c>
    </row>
    <row r="29" customFormat="false" ht="15" hidden="false" customHeight="false" outlineLevel="0" collapsed="false">
      <c r="A29" s="5" t="s">
        <v>11</v>
      </c>
      <c r="B29" s="37" t="n">
        <v>960</v>
      </c>
      <c r="C29" s="37" t="n">
        <v>770</v>
      </c>
      <c r="D29" s="37" t="n">
        <v>940</v>
      </c>
      <c r="E29" s="37" t="n">
        <v>850</v>
      </c>
      <c r="F29" s="5" t="n">
        <v>900</v>
      </c>
      <c r="G29" s="5" t="n">
        <v>630</v>
      </c>
      <c r="H29" s="75" t="n">
        <v>960</v>
      </c>
      <c r="I29" s="75" t="n">
        <v>1047.84307048406</v>
      </c>
      <c r="J29" s="75" t="n">
        <v>943.268087982842</v>
      </c>
      <c r="K29" s="75" t="n">
        <v>1030.56375655135</v>
      </c>
      <c r="L29" s="75" t="n">
        <v>953</v>
      </c>
    </row>
    <row r="30" customFormat="false" ht="15" hidden="false" customHeight="false" outlineLevel="0" collapsed="false">
      <c r="A30" s="5" t="s">
        <v>12</v>
      </c>
      <c r="B30" s="37" t="n">
        <v>2600</v>
      </c>
      <c r="C30" s="72" t="n">
        <v>2430</v>
      </c>
      <c r="D30" s="73" t="n">
        <v>3070</v>
      </c>
      <c r="E30" s="73" t="n">
        <v>2610</v>
      </c>
      <c r="F30" s="43" t="n">
        <v>2520</v>
      </c>
      <c r="G30" s="40" t="n">
        <v>2690</v>
      </c>
      <c r="H30" s="40" t="n">
        <v>3090</v>
      </c>
      <c r="I30" s="40" t="n">
        <v>2862.11167278718</v>
      </c>
      <c r="J30" s="40" t="n">
        <v>2890.10232975638</v>
      </c>
      <c r="K30" s="37" t="n">
        <v>2486.63446916808</v>
      </c>
      <c r="L30" s="37" t="n">
        <v>2399</v>
      </c>
    </row>
    <row r="31" customFormat="false" ht="15" hidden="false" customHeight="false" outlineLevel="0" collapsed="false">
      <c r="B31" s="76" t="s">
        <v>28</v>
      </c>
      <c r="C31" s="76" t="s">
        <v>28</v>
      </c>
      <c r="D31" s="76" t="s">
        <v>28</v>
      </c>
      <c r="E31" s="76" t="s">
        <v>28</v>
      </c>
      <c r="F31" s="76" t="s">
        <v>28</v>
      </c>
      <c r="G31" s="76" t="s">
        <v>28</v>
      </c>
      <c r="I31" s="5"/>
      <c r="J31" s="5"/>
      <c r="K31" s="6"/>
      <c r="L31" s="6"/>
    </row>
    <row r="32" customFormat="false" ht="18" hidden="false" customHeight="false" outlineLevel="0" collapsed="false">
      <c r="A32" s="5" t="s">
        <v>13</v>
      </c>
      <c r="B32" s="37"/>
      <c r="C32" s="37"/>
      <c r="D32" s="37"/>
      <c r="E32" s="37"/>
      <c r="I32" s="5"/>
      <c r="J32" s="5"/>
      <c r="K32" s="6"/>
      <c r="L32" s="6"/>
    </row>
    <row r="33" customFormat="false" ht="15" hidden="false" customHeight="false" outlineLevel="0" collapsed="false">
      <c r="A33" s="5" t="s">
        <v>50</v>
      </c>
      <c r="B33" s="37" t="n">
        <v>3510</v>
      </c>
      <c r="C33" s="72" t="n">
        <v>11750</v>
      </c>
      <c r="D33" s="73" t="n">
        <v>7490</v>
      </c>
      <c r="E33" s="73" t="n">
        <v>13380</v>
      </c>
      <c r="F33" s="43" t="n">
        <v>12780</v>
      </c>
      <c r="G33" s="40" t="n">
        <v>10270</v>
      </c>
      <c r="H33" s="40" t="n">
        <v>9580</v>
      </c>
      <c r="I33" s="40" t="n">
        <v>8324.82</v>
      </c>
      <c r="J33" s="40" t="n">
        <v>7869.8491047024</v>
      </c>
      <c r="K33" s="37" t="n">
        <v>4067.24924608457</v>
      </c>
      <c r="L33" s="37" t="n">
        <v>2762</v>
      </c>
    </row>
    <row r="34" customFormat="false" ht="15" hidden="false" customHeight="false" outlineLevel="0" collapsed="false">
      <c r="A34" s="5" t="s">
        <v>51</v>
      </c>
      <c r="B34" s="21" t="n">
        <v>0</v>
      </c>
      <c r="C34" s="21" t="n">
        <v>0</v>
      </c>
      <c r="D34" s="21" t="n">
        <v>0</v>
      </c>
      <c r="E34" s="21" t="s">
        <v>16</v>
      </c>
      <c r="F34" s="77" t="s">
        <v>16</v>
      </c>
      <c r="G34" s="77" t="s">
        <v>16</v>
      </c>
      <c r="H34" s="77" t="s">
        <v>16</v>
      </c>
      <c r="I34" s="77" t="s">
        <v>16</v>
      </c>
      <c r="J34" s="77" t="s">
        <v>16</v>
      </c>
      <c r="K34" s="77" t="s">
        <v>16</v>
      </c>
      <c r="L34" s="77"/>
    </row>
    <row r="35" customFormat="false" ht="15" hidden="false" customHeight="false" outlineLevel="0" collapsed="false">
      <c r="A35" s="5" t="s">
        <v>12</v>
      </c>
      <c r="B35" s="40" t="n">
        <v>3510</v>
      </c>
      <c r="C35" s="40" t="n">
        <v>11750</v>
      </c>
      <c r="D35" s="37" t="n">
        <v>7490</v>
      </c>
      <c r="E35" s="37" t="n">
        <v>13380</v>
      </c>
      <c r="F35" s="43" t="n">
        <v>12780</v>
      </c>
      <c r="G35" s="40" t="n">
        <v>10270</v>
      </c>
      <c r="H35" s="40" t="n">
        <v>9580</v>
      </c>
      <c r="I35" s="40" t="n">
        <v>8324.82</v>
      </c>
      <c r="J35" s="40" t="n">
        <v>7869.8491047024</v>
      </c>
      <c r="K35" s="37" t="n">
        <v>4067.24924608457</v>
      </c>
      <c r="L35" s="37" t="n">
        <v>2762</v>
      </c>
    </row>
    <row r="36" customFormat="false" ht="15" hidden="false" customHeight="false" outlineLevel="0" collapsed="false">
      <c r="B36" s="78" t="s">
        <v>28</v>
      </c>
      <c r="C36" s="78" t="s">
        <v>28</v>
      </c>
      <c r="D36" s="78" t="s">
        <v>28</v>
      </c>
      <c r="E36" s="78" t="s">
        <v>28</v>
      </c>
      <c r="F36" s="79" t="s">
        <v>28</v>
      </c>
      <c r="G36" s="79" t="s">
        <v>28</v>
      </c>
      <c r="H36" s="79" t="s">
        <v>28</v>
      </c>
      <c r="I36" s="79" t="s">
        <v>28</v>
      </c>
      <c r="J36" s="5"/>
      <c r="L36" s="6"/>
    </row>
    <row r="37" customFormat="false" ht="18" hidden="false" customHeight="false" outlineLevel="0" collapsed="false">
      <c r="A37" s="5" t="s">
        <v>52</v>
      </c>
      <c r="B37" s="65" t="s">
        <v>35</v>
      </c>
      <c r="C37" s="65" t="s">
        <v>35</v>
      </c>
      <c r="D37" s="65" t="s">
        <v>35</v>
      </c>
      <c r="E37" s="65" t="s">
        <v>35</v>
      </c>
      <c r="F37" s="65" t="s">
        <v>35</v>
      </c>
      <c r="G37" s="65" t="s">
        <v>35</v>
      </c>
      <c r="H37" s="65" t="s">
        <v>35</v>
      </c>
      <c r="I37" s="65" t="s">
        <v>35</v>
      </c>
      <c r="J37" s="65" t="s">
        <v>35</v>
      </c>
      <c r="K37" s="65" t="s">
        <v>35</v>
      </c>
      <c r="L37" s="66" t="s">
        <v>35</v>
      </c>
    </row>
    <row r="38" customFormat="false" ht="15" hidden="false" customHeight="false" outlineLevel="0" collapsed="false">
      <c r="A38" s="8"/>
      <c r="B38" s="77"/>
      <c r="C38" s="77"/>
      <c r="D38" s="77"/>
      <c r="E38" s="77"/>
      <c r="F38" s="77"/>
      <c r="G38" s="77"/>
      <c r="H38" s="77"/>
      <c r="I38" s="77"/>
      <c r="J38" s="5"/>
      <c r="L38" s="6"/>
    </row>
    <row r="39" customFormat="false" ht="18" hidden="false" customHeight="false" outlineLevel="0" collapsed="false">
      <c r="A39" s="8" t="s">
        <v>55</v>
      </c>
      <c r="B39" s="49" t="s">
        <v>35</v>
      </c>
      <c r="C39" s="50" t="s">
        <v>35</v>
      </c>
      <c r="D39" s="50" t="s">
        <v>35</v>
      </c>
      <c r="E39" s="50" t="s">
        <v>35</v>
      </c>
      <c r="F39" s="50" t="s">
        <v>35</v>
      </c>
      <c r="G39" s="50" t="s">
        <v>35</v>
      </c>
      <c r="H39" s="50" t="s">
        <v>35</v>
      </c>
      <c r="I39" s="50" t="s">
        <v>35</v>
      </c>
      <c r="J39" s="50" t="s">
        <v>35</v>
      </c>
      <c r="K39" s="50" t="s">
        <v>35</v>
      </c>
      <c r="L39" s="44" t="s">
        <v>35</v>
      </c>
    </row>
    <row r="40" customFormat="false" ht="15" hidden="false" customHeight="false" outlineLevel="0" collapsed="false">
      <c r="A40" s="51"/>
      <c r="B40" s="52"/>
      <c r="C40" s="52"/>
      <c r="D40" s="53"/>
      <c r="E40" s="53"/>
      <c r="F40" s="53"/>
      <c r="G40" s="80"/>
      <c r="H40" s="80"/>
      <c r="I40" s="51"/>
      <c r="J40" s="51"/>
      <c r="K40" s="51"/>
      <c r="L40" s="81"/>
    </row>
    <row r="41" s="57" customFormat="true" ht="12.75" hidden="false" customHeight="false" outlineLevel="0" collapsed="false">
      <c r="A41" s="55" t="s">
        <v>56</v>
      </c>
      <c r="B41" s="56"/>
      <c r="C41" s="56"/>
      <c r="D41" s="56"/>
      <c r="E41" s="56"/>
      <c r="I41" s="58"/>
      <c r="J41" s="58"/>
    </row>
    <row r="42" s="57" customFormat="true" ht="12.75" hidden="false" customHeight="false" outlineLevel="0" collapsed="false">
      <c r="A42" s="55" t="s">
        <v>57</v>
      </c>
      <c r="B42" s="56"/>
      <c r="C42" s="56"/>
      <c r="D42" s="56"/>
      <c r="E42" s="56"/>
      <c r="I42" s="58"/>
      <c r="J42" s="58"/>
    </row>
    <row r="43" s="57" customFormat="true" ht="12.75" hidden="false" customHeight="false" outlineLevel="0" collapsed="false">
      <c r="A43" s="55" t="s">
        <v>58</v>
      </c>
      <c r="B43" s="56"/>
      <c r="C43" s="56"/>
      <c r="D43" s="56"/>
      <c r="E43" s="56"/>
      <c r="I43" s="58"/>
      <c r="J43" s="58"/>
    </row>
    <row r="44" s="57" customFormat="true" ht="12.75" hidden="false" customHeight="false" outlineLevel="0" collapsed="false">
      <c r="A44" s="55" t="s">
        <v>59</v>
      </c>
      <c r="B44" s="56"/>
      <c r="C44" s="56"/>
      <c r="D44" s="56"/>
      <c r="E44" s="56"/>
      <c r="I44" s="58"/>
      <c r="J44" s="58"/>
    </row>
    <row r="45" s="57" customFormat="true" ht="12.75" hidden="false" customHeight="false" outlineLevel="0" collapsed="false">
      <c r="A45" s="60" t="s">
        <v>60</v>
      </c>
      <c r="B45" s="61"/>
      <c r="C45" s="61"/>
      <c r="D45" s="61"/>
      <c r="E45" s="61"/>
      <c r="F45" s="58"/>
      <c r="G45" s="58"/>
      <c r="H45" s="58"/>
      <c r="I45" s="58"/>
      <c r="J45" s="58"/>
    </row>
    <row r="46" s="57" customFormat="true" ht="12.75" hidden="false" customHeight="false" outlineLevel="0" collapsed="false">
      <c r="A46" s="55" t="s">
        <v>61</v>
      </c>
      <c r="B46" s="56"/>
      <c r="C46" s="56"/>
      <c r="D46" s="56"/>
      <c r="E46" s="56"/>
      <c r="I46" s="58"/>
      <c r="J46" s="58"/>
    </row>
    <row r="47" s="57" customFormat="true" ht="12.75" hidden="false" customHeight="false" outlineLevel="0" collapsed="false">
      <c r="A47" s="55"/>
      <c r="B47" s="56"/>
      <c r="C47" s="56"/>
      <c r="D47" s="56"/>
      <c r="E47" s="56"/>
      <c r="I47" s="58"/>
      <c r="J47" s="58"/>
    </row>
    <row r="48" customFormat="false" ht="11.25" hidden="false" customHeight="true" outlineLevel="0" collapsed="false"/>
    <row r="49" customFormat="false" ht="18.75" hidden="false" customHeight="false" outlineLevel="0" collapsed="false">
      <c r="A49" s="82" t="s">
        <v>62</v>
      </c>
      <c r="B49" s="8"/>
      <c r="C49" s="8"/>
      <c r="D49" s="8"/>
      <c r="E49" s="8"/>
    </row>
    <row r="50" customFormat="false" ht="15.75" hidden="false" customHeight="false" outlineLevel="0" collapsed="false">
      <c r="A50" s="9"/>
      <c r="B50" s="10" t="n">
        <v>1999</v>
      </c>
      <c r="C50" s="10" t="n">
        <v>2000</v>
      </c>
      <c r="D50" s="11" t="n">
        <v>2001</v>
      </c>
      <c r="E50" s="11" t="n">
        <v>2002</v>
      </c>
      <c r="F50" s="11" t="n">
        <v>2003</v>
      </c>
      <c r="G50" s="11" t="n">
        <v>2004</v>
      </c>
      <c r="H50" s="11" t="n">
        <v>2005</v>
      </c>
      <c r="I50" s="11" t="n">
        <v>2006</v>
      </c>
      <c r="J50" s="11" t="n">
        <v>2007</v>
      </c>
      <c r="K50" s="11" t="n">
        <v>2008</v>
      </c>
      <c r="L50" s="11" t="n">
        <v>2009</v>
      </c>
    </row>
    <row r="51" customFormat="false" ht="15" hidden="false" customHeight="false" outlineLevel="0" collapsed="false">
      <c r="E51" s="83"/>
      <c r="F51" s="84"/>
      <c r="G51" s="84"/>
      <c r="H51" s="6"/>
      <c r="I51" s="5"/>
      <c r="J51" s="84"/>
      <c r="K51" s="85"/>
      <c r="L51" s="85" t="s">
        <v>63</v>
      </c>
    </row>
    <row r="52" customFormat="false" ht="15" hidden="false" customHeight="false" outlineLevel="0" collapsed="false">
      <c r="A52" s="5" t="s">
        <v>64</v>
      </c>
      <c r="F52" s="6"/>
      <c r="G52" s="6"/>
      <c r="H52" s="6"/>
      <c r="I52" s="5"/>
      <c r="J52" s="5"/>
    </row>
    <row r="53" customFormat="false" ht="15" hidden="false" customHeight="false" outlineLevel="0" collapsed="false">
      <c r="A53" s="5" t="s">
        <v>65</v>
      </c>
      <c r="B53" s="37" t="n">
        <v>6623</v>
      </c>
      <c r="C53" s="72" t="n">
        <v>10822</v>
      </c>
      <c r="D53" s="73" t="n">
        <v>17467</v>
      </c>
      <c r="E53" s="73" t="n">
        <v>11427</v>
      </c>
      <c r="F53" s="73" t="n">
        <v>9501</v>
      </c>
      <c r="G53" s="40" t="n">
        <v>14995</v>
      </c>
      <c r="H53" s="40" t="n">
        <v>17024</v>
      </c>
      <c r="I53" s="40" t="n">
        <v>17908.6156287617</v>
      </c>
      <c r="J53" s="40" t="n">
        <v>14612</v>
      </c>
      <c r="K53" s="40" t="n">
        <v>16106</v>
      </c>
      <c r="L53" s="37" t="n">
        <v>13532</v>
      </c>
    </row>
    <row r="54" customFormat="false" ht="15" hidden="false" customHeight="false" outlineLevel="0" collapsed="false">
      <c r="A54" s="5" t="s">
        <v>66</v>
      </c>
      <c r="B54" s="37" t="n">
        <v>67222</v>
      </c>
      <c r="C54" s="72" t="n">
        <v>73194</v>
      </c>
      <c r="D54" s="73" t="n">
        <v>67003</v>
      </c>
      <c r="E54" s="73" t="n">
        <v>67783</v>
      </c>
      <c r="F54" s="73" t="n">
        <v>58903</v>
      </c>
      <c r="G54" s="40" t="n">
        <v>54454</v>
      </c>
      <c r="H54" s="40" t="n">
        <v>45002</v>
      </c>
      <c r="I54" s="40" t="n">
        <v>43994.3148497907</v>
      </c>
      <c r="J54" s="40" t="n">
        <v>45581</v>
      </c>
      <c r="K54" s="40" t="n">
        <v>42416</v>
      </c>
      <c r="L54" s="37" t="n">
        <v>38321</v>
      </c>
    </row>
    <row r="55" customFormat="false" ht="15" hidden="false" customHeight="false" outlineLevel="0" collapsed="false">
      <c r="A55" s="5" t="s">
        <v>12</v>
      </c>
      <c r="B55" s="37" t="n">
        <v>73845</v>
      </c>
      <c r="C55" s="72" t="n">
        <v>84016</v>
      </c>
      <c r="D55" s="73" t="n">
        <v>84470</v>
      </c>
      <c r="E55" s="73" t="n">
        <v>79208</v>
      </c>
      <c r="F55" s="73" t="n">
        <v>68404</v>
      </c>
      <c r="G55" s="40" t="n">
        <v>69447</v>
      </c>
      <c r="H55" s="40" t="n">
        <v>62025</v>
      </c>
      <c r="I55" s="40" t="n">
        <v>61902.9304785524</v>
      </c>
      <c r="J55" s="40" t="n">
        <v>60193</v>
      </c>
      <c r="K55" s="40" t="n">
        <v>58521</v>
      </c>
      <c r="L55" s="37" t="n">
        <v>51853</v>
      </c>
      <c r="M55" s="40"/>
    </row>
    <row r="56" customFormat="false" ht="15" hidden="false" customHeight="false" outlineLevel="0" collapsed="false">
      <c r="B56" s="37"/>
      <c r="C56" s="37"/>
      <c r="D56" s="37"/>
      <c r="E56" s="37"/>
      <c r="F56" s="37"/>
      <c r="H56" s="40"/>
      <c r="I56" s="40"/>
      <c r="J56" s="40"/>
      <c r="K56" s="40"/>
      <c r="L56" s="37"/>
    </row>
    <row r="57" customFormat="false" ht="15" hidden="false" customHeight="false" outlineLevel="0" collapsed="false">
      <c r="A57" s="5" t="s">
        <v>67</v>
      </c>
      <c r="B57" s="37"/>
      <c r="C57" s="37"/>
      <c r="D57" s="37"/>
      <c r="E57" s="37"/>
      <c r="F57" s="37"/>
      <c r="H57" s="40"/>
      <c r="I57" s="40"/>
      <c r="J57" s="40"/>
      <c r="K57" s="40"/>
      <c r="L57" s="37"/>
    </row>
    <row r="58" customFormat="false" ht="15" hidden="false" customHeight="false" outlineLevel="0" collapsed="false">
      <c r="A58" s="8" t="s">
        <v>68</v>
      </c>
      <c r="B58" s="37" t="n">
        <v>15652</v>
      </c>
      <c r="C58" s="72" t="n">
        <v>17276</v>
      </c>
      <c r="D58" s="73" t="n">
        <v>13510</v>
      </c>
      <c r="E58" s="73" t="n">
        <v>18795</v>
      </c>
      <c r="F58" s="73" t="n">
        <v>18068</v>
      </c>
      <c r="G58" s="40" t="n">
        <v>15947</v>
      </c>
      <c r="H58" s="40" t="n">
        <v>16572</v>
      </c>
      <c r="I58" s="40" t="n">
        <v>14679.6003712383</v>
      </c>
      <c r="J58" s="40" t="n">
        <v>14138</v>
      </c>
      <c r="K58" s="40" t="n">
        <v>9611</v>
      </c>
      <c r="L58" s="37" t="n">
        <v>7670</v>
      </c>
    </row>
    <row r="59" customFormat="false" ht="15" hidden="false" customHeight="false" outlineLevel="0" collapsed="false">
      <c r="A59" s="8" t="s">
        <v>69</v>
      </c>
      <c r="B59" s="37" t="n">
        <v>34641</v>
      </c>
      <c r="C59" s="72" t="n">
        <v>25640</v>
      </c>
      <c r="D59" s="73" t="n">
        <v>21588</v>
      </c>
      <c r="E59" s="73" t="n">
        <v>20088</v>
      </c>
      <c r="F59" s="73" t="n">
        <v>19998</v>
      </c>
      <c r="G59" s="40" t="n">
        <v>21023</v>
      </c>
      <c r="H59" s="40" t="n">
        <v>26395</v>
      </c>
      <c r="I59" s="40" t="n">
        <v>21038.8971502093</v>
      </c>
      <c r="J59" s="40" t="n">
        <v>23482</v>
      </c>
      <c r="K59" s="40" t="n">
        <v>23975</v>
      </c>
      <c r="L59" s="37" t="n">
        <v>22558</v>
      </c>
    </row>
    <row r="60" customFormat="false" ht="15" hidden="false" customHeight="false" outlineLevel="0" collapsed="false">
      <c r="A60" s="8" t="s">
        <v>12</v>
      </c>
      <c r="B60" s="37" t="n">
        <v>50293</v>
      </c>
      <c r="C60" s="72" t="n">
        <v>42916</v>
      </c>
      <c r="D60" s="73" t="n">
        <v>35098</v>
      </c>
      <c r="E60" s="73" t="n">
        <v>38882</v>
      </c>
      <c r="F60" s="73" t="n">
        <v>38068</v>
      </c>
      <c r="G60" s="40" t="n">
        <v>36970</v>
      </c>
      <c r="H60" s="40" t="n">
        <v>42967</v>
      </c>
      <c r="I60" s="40" t="n">
        <v>35718.4975214476</v>
      </c>
      <c r="J60" s="40" t="n">
        <v>37619</v>
      </c>
      <c r="K60" s="40" t="n">
        <v>33586</v>
      </c>
      <c r="L60" s="37" t="n">
        <v>30228</v>
      </c>
      <c r="M60" s="40"/>
    </row>
    <row r="61" customFormat="false" ht="6" hidden="false" customHeight="true" outlineLevel="0" collapsed="false">
      <c r="A61" s="8"/>
      <c r="B61" s="37"/>
      <c r="C61" s="73"/>
      <c r="D61" s="73"/>
      <c r="E61" s="73"/>
      <c r="F61" s="73"/>
      <c r="H61" s="40"/>
      <c r="I61" s="40"/>
      <c r="J61" s="40"/>
      <c r="K61" s="40"/>
      <c r="L61" s="37"/>
    </row>
    <row r="62" customFormat="false" ht="15" hidden="false" customHeight="false" outlineLevel="0" collapsed="false">
      <c r="A62" s="8" t="s">
        <v>70</v>
      </c>
      <c r="B62" s="86" t="n">
        <v>124137</v>
      </c>
      <c r="C62" s="87" t="n">
        <v>126933</v>
      </c>
      <c r="D62" s="86" t="n">
        <v>119568</v>
      </c>
      <c r="E62" s="86" t="n">
        <v>118090</v>
      </c>
      <c r="F62" s="86" t="n">
        <v>106472</v>
      </c>
      <c r="G62" s="40" t="n">
        <v>106417</v>
      </c>
      <c r="H62" s="40" t="n">
        <v>104992</v>
      </c>
      <c r="I62" s="40" t="n">
        <v>97621.428</v>
      </c>
      <c r="J62" s="40" t="n">
        <v>97812</v>
      </c>
      <c r="K62" s="40" t="n">
        <v>92108</v>
      </c>
      <c r="L62" s="37" t="n">
        <v>82081</v>
      </c>
    </row>
    <row r="63" customFormat="false" ht="6" hidden="false" customHeight="true" outlineLevel="0" collapsed="false">
      <c r="B63" s="37"/>
      <c r="C63" s="37"/>
      <c r="D63" s="37"/>
      <c r="E63" s="37"/>
      <c r="F63" s="37"/>
      <c r="I63" s="5"/>
      <c r="J63" s="5"/>
      <c r="L63" s="6"/>
    </row>
    <row r="64" customFormat="false" ht="15" hidden="false" customHeight="false" outlineLevel="0" collapsed="false">
      <c r="A64" s="51" t="s">
        <v>71</v>
      </c>
      <c r="B64" s="88" t="n">
        <v>130100</v>
      </c>
      <c r="C64" s="88" t="n">
        <v>130512</v>
      </c>
      <c r="D64" s="88" t="n">
        <v>123820</v>
      </c>
      <c r="E64" s="88" t="n">
        <v>122156</v>
      </c>
      <c r="F64" s="88" t="n">
        <v>110535</v>
      </c>
      <c r="G64" s="88" t="n">
        <v>110444</v>
      </c>
      <c r="H64" s="88" t="n">
        <v>108890</v>
      </c>
      <c r="I64" s="88" t="n">
        <v>101586.999</v>
      </c>
      <c r="J64" s="88" t="n">
        <v>101952</v>
      </c>
      <c r="K64" s="88" t="n">
        <v>96346</v>
      </c>
      <c r="L64" s="88" t="n">
        <v>85547</v>
      </c>
    </row>
    <row r="66" s="57" customFormat="true" ht="12.75" hidden="false" customHeight="false" outlineLevel="0" collapsed="false">
      <c r="A66" s="58" t="s">
        <v>72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s="57" customFormat="true" ht="12.75" hidden="false" customHeight="false" outlineLevel="0" collapsed="false">
      <c r="A67" s="58" t="s">
        <v>73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s="57" customFormat="true" ht="12.75" hidden="false" customHeight="false" outlineLevel="0" collapsed="false">
      <c r="A68" s="58" t="s">
        <v>74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15" hidden="false" customHeight="false" outlineLevel="0" collapsed="false">
      <c r="B69" s="6"/>
      <c r="C69" s="6"/>
      <c r="D69" s="6"/>
      <c r="E69" s="6"/>
      <c r="F69" s="6"/>
      <c r="G69" s="6"/>
      <c r="H69" s="6"/>
      <c r="K69" s="6"/>
      <c r="L69" s="6"/>
    </row>
    <row r="70" customFormat="false" ht="15" hidden="false" customHeight="false" outlineLevel="0" collapsed="false">
      <c r="B70" s="89" t="s">
        <v>75</v>
      </c>
      <c r="C70" s="90"/>
      <c r="D70" s="90"/>
      <c r="E70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91" width="29.56"/>
    <col collapsed="false" customWidth="true" hidden="false" outlineLevel="0" max="8" min="2" style="91" width="12.99"/>
    <col collapsed="false" customWidth="true" hidden="false" outlineLevel="0" max="11" min="9" style="92" width="12.99"/>
    <col collapsed="false" customWidth="true" hidden="false" outlineLevel="0" max="12" min="12" style="91" width="14.56"/>
    <col collapsed="false" customWidth="true" hidden="false" outlineLevel="0" max="13" min="13" style="91" width="12.56"/>
    <col collapsed="false" customWidth="false" hidden="false" outlineLevel="0" max="14" min="14" style="91" width="9.14"/>
    <col collapsed="false" customWidth="true" hidden="false" outlineLevel="0" max="15" min="15" style="91" width="11.56"/>
    <col collapsed="false" customWidth="true" hidden="false" outlineLevel="0" max="16" min="16" style="91" width="13.85"/>
    <col collapsed="false" customWidth="true" hidden="false" outlineLevel="0" max="17" min="17" style="91" width="11.42"/>
    <col collapsed="false" customWidth="false" hidden="false" outlineLevel="0" max="257" min="18" style="91" width="9.14"/>
  </cols>
  <sheetData>
    <row r="1" customFormat="false" ht="20.25" hidden="false" customHeight="false" outlineLevel="0" collapsed="false">
      <c r="A1" s="93" t="s">
        <v>76</v>
      </c>
      <c r="B1" s="94"/>
      <c r="C1" s="94"/>
      <c r="D1" s="94"/>
      <c r="E1" s="94"/>
      <c r="F1" s="94"/>
      <c r="G1" s="94"/>
      <c r="H1" s="94"/>
      <c r="I1" s="94"/>
      <c r="J1" s="95" t="s">
        <v>77</v>
      </c>
      <c r="K1" s="91"/>
      <c r="L1" s="96"/>
    </row>
    <row r="2" customFormat="false" ht="11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1" hidden="false" customHeight="true" outlineLevel="0" collapsed="false">
      <c r="A3" s="97" t="s">
        <v>78</v>
      </c>
      <c r="B3" s="97" t="n">
        <v>1999</v>
      </c>
      <c r="C3" s="97" t="n">
        <v>2000</v>
      </c>
      <c r="D3" s="97" t="n">
        <v>2001</v>
      </c>
      <c r="E3" s="97" t="n">
        <v>2002</v>
      </c>
      <c r="F3" s="97" t="n">
        <v>2003</v>
      </c>
      <c r="G3" s="97" t="n">
        <v>2004</v>
      </c>
      <c r="H3" s="97" t="n">
        <v>2005</v>
      </c>
      <c r="I3" s="97" t="n">
        <v>2006</v>
      </c>
      <c r="J3" s="97" t="n">
        <v>2007</v>
      </c>
      <c r="K3" s="97" t="n">
        <v>2008</v>
      </c>
      <c r="L3" s="97" t="n">
        <v>2009</v>
      </c>
    </row>
    <row r="4" customFormat="false" ht="20.25" hidden="false" customHeight="true" outlineLevel="0" collapsed="false">
      <c r="A4" s="98"/>
      <c r="B4" s="98"/>
      <c r="C4" s="98"/>
      <c r="D4" s="98"/>
      <c r="E4" s="99"/>
      <c r="F4" s="99"/>
      <c r="G4" s="92"/>
      <c r="H4" s="92"/>
      <c r="I4" s="99"/>
      <c r="J4" s="99"/>
      <c r="K4" s="99"/>
      <c r="L4" s="99" t="s">
        <v>63</v>
      </c>
    </row>
    <row r="5" customFormat="false" ht="19.5" hidden="false" customHeight="true" outlineLevel="0" collapsed="false">
      <c r="A5" s="100" t="s">
        <v>79</v>
      </c>
      <c r="B5" s="94"/>
      <c r="C5" s="94"/>
      <c r="D5" s="94"/>
      <c r="E5" s="94"/>
      <c r="F5" s="94"/>
      <c r="G5" s="94"/>
      <c r="I5" s="91"/>
      <c r="J5" s="91"/>
      <c r="K5" s="91"/>
    </row>
    <row r="6" customFormat="false" ht="19.5" hidden="false" customHeight="true" outlineLevel="0" collapsed="false">
      <c r="A6" s="101" t="s">
        <v>80</v>
      </c>
      <c r="B6" s="102" t="n">
        <v>813455</v>
      </c>
      <c r="C6" s="102" t="n">
        <v>764415</v>
      </c>
      <c r="D6" s="102" t="n">
        <v>733116</v>
      </c>
      <c r="E6" s="102" t="n">
        <v>694255</v>
      </c>
      <c r="F6" s="103" t="n">
        <v>684</v>
      </c>
      <c r="G6" s="91" t="n">
        <v>690</v>
      </c>
      <c r="H6" s="104" t="n">
        <v>630</v>
      </c>
      <c r="I6" s="104" t="n">
        <v>644</v>
      </c>
      <c r="J6" s="104" t="n">
        <v>647</v>
      </c>
      <c r="K6" s="104" t="n">
        <v>634</v>
      </c>
      <c r="L6" s="105" t="n">
        <v>646</v>
      </c>
      <c r="M6" s="105"/>
      <c r="N6" s="104" t="s">
        <v>28</v>
      </c>
    </row>
    <row r="7" customFormat="false" ht="19.5" hidden="false" customHeight="true" outlineLevel="0" collapsed="false">
      <c r="A7" s="101" t="s">
        <v>81</v>
      </c>
      <c r="B7" s="102" t="n">
        <v>876973</v>
      </c>
      <c r="C7" s="102" t="n">
        <v>741522</v>
      </c>
      <c r="D7" s="102" t="n">
        <v>671263</v>
      </c>
      <c r="E7" s="102" t="n">
        <v>578944</v>
      </c>
      <c r="F7" s="103" t="n">
        <v>590</v>
      </c>
      <c r="G7" s="91" t="n">
        <v>587</v>
      </c>
      <c r="H7" s="104" t="n">
        <v>535</v>
      </c>
      <c r="I7" s="104" t="n">
        <v>578</v>
      </c>
      <c r="J7" s="104" t="n">
        <v>584</v>
      </c>
      <c r="K7" s="104" t="n">
        <v>556</v>
      </c>
      <c r="L7" s="105" t="n">
        <v>531</v>
      </c>
      <c r="M7" s="105"/>
    </row>
    <row r="8" customFormat="false" ht="19.5" hidden="false" customHeight="true" outlineLevel="0" collapsed="false">
      <c r="A8" s="101" t="s">
        <v>82</v>
      </c>
      <c r="B8" s="102" t="n">
        <v>1690428</v>
      </c>
      <c r="C8" s="102" t="n">
        <v>1505937</v>
      </c>
      <c r="D8" s="102" t="n">
        <v>1404379</v>
      </c>
      <c r="E8" s="102" t="n">
        <v>1273199</v>
      </c>
      <c r="F8" s="103" t="n">
        <v>1274</v>
      </c>
      <c r="G8" s="104" t="n">
        <v>1277</v>
      </c>
      <c r="H8" s="104" t="n">
        <v>1165</v>
      </c>
      <c r="I8" s="104" t="n">
        <v>1222</v>
      </c>
      <c r="J8" s="104" t="n">
        <v>1231</v>
      </c>
      <c r="K8" s="104" t="n">
        <v>1190</v>
      </c>
      <c r="L8" s="105" t="n">
        <v>1177</v>
      </c>
      <c r="M8" s="105"/>
    </row>
    <row r="9" customFormat="false" ht="19.5" hidden="false" customHeight="true" outlineLevel="0" collapsed="false">
      <c r="A9" s="100" t="s">
        <v>83</v>
      </c>
      <c r="B9" s="102"/>
      <c r="C9" s="102"/>
      <c r="D9" s="102"/>
      <c r="E9" s="102"/>
      <c r="F9" s="103"/>
      <c r="H9" s="104"/>
      <c r="I9" s="104"/>
      <c r="J9" s="104"/>
      <c r="K9" s="104"/>
      <c r="L9" s="105"/>
      <c r="M9" s="105"/>
    </row>
    <row r="10" customFormat="false" ht="19.5" hidden="false" customHeight="true" outlineLevel="0" collapsed="false">
      <c r="A10" s="101" t="s">
        <v>80</v>
      </c>
      <c r="B10" s="102" t="n">
        <v>1244452</v>
      </c>
      <c r="C10" s="102" t="n">
        <v>1135728</v>
      </c>
      <c r="D10" s="102" t="n">
        <v>953364</v>
      </c>
      <c r="E10" s="102" t="n">
        <v>1014591</v>
      </c>
      <c r="F10" s="103" t="n">
        <v>1113</v>
      </c>
      <c r="G10" s="104" t="n">
        <v>1270</v>
      </c>
      <c r="H10" s="104" t="n">
        <v>1479</v>
      </c>
      <c r="I10" s="104" t="n">
        <v>1446</v>
      </c>
      <c r="J10" s="104" t="n">
        <v>1440</v>
      </c>
      <c r="K10" s="104" t="n">
        <v>1294</v>
      </c>
      <c r="L10" s="105" t="n">
        <v>1123</v>
      </c>
      <c r="M10" s="105"/>
    </row>
    <row r="11" customFormat="false" ht="19.5" hidden="false" customHeight="true" outlineLevel="0" collapsed="false">
      <c r="A11" s="101" t="s">
        <v>81</v>
      </c>
      <c r="B11" s="102" t="n">
        <v>1192824</v>
      </c>
      <c r="C11" s="102" t="n">
        <v>1147037</v>
      </c>
      <c r="D11" s="102" t="n">
        <v>1060864</v>
      </c>
      <c r="E11" s="102" t="n">
        <v>1084502</v>
      </c>
      <c r="F11" s="103" t="n">
        <v>1214</v>
      </c>
      <c r="G11" s="104" t="n">
        <v>1579</v>
      </c>
      <c r="H11" s="104" t="n">
        <v>1795</v>
      </c>
      <c r="I11" s="104" t="n">
        <v>1699</v>
      </c>
      <c r="J11" s="104" t="n">
        <v>1723</v>
      </c>
      <c r="K11" s="104" t="n">
        <v>1633</v>
      </c>
      <c r="L11" s="105" t="n">
        <v>1448</v>
      </c>
      <c r="M11" s="105"/>
    </row>
    <row r="12" customFormat="false" ht="19.5" hidden="false" customHeight="true" outlineLevel="0" collapsed="false">
      <c r="A12" s="101" t="s">
        <v>82</v>
      </c>
      <c r="B12" s="102" t="n">
        <v>2437276</v>
      </c>
      <c r="C12" s="102" t="n">
        <v>2282765</v>
      </c>
      <c r="D12" s="102" t="n">
        <v>2014228</v>
      </c>
      <c r="E12" s="102" t="n">
        <v>2099093</v>
      </c>
      <c r="F12" s="103" t="n">
        <v>2328</v>
      </c>
      <c r="G12" s="104" t="n">
        <v>2849</v>
      </c>
      <c r="H12" s="104" t="n">
        <v>3274</v>
      </c>
      <c r="I12" s="104" t="n">
        <v>3145</v>
      </c>
      <c r="J12" s="104" t="n">
        <v>3163</v>
      </c>
      <c r="K12" s="104" t="n">
        <v>2928</v>
      </c>
      <c r="L12" s="105" t="n">
        <v>2572</v>
      </c>
      <c r="M12" s="105"/>
    </row>
    <row r="13" customFormat="false" ht="19.5" hidden="false" customHeight="true" outlineLevel="0" collapsed="false">
      <c r="A13" s="100" t="s">
        <v>84</v>
      </c>
      <c r="B13" s="102"/>
      <c r="C13" s="102"/>
      <c r="D13" s="102"/>
      <c r="E13" s="102"/>
      <c r="F13" s="92"/>
      <c r="H13" s="104"/>
      <c r="I13" s="104"/>
      <c r="J13" s="104"/>
      <c r="K13" s="104"/>
      <c r="L13" s="105"/>
      <c r="M13" s="105"/>
    </row>
    <row r="14" customFormat="false" ht="19.5" hidden="false" customHeight="true" outlineLevel="0" collapsed="false">
      <c r="A14" s="101" t="s">
        <v>80</v>
      </c>
      <c r="B14" s="102" t="n">
        <v>81603</v>
      </c>
      <c r="C14" s="102" t="n">
        <v>154270</v>
      </c>
      <c r="D14" s="102" t="n">
        <v>220053</v>
      </c>
      <c r="E14" s="102" t="n">
        <v>158015</v>
      </c>
      <c r="F14" s="103" t="n">
        <v>156</v>
      </c>
      <c r="G14" s="91" t="n">
        <v>162</v>
      </c>
      <c r="H14" s="104" t="n">
        <v>185</v>
      </c>
      <c r="I14" s="104" t="n">
        <v>172</v>
      </c>
      <c r="J14" s="104" t="n">
        <v>174</v>
      </c>
      <c r="K14" s="104" t="n">
        <v>182</v>
      </c>
      <c r="L14" s="105" t="n">
        <v>182</v>
      </c>
      <c r="M14" s="105"/>
    </row>
    <row r="15" customFormat="false" ht="19.5" hidden="false" customHeight="true" outlineLevel="0" collapsed="false">
      <c r="A15" s="101" t="s">
        <v>81</v>
      </c>
      <c r="B15" s="102" t="n">
        <v>147793</v>
      </c>
      <c r="C15" s="102" t="n">
        <v>128901</v>
      </c>
      <c r="D15" s="102" t="n">
        <v>53468</v>
      </c>
      <c r="E15" s="102" t="n">
        <v>82610</v>
      </c>
      <c r="F15" s="103" t="n">
        <v>134</v>
      </c>
      <c r="G15" s="91" t="n">
        <v>239</v>
      </c>
      <c r="H15" s="104" t="n">
        <v>233</v>
      </c>
      <c r="I15" s="104" t="n">
        <v>247</v>
      </c>
      <c r="J15" s="104" t="n">
        <v>379</v>
      </c>
      <c r="K15" s="104" t="n">
        <v>375</v>
      </c>
      <c r="L15" s="105" t="n">
        <v>153</v>
      </c>
      <c r="M15" s="105"/>
    </row>
    <row r="16" customFormat="false" ht="19.5" hidden="false" customHeight="true" outlineLevel="0" collapsed="false">
      <c r="A16" s="101" t="s">
        <v>82</v>
      </c>
      <c r="B16" s="102" t="n">
        <v>229396</v>
      </c>
      <c r="C16" s="102" t="n">
        <v>283171</v>
      </c>
      <c r="D16" s="102" t="n">
        <v>273521</v>
      </c>
      <c r="E16" s="102" t="n">
        <v>240625</v>
      </c>
      <c r="F16" s="103" t="n">
        <v>291</v>
      </c>
      <c r="G16" s="91" t="n">
        <v>401</v>
      </c>
      <c r="H16" s="104" t="n">
        <v>418</v>
      </c>
      <c r="I16" s="104" t="n">
        <v>419</v>
      </c>
      <c r="J16" s="104" t="n">
        <v>553</v>
      </c>
      <c r="K16" s="104" t="n">
        <v>557</v>
      </c>
      <c r="L16" s="105" t="n">
        <v>335</v>
      </c>
      <c r="M16" s="105"/>
    </row>
    <row r="17" customFormat="false" ht="19.5" hidden="false" customHeight="true" outlineLevel="0" collapsed="false">
      <c r="A17" s="100" t="s">
        <v>85</v>
      </c>
      <c r="B17" s="102"/>
      <c r="C17" s="102"/>
      <c r="D17" s="102"/>
      <c r="E17" s="102"/>
      <c r="F17" s="103"/>
      <c r="H17" s="104"/>
      <c r="I17" s="104"/>
      <c r="J17" s="104"/>
      <c r="K17" s="104"/>
      <c r="L17" s="105"/>
      <c r="M17" s="105"/>
    </row>
    <row r="18" customFormat="false" ht="19.5" hidden="false" customHeight="true" outlineLevel="0" collapsed="false">
      <c r="A18" s="101" t="s">
        <v>80</v>
      </c>
      <c r="B18" s="102" t="n">
        <v>4862195</v>
      </c>
      <c r="C18" s="102" t="n">
        <v>4435780</v>
      </c>
      <c r="D18" s="102" t="n">
        <v>7880232</v>
      </c>
      <c r="E18" s="102" t="n">
        <v>6539741</v>
      </c>
      <c r="F18" s="103" t="n">
        <v>6056</v>
      </c>
      <c r="G18" s="104" t="n">
        <v>8173</v>
      </c>
      <c r="H18" s="104" t="n">
        <v>11868</v>
      </c>
      <c r="I18" s="104" t="n">
        <v>11702</v>
      </c>
      <c r="J18" s="104" t="n">
        <v>9323</v>
      </c>
      <c r="K18" s="104" t="n">
        <v>10885</v>
      </c>
      <c r="L18" s="105" t="n">
        <v>9474</v>
      </c>
      <c r="M18" s="105"/>
    </row>
    <row r="19" customFormat="false" ht="19.5" hidden="false" customHeight="true" outlineLevel="0" collapsed="false">
      <c r="A19" s="101" t="s">
        <v>81</v>
      </c>
      <c r="B19" s="102" t="n">
        <v>3632905</v>
      </c>
      <c r="C19" s="102" t="n">
        <v>2787867</v>
      </c>
      <c r="D19" s="102" t="n">
        <v>3188594</v>
      </c>
      <c r="E19" s="102" t="n">
        <v>3193353</v>
      </c>
      <c r="F19" s="103" t="n">
        <v>3158</v>
      </c>
      <c r="G19" s="104" t="n">
        <v>3334</v>
      </c>
      <c r="H19" s="104" t="n">
        <v>3870</v>
      </c>
      <c r="I19" s="104" t="n">
        <v>3279</v>
      </c>
      <c r="J19" s="104" t="n">
        <v>2740</v>
      </c>
      <c r="K19" s="104" t="n">
        <v>3453</v>
      </c>
      <c r="L19" s="105" t="n">
        <v>3078</v>
      </c>
      <c r="M19" s="105"/>
    </row>
    <row r="20" customFormat="false" ht="19.5" hidden="false" customHeight="true" outlineLevel="0" collapsed="false">
      <c r="A20" s="101" t="s">
        <v>82</v>
      </c>
      <c r="B20" s="102" t="n">
        <v>8495100</v>
      </c>
      <c r="C20" s="102" t="n">
        <v>7223647</v>
      </c>
      <c r="D20" s="102" t="n">
        <v>11068826</v>
      </c>
      <c r="E20" s="102" t="n">
        <v>9733094</v>
      </c>
      <c r="F20" s="103" t="n">
        <v>9214</v>
      </c>
      <c r="G20" s="104" t="n">
        <v>11507</v>
      </c>
      <c r="H20" s="104" t="n">
        <v>15737</v>
      </c>
      <c r="I20" s="104" t="n">
        <v>14981</v>
      </c>
      <c r="J20" s="104" t="n">
        <v>12063</v>
      </c>
      <c r="K20" s="104" t="n">
        <v>14338</v>
      </c>
      <c r="L20" s="105" t="n">
        <v>12552</v>
      </c>
      <c r="M20" s="105"/>
    </row>
    <row r="21" customFormat="false" ht="19.5" hidden="false" customHeight="true" outlineLevel="0" collapsed="false">
      <c r="A21" s="100" t="s">
        <v>86</v>
      </c>
      <c r="B21" s="102"/>
      <c r="C21" s="102"/>
      <c r="D21" s="102"/>
      <c r="E21" s="102"/>
      <c r="F21" s="103"/>
      <c r="H21" s="104"/>
      <c r="I21" s="104"/>
      <c r="J21" s="104"/>
      <c r="K21" s="104"/>
      <c r="L21" s="105"/>
      <c r="M21" s="105"/>
    </row>
    <row r="22" customFormat="false" ht="19.5" hidden="false" customHeight="true" outlineLevel="0" collapsed="false">
      <c r="A22" s="101" t="s">
        <v>80</v>
      </c>
      <c r="B22" s="106" t="s">
        <v>16</v>
      </c>
      <c r="C22" s="106" t="s">
        <v>16</v>
      </c>
      <c r="D22" s="102" t="n">
        <v>2613</v>
      </c>
      <c r="E22" s="102" t="n">
        <v>3618</v>
      </c>
      <c r="F22" s="103" t="n">
        <v>3</v>
      </c>
      <c r="G22" s="91" t="n">
        <v>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8"/>
    </row>
    <row r="23" customFormat="false" ht="19.5" hidden="false" customHeight="true" outlineLevel="0" collapsed="false">
      <c r="A23" s="101" t="s">
        <v>81</v>
      </c>
      <c r="B23" s="102" t="n">
        <v>5216894</v>
      </c>
      <c r="C23" s="102" t="n">
        <v>5898967</v>
      </c>
      <c r="D23" s="102" t="n">
        <v>5468241</v>
      </c>
      <c r="E23" s="102" t="n">
        <v>5841968</v>
      </c>
      <c r="F23" s="103" t="n">
        <v>5319</v>
      </c>
      <c r="G23" s="104" t="n">
        <v>5188</v>
      </c>
      <c r="H23" s="104" t="n">
        <v>5439</v>
      </c>
      <c r="I23" s="104" t="n">
        <v>6004</v>
      </c>
      <c r="J23" s="104" t="n">
        <v>7050</v>
      </c>
      <c r="K23" s="104" t="n">
        <v>6336</v>
      </c>
      <c r="L23" s="105" t="n">
        <v>5591</v>
      </c>
      <c r="M23" s="105"/>
    </row>
    <row r="24" customFormat="false" ht="19.5" hidden="false" customHeight="true" outlineLevel="0" collapsed="false">
      <c r="A24" s="101" t="s">
        <v>82</v>
      </c>
      <c r="B24" s="102" t="n">
        <v>5216894</v>
      </c>
      <c r="C24" s="102" t="n">
        <v>5898967</v>
      </c>
      <c r="D24" s="102" t="n">
        <v>5470854</v>
      </c>
      <c r="E24" s="102" t="n">
        <v>5845586</v>
      </c>
      <c r="F24" s="103" t="n">
        <v>5322</v>
      </c>
      <c r="G24" s="104" t="n">
        <v>5189</v>
      </c>
      <c r="H24" s="104" t="n">
        <v>5439</v>
      </c>
      <c r="I24" s="104" t="n">
        <v>6004</v>
      </c>
      <c r="J24" s="104" t="n">
        <v>7050</v>
      </c>
      <c r="K24" s="104" t="n">
        <v>6336</v>
      </c>
      <c r="L24" s="105" t="n">
        <v>5591</v>
      </c>
      <c r="M24" s="105"/>
    </row>
    <row r="25" customFormat="false" ht="19.5" hidden="false" customHeight="true" outlineLevel="0" collapsed="false">
      <c r="A25" s="100" t="s">
        <v>87</v>
      </c>
      <c r="B25" s="102"/>
      <c r="C25" s="102"/>
      <c r="D25" s="102"/>
      <c r="E25" s="102"/>
      <c r="F25" s="103"/>
      <c r="H25" s="104"/>
      <c r="I25" s="104"/>
      <c r="J25" s="104"/>
      <c r="K25" s="104"/>
      <c r="L25" s="105"/>
      <c r="M25" s="105"/>
    </row>
    <row r="26" customFormat="false" ht="19.5" hidden="false" customHeight="true" outlineLevel="0" collapsed="false">
      <c r="A26" s="101" t="s">
        <v>80</v>
      </c>
      <c r="B26" s="102" t="n">
        <v>160582</v>
      </c>
      <c r="C26" s="102" t="n">
        <v>232028</v>
      </c>
      <c r="D26" s="102" t="n">
        <v>410975</v>
      </c>
      <c r="E26" s="102" t="n">
        <v>463343</v>
      </c>
      <c r="F26" s="103" t="n">
        <v>445</v>
      </c>
      <c r="G26" s="91" t="n">
        <v>375</v>
      </c>
      <c r="H26" s="104" t="n">
        <v>371</v>
      </c>
      <c r="I26" s="104" t="n">
        <v>408</v>
      </c>
      <c r="J26" s="104" t="n">
        <v>448</v>
      </c>
      <c r="K26" s="104" t="n">
        <v>489</v>
      </c>
      <c r="L26" s="105" t="n">
        <v>368</v>
      </c>
      <c r="M26" s="105"/>
    </row>
    <row r="27" customFormat="false" ht="19.5" hidden="false" customHeight="true" outlineLevel="0" collapsed="false">
      <c r="A27" s="101" t="s">
        <v>81</v>
      </c>
      <c r="B27" s="102" t="n">
        <v>204362</v>
      </c>
      <c r="C27" s="102" t="n">
        <v>196390</v>
      </c>
      <c r="D27" s="102" t="n">
        <v>382470</v>
      </c>
      <c r="E27" s="102" t="n">
        <v>428482</v>
      </c>
      <c r="F27" s="103" t="n">
        <v>441</v>
      </c>
      <c r="G27" s="91" t="n">
        <v>411</v>
      </c>
      <c r="H27" s="104" t="n">
        <v>381</v>
      </c>
      <c r="I27" s="104" t="n">
        <v>536</v>
      </c>
      <c r="J27" s="104" t="n">
        <v>518</v>
      </c>
      <c r="K27" s="104" t="n">
        <v>538</v>
      </c>
      <c r="L27" s="105" t="n">
        <v>530</v>
      </c>
      <c r="M27" s="105"/>
    </row>
    <row r="28" customFormat="false" ht="19.5" hidden="false" customHeight="true" outlineLevel="0" collapsed="false">
      <c r="A28" s="101" t="s">
        <v>82</v>
      </c>
      <c r="B28" s="102" t="n">
        <v>364944</v>
      </c>
      <c r="C28" s="102" t="n">
        <v>428418</v>
      </c>
      <c r="D28" s="102" t="n">
        <v>793445</v>
      </c>
      <c r="E28" s="102" t="n">
        <v>891825</v>
      </c>
      <c r="F28" s="103" t="n">
        <v>887</v>
      </c>
      <c r="G28" s="91" t="n">
        <v>786</v>
      </c>
      <c r="H28" s="104" t="n">
        <v>752</v>
      </c>
      <c r="I28" s="104" t="n">
        <v>944</v>
      </c>
      <c r="J28" s="104" t="n">
        <v>967</v>
      </c>
      <c r="K28" s="104" t="n">
        <v>1028</v>
      </c>
      <c r="L28" s="105" t="n">
        <v>896</v>
      </c>
      <c r="M28" s="105"/>
    </row>
    <row r="29" customFormat="false" ht="19.5" hidden="false" customHeight="true" outlineLevel="0" collapsed="false">
      <c r="A29" s="100" t="s">
        <v>88</v>
      </c>
      <c r="B29" s="102"/>
      <c r="C29" s="102"/>
      <c r="D29" s="102"/>
      <c r="E29" s="102"/>
      <c r="F29" s="103"/>
      <c r="H29" s="104"/>
      <c r="I29" s="104"/>
      <c r="J29" s="104"/>
      <c r="K29" s="104"/>
      <c r="L29" s="105"/>
      <c r="M29" s="105"/>
    </row>
    <row r="30" customFormat="false" ht="19.5" hidden="false" customHeight="true" outlineLevel="0" collapsed="false">
      <c r="A30" s="101" t="s">
        <v>80</v>
      </c>
      <c r="B30" s="102" t="n">
        <v>3683452</v>
      </c>
      <c r="C30" s="102" t="n">
        <v>7182461</v>
      </c>
      <c r="D30" s="102" t="n">
        <v>5755087</v>
      </c>
      <c r="E30" s="102" t="n">
        <v>6114835</v>
      </c>
      <c r="F30" s="103" t="n">
        <v>4471</v>
      </c>
      <c r="G30" s="104" t="n">
        <v>6656</v>
      </c>
      <c r="H30" s="104" t="n">
        <v>5344</v>
      </c>
      <c r="I30" s="104" t="n">
        <v>4158</v>
      </c>
      <c r="J30" s="104" t="n">
        <v>3655</v>
      </c>
      <c r="K30" s="104" t="n">
        <v>776</v>
      </c>
      <c r="L30" s="105" t="n">
        <v>169</v>
      </c>
      <c r="M30" s="105"/>
    </row>
    <row r="31" customFormat="false" ht="19.5" hidden="false" customHeight="true" outlineLevel="0" collapsed="false">
      <c r="A31" s="101" t="s">
        <v>81</v>
      </c>
      <c r="B31" s="102" t="n">
        <v>13314934</v>
      </c>
      <c r="C31" s="102" t="n">
        <v>15615238</v>
      </c>
      <c r="D31" s="102" t="n">
        <v>12651652</v>
      </c>
      <c r="E31" s="102" t="n">
        <v>12697397</v>
      </c>
      <c r="F31" s="103" t="n">
        <v>9951</v>
      </c>
      <c r="G31" s="104" t="n">
        <v>11278</v>
      </c>
      <c r="H31" s="104" t="n">
        <v>9190</v>
      </c>
      <c r="I31" s="104" t="n">
        <v>7091</v>
      </c>
      <c r="J31" s="104" t="n">
        <v>6937</v>
      </c>
      <c r="K31" s="104" t="n">
        <v>4014</v>
      </c>
      <c r="L31" s="105" t="n">
        <v>3073</v>
      </c>
      <c r="M31" s="105"/>
    </row>
    <row r="32" customFormat="false" ht="19.5" hidden="false" customHeight="true" outlineLevel="0" collapsed="false">
      <c r="A32" s="101" t="s">
        <v>82</v>
      </c>
      <c r="B32" s="102" t="n">
        <v>16998386</v>
      </c>
      <c r="C32" s="102" t="n">
        <v>22797699</v>
      </c>
      <c r="D32" s="102" t="n">
        <v>18406739</v>
      </c>
      <c r="E32" s="102" t="n">
        <v>18812232</v>
      </c>
      <c r="F32" s="103" t="n">
        <v>14422</v>
      </c>
      <c r="G32" s="104" t="n">
        <v>17934</v>
      </c>
      <c r="H32" s="104" t="n">
        <v>14534</v>
      </c>
      <c r="I32" s="104" t="n">
        <v>11249</v>
      </c>
      <c r="J32" s="104" t="n">
        <v>10592</v>
      </c>
      <c r="K32" s="104" t="n">
        <v>4789</v>
      </c>
      <c r="L32" s="105" t="n">
        <v>3241</v>
      </c>
      <c r="M32" s="105"/>
    </row>
    <row r="33" customFormat="false" ht="19.5" hidden="false" customHeight="true" outlineLevel="0" collapsed="false">
      <c r="A33" s="100" t="s">
        <v>89</v>
      </c>
      <c r="B33" s="102"/>
      <c r="C33" s="102"/>
      <c r="D33" s="102"/>
      <c r="E33" s="102"/>
      <c r="F33" s="103"/>
      <c r="H33" s="104"/>
      <c r="I33" s="104"/>
      <c r="J33" s="104"/>
      <c r="K33" s="104"/>
      <c r="L33" s="105"/>
      <c r="M33" s="105"/>
    </row>
    <row r="34" customFormat="false" ht="19.5" hidden="false" customHeight="true" outlineLevel="0" collapsed="false">
      <c r="A34" s="101" t="s">
        <v>80</v>
      </c>
      <c r="B34" s="102" t="n">
        <v>297265</v>
      </c>
      <c r="C34" s="102" t="n">
        <v>309940</v>
      </c>
      <c r="D34" s="102" t="n">
        <v>553386</v>
      </c>
      <c r="E34" s="102" t="n">
        <v>342997</v>
      </c>
      <c r="F34" s="103" t="n">
        <v>312</v>
      </c>
      <c r="G34" s="91" t="n">
        <v>299</v>
      </c>
      <c r="H34" s="104" t="n">
        <v>342</v>
      </c>
      <c r="I34" s="104" t="n">
        <v>311</v>
      </c>
      <c r="J34" s="104" t="n">
        <v>352</v>
      </c>
      <c r="K34" s="104" t="n">
        <v>372</v>
      </c>
      <c r="L34" s="105" t="n">
        <v>309</v>
      </c>
      <c r="M34" s="105"/>
    </row>
    <row r="35" customFormat="false" ht="19.5" hidden="false" customHeight="true" outlineLevel="0" collapsed="false">
      <c r="A35" s="101" t="s">
        <v>81</v>
      </c>
      <c r="B35" s="102" t="n">
        <v>188335</v>
      </c>
      <c r="C35" s="102" t="n">
        <v>210701</v>
      </c>
      <c r="D35" s="102" t="n">
        <v>425498</v>
      </c>
      <c r="E35" s="102" t="n">
        <v>309954</v>
      </c>
      <c r="F35" s="103" t="n">
        <v>304</v>
      </c>
      <c r="G35" s="91" t="n">
        <v>291</v>
      </c>
      <c r="H35" s="104" t="n">
        <v>280</v>
      </c>
      <c r="I35" s="104" t="n">
        <v>230</v>
      </c>
      <c r="J35" s="104" t="n">
        <v>263</v>
      </c>
      <c r="K35" s="104" t="n">
        <v>287</v>
      </c>
      <c r="L35" s="105" t="n">
        <v>250</v>
      </c>
      <c r="M35" s="105"/>
    </row>
    <row r="36" customFormat="false" ht="19.5" hidden="false" customHeight="true" outlineLevel="0" collapsed="false">
      <c r="A36" s="101" t="s">
        <v>82</v>
      </c>
      <c r="B36" s="102" t="n">
        <v>485600</v>
      </c>
      <c r="C36" s="102" t="n">
        <v>520641</v>
      </c>
      <c r="D36" s="102" t="n">
        <v>978884</v>
      </c>
      <c r="E36" s="102" t="n">
        <v>652951</v>
      </c>
      <c r="F36" s="103" t="n">
        <v>616</v>
      </c>
      <c r="G36" s="91" t="n">
        <v>590</v>
      </c>
      <c r="H36" s="104" t="n">
        <v>622</v>
      </c>
      <c r="I36" s="104" t="n">
        <v>541</v>
      </c>
      <c r="J36" s="104" t="n">
        <v>615</v>
      </c>
      <c r="K36" s="104" t="n">
        <v>658</v>
      </c>
      <c r="L36" s="105" t="n">
        <v>560</v>
      </c>
      <c r="M36" s="105"/>
    </row>
    <row r="37" customFormat="false" ht="19.5" hidden="false" customHeight="true" outlineLevel="0" collapsed="false">
      <c r="A37" s="100" t="s">
        <v>90</v>
      </c>
      <c r="B37" s="102"/>
      <c r="C37" s="102"/>
      <c r="D37" s="102"/>
      <c r="E37" s="102"/>
      <c r="F37" s="103"/>
      <c r="H37" s="104"/>
      <c r="I37" s="104"/>
      <c r="J37" s="104"/>
      <c r="K37" s="104"/>
      <c r="L37" s="105"/>
      <c r="M37" s="105"/>
    </row>
    <row r="38" customFormat="false" ht="19.5" hidden="false" customHeight="true" outlineLevel="0" collapsed="false">
      <c r="A38" s="101" t="s">
        <v>80</v>
      </c>
      <c r="B38" s="102" t="n">
        <v>5146832</v>
      </c>
      <c r="C38" s="102" t="n">
        <v>6151175</v>
      </c>
      <c r="D38" s="102" t="n">
        <v>5780798</v>
      </c>
      <c r="E38" s="102" t="n">
        <v>6156305</v>
      </c>
      <c r="F38" s="103" t="n">
        <v>6000</v>
      </c>
      <c r="G38" s="104" t="n">
        <v>5382</v>
      </c>
      <c r="H38" s="104" t="n">
        <v>3937</v>
      </c>
      <c r="I38" s="104" t="n">
        <v>3705</v>
      </c>
      <c r="J38" s="104" t="n">
        <v>2747</v>
      </c>
      <c r="K38" s="104" t="n">
        <v>2379</v>
      </c>
      <c r="L38" s="105" t="n">
        <v>840</v>
      </c>
      <c r="M38" s="105"/>
    </row>
    <row r="39" customFormat="false" ht="19.5" hidden="false" customHeight="true" outlineLevel="0" collapsed="false">
      <c r="A39" s="101" t="s">
        <v>81</v>
      </c>
      <c r="B39" s="102" t="n">
        <v>32533476</v>
      </c>
      <c r="C39" s="102" t="n">
        <v>32052890</v>
      </c>
      <c r="D39" s="102" t="n">
        <v>25384853</v>
      </c>
      <c r="E39" s="102" t="n">
        <v>23219401</v>
      </c>
      <c r="F39" s="103" t="n">
        <v>20360</v>
      </c>
      <c r="G39" s="104" t="n">
        <v>18557</v>
      </c>
      <c r="H39" s="104" t="n">
        <v>16603</v>
      </c>
      <c r="I39" s="104" t="n">
        <v>15743</v>
      </c>
      <c r="J39" s="104" t="n">
        <v>13826</v>
      </c>
      <c r="K39" s="104" t="n">
        <v>12160</v>
      </c>
      <c r="L39" s="105" t="n">
        <v>10377</v>
      </c>
      <c r="M39" s="105"/>
    </row>
    <row r="40" customFormat="false" ht="19.5" hidden="false" customHeight="true" outlineLevel="0" collapsed="false">
      <c r="A40" s="101" t="s">
        <v>82</v>
      </c>
      <c r="B40" s="102" t="n">
        <v>37680308</v>
      </c>
      <c r="C40" s="102" t="n">
        <v>38204065</v>
      </c>
      <c r="D40" s="102" t="n">
        <v>31165651</v>
      </c>
      <c r="E40" s="102" t="n">
        <v>29375706</v>
      </c>
      <c r="F40" s="103" t="n">
        <v>26360</v>
      </c>
      <c r="G40" s="104" t="n">
        <v>23939</v>
      </c>
      <c r="H40" s="104" t="n">
        <v>20541</v>
      </c>
      <c r="I40" s="104" t="n">
        <v>19447</v>
      </c>
      <c r="J40" s="104" t="n">
        <v>16573</v>
      </c>
      <c r="K40" s="104" t="n">
        <v>14539</v>
      </c>
      <c r="L40" s="105" t="n">
        <v>11217</v>
      </c>
      <c r="M40" s="105"/>
    </row>
    <row r="41" customFormat="false" ht="19.5" hidden="false" customHeight="true" outlineLevel="0" collapsed="false">
      <c r="A41" s="100" t="s">
        <v>91</v>
      </c>
      <c r="B41" s="102"/>
      <c r="C41" s="102"/>
      <c r="D41" s="102"/>
      <c r="E41" s="102"/>
      <c r="F41" s="103"/>
      <c r="H41" s="104"/>
      <c r="I41" s="104"/>
      <c r="J41" s="104"/>
      <c r="K41" s="104"/>
      <c r="L41" s="105"/>
      <c r="M41" s="105"/>
    </row>
    <row r="42" customFormat="false" ht="19.5" hidden="false" customHeight="true" outlineLevel="0" collapsed="false">
      <c r="A42" s="101" t="s">
        <v>80</v>
      </c>
      <c r="B42" s="102" t="n">
        <v>1190526</v>
      </c>
      <c r="C42" s="102" t="n">
        <v>1113685</v>
      </c>
      <c r="D42" s="102" t="n">
        <v>1152373</v>
      </c>
      <c r="E42" s="102" t="n">
        <v>1179242</v>
      </c>
      <c r="F42" s="103" t="n">
        <v>1650</v>
      </c>
      <c r="G42" s="104" t="n">
        <v>1552</v>
      </c>
      <c r="H42" s="104" t="n">
        <v>1648</v>
      </c>
      <c r="I42" s="104" t="n">
        <v>1608</v>
      </c>
      <c r="J42" s="104" t="n">
        <v>1688</v>
      </c>
      <c r="K42" s="104" t="n">
        <v>1174</v>
      </c>
      <c r="L42" s="105" t="n">
        <v>1300</v>
      </c>
      <c r="M42" s="105"/>
    </row>
    <row r="43" customFormat="false" ht="19.5" hidden="false" customHeight="true" outlineLevel="0" collapsed="false">
      <c r="A43" s="101" t="s">
        <v>81</v>
      </c>
      <c r="B43" s="102" t="n">
        <v>1145895</v>
      </c>
      <c r="C43" s="102" t="n">
        <v>1215423</v>
      </c>
      <c r="D43" s="102" t="n">
        <v>992319</v>
      </c>
      <c r="E43" s="102" t="n">
        <v>1479196</v>
      </c>
      <c r="F43" s="103" t="n">
        <v>1851</v>
      </c>
      <c r="G43" s="104" t="n">
        <v>1656</v>
      </c>
      <c r="H43" s="104" t="n">
        <v>1677</v>
      </c>
      <c r="I43" s="104" t="n">
        <v>1598</v>
      </c>
      <c r="J43" s="104" t="n">
        <v>1814</v>
      </c>
      <c r="K43" s="104" t="n">
        <v>1078</v>
      </c>
      <c r="L43" s="105" t="n">
        <v>1565</v>
      </c>
      <c r="M43" s="105"/>
    </row>
    <row r="44" customFormat="false" ht="19.5" hidden="false" customHeight="true" outlineLevel="0" collapsed="false">
      <c r="A44" s="101" t="s">
        <v>82</v>
      </c>
      <c r="B44" s="102" t="n">
        <v>2336421</v>
      </c>
      <c r="C44" s="102" t="n">
        <v>2329108</v>
      </c>
      <c r="D44" s="102" t="n">
        <v>2144692</v>
      </c>
      <c r="E44" s="102" t="n">
        <v>2658438</v>
      </c>
      <c r="F44" s="103" t="n">
        <v>3501</v>
      </c>
      <c r="G44" s="104" t="n">
        <v>3208</v>
      </c>
      <c r="H44" s="104" t="n">
        <v>3325</v>
      </c>
      <c r="I44" s="104" t="n">
        <v>3206</v>
      </c>
      <c r="J44" s="104" t="n">
        <v>3502</v>
      </c>
      <c r="K44" s="104" t="n">
        <v>2252</v>
      </c>
      <c r="L44" s="105" t="n">
        <v>2864</v>
      </c>
      <c r="M44" s="105"/>
    </row>
    <row r="45" customFormat="false" ht="19.5" hidden="false" customHeight="true" outlineLevel="0" collapsed="false">
      <c r="A45" s="100" t="s">
        <v>92</v>
      </c>
      <c r="B45" s="102"/>
      <c r="C45" s="102"/>
      <c r="D45" s="102"/>
      <c r="E45" s="102"/>
      <c r="F45" s="103"/>
      <c r="H45" s="104"/>
      <c r="I45" s="91"/>
      <c r="J45" s="91"/>
      <c r="K45" s="91"/>
      <c r="L45" s="105"/>
      <c r="M45" s="105"/>
    </row>
    <row r="46" customFormat="false" ht="19.5" hidden="false" customHeight="true" outlineLevel="0" collapsed="false">
      <c r="A46" s="101" t="s">
        <v>80</v>
      </c>
      <c r="B46" s="102" t="n">
        <v>683175</v>
      </c>
      <c r="C46" s="102" t="n">
        <v>621524</v>
      </c>
      <c r="D46" s="102" t="n">
        <v>602748</v>
      </c>
      <c r="E46" s="102" t="n">
        <v>551314</v>
      </c>
      <c r="F46" s="103" t="n">
        <v>605</v>
      </c>
      <c r="G46" s="91" t="n">
        <v>599</v>
      </c>
      <c r="H46" s="104" t="n">
        <v>568</v>
      </c>
      <c r="I46" s="104" t="n">
        <v>549</v>
      </c>
      <c r="J46" s="104" t="n">
        <v>562</v>
      </c>
      <c r="K46" s="104" t="n">
        <v>551</v>
      </c>
      <c r="L46" s="105" t="n">
        <v>524</v>
      </c>
      <c r="M46" s="105"/>
    </row>
    <row r="47" customFormat="false" ht="19.5" hidden="false" customHeight="true" outlineLevel="0" collapsed="false">
      <c r="A47" s="101" t="s">
        <v>81</v>
      </c>
      <c r="B47" s="102" t="n">
        <v>100290</v>
      </c>
      <c r="C47" s="102" t="n">
        <v>102487</v>
      </c>
      <c r="D47" s="102" t="n">
        <v>111452</v>
      </c>
      <c r="E47" s="102" t="n">
        <v>134304</v>
      </c>
      <c r="F47" s="103" t="n">
        <v>122</v>
      </c>
      <c r="G47" s="91" t="n">
        <v>127</v>
      </c>
      <c r="H47" s="104" t="n">
        <v>97</v>
      </c>
      <c r="I47" s="104" t="n">
        <v>122</v>
      </c>
      <c r="J47" s="104" t="n">
        <v>123</v>
      </c>
      <c r="K47" s="104" t="n">
        <v>146</v>
      </c>
      <c r="L47" s="105" t="n">
        <v>127</v>
      </c>
      <c r="M47" s="105"/>
    </row>
    <row r="48" customFormat="false" ht="19.5" hidden="false" customHeight="true" outlineLevel="0" collapsed="false">
      <c r="A48" s="101" t="s">
        <v>82</v>
      </c>
      <c r="B48" s="102" t="n">
        <v>783465</v>
      </c>
      <c r="C48" s="102" t="n">
        <v>724011</v>
      </c>
      <c r="D48" s="102" t="n">
        <v>714200</v>
      </c>
      <c r="E48" s="102" t="n">
        <v>685618</v>
      </c>
      <c r="F48" s="103" t="n">
        <v>727</v>
      </c>
      <c r="G48" s="91" t="n">
        <v>726</v>
      </c>
      <c r="H48" s="104" t="n">
        <v>665</v>
      </c>
      <c r="I48" s="104" t="n">
        <v>671</v>
      </c>
      <c r="J48" s="104" t="n">
        <v>684</v>
      </c>
      <c r="K48" s="104" t="n">
        <v>697</v>
      </c>
      <c r="L48" s="105" t="n">
        <v>651</v>
      </c>
      <c r="M48" s="105"/>
    </row>
    <row r="49" customFormat="false" ht="19.5" hidden="false" customHeight="true" outlineLevel="0" collapsed="false">
      <c r="A49" s="100" t="s">
        <v>93</v>
      </c>
      <c r="B49" s="102"/>
      <c r="C49" s="102"/>
      <c r="D49" s="102"/>
      <c r="E49" s="102"/>
      <c r="F49" s="103"/>
      <c r="H49" s="104"/>
      <c r="I49" s="104"/>
      <c r="J49" s="104"/>
      <c r="K49" s="104"/>
      <c r="L49" s="105"/>
      <c r="M49" s="105"/>
    </row>
    <row r="50" customFormat="false" ht="19.5" hidden="false" customHeight="true" outlineLevel="0" collapsed="false">
      <c r="A50" s="101" t="s">
        <v>80</v>
      </c>
      <c r="B50" s="102" t="n">
        <v>894416</v>
      </c>
      <c r="C50" s="102" t="n">
        <v>729967</v>
      </c>
      <c r="D50" s="102" t="n">
        <v>799453</v>
      </c>
      <c r="E50" s="102" t="n">
        <v>844874</v>
      </c>
      <c r="F50" s="103" t="n">
        <v>600</v>
      </c>
      <c r="G50" s="91" t="n">
        <v>390</v>
      </c>
      <c r="H50" s="104" t="n">
        <v>606</v>
      </c>
      <c r="I50" s="104" t="n">
        <v>647</v>
      </c>
      <c r="J50" s="104" t="n">
        <v>468</v>
      </c>
      <c r="K50" s="104" t="n">
        <v>524</v>
      </c>
      <c r="L50" s="105" t="n">
        <v>482</v>
      </c>
      <c r="M50" s="105"/>
    </row>
    <row r="51" customFormat="false" ht="19.5" hidden="false" customHeight="true" outlineLevel="0" collapsed="false">
      <c r="A51" s="101" t="s">
        <v>81</v>
      </c>
      <c r="B51" s="102" t="n">
        <v>1315053</v>
      </c>
      <c r="C51" s="102" t="n">
        <v>393082</v>
      </c>
      <c r="D51" s="102" t="n">
        <v>539805</v>
      </c>
      <c r="E51" s="102" t="n">
        <v>497831</v>
      </c>
      <c r="F51" s="103" t="n">
        <v>451</v>
      </c>
      <c r="G51" s="91" t="n">
        <v>286</v>
      </c>
      <c r="H51" s="104" t="n">
        <v>322</v>
      </c>
      <c r="I51" s="104" t="n">
        <v>300</v>
      </c>
      <c r="J51" s="104" t="n">
        <v>321</v>
      </c>
      <c r="K51" s="104" t="n">
        <v>347</v>
      </c>
      <c r="L51" s="105" t="n">
        <v>315</v>
      </c>
      <c r="M51" s="105"/>
    </row>
    <row r="52" customFormat="false" ht="19.5" hidden="false" customHeight="true" outlineLevel="0" collapsed="false">
      <c r="A52" s="101" t="s">
        <v>82</v>
      </c>
      <c r="B52" s="102" t="n">
        <v>2209469</v>
      </c>
      <c r="C52" s="102" t="n">
        <v>1123049</v>
      </c>
      <c r="D52" s="102" t="n">
        <v>1339258</v>
      </c>
      <c r="E52" s="102" t="n">
        <v>1342705</v>
      </c>
      <c r="F52" s="103" t="n">
        <v>1051</v>
      </c>
      <c r="G52" s="91" t="n">
        <v>676</v>
      </c>
      <c r="H52" s="104" t="n">
        <v>928</v>
      </c>
      <c r="I52" s="104" t="n">
        <v>947</v>
      </c>
      <c r="J52" s="104" t="n">
        <v>790</v>
      </c>
      <c r="K52" s="104" t="n">
        <v>871</v>
      </c>
      <c r="L52" s="105" t="n">
        <v>797</v>
      </c>
      <c r="M52" s="105"/>
    </row>
    <row r="53" customFormat="false" ht="19.5" hidden="false" customHeight="true" outlineLevel="0" collapsed="false">
      <c r="A53" s="100" t="s">
        <v>94</v>
      </c>
      <c r="B53" s="102"/>
      <c r="C53" s="102"/>
      <c r="D53" s="102"/>
      <c r="E53" s="102"/>
      <c r="F53" s="103"/>
      <c r="H53" s="104"/>
      <c r="I53" s="104"/>
      <c r="J53" s="104"/>
      <c r="K53" s="104"/>
      <c r="L53" s="105"/>
      <c r="M53" s="105"/>
    </row>
    <row r="54" customFormat="false" ht="19.5" hidden="false" customHeight="true" outlineLevel="0" collapsed="false">
      <c r="A54" s="101" t="s">
        <v>80</v>
      </c>
      <c r="B54" s="102" t="n">
        <v>1989425</v>
      </c>
      <c r="C54" s="102" t="n">
        <v>1898293</v>
      </c>
      <c r="D54" s="102" t="n">
        <v>2118314</v>
      </c>
      <c r="E54" s="102" t="n">
        <v>1980245</v>
      </c>
      <c r="F54" s="103" t="n">
        <v>1794</v>
      </c>
      <c r="G54" s="104" t="n">
        <v>2095</v>
      </c>
      <c r="H54" s="104" t="n">
        <v>2401</v>
      </c>
      <c r="I54" s="104" t="n">
        <v>2407</v>
      </c>
      <c r="J54" s="104" t="n">
        <v>2541</v>
      </c>
      <c r="K54" s="104" t="n">
        <v>2407</v>
      </c>
      <c r="L54" s="105" t="n">
        <v>2227</v>
      </c>
      <c r="M54" s="105"/>
    </row>
    <row r="55" customFormat="false" ht="19.5" hidden="false" customHeight="true" outlineLevel="0" collapsed="false">
      <c r="A55" s="101" t="s">
        <v>81</v>
      </c>
      <c r="B55" s="102" t="n">
        <v>1378692</v>
      </c>
      <c r="C55" s="102" t="n">
        <v>1479126</v>
      </c>
      <c r="D55" s="102" t="n">
        <v>1727104</v>
      </c>
      <c r="E55" s="102" t="n">
        <v>1664795</v>
      </c>
      <c r="F55" s="103" t="n">
        <v>1438</v>
      </c>
      <c r="G55" s="104" t="n">
        <v>1793</v>
      </c>
      <c r="H55" s="104" t="n">
        <v>2208</v>
      </c>
      <c r="I55" s="104" t="n">
        <v>2256</v>
      </c>
      <c r="J55" s="104" t="n">
        <v>2591</v>
      </c>
      <c r="K55" s="104" t="n">
        <v>2426</v>
      </c>
      <c r="L55" s="105" t="n">
        <v>1343</v>
      </c>
      <c r="M55" s="105"/>
    </row>
    <row r="56" customFormat="false" ht="19.5" hidden="false" customHeight="true" outlineLevel="0" collapsed="false">
      <c r="A56" s="101" t="s">
        <v>82</v>
      </c>
      <c r="B56" s="102" t="n">
        <v>3368117</v>
      </c>
      <c r="C56" s="102" t="n">
        <v>3377419</v>
      </c>
      <c r="D56" s="102" t="n">
        <v>3845418</v>
      </c>
      <c r="E56" s="102" t="n">
        <v>3645040</v>
      </c>
      <c r="F56" s="103" t="n">
        <v>3233</v>
      </c>
      <c r="G56" s="104" t="n">
        <v>3888</v>
      </c>
      <c r="H56" s="104" t="n">
        <v>4609</v>
      </c>
      <c r="I56" s="104" t="n">
        <v>4663</v>
      </c>
      <c r="J56" s="104" t="n">
        <v>5131</v>
      </c>
      <c r="K56" s="104" t="n">
        <v>4833</v>
      </c>
      <c r="L56" s="105" t="n">
        <v>4570</v>
      </c>
      <c r="M56" s="105"/>
    </row>
    <row r="57" customFormat="false" ht="19.5" hidden="false" customHeight="true" outlineLevel="0" collapsed="false">
      <c r="A57" s="100" t="s">
        <v>95</v>
      </c>
      <c r="B57" s="102"/>
      <c r="C57" s="102"/>
      <c r="D57" s="102"/>
      <c r="E57" s="102"/>
      <c r="F57" s="103"/>
      <c r="H57" s="104"/>
      <c r="I57" s="104"/>
      <c r="J57" s="104"/>
      <c r="K57" s="104"/>
      <c r="L57" s="105"/>
      <c r="M57" s="105"/>
    </row>
    <row r="58" customFormat="false" ht="19.5" hidden="false" customHeight="true" outlineLevel="0" collapsed="false">
      <c r="A58" s="101" t="s">
        <v>80</v>
      </c>
      <c r="B58" s="102" t="n">
        <v>446884</v>
      </c>
      <c r="C58" s="102" t="n">
        <v>515381</v>
      </c>
      <c r="D58" s="102" t="n">
        <v>467850</v>
      </c>
      <c r="E58" s="102" t="n">
        <v>486122</v>
      </c>
      <c r="F58" s="103" t="n">
        <v>578</v>
      </c>
      <c r="G58" s="91" t="n">
        <v>585</v>
      </c>
      <c r="H58" s="104" t="n">
        <v>466</v>
      </c>
      <c r="I58" s="104" t="n">
        <v>397</v>
      </c>
      <c r="J58" s="104" t="n">
        <v>366</v>
      </c>
      <c r="K58" s="104" t="n">
        <v>413</v>
      </c>
      <c r="L58" s="105" t="n">
        <v>283</v>
      </c>
      <c r="M58" s="105"/>
    </row>
    <row r="59" customFormat="false" ht="19.5" hidden="false" customHeight="true" outlineLevel="0" collapsed="false">
      <c r="A59" s="101" t="s">
        <v>81</v>
      </c>
      <c r="B59" s="102" t="n">
        <v>167421</v>
      </c>
      <c r="C59" s="102" t="n">
        <v>206079</v>
      </c>
      <c r="D59" s="102" t="n">
        <v>207203</v>
      </c>
      <c r="E59" s="102" t="n">
        <v>241733</v>
      </c>
      <c r="F59" s="103" t="n">
        <v>220</v>
      </c>
      <c r="G59" s="91" t="n">
        <v>192</v>
      </c>
      <c r="H59" s="104" t="n">
        <v>232</v>
      </c>
      <c r="I59" s="104" t="n">
        <v>244</v>
      </c>
      <c r="J59" s="104" t="n">
        <v>216</v>
      </c>
      <c r="K59" s="104" t="n">
        <v>196</v>
      </c>
      <c r="L59" s="105" t="n">
        <v>140</v>
      </c>
      <c r="M59" s="105"/>
    </row>
    <row r="60" customFormat="false" ht="19.5" hidden="false" customHeight="true" outlineLevel="0" collapsed="false">
      <c r="A60" s="101" t="s">
        <v>82</v>
      </c>
      <c r="B60" s="102" t="n">
        <v>614305</v>
      </c>
      <c r="C60" s="102" t="n">
        <v>721460</v>
      </c>
      <c r="D60" s="102" t="n">
        <v>675053</v>
      </c>
      <c r="E60" s="102" t="n">
        <v>727855</v>
      </c>
      <c r="F60" s="103" t="n">
        <v>798</v>
      </c>
      <c r="G60" s="91" t="n">
        <v>777</v>
      </c>
      <c r="H60" s="104" t="n">
        <v>697</v>
      </c>
      <c r="I60" s="104" t="n">
        <v>640</v>
      </c>
      <c r="J60" s="104" t="n">
        <v>582</v>
      </c>
      <c r="K60" s="104" t="n">
        <v>609</v>
      </c>
      <c r="L60" s="105" t="n">
        <v>423</v>
      </c>
      <c r="M60" s="105"/>
    </row>
    <row r="61" customFormat="false" ht="19.5" hidden="false" customHeight="true" outlineLevel="0" collapsed="false">
      <c r="A61" s="100" t="s">
        <v>96</v>
      </c>
      <c r="B61" s="102"/>
      <c r="C61" s="102"/>
      <c r="D61" s="102"/>
      <c r="E61" s="102"/>
      <c r="F61" s="103"/>
      <c r="H61" s="104"/>
      <c r="I61" s="104"/>
      <c r="J61" s="104"/>
      <c r="K61" s="104"/>
      <c r="L61" s="105"/>
      <c r="M61" s="105"/>
    </row>
    <row r="62" customFormat="false" ht="19.5" hidden="false" customHeight="true" outlineLevel="0" collapsed="false">
      <c r="A62" s="101" t="s">
        <v>80</v>
      </c>
      <c r="B62" s="102" t="n">
        <v>801889</v>
      </c>
      <c r="C62" s="102" t="n">
        <v>757033</v>
      </c>
      <c r="D62" s="102" t="n">
        <v>829082</v>
      </c>
      <c r="E62" s="102" t="n">
        <v>827081</v>
      </c>
      <c r="F62" s="103" t="n">
        <v>753</v>
      </c>
      <c r="G62" s="91" t="n">
        <v>766</v>
      </c>
      <c r="H62" s="104" t="n">
        <v>905</v>
      </c>
      <c r="I62" s="104" t="n">
        <v>918</v>
      </c>
      <c r="J62" s="104" t="n">
        <v>809</v>
      </c>
      <c r="K62" s="104" t="n">
        <v>788</v>
      </c>
      <c r="L62" s="105" t="n">
        <v>632</v>
      </c>
      <c r="M62" s="105"/>
    </row>
    <row r="63" customFormat="false" ht="19.5" hidden="false" customHeight="true" outlineLevel="0" collapsed="false">
      <c r="A63" s="101" t="s">
        <v>81</v>
      </c>
      <c r="B63" s="102" t="n">
        <v>270076</v>
      </c>
      <c r="C63" s="102" t="n">
        <v>289549</v>
      </c>
      <c r="D63" s="102" t="n">
        <v>271824</v>
      </c>
      <c r="E63" s="102" t="n">
        <v>275777</v>
      </c>
      <c r="F63" s="103" t="n">
        <v>264</v>
      </c>
      <c r="G63" s="91" t="n">
        <v>291</v>
      </c>
      <c r="H63" s="104" t="n">
        <v>317</v>
      </c>
      <c r="I63" s="104" t="n">
        <v>284</v>
      </c>
      <c r="J63" s="104" t="n">
        <v>226</v>
      </c>
      <c r="K63" s="104" t="n">
        <v>190</v>
      </c>
      <c r="L63" s="105" t="n">
        <v>177</v>
      </c>
      <c r="M63" s="105"/>
    </row>
    <row r="64" customFormat="false" ht="19.5" hidden="false" customHeight="true" outlineLevel="0" collapsed="false">
      <c r="A64" s="101" t="s">
        <v>82</v>
      </c>
      <c r="B64" s="102" t="n">
        <v>1071965</v>
      </c>
      <c r="C64" s="102" t="n">
        <v>1046582</v>
      </c>
      <c r="D64" s="102" t="n">
        <v>1100906</v>
      </c>
      <c r="E64" s="102" t="n">
        <v>1102858</v>
      </c>
      <c r="F64" s="103" t="n">
        <v>1016</v>
      </c>
      <c r="G64" s="104" t="n">
        <v>1058</v>
      </c>
      <c r="H64" s="104" t="n">
        <v>1222</v>
      </c>
      <c r="I64" s="104" t="n">
        <v>1202</v>
      </c>
      <c r="J64" s="104" t="n">
        <v>1035</v>
      </c>
      <c r="K64" s="104" t="n">
        <v>978</v>
      </c>
      <c r="L64" s="105" t="n">
        <v>810</v>
      </c>
      <c r="M64" s="105"/>
    </row>
    <row r="65" customFormat="false" ht="19.5" hidden="false" customHeight="true" outlineLevel="0" collapsed="false">
      <c r="A65" s="100" t="s">
        <v>97</v>
      </c>
      <c r="B65" s="102"/>
      <c r="C65" s="102"/>
      <c r="D65" s="102"/>
      <c r="E65" s="102"/>
      <c r="F65" s="103"/>
      <c r="H65" s="104"/>
      <c r="I65" s="104"/>
      <c r="J65" s="104"/>
      <c r="K65" s="104"/>
      <c r="L65" s="105"/>
      <c r="M65" s="105"/>
    </row>
    <row r="66" customFormat="false" ht="19.5" hidden="false" customHeight="true" outlineLevel="0" collapsed="false">
      <c r="A66" s="101" t="s">
        <v>80</v>
      </c>
      <c r="B66" s="102" t="n">
        <v>240175</v>
      </c>
      <c r="C66" s="102" t="n">
        <v>264238</v>
      </c>
      <c r="D66" s="102" t="n">
        <v>211634</v>
      </c>
      <c r="E66" s="102" t="n">
        <v>167828</v>
      </c>
      <c r="F66" s="103" t="n">
        <v>137</v>
      </c>
      <c r="G66" s="91" t="n">
        <v>150</v>
      </c>
      <c r="H66" s="104" t="n">
        <v>133</v>
      </c>
      <c r="I66" s="104" t="n">
        <v>147</v>
      </c>
      <c r="J66" s="104" t="n">
        <v>144</v>
      </c>
      <c r="K66" s="104" t="n">
        <v>141</v>
      </c>
      <c r="L66" s="105" t="n">
        <v>120</v>
      </c>
      <c r="M66" s="105"/>
    </row>
    <row r="67" customFormat="false" ht="19.5" hidden="false" customHeight="true" outlineLevel="0" collapsed="false">
      <c r="A67" s="101" t="s">
        <v>81</v>
      </c>
      <c r="B67" s="102" t="n">
        <v>1851</v>
      </c>
      <c r="C67" s="102" t="n">
        <v>1291</v>
      </c>
      <c r="D67" s="102" t="n">
        <v>6294</v>
      </c>
      <c r="E67" s="102" t="n">
        <v>8309</v>
      </c>
      <c r="F67" s="103" t="n">
        <v>7</v>
      </c>
      <c r="G67" s="91" t="n">
        <v>9</v>
      </c>
      <c r="H67" s="104" t="n">
        <v>7</v>
      </c>
      <c r="I67" s="104" t="n">
        <v>1</v>
      </c>
      <c r="J67" s="106" t="s">
        <v>16</v>
      </c>
      <c r="K67" s="104" t="n">
        <v>1</v>
      </c>
      <c r="L67" s="105" t="n">
        <v>6</v>
      </c>
      <c r="M67" s="105"/>
    </row>
    <row r="68" customFormat="false" ht="19.5" hidden="false" customHeight="true" outlineLevel="0" collapsed="false">
      <c r="A68" s="101" t="s">
        <v>82</v>
      </c>
      <c r="B68" s="102" t="n">
        <v>242026</v>
      </c>
      <c r="C68" s="102" t="n">
        <v>265529</v>
      </c>
      <c r="D68" s="102" t="n">
        <v>217928</v>
      </c>
      <c r="E68" s="102" t="n">
        <v>176137</v>
      </c>
      <c r="F68" s="103" t="n">
        <v>144</v>
      </c>
      <c r="G68" s="91" t="n">
        <v>159</v>
      </c>
      <c r="H68" s="104" t="n">
        <v>139</v>
      </c>
      <c r="I68" s="104" t="n">
        <v>148</v>
      </c>
      <c r="J68" s="104" t="n">
        <v>144</v>
      </c>
      <c r="K68" s="104" t="n">
        <v>141</v>
      </c>
      <c r="L68" s="105" t="n">
        <v>125</v>
      </c>
      <c r="M68" s="105"/>
    </row>
    <row r="69" customFormat="false" ht="19.5" hidden="false" customHeight="true" outlineLevel="0" collapsed="false">
      <c r="A69" s="100" t="s">
        <v>98</v>
      </c>
      <c r="B69" s="102"/>
      <c r="C69" s="102"/>
      <c r="D69" s="102"/>
      <c r="E69" s="102"/>
      <c r="F69" s="103"/>
      <c r="H69" s="104"/>
      <c r="I69" s="104"/>
      <c r="J69" s="104"/>
      <c r="K69" s="104"/>
      <c r="L69" s="105"/>
      <c r="M69" s="105"/>
    </row>
    <row r="70" customFormat="false" ht="19.5" hidden="false" customHeight="true" outlineLevel="0" collapsed="false">
      <c r="A70" s="101" t="s">
        <v>80</v>
      </c>
      <c r="B70" s="102" t="n">
        <v>3263326</v>
      </c>
      <c r="C70" s="102" t="n">
        <v>3929079</v>
      </c>
      <c r="D70" s="102" t="n">
        <v>4972300</v>
      </c>
      <c r="E70" s="102" t="n">
        <v>4865052</v>
      </c>
      <c r="F70" s="103" t="n">
        <v>4446</v>
      </c>
      <c r="G70" s="104" t="n">
        <v>3966</v>
      </c>
      <c r="H70" s="104" t="n">
        <v>4778</v>
      </c>
      <c r="I70" s="104" t="n">
        <v>5353</v>
      </c>
      <c r="J70" s="104" t="n">
        <v>5431</v>
      </c>
      <c r="K70" s="104" t="n">
        <v>4856</v>
      </c>
      <c r="L70" s="105" t="n">
        <v>4309</v>
      </c>
      <c r="M70" s="105"/>
    </row>
    <row r="71" customFormat="false" ht="19.5" hidden="false" customHeight="true" outlineLevel="0" collapsed="false">
      <c r="A71" s="101" t="s">
        <v>81</v>
      </c>
      <c r="B71" s="102" t="n">
        <v>42132344</v>
      </c>
      <c r="C71" s="102" t="n">
        <v>37213552</v>
      </c>
      <c r="D71" s="102" t="n">
        <v>36634933</v>
      </c>
      <c r="E71" s="102" t="n">
        <v>37336704</v>
      </c>
      <c r="F71" s="103" t="n">
        <v>34306</v>
      </c>
      <c r="G71" s="104" t="n">
        <v>30926</v>
      </c>
      <c r="H71" s="104" t="n">
        <v>29440</v>
      </c>
      <c r="I71" s="104" t="n">
        <v>26203</v>
      </c>
      <c r="J71" s="104" t="n">
        <v>31249</v>
      </c>
      <c r="K71" s="104" t="n">
        <v>34199</v>
      </c>
      <c r="L71" s="105" t="n">
        <v>32381</v>
      </c>
      <c r="M71" s="105"/>
    </row>
    <row r="72" customFormat="false" ht="19.5" hidden="false" customHeight="true" outlineLevel="0" collapsed="false">
      <c r="A72" s="101" t="s">
        <v>82</v>
      </c>
      <c r="B72" s="102" t="n">
        <v>45395668</v>
      </c>
      <c r="C72" s="102" t="n">
        <v>41142631</v>
      </c>
      <c r="D72" s="102" t="n">
        <v>41607233</v>
      </c>
      <c r="E72" s="102" t="n">
        <v>42201756</v>
      </c>
      <c r="F72" s="103" t="n">
        <v>38752</v>
      </c>
      <c r="G72" s="104" t="n">
        <v>34892</v>
      </c>
      <c r="H72" s="104" t="n">
        <v>34218</v>
      </c>
      <c r="I72" s="104" t="n">
        <v>31556</v>
      </c>
      <c r="J72" s="104" t="n">
        <v>36681</v>
      </c>
      <c r="K72" s="104" t="n">
        <v>39054</v>
      </c>
      <c r="L72" s="105" t="n">
        <v>36690</v>
      </c>
      <c r="M72" s="105"/>
    </row>
    <row r="73" customFormat="false" ht="19.5" hidden="false" customHeight="true" outlineLevel="0" collapsed="false">
      <c r="A73" s="100" t="s">
        <v>99</v>
      </c>
      <c r="B73" s="102"/>
      <c r="C73" s="102"/>
      <c r="D73" s="102"/>
      <c r="E73" s="102"/>
      <c r="F73" s="103"/>
      <c r="H73" s="104"/>
      <c r="I73" s="91"/>
      <c r="J73" s="91"/>
      <c r="K73" s="91"/>
      <c r="L73" s="105"/>
      <c r="M73" s="105"/>
    </row>
    <row r="74" customFormat="false" ht="19.5" hidden="false" customHeight="true" outlineLevel="0" collapsed="false">
      <c r="A74" s="101" t="s">
        <v>80</v>
      </c>
      <c r="B74" s="102" t="n">
        <v>317295</v>
      </c>
      <c r="C74" s="102" t="n">
        <v>337900</v>
      </c>
      <c r="D74" s="102" t="n">
        <v>297837</v>
      </c>
      <c r="E74" s="102" t="n">
        <v>327541</v>
      </c>
      <c r="F74" s="103" t="n">
        <v>252</v>
      </c>
      <c r="G74" s="91" t="n">
        <v>280</v>
      </c>
      <c r="H74" s="104" t="n">
        <v>254</v>
      </c>
      <c r="I74" s="104" t="n">
        <v>263</v>
      </c>
      <c r="J74" s="104" t="n">
        <v>272</v>
      </c>
      <c r="K74" s="104" t="n">
        <v>281</v>
      </c>
      <c r="L74" s="105" t="n">
        <v>284</v>
      </c>
      <c r="M74" s="105"/>
      <c r="O74" s="104"/>
      <c r="P74" s="104"/>
    </row>
    <row r="75" customFormat="false" ht="19.5" hidden="false" customHeight="true" outlineLevel="0" collapsed="false">
      <c r="A75" s="101" t="s">
        <v>81</v>
      </c>
      <c r="B75" s="102" t="n">
        <v>162808</v>
      </c>
      <c r="C75" s="102" t="n">
        <v>298832</v>
      </c>
      <c r="D75" s="102" t="n">
        <v>301115</v>
      </c>
      <c r="E75" s="102" t="n">
        <v>363267</v>
      </c>
      <c r="F75" s="103" t="n">
        <v>349</v>
      </c>
      <c r="G75" s="91" t="n">
        <v>309</v>
      </c>
      <c r="H75" s="104" t="n">
        <v>349</v>
      </c>
      <c r="I75" s="104" t="n">
        <v>339</v>
      </c>
      <c r="J75" s="104" t="n">
        <v>324</v>
      </c>
      <c r="K75" s="104" t="n">
        <v>263</v>
      </c>
      <c r="L75" s="105" t="n">
        <v>1192</v>
      </c>
      <c r="M75" s="105"/>
      <c r="O75" s="104"/>
      <c r="P75" s="104"/>
    </row>
    <row r="76" customFormat="false" ht="19.5" hidden="false" customHeight="true" outlineLevel="0" collapsed="false">
      <c r="A76" s="101" t="s">
        <v>82</v>
      </c>
      <c r="B76" s="102" t="n">
        <v>480103</v>
      </c>
      <c r="C76" s="102" t="n">
        <v>636732</v>
      </c>
      <c r="D76" s="102" t="n">
        <v>598952</v>
      </c>
      <c r="E76" s="102" t="n">
        <v>690808</v>
      </c>
      <c r="F76" s="103" t="n">
        <v>601</v>
      </c>
      <c r="G76" s="91" t="n">
        <v>589</v>
      </c>
      <c r="H76" s="104" t="n">
        <v>604</v>
      </c>
      <c r="I76" s="104" t="n">
        <v>602</v>
      </c>
      <c r="J76" s="104" t="n">
        <v>595</v>
      </c>
      <c r="K76" s="104" t="n">
        <v>549</v>
      </c>
      <c r="L76" s="105" t="n">
        <v>476</v>
      </c>
      <c r="M76" s="105"/>
      <c r="O76" s="104"/>
      <c r="P76" s="104"/>
    </row>
    <row r="77" customFormat="false" ht="19.5" hidden="false" customHeight="true" outlineLevel="0" collapsed="false">
      <c r="A77" s="100" t="s">
        <v>100</v>
      </c>
      <c r="B77" s="102"/>
      <c r="C77" s="102"/>
      <c r="D77" s="102"/>
      <c r="E77" s="102"/>
      <c r="F77" s="103"/>
      <c r="H77" s="104"/>
      <c r="I77" s="104"/>
      <c r="J77" s="104"/>
      <c r="K77" s="104"/>
      <c r="L77" s="105"/>
    </row>
    <row r="78" customFormat="false" ht="19.5" hidden="false" customHeight="true" outlineLevel="0" collapsed="false">
      <c r="A78" s="101" t="s">
        <v>80</v>
      </c>
      <c r="B78" s="102" t="n">
        <v>26116947</v>
      </c>
      <c r="C78" s="102" t="n">
        <v>30532897</v>
      </c>
      <c r="D78" s="102" t="n">
        <v>33741215</v>
      </c>
      <c r="E78" s="102" t="n">
        <v>32716999</v>
      </c>
      <c r="F78" s="103" t="n">
        <v>30056</v>
      </c>
      <c r="G78" s="104" t="n">
        <v>33394</v>
      </c>
      <c r="H78" s="104" t="n">
        <v>35915</v>
      </c>
      <c r="I78" s="104" t="n">
        <v>34835</v>
      </c>
      <c r="J78" s="104" t="n">
        <v>31067</v>
      </c>
      <c r="K78" s="104" t="n">
        <v>28147</v>
      </c>
      <c r="L78" s="109" t="n">
        <f aca="false">L6+L10+L14+L18+L22+L26+L30+L34+L38+L42+L46+L50+L54+L58+L62+L66+L70+L74</f>
        <v>23272</v>
      </c>
      <c r="M78" s="105"/>
    </row>
    <row r="79" customFormat="false" ht="19.5" hidden="false" customHeight="true" outlineLevel="0" collapsed="false">
      <c r="A79" s="101" t="s">
        <v>81</v>
      </c>
      <c r="B79" s="102" t="n">
        <v>103982926</v>
      </c>
      <c r="C79" s="102" t="n">
        <v>99978934</v>
      </c>
      <c r="D79" s="102" t="n">
        <v>90078952</v>
      </c>
      <c r="E79" s="102" t="n">
        <v>89438527</v>
      </c>
      <c r="F79" s="103" t="n">
        <v>80479</v>
      </c>
      <c r="G79" s="104" t="n">
        <v>77050</v>
      </c>
      <c r="H79" s="104" t="n">
        <v>72975</v>
      </c>
      <c r="I79" s="104" t="n">
        <v>66752</v>
      </c>
      <c r="J79" s="104" t="n">
        <v>70885</v>
      </c>
      <c r="K79" s="104" t="n">
        <v>68198</v>
      </c>
      <c r="L79" s="109" t="n">
        <f aca="false">L7+L11+L15+L19+L23+L27+L31+L35+L39+L43+L47+L51+L55+L59+L63+L67+L71+L75</f>
        <v>62277</v>
      </c>
      <c r="M79" s="104"/>
    </row>
    <row r="80" customFormat="false" ht="19.5" hidden="false" customHeight="true" outlineLevel="0" collapsed="false">
      <c r="A80" s="101" t="s">
        <v>82</v>
      </c>
      <c r="B80" s="102" t="n">
        <v>130099871</v>
      </c>
      <c r="C80" s="102" t="n">
        <v>130511831</v>
      </c>
      <c r="D80" s="102" t="n">
        <v>123820167</v>
      </c>
      <c r="E80" s="102" t="n">
        <v>122155526</v>
      </c>
      <c r="F80" s="103" t="n">
        <v>110535</v>
      </c>
      <c r="G80" s="104" t="n">
        <v>110444</v>
      </c>
      <c r="H80" s="104" t="n">
        <v>108890</v>
      </c>
      <c r="I80" s="104" t="n">
        <v>101587</v>
      </c>
      <c r="J80" s="104" t="n">
        <v>101952</v>
      </c>
      <c r="K80" s="104" t="n">
        <v>96345</v>
      </c>
      <c r="L80" s="109" t="n">
        <f aca="false">L8+L12+L16+L20+L24+L28+L32+L36+L40+L44+L48+L52+L56+L60+L64+L68+L72+L76</f>
        <v>85547</v>
      </c>
      <c r="M80" s="104"/>
    </row>
    <row r="81" customFormat="false" ht="9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1"/>
      <c r="L81" s="111"/>
    </row>
    <row r="82" customFormat="false" ht="8.2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8.75" hidden="false" customHeight="false" outlineLevel="0" collapsed="false">
      <c r="A83" s="5" t="s">
        <v>101</v>
      </c>
      <c r="L83" s="112"/>
    </row>
    <row r="84" customFormat="false" ht="18" hidden="false" customHeight="false" outlineLevel="0" collapsed="false">
      <c r="A84" s="5" t="s">
        <v>102</v>
      </c>
    </row>
    <row r="88" customFormat="false" ht="18" hidden="false" customHeight="false" outlineLevel="0" collapsed="false">
      <c r="B88" s="104" t="s">
        <v>28</v>
      </c>
      <c r="C88" s="104" t="s">
        <v>28</v>
      </c>
    </row>
    <row r="89" customFormat="false" ht="18" hidden="false" customHeight="false" outlineLevel="0" collapsed="false">
      <c r="B89" s="104" t="s">
        <v>28</v>
      </c>
      <c r="C89" s="104" t="s">
        <v>28</v>
      </c>
    </row>
    <row r="90" customFormat="false" ht="18" hidden="false" customHeight="false" outlineLevel="0" collapsed="false">
      <c r="B90" s="104" t="s">
        <v>28</v>
      </c>
    </row>
    <row r="93" customFormat="false" ht="18" hidden="false" customHeight="false" outlineLevel="0" collapsed="false">
      <c r="B93" s="113" t="s">
        <v>28</v>
      </c>
    </row>
    <row r="94" customFormat="false" ht="18" hidden="false" customHeight="false" outlineLevel="0" collapsed="false">
      <c r="B94" s="113" t="s">
        <v>28</v>
      </c>
    </row>
    <row r="95" customFormat="false" ht="18" hidden="false" customHeight="false" outlineLevel="0" collapsed="false">
      <c r="B95" s="113" t="s">
        <v>28</v>
      </c>
    </row>
  </sheetData>
  <printOptions headings="false" gridLines="false" gridLinesSet="true" horizontalCentered="false" verticalCentered="false"/>
  <pageMargins left="0.747916666666667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114" width="22.7"/>
    <col collapsed="false" customWidth="true" hidden="false" outlineLevel="0" max="8" min="2" style="114" width="10.71"/>
    <col collapsed="false" customWidth="true" hidden="false" outlineLevel="0" max="11" min="9" style="115" width="10.71"/>
    <col collapsed="false" customWidth="true" hidden="false" outlineLevel="0" max="12" min="12" style="114" width="10.71"/>
    <col collapsed="false" customWidth="false" hidden="false" outlineLevel="0" max="257" min="13" style="114" width="9.41"/>
  </cols>
  <sheetData>
    <row r="1" customFormat="false" ht="18" hidden="false" customHeight="true" outlineLevel="0" collapsed="false">
      <c r="A1" s="7" t="s">
        <v>103</v>
      </c>
      <c r="B1" s="8"/>
      <c r="C1" s="5"/>
      <c r="D1" s="5"/>
      <c r="E1" s="5"/>
      <c r="F1" s="5"/>
      <c r="L1" s="116"/>
    </row>
    <row r="2" customFormat="false" ht="15" hidden="false" customHeight="false" outlineLevel="0" collapsed="false">
      <c r="A2" s="8"/>
      <c r="B2" s="8"/>
      <c r="C2" s="5"/>
      <c r="D2" s="5"/>
      <c r="E2" s="5"/>
      <c r="F2" s="5"/>
    </row>
    <row r="3" customFormat="false" ht="15.75" hidden="false" customHeight="false" outlineLevel="0" collapsed="false">
      <c r="A3" s="10" t="s">
        <v>78</v>
      </c>
      <c r="B3" s="10" t="n">
        <v>1999</v>
      </c>
      <c r="C3" s="10" t="n">
        <v>2000</v>
      </c>
      <c r="D3" s="11" t="n">
        <v>2001</v>
      </c>
      <c r="E3" s="11" t="n">
        <v>2002</v>
      </c>
      <c r="F3" s="11" t="n">
        <v>2003</v>
      </c>
      <c r="G3" s="11" t="n">
        <v>2004</v>
      </c>
      <c r="H3" s="11" t="n">
        <v>2005</v>
      </c>
      <c r="I3" s="11" t="n">
        <v>2006</v>
      </c>
      <c r="J3" s="11" t="n">
        <v>2007</v>
      </c>
      <c r="K3" s="11" t="n">
        <v>2008</v>
      </c>
      <c r="L3" s="11" t="n">
        <v>2009</v>
      </c>
    </row>
    <row r="4" customFormat="false" ht="8.25" hidden="false" customHeight="true" outlineLevel="0" collapsed="false">
      <c r="A4" s="82"/>
      <c r="B4" s="117"/>
      <c r="C4" s="117"/>
      <c r="F4" s="115"/>
      <c r="G4" s="115"/>
      <c r="H4" s="115"/>
      <c r="I4" s="114"/>
      <c r="J4" s="114"/>
      <c r="K4" s="114"/>
    </row>
    <row r="5" customFormat="false" ht="15.75" hidden="false" customHeight="false" outlineLevel="0" collapsed="false">
      <c r="A5" s="12" t="s">
        <v>79</v>
      </c>
      <c r="B5" s="37"/>
      <c r="E5" s="118"/>
      <c r="F5" s="118"/>
      <c r="G5" s="118"/>
      <c r="H5" s="115"/>
      <c r="J5" s="118"/>
      <c r="K5" s="119"/>
      <c r="L5" s="119" t="s">
        <v>63</v>
      </c>
    </row>
    <row r="6" customFormat="false" ht="15" hidden="false" customHeight="false" outlineLevel="0" collapsed="false">
      <c r="A6" s="5" t="s">
        <v>104</v>
      </c>
      <c r="B6" s="44" t="s">
        <v>35</v>
      </c>
      <c r="C6" s="44" t="s">
        <v>16</v>
      </c>
      <c r="D6" s="44" t="s">
        <v>16</v>
      </c>
      <c r="E6" s="44" t="s">
        <v>16</v>
      </c>
      <c r="F6" s="44" t="s">
        <v>16</v>
      </c>
      <c r="G6" s="44" t="s">
        <v>16</v>
      </c>
      <c r="H6" s="44" t="s">
        <v>16</v>
      </c>
      <c r="I6" s="44" t="s">
        <v>16</v>
      </c>
      <c r="J6" s="44" t="s">
        <v>16</v>
      </c>
      <c r="K6" s="44" t="s">
        <v>16</v>
      </c>
      <c r="L6" s="44" t="s">
        <v>16</v>
      </c>
    </row>
    <row r="7" customFormat="false" ht="15" hidden="false" customHeight="false" outlineLevel="0" collapsed="false">
      <c r="A7" s="5" t="s">
        <v>105</v>
      </c>
      <c r="B7" s="44" t="s">
        <v>35</v>
      </c>
      <c r="C7" s="37" t="n">
        <v>1506</v>
      </c>
      <c r="D7" s="37" t="n">
        <v>1404</v>
      </c>
      <c r="E7" s="37" t="n">
        <v>1273</v>
      </c>
      <c r="F7" s="37" t="n">
        <v>1274</v>
      </c>
      <c r="G7" s="120" t="n">
        <v>1277</v>
      </c>
      <c r="H7" s="121" t="n">
        <v>1165</v>
      </c>
      <c r="I7" s="121" t="n">
        <v>1222</v>
      </c>
      <c r="J7" s="121" t="n">
        <v>1231</v>
      </c>
      <c r="K7" s="121" t="n">
        <v>1190</v>
      </c>
      <c r="L7" s="121" t="n">
        <v>1177</v>
      </c>
    </row>
    <row r="8" customFormat="false" ht="15.75" hidden="false" customHeight="false" outlineLevel="0" collapsed="false">
      <c r="A8" s="12" t="s">
        <v>83</v>
      </c>
      <c r="B8" s="37"/>
      <c r="C8" s="37"/>
      <c r="D8" s="37"/>
      <c r="E8" s="37"/>
      <c r="F8" s="37"/>
      <c r="H8" s="121"/>
      <c r="I8" s="121"/>
      <c r="J8" s="121" t="s">
        <v>28</v>
      </c>
      <c r="K8" s="121" t="s">
        <v>28</v>
      </c>
      <c r="L8" s="121" t="s">
        <v>28</v>
      </c>
    </row>
    <row r="9" customFormat="false" ht="15" hidden="false" customHeight="false" outlineLevel="0" collapsed="false">
      <c r="A9" s="5" t="s">
        <v>104</v>
      </c>
      <c r="B9" s="44" t="s">
        <v>16</v>
      </c>
      <c r="C9" s="44" t="s">
        <v>16</v>
      </c>
      <c r="D9" s="44" t="s">
        <v>16</v>
      </c>
      <c r="E9" s="44" t="s">
        <v>16</v>
      </c>
      <c r="F9" s="44" t="s">
        <v>16</v>
      </c>
      <c r="G9" s="44" t="s">
        <v>16</v>
      </c>
      <c r="H9" s="44" t="s">
        <v>16</v>
      </c>
      <c r="I9" s="44" t="s">
        <v>16</v>
      </c>
      <c r="J9" s="44" t="s">
        <v>16</v>
      </c>
      <c r="K9" s="44" t="s">
        <v>16</v>
      </c>
      <c r="L9" s="44" t="s">
        <v>16</v>
      </c>
    </row>
    <row r="10" customFormat="false" ht="15" hidden="false" customHeight="false" outlineLevel="0" collapsed="false">
      <c r="A10" s="5" t="s">
        <v>105</v>
      </c>
      <c r="B10" s="37" t="n">
        <v>2437</v>
      </c>
      <c r="C10" s="37" t="n">
        <v>2283</v>
      </c>
      <c r="D10" s="37" t="n">
        <v>2014</v>
      </c>
      <c r="E10" s="37" t="n">
        <v>2099</v>
      </c>
      <c r="F10" s="37" t="n">
        <v>2328</v>
      </c>
      <c r="G10" s="120" t="n">
        <v>2849</v>
      </c>
      <c r="H10" s="121" t="n">
        <v>3274</v>
      </c>
      <c r="I10" s="121" t="n">
        <v>3145</v>
      </c>
      <c r="J10" s="121" t="n">
        <v>3163</v>
      </c>
      <c r="K10" s="121" t="n">
        <v>2928</v>
      </c>
      <c r="L10" s="121" t="n">
        <v>2572</v>
      </c>
    </row>
    <row r="11" customFormat="false" ht="15.75" hidden="false" customHeight="false" outlineLevel="0" collapsed="false">
      <c r="A11" s="12" t="s">
        <v>84</v>
      </c>
      <c r="B11" s="118"/>
      <c r="C11" s="118"/>
      <c r="D11" s="37"/>
      <c r="E11" s="37"/>
      <c r="F11" s="37"/>
      <c r="G11" s="37"/>
      <c r="I11" s="121"/>
      <c r="J11" s="121"/>
      <c r="K11" s="121"/>
      <c r="L11" s="121"/>
    </row>
    <row r="12" customFormat="false" ht="15" hidden="false" customHeight="false" outlineLevel="0" collapsed="false">
      <c r="A12" s="5" t="s">
        <v>104</v>
      </c>
      <c r="B12" s="44" t="s">
        <v>35</v>
      </c>
      <c r="C12" s="44" t="s">
        <v>35</v>
      </c>
      <c r="D12" s="44" t="s">
        <v>35</v>
      </c>
      <c r="E12" s="44" t="s">
        <v>35</v>
      </c>
      <c r="F12" s="44" t="s">
        <v>35</v>
      </c>
      <c r="G12" s="44" t="s">
        <v>35</v>
      </c>
      <c r="H12" s="44" t="s">
        <v>35</v>
      </c>
      <c r="I12" s="44" t="s">
        <v>35</v>
      </c>
      <c r="J12" s="44" t="s">
        <v>35</v>
      </c>
      <c r="K12" s="44" t="s">
        <v>35</v>
      </c>
      <c r="L12" s="44" t="s">
        <v>35</v>
      </c>
    </row>
    <row r="13" customFormat="false" ht="15" hidden="false" customHeight="false" outlineLevel="0" collapsed="false">
      <c r="A13" s="5" t="s">
        <v>105</v>
      </c>
      <c r="B13" s="44" t="s">
        <v>35</v>
      </c>
      <c r="C13" s="44" t="s">
        <v>35</v>
      </c>
      <c r="D13" s="44" t="s">
        <v>35</v>
      </c>
      <c r="E13" s="44" t="s">
        <v>35</v>
      </c>
      <c r="F13" s="44" t="s">
        <v>35</v>
      </c>
      <c r="G13" s="44" t="s">
        <v>35</v>
      </c>
      <c r="H13" s="44" t="s">
        <v>35</v>
      </c>
      <c r="I13" s="44" t="s">
        <v>35</v>
      </c>
      <c r="J13" s="44" t="s">
        <v>35</v>
      </c>
      <c r="K13" s="44" t="s">
        <v>35</v>
      </c>
      <c r="L13" s="44" t="s">
        <v>35</v>
      </c>
    </row>
    <row r="14" customFormat="false" ht="15.75" hidden="false" customHeight="false" outlineLevel="0" collapsed="false">
      <c r="A14" s="12" t="s">
        <v>85</v>
      </c>
      <c r="B14" s="37"/>
      <c r="C14" s="37"/>
      <c r="D14" s="37"/>
      <c r="E14" s="37"/>
      <c r="F14" s="37"/>
      <c r="G14" s="37"/>
      <c r="I14" s="121"/>
      <c r="J14" s="121"/>
      <c r="K14" s="121"/>
      <c r="L14" s="121"/>
    </row>
    <row r="15" customFormat="false" ht="15" hidden="false" customHeight="false" outlineLevel="0" collapsed="false">
      <c r="A15" s="5" t="s">
        <v>104</v>
      </c>
      <c r="B15" s="37" t="n">
        <v>6965</v>
      </c>
      <c r="C15" s="37" t="n">
        <v>5391</v>
      </c>
      <c r="D15" s="37" t="n">
        <v>9311</v>
      </c>
      <c r="E15" s="37" t="n">
        <v>8077</v>
      </c>
      <c r="F15" s="37" t="n">
        <v>7417</v>
      </c>
      <c r="G15" s="120" t="n">
        <v>9507</v>
      </c>
      <c r="H15" s="121" t="n">
        <v>13785</v>
      </c>
      <c r="I15" s="121" t="n">
        <v>13106</v>
      </c>
      <c r="J15" s="121" t="n">
        <v>9825</v>
      </c>
      <c r="K15" s="121" t="n">
        <v>12197</v>
      </c>
      <c r="L15" s="121" t="n">
        <v>10672</v>
      </c>
    </row>
    <row r="16" customFormat="false" ht="15" hidden="false" customHeight="false" outlineLevel="0" collapsed="false">
      <c r="A16" s="5" t="s">
        <v>105</v>
      </c>
      <c r="B16" s="37" t="n">
        <v>1530</v>
      </c>
      <c r="C16" s="37" t="n">
        <v>1833</v>
      </c>
      <c r="D16" s="37" t="n">
        <v>1758</v>
      </c>
      <c r="E16" s="37" t="n">
        <v>1656</v>
      </c>
      <c r="F16" s="37" t="n">
        <v>1797</v>
      </c>
      <c r="G16" s="37" t="n">
        <v>2000</v>
      </c>
      <c r="H16" s="121" t="n">
        <v>1952</v>
      </c>
      <c r="I16" s="121" t="n">
        <v>1875</v>
      </c>
      <c r="J16" s="121" t="n">
        <v>2238</v>
      </c>
      <c r="K16" s="121" t="n">
        <v>2141</v>
      </c>
      <c r="L16" s="121" t="n">
        <v>1880</v>
      </c>
    </row>
    <row r="17" customFormat="false" ht="15.75" hidden="false" customHeight="false" outlineLevel="0" collapsed="false">
      <c r="A17" s="12" t="s">
        <v>86</v>
      </c>
      <c r="B17" s="37"/>
      <c r="C17" s="37"/>
      <c r="D17" s="37"/>
      <c r="E17" s="37"/>
      <c r="F17" s="37"/>
      <c r="G17" s="115"/>
      <c r="H17" s="121"/>
      <c r="I17" s="121"/>
      <c r="J17" s="121" t="s">
        <v>28</v>
      </c>
      <c r="K17" s="121"/>
      <c r="L17" s="121"/>
    </row>
    <row r="18" customFormat="false" ht="15" hidden="false" customHeight="false" outlineLevel="0" collapsed="false">
      <c r="A18" s="5" t="s">
        <v>104</v>
      </c>
      <c r="B18" s="44" t="s">
        <v>16</v>
      </c>
      <c r="C18" s="44" t="s">
        <v>16</v>
      </c>
      <c r="D18" s="44" t="n">
        <v>1</v>
      </c>
      <c r="E18" s="44" t="n">
        <v>4</v>
      </c>
      <c r="F18" s="44" t="n">
        <v>3</v>
      </c>
      <c r="G18" s="44" t="n">
        <v>1</v>
      </c>
      <c r="H18" s="44" t="s">
        <v>16</v>
      </c>
      <c r="I18" s="44" t="s">
        <v>16</v>
      </c>
      <c r="J18" s="44" t="s">
        <v>16</v>
      </c>
      <c r="K18" s="44" t="s">
        <v>16</v>
      </c>
      <c r="L18" s="44" t="s">
        <v>16</v>
      </c>
    </row>
    <row r="19" customFormat="false" ht="15" hidden="false" customHeight="false" outlineLevel="0" collapsed="false">
      <c r="A19" s="5" t="s">
        <v>105</v>
      </c>
      <c r="B19" s="37" t="n">
        <v>5217</v>
      </c>
      <c r="C19" s="37" t="n">
        <v>5899</v>
      </c>
      <c r="D19" s="37" t="n">
        <v>5470</v>
      </c>
      <c r="E19" s="37" t="n">
        <v>5842</v>
      </c>
      <c r="F19" s="37" t="n">
        <v>5319</v>
      </c>
      <c r="G19" s="121" t="n">
        <v>5188</v>
      </c>
      <c r="H19" s="121" t="n">
        <v>5439</v>
      </c>
      <c r="I19" s="121" t="n">
        <v>6004</v>
      </c>
      <c r="J19" s="121" t="n">
        <v>7050</v>
      </c>
      <c r="K19" s="121" t="n">
        <v>6336</v>
      </c>
      <c r="L19" s="121" t="n">
        <v>5591</v>
      </c>
    </row>
    <row r="20" customFormat="false" ht="18.75" hidden="false" customHeight="false" outlineLevel="0" collapsed="false">
      <c r="A20" s="12" t="s">
        <v>106</v>
      </c>
      <c r="B20" s="37"/>
      <c r="C20" s="37"/>
      <c r="D20" s="37"/>
      <c r="E20" s="37"/>
      <c r="F20" s="37"/>
      <c r="G20" s="37"/>
      <c r="H20" s="115"/>
      <c r="I20" s="121"/>
      <c r="J20" s="121"/>
      <c r="K20" s="121"/>
      <c r="L20" s="121"/>
    </row>
    <row r="21" customFormat="false" ht="15" hidden="false" customHeight="false" outlineLevel="0" collapsed="false">
      <c r="A21" s="5" t="s">
        <v>104</v>
      </c>
      <c r="B21" s="44" t="s">
        <v>35</v>
      </c>
      <c r="C21" s="44" t="s">
        <v>35</v>
      </c>
      <c r="D21" s="44" t="s">
        <v>35</v>
      </c>
      <c r="E21" s="44" t="s">
        <v>35</v>
      </c>
      <c r="F21" s="44" t="s">
        <v>35</v>
      </c>
      <c r="G21" s="44" t="s">
        <v>35</v>
      </c>
      <c r="H21" s="44" t="s">
        <v>35</v>
      </c>
      <c r="I21" s="44" t="s">
        <v>35</v>
      </c>
      <c r="J21" s="44" t="s">
        <v>35</v>
      </c>
      <c r="K21" s="44" t="s">
        <v>35</v>
      </c>
      <c r="L21" s="44" t="s">
        <v>35</v>
      </c>
    </row>
    <row r="22" customFormat="false" ht="15" hidden="false" customHeight="false" outlineLevel="0" collapsed="false">
      <c r="A22" s="5" t="s">
        <v>105</v>
      </c>
      <c r="B22" s="44" t="s">
        <v>35</v>
      </c>
      <c r="C22" s="44" t="s">
        <v>35</v>
      </c>
      <c r="D22" s="44" t="s">
        <v>35</v>
      </c>
      <c r="E22" s="44" t="s">
        <v>35</v>
      </c>
      <c r="F22" s="44" t="s">
        <v>35</v>
      </c>
      <c r="G22" s="44" t="s">
        <v>35</v>
      </c>
      <c r="H22" s="44" t="s">
        <v>35</v>
      </c>
      <c r="I22" s="44" t="s">
        <v>35</v>
      </c>
      <c r="J22" s="44" t="s">
        <v>35</v>
      </c>
      <c r="K22" s="44" t="s">
        <v>35</v>
      </c>
      <c r="L22" s="44" t="s">
        <v>35</v>
      </c>
    </row>
    <row r="23" customFormat="false" ht="15.75" hidden="false" customHeight="false" outlineLevel="0" collapsed="false">
      <c r="A23" s="12" t="s">
        <v>107</v>
      </c>
      <c r="B23" s="37"/>
      <c r="C23" s="37"/>
      <c r="D23" s="37"/>
      <c r="E23" s="37"/>
      <c r="F23" s="37"/>
      <c r="G23" s="115"/>
      <c r="H23" s="121"/>
      <c r="I23" s="44" t="s">
        <v>28</v>
      </c>
      <c r="J23" s="44" t="s">
        <v>28</v>
      </c>
      <c r="K23" s="44" t="s">
        <v>28</v>
      </c>
      <c r="L23" s="44" t="s">
        <v>28</v>
      </c>
    </row>
    <row r="24" customFormat="false" ht="15" hidden="false" customHeight="false" outlineLevel="0" collapsed="false">
      <c r="A24" s="5" t="s">
        <v>104</v>
      </c>
      <c r="B24" s="37" t="n">
        <v>16795</v>
      </c>
      <c r="C24" s="37" t="n">
        <v>22622</v>
      </c>
      <c r="D24" s="37" t="n">
        <v>18218</v>
      </c>
      <c r="E24" s="37" t="n">
        <v>18591</v>
      </c>
      <c r="F24" s="37" t="n">
        <v>14304</v>
      </c>
      <c r="G24" s="121" t="n">
        <v>17779</v>
      </c>
      <c r="H24" s="121" t="n">
        <v>14379</v>
      </c>
      <c r="I24" s="121" t="n">
        <v>11103</v>
      </c>
      <c r="J24" s="121" t="n">
        <v>10414</v>
      </c>
      <c r="K24" s="121" t="n">
        <v>4595</v>
      </c>
      <c r="L24" s="121" t="n">
        <v>3027</v>
      </c>
    </row>
    <row r="25" customFormat="false" ht="15" hidden="false" customHeight="false" outlineLevel="0" collapsed="false">
      <c r="A25" s="5" t="s">
        <v>105</v>
      </c>
      <c r="B25" s="37" t="n">
        <v>203</v>
      </c>
      <c r="C25" s="37" t="n">
        <v>176</v>
      </c>
      <c r="D25" s="37" t="n">
        <v>189</v>
      </c>
      <c r="E25" s="37" t="n">
        <v>221</v>
      </c>
      <c r="F25" s="37" t="n">
        <v>118</v>
      </c>
      <c r="G25" s="37" t="n">
        <v>155</v>
      </c>
      <c r="H25" s="121" t="n">
        <v>155</v>
      </c>
      <c r="I25" s="121" t="n">
        <v>146</v>
      </c>
      <c r="J25" s="121" t="n">
        <v>178</v>
      </c>
      <c r="K25" s="121" t="n">
        <v>194</v>
      </c>
      <c r="L25" s="121" t="n">
        <v>214</v>
      </c>
    </row>
    <row r="26" customFormat="false" ht="15.75" hidden="false" customHeight="false" outlineLevel="0" collapsed="false">
      <c r="A26" s="12" t="s">
        <v>89</v>
      </c>
      <c r="B26" s="37"/>
      <c r="C26" s="37"/>
      <c r="D26" s="37"/>
      <c r="E26" s="37"/>
      <c r="F26" s="37"/>
      <c r="G26" s="37"/>
      <c r="H26" s="115"/>
      <c r="I26" s="121"/>
      <c r="J26" s="121"/>
      <c r="K26" s="121"/>
      <c r="L26" s="121"/>
    </row>
    <row r="27" customFormat="false" ht="15" hidden="false" customHeight="false" outlineLevel="0" collapsed="false">
      <c r="A27" s="5" t="s">
        <v>104</v>
      </c>
      <c r="B27" s="44" t="s">
        <v>35</v>
      </c>
      <c r="C27" s="44" t="s">
        <v>35</v>
      </c>
      <c r="D27" s="44" t="s">
        <v>35</v>
      </c>
      <c r="E27" s="44" t="s">
        <v>35</v>
      </c>
      <c r="F27" s="44" t="s">
        <v>35</v>
      </c>
      <c r="G27" s="44" t="s">
        <v>35</v>
      </c>
      <c r="H27" s="44" t="s">
        <v>35</v>
      </c>
      <c r="I27" s="44" t="s">
        <v>35</v>
      </c>
      <c r="J27" s="44" t="s">
        <v>35</v>
      </c>
      <c r="K27" s="44" t="s">
        <v>35</v>
      </c>
      <c r="L27" s="44" t="s">
        <v>35</v>
      </c>
    </row>
    <row r="28" customFormat="false" ht="15" hidden="false" customHeight="false" outlineLevel="0" collapsed="false">
      <c r="A28" s="5" t="s">
        <v>105</v>
      </c>
      <c r="B28" s="44" t="s">
        <v>35</v>
      </c>
      <c r="C28" s="44" t="s">
        <v>35</v>
      </c>
      <c r="D28" s="44" t="s">
        <v>35</v>
      </c>
      <c r="E28" s="44" t="s">
        <v>35</v>
      </c>
      <c r="F28" s="44" t="s">
        <v>35</v>
      </c>
      <c r="G28" s="44" t="s">
        <v>35</v>
      </c>
      <c r="H28" s="44" t="s">
        <v>35</v>
      </c>
      <c r="I28" s="44" t="s">
        <v>35</v>
      </c>
      <c r="J28" s="44" t="s">
        <v>35</v>
      </c>
      <c r="K28" s="44" t="s">
        <v>35</v>
      </c>
      <c r="L28" s="44" t="s">
        <v>35</v>
      </c>
    </row>
    <row r="29" customFormat="false" ht="15.75" hidden="false" customHeight="false" outlineLevel="0" collapsed="false">
      <c r="A29" s="12" t="s">
        <v>90</v>
      </c>
      <c r="B29" s="37"/>
      <c r="C29" s="37"/>
      <c r="D29" s="37"/>
      <c r="E29" s="37"/>
      <c r="F29" s="37"/>
      <c r="G29" s="37"/>
      <c r="H29" s="115"/>
      <c r="I29" s="121"/>
      <c r="J29" s="121"/>
      <c r="K29" s="121"/>
      <c r="L29" s="121"/>
    </row>
    <row r="30" customFormat="false" ht="15" hidden="false" customHeight="false" outlineLevel="0" collapsed="false">
      <c r="A30" s="5" t="s">
        <v>104</v>
      </c>
      <c r="B30" s="37" t="n">
        <v>37640</v>
      </c>
      <c r="C30" s="37" t="n">
        <v>38204</v>
      </c>
      <c r="D30" s="37" t="n">
        <v>31007</v>
      </c>
      <c r="E30" s="37" t="n">
        <v>29376</v>
      </c>
      <c r="F30" s="37" t="n">
        <v>26360</v>
      </c>
      <c r="G30" s="121" t="n">
        <v>23939</v>
      </c>
      <c r="H30" s="121" t="n">
        <v>20494</v>
      </c>
      <c r="I30" s="121" t="n">
        <v>19417</v>
      </c>
      <c r="J30" s="121" t="n">
        <v>16537</v>
      </c>
      <c r="K30" s="121" t="n">
        <v>14507</v>
      </c>
      <c r="L30" s="121" t="n">
        <v>11217</v>
      </c>
    </row>
    <row r="31" customFormat="false" ht="15" hidden="false" customHeight="false" outlineLevel="0" collapsed="false">
      <c r="A31" s="5" t="s">
        <v>105</v>
      </c>
      <c r="B31" s="37" t="n">
        <v>41</v>
      </c>
      <c r="C31" s="44" t="s">
        <v>16</v>
      </c>
      <c r="D31" s="44" t="n">
        <v>159</v>
      </c>
      <c r="E31" s="44" t="s">
        <v>16</v>
      </c>
      <c r="F31" s="44" t="s">
        <v>16</v>
      </c>
      <c r="G31" s="44" t="s">
        <v>16</v>
      </c>
      <c r="H31" s="121" t="n">
        <v>47</v>
      </c>
      <c r="I31" s="121" t="n">
        <v>30</v>
      </c>
      <c r="J31" s="121" t="n">
        <v>36</v>
      </c>
      <c r="K31" s="121" t="n">
        <v>32</v>
      </c>
      <c r="L31" s="44" t="s">
        <v>16</v>
      </c>
    </row>
    <row r="32" customFormat="false" ht="15.75" hidden="false" customHeight="false" outlineLevel="0" collapsed="false">
      <c r="A32" s="12" t="s">
        <v>91</v>
      </c>
      <c r="B32" s="37"/>
      <c r="C32" s="37"/>
      <c r="D32" s="37"/>
      <c r="E32" s="37"/>
      <c r="F32" s="37"/>
      <c r="G32" s="115"/>
      <c r="H32" s="121"/>
      <c r="I32" s="121"/>
      <c r="J32" s="121" t="s">
        <v>28</v>
      </c>
      <c r="K32" s="121" t="s">
        <v>28</v>
      </c>
      <c r="L32" s="121" t="s">
        <v>28</v>
      </c>
    </row>
    <row r="33" customFormat="false" ht="15" hidden="false" customHeight="false" outlineLevel="0" collapsed="false">
      <c r="A33" s="5" t="s">
        <v>104</v>
      </c>
      <c r="B33" s="37" t="n">
        <v>2091</v>
      </c>
      <c r="C33" s="37" t="n">
        <v>2128</v>
      </c>
      <c r="D33" s="37" t="n">
        <v>1922</v>
      </c>
      <c r="E33" s="37" t="n">
        <v>2431</v>
      </c>
      <c r="F33" s="37" t="n">
        <v>3315</v>
      </c>
      <c r="G33" s="121" t="n">
        <v>2983</v>
      </c>
      <c r="H33" s="121" t="n">
        <v>3164</v>
      </c>
      <c r="I33" s="121" t="n">
        <v>3031</v>
      </c>
      <c r="J33" s="121" t="n">
        <v>3336</v>
      </c>
      <c r="K33" s="121" t="n">
        <v>2101</v>
      </c>
      <c r="L33" s="121" t="n">
        <v>2730</v>
      </c>
    </row>
    <row r="34" customFormat="false" ht="15" hidden="false" customHeight="false" outlineLevel="0" collapsed="false">
      <c r="A34" s="5" t="s">
        <v>105</v>
      </c>
      <c r="B34" s="37" t="n">
        <v>245</v>
      </c>
      <c r="C34" s="37" t="n">
        <v>201</v>
      </c>
      <c r="D34" s="37" t="n">
        <v>223</v>
      </c>
      <c r="E34" s="37" t="n">
        <v>227</v>
      </c>
      <c r="F34" s="37" t="n">
        <v>186</v>
      </c>
      <c r="G34" s="37" t="n">
        <v>225</v>
      </c>
      <c r="H34" s="121" t="n">
        <v>161</v>
      </c>
      <c r="I34" s="121" t="n">
        <v>175</v>
      </c>
      <c r="J34" s="121" t="n">
        <v>166</v>
      </c>
      <c r="K34" s="121" t="n">
        <v>151</v>
      </c>
      <c r="L34" s="121" t="n">
        <v>134</v>
      </c>
    </row>
    <row r="35" customFormat="false" ht="15.75" hidden="false" customHeight="false" outlineLevel="0" collapsed="false">
      <c r="A35" s="12" t="s">
        <v>92</v>
      </c>
      <c r="B35" s="37"/>
      <c r="C35" s="37"/>
      <c r="D35" s="37"/>
      <c r="E35" s="37"/>
      <c r="F35" s="37"/>
      <c r="G35" s="37"/>
      <c r="H35" s="115"/>
      <c r="I35" s="121"/>
      <c r="J35" s="121"/>
      <c r="K35" s="121"/>
      <c r="L35" s="121"/>
    </row>
    <row r="36" customFormat="false" ht="15" hidden="false" customHeight="false" outlineLevel="0" collapsed="false">
      <c r="A36" s="5" t="s">
        <v>104</v>
      </c>
      <c r="B36" s="44" t="s">
        <v>35</v>
      </c>
      <c r="C36" s="44" t="s">
        <v>35</v>
      </c>
      <c r="D36" s="44" t="s">
        <v>35</v>
      </c>
      <c r="E36" s="44" t="s">
        <v>35</v>
      </c>
      <c r="F36" s="44" t="s">
        <v>35</v>
      </c>
      <c r="G36" s="44" t="s">
        <v>35</v>
      </c>
      <c r="H36" s="44" t="s">
        <v>35</v>
      </c>
      <c r="I36" s="44" t="s">
        <v>35</v>
      </c>
      <c r="J36" s="44" t="s">
        <v>35</v>
      </c>
      <c r="K36" s="44" t="s">
        <v>35</v>
      </c>
      <c r="L36" s="44" t="s">
        <v>35</v>
      </c>
    </row>
    <row r="37" customFormat="false" ht="15" hidden="false" customHeight="false" outlineLevel="0" collapsed="false">
      <c r="A37" s="5" t="s">
        <v>105</v>
      </c>
      <c r="B37" s="44" t="s">
        <v>35</v>
      </c>
      <c r="C37" s="44" t="s">
        <v>35</v>
      </c>
      <c r="D37" s="44" t="s">
        <v>35</v>
      </c>
      <c r="E37" s="44" t="s">
        <v>35</v>
      </c>
      <c r="F37" s="44" t="s">
        <v>35</v>
      </c>
      <c r="G37" s="44" t="s">
        <v>35</v>
      </c>
      <c r="H37" s="44" t="s">
        <v>35</v>
      </c>
      <c r="I37" s="44" t="s">
        <v>35</v>
      </c>
      <c r="J37" s="44" t="s">
        <v>35</v>
      </c>
      <c r="K37" s="44" t="s">
        <v>35</v>
      </c>
      <c r="L37" s="44" t="s">
        <v>35</v>
      </c>
    </row>
    <row r="38" customFormat="false" ht="15.75" hidden="false" customHeight="false" outlineLevel="0" collapsed="false">
      <c r="A38" s="12" t="s">
        <v>93</v>
      </c>
      <c r="B38" s="37"/>
      <c r="C38" s="37"/>
      <c r="D38" s="37"/>
      <c r="E38" s="37"/>
      <c r="F38" s="37"/>
      <c r="G38" s="115"/>
      <c r="H38" s="121"/>
      <c r="I38" s="121"/>
      <c r="J38" s="121" t="s">
        <v>28</v>
      </c>
      <c r="K38" s="121" t="s">
        <v>28</v>
      </c>
      <c r="L38" s="121" t="s">
        <v>28</v>
      </c>
    </row>
    <row r="39" customFormat="false" ht="15" hidden="false" customHeight="false" outlineLevel="0" collapsed="false">
      <c r="A39" s="5" t="s">
        <v>104</v>
      </c>
      <c r="B39" s="44" t="n">
        <v>445</v>
      </c>
      <c r="C39" s="37" t="n">
        <v>326</v>
      </c>
      <c r="D39" s="37" t="n">
        <v>285</v>
      </c>
      <c r="E39" s="37" t="n">
        <v>347</v>
      </c>
      <c r="F39" s="37" t="n">
        <v>436</v>
      </c>
      <c r="G39" s="37" t="n">
        <v>249</v>
      </c>
      <c r="H39" s="121" t="n">
        <v>451</v>
      </c>
      <c r="I39" s="121" t="n">
        <v>369</v>
      </c>
      <c r="J39" s="121" t="n">
        <v>143</v>
      </c>
      <c r="K39" s="121" t="n">
        <v>230</v>
      </c>
      <c r="L39" s="121" t="n">
        <v>309</v>
      </c>
    </row>
    <row r="40" customFormat="false" ht="15" hidden="false" customHeight="false" outlineLevel="0" collapsed="false">
      <c r="A40" s="5" t="s">
        <v>105</v>
      </c>
      <c r="B40" s="44" t="n">
        <v>1765</v>
      </c>
      <c r="C40" s="37" t="n">
        <v>797</v>
      </c>
      <c r="D40" s="37" t="n">
        <v>1054</v>
      </c>
      <c r="E40" s="37" t="n">
        <v>996</v>
      </c>
      <c r="F40" s="37" t="n">
        <v>615</v>
      </c>
      <c r="G40" s="37" t="n">
        <v>427</v>
      </c>
      <c r="H40" s="121" t="n">
        <v>477</v>
      </c>
      <c r="I40" s="121" t="n">
        <v>578</v>
      </c>
      <c r="J40" s="121" t="n">
        <v>647</v>
      </c>
      <c r="K40" s="121" t="n">
        <v>641</v>
      </c>
      <c r="L40" s="121" t="n">
        <v>488</v>
      </c>
    </row>
    <row r="41" customFormat="false" ht="15.75" hidden="false" customHeight="false" outlineLevel="0" collapsed="false">
      <c r="A41" s="12" t="s">
        <v>94</v>
      </c>
      <c r="B41" s="37"/>
      <c r="C41" s="37"/>
      <c r="D41" s="37"/>
      <c r="E41" s="37"/>
      <c r="F41" s="37"/>
      <c r="G41" s="115"/>
      <c r="H41" s="121"/>
      <c r="I41" s="121"/>
      <c r="J41" s="121" t="s">
        <v>28</v>
      </c>
      <c r="K41" s="121"/>
      <c r="L41" s="121"/>
    </row>
    <row r="42" customFormat="false" ht="15" hidden="false" customHeight="false" outlineLevel="0" collapsed="false">
      <c r="A42" s="5" t="s">
        <v>104</v>
      </c>
      <c r="B42" s="37" t="n">
        <v>852</v>
      </c>
      <c r="C42" s="37" t="n">
        <v>1063</v>
      </c>
      <c r="D42" s="37" t="n">
        <v>1086</v>
      </c>
      <c r="E42" s="37" t="n">
        <v>1092</v>
      </c>
      <c r="F42" s="37" t="n">
        <v>1068</v>
      </c>
      <c r="G42" s="121" t="n">
        <v>1357</v>
      </c>
      <c r="H42" s="121" t="n">
        <v>1396</v>
      </c>
      <c r="I42" s="121" t="n">
        <v>1517</v>
      </c>
      <c r="J42" s="121" t="n">
        <v>1487</v>
      </c>
      <c r="K42" s="121" t="n">
        <v>1468</v>
      </c>
      <c r="L42" s="121" t="n">
        <v>1044</v>
      </c>
    </row>
    <row r="43" customFormat="false" ht="15" hidden="false" customHeight="false" outlineLevel="0" collapsed="false">
      <c r="A43" s="5" t="s">
        <v>105</v>
      </c>
      <c r="B43" s="37" t="n">
        <v>2516</v>
      </c>
      <c r="C43" s="37" t="n">
        <v>2314</v>
      </c>
      <c r="D43" s="37" t="n">
        <v>2759</v>
      </c>
      <c r="E43" s="37" t="n">
        <v>2553</v>
      </c>
      <c r="F43" s="37" t="n">
        <v>2165</v>
      </c>
      <c r="G43" s="37" t="n">
        <v>2531</v>
      </c>
      <c r="H43" s="121" t="n">
        <v>3213</v>
      </c>
      <c r="I43" s="121" t="n">
        <v>3146</v>
      </c>
      <c r="J43" s="121" t="n">
        <v>3644</v>
      </c>
      <c r="K43" s="121" t="n">
        <v>3365</v>
      </c>
      <c r="L43" s="121" t="n">
        <v>3526</v>
      </c>
    </row>
    <row r="44" customFormat="false" ht="15.75" hidden="false" customHeight="false" outlineLevel="0" collapsed="false">
      <c r="A44" s="12" t="s">
        <v>95</v>
      </c>
      <c r="B44" s="37"/>
      <c r="C44" s="37"/>
      <c r="D44" s="37"/>
      <c r="E44" s="37"/>
      <c r="F44" s="37"/>
      <c r="G44" s="115"/>
      <c r="H44" s="121"/>
      <c r="I44" s="121"/>
      <c r="J44" s="121"/>
      <c r="K44" s="121"/>
      <c r="L44" s="121"/>
    </row>
    <row r="45" customFormat="false" ht="15" hidden="false" customHeight="false" outlineLevel="0" collapsed="false">
      <c r="A45" s="5" t="s">
        <v>104</v>
      </c>
      <c r="B45" s="44" t="s">
        <v>35</v>
      </c>
      <c r="C45" s="44" t="s">
        <v>35</v>
      </c>
      <c r="D45" s="44" t="s">
        <v>35</v>
      </c>
      <c r="E45" s="44" t="s">
        <v>35</v>
      </c>
      <c r="F45" s="44" t="s">
        <v>35</v>
      </c>
      <c r="G45" s="44" t="s">
        <v>35</v>
      </c>
      <c r="H45" s="44" t="s">
        <v>35</v>
      </c>
      <c r="I45" s="44" t="s">
        <v>35</v>
      </c>
      <c r="J45" s="44" t="s">
        <v>35</v>
      </c>
      <c r="K45" s="44" t="s">
        <v>35</v>
      </c>
      <c r="L45" s="44" t="s">
        <v>35</v>
      </c>
    </row>
    <row r="46" customFormat="false" ht="15" hidden="false" customHeight="false" outlineLevel="0" collapsed="false">
      <c r="A46" s="5" t="s">
        <v>105</v>
      </c>
      <c r="B46" s="44" t="s">
        <v>35</v>
      </c>
      <c r="C46" s="44" t="s">
        <v>35</v>
      </c>
      <c r="D46" s="44" t="s">
        <v>35</v>
      </c>
      <c r="E46" s="44" t="s">
        <v>35</v>
      </c>
      <c r="F46" s="44" t="s">
        <v>35</v>
      </c>
      <c r="G46" s="44" t="s">
        <v>35</v>
      </c>
      <c r="H46" s="44" t="s">
        <v>35</v>
      </c>
      <c r="I46" s="44" t="s">
        <v>35</v>
      </c>
      <c r="J46" s="44" t="s">
        <v>35</v>
      </c>
      <c r="K46" s="44" t="s">
        <v>35</v>
      </c>
      <c r="L46" s="44" t="s">
        <v>35</v>
      </c>
    </row>
    <row r="47" customFormat="false" ht="15.75" hidden="false" customHeight="false" outlineLevel="0" collapsed="false">
      <c r="A47" s="12" t="s">
        <v>96</v>
      </c>
      <c r="B47" s="37"/>
      <c r="C47" s="37"/>
      <c r="D47" s="37"/>
      <c r="E47" s="37"/>
      <c r="F47" s="37"/>
      <c r="G47" s="115"/>
      <c r="H47" s="121"/>
      <c r="I47" s="121"/>
      <c r="J47" s="121" t="s">
        <v>28</v>
      </c>
      <c r="K47" s="121" t="s">
        <v>28</v>
      </c>
      <c r="L47" s="121" t="s">
        <v>28</v>
      </c>
    </row>
    <row r="48" customFormat="false" ht="15" hidden="false" customHeight="false" outlineLevel="0" collapsed="false">
      <c r="A48" s="5" t="s">
        <v>104</v>
      </c>
      <c r="B48" s="44" t="s">
        <v>35</v>
      </c>
      <c r="C48" s="37" t="n">
        <v>408</v>
      </c>
      <c r="D48" s="37" t="n">
        <v>494</v>
      </c>
      <c r="E48" s="37" t="n">
        <v>512</v>
      </c>
      <c r="F48" s="44" t="n">
        <v>477</v>
      </c>
      <c r="G48" s="37" t="n">
        <v>494</v>
      </c>
      <c r="H48" s="121" t="n">
        <v>664</v>
      </c>
      <c r="I48" s="121" t="n">
        <v>595</v>
      </c>
      <c r="J48" s="121" t="n">
        <v>528</v>
      </c>
      <c r="K48" s="121" t="n">
        <v>493</v>
      </c>
      <c r="L48" s="121" t="n">
        <v>448</v>
      </c>
    </row>
    <row r="49" customFormat="false" ht="15" hidden="false" customHeight="false" outlineLevel="0" collapsed="false">
      <c r="A49" s="5" t="s">
        <v>105</v>
      </c>
      <c r="B49" s="44" t="s">
        <v>35</v>
      </c>
      <c r="C49" s="37" t="n">
        <v>639</v>
      </c>
      <c r="D49" s="37" t="n">
        <v>607</v>
      </c>
      <c r="E49" s="37" t="n">
        <v>591</v>
      </c>
      <c r="F49" s="37" t="n">
        <v>539</v>
      </c>
      <c r="G49" s="37" t="n">
        <v>564</v>
      </c>
      <c r="H49" s="121" t="n">
        <v>558</v>
      </c>
      <c r="I49" s="121" t="n">
        <v>607</v>
      </c>
      <c r="J49" s="121" t="n">
        <v>507</v>
      </c>
      <c r="K49" s="121" t="n">
        <v>485</v>
      </c>
      <c r="L49" s="121" t="n">
        <v>362</v>
      </c>
    </row>
    <row r="50" customFormat="false" ht="15.75" hidden="false" customHeight="false" outlineLevel="0" collapsed="false">
      <c r="A50" s="12" t="s">
        <v>97</v>
      </c>
      <c r="B50" s="37"/>
      <c r="C50" s="37"/>
      <c r="D50" s="37"/>
      <c r="E50" s="37"/>
      <c r="F50" s="37"/>
      <c r="G50" s="115"/>
      <c r="H50" s="121"/>
      <c r="I50" s="121"/>
      <c r="J50" s="121"/>
      <c r="K50" s="121"/>
      <c r="L50" s="121"/>
    </row>
    <row r="51" customFormat="false" ht="15" hidden="false" customHeight="false" outlineLevel="0" collapsed="false">
      <c r="A51" s="5" t="s">
        <v>104</v>
      </c>
      <c r="B51" s="44" t="s">
        <v>35</v>
      </c>
      <c r="C51" s="44" t="s">
        <v>35</v>
      </c>
      <c r="D51" s="44" t="s">
        <v>35</v>
      </c>
      <c r="E51" s="44" t="s">
        <v>35</v>
      </c>
      <c r="F51" s="44" t="s">
        <v>35</v>
      </c>
      <c r="G51" s="44" t="s">
        <v>35</v>
      </c>
      <c r="H51" s="44" t="s">
        <v>35</v>
      </c>
      <c r="I51" s="44" t="s">
        <v>35</v>
      </c>
      <c r="J51" s="44" t="s">
        <v>35</v>
      </c>
      <c r="K51" s="44" t="s">
        <v>35</v>
      </c>
      <c r="L51" s="44" t="s">
        <v>35</v>
      </c>
    </row>
    <row r="52" customFormat="false" ht="15" hidden="false" customHeight="false" outlineLevel="0" collapsed="false">
      <c r="A52" s="5" t="s">
        <v>105</v>
      </c>
      <c r="B52" s="44" t="s">
        <v>35</v>
      </c>
      <c r="C52" s="44" t="s">
        <v>35</v>
      </c>
      <c r="D52" s="44" t="s">
        <v>35</v>
      </c>
      <c r="E52" s="44" t="s">
        <v>35</v>
      </c>
      <c r="F52" s="44" t="s">
        <v>35</v>
      </c>
      <c r="G52" s="44" t="s">
        <v>35</v>
      </c>
      <c r="H52" s="44" t="s">
        <v>35</v>
      </c>
      <c r="I52" s="44" t="s">
        <v>35</v>
      </c>
      <c r="J52" s="44" t="s">
        <v>35</v>
      </c>
      <c r="K52" s="44" t="s">
        <v>35</v>
      </c>
      <c r="L52" s="44" t="s">
        <v>35</v>
      </c>
    </row>
    <row r="53" customFormat="false" ht="15.75" hidden="false" customHeight="false" outlineLevel="0" collapsed="false">
      <c r="A53" s="12" t="s">
        <v>98</v>
      </c>
      <c r="B53" s="37"/>
      <c r="C53" s="37"/>
      <c r="D53" s="37"/>
      <c r="E53" s="37"/>
      <c r="F53" s="37"/>
      <c r="G53" s="115"/>
      <c r="H53" s="121"/>
      <c r="I53" s="121"/>
      <c r="J53" s="121" t="s">
        <v>28</v>
      </c>
      <c r="K53" s="121" t="s">
        <v>28</v>
      </c>
      <c r="L53" s="121" t="s">
        <v>28</v>
      </c>
    </row>
    <row r="54" customFormat="false" ht="15" hidden="false" customHeight="false" outlineLevel="0" collapsed="false">
      <c r="A54" s="5" t="s">
        <v>104</v>
      </c>
      <c r="B54" s="37" t="n">
        <v>41781</v>
      </c>
      <c r="C54" s="37" t="n">
        <v>38192</v>
      </c>
      <c r="D54" s="37" t="n">
        <v>37762</v>
      </c>
      <c r="E54" s="37" t="n">
        <v>38211</v>
      </c>
      <c r="F54" s="37" t="n">
        <v>34720</v>
      </c>
      <c r="G54" s="121" t="n">
        <v>30855</v>
      </c>
      <c r="H54" s="121" t="n">
        <v>29586</v>
      </c>
      <c r="I54" s="121" t="n">
        <v>27455</v>
      </c>
      <c r="J54" s="121" t="n">
        <v>32738</v>
      </c>
      <c r="K54" s="121" t="n">
        <v>34863</v>
      </c>
      <c r="L54" s="121" t="n">
        <v>32438</v>
      </c>
    </row>
    <row r="55" customFormat="false" ht="15" hidden="false" customHeight="false" outlineLevel="0" collapsed="false">
      <c r="A55" s="5" t="s">
        <v>105</v>
      </c>
      <c r="B55" s="37" t="n">
        <v>3614</v>
      </c>
      <c r="C55" s="37" t="n">
        <v>2951</v>
      </c>
      <c r="D55" s="37" t="n">
        <v>3845</v>
      </c>
      <c r="E55" s="37" t="n">
        <v>3991</v>
      </c>
      <c r="F55" s="37" t="n">
        <v>4032</v>
      </c>
      <c r="G55" s="37" t="n">
        <v>4037</v>
      </c>
      <c r="H55" s="121" t="n">
        <v>4632</v>
      </c>
      <c r="I55" s="121" t="n">
        <v>4101</v>
      </c>
      <c r="J55" s="121" t="n">
        <v>3943</v>
      </c>
      <c r="K55" s="121" t="n">
        <v>4191</v>
      </c>
      <c r="L55" s="121" t="n">
        <v>4252</v>
      </c>
    </row>
    <row r="56" customFormat="false" ht="18.75" hidden="false" customHeight="false" outlineLevel="0" collapsed="false">
      <c r="A56" s="12" t="s">
        <v>108</v>
      </c>
      <c r="B56" s="37"/>
      <c r="C56" s="37"/>
      <c r="D56" s="37"/>
      <c r="E56" s="37"/>
      <c r="F56" s="37"/>
      <c r="G56" s="37"/>
      <c r="I56" s="121"/>
      <c r="J56" s="121"/>
      <c r="K56" s="121"/>
      <c r="L56" s="121"/>
    </row>
    <row r="57" customFormat="false" ht="15" hidden="false" customHeight="false" outlineLevel="0" collapsed="false">
      <c r="A57" s="5" t="s">
        <v>104</v>
      </c>
      <c r="B57" s="44" t="s">
        <v>35</v>
      </c>
      <c r="C57" s="44" t="s">
        <v>35</v>
      </c>
      <c r="D57" s="44" t="s">
        <v>35</v>
      </c>
      <c r="E57" s="44" t="s">
        <v>35</v>
      </c>
      <c r="F57" s="44" t="s">
        <v>35</v>
      </c>
      <c r="G57" s="44" t="s">
        <v>35</v>
      </c>
      <c r="H57" s="44" t="s">
        <v>35</v>
      </c>
      <c r="I57" s="44" t="s">
        <v>35</v>
      </c>
      <c r="J57" s="44" t="s">
        <v>35</v>
      </c>
      <c r="K57" s="44" t="s">
        <v>35</v>
      </c>
      <c r="L57" s="44" t="s">
        <v>35</v>
      </c>
    </row>
    <row r="58" customFormat="false" ht="15" hidden="false" customHeight="false" outlineLevel="0" collapsed="false">
      <c r="A58" s="5" t="s">
        <v>109</v>
      </c>
      <c r="B58" s="44" t="s">
        <v>35</v>
      </c>
      <c r="C58" s="44" t="s">
        <v>35</v>
      </c>
      <c r="D58" s="44" t="s">
        <v>35</v>
      </c>
      <c r="E58" s="44" t="s">
        <v>35</v>
      </c>
      <c r="F58" s="44" t="s">
        <v>35</v>
      </c>
      <c r="G58" s="44" t="s">
        <v>35</v>
      </c>
      <c r="H58" s="44" t="s">
        <v>35</v>
      </c>
      <c r="I58" s="44" t="s">
        <v>35</v>
      </c>
      <c r="J58" s="44" t="s">
        <v>35</v>
      </c>
      <c r="K58" s="44" t="s">
        <v>35</v>
      </c>
      <c r="L58" s="44" t="s">
        <v>35</v>
      </c>
    </row>
    <row r="59" customFormat="false" ht="15.75" hidden="false" customHeight="false" outlineLevel="0" collapsed="false">
      <c r="A59" s="12"/>
      <c r="B59" s="37"/>
      <c r="C59" s="37"/>
      <c r="D59" s="37"/>
      <c r="E59" s="37"/>
      <c r="F59" s="37"/>
      <c r="G59" s="37"/>
      <c r="I59" s="114"/>
      <c r="J59" s="114"/>
      <c r="K59" s="114"/>
    </row>
    <row r="60" customFormat="false" ht="18.75" hidden="false" customHeight="false" outlineLevel="0" collapsed="false">
      <c r="A60" s="12" t="s">
        <v>110</v>
      </c>
      <c r="B60" s="37"/>
      <c r="C60" s="37"/>
      <c r="D60" s="37"/>
      <c r="E60" s="37"/>
      <c r="F60" s="37"/>
      <c r="G60" s="37"/>
      <c r="I60" s="114"/>
      <c r="J60" s="114"/>
      <c r="K60" s="114"/>
    </row>
    <row r="61" customFormat="false" ht="18" hidden="false" customHeight="false" outlineLevel="0" collapsed="false">
      <c r="A61" s="5" t="s">
        <v>111</v>
      </c>
      <c r="B61" s="122" t="n">
        <v>106570</v>
      </c>
      <c r="C61" s="73" t="n">
        <v>108334</v>
      </c>
      <c r="D61" s="73" t="n">
        <v>100087</v>
      </c>
      <c r="E61" s="73" t="n">
        <v>98641</v>
      </c>
      <c r="F61" s="123" t="n">
        <f aca="false">SUM(F6,F9,F12,F15,F18,F21,F24,F27,F30,F33,F36,F39,F42,F45,F48,F51,F54,F57)</f>
        <v>88100</v>
      </c>
      <c r="G61" s="123" t="n">
        <f aca="false">SUM(G6,G9,G12,G15,G18,G21,G24,G27,G30,G33,G36,G39,G42,G45,G48,G51,G54,G57)</f>
        <v>87164</v>
      </c>
      <c r="H61" s="123" t="n">
        <f aca="false">SUM(H6,H9,H12,H15,H18,H21,H24,H27,H30,H33,H36,H39,H42,H45,H48,H51,H54,H57)</f>
        <v>83919</v>
      </c>
      <c r="I61" s="123" t="n">
        <f aca="false">SUM(I6,I9,I12,I15,I18,I21,I24,I27,I30,I33,I36,I39,I42,I45,I48,I51,I54,I57)</f>
        <v>76593</v>
      </c>
      <c r="J61" s="123" t="n">
        <f aca="false">SUM(J6,J9,J12,J15,J18,J21,J24,J27,J30,J33,J36,J39,J42,J45,J48,J51,J54,J57)</f>
        <v>75008</v>
      </c>
      <c r="K61" s="123" t="n">
        <f aca="false">SUM(K6,K9,K12,K15,K18,K21,K24,K27,K30,K33,K36,K39,K42,K45,K48,K51,K54,K57)</f>
        <v>70454</v>
      </c>
      <c r="L61" s="123" t="n">
        <f aca="false">SUM(L6,L9,L12,L15,L18,L21,L24,L27,L30,L33,L36,L39,L42,L45,L48,L51,L54,L57)</f>
        <v>61885</v>
      </c>
    </row>
    <row r="62" customFormat="false" ht="15" hidden="false" customHeight="false" outlineLevel="0" collapsed="false">
      <c r="A62" s="5" t="s">
        <v>105</v>
      </c>
      <c r="B62" s="124" t="n">
        <f aca="false">B55+B43+B40+B34+B31+B25+B19+B16+B10</f>
        <v>17568</v>
      </c>
      <c r="C62" s="73" t="n">
        <v>18599</v>
      </c>
      <c r="D62" s="73" t="n">
        <v>19481</v>
      </c>
      <c r="E62" s="73" t="n">
        <v>19449</v>
      </c>
      <c r="F62" s="123" t="n">
        <f aca="false">SUM(F7,F10,F13,F16,F19,F22,F25,F28,F31,F34,F37,F40,F43,F46,F49,F52,F55,F58)</f>
        <v>18373</v>
      </c>
      <c r="G62" s="123" t="n">
        <f aca="false">SUM(G7,G10,G13,G16,G19,G22,G25,G28,G31,G34,G37,G40,G43,G46,G49,G52,G55,G58)</f>
        <v>19253</v>
      </c>
      <c r="H62" s="123" t="n">
        <f aca="false">SUM(H7,H10,H13,H16,H19,H22,H25,H28,H31,H34,H37,H40,H43,H46,H49,H52,H55,H58)</f>
        <v>21073</v>
      </c>
      <c r="I62" s="123" t="n">
        <f aca="false">SUM(I7,I10,I13,I16,I19,I22,I25,I28,I31,I34,I37,I40,I43,I46,I49,I52,I55,I58)</f>
        <v>21029</v>
      </c>
      <c r="J62" s="123" t="n">
        <f aca="false">SUM(J7,J10,J13,J16,J19,J22,J25,J28,J31,J34,J37,J40,J43,J46,J49,J52,J55,J58)</f>
        <v>22803</v>
      </c>
      <c r="K62" s="123" t="n">
        <f aca="false">SUM(K7,K10,K13,K16,K19,K22,K25,K28,K31,K34,K37,K40,K43,K46,K49,K52,K55,K58)</f>
        <v>21654</v>
      </c>
      <c r="L62" s="123" t="n">
        <f aca="false">SUM(L7,L10,L13,L16,L19,L22,L25,L28,L31,L34,L37,L40,L43,L46,L49,L52,L55,L58)</f>
        <v>20196</v>
      </c>
    </row>
    <row r="63" customFormat="false" ht="15" hidden="false" customHeight="false" outlineLevel="0" collapsed="false">
      <c r="A63" s="8"/>
      <c r="B63" s="125"/>
      <c r="C63" s="73"/>
      <c r="D63" s="73"/>
      <c r="E63" s="73"/>
      <c r="F63" s="73"/>
      <c r="I63" s="114"/>
      <c r="J63" s="114"/>
      <c r="K63" s="114"/>
    </row>
    <row r="64" customFormat="false" ht="15.75" hidden="false" customHeight="false" outlineLevel="0" collapsed="false">
      <c r="A64" s="82" t="s">
        <v>112</v>
      </c>
      <c r="B64" s="125"/>
      <c r="C64" s="73"/>
      <c r="D64" s="73"/>
      <c r="E64" s="73"/>
      <c r="F64" s="73"/>
      <c r="I64" s="114"/>
      <c r="J64" s="114"/>
      <c r="K64" s="114"/>
    </row>
    <row r="65" customFormat="false" ht="15" hidden="false" customHeight="false" outlineLevel="0" collapsed="false">
      <c r="A65" s="8" t="s">
        <v>113</v>
      </c>
      <c r="B65" s="126" t="n">
        <f aca="false">SUM(B9,B10,B15,B16,B18,B19,B24,B25,B30,B31,B33,B34,B39,B40,B42,B43,B54,B55)</f>
        <v>124137</v>
      </c>
      <c r="C65" s="123" t="n">
        <f aca="false">SUM(C6,C7,C9,C10,C15,C16,C18,C19,C24,C25,C30,C31,C33,C34,C39,C40,C42,C43,C48,C49,C54,C55)</f>
        <v>126933</v>
      </c>
      <c r="D65" s="123" t="n">
        <f aca="false">SUM(D6,D7,D9,D10,D15,D16,D18,D19,D24,D25,D30,D31,D33,D34,D39,D40,D42,D43,D48,D49,D54,D55)</f>
        <v>119568</v>
      </c>
      <c r="E65" s="123" t="n">
        <f aca="false">SUM(E6,E7,E9,E10,E15,E16,E18,E19,E24,E25,E30,E31,E33,E34,E39,E40,E42,E43,E48,E49,E54,E55)</f>
        <v>118090</v>
      </c>
      <c r="F65" s="123" t="n">
        <f aca="false">SUM(F6:F59)</f>
        <v>106473</v>
      </c>
      <c r="G65" s="123" t="n">
        <f aca="false">SUM(G6:G59)</f>
        <v>106417</v>
      </c>
      <c r="H65" s="123" t="n">
        <f aca="false">SUM(H6:H59)</f>
        <v>104992</v>
      </c>
      <c r="I65" s="123" t="n">
        <f aca="false">SUM(I6:I59)</f>
        <v>97622</v>
      </c>
      <c r="J65" s="123" t="n">
        <f aca="false">SUM(J6:J59)</f>
        <v>97811</v>
      </c>
      <c r="K65" s="123" t="n">
        <f aca="false">SUM(K6:K59)</f>
        <v>92108</v>
      </c>
      <c r="L65" s="123" t="n">
        <f aca="false">SUM(L6:L59)</f>
        <v>82081</v>
      </c>
    </row>
    <row r="66" customFormat="false" ht="15" hidden="false" customHeight="false" outlineLevel="0" collapsed="false">
      <c r="A66" s="51" t="s">
        <v>114</v>
      </c>
      <c r="B66" s="88" t="n">
        <v>130100</v>
      </c>
      <c r="C66" s="88" t="n">
        <v>130512</v>
      </c>
      <c r="D66" s="88" t="n">
        <v>123820</v>
      </c>
      <c r="E66" s="88" t="n">
        <v>122156</v>
      </c>
      <c r="F66" s="88" t="n">
        <v>110535</v>
      </c>
      <c r="G66" s="88" t="n">
        <v>110444</v>
      </c>
      <c r="H66" s="88" t="n">
        <v>108890</v>
      </c>
      <c r="I66" s="88" t="n">
        <v>101587</v>
      </c>
      <c r="J66" s="88" t="n">
        <v>101952</v>
      </c>
      <c r="K66" s="88" t="n">
        <v>96345</v>
      </c>
      <c r="L66" s="88" t="n">
        <v>85547</v>
      </c>
    </row>
    <row r="67" s="128" customFormat="true" ht="12.75" hidden="false" customHeight="false" outlineLevel="0" collapsed="false">
      <c r="A67" s="58" t="s">
        <v>115</v>
      </c>
      <c r="B67" s="58"/>
      <c r="C67" s="58"/>
      <c r="D67" s="58"/>
      <c r="E67" s="58"/>
      <c r="F67" s="58"/>
      <c r="G67" s="127"/>
      <c r="H67" s="127"/>
      <c r="I67" s="127"/>
      <c r="J67" s="127"/>
      <c r="K67" s="127"/>
    </row>
    <row r="68" s="128" customFormat="true" ht="12.75" hidden="false" customHeight="false" outlineLevel="0" collapsed="false">
      <c r="A68" s="129" t="s">
        <v>116</v>
      </c>
      <c r="B68" s="57"/>
      <c r="C68" s="57"/>
      <c r="D68" s="57"/>
      <c r="E68" s="57"/>
      <c r="F68" s="57"/>
      <c r="I68" s="127"/>
      <c r="J68" s="127"/>
      <c r="K68" s="127"/>
      <c r="L68" s="130"/>
    </row>
    <row r="69" s="128" customFormat="true" ht="12.75" hidden="false" customHeight="false" outlineLevel="0" collapsed="false">
      <c r="A69" s="129" t="s">
        <v>117</v>
      </c>
      <c r="B69" s="57"/>
      <c r="C69" s="57"/>
      <c r="D69" s="57"/>
      <c r="E69" s="57"/>
      <c r="F69" s="57"/>
      <c r="I69" s="127"/>
      <c r="J69" s="127"/>
      <c r="K69" s="127"/>
    </row>
    <row r="70" s="128" customFormat="true" ht="12.75" hidden="false" customHeight="false" outlineLevel="0" collapsed="false">
      <c r="A70" s="131" t="s">
        <v>118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.42"/>
    <col collapsed="false" customWidth="true" hidden="false" outlineLevel="0" max="2" min="2" style="114" width="11.99"/>
    <col collapsed="false" customWidth="true" hidden="false" outlineLevel="0" max="3" min="3" style="114" width="16.99"/>
    <col collapsed="false" customWidth="true" hidden="false" outlineLevel="0" max="8" min="4" style="114" width="9.7"/>
    <col collapsed="false" customWidth="true" hidden="false" outlineLevel="0" max="11" min="9" style="115" width="9.7"/>
    <col collapsed="false" customWidth="true" hidden="false" outlineLevel="0" max="13" min="12" style="114" width="9.7"/>
    <col collapsed="false" customWidth="true" hidden="false" outlineLevel="0" max="14" min="14" style="114" width="1.13"/>
    <col collapsed="false" customWidth="false" hidden="false" outlineLevel="0" max="257" min="15" style="114" width="9.14"/>
  </cols>
  <sheetData>
    <row r="1" customFormat="false" ht="16.5" hidden="false" customHeight="false" outlineLevel="0" collapsed="false">
      <c r="A1" s="132" t="s">
        <v>119</v>
      </c>
      <c r="B1" s="133"/>
      <c r="C1" s="133"/>
      <c r="D1" s="133"/>
      <c r="E1" s="133"/>
      <c r="M1" s="116"/>
    </row>
    <row r="2" customFormat="false" ht="15" hidden="false" customHeight="false" outlineLevel="0" collapsed="false">
      <c r="A2" s="133"/>
      <c r="C2" s="133"/>
      <c r="D2" s="133"/>
      <c r="E2" s="133"/>
    </row>
    <row r="3" customFormat="false" ht="15" hidden="false" customHeight="true" outlineLevel="0" collapsed="false">
      <c r="A3" s="134"/>
      <c r="B3" s="134"/>
      <c r="C3" s="134"/>
      <c r="D3" s="135" t="n">
        <v>2000</v>
      </c>
      <c r="E3" s="136" t="n">
        <v>2001</v>
      </c>
      <c r="F3" s="136" t="n">
        <v>2002</v>
      </c>
      <c r="G3" s="136" t="n">
        <v>2003</v>
      </c>
      <c r="H3" s="136" t="n">
        <v>2004</v>
      </c>
      <c r="I3" s="136" t="n">
        <v>2005</v>
      </c>
      <c r="J3" s="136" t="n">
        <v>2006</v>
      </c>
      <c r="K3" s="136" t="n">
        <v>2007</v>
      </c>
      <c r="L3" s="136" t="n">
        <v>2008</v>
      </c>
      <c r="M3" s="136" t="n">
        <v>2009</v>
      </c>
    </row>
    <row r="4" customFormat="false" ht="2.1" hidden="false" customHeight="true" outlineLevel="0" collapsed="false">
      <c r="B4" s="133"/>
      <c r="C4" s="133"/>
      <c r="G4" s="137"/>
      <c r="H4" s="137"/>
      <c r="J4" s="114"/>
      <c r="K4" s="114"/>
    </row>
    <row r="5" customFormat="false" ht="14.25" hidden="false" customHeight="true" outlineLevel="0" collapsed="false">
      <c r="A5" s="138" t="s">
        <v>120</v>
      </c>
      <c r="B5" s="133"/>
      <c r="C5" s="133"/>
      <c r="G5" s="137"/>
      <c r="H5" s="137"/>
      <c r="I5" s="137"/>
      <c r="J5" s="114"/>
      <c r="K5" s="114"/>
      <c r="L5" s="139"/>
      <c r="M5" s="139" t="s">
        <v>63</v>
      </c>
    </row>
    <row r="6" customFormat="false" ht="2.1" hidden="false" customHeight="true" outlineLevel="0" collapsed="false">
      <c r="B6" s="133"/>
      <c r="C6" s="133"/>
      <c r="G6" s="137"/>
      <c r="H6" s="137"/>
      <c r="I6" s="137"/>
      <c r="J6" s="114"/>
      <c r="K6" s="114"/>
    </row>
    <row r="7" customFormat="false" ht="14.25" hidden="false" customHeight="true" outlineLevel="0" collapsed="false">
      <c r="B7" s="140" t="s">
        <v>121</v>
      </c>
      <c r="C7" s="133"/>
      <c r="D7" s="73"/>
      <c r="E7" s="73"/>
      <c r="F7" s="73"/>
      <c r="G7" s="73"/>
      <c r="H7" s="73"/>
      <c r="I7" s="73"/>
      <c r="J7" s="114"/>
      <c r="K7" s="114"/>
    </row>
    <row r="8" customFormat="false" ht="14.25" hidden="false" customHeight="true" outlineLevel="0" collapsed="false">
      <c r="B8" s="114" t="s">
        <v>122</v>
      </c>
      <c r="C8" s="133"/>
      <c r="D8" s="141" t="s">
        <v>35</v>
      </c>
      <c r="E8" s="44" t="s">
        <v>16</v>
      </c>
      <c r="F8" s="44" t="s">
        <v>16</v>
      </c>
      <c r="G8" s="44" t="s">
        <v>16</v>
      </c>
      <c r="H8" s="44" t="s">
        <v>16</v>
      </c>
      <c r="I8" s="44" t="s">
        <v>16</v>
      </c>
      <c r="J8" s="44" t="s">
        <v>16</v>
      </c>
      <c r="K8" s="44" t="s">
        <v>16</v>
      </c>
      <c r="L8" s="44" t="s">
        <v>16</v>
      </c>
      <c r="M8" s="44" t="s">
        <v>16</v>
      </c>
    </row>
    <row r="9" customFormat="false" ht="14.25" hidden="false" customHeight="true" outlineLevel="0" collapsed="false">
      <c r="B9" s="114" t="s">
        <v>123</v>
      </c>
      <c r="C9" s="133"/>
      <c r="D9" s="141" t="s">
        <v>35</v>
      </c>
      <c r="E9" s="44" t="s">
        <v>16</v>
      </c>
      <c r="F9" s="44" t="s">
        <v>16</v>
      </c>
      <c r="G9" s="44" t="s">
        <v>16</v>
      </c>
      <c r="H9" s="44" t="s">
        <v>16</v>
      </c>
      <c r="I9" s="44" t="s">
        <v>16</v>
      </c>
      <c r="J9" s="44" t="s">
        <v>16</v>
      </c>
      <c r="K9" s="44" t="s">
        <v>16</v>
      </c>
      <c r="L9" s="44" t="s">
        <v>16</v>
      </c>
      <c r="M9" s="44" t="s">
        <v>16</v>
      </c>
    </row>
    <row r="10" customFormat="false" ht="14.25" hidden="false" customHeight="true" outlineLevel="0" collapsed="false">
      <c r="B10" s="114" t="s">
        <v>124</v>
      </c>
      <c r="C10" s="133"/>
      <c r="D10" s="73" t="n">
        <v>1506</v>
      </c>
      <c r="E10" s="73" t="n">
        <v>1404</v>
      </c>
      <c r="F10" s="73" t="n">
        <v>1273</v>
      </c>
      <c r="G10" s="73" t="n">
        <v>1274</v>
      </c>
      <c r="H10" s="120" t="n">
        <v>1277</v>
      </c>
      <c r="I10" s="120" t="n">
        <v>1165</v>
      </c>
      <c r="J10" s="120" t="n">
        <v>1222</v>
      </c>
      <c r="K10" s="120" t="n">
        <v>1231</v>
      </c>
      <c r="L10" s="120" t="n">
        <v>1190</v>
      </c>
      <c r="M10" s="121" t="n">
        <v>1177</v>
      </c>
    </row>
    <row r="11" customFormat="false" ht="14.25" hidden="false" customHeight="true" outlineLevel="0" collapsed="false">
      <c r="B11" s="142" t="s">
        <v>125</v>
      </c>
      <c r="C11" s="133"/>
      <c r="D11" s="44" t="s">
        <v>16</v>
      </c>
      <c r="E11" s="44" t="s">
        <v>16</v>
      </c>
      <c r="F11" s="44" t="s">
        <v>16</v>
      </c>
      <c r="G11" s="44" t="s">
        <v>16</v>
      </c>
      <c r="H11" s="44" t="s">
        <v>16</v>
      </c>
      <c r="I11" s="44" t="s">
        <v>16</v>
      </c>
      <c r="J11" s="44" t="s">
        <v>16</v>
      </c>
      <c r="K11" s="44" t="s">
        <v>16</v>
      </c>
      <c r="L11" s="44" t="s">
        <v>16</v>
      </c>
      <c r="M11" s="44" t="s">
        <v>16</v>
      </c>
    </row>
    <row r="12" customFormat="false" ht="14.25" hidden="false" customHeight="true" outlineLevel="0" collapsed="false">
      <c r="B12" s="133" t="s">
        <v>126</v>
      </c>
      <c r="C12" s="133"/>
      <c r="D12" s="73" t="n">
        <v>1506</v>
      </c>
      <c r="E12" s="73" t="n">
        <v>1404</v>
      </c>
      <c r="F12" s="73" t="n">
        <v>1273</v>
      </c>
      <c r="G12" s="73" t="n">
        <v>1274</v>
      </c>
      <c r="H12" s="120" t="n">
        <v>1277</v>
      </c>
      <c r="I12" s="120" t="n">
        <v>1165</v>
      </c>
      <c r="J12" s="120" t="n">
        <v>1222</v>
      </c>
      <c r="K12" s="120" t="n">
        <v>1231</v>
      </c>
      <c r="L12" s="120" t="n">
        <v>1190</v>
      </c>
      <c r="M12" s="121" t="n">
        <v>1177</v>
      </c>
    </row>
    <row r="13" customFormat="false" ht="2.1" hidden="false" customHeight="true" outlineLevel="0" collapsed="false">
      <c r="E13" s="115"/>
      <c r="F13" s="115"/>
      <c r="G13" s="115"/>
      <c r="I13" s="114"/>
      <c r="J13" s="114"/>
      <c r="K13" s="114"/>
      <c r="M13" s="115"/>
    </row>
    <row r="14" customFormat="false" ht="14.25" hidden="false" customHeight="true" outlineLevel="0" collapsed="false">
      <c r="B14" s="140" t="s">
        <v>127</v>
      </c>
      <c r="E14" s="115"/>
      <c r="F14" s="115"/>
      <c r="G14" s="115"/>
      <c r="I14" s="114"/>
      <c r="J14" s="114"/>
      <c r="K14" s="114"/>
      <c r="M14" s="115"/>
    </row>
    <row r="15" customFormat="false" ht="14.25" hidden="false" customHeight="true" outlineLevel="0" collapsed="false">
      <c r="B15" s="114" t="s">
        <v>122</v>
      </c>
      <c r="D15" s="44" t="s">
        <v>16</v>
      </c>
      <c r="E15" s="44" t="s">
        <v>16</v>
      </c>
      <c r="F15" s="44" t="s">
        <v>16</v>
      </c>
      <c r="G15" s="44" t="s">
        <v>16</v>
      </c>
      <c r="H15" s="44" t="s">
        <v>16</v>
      </c>
      <c r="I15" s="44" t="s">
        <v>16</v>
      </c>
      <c r="J15" s="44" t="s">
        <v>16</v>
      </c>
      <c r="K15" s="44" t="s">
        <v>16</v>
      </c>
      <c r="L15" s="44" t="s">
        <v>16</v>
      </c>
      <c r="M15" s="44" t="s">
        <v>16</v>
      </c>
    </row>
    <row r="16" customFormat="false" ht="14.25" hidden="false" customHeight="true" outlineLevel="0" collapsed="false">
      <c r="B16" s="114" t="s">
        <v>123</v>
      </c>
      <c r="D16" s="44" t="s">
        <v>16</v>
      </c>
      <c r="E16" s="44" t="s">
        <v>16</v>
      </c>
      <c r="F16" s="44" t="s">
        <v>16</v>
      </c>
      <c r="G16" s="44" t="s">
        <v>16</v>
      </c>
      <c r="H16" s="44" t="s">
        <v>16</v>
      </c>
      <c r="I16" s="44" t="s">
        <v>16</v>
      </c>
      <c r="J16" s="44" t="s">
        <v>16</v>
      </c>
      <c r="K16" s="44" t="s">
        <v>16</v>
      </c>
      <c r="L16" s="44" t="s">
        <v>16</v>
      </c>
      <c r="M16" s="44" t="s">
        <v>16</v>
      </c>
    </row>
    <row r="17" customFormat="false" ht="14.25" hidden="false" customHeight="true" outlineLevel="0" collapsed="false">
      <c r="B17" s="114" t="s">
        <v>124</v>
      </c>
      <c r="D17" s="37" t="n">
        <v>2283</v>
      </c>
      <c r="E17" s="37" t="n">
        <v>2014</v>
      </c>
      <c r="F17" s="37" t="n">
        <v>2099</v>
      </c>
      <c r="G17" s="37" t="n">
        <v>2328</v>
      </c>
      <c r="H17" s="120" t="n">
        <v>2849</v>
      </c>
      <c r="I17" s="120" t="n">
        <v>3274</v>
      </c>
      <c r="J17" s="120" t="n">
        <v>3145</v>
      </c>
      <c r="K17" s="120" t="n">
        <v>3163</v>
      </c>
      <c r="L17" s="120" t="n">
        <v>2928</v>
      </c>
      <c r="M17" s="121" t="n">
        <v>2572</v>
      </c>
    </row>
    <row r="18" customFormat="false" ht="14.25" hidden="false" customHeight="true" outlineLevel="0" collapsed="false">
      <c r="B18" s="142" t="s">
        <v>125</v>
      </c>
      <c r="D18" s="44" t="s">
        <v>16</v>
      </c>
      <c r="E18" s="44" t="s">
        <v>16</v>
      </c>
      <c r="F18" s="44" t="s">
        <v>16</v>
      </c>
      <c r="G18" s="44" t="s">
        <v>16</v>
      </c>
      <c r="H18" s="44" t="s">
        <v>16</v>
      </c>
      <c r="I18" s="44" t="s">
        <v>16</v>
      </c>
      <c r="J18" s="44" t="s">
        <v>16</v>
      </c>
      <c r="K18" s="44" t="s">
        <v>16</v>
      </c>
      <c r="L18" s="44" t="s">
        <v>16</v>
      </c>
      <c r="M18" s="44" t="s">
        <v>16</v>
      </c>
    </row>
    <row r="19" customFormat="false" ht="14.25" hidden="false" customHeight="true" outlineLevel="0" collapsed="false">
      <c r="B19" s="114" t="s">
        <v>126</v>
      </c>
      <c r="D19" s="37" t="n">
        <v>2283</v>
      </c>
      <c r="E19" s="37" t="n">
        <v>2014</v>
      </c>
      <c r="F19" s="37" t="n">
        <v>2099</v>
      </c>
      <c r="G19" s="37" t="n">
        <v>2328</v>
      </c>
      <c r="H19" s="120" t="n">
        <v>2849</v>
      </c>
      <c r="I19" s="120" t="n">
        <v>3274</v>
      </c>
      <c r="J19" s="120" t="n">
        <v>3145</v>
      </c>
      <c r="K19" s="120" t="n">
        <v>3163</v>
      </c>
      <c r="L19" s="120" t="n">
        <v>2928</v>
      </c>
      <c r="M19" s="121" t="n">
        <v>2572</v>
      </c>
    </row>
    <row r="20" customFormat="false" ht="2.1" hidden="false" customHeight="true" outlineLevel="0" collapsed="false">
      <c r="C20" s="133"/>
      <c r="E20" s="115"/>
      <c r="F20" s="115"/>
      <c r="G20" s="115"/>
      <c r="I20" s="114"/>
      <c r="J20" s="114"/>
      <c r="K20" s="114"/>
      <c r="M20" s="115"/>
    </row>
    <row r="21" customFormat="false" ht="14.25" hidden="false" customHeight="true" outlineLevel="0" collapsed="false">
      <c r="B21" s="140" t="s">
        <v>85</v>
      </c>
      <c r="E21" s="115"/>
      <c r="F21" s="115"/>
      <c r="G21" s="115"/>
      <c r="I21" s="114"/>
      <c r="J21" s="114"/>
      <c r="K21" s="114"/>
      <c r="M21" s="115"/>
    </row>
    <row r="22" customFormat="false" ht="14.25" hidden="false" customHeight="true" outlineLevel="0" collapsed="false">
      <c r="B22" s="114" t="s">
        <v>122</v>
      </c>
      <c r="D22" s="37" t="n">
        <v>1780</v>
      </c>
      <c r="E22" s="37" t="n">
        <v>2673</v>
      </c>
      <c r="F22" s="37" t="n">
        <v>3191</v>
      </c>
      <c r="G22" s="37" t="n">
        <v>3112</v>
      </c>
      <c r="H22" s="120" t="n">
        <v>3494</v>
      </c>
      <c r="I22" s="120" t="n">
        <v>3473</v>
      </c>
      <c r="J22" s="120" t="n">
        <v>3626</v>
      </c>
      <c r="K22" s="120" t="n">
        <v>3568</v>
      </c>
      <c r="L22" s="120" t="n">
        <v>5149</v>
      </c>
      <c r="M22" s="121" t="n">
        <v>4685</v>
      </c>
    </row>
    <row r="23" customFormat="false" ht="14.25" hidden="false" customHeight="true" outlineLevel="0" collapsed="false">
      <c r="B23" s="114" t="s">
        <v>123</v>
      </c>
      <c r="D23" s="37" t="n">
        <v>4333</v>
      </c>
      <c r="E23" s="37" t="n">
        <v>7451</v>
      </c>
      <c r="F23" s="37" t="n">
        <v>5661</v>
      </c>
      <c r="G23" s="37" t="n">
        <v>5072</v>
      </c>
      <c r="H23" s="120" t="n">
        <v>6872</v>
      </c>
      <c r="I23" s="120" t="n">
        <v>11334</v>
      </c>
      <c r="J23" s="120" t="n">
        <v>10397</v>
      </c>
      <c r="K23" s="120" t="n">
        <v>7249</v>
      </c>
      <c r="L23" s="120" t="n">
        <v>8095</v>
      </c>
      <c r="M23" s="121" t="n">
        <v>6904</v>
      </c>
    </row>
    <row r="24" customFormat="false" ht="14.25" hidden="false" customHeight="true" outlineLevel="0" collapsed="false">
      <c r="B24" s="114" t="s">
        <v>124</v>
      </c>
      <c r="D24" s="37" t="n">
        <v>878</v>
      </c>
      <c r="E24" s="37" t="n">
        <v>534</v>
      </c>
      <c r="F24" s="37" t="n">
        <v>346</v>
      </c>
      <c r="G24" s="37" t="n">
        <v>426</v>
      </c>
      <c r="H24" s="37" t="n">
        <v>406</v>
      </c>
      <c r="I24" s="37" t="n">
        <v>370</v>
      </c>
      <c r="J24" s="37" t="n">
        <v>398</v>
      </c>
      <c r="K24" s="120" t="n">
        <v>469</v>
      </c>
      <c r="L24" s="120" t="n">
        <v>439</v>
      </c>
      <c r="M24" s="121" t="n">
        <v>447</v>
      </c>
    </row>
    <row r="25" customFormat="false" ht="14.25" hidden="false" customHeight="true" outlineLevel="0" collapsed="false">
      <c r="B25" s="142" t="s">
        <v>125</v>
      </c>
      <c r="D25" s="37" t="n">
        <v>233</v>
      </c>
      <c r="E25" s="37" t="n">
        <v>411</v>
      </c>
      <c r="F25" s="37" t="n">
        <v>534</v>
      </c>
      <c r="G25" s="37" t="n">
        <v>604</v>
      </c>
      <c r="H25" s="37" t="n">
        <v>736</v>
      </c>
      <c r="I25" s="37" t="n">
        <v>560</v>
      </c>
      <c r="J25" s="37" t="n">
        <v>560</v>
      </c>
      <c r="K25" s="120" t="n">
        <v>777</v>
      </c>
      <c r="L25" s="120" t="n">
        <v>654</v>
      </c>
      <c r="M25" s="121" t="n">
        <v>516</v>
      </c>
    </row>
    <row r="26" customFormat="false" ht="14.25" hidden="false" customHeight="true" outlineLevel="0" collapsed="false">
      <c r="B26" s="114" t="s">
        <v>126</v>
      </c>
      <c r="D26" s="37" t="n">
        <v>7224</v>
      </c>
      <c r="E26" s="37" t="n">
        <v>11069</v>
      </c>
      <c r="F26" s="37" t="n">
        <v>9733</v>
      </c>
      <c r="G26" s="37" t="n">
        <v>9214</v>
      </c>
      <c r="H26" s="120" t="n">
        <v>11507</v>
      </c>
      <c r="I26" s="120" t="n">
        <v>15737</v>
      </c>
      <c r="J26" s="120" t="n">
        <v>14981</v>
      </c>
      <c r="K26" s="120" t="n">
        <v>12063</v>
      </c>
      <c r="L26" s="120" t="n">
        <v>14338</v>
      </c>
      <c r="M26" s="121" t="n">
        <v>12552</v>
      </c>
      <c r="O26" s="120"/>
    </row>
    <row r="27" customFormat="false" ht="2.1" hidden="false" customHeight="true" outlineLevel="0" collapsed="false">
      <c r="D27" s="37"/>
      <c r="E27" s="37"/>
      <c r="F27" s="37"/>
      <c r="G27" s="37"/>
      <c r="I27" s="114"/>
      <c r="J27" s="114"/>
      <c r="K27" s="114"/>
      <c r="M27" s="115"/>
    </row>
    <row r="28" customFormat="false" ht="14.25" hidden="false" customHeight="true" outlineLevel="0" collapsed="false">
      <c r="B28" s="140" t="s">
        <v>86</v>
      </c>
      <c r="D28" s="37"/>
      <c r="E28" s="37"/>
      <c r="F28" s="37"/>
      <c r="G28" s="37"/>
      <c r="I28" s="114"/>
      <c r="J28" s="114"/>
      <c r="K28" s="114"/>
      <c r="M28" s="115"/>
    </row>
    <row r="29" customFormat="false" ht="14.25" hidden="false" customHeight="true" outlineLevel="0" collapsed="false">
      <c r="B29" s="114" t="s">
        <v>122</v>
      </c>
      <c r="D29" s="44" t="s">
        <v>16</v>
      </c>
      <c r="E29" s="44" t="n">
        <v>1</v>
      </c>
      <c r="F29" s="44" t="n">
        <v>4</v>
      </c>
      <c r="G29" s="44" t="n">
        <v>3</v>
      </c>
      <c r="H29" s="44" t="n">
        <v>1</v>
      </c>
      <c r="I29" s="44" t="s">
        <v>16</v>
      </c>
      <c r="J29" s="44" t="s">
        <v>16</v>
      </c>
      <c r="K29" s="44" t="s">
        <v>16</v>
      </c>
      <c r="L29" s="44" t="s">
        <v>16</v>
      </c>
      <c r="M29" s="44" t="s">
        <v>16</v>
      </c>
    </row>
    <row r="30" customFormat="false" ht="14.25" hidden="false" customHeight="true" outlineLevel="0" collapsed="false">
      <c r="B30" s="114" t="s">
        <v>123</v>
      </c>
      <c r="D30" s="37" t="n">
        <v>5899</v>
      </c>
      <c r="E30" s="37" t="n">
        <v>5470</v>
      </c>
      <c r="F30" s="37" t="n">
        <v>5842</v>
      </c>
      <c r="G30" s="37" t="n">
        <v>5319</v>
      </c>
      <c r="H30" s="120" t="n">
        <v>5188</v>
      </c>
      <c r="I30" s="120" t="n">
        <v>5439</v>
      </c>
      <c r="J30" s="120" t="n">
        <v>6004</v>
      </c>
      <c r="K30" s="44" t="n">
        <v>7050</v>
      </c>
      <c r="L30" s="44" t="n">
        <v>6336</v>
      </c>
      <c r="M30" s="44" t="n">
        <v>5591</v>
      </c>
    </row>
    <row r="31" customFormat="false" ht="14.25" hidden="false" customHeight="true" outlineLevel="0" collapsed="false">
      <c r="B31" s="114" t="s">
        <v>124</v>
      </c>
      <c r="D31" s="44" t="s">
        <v>16</v>
      </c>
      <c r="E31" s="44" t="s">
        <v>16</v>
      </c>
      <c r="F31" s="44" t="s">
        <v>16</v>
      </c>
      <c r="G31" s="44" t="s">
        <v>16</v>
      </c>
      <c r="H31" s="44" t="s">
        <v>16</v>
      </c>
      <c r="I31" s="44" t="s">
        <v>16</v>
      </c>
      <c r="J31" s="44" t="s">
        <v>16</v>
      </c>
      <c r="K31" s="44" t="s">
        <v>16</v>
      </c>
      <c r="L31" s="44" t="s">
        <v>16</v>
      </c>
      <c r="M31" s="44" t="s">
        <v>16</v>
      </c>
    </row>
    <row r="32" customFormat="false" ht="14.25" hidden="false" customHeight="true" outlineLevel="0" collapsed="false">
      <c r="B32" s="142" t="s">
        <v>125</v>
      </c>
      <c r="D32" s="44" t="s">
        <v>16</v>
      </c>
      <c r="E32" s="44" t="s">
        <v>16</v>
      </c>
      <c r="F32" s="44" t="s">
        <v>16</v>
      </c>
      <c r="G32" s="44" t="s">
        <v>16</v>
      </c>
      <c r="H32" s="44" t="s">
        <v>16</v>
      </c>
      <c r="I32" s="44" t="s">
        <v>16</v>
      </c>
      <c r="J32" s="44" t="s">
        <v>16</v>
      </c>
      <c r="K32" s="44" t="s">
        <v>16</v>
      </c>
      <c r="L32" s="44" t="s">
        <v>16</v>
      </c>
      <c r="M32" s="44" t="s">
        <v>16</v>
      </c>
    </row>
    <row r="33" customFormat="false" ht="14.25" hidden="false" customHeight="true" outlineLevel="0" collapsed="false">
      <c r="B33" s="114" t="s">
        <v>126</v>
      </c>
      <c r="D33" s="37" t="n">
        <v>5899</v>
      </c>
      <c r="E33" s="37" t="n">
        <v>5471</v>
      </c>
      <c r="F33" s="37" t="n">
        <v>5846</v>
      </c>
      <c r="G33" s="37" t="n">
        <v>5322</v>
      </c>
      <c r="H33" s="120" t="n">
        <v>5189</v>
      </c>
      <c r="I33" s="120" t="n">
        <v>5439</v>
      </c>
      <c r="J33" s="120" t="n">
        <v>6004</v>
      </c>
      <c r="K33" s="44" t="n">
        <v>7050</v>
      </c>
      <c r="L33" s="44" t="n">
        <v>6336</v>
      </c>
      <c r="M33" s="44" t="n">
        <v>5591</v>
      </c>
    </row>
    <row r="34" customFormat="false" ht="2.1" hidden="false" customHeight="true" outlineLevel="0" collapsed="false">
      <c r="B34" s="133"/>
      <c r="C34" s="133"/>
      <c r="D34" s="37"/>
      <c r="E34" s="37"/>
      <c r="F34" s="37"/>
      <c r="G34" s="37"/>
      <c r="I34" s="114"/>
      <c r="J34" s="114"/>
      <c r="K34" s="114"/>
      <c r="M34" s="115"/>
    </row>
    <row r="35" customFormat="false" ht="14.25" hidden="false" customHeight="true" outlineLevel="0" collapsed="false">
      <c r="A35" s="140" t="s">
        <v>128</v>
      </c>
      <c r="B35" s="133"/>
      <c r="C35" s="133"/>
      <c r="D35" s="37"/>
      <c r="E35" s="37"/>
      <c r="F35" s="37"/>
      <c r="G35" s="37"/>
      <c r="I35" s="114"/>
      <c r="J35" s="114"/>
      <c r="K35" s="114"/>
      <c r="M35" s="115"/>
    </row>
    <row r="36" customFormat="false" ht="2.1" hidden="false" customHeight="true" outlineLevel="0" collapsed="false">
      <c r="B36" s="133"/>
      <c r="C36" s="133"/>
      <c r="D36" s="37"/>
      <c r="E36" s="37"/>
      <c r="F36" s="37"/>
      <c r="G36" s="37"/>
      <c r="I36" s="114"/>
      <c r="J36" s="114"/>
      <c r="K36" s="114"/>
      <c r="M36" s="115"/>
    </row>
    <row r="37" customFormat="false" ht="14.25" hidden="false" customHeight="true" outlineLevel="0" collapsed="false">
      <c r="B37" s="140" t="s">
        <v>107</v>
      </c>
      <c r="D37" s="37"/>
      <c r="E37" s="37"/>
      <c r="F37" s="37"/>
      <c r="G37" s="37"/>
      <c r="I37" s="114"/>
      <c r="J37" s="114"/>
      <c r="K37" s="114"/>
      <c r="M37" s="115"/>
    </row>
    <row r="38" customFormat="false" ht="14.25" hidden="false" customHeight="true" outlineLevel="0" collapsed="false">
      <c r="B38" s="114" t="s">
        <v>122</v>
      </c>
      <c r="D38" s="37" t="n">
        <v>22623</v>
      </c>
      <c r="E38" s="37" t="n">
        <v>18213</v>
      </c>
      <c r="F38" s="37" t="n">
        <v>18588</v>
      </c>
      <c r="G38" s="37" t="n">
        <v>14299</v>
      </c>
      <c r="H38" s="120" t="n">
        <v>17775</v>
      </c>
      <c r="I38" s="120" t="n">
        <v>14375</v>
      </c>
      <c r="J38" s="120" t="n">
        <v>11100</v>
      </c>
      <c r="K38" s="120" t="n">
        <v>10413</v>
      </c>
      <c r="L38" s="120" t="n">
        <v>4594</v>
      </c>
      <c r="M38" s="121" t="n">
        <v>3026</v>
      </c>
    </row>
    <row r="39" customFormat="false" ht="14.25" hidden="false" customHeight="true" outlineLevel="0" collapsed="false">
      <c r="B39" s="114" t="s">
        <v>123</v>
      </c>
      <c r="D39" s="37" t="n">
        <v>54</v>
      </c>
      <c r="E39" s="37" t="n">
        <v>58</v>
      </c>
      <c r="F39" s="37" t="n">
        <v>55</v>
      </c>
      <c r="G39" s="37" t="n">
        <v>18</v>
      </c>
      <c r="H39" s="37" t="n">
        <v>20</v>
      </c>
      <c r="I39" s="37" t="n">
        <v>15</v>
      </c>
      <c r="J39" s="37" t="n">
        <v>12</v>
      </c>
      <c r="K39" s="120" t="n">
        <v>10</v>
      </c>
      <c r="L39" s="120" t="n">
        <v>6</v>
      </c>
      <c r="M39" s="121" t="n">
        <v>12</v>
      </c>
    </row>
    <row r="40" customFormat="false" ht="14.25" hidden="false" customHeight="true" outlineLevel="0" collapsed="false">
      <c r="B40" s="114" t="s">
        <v>124</v>
      </c>
      <c r="D40" s="37" t="n">
        <v>100</v>
      </c>
      <c r="E40" s="37" t="n">
        <v>87</v>
      </c>
      <c r="F40" s="37" t="n">
        <v>131</v>
      </c>
      <c r="G40" s="37" t="n">
        <v>70</v>
      </c>
      <c r="H40" s="37" t="n">
        <v>116</v>
      </c>
      <c r="I40" s="37" t="n">
        <v>115</v>
      </c>
      <c r="J40" s="37" t="n">
        <v>115</v>
      </c>
      <c r="K40" s="120" t="n">
        <v>153</v>
      </c>
      <c r="L40" s="120" t="n">
        <v>161</v>
      </c>
      <c r="M40" s="121" t="n">
        <v>181</v>
      </c>
    </row>
    <row r="41" customFormat="false" ht="14.25" hidden="false" customHeight="true" outlineLevel="0" collapsed="false">
      <c r="B41" s="142" t="s">
        <v>125</v>
      </c>
      <c r="D41" s="37" t="n">
        <v>21</v>
      </c>
      <c r="E41" s="37" t="n">
        <v>48</v>
      </c>
      <c r="F41" s="37" t="n">
        <v>38</v>
      </c>
      <c r="G41" s="37" t="n">
        <v>35</v>
      </c>
      <c r="H41" s="37" t="n">
        <v>23</v>
      </c>
      <c r="I41" s="37" t="n">
        <v>29</v>
      </c>
      <c r="J41" s="37" t="n">
        <v>21</v>
      </c>
      <c r="K41" s="120" t="n">
        <v>16</v>
      </c>
      <c r="L41" s="120" t="n">
        <v>29</v>
      </c>
      <c r="M41" s="121" t="n">
        <v>21</v>
      </c>
      <c r="O41" s="120"/>
    </row>
    <row r="42" customFormat="false" ht="14.25" hidden="false" customHeight="true" outlineLevel="0" collapsed="false">
      <c r="B42" s="114" t="s">
        <v>126</v>
      </c>
      <c r="D42" s="37" t="n">
        <v>22798</v>
      </c>
      <c r="E42" s="37" t="n">
        <v>18407</v>
      </c>
      <c r="F42" s="37" t="n">
        <v>18812</v>
      </c>
      <c r="G42" s="37" t="n">
        <v>14422</v>
      </c>
      <c r="H42" s="120" t="n">
        <f aca="false">SUM(H38:H41)</f>
        <v>17934</v>
      </c>
      <c r="I42" s="120" t="n">
        <v>14534</v>
      </c>
      <c r="J42" s="120" t="n">
        <v>11249</v>
      </c>
      <c r="K42" s="120" t="n">
        <v>10592</v>
      </c>
      <c r="L42" s="120" t="n">
        <v>4789</v>
      </c>
      <c r="M42" s="121" t="n">
        <v>3241</v>
      </c>
      <c r="O42" s="120"/>
    </row>
    <row r="43" customFormat="false" ht="2.1" hidden="false" customHeight="true" outlineLevel="0" collapsed="false">
      <c r="D43" s="37"/>
      <c r="E43" s="37"/>
      <c r="F43" s="37"/>
      <c r="G43" s="37"/>
      <c r="I43" s="114"/>
      <c r="J43" s="114"/>
      <c r="K43" s="114"/>
      <c r="M43" s="115"/>
    </row>
    <row r="44" customFormat="false" ht="14.25" hidden="false" customHeight="true" outlineLevel="0" collapsed="false">
      <c r="B44" s="140" t="s">
        <v>90</v>
      </c>
      <c r="D44" s="37"/>
      <c r="E44" s="37"/>
      <c r="F44" s="37"/>
      <c r="G44" s="37"/>
      <c r="I44" s="114"/>
      <c r="J44" s="114"/>
      <c r="K44" s="114"/>
      <c r="M44" s="115"/>
    </row>
    <row r="45" customFormat="false" ht="14.25" hidden="false" customHeight="true" outlineLevel="0" collapsed="false">
      <c r="B45" s="114" t="s">
        <v>122</v>
      </c>
      <c r="D45" s="37" t="n">
        <v>38204</v>
      </c>
      <c r="E45" s="37" t="n">
        <v>31166</v>
      </c>
      <c r="F45" s="37" t="n">
        <v>29376</v>
      </c>
      <c r="G45" s="37" t="n">
        <v>26360</v>
      </c>
      <c r="H45" s="120" t="n">
        <v>23939</v>
      </c>
      <c r="I45" s="120" t="n">
        <v>20494</v>
      </c>
      <c r="J45" s="120" t="n">
        <v>19417</v>
      </c>
      <c r="K45" s="120" t="n">
        <v>16537</v>
      </c>
      <c r="L45" s="120" t="n">
        <v>14507</v>
      </c>
      <c r="M45" s="121" t="n">
        <v>11217</v>
      </c>
    </row>
    <row r="46" customFormat="false" ht="14.25" hidden="false" customHeight="true" outlineLevel="0" collapsed="false">
      <c r="B46" s="114" t="s">
        <v>123</v>
      </c>
      <c r="D46" s="44" t="s">
        <v>16</v>
      </c>
      <c r="E46" s="44" t="s">
        <v>16</v>
      </c>
      <c r="F46" s="44" t="s">
        <v>16</v>
      </c>
      <c r="G46" s="44" t="s">
        <v>16</v>
      </c>
      <c r="H46" s="44" t="s">
        <v>16</v>
      </c>
      <c r="I46" s="44" t="s">
        <v>16</v>
      </c>
      <c r="J46" s="44" t="s">
        <v>16</v>
      </c>
      <c r="K46" s="44" t="s">
        <v>16</v>
      </c>
      <c r="L46" s="44" t="s">
        <v>16</v>
      </c>
      <c r="M46" s="44" t="s">
        <v>16</v>
      </c>
    </row>
    <row r="47" customFormat="false" ht="14.25" hidden="false" customHeight="true" outlineLevel="0" collapsed="false">
      <c r="B47" s="114" t="s">
        <v>124</v>
      </c>
      <c r="D47" s="44" t="s">
        <v>16</v>
      </c>
      <c r="E47" s="44" t="s">
        <v>16</v>
      </c>
      <c r="F47" s="44" t="s">
        <v>16</v>
      </c>
      <c r="G47" s="44" t="s">
        <v>16</v>
      </c>
      <c r="H47" s="44" t="s">
        <v>16</v>
      </c>
      <c r="I47" s="44" t="s">
        <v>16</v>
      </c>
      <c r="J47" s="44" t="s">
        <v>16</v>
      </c>
      <c r="K47" s="44" t="s">
        <v>16</v>
      </c>
      <c r="L47" s="44" t="s">
        <v>16</v>
      </c>
      <c r="M47" s="44" t="s">
        <v>16</v>
      </c>
    </row>
    <row r="48" customFormat="false" ht="14.25" hidden="false" customHeight="true" outlineLevel="0" collapsed="false">
      <c r="B48" s="142" t="s">
        <v>125</v>
      </c>
      <c r="D48" s="44" t="s">
        <v>16</v>
      </c>
      <c r="E48" s="44" t="s">
        <v>16</v>
      </c>
      <c r="F48" s="44" t="s">
        <v>16</v>
      </c>
      <c r="G48" s="44" t="s">
        <v>16</v>
      </c>
      <c r="H48" s="44" t="s">
        <v>16</v>
      </c>
      <c r="I48" s="44" t="n">
        <v>47</v>
      </c>
      <c r="J48" s="44" t="n">
        <v>30</v>
      </c>
      <c r="K48" s="120" t="n">
        <v>36</v>
      </c>
      <c r="L48" s="120" t="n">
        <v>32</v>
      </c>
      <c r="M48" s="44" t="s">
        <v>16</v>
      </c>
    </row>
    <row r="49" customFormat="false" ht="14.25" hidden="false" customHeight="true" outlineLevel="0" collapsed="false">
      <c r="B49" s="133" t="s">
        <v>126</v>
      </c>
      <c r="C49" s="133"/>
      <c r="D49" s="37" t="n">
        <v>38204</v>
      </c>
      <c r="E49" s="37" t="n">
        <v>31166</v>
      </c>
      <c r="F49" s="37" t="n">
        <v>29376</v>
      </c>
      <c r="G49" s="37" t="n">
        <v>26360</v>
      </c>
      <c r="H49" s="120" t="n">
        <v>23939</v>
      </c>
      <c r="I49" s="120" t="n">
        <v>20541</v>
      </c>
      <c r="J49" s="120" t="n">
        <v>19447</v>
      </c>
      <c r="K49" s="120" t="n">
        <v>16573</v>
      </c>
      <c r="L49" s="120" t="n">
        <v>14539</v>
      </c>
      <c r="M49" s="121" t="n">
        <v>11217</v>
      </c>
      <c r="O49" s="120"/>
    </row>
    <row r="50" customFormat="false" ht="2.1" hidden="false" customHeight="true" outlineLevel="0" collapsed="false">
      <c r="D50" s="37"/>
      <c r="E50" s="37"/>
      <c r="F50" s="37"/>
      <c r="G50" s="37"/>
      <c r="I50" s="114"/>
      <c r="J50" s="114"/>
      <c r="K50" s="114"/>
      <c r="M50" s="115"/>
    </row>
    <row r="51" customFormat="false" ht="14.25" hidden="false" customHeight="true" outlineLevel="0" collapsed="false">
      <c r="B51" s="140" t="s">
        <v>91</v>
      </c>
      <c r="D51" s="37"/>
      <c r="E51" s="37"/>
      <c r="F51" s="37"/>
      <c r="G51" s="37"/>
      <c r="I51" s="114"/>
      <c r="J51" s="114"/>
      <c r="K51" s="114"/>
      <c r="M51" s="115"/>
    </row>
    <row r="52" customFormat="false" ht="14.25" hidden="false" customHeight="true" outlineLevel="0" collapsed="false">
      <c r="B52" s="114" t="s">
        <v>122</v>
      </c>
      <c r="D52" s="37" t="n">
        <v>2116</v>
      </c>
      <c r="E52" s="37" t="n">
        <v>1920</v>
      </c>
      <c r="F52" s="37" t="n">
        <v>2424</v>
      </c>
      <c r="G52" s="37" t="n">
        <v>3321</v>
      </c>
      <c r="H52" s="120" t="n">
        <v>2974</v>
      </c>
      <c r="I52" s="120" t="n">
        <v>3156</v>
      </c>
      <c r="J52" s="120" t="n">
        <v>3026</v>
      </c>
      <c r="K52" s="120" t="n">
        <v>3336</v>
      </c>
      <c r="L52" s="120" t="n">
        <v>2100</v>
      </c>
      <c r="M52" s="121" t="n">
        <v>2727</v>
      </c>
    </row>
    <row r="53" customFormat="false" ht="14.25" hidden="false" customHeight="true" outlineLevel="0" collapsed="false">
      <c r="B53" s="114" t="s">
        <v>123</v>
      </c>
      <c r="D53" s="37" t="n">
        <v>119</v>
      </c>
      <c r="E53" s="37" t="n">
        <v>115</v>
      </c>
      <c r="F53" s="37" t="n">
        <v>168</v>
      </c>
      <c r="G53" s="37" t="n">
        <v>110</v>
      </c>
      <c r="H53" s="37" t="n">
        <v>116</v>
      </c>
      <c r="I53" s="37" t="n">
        <v>86</v>
      </c>
      <c r="J53" s="37" t="n">
        <v>79</v>
      </c>
      <c r="K53" s="37" t="n">
        <v>70</v>
      </c>
      <c r="L53" s="37" t="n">
        <v>70</v>
      </c>
      <c r="M53" s="37" t="n">
        <v>73</v>
      </c>
    </row>
    <row r="54" customFormat="false" ht="14.25" hidden="false" customHeight="true" outlineLevel="0" collapsed="false">
      <c r="B54" s="114" t="s">
        <v>124</v>
      </c>
      <c r="D54" s="37" t="n">
        <v>33</v>
      </c>
      <c r="E54" s="37" t="n">
        <v>14</v>
      </c>
      <c r="F54" s="44" t="s">
        <v>16</v>
      </c>
      <c r="G54" s="44" t="s">
        <v>16</v>
      </c>
      <c r="H54" s="44" t="s">
        <v>16</v>
      </c>
      <c r="I54" s="44" t="s">
        <v>16</v>
      </c>
      <c r="J54" s="44" t="s">
        <v>16</v>
      </c>
      <c r="K54" s="44" t="s">
        <v>16</v>
      </c>
      <c r="L54" s="44" t="s">
        <v>16</v>
      </c>
      <c r="M54" s="44" t="s">
        <v>16</v>
      </c>
    </row>
    <row r="55" customFormat="false" ht="14.25" hidden="false" customHeight="true" outlineLevel="0" collapsed="false">
      <c r="B55" s="142" t="s">
        <v>125</v>
      </c>
      <c r="D55" s="37" t="n">
        <v>61</v>
      </c>
      <c r="E55" s="37" t="n">
        <v>96</v>
      </c>
      <c r="F55" s="37" t="n">
        <v>67</v>
      </c>
      <c r="G55" s="37" t="n">
        <v>70</v>
      </c>
      <c r="H55" s="37" t="n">
        <v>118</v>
      </c>
      <c r="I55" s="37" t="n">
        <v>84</v>
      </c>
      <c r="J55" s="37" t="n">
        <v>101</v>
      </c>
      <c r="K55" s="37" t="n">
        <v>97</v>
      </c>
      <c r="L55" s="37" t="n">
        <v>81</v>
      </c>
      <c r="M55" s="37" t="n">
        <v>64</v>
      </c>
    </row>
    <row r="56" customFormat="false" ht="14.25" hidden="false" customHeight="true" outlineLevel="0" collapsed="false">
      <c r="B56" s="114" t="s">
        <v>126</v>
      </c>
      <c r="D56" s="37" t="n">
        <v>2329</v>
      </c>
      <c r="E56" s="37" t="n">
        <v>2145</v>
      </c>
      <c r="F56" s="37" t="n">
        <v>2658</v>
      </c>
      <c r="G56" s="37" t="n">
        <v>3501</v>
      </c>
      <c r="H56" s="120" t="n">
        <v>3208</v>
      </c>
      <c r="I56" s="120" t="n">
        <v>3325</v>
      </c>
      <c r="J56" s="120" t="n">
        <v>3206</v>
      </c>
      <c r="K56" s="120" t="n">
        <v>3502</v>
      </c>
      <c r="L56" s="120" t="n">
        <v>2252</v>
      </c>
      <c r="M56" s="121" t="n">
        <v>2864</v>
      </c>
      <c r="O56" s="120"/>
    </row>
    <row r="57" customFormat="false" ht="2.1" hidden="false" customHeight="true" outlineLevel="0" collapsed="false">
      <c r="D57" s="37"/>
      <c r="E57" s="37"/>
      <c r="F57" s="37"/>
      <c r="G57" s="37"/>
      <c r="I57" s="114"/>
      <c r="J57" s="114"/>
      <c r="K57" s="114"/>
      <c r="M57" s="115"/>
    </row>
    <row r="58" customFormat="false" ht="14.25" hidden="false" customHeight="true" outlineLevel="0" collapsed="false">
      <c r="B58" s="140" t="s">
        <v>129</v>
      </c>
      <c r="D58" s="141"/>
      <c r="E58" s="143"/>
      <c r="F58" s="143"/>
      <c r="G58" s="143"/>
      <c r="I58" s="114"/>
      <c r="J58" s="114"/>
      <c r="K58" s="114"/>
      <c r="M58" s="115"/>
    </row>
    <row r="59" customFormat="false" ht="14.25" hidden="false" customHeight="true" outlineLevel="0" collapsed="false">
      <c r="B59" s="114" t="s">
        <v>122</v>
      </c>
      <c r="D59" s="37" t="n">
        <v>568</v>
      </c>
      <c r="E59" s="37" t="n">
        <v>723</v>
      </c>
      <c r="F59" s="37" t="n">
        <v>735</v>
      </c>
      <c r="G59" s="37" t="n">
        <v>522</v>
      </c>
      <c r="H59" s="37" t="n">
        <v>298</v>
      </c>
      <c r="I59" s="37" t="n">
        <v>503</v>
      </c>
      <c r="J59" s="37" t="n">
        <v>532</v>
      </c>
      <c r="K59" s="37" t="n">
        <v>377</v>
      </c>
      <c r="L59" s="37" t="n">
        <v>440</v>
      </c>
      <c r="M59" s="37" t="n">
        <v>377</v>
      </c>
    </row>
    <row r="60" customFormat="false" ht="14.25" hidden="false" customHeight="true" outlineLevel="0" collapsed="false">
      <c r="B60" s="114" t="s">
        <v>123</v>
      </c>
      <c r="D60" s="37" t="n">
        <v>151</v>
      </c>
      <c r="E60" s="37" t="n">
        <v>164</v>
      </c>
      <c r="F60" s="37" t="n">
        <v>179</v>
      </c>
      <c r="G60" s="37" t="n">
        <v>196</v>
      </c>
      <c r="H60" s="37" t="n">
        <v>145</v>
      </c>
      <c r="I60" s="37" t="n">
        <v>140</v>
      </c>
      <c r="J60" s="37" t="n">
        <v>102</v>
      </c>
      <c r="K60" s="37" t="n">
        <v>73</v>
      </c>
      <c r="L60" s="37" t="n">
        <v>101</v>
      </c>
      <c r="M60" s="37" t="n">
        <v>88</v>
      </c>
    </row>
    <row r="61" customFormat="false" ht="14.25" hidden="false" customHeight="true" outlineLevel="0" collapsed="false">
      <c r="B61" s="114" t="s">
        <v>124</v>
      </c>
      <c r="D61" s="44" t="s">
        <v>16</v>
      </c>
      <c r="E61" s="44" t="s">
        <v>16</v>
      </c>
      <c r="F61" s="44" t="s">
        <v>16</v>
      </c>
      <c r="G61" s="44" t="s">
        <v>16</v>
      </c>
      <c r="H61" s="44" t="s">
        <v>16</v>
      </c>
      <c r="I61" s="44" t="s">
        <v>16</v>
      </c>
      <c r="J61" s="44" t="s">
        <v>16</v>
      </c>
      <c r="K61" s="44" t="s">
        <v>16</v>
      </c>
      <c r="L61" s="44" t="s">
        <v>16</v>
      </c>
      <c r="M61" s="44" t="s">
        <v>16</v>
      </c>
    </row>
    <row r="62" customFormat="false" ht="14.25" hidden="false" customHeight="true" outlineLevel="0" collapsed="false">
      <c r="B62" s="142" t="s">
        <v>125</v>
      </c>
      <c r="D62" s="44" t="n">
        <v>404</v>
      </c>
      <c r="E62" s="44" t="n">
        <v>452</v>
      </c>
      <c r="F62" s="44" t="n">
        <v>429</v>
      </c>
      <c r="G62" s="44" t="n">
        <v>333</v>
      </c>
      <c r="H62" s="44" t="n">
        <v>233</v>
      </c>
      <c r="I62" s="44" t="n">
        <v>286</v>
      </c>
      <c r="J62" s="44" t="n">
        <v>313</v>
      </c>
      <c r="K62" s="44" t="n">
        <v>340</v>
      </c>
      <c r="L62" s="44" t="n">
        <v>331</v>
      </c>
      <c r="M62" s="44" t="n">
        <v>331</v>
      </c>
    </row>
    <row r="63" customFormat="false" ht="14.25" hidden="false" customHeight="true" outlineLevel="0" collapsed="false">
      <c r="B63" s="114" t="s">
        <v>126</v>
      </c>
      <c r="D63" s="37" t="n">
        <v>1123</v>
      </c>
      <c r="E63" s="37" t="n">
        <v>1339</v>
      </c>
      <c r="F63" s="37" t="n">
        <v>1343</v>
      </c>
      <c r="G63" s="37" t="n">
        <v>1050</v>
      </c>
      <c r="H63" s="37" t="n">
        <v>676</v>
      </c>
      <c r="I63" s="37" t="n">
        <v>928</v>
      </c>
      <c r="J63" s="37" t="n">
        <v>947</v>
      </c>
      <c r="K63" s="37" t="n">
        <v>790</v>
      </c>
      <c r="L63" s="37" t="n">
        <v>871</v>
      </c>
      <c r="M63" s="37" t="n">
        <v>797</v>
      </c>
      <c r="O63" s="120"/>
    </row>
    <row r="64" customFormat="false" ht="2.1" hidden="false" customHeight="true" outlineLevel="0" collapsed="false">
      <c r="D64" s="37"/>
      <c r="E64" s="37"/>
      <c r="F64" s="37"/>
      <c r="G64" s="37"/>
      <c r="I64" s="114"/>
      <c r="J64" s="114"/>
      <c r="K64" s="114"/>
      <c r="M64" s="115"/>
    </row>
    <row r="65" customFormat="false" ht="14.25" hidden="false" customHeight="true" outlineLevel="0" collapsed="false">
      <c r="B65" s="140" t="s">
        <v>94</v>
      </c>
      <c r="D65" s="37"/>
      <c r="E65" s="37"/>
      <c r="F65" s="37"/>
      <c r="G65" s="37"/>
      <c r="I65" s="114"/>
      <c r="J65" s="114"/>
      <c r="K65" s="114"/>
      <c r="M65" s="115"/>
    </row>
    <row r="66" customFormat="false" ht="14.25" hidden="false" customHeight="true" outlineLevel="0" collapsed="false">
      <c r="B66" s="114" t="s">
        <v>122</v>
      </c>
      <c r="D66" s="37" t="n">
        <v>1572</v>
      </c>
      <c r="E66" s="37" t="n">
        <v>1801</v>
      </c>
      <c r="F66" s="37" t="n">
        <v>1720</v>
      </c>
      <c r="G66" s="37" t="n">
        <v>1615</v>
      </c>
      <c r="H66" s="120" t="n">
        <v>1962</v>
      </c>
      <c r="I66" s="120" t="n">
        <v>2073</v>
      </c>
      <c r="J66" s="120" t="n">
        <v>2209</v>
      </c>
      <c r="K66" s="120" t="n">
        <v>2214</v>
      </c>
      <c r="L66" s="120" t="n">
        <v>2184</v>
      </c>
      <c r="M66" s="121" t="n">
        <v>2065</v>
      </c>
    </row>
    <row r="67" customFormat="false" ht="14.25" hidden="false" customHeight="true" outlineLevel="0" collapsed="false">
      <c r="B67" s="114" t="s">
        <v>123</v>
      </c>
      <c r="D67" s="37" t="n">
        <v>322</v>
      </c>
      <c r="E67" s="37" t="n">
        <v>380</v>
      </c>
      <c r="F67" s="37" t="n">
        <v>295</v>
      </c>
      <c r="G67" s="37" t="n">
        <v>269</v>
      </c>
      <c r="H67" s="37" t="n">
        <v>330</v>
      </c>
      <c r="I67" s="37" t="n">
        <v>394</v>
      </c>
      <c r="J67" s="37" t="n">
        <v>373</v>
      </c>
      <c r="K67" s="37" t="n">
        <v>371</v>
      </c>
      <c r="L67" s="37" t="n">
        <v>308</v>
      </c>
      <c r="M67" s="37" t="n">
        <v>331</v>
      </c>
    </row>
    <row r="68" customFormat="false" ht="14.25" hidden="false" customHeight="true" outlineLevel="0" collapsed="false">
      <c r="B68" s="114" t="s">
        <v>124</v>
      </c>
      <c r="D68" s="37" t="n">
        <v>110</v>
      </c>
      <c r="E68" s="37" t="n">
        <v>239</v>
      </c>
      <c r="F68" s="37" t="n">
        <v>262</v>
      </c>
      <c r="G68" s="37" t="n">
        <v>272</v>
      </c>
      <c r="H68" s="37" t="n">
        <v>309</v>
      </c>
      <c r="I68" s="37" t="n">
        <v>354</v>
      </c>
      <c r="J68" s="37" t="n">
        <v>317</v>
      </c>
      <c r="K68" s="37" t="n">
        <v>334</v>
      </c>
      <c r="L68" s="37" t="n">
        <v>355</v>
      </c>
      <c r="M68" s="37" t="n">
        <v>345</v>
      </c>
    </row>
    <row r="69" customFormat="false" ht="14.25" hidden="false" customHeight="true" outlineLevel="0" collapsed="false">
      <c r="B69" s="142" t="s">
        <v>125</v>
      </c>
      <c r="D69" s="37" t="n">
        <v>1373</v>
      </c>
      <c r="E69" s="37" t="n">
        <v>1426</v>
      </c>
      <c r="F69" s="37" t="n">
        <v>1368</v>
      </c>
      <c r="G69" s="37" t="n">
        <v>1077</v>
      </c>
      <c r="H69" s="120" t="n">
        <v>1287</v>
      </c>
      <c r="I69" s="120" t="n">
        <v>1790</v>
      </c>
      <c r="J69" s="120" t="n">
        <v>1765</v>
      </c>
      <c r="K69" s="120" t="n">
        <v>2213</v>
      </c>
      <c r="L69" s="120" t="n">
        <v>1986</v>
      </c>
      <c r="M69" s="121" t="n">
        <v>1829</v>
      </c>
    </row>
    <row r="70" customFormat="false" ht="14.25" hidden="false" customHeight="true" outlineLevel="0" collapsed="false">
      <c r="B70" s="114" t="s">
        <v>126</v>
      </c>
      <c r="D70" s="37" t="n">
        <v>3377</v>
      </c>
      <c r="E70" s="37" t="n">
        <v>3845</v>
      </c>
      <c r="F70" s="37" t="n">
        <v>3645</v>
      </c>
      <c r="G70" s="37" t="n">
        <v>3233</v>
      </c>
      <c r="H70" s="37" t="n">
        <v>3888</v>
      </c>
      <c r="I70" s="37" t="n">
        <v>4609</v>
      </c>
      <c r="J70" s="37" t="n">
        <v>4663</v>
      </c>
      <c r="K70" s="37" t="n">
        <v>5131</v>
      </c>
      <c r="L70" s="37" t="n">
        <v>4833</v>
      </c>
      <c r="M70" s="37" t="n">
        <v>4570</v>
      </c>
      <c r="O70" s="120"/>
    </row>
    <row r="71" customFormat="false" ht="2.1" hidden="false" customHeight="true" outlineLevel="0" collapsed="false">
      <c r="D71" s="37"/>
      <c r="E71" s="37"/>
      <c r="F71" s="37"/>
      <c r="G71" s="37"/>
      <c r="I71" s="114"/>
      <c r="J71" s="114"/>
      <c r="K71" s="114" t="s">
        <v>28</v>
      </c>
      <c r="L71" s="114" t="s">
        <v>28</v>
      </c>
      <c r="M71" s="115" t="s">
        <v>28</v>
      </c>
    </row>
    <row r="72" customFormat="false" ht="14.25" hidden="false" customHeight="true" outlineLevel="0" collapsed="false">
      <c r="B72" s="140" t="s">
        <v>130</v>
      </c>
      <c r="C72" s="133"/>
      <c r="D72" s="144"/>
      <c r="E72" s="144"/>
      <c r="F72" s="144"/>
      <c r="G72" s="144"/>
      <c r="I72" s="114"/>
      <c r="J72" s="114"/>
      <c r="K72" s="114"/>
      <c r="M72" s="115"/>
    </row>
    <row r="73" customFormat="false" ht="14.25" hidden="false" customHeight="true" outlineLevel="0" collapsed="false">
      <c r="B73" s="114" t="s">
        <v>122</v>
      </c>
      <c r="C73" s="133"/>
      <c r="D73" s="73" t="n">
        <v>411</v>
      </c>
      <c r="E73" s="73" t="n">
        <v>493</v>
      </c>
      <c r="F73" s="125" t="n">
        <v>512</v>
      </c>
      <c r="G73" s="125" t="n">
        <v>477</v>
      </c>
      <c r="H73" s="114" t="n">
        <v>494</v>
      </c>
      <c r="I73" s="114" t="n">
        <v>664</v>
      </c>
      <c r="J73" s="114" t="n">
        <v>594</v>
      </c>
      <c r="K73" s="114" t="n">
        <v>530</v>
      </c>
      <c r="L73" s="114" t="n">
        <v>501</v>
      </c>
      <c r="M73" s="115" t="n">
        <v>451</v>
      </c>
    </row>
    <row r="74" customFormat="false" ht="14.25" hidden="false" customHeight="true" outlineLevel="0" collapsed="false">
      <c r="B74" s="114" t="s">
        <v>123</v>
      </c>
      <c r="C74" s="133"/>
      <c r="D74" s="73" t="n">
        <v>294</v>
      </c>
      <c r="E74" s="73" t="n">
        <v>282</v>
      </c>
      <c r="F74" s="73" t="n">
        <v>358</v>
      </c>
      <c r="G74" s="73" t="n">
        <v>315</v>
      </c>
      <c r="H74" s="73" t="n">
        <v>352</v>
      </c>
      <c r="I74" s="73" t="n">
        <v>335</v>
      </c>
      <c r="J74" s="73" t="n">
        <v>317</v>
      </c>
      <c r="K74" s="73" t="n">
        <v>333</v>
      </c>
      <c r="L74" s="73" t="n">
        <v>373</v>
      </c>
      <c r="M74" s="73" t="n">
        <v>300</v>
      </c>
    </row>
    <row r="75" customFormat="false" ht="14.25" hidden="false" customHeight="true" outlineLevel="0" collapsed="false">
      <c r="B75" s="114" t="s">
        <v>124</v>
      </c>
      <c r="C75" s="133"/>
      <c r="D75" s="44" t="s">
        <v>16</v>
      </c>
      <c r="E75" s="44" t="s">
        <v>16</v>
      </c>
      <c r="F75" s="44" t="s">
        <v>16</v>
      </c>
      <c r="G75" s="44" t="s">
        <v>16</v>
      </c>
      <c r="H75" s="44" t="s">
        <v>16</v>
      </c>
      <c r="I75" s="44" t="s">
        <v>16</v>
      </c>
      <c r="J75" s="44" t="s">
        <v>16</v>
      </c>
      <c r="K75" s="44" t="s">
        <v>16</v>
      </c>
      <c r="L75" s="44" t="s">
        <v>16</v>
      </c>
      <c r="M75" s="44" t="s">
        <v>16</v>
      </c>
    </row>
    <row r="76" customFormat="false" ht="14.25" hidden="false" customHeight="true" outlineLevel="0" collapsed="false">
      <c r="B76" s="142" t="s">
        <v>125</v>
      </c>
      <c r="C76" s="133"/>
      <c r="D76" s="145" t="n">
        <v>342</v>
      </c>
      <c r="E76" s="146" t="n">
        <v>326</v>
      </c>
      <c r="F76" s="146" t="n">
        <v>233</v>
      </c>
      <c r="G76" s="146" t="n">
        <v>225</v>
      </c>
      <c r="H76" s="146" t="n">
        <v>212</v>
      </c>
      <c r="I76" s="146" t="n">
        <v>223</v>
      </c>
      <c r="J76" s="146" t="n">
        <v>291</v>
      </c>
      <c r="K76" s="146" t="n">
        <v>172</v>
      </c>
      <c r="L76" s="146" t="n">
        <v>104</v>
      </c>
      <c r="M76" s="146" t="n">
        <v>59</v>
      </c>
    </row>
    <row r="77" customFormat="false" ht="14.25" hidden="false" customHeight="true" outlineLevel="0" collapsed="false">
      <c r="B77" s="133" t="s">
        <v>126</v>
      </c>
      <c r="C77" s="133"/>
      <c r="D77" s="73" t="n">
        <v>1047</v>
      </c>
      <c r="E77" s="73" t="n">
        <v>1101</v>
      </c>
      <c r="F77" s="73" t="n">
        <v>1103</v>
      </c>
      <c r="G77" s="73" t="n">
        <v>1016</v>
      </c>
      <c r="H77" s="120" t="n">
        <v>1058</v>
      </c>
      <c r="I77" s="120" t="n">
        <v>1222</v>
      </c>
      <c r="J77" s="120" t="n">
        <v>1202</v>
      </c>
      <c r="K77" s="120" t="n">
        <v>1035</v>
      </c>
      <c r="L77" s="120" t="n">
        <v>978</v>
      </c>
      <c r="M77" s="121" t="n">
        <v>810</v>
      </c>
      <c r="O77" s="120"/>
    </row>
    <row r="78" customFormat="false" ht="2.1" hidden="false" customHeight="true" outlineLevel="0" collapsed="false">
      <c r="B78" s="140"/>
      <c r="D78" s="37"/>
      <c r="E78" s="37"/>
      <c r="F78" s="37"/>
      <c r="G78" s="37"/>
      <c r="I78" s="114"/>
      <c r="J78" s="114"/>
      <c r="K78" s="114"/>
      <c r="M78" s="115"/>
    </row>
    <row r="79" customFormat="false" ht="14.25" hidden="false" customHeight="true" outlineLevel="0" collapsed="false">
      <c r="B79" s="140" t="s">
        <v>98</v>
      </c>
      <c r="D79" s="37"/>
      <c r="E79" s="37"/>
      <c r="F79" s="37"/>
      <c r="G79" s="37"/>
      <c r="I79" s="114"/>
      <c r="J79" s="114"/>
      <c r="K79" s="114"/>
      <c r="M79" s="115"/>
    </row>
    <row r="80" customFormat="false" ht="14.25" hidden="false" customHeight="true" outlineLevel="0" collapsed="false">
      <c r="B80" s="114" t="s">
        <v>122</v>
      </c>
      <c r="D80" s="37" t="n">
        <v>38790</v>
      </c>
      <c r="E80" s="37" t="n">
        <v>38444</v>
      </c>
      <c r="F80" s="37" t="n">
        <v>38240</v>
      </c>
      <c r="G80" s="37" t="n">
        <v>34297</v>
      </c>
      <c r="H80" s="120" t="n">
        <v>30756</v>
      </c>
      <c r="I80" s="120" t="n">
        <v>29090</v>
      </c>
      <c r="J80" s="120" t="n">
        <v>26220</v>
      </c>
      <c r="K80" s="120" t="n">
        <v>31578</v>
      </c>
      <c r="L80" s="120" t="n">
        <v>33941</v>
      </c>
      <c r="M80" s="121" t="n">
        <v>31913</v>
      </c>
    </row>
    <row r="81" customFormat="false" ht="14.25" hidden="false" customHeight="true" outlineLevel="0" collapsed="false">
      <c r="B81" s="114" t="s">
        <v>123</v>
      </c>
      <c r="D81" s="37" t="n">
        <v>1137</v>
      </c>
      <c r="E81" s="37" t="n">
        <v>1221</v>
      </c>
      <c r="F81" s="37" t="n">
        <v>1182</v>
      </c>
      <c r="G81" s="37" t="n">
        <v>1418</v>
      </c>
      <c r="H81" s="37" t="n">
        <v>980</v>
      </c>
      <c r="I81" s="37" t="n">
        <v>1596</v>
      </c>
      <c r="J81" s="37" t="n">
        <v>2264</v>
      </c>
      <c r="K81" s="37" t="n">
        <v>2051</v>
      </c>
      <c r="L81" s="37" t="n">
        <v>1994</v>
      </c>
      <c r="M81" s="37" t="n">
        <v>1840</v>
      </c>
    </row>
    <row r="82" customFormat="false" ht="14.25" hidden="false" customHeight="true" outlineLevel="0" collapsed="false">
      <c r="B82" s="114" t="s">
        <v>124</v>
      </c>
      <c r="D82" s="37" t="n">
        <v>606</v>
      </c>
      <c r="E82" s="37" t="n">
        <v>835</v>
      </c>
      <c r="F82" s="37" t="n">
        <v>1688</v>
      </c>
      <c r="G82" s="37" t="n">
        <v>2078</v>
      </c>
      <c r="H82" s="120" t="n">
        <v>2388</v>
      </c>
      <c r="I82" s="120" t="n">
        <v>2361</v>
      </c>
      <c r="J82" s="120" t="n">
        <v>2407</v>
      </c>
      <c r="K82" s="120" t="n">
        <v>2582</v>
      </c>
      <c r="L82" s="120" t="n">
        <v>2627</v>
      </c>
      <c r="M82" s="121" t="n">
        <v>2494</v>
      </c>
    </row>
    <row r="83" customFormat="false" ht="14.25" hidden="false" customHeight="true" outlineLevel="0" collapsed="false">
      <c r="B83" s="142" t="s">
        <v>125</v>
      </c>
      <c r="D83" s="37" t="n">
        <v>610</v>
      </c>
      <c r="E83" s="37" t="n">
        <v>1107</v>
      </c>
      <c r="F83" s="37" t="n">
        <v>1091</v>
      </c>
      <c r="G83" s="37" t="n">
        <v>958</v>
      </c>
      <c r="H83" s="37" t="n">
        <v>769</v>
      </c>
      <c r="I83" s="37" t="n">
        <v>1171</v>
      </c>
      <c r="J83" s="37" t="n">
        <v>663</v>
      </c>
      <c r="K83" s="37" t="n">
        <v>470</v>
      </c>
      <c r="L83" s="37" t="n">
        <v>492</v>
      </c>
      <c r="M83" s="37" t="n">
        <v>442</v>
      </c>
    </row>
    <row r="84" customFormat="false" ht="14.25" hidden="false" customHeight="true" outlineLevel="0" collapsed="false">
      <c r="A84" s="147"/>
      <c r="B84" s="147" t="s">
        <v>126</v>
      </c>
      <c r="C84" s="147"/>
      <c r="D84" s="88" t="n">
        <v>41143</v>
      </c>
      <c r="E84" s="88" t="n">
        <v>41607</v>
      </c>
      <c r="F84" s="88" t="n">
        <v>42202</v>
      </c>
      <c r="G84" s="88" t="n">
        <v>38752</v>
      </c>
      <c r="H84" s="88" t="n">
        <v>34892</v>
      </c>
      <c r="I84" s="88" t="n">
        <v>34218</v>
      </c>
      <c r="J84" s="88" t="n">
        <v>31556</v>
      </c>
      <c r="K84" s="88" t="n">
        <v>36681</v>
      </c>
      <c r="L84" s="88" t="n">
        <v>39054</v>
      </c>
      <c r="M84" s="88" t="n">
        <v>36690</v>
      </c>
      <c r="O84" s="120"/>
    </row>
    <row r="85" s="128" customFormat="true" ht="14.25" hidden="false" customHeight="true" outlineLevel="0" collapsed="false">
      <c r="A85" s="148"/>
      <c r="B85" s="128" t="s">
        <v>131</v>
      </c>
      <c r="C85" s="148"/>
      <c r="D85" s="149"/>
      <c r="E85" s="150"/>
      <c r="F85" s="151"/>
      <c r="G85" s="151"/>
      <c r="H85" s="152"/>
      <c r="I85" s="152"/>
      <c r="J85" s="152"/>
      <c r="K85" s="152"/>
    </row>
    <row r="86" s="128" customFormat="true" ht="12.75" hidden="false" customHeight="true" outlineLevel="0" collapsed="false">
      <c r="B86" s="128" t="s">
        <v>132</v>
      </c>
      <c r="D86" s="153"/>
      <c r="I86" s="127"/>
      <c r="J86" s="127"/>
      <c r="K86" s="127"/>
    </row>
    <row r="87" customFormat="false" ht="3.75" hidden="false" customHeight="true" outlineLevel="0" collapsed="false">
      <c r="D87" s="89"/>
    </row>
    <row r="88" customFormat="false" ht="78.75" hidden="false" customHeight="true" outlineLevel="0" collapsed="false">
      <c r="E88" s="154" t="s">
        <v>75</v>
      </c>
      <c r="F88" s="154" t="s">
        <v>75</v>
      </c>
      <c r="G88" s="154" t="s">
        <v>75</v>
      </c>
    </row>
  </sheetData>
  <printOptions headings="false" gridLines="false" gridLinesSet="true" horizontalCentered="false" verticalCentered="false"/>
  <pageMargins left="0.747916666666667" right="0.747916666666667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7.99"/>
    <col collapsed="false" customWidth="true" hidden="false" outlineLevel="0" max="4" min="2" style="114" width="11.7"/>
    <col collapsed="false" customWidth="true" hidden="false" outlineLevel="0" max="5" min="5" style="114" width="2.56"/>
    <col collapsed="false" customWidth="true" hidden="false" outlineLevel="0" max="6" min="6" style="114" width="12.7"/>
    <col collapsed="false" customWidth="true" hidden="false" outlineLevel="0" max="8" min="7" style="114" width="11.7"/>
    <col collapsed="false" customWidth="true" hidden="false" outlineLevel="0" max="9" min="9" style="114" width="12.7"/>
    <col collapsed="false" customWidth="true" hidden="false" outlineLevel="0" max="10" min="10" style="114" width="1.99"/>
    <col collapsed="false" customWidth="false" hidden="false" outlineLevel="0" max="257" min="11" style="114" width="9.14"/>
  </cols>
  <sheetData>
    <row r="1" customFormat="false" ht="16.5" hidden="false" customHeight="false" outlineLevel="0" collapsed="false">
      <c r="A1" s="132" t="s">
        <v>133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6.5" hidden="false" customHeight="false" outlineLevel="0" collapsed="false">
      <c r="A2" s="155" t="s">
        <v>75</v>
      </c>
      <c r="B2" s="156"/>
      <c r="C2" s="156"/>
      <c r="D2" s="156"/>
      <c r="E2" s="156"/>
      <c r="F2" s="156"/>
      <c r="G2" s="156"/>
      <c r="H2" s="156"/>
      <c r="I2" s="156"/>
      <c r="J2" s="133"/>
    </row>
    <row r="3" customFormat="false" ht="21" hidden="false" customHeight="true" outlineLevel="0" collapsed="false">
      <c r="A3" s="133"/>
      <c r="B3" s="157" t="s">
        <v>134</v>
      </c>
      <c r="C3" s="157"/>
      <c r="D3" s="157"/>
      <c r="E3" s="158"/>
      <c r="F3" s="157" t="s">
        <v>135</v>
      </c>
      <c r="G3" s="157"/>
      <c r="H3" s="157"/>
      <c r="I3" s="159" t="s">
        <v>136</v>
      </c>
      <c r="J3" s="160"/>
    </row>
    <row r="4" customFormat="false" ht="18" hidden="false" customHeight="true" outlineLevel="0" collapsed="false">
      <c r="A4" s="133"/>
      <c r="B4" s="161" t="s">
        <v>137</v>
      </c>
      <c r="C4" s="161" t="s">
        <v>138</v>
      </c>
      <c r="D4" s="162" t="s">
        <v>136</v>
      </c>
      <c r="E4" s="162"/>
      <c r="F4" s="161" t="s">
        <v>139</v>
      </c>
      <c r="G4" s="161" t="s">
        <v>140</v>
      </c>
      <c r="H4" s="162" t="s">
        <v>136</v>
      </c>
      <c r="I4" s="156"/>
      <c r="J4" s="133"/>
    </row>
    <row r="5" customFormat="false" ht="16.5" hidden="false" customHeight="true" outlineLevel="0" collapsed="false">
      <c r="A5" s="163"/>
      <c r="I5" s="164" t="s">
        <v>63</v>
      </c>
      <c r="J5" s="165"/>
    </row>
    <row r="6" customFormat="false" ht="14.25" hidden="false" customHeight="true" outlineLevel="0" collapsed="false">
      <c r="A6" s="166" t="s">
        <v>79</v>
      </c>
      <c r="B6" s="167" t="s">
        <v>16</v>
      </c>
      <c r="C6" s="167" t="s">
        <v>16</v>
      </c>
      <c r="D6" s="167" t="s">
        <v>16</v>
      </c>
      <c r="E6" s="167"/>
      <c r="F6" s="167" t="n">
        <v>634</v>
      </c>
      <c r="G6" s="167" t="n">
        <v>556</v>
      </c>
      <c r="H6" s="167" t="n">
        <v>1190</v>
      </c>
      <c r="I6" s="167" t="n">
        <v>1190</v>
      </c>
    </row>
    <row r="7" customFormat="false" ht="7.5" hidden="false" customHeight="true" outlineLevel="0" collapsed="false">
      <c r="A7" s="140"/>
      <c r="B7" s="168"/>
      <c r="C7" s="168"/>
      <c r="D7" s="168"/>
      <c r="E7" s="168"/>
      <c r="F7" s="168"/>
      <c r="G7" s="168"/>
      <c r="H7" s="168"/>
      <c r="I7" s="169"/>
      <c r="J7" s="165"/>
    </row>
    <row r="8" customFormat="false" ht="15.75" hidden="false" customHeight="false" outlineLevel="0" collapsed="false">
      <c r="A8" s="170" t="s">
        <v>83</v>
      </c>
      <c r="B8" s="167" t="s">
        <v>16</v>
      </c>
      <c r="C8" s="167" t="s">
        <v>16</v>
      </c>
      <c r="D8" s="167" t="s">
        <v>16</v>
      </c>
      <c r="E8" s="167"/>
      <c r="F8" s="167" t="n">
        <v>1294</v>
      </c>
      <c r="G8" s="167" t="n">
        <v>1633</v>
      </c>
      <c r="H8" s="167" t="n">
        <v>2928</v>
      </c>
      <c r="I8" s="167" t="n">
        <v>2928</v>
      </c>
    </row>
    <row r="9" customFormat="false" ht="6.75" hidden="false" customHeight="true" outlineLevel="0" collapsed="false">
      <c r="A9" s="170"/>
      <c r="B9" s="167"/>
      <c r="C9" s="167"/>
      <c r="D9" s="167"/>
      <c r="E9" s="167"/>
      <c r="F9" s="167"/>
      <c r="G9" s="167"/>
      <c r="H9" s="167"/>
      <c r="I9" s="167"/>
    </row>
    <row r="10" customFormat="false" ht="15.75" hidden="false" customHeight="false" outlineLevel="0" collapsed="false">
      <c r="A10" s="170" t="s">
        <v>85</v>
      </c>
      <c r="B10" s="167" t="n">
        <v>9902</v>
      </c>
      <c r="C10" s="167" t="n">
        <v>1241</v>
      </c>
      <c r="D10" s="167" t="n">
        <v>11143</v>
      </c>
      <c r="E10" s="167"/>
      <c r="F10" s="167" t="n">
        <v>983</v>
      </c>
      <c r="G10" s="167" t="n">
        <v>2211</v>
      </c>
      <c r="H10" s="167" t="n">
        <v>3194</v>
      </c>
      <c r="I10" s="167" t="n">
        <v>14338</v>
      </c>
    </row>
    <row r="11" customFormat="false" ht="7.5" hidden="false" customHeight="true" outlineLevel="0" collapsed="false">
      <c r="A11" s="170"/>
      <c r="B11" s="167"/>
      <c r="C11" s="167"/>
      <c r="D11" s="167"/>
      <c r="E11" s="167"/>
      <c r="F11" s="167"/>
      <c r="G11" s="167"/>
      <c r="H11" s="167"/>
      <c r="I11" s="167"/>
    </row>
    <row r="12" customFormat="false" ht="15.75" hidden="false" customHeight="false" outlineLevel="0" collapsed="false">
      <c r="A12" s="170" t="s">
        <v>86</v>
      </c>
      <c r="B12" s="167" t="s">
        <v>16</v>
      </c>
      <c r="C12" s="167" t="n">
        <v>4309</v>
      </c>
      <c r="D12" s="167" t="n">
        <v>4309</v>
      </c>
      <c r="E12" s="167"/>
      <c r="F12" s="167" t="s">
        <v>16</v>
      </c>
      <c r="G12" s="167" t="n">
        <v>2026</v>
      </c>
      <c r="H12" s="167" t="n">
        <v>2026</v>
      </c>
      <c r="I12" s="167" t="n">
        <v>6336</v>
      </c>
    </row>
    <row r="13" customFormat="false" ht="7.5" hidden="false" customHeight="true" outlineLevel="0" collapsed="false">
      <c r="A13" s="170"/>
      <c r="B13" s="167" t="s">
        <v>28</v>
      </c>
      <c r="C13" s="167" t="s">
        <v>28</v>
      </c>
      <c r="D13" s="167" t="s">
        <v>28</v>
      </c>
      <c r="E13" s="167"/>
      <c r="F13" s="167" t="s">
        <v>28</v>
      </c>
      <c r="G13" s="167"/>
      <c r="H13" s="167"/>
      <c r="I13" s="167"/>
    </row>
    <row r="14" customFormat="false" ht="15.75" hidden="false" customHeight="false" outlineLevel="0" collapsed="false">
      <c r="A14" s="170" t="s">
        <v>107</v>
      </c>
      <c r="B14" s="167" t="n">
        <v>542</v>
      </c>
      <c r="C14" s="167" t="n">
        <v>3536</v>
      </c>
      <c r="D14" s="167" t="n">
        <v>4077</v>
      </c>
      <c r="E14" s="167"/>
      <c r="F14" s="167" t="n">
        <v>234</v>
      </c>
      <c r="G14" s="167" t="n">
        <v>478</v>
      </c>
      <c r="H14" s="167" t="n">
        <v>712</v>
      </c>
      <c r="I14" s="167" t="n">
        <v>4789</v>
      </c>
    </row>
    <row r="15" customFormat="false" ht="7.5" hidden="false" customHeight="true" outlineLevel="0" collapsed="false">
      <c r="A15" s="170"/>
      <c r="B15" s="167"/>
      <c r="C15" s="167"/>
      <c r="D15" s="167"/>
      <c r="E15" s="167"/>
      <c r="F15" s="167"/>
      <c r="G15" s="167"/>
      <c r="H15" s="167"/>
      <c r="I15" s="167"/>
    </row>
    <row r="16" customFormat="false" ht="15.75" hidden="false" customHeight="false" outlineLevel="0" collapsed="false">
      <c r="A16" s="170" t="s">
        <v>90</v>
      </c>
      <c r="B16" s="167" t="n">
        <v>89</v>
      </c>
      <c r="C16" s="167" t="n">
        <v>7846</v>
      </c>
      <c r="D16" s="167" t="n">
        <v>7935</v>
      </c>
      <c r="F16" s="167" t="n">
        <v>2291</v>
      </c>
      <c r="G16" s="167" t="n">
        <v>4314</v>
      </c>
      <c r="H16" s="167" t="n">
        <v>6605</v>
      </c>
      <c r="I16" s="167" t="n">
        <v>14539</v>
      </c>
    </row>
    <row r="17" customFormat="false" ht="7.5" hidden="false" customHeight="true" outlineLevel="0" collapsed="false">
      <c r="A17" s="170"/>
      <c r="B17" s="167"/>
      <c r="C17" s="167"/>
      <c r="D17" s="167"/>
      <c r="E17" s="167"/>
      <c r="F17" s="167"/>
      <c r="G17" s="167"/>
      <c r="H17" s="167"/>
      <c r="I17" s="167"/>
    </row>
    <row r="18" customFormat="false" ht="15.75" hidden="false" customHeight="false" outlineLevel="0" collapsed="false">
      <c r="A18" s="170" t="s">
        <v>91</v>
      </c>
      <c r="B18" s="167" t="n">
        <v>194</v>
      </c>
      <c r="C18" s="167" t="n">
        <v>1077</v>
      </c>
      <c r="D18" s="167" t="n">
        <v>1272</v>
      </c>
      <c r="E18" s="167"/>
      <c r="F18" s="167" t="n">
        <v>979</v>
      </c>
      <c r="G18" s="167" t="s">
        <v>16</v>
      </c>
      <c r="H18" s="167" t="n">
        <v>980</v>
      </c>
      <c r="I18" s="167" t="n">
        <v>2252</v>
      </c>
    </row>
    <row r="19" customFormat="false" ht="7.5" hidden="false" customHeight="true" outlineLevel="0" collapsed="false">
      <c r="A19" s="170"/>
      <c r="B19" s="167"/>
      <c r="C19" s="167"/>
      <c r="D19" s="167"/>
      <c r="E19" s="167"/>
      <c r="F19" s="167"/>
      <c r="G19" s="167"/>
      <c r="H19" s="167"/>
      <c r="I19" s="167"/>
    </row>
    <row r="20" customFormat="false" ht="12.75" hidden="false" customHeight="true" outlineLevel="0" collapsed="false">
      <c r="A20" s="170" t="s">
        <v>93</v>
      </c>
      <c r="B20" s="167" t="n">
        <v>17</v>
      </c>
      <c r="C20" s="167" t="n">
        <v>106</v>
      </c>
      <c r="D20" s="167" t="n">
        <v>122</v>
      </c>
      <c r="E20" s="167"/>
      <c r="F20" s="167" t="n">
        <v>507</v>
      </c>
      <c r="G20" s="167" t="n">
        <v>242</v>
      </c>
      <c r="H20" s="167" t="n">
        <v>749</v>
      </c>
      <c r="I20" s="167" t="n">
        <v>871</v>
      </c>
    </row>
    <row r="21" customFormat="false" ht="7.5" hidden="false" customHeight="true" outlineLevel="0" collapsed="false">
      <c r="A21" s="170"/>
      <c r="B21" s="167"/>
      <c r="C21" s="167"/>
      <c r="D21" s="167"/>
      <c r="E21" s="167"/>
      <c r="F21" s="167"/>
      <c r="G21" s="167"/>
      <c r="H21" s="167"/>
      <c r="I21" s="167"/>
    </row>
    <row r="22" customFormat="false" ht="15.75" hidden="false" customHeight="false" outlineLevel="0" collapsed="false">
      <c r="A22" s="170" t="s">
        <v>94</v>
      </c>
      <c r="B22" s="167" t="n">
        <v>677</v>
      </c>
      <c r="C22" s="167" t="n">
        <v>461</v>
      </c>
      <c r="D22" s="167" t="n">
        <v>1138</v>
      </c>
      <c r="E22" s="167"/>
      <c r="F22" s="167" t="n">
        <v>1730</v>
      </c>
      <c r="G22" s="167" t="n">
        <v>1965</v>
      </c>
      <c r="H22" s="167" t="n">
        <v>3694</v>
      </c>
      <c r="I22" s="167" t="n">
        <v>4833</v>
      </c>
    </row>
    <row r="23" customFormat="false" ht="7.5" hidden="false" customHeight="true" outlineLevel="0" collapsed="false">
      <c r="A23" s="170"/>
      <c r="B23" s="167"/>
      <c r="C23" s="167"/>
      <c r="D23" s="167"/>
      <c r="E23" s="167"/>
      <c r="F23" s="167"/>
      <c r="G23" s="167"/>
      <c r="H23" s="167"/>
      <c r="I23" s="167"/>
    </row>
    <row r="24" customFormat="false" ht="14.25" hidden="false" customHeight="true" outlineLevel="0" collapsed="false">
      <c r="A24" s="166" t="s">
        <v>96</v>
      </c>
      <c r="B24" s="167" t="n">
        <v>714</v>
      </c>
      <c r="C24" s="167" t="n">
        <v>167</v>
      </c>
      <c r="D24" s="167" t="n">
        <v>881</v>
      </c>
      <c r="E24" s="167"/>
      <c r="F24" s="167" t="n">
        <v>75</v>
      </c>
      <c r="G24" s="167" t="n">
        <v>23</v>
      </c>
      <c r="H24" s="167" t="n">
        <v>98</v>
      </c>
      <c r="I24" s="167" t="n">
        <v>978</v>
      </c>
    </row>
    <row r="25" customFormat="false" ht="7.5" hidden="false" customHeight="true" outlineLevel="0" collapsed="false">
      <c r="A25" s="170"/>
      <c r="B25" s="167"/>
      <c r="C25" s="167"/>
      <c r="D25" s="167"/>
      <c r="E25" s="167"/>
      <c r="F25" s="167"/>
      <c r="G25" s="167"/>
      <c r="H25" s="167"/>
      <c r="I25" s="167"/>
    </row>
    <row r="26" customFormat="false" ht="15.75" hidden="false" customHeight="false" outlineLevel="0" collapsed="false">
      <c r="A26" s="170" t="s">
        <v>98</v>
      </c>
      <c r="B26" s="167" t="n">
        <v>3971</v>
      </c>
      <c r="C26" s="167" t="n">
        <v>23672</v>
      </c>
      <c r="D26" s="167" t="n">
        <v>27644</v>
      </c>
      <c r="E26" s="167"/>
      <c r="F26" s="167" t="n">
        <v>884</v>
      </c>
      <c r="G26" s="167" t="n">
        <v>10526</v>
      </c>
      <c r="H26" s="167" t="n">
        <v>11410</v>
      </c>
      <c r="I26" s="167" t="n">
        <v>39054</v>
      </c>
    </row>
    <row r="27" customFormat="false" ht="7.5" hidden="false" customHeight="true" outlineLevel="0" collapsed="false">
      <c r="A27" s="171"/>
      <c r="B27" s="167"/>
      <c r="C27" s="167"/>
      <c r="D27" s="167"/>
      <c r="E27" s="167"/>
      <c r="F27" s="167"/>
      <c r="G27" s="167"/>
      <c r="H27" s="167"/>
      <c r="I27" s="167"/>
    </row>
    <row r="28" customFormat="false" ht="16.5" hidden="false" customHeight="false" outlineLevel="0" collapsed="false">
      <c r="A28" s="155" t="s">
        <v>141</v>
      </c>
      <c r="B28" s="172" t="n">
        <f aca="false">SUM(B6:B27)</f>
        <v>16106</v>
      </c>
      <c r="C28" s="172" t="n">
        <f aca="false">SUM(C6:C27)</f>
        <v>42415</v>
      </c>
      <c r="D28" s="172" t="n">
        <f aca="false">SUM(D6:D27)</f>
        <v>58521</v>
      </c>
      <c r="E28" s="172"/>
      <c r="F28" s="172" t="n">
        <f aca="false">SUM(F6:F27)</f>
        <v>9611</v>
      </c>
      <c r="G28" s="172" t="n">
        <f aca="false">SUM(G6:G27)</f>
        <v>23974</v>
      </c>
      <c r="H28" s="172" t="n">
        <f aca="false">SUM(H6:H27)</f>
        <v>33586</v>
      </c>
      <c r="I28" s="172" t="n">
        <f aca="false">SUM(I6:I27)</f>
        <v>92108</v>
      </c>
      <c r="K28" s="173"/>
    </row>
    <row r="29" customFormat="false" ht="5.25" hidden="false" customHeight="true" outlineLevel="0" collapsed="false"/>
    <row r="30" customFormat="false" ht="15" hidden="false" customHeight="false" outlineLevel="0" collapsed="false">
      <c r="D30" s="173"/>
      <c r="E30" s="173"/>
      <c r="H30" s="173"/>
    </row>
    <row r="32" customFormat="false" ht="15" hidden="false" customHeight="false" outlineLevel="0" collapsed="false">
      <c r="I32" s="174"/>
    </row>
    <row r="33" customFormat="false" ht="16.5" hidden="false" customHeight="false" outlineLevel="0" collapsed="false">
      <c r="A33" s="132" t="s">
        <v>142</v>
      </c>
      <c r="B33" s="133"/>
      <c r="C33" s="133"/>
      <c r="D33" s="133"/>
      <c r="E33" s="133"/>
      <c r="F33" s="133"/>
      <c r="G33" s="133"/>
      <c r="H33" s="133"/>
      <c r="I33" s="133"/>
    </row>
    <row r="34" customFormat="false" ht="16.5" hidden="false" customHeight="false" outlineLevel="0" collapsed="false">
      <c r="A34" s="155" t="s">
        <v>28</v>
      </c>
      <c r="B34" s="156"/>
      <c r="C34" s="156"/>
      <c r="D34" s="156"/>
      <c r="E34" s="156"/>
      <c r="F34" s="156"/>
      <c r="G34" s="156"/>
      <c r="H34" s="156"/>
      <c r="I34" s="156"/>
    </row>
    <row r="35" customFormat="false" ht="16.5" hidden="false" customHeight="false" outlineLevel="0" collapsed="false">
      <c r="B35" s="157" t="s">
        <v>134</v>
      </c>
      <c r="C35" s="157"/>
      <c r="D35" s="157"/>
      <c r="E35" s="175"/>
      <c r="F35" s="176" t="s">
        <v>135</v>
      </c>
      <c r="G35" s="176"/>
      <c r="H35" s="176"/>
      <c r="I35" s="160" t="s">
        <v>136</v>
      </c>
    </row>
    <row r="36" customFormat="false" ht="32.25" hidden="false" customHeight="false" outlineLevel="0" collapsed="false">
      <c r="A36" s="156"/>
      <c r="B36" s="161" t="s">
        <v>137</v>
      </c>
      <c r="C36" s="161" t="s">
        <v>138</v>
      </c>
      <c r="D36" s="162" t="s">
        <v>136</v>
      </c>
      <c r="E36" s="177"/>
      <c r="F36" s="161" t="s">
        <v>139</v>
      </c>
      <c r="G36" s="161" t="s">
        <v>140</v>
      </c>
      <c r="H36" s="162" t="s">
        <v>136</v>
      </c>
      <c r="I36" s="156"/>
    </row>
    <row r="37" customFormat="false" ht="15" hidden="false" customHeight="false" outlineLevel="0" collapsed="false">
      <c r="I37" s="164" t="s">
        <v>63</v>
      </c>
    </row>
    <row r="38" customFormat="false" ht="15.75" hidden="false" customHeight="false" outlineLevel="0" collapsed="false">
      <c r="A38" s="166" t="s">
        <v>79</v>
      </c>
      <c r="B38" s="167" t="s">
        <v>16</v>
      </c>
      <c r="C38" s="167" t="s">
        <v>16</v>
      </c>
      <c r="D38" s="167" t="s">
        <v>16</v>
      </c>
      <c r="E38" s="167"/>
      <c r="F38" s="167" t="n">
        <v>646</v>
      </c>
      <c r="G38" s="167" t="n">
        <v>531</v>
      </c>
      <c r="H38" s="167" t="n">
        <v>1177</v>
      </c>
      <c r="I38" s="167" t="n">
        <v>1177</v>
      </c>
    </row>
    <row r="39" customFormat="false" ht="1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9"/>
    </row>
    <row r="40" customFormat="false" ht="15.75" hidden="false" customHeight="false" outlineLevel="0" collapsed="false">
      <c r="A40" s="170" t="s">
        <v>83</v>
      </c>
      <c r="B40" s="167" t="s">
        <v>16</v>
      </c>
      <c r="C40" s="167" t="s">
        <v>16</v>
      </c>
      <c r="D40" s="167" t="s">
        <v>16</v>
      </c>
      <c r="E40" s="167"/>
      <c r="F40" s="167" t="n">
        <v>1123</v>
      </c>
      <c r="G40" s="167" t="n">
        <v>1448</v>
      </c>
      <c r="H40" s="167" t="n">
        <v>2572</v>
      </c>
      <c r="I40" s="167" t="n">
        <v>2572</v>
      </c>
    </row>
    <row r="41" customFormat="false" ht="15" hidden="false" customHeight="false" outlineLevel="0" collapsed="false">
      <c r="A41" s="178"/>
      <c r="B41" s="167"/>
      <c r="C41" s="167"/>
      <c r="D41" s="167"/>
      <c r="E41" s="167"/>
      <c r="F41" s="167"/>
      <c r="G41" s="167"/>
      <c r="H41" s="167"/>
      <c r="I41" s="167"/>
    </row>
    <row r="42" customFormat="false" ht="15.75" hidden="false" customHeight="false" outlineLevel="0" collapsed="false">
      <c r="A42" s="170" t="s">
        <v>85</v>
      </c>
      <c r="B42" s="167" t="n">
        <v>8758</v>
      </c>
      <c r="C42" s="167" t="n">
        <v>868</v>
      </c>
      <c r="D42" s="167" t="n">
        <v>9626</v>
      </c>
      <c r="E42" s="167"/>
      <c r="F42" s="167" t="n">
        <v>716</v>
      </c>
      <c r="G42" s="167" t="n">
        <v>2210</v>
      </c>
      <c r="H42" s="167" t="n">
        <v>2926</v>
      </c>
      <c r="I42" s="167" t="n">
        <v>12552</v>
      </c>
    </row>
    <row r="43" customFormat="false" ht="15" hidden="false" customHeight="false" outlineLevel="0" collapsed="false">
      <c r="A43" s="178"/>
      <c r="B43" s="167"/>
      <c r="C43" s="167"/>
      <c r="D43" s="167"/>
      <c r="E43" s="167"/>
      <c r="F43" s="167"/>
      <c r="G43" s="167"/>
      <c r="H43" s="167"/>
      <c r="I43" s="167"/>
    </row>
    <row r="44" customFormat="false" ht="15.75" hidden="false" customHeight="false" outlineLevel="0" collapsed="false">
      <c r="A44" s="170" t="s">
        <v>86</v>
      </c>
      <c r="B44" s="167" t="s">
        <v>16</v>
      </c>
      <c r="C44" s="167" t="n">
        <v>4152</v>
      </c>
      <c r="D44" s="167" t="n">
        <v>4152</v>
      </c>
      <c r="E44" s="167"/>
      <c r="F44" s="167" t="s">
        <v>16</v>
      </c>
      <c r="G44" s="167" t="n">
        <v>1439</v>
      </c>
      <c r="H44" s="167" t="n">
        <v>1439</v>
      </c>
      <c r="I44" s="167" t="n">
        <v>5591</v>
      </c>
    </row>
    <row r="45" customFormat="false" ht="15.75" hidden="false" customHeight="false" outlineLevel="0" collapsed="false">
      <c r="A45" s="170"/>
      <c r="B45" s="167"/>
      <c r="C45" s="167"/>
      <c r="D45" s="167"/>
      <c r="E45" s="167"/>
      <c r="F45" s="167"/>
      <c r="G45" s="167"/>
      <c r="H45" s="167"/>
      <c r="I45" s="167"/>
    </row>
    <row r="46" customFormat="false" ht="15.75" hidden="false" customHeight="false" outlineLevel="0" collapsed="false">
      <c r="A46" s="170" t="s">
        <v>107</v>
      </c>
      <c r="B46" s="167" t="n">
        <v>7</v>
      </c>
      <c r="C46" s="167" t="n">
        <v>1853</v>
      </c>
      <c r="D46" s="167" t="n">
        <v>1859</v>
      </c>
      <c r="E46" s="167"/>
      <c r="F46" s="167" t="n">
        <v>162</v>
      </c>
      <c r="G46" s="167" t="n">
        <v>1220</v>
      </c>
      <c r="H46" s="167" t="n">
        <v>1382</v>
      </c>
      <c r="I46" s="167" t="n">
        <v>3241</v>
      </c>
    </row>
    <row r="47" customFormat="false" ht="15" hidden="false" customHeight="false" outlineLevel="0" collapsed="false">
      <c r="A47" s="178"/>
      <c r="B47" s="167"/>
      <c r="C47" s="167"/>
      <c r="D47" s="167"/>
      <c r="E47" s="167"/>
      <c r="F47" s="167"/>
      <c r="G47" s="167"/>
      <c r="H47" s="167"/>
      <c r="I47" s="167"/>
    </row>
    <row r="48" customFormat="false" ht="15.75" hidden="false" customHeight="false" outlineLevel="0" collapsed="false">
      <c r="A48" s="170" t="s">
        <v>90</v>
      </c>
      <c r="B48" s="167" t="s">
        <v>16</v>
      </c>
      <c r="C48" s="167" t="n">
        <v>5187</v>
      </c>
      <c r="D48" s="167" t="n">
        <v>5187</v>
      </c>
      <c r="E48" s="115"/>
      <c r="F48" s="167" t="n">
        <v>840</v>
      </c>
      <c r="G48" s="167" t="n">
        <v>5190</v>
      </c>
      <c r="H48" s="167" t="n">
        <v>6030</v>
      </c>
      <c r="I48" s="167" t="n">
        <v>11217</v>
      </c>
    </row>
    <row r="49" customFormat="false" ht="15" hidden="false" customHeight="false" outlineLevel="0" collapsed="false">
      <c r="A49" s="178"/>
      <c r="B49" s="167"/>
      <c r="C49" s="167"/>
      <c r="D49" s="167"/>
      <c r="E49" s="167"/>
      <c r="F49" s="167"/>
      <c r="G49" s="167"/>
      <c r="H49" s="167"/>
      <c r="I49" s="167"/>
    </row>
    <row r="50" customFormat="false" ht="15.75" hidden="false" customHeight="false" outlineLevel="0" collapsed="false">
      <c r="A50" s="170" t="s">
        <v>91</v>
      </c>
      <c r="B50" s="167" t="n">
        <v>195</v>
      </c>
      <c r="C50" s="167" t="n">
        <v>1393</v>
      </c>
      <c r="D50" s="167" t="n">
        <v>1588</v>
      </c>
      <c r="E50" s="167"/>
      <c r="F50" s="167" t="n">
        <v>1105</v>
      </c>
      <c r="G50" s="167" t="n">
        <v>172</v>
      </c>
      <c r="H50" s="167" t="n">
        <v>1276</v>
      </c>
      <c r="I50" s="167" t="n">
        <v>2864</v>
      </c>
    </row>
    <row r="51" customFormat="false" ht="15" hidden="false" customHeight="false" outlineLevel="0" collapsed="false">
      <c r="A51" s="178"/>
      <c r="B51" s="167"/>
      <c r="C51" s="167"/>
      <c r="D51" s="167"/>
      <c r="E51" s="167"/>
      <c r="F51" s="167"/>
      <c r="G51" s="167"/>
      <c r="H51" s="167"/>
      <c r="I51" s="167"/>
    </row>
    <row r="52" customFormat="false" ht="15.75" hidden="false" customHeight="false" outlineLevel="0" collapsed="false">
      <c r="A52" s="170" t="s">
        <v>93</v>
      </c>
      <c r="B52" s="167" t="n">
        <v>17</v>
      </c>
      <c r="C52" s="167" t="n">
        <v>82</v>
      </c>
      <c r="D52" s="167" t="n">
        <v>99</v>
      </c>
      <c r="E52" s="167"/>
      <c r="F52" s="167" t="n">
        <v>465</v>
      </c>
      <c r="G52" s="167" t="n">
        <v>233</v>
      </c>
      <c r="H52" s="167" t="n">
        <v>698</v>
      </c>
      <c r="I52" s="167" t="n">
        <v>797</v>
      </c>
    </row>
    <row r="53" customFormat="false" ht="15" hidden="false" customHeight="false" outlineLevel="0" collapsed="false">
      <c r="A53" s="178"/>
      <c r="B53" s="167"/>
      <c r="C53" s="167"/>
      <c r="D53" s="167"/>
      <c r="E53" s="167"/>
      <c r="F53" s="167"/>
      <c r="G53" s="167"/>
      <c r="H53" s="167"/>
      <c r="I53" s="167"/>
    </row>
    <row r="54" customFormat="false" ht="15.75" hidden="false" customHeight="false" outlineLevel="0" collapsed="false">
      <c r="A54" s="170" t="s">
        <v>94</v>
      </c>
      <c r="B54" s="167" t="n">
        <v>494</v>
      </c>
      <c r="C54" s="167" t="n">
        <v>435</v>
      </c>
      <c r="D54" s="167" t="n">
        <v>930</v>
      </c>
      <c r="E54" s="167"/>
      <c r="F54" s="167" t="n">
        <v>1733</v>
      </c>
      <c r="G54" s="167" t="n">
        <v>1908</v>
      </c>
      <c r="H54" s="167" t="n">
        <v>3640</v>
      </c>
      <c r="I54" s="167" t="n">
        <v>4570</v>
      </c>
    </row>
    <row r="55" customFormat="false" ht="15.75" hidden="false" customHeight="false" outlineLevel="0" collapsed="false">
      <c r="A55" s="170"/>
      <c r="B55" s="167"/>
      <c r="C55" s="167"/>
      <c r="D55" s="167"/>
      <c r="E55" s="167"/>
      <c r="F55" s="167"/>
      <c r="G55" s="167"/>
      <c r="H55" s="167"/>
      <c r="I55" s="167"/>
    </row>
    <row r="56" customFormat="false" ht="15.75" hidden="false" customHeight="false" outlineLevel="0" collapsed="false">
      <c r="A56" s="166" t="s">
        <v>96</v>
      </c>
      <c r="B56" s="167" t="n">
        <v>587</v>
      </c>
      <c r="C56" s="167" t="n">
        <v>151</v>
      </c>
      <c r="D56" s="167" t="n">
        <v>738</v>
      </c>
      <c r="E56" s="167"/>
      <c r="F56" s="167" t="n">
        <v>45</v>
      </c>
      <c r="G56" s="167" t="n">
        <v>26</v>
      </c>
      <c r="H56" s="167" t="n">
        <v>72</v>
      </c>
      <c r="I56" s="167" t="n">
        <v>810</v>
      </c>
    </row>
    <row r="57" customFormat="false" ht="15" hidden="false" customHeight="false" outlineLevel="0" collapsed="false">
      <c r="A57" s="178"/>
      <c r="B57" s="167"/>
      <c r="C57" s="167"/>
      <c r="D57" s="167"/>
      <c r="E57" s="167"/>
      <c r="F57" s="167"/>
      <c r="G57" s="167"/>
      <c r="H57" s="167"/>
      <c r="I57" s="167"/>
    </row>
    <row r="58" customFormat="false" ht="15.75" hidden="false" customHeight="false" outlineLevel="0" collapsed="false">
      <c r="A58" s="170" t="s">
        <v>98</v>
      </c>
      <c r="B58" s="167" t="n">
        <v>3474</v>
      </c>
      <c r="C58" s="167" t="n">
        <v>24200</v>
      </c>
      <c r="D58" s="167" t="n">
        <v>27674</v>
      </c>
      <c r="E58" s="167"/>
      <c r="F58" s="167" t="n">
        <v>835</v>
      </c>
      <c r="G58" s="167" t="n">
        <v>8181</v>
      </c>
      <c r="H58" s="167" t="n">
        <v>9016</v>
      </c>
      <c r="I58" s="167" t="n">
        <v>36690</v>
      </c>
    </row>
    <row r="59" customFormat="false" ht="15.75" hidden="false" customHeight="false" outlineLevel="0" collapsed="false">
      <c r="A59" s="171"/>
      <c r="B59" s="167"/>
      <c r="C59" s="167"/>
      <c r="D59" s="167"/>
      <c r="E59" s="167"/>
      <c r="F59" s="167"/>
      <c r="G59" s="167"/>
      <c r="H59" s="167"/>
      <c r="I59" s="167"/>
    </row>
    <row r="60" customFormat="false" ht="16.5" hidden="false" customHeight="false" outlineLevel="0" collapsed="false">
      <c r="A60" s="155" t="s">
        <v>141</v>
      </c>
      <c r="B60" s="172" t="n">
        <f aca="false">SUM(B38:B59)</f>
        <v>13532</v>
      </c>
      <c r="C60" s="172" t="n">
        <f aca="false">SUM(C38:C59)</f>
        <v>38321</v>
      </c>
      <c r="D60" s="172" t="n">
        <f aca="false">SUM(D38:D59)</f>
        <v>51853</v>
      </c>
      <c r="E60" s="172"/>
      <c r="F60" s="172" t="n">
        <f aca="false">SUM(F38:F59)</f>
        <v>7670</v>
      </c>
      <c r="G60" s="172" t="n">
        <f aca="false">SUM(G38:G59)</f>
        <v>22558</v>
      </c>
      <c r="H60" s="172" t="n">
        <f aca="false">SUM(H38:H59)</f>
        <v>30228</v>
      </c>
      <c r="I60" s="172" t="n">
        <f aca="false">SUM(I38:I59)</f>
        <v>82081</v>
      </c>
      <c r="K60" s="173"/>
    </row>
    <row r="62" customFormat="false" ht="15" hidden="false" customHeight="false" outlineLevel="0" collapsed="false">
      <c r="D62" s="173"/>
      <c r="E62" s="173"/>
      <c r="H62" s="173"/>
    </row>
    <row r="63" customFormat="false" ht="4.5" hidden="false" customHeight="true" outlineLevel="0" collapsed="false"/>
  </sheetData>
  <mergeCells count="4">
    <mergeCell ref="B3:D3"/>
    <mergeCell ref="F3:H3"/>
    <mergeCell ref="B35:D35"/>
    <mergeCell ref="F35:H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WATE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41.99"/>
    <col collapsed="false" customWidth="true" hidden="false" outlineLevel="0" max="2" min="2" style="114" width="12.7"/>
    <col collapsed="false" customWidth="true" hidden="false" outlineLevel="0" max="3" min="3" style="114" width="14.56"/>
    <col collapsed="false" customWidth="true" hidden="false" outlineLevel="0" max="4" min="4" style="114" width="14.41"/>
    <col collapsed="false" customWidth="true" hidden="false" outlineLevel="0" max="5" min="5" style="114" width="13.56"/>
    <col collapsed="false" customWidth="true" hidden="false" outlineLevel="0" max="6" min="6" style="114" width="14.56"/>
    <col collapsed="false" customWidth="true" hidden="false" outlineLevel="0" max="7" min="7" style="114" width="14.41"/>
    <col collapsed="false" customWidth="true" hidden="false" outlineLevel="0" max="8" min="8" style="114" width="14.7"/>
    <col collapsed="false" customWidth="true" hidden="false" outlineLevel="0" max="9" min="9" style="114" width="8.85"/>
    <col collapsed="false" customWidth="true" hidden="false" outlineLevel="0" max="10" min="10" style="114" width="32.99"/>
    <col collapsed="false" customWidth="false" hidden="false" outlineLevel="0" max="257" min="11" style="114" width="9.14"/>
  </cols>
  <sheetData>
    <row r="1" customFormat="false" ht="16.5" hidden="false" customHeight="false" outlineLevel="0" collapsed="false">
      <c r="A1" s="132" t="s">
        <v>143</v>
      </c>
      <c r="B1" s="133"/>
      <c r="C1" s="133"/>
      <c r="D1" s="133"/>
      <c r="E1" s="133"/>
      <c r="F1" s="133"/>
      <c r="G1" s="133"/>
      <c r="H1" s="133"/>
      <c r="I1" s="133"/>
    </row>
    <row r="2" customFormat="false" ht="6" hidden="false" customHeight="true" outlineLevel="0" collapsed="false">
      <c r="A2" s="133"/>
      <c r="B2" s="138"/>
      <c r="C2" s="138"/>
      <c r="D2" s="138"/>
      <c r="E2" s="133"/>
      <c r="F2" s="133"/>
      <c r="G2" s="133"/>
      <c r="H2" s="133"/>
      <c r="I2" s="133"/>
    </row>
    <row r="3" s="183" customFormat="true" ht="30.75" hidden="false" customHeight="true" outlineLevel="0" collapsed="false">
      <c r="A3" s="179"/>
      <c r="B3" s="180" t="s">
        <v>134</v>
      </c>
      <c r="C3" s="180"/>
      <c r="D3" s="181" t="s">
        <v>144</v>
      </c>
      <c r="E3" s="180" t="s">
        <v>135</v>
      </c>
      <c r="F3" s="180"/>
      <c r="G3" s="181" t="s">
        <v>145</v>
      </c>
      <c r="H3" s="181" t="s">
        <v>146</v>
      </c>
      <c r="I3" s="182"/>
    </row>
    <row r="4" s="183" customFormat="true" ht="33.75" hidden="false" customHeight="true" outlineLevel="0" collapsed="false">
      <c r="A4" s="184"/>
      <c r="B4" s="185" t="s">
        <v>137</v>
      </c>
      <c r="C4" s="185" t="s">
        <v>138</v>
      </c>
      <c r="D4" s="186" t="s">
        <v>147</v>
      </c>
      <c r="E4" s="185" t="s">
        <v>139</v>
      </c>
      <c r="F4" s="185" t="s">
        <v>140</v>
      </c>
      <c r="G4" s="186" t="s">
        <v>147</v>
      </c>
      <c r="H4" s="186" t="s">
        <v>148</v>
      </c>
      <c r="I4" s="182"/>
    </row>
    <row r="5" customFormat="false" ht="15.75" hidden="false" customHeight="false" outlineLevel="0" collapsed="false">
      <c r="B5" s="187"/>
      <c r="C5" s="187"/>
      <c r="D5" s="187"/>
      <c r="E5" s="187"/>
      <c r="F5" s="187"/>
      <c r="G5" s="187"/>
      <c r="H5" s="188" t="s">
        <v>63</v>
      </c>
      <c r="I5" s="189"/>
    </row>
    <row r="6" customFormat="false" ht="15.75" hidden="false" customHeight="false" outlineLevel="0" collapsed="false">
      <c r="A6" s="140" t="s">
        <v>149</v>
      </c>
      <c r="B6" s="187"/>
      <c r="C6" s="187"/>
      <c r="D6" s="187"/>
      <c r="E6" s="187"/>
      <c r="F6" s="187"/>
      <c r="G6" s="187"/>
      <c r="H6" s="188"/>
      <c r="I6" s="189"/>
    </row>
    <row r="7" customFormat="false" ht="17.25" hidden="false" customHeight="true" outlineLevel="0" collapsed="false">
      <c r="A7" s="190" t="s">
        <v>150</v>
      </c>
      <c r="B7" s="191" t="n">
        <v>5.673</v>
      </c>
      <c r="C7" s="191" t="n">
        <v>1348.029</v>
      </c>
      <c r="D7" s="192" t="n">
        <f aca="false">SUM(B7:C7)</f>
        <v>1353.702</v>
      </c>
      <c r="E7" s="191" t="n">
        <v>2.92</v>
      </c>
      <c r="F7" s="191" t="n">
        <v>736.174</v>
      </c>
      <c r="G7" s="192" t="n">
        <f aca="false">SUM(E7:F7)</f>
        <v>739.094</v>
      </c>
      <c r="H7" s="192" t="n">
        <f aca="false">D7+G7</f>
        <v>2092.796</v>
      </c>
    </row>
    <row r="8" customFormat="false" ht="17.25" hidden="false" customHeight="true" outlineLevel="0" collapsed="false">
      <c r="A8" s="190" t="s">
        <v>151</v>
      </c>
      <c r="B8" s="191" t="n">
        <v>3070.512</v>
      </c>
      <c r="C8" s="191" t="n">
        <v>26503.866</v>
      </c>
      <c r="D8" s="192" t="n">
        <f aca="false">SUM(B8:C8)</f>
        <v>29574.378</v>
      </c>
      <c r="E8" s="191" t="n">
        <v>2096.575</v>
      </c>
      <c r="F8" s="191" t="n">
        <v>11959.788</v>
      </c>
      <c r="G8" s="192" t="n">
        <f aca="false">SUM(E8:F8)</f>
        <v>14056.363</v>
      </c>
      <c r="H8" s="192" t="n">
        <f aca="false">D8+G8</f>
        <v>43630.741</v>
      </c>
    </row>
    <row r="9" customFormat="false" ht="17.25" hidden="false" customHeight="true" outlineLevel="0" collapsed="false">
      <c r="A9" s="190" t="s">
        <v>152</v>
      </c>
      <c r="B9" s="191" t="n">
        <v>1581.68</v>
      </c>
      <c r="C9" s="191" t="n">
        <v>3208.47</v>
      </c>
      <c r="D9" s="192" t="n">
        <f aca="false">SUM(B9:C9)</f>
        <v>4790.15</v>
      </c>
      <c r="E9" s="191" t="n">
        <v>1811.804</v>
      </c>
      <c r="F9" s="191" t="n">
        <v>2206.062</v>
      </c>
      <c r="G9" s="192" t="n">
        <f aca="false">SUM(E9:F9)</f>
        <v>4017.866</v>
      </c>
      <c r="H9" s="192" t="n">
        <f aca="false">D9+G9</f>
        <v>8808.016</v>
      </c>
    </row>
    <row r="10" customFormat="false" ht="17.25" hidden="false" customHeight="true" outlineLevel="0" collapsed="false">
      <c r="A10" s="190" t="s">
        <v>153</v>
      </c>
      <c r="B10" s="191" t="n">
        <v>344.05</v>
      </c>
      <c r="C10" s="191" t="n">
        <v>415.848</v>
      </c>
      <c r="D10" s="192" t="n">
        <f aca="false">SUM(B10:C10)</f>
        <v>759.898</v>
      </c>
      <c r="E10" s="191" t="n">
        <v>91.189</v>
      </c>
      <c r="F10" s="191" t="n">
        <v>1079.534</v>
      </c>
      <c r="G10" s="192" t="n">
        <f aca="false">SUM(E10:F10)</f>
        <v>1170.723</v>
      </c>
      <c r="H10" s="192" t="n">
        <f aca="false">D10+G10</f>
        <v>1930.621</v>
      </c>
    </row>
    <row r="11" customFormat="false" ht="17.25" hidden="false" customHeight="true" outlineLevel="0" collapsed="false">
      <c r="A11" s="190" t="s">
        <v>154</v>
      </c>
      <c r="B11" s="191" t="n">
        <v>5001.915</v>
      </c>
      <c r="C11" s="191" t="n">
        <v>31476.213</v>
      </c>
      <c r="D11" s="192" t="n">
        <f aca="false">SUM(B11:C11)</f>
        <v>36478.128</v>
      </c>
      <c r="E11" s="193" t="n">
        <v>4002.488</v>
      </c>
      <c r="F11" s="193" t="n">
        <v>15981.583</v>
      </c>
      <c r="G11" s="192" t="n">
        <f aca="false">SUM(E11:F11)</f>
        <v>19984.071</v>
      </c>
      <c r="H11" s="192" t="n">
        <f aca="false">D11+G11</f>
        <v>56462.199</v>
      </c>
    </row>
    <row r="12" customFormat="false" ht="17.25" hidden="false" customHeight="true" outlineLevel="0" collapsed="false">
      <c r="A12" s="190"/>
      <c r="B12" s="191"/>
      <c r="C12" s="191"/>
      <c r="D12" s="192"/>
      <c r="E12" s="193"/>
      <c r="F12" s="193"/>
      <c r="G12" s="192"/>
      <c r="H12" s="192"/>
    </row>
    <row r="13" customFormat="false" ht="17.25" hidden="false" customHeight="true" outlineLevel="0" collapsed="false">
      <c r="A13" s="194" t="s">
        <v>155</v>
      </c>
      <c r="B13" s="191"/>
      <c r="C13" s="191"/>
      <c r="D13" s="192"/>
      <c r="E13" s="193"/>
      <c r="F13" s="193"/>
      <c r="G13" s="192"/>
      <c r="H13" s="192"/>
    </row>
    <row r="14" customFormat="false" ht="17.25" hidden="false" customHeight="true" outlineLevel="0" collapsed="false">
      <c r="A14" s="190" t="s">
        <v>156</v>
      </c>
      <c r="B14" s="191" t="n">
        <v>47.107</v>
      </c>
      <c r="C14" s="191" t="n">
        <v>71.642</v>
      </c>
      <c r="D14" s="192" t="n">
        <f aca="false">SUM(B14:C14)</f>
        <v>118.749</v>
      </c>
      <c r="E14" s="191" t="n">
        <v>0</v>
      </c>
      <c r="F14" s="191" t="n">
        <v>5.11</v>
      </c>
      <c r="G14" s="192" t="n">
        <f aca="false">SUM(E14:F14)</f>
        <v>5.11</v>
      </c>
      <c r="H14" s="192" t="n">
        <f aca="false">D14+G14</f>
        <v>123.859</v>
      </c>
    </row>
    <row r="15" customFormat="false" ht="17.25" hidden="false" customHeight="true" outlineLevel="0" collapsed="false">
      <c r="A15" s="190" t="s">
        <v>157</v>
      </c>
      <c r="B15" s="191" t="n">
        <v>6269.201</v>
      </c>
      <c r="C15" s="191" t="n">
        <v>67.9</v>
      </c>
      <c r="D15" s="192" t="n">
        <f aca="false">SUM(B15:C15)</f>
        <v>6337.101</v>
      </c>
      <c r="E15" s="191" t="n">
        <v>1.163</v>
      </c>
      <c r="F15" s="191" t="n">
        <v>1015.056</v>
      </c>
      <c r="G15" s="192" t="n">
        <f aca="false">SUM(E15:F15)</f>
        <v>1016.219</v>
      </c>
      <c r="H15" s="192" t="n">
        <f aca="false">D15+G15</f>
        <v>7353.32</v>
      </c>
    </row>
    <row r="16" customFormat="false" ht="32.25" hidden="false" customHeight="true" outlineLevel="0" collapsed="false">
      <c r="A16" s="190" t="s">
        <v>158</v>
      </c>
      <c r="B16" s="191" t="n">
        <v>389.155</v>
      </c>
      <c r="C16" s="191" t="n">
        <v>219.524</v>
      </c>
      <c r="D16" s="192" t="n">
        <f aca="false">SUM(B16:C16)</f>
        <v>608.679</v>
      </c>
      <c r="E16" s="191" t="n">
        <v>49.396</v>
      </c>
      <c r="F16" s="191" t="n">
        <v>40.971</v>
      </c>
      <c r="G16" s="192" t="n">
        <f aca="false">SUM(E16:F16)</f>
        <v>90.367</v>
      </c>
      <c r="H16" s="192" t="n">
        <f aca="false">D16+G16</f>
        <v>699.046</v>
      </c>
    </row>
    <row r="17" customFormat="false" ht="17.25" hidden="false" customHeight="true" outlineLevel="0" collapsed="false">
      <c r="A17" s="190" t="s">
        <v>159</v>
      </c>
      <c r="B17" s="191" t="n">
        <v>544.757</v>
      </c>
      <c r="C17" s="191" t="n">
        <v>4182.978</v>
      </c>
      <c r="D17" s="192" t="n">
        <f aca="false">SUM(B17:C17)</f>
        <v>4727.735</v>
      </c>
      <c r="E17" s="191" t="n">
        <v>731.722</v>
      </c>
      <c r="F17" s="191" t="n">
        <v>1504.142</v>
      </c>
      <c r="G17" s="192" t="n">
        <f aca="false">SUM(E17:F17)</f>
        <v>2235.864</v>
      </c>
      <c r="H17" s="192" t="n">
        <f aca="false">D17+G17</f>
        <v>6963.599</v>
      </c>
    </row>
    <row r="18" customFormat="false" ht="15" hidden="false" customHeight="false" outlineLevel="0" collapsed="false">
      <c r="A18" s="195" t="s">
        <v>160</v>
      </c>
      <c r="B18" s="193" t="n">
        <v>7250.22</v>
      </c>
      <c r="C18" s="191" t="n">
        <v>4542.044</v>
      </c>
      <c r="D18" s="192" t="n">
        <f aca="false">SUM(B18:C18)</f>
        <v>11792.264</v>
      </c>
      <c r="E18" s="193" t="n">
        <v>782.281</v>
      </c>
      <c r="F18" s="193" t="n">
        <v>2565.279</v>
      </c>
      <c r="G18" s="192" t="n">
        <f aca="false">SUM(E18:F18)</f>
        <v>3347.56</v>
      </c>
      <c r="H18" s="192" t="n">
        <f aca="false">D18+G18</f>
        <v>15139.824</v>
      </c>
    </row>
    <row r="19" customFormat="false" ht="15" hidden="false" customHeight="false" outlineLevel="0" collapsed="false">
      <c r="A19" s="190"/>
      <c r="B19" s="193"/>
      <c r="C19" s="191"/>
      <c r="D19" s="192"/>
      <c r="E19" s="193"/>
      <c r="F19" s="193"/>
      <c r="G19" s="192"/>
      <c r="H19" s="192"/>
    </row>
    <row r="20" customFormat="false" ht="15.75" hidden="false" customHeight="false" outlineLevel="0" collapsed="false">
      <c r="A20" s="140" t="s">
        <v>161</v>
      </c>
      <c r="B20" s="193"/>
      <c r="C20" s="191"/>
      <c r="D20" s="192"/>
      <c r="E20" s="193"/>
      <c r="F20" s="193"/>
      <c r="G20" s="192"/>
      <c r="H20" s="192"/>
    </row>
    <row r="21" customFormat="false" ht="17.25" hidden="false" customHeight="true" outlineLevel="0" collapsed="false">
      <c r="A21" s="190" t="s">
        <v>162</v>
      </c>
      <c r="B21" s="191" t="n">
        <v>143.247</v>
      </c>
      <c r="C21" s="191" t="n">
        <v>481.898</v>
      </c>
      <c r="D21" s="192" t="n">
        <f aca="false">SUM(B21:C21)</f>
        <v>625.145</v>
      </c>
      <c r="E21" s="191" t="n">
        <v>142.826</v>
      </c>
      <c r="F21" s="191" t="n">
        <v>167.95</v>
      </c>
      <c r="G21" s="192" t="n">
        <f aca="false">SUM(E21:F21)</f>
        <v>310.776</v>
      </c>
      <c r="H21" s="192" t="n">
        <f aca="false">D21+G21</f>
        <v>935.921</v>
      </c>
    </row>
    <row r="22" customFormat="false" ht="17.25" hidden="false" customHeight="true" outlineLevel="0" collapsed="false">
      <c r="A22" s="190" t="s">
        <v>163</v>
      </c>
      <c r="B22" s="191" t="n">
        <v>265.036</v>
      </c>
      <c r="C22" s="191" t="n">
        <v>853.384</v>
      </c>
      <c r="D22" s="192" t="n">
        <f aca="false">SUM(B22:C22)</f>
        <v>1118.42</v>
      </c>
      <c r="E22" s="191" t="n">
        <v>180.654</v>
      </c>
      <c r="F22" s="191" t="n">
        <v>266.151</v>
      </c>
      <c r="G22" s="192" t="n">
        <f aca="false">SUM(E22:F22)</f>
        <v>446.805</v>
      </c>
      <c r="H22" s="192" t="n">
        <f aca="false">D22+G22</f>
        <v>1565.225</v>
      </c>
    </row>
    <row r="23" customFormat="false" ht="17.25" hidden="false" customHeight="true" outlineLevel="0" collapsed="false">
      <c r="A23" s="190" t="s">
        <v>164</v>
      </c>
      <c r="B23" s="191" t="n">
        <v>33.462</v>
      </c>
      <c r="C23" s="191" t="n">
        <v>119.688</v>
      </c>
      <c r="D23" s="192" t="n">
        <f aca="false">SUM(B23:C23)</f>
        <v>153.15</v>
      </c>
      <c r="E23" s="191" t="n">
        <v>0</v>
      </c>
      <c r="F23" s="191" t="n">
        <v>0</v>
      </c>
      <c r="G23" s="192" t="n">
        <f aca="false">SUM(E23:F23)</f>
        <v>0</v>
      </c>
      <c r="H23" s="192" t="n">
        <f aca="false">D23+G23</f>
        <v>153.15</v>
      </c>
    </row>
    <row r="24" customFormat="false" ht="17.25" hidden="false" customHeight="true" outlineLevel="0" collapsed="false">
      <c r="A24" s="190" t="s">
        <v>165</v>
      </c>
      <c r="B24" s="191" t="n">
        <v>72.437</v>
      </c>
      <c r="C24" s="191" t="n">
        <v>90.877</v>
      </c>
      <c r="D24" s="192" t="n">
        <f aca="false">SUM(B24:C24)</f>
        <v>163.314</v>
      </c>
      <c r="E24" s="191" t="n">
        <v>1.339</v>
      </c>
      <c r="F24" s="191" t="n">
        <v>2.282</v>
      </c>
      <c r="G24" s="192" t="n">
        <f aca="false">SUM(E24:F24)</f>
        <v>3.621</v>
      </c>
      <c r="H24" s="192" t="n">
        <f aca="false">D24+G24</f>
        <v>166.935</v>
      </c>
    </row>
    <row r="25" customFormat="false" ht="17.25" hidden="false" customHeight="true" outlineLevel="0" collapsed="false">
      <c r="A25" s="195" t="s">
        <v>166</v>
      </c>
      <c r="B25" s="191" t="n">
        <v>514.182</v>
      </c>
      <c r="C25" s="191" t="n">
        <v>1545.847</v>
      </c>
      <c r="D25" s="192" t="n">
        <f aca="false">SUM(B25:C25)</f>
        <v>2060.029</v>
      </c>
      <c r="E25" s="191" t="n">
        <v>324.841</v>
      </c>
      <c r="F25" s="191" t="n">
        <v>436.395</v>
      </c>
      <c r="G25" s="192" t="n">
        <f aca="false">SUM(E25:F25)</f>
        <v>761.236</v>
      </c>
      <c r="H25" s="192" t="n">
        <f aca="false">D25+G25</f>
        <v>2821.265</v>
      </c>
    </row>
    <row r="26" customFormat="false" ht="14.25" hidden="false" customHeight="true" outlineLevel="0" collapsed="false">
      <c r="A26" s="190"/>
      <c r="B26" s="193"/>
      <c r="C26" s="191"/>
      <c r="D26" s="192"/>
      <c r="E26" s="191"/>
      <c r="F26" s="193"/>
      <c r="G26" s="192"/>
      <c r="H26" s="192"/>
    </row>
    <row r="27" customFormat="false" ht="18" hidden="false" customHeight="true" outlineLevel="0" collapsed="false">
      <c r="A27" s="140" t="s">
        <v>167</v>
      </c>
      <c r="B27" s="193"/>
      <c r="C27" s="191"/>
      <c r="D27" s="192"/>
      <c r="E27" s="191"/>
      <c r="F27" s="193"/>
      <c r="G27" s="192"/>
      <c r="H27" s="192"/>
    </row>
    <row r="28" customFormat="false" ht="32.25" hidden="false" customHeight="true" outlineLevel="0" collapsed="false">
      <c r="A28" s="190" t="s">
        <v>168</v>
      </c>
      <c r="B28" s="191" t="n">
        <v>4.935</v>
      </c>
      <c r="C28" s="191" t="n">
        <v>10.047</v>
      </c>
      <c r="D28" s="192" t="n">
        <f aca="false">SUM(B28:C28)</f>
        <v>14.982</v>
      </c>
      <c r="E28" s="191" t="n">
        <v>1135.374</v>
      </c>
      <c r="F28" s="191" t="n">
        <v>1235.764</v>
      </c>
      <c r="G28" s="192" t="n">
        <f aca="false">SUM(E28:F28)</f>
        <v>2371.138</v>
      </c>
      <c r="H28" s="192" t="n">
        <f aca="false">D28+G28</f>
        <v>2386.12</v>
      </c>
    </row>
    <row r="29" customFormat="false" ht="17.25" hidden="false" customHeight="true" outlineLevel="0" collapsed="false">
      <c r="A29" s="190" t="s">
        <v>169</v>
      </c>
      <c r="B29" s="191" t="n">
        <v>6.618</v>
      </c>
      <c r="C29" s="191" t="n">
        <v>0</v>
      </c>
      <c r="D29" s="192" t="n">
        <f aca="false">SUM(B29:C29)</f>
        <v>6.618</v>
      </c>
      <c r="E29" s="191" t="n">
        <v>0</v>
      </c>
      <c r="F29" s="191" t="n">
        <v>1.778</v>
      </c>
      <c r="G29" s="192" t="n">
        <f aca="false">SUM(E29:F29)</f>
        <v>1.778</v>
      </c>
      <c r="H29" s="192" t="n">
        <f aca="false">D29+G29</f>
        <v>8.396</v>
      </c>
    </row>
    <row r="30" customFormat="false" ht="17.25" hidden="false" customHeight="true" outlineLevel="0" collapsed="false">
      <c r="A30" s="190" t="s">
        <v>170</v>
      </c>
      <c r="B30" s="191" t="n">
        <v>0</v>
      </c>
      <c r="C30" s="191" t="n">
        <v>0</v>
      </c>
      <c r="D30" s="192" t="n">
        <f aca="false">SUM(B30:C30)</f>
        <v>0</v>
      </c>
      <c r="E30" s="191" t="n">
        <v>0</v>
      </c>
      <c r="F30" s="191" t="n">
        <v>0</v>
      </c>
      <c r="G30" s="192" t="n">
        <f aca="false">SUM(E30:F30)</f>
        <v>0</v>
      </c>
      <c r="H30" s="192" t="n">
        <f aca="false">D30+G30</f>
        <v>0</v>
      </c>
    </row>
    <row r="31" customFormat="false" ht="17.25" hidden="false" customHeight="true" outlineLevel="0" collapsed="false">
      <c r="A31" s="190" t="s">
        <v>171</v>
      </c>
      <c r="B31" s="191" t="n">
        <v>3.444</v>
      </c>
      <c r="C31" s="191" t="n">
        <v>2.978</v>
      </c>
      <c r="D31" s="192" t="n">
        <f aca="false">SUM(B31:C31)</f>
        <v>6.422</v>
      </c>
      <c r="E31" s="191" t="n">
        <v>0</v>
      </c>
      <c r="F31" s="191" t="n">
        <v>0</v>
      </c>
      <c r="G31" s="192" t="n">
        <f aca="false">SUM(E31:F31)</f>
        <v>0</v>
      </c>
      <c r="H31" s="192" t="n">
        <f aca="false">D31+G31</f>
        <v>6.422</v>
      </c>
    </row>
    <row r="32" customFormat="false" ht="17.25" hidden="false" customHeight="true" outlineLevel="0" collapsed="false">
      <c r="A32" s="190" t="s">
        <v>172</v>
      </c>
      <c r="B32" s="191" t="n">
        <v>14.997</v>
      </c>
      <c r="C32" s="191" t="n">
        <v>13.065</v>
      </c>
      <c r="D32" s="192" t="n">
        <f aca="false">SUM(B32:C32)</f>
        <v>28.062</v>
      </c>
      <c r="E32" s="191" t="n">
        <v>1136.085</v>
      </c>
      <c r="F32" s="191" t="n">
        <v>1237.987</v>
      </c>
      <c r="G32" s="192" t="n">
        <f aca="false">SUM(E32:F32)</f>
        <v>2374.072</v>
      </c>
      <c r="H32" s="192" t="n">
        <f aca="false">D32+G32</f>
        <v>2402.134</v>
      </c>
    </row>
    <row r="33" customFormat="false" ht="17.25" hidden="false" customHeight="true" outlineLevel="0" collapsed="false">
      <c r="A33" s="190"/>
      <c r="B33" s="191"/>
      <c r="C33" s="191"/>
      <c r="D33" s="196"/>
      <c r="E33" s="191"/>
      <c r="F33" s="191"/>
      <c r="G33" s="192"/>
      <c r="H33" s="192"/>
    </row>
    <row r="34" customFormat="false" ht="17.25" hidden="false" customHeight="true" outlineLevel="0" collapsed="false">
      <c r="A34" s="140" t="s">
        <v>173</v>
      </c>
      <c r="B34" s="191"/>
      <c r="C34" s="191"/>
      <c r="D34" s="192"/>
      <c r="E34" s="191"/>
      <c r="F34" s="193"/>
      <c r="G34" s="192"/>
      <c r="H34" s="192"/>
    </row>
    <row r="35" customFormat="false" ht="33.75" hidden="false" customHeight="true" outlineLevel="0" collapsed="false">
      <c r="A35" s="190" t="s">
        <v>174</v>
      </c>
      <c r="B35" s="191" t="n">
        <v>45.386</v>
      </c>
      <c r="C35" s="191" t="n">
        <v>45.441</v>
      </c>
      <c r="D35" s="192" t="n">
        <f aca="false">SUM(B35:C35)</f>
        <v>90.827</v>
      </c>
      <c r="E35" s="191" t="n">
        <v>731.584</v>
      </c>
      <c r="F35" s="191" t="n">
        <v>788.422</v>
      </c>
      <c r="G35" s="192" t="n">
        <f aca="false">SUM(E35:F35)</f>
        <v>1520.006</v>
      </c>
      <c r="H35" s="192" t="n">
        <f aca="false">D35+G35</f>
        <v>1610.833</v>
      </c>
    </row>
    <row r="36" customFormat="false" ht="50.25" hidden="false" customHeight="true" outlineLevel="0" collapsed="false">
      <c r="A36" s="190" t="s">
        <v>175</v>
      </c>
      <c r="B36" s="191" t="n">
        <v>0</v>
      </c>
      <c r="C36" s="191" t="n">
        <v>0</v>
      </c>
      <c r="D36" s="191" t="n">
        <f aca="false">SUM(B36:C36)</f>
        <v>0</v>
      </c>
      <c r="E36" s="191" t="n">
        <v>0</v>
      </c>
      <c r="F36" s="191" t="n">
        <v>0.701</v>
      </c>
      <c r="G36" s="192" t="n">
        <f aca="false">SUM(E36:F36)</f>
        <v>0.701</v>
      </c>
      <c r="H36" s="192" t="n">
        <f aca="false">D36+G36</f>
        <v>0.701</v>
      </c>
    </row>
    <row r="37" customFormat="false" ht="51" hidden="false" customHeight="true" outlineLevel="0" collapsed="false">
      <c r="A37" s="190" t="s">
        <v>176</v>
      </c>
      <c r="B37" s="191" t="n">
        <v>102.508</v>
      </c>
      <c r="C37" s="191" t="n">
        <v>97.19</v>
      </c>
      <c r="D37" s="196" t="n">
        <f aca="false">SUM(B37:C37)</f>
        <v>199.698</v>
      </c>
      <c r="E37" s="191" t="n">
        <v>13.598</v>
      </c>
      <c r="F37" s="191" t="n">
        <v>7.627</v>
      </c>
      <c r="G37" s="192" t="n">
        <f aca="false">SUM(E37:F37)</f>
        <v>21.225</v>
      </c>
      <c r="H37" s="192" t="n">
        <f aca="false">D37+G37</f>
        <v>220.923</v>
      </c>
    </row>
    <row r="38" customFormat="false" ht="18" hidden="false" customHeight="true" outlineLevel="0" collapsed="false">
      <c r="A38" s="190" t="s">
        <v>177</v>
      </c>
      <c r="B38" s="191" t="n">
        <v>0</v>
      </c>
      <c r="C38" s="191" t="n">
        <v>0</v>
      </c>
      <c r="D38" s="191" t="n">
        <f aca="false">SUM(B38:C38)</f>
        <v>0</v>
      </c>
      <c r="E38" s="191" t="n">
        <v>71.331</v>
      </c>
      <c r="F38" s="191" t="n">
        <v>88.579</v>
      </c>
      <c r="G38" s="192" t="n">
        <f aca="false">SUM(E38:F38)</f>
        <v>159.91</v>
      </c>
      <c r="H38" s="192" t="n">
        <f aca="false">D38+G38</f>
        <v>159.91</v>
      </c>
    </row>
    <row r="39" customFormat="false" ht="18" hidden="false" customHeight="true" outlineLevel="0" collapsed="false">
      <c r="A39" s="195" t="s">
        <v>178</v>
      </c>
      <c r="B39" s="191" t="n">
        <v>147.894</v>
      </c>
      <c r="C39" s="191" t="n">
        <v>142.631</v>
      </c>
      <c r="D39" s="192" t="n">
        <f aca="false">SUM(B39:C39)</f>
        <v>290.525</v>
      </c>
      <c r="E39" s="191" t="n">
        <v>817.011</v>
      </c>
      <c r="F39" s="191" t="n">
        <v>885.812</v>
      </c>
      <c r="G39" s="192" t="n">
        <f aca="false">SUM(E39:F39)</f>
        <v>1702.823</v>
      </c>
      <c r="H39" s="192" t="n">
        <f aca="false">D39+G39</f>
        <v>1993.348</v>
      </c>
    </row>
    <row r="40" customFormat="false" ht="15" hidden="false" customHeight="true" outlineLevel="0" collapsed="false">
      <c r="A40" s="190"/>
      <c r="B40" s="191"/>
      <c r="C40" s="191"/>
      <c r="D40" s="192"/>
      <c r="E40" s="191"/>
      <c r="F40" s="193"/>
      <c r="G40" s="192"/>
      <c r="H40" s="192"/>
    </row>
    <row r="41" customFormat="false" ht="17.25" hidden="false" customHeight="true" outlineLevel="0" collapsed="false">
      <c r="A41" s="194" t="s">
        <v>179</v>
      </c>
      <c r="B41" s="191"/>
      <c r="C41" s="191"/>
      <c r="D41" s="192"/>
      <c r="E41" s="191"/>
      <c r="F41" s="193"/>
      <c r="G41" s="192"/>
      <c r="H41" s="192"/>
    </row>
    <row r="42" customFormat="false" ht="17.25" hidden="false" customHeight="true" outlineLevel="0" collapsed="false">
      <c r="A42" s="190" t="s">
        <v>180</v>
      </c>
      <c r="B42" s="191" t="n">
        <v>294.749</v>
      </c>
      <c r="C42" s="191" t="n">
        <v>44.3</v>
      </c>
      <c r="D42" s="192" t="n">
        <f aca="false">SUM(B42:C42)</f>
        <v>339.049</v>
      </c>
      <c r="E42" s="191" t="n">
        <v>4.324</v>
      </c>
      <c r="F42" s="191" t="n">
        <v>0</v>
      </c>
      <c r="G42" s="192" t="n">
        <f aca="false">SUM(E42:F42)</f>
        <v>4.324</v>
      </c>
      <c r="H42" s="192" t="n">
        <f aca="false">D42+G42</f>
        <v>343.373</v>
      </c>
    </row>
    <row r="43" customFormat="false" ht="17.25" hidden="false" customHeight="true" outlineLevel="0" collapsed="false">
      <c r="A43" s="190" t="s">
        <v>181</v>
      </c>
      <c r="B43" s="191" t="n">
        <v>266.824</v>
      </c>
      <c r="C43" s="191" t="n">
        <v>419.454</v>
      </c>
      <c r="D43" s="192" t="n">
        <f aca="false">SUM(B43:C43)</f>
        <v>686.278</v>
      </c>
      <c r="E43" s="191" t="n">
        <v>19.842</v>
      </c>
      <c r="F43" s="191" t="n">
        <v>32.671</v>
      </c>
      <c r="G43" s="192" t="n">
        <f aca="false">SUM(E43:F43)</f>
        <v>52.513</v>
      </c>
      <c r="H43" s="192" t="n">
        <f aca="false">D43+G43</f>
        <v>738.791</v>
      </c>
    </row>
    <row r="44" customFormat="false" ht="15" hidden="false" customHeight="false" outlineLevel="0" collapsed="false">
      <c r="A44" s="190" t="s">
        <v>182</v>
      </c>
      <c r="B44" s="191" t="n">
        <v>40.866</v>
      </c>
      <c r="C44" s="191" t="n">
        <v>136.769</v>
      </c>
      <c r="D44" s="192" t="n">
        <f aca="false">SUM(B44:C44)</f>
        <v>177.635</v>
      </c>
      <c r="E44" s="191" t="n">
        <v>582.494</v>
      </c>
      <c r="F44" s="191" t="n">
        <v>1418.847</v>
      </c>
      <c r="G44" s="192" t="n">
        <f aca="false">SUM(E44:F44)</f>
        <v>2001.341</v>
      </c>
      <c r="H44" s="192" t="n">
        <f aca="false">D44+G44</f>
        <v>2178.976</v>
      </c>
    </row>
    <row r="45" customFormat="false" ht="15" hidden="false" customHeight="false" outlineLevel="0" collapsed="false">
      <c r="A45" s="195" t="s">
        <v>183</v>
      </c>
      <c r="B45" s="193" t="n">
        <v>602.439</v>
      </c>
      <c r="C45" s="191" t="n">
        <v>600.523</v>
      </c>
      <c r="D45" s="192" t="n">
        <f aca="false">SUM(B45:C45)</f>
        <v>1202.962</v>
      </c>
      <c r="E45" s="193" t="n">
        <v>607.125</v>
      </c>
      <c r="F45" s="193" t="n">
        <v>1451.521</v>
      </c>
      <c r="G45" s="192" t="n">
        <f aca="false">SUM(E45:F45)</f>
        <v>2058.646</v>
      </c>
      <c r="H45" s="192" t="n">
        <f aca="false">D45+G45</f>
        <v>3261.608</v>
      </c>
    </row>
    <row r="46" customFormat="false" ht="13.5" hidden="false" customHeight="true" outlineLevel="0" collapsed="false">
      <c r="A46" s="195"/>
      <c r="B46" s="193"/>
      <c r="C46" s="191"/>
      <c r="D46" s="192"/>
      <c r="E46" s="193"/>
      <c r="F46" s="193"/>
      <c r="G46" s="192"/>
      <c r="H46" s="192"/>
    </row>
    <row r="47" customFormat="false" ht="16.5" hidden="false" customHeight="true" outlineLevel="0" collapsed="false">
      <c r="A47" s="197" t="s">
        <v>184</v>
      </c>
      <c r="B47" s="198" t="n">
        <f aca="false">B11+B18+B25+B32+B39+B45</f>
        <v>13531.647</v>
      </c>
      <c r="C47" s="198" t="n">
        <f aca="false">C11+C18+C25+C32+C39+C45</f>
        <v>38320.323</v>
      </c>
      <c r="D47" s="199" t="n">
        <f aca="false">SUM(B47:C47)</f>
        <v>51851.97</v>
      </c>
      <c r="E47" s="198" t="n">
        <f aca="false">E11+E18+E25+E32+E39+E45</f>
        <v>7669.831</v>
      </c>
      <c r="F47" s="198" t="n">
        <f aca="false">F11+F18+F25+F32+F39+F45</f>
        <v>22558.577</v>
      </c>
      <c r="G47" s="199" t="n">
        <f aca="false">SUM(E47:F47)</f>
        <v>30228.408</v>
      </c>
      <c r="H47" s="198" t="n">
        <f aca="false">D47+G47</f>
        <v>82080.378</v>
      </c>
      <c r="I47" s="89"/>
      <c r="J47" s="120"/>
    </row>
    <row r="48" customFormat="false" ht="120" hidden="false" customHeight="true" outlineLevel="0" collapsed="false">
      <c r="A48" s="133"/>
      <c r="B48" s="89"/>
      <c r="C48" s="89"/>
      <c r="D48" s="89"/>
      <c r="E48" s="89"/>
      <c r="F48" s="89"/>
      <c r="G48" s="89"/>
      <c r="H48" s="89"/>
      <c r="I48" s="89"/>
      <c r="J48" s="89"/>
    </row>
    <row r="49" customFormat="false" ht="13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200" t="s">
        <v>185</v>
      </c>
    </row>
    <row r="54" customFormat="false" ht="1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46.85"/>
    <col collapsed="false" customWidth="true" hidden="false" outlineLevel="0" max="2" min="2" style="195" width="13.28"/>
    <col collapsed="false" customWidth="true" hidden="false" outlineLevel="0" max="3" min="3" style="195" width="14.85"/>
    <col collapsed="false" customWidth="true" hidden="false" outlineLevel="0" max="4" min="4" style="195" width="9.99"/>
    <col collapsed="false" customWidth="true" hidden="false" outlineLevel="0" max="5" min="5" style="195" width="4.28"/>
    <col collapsed="false" customWidth="true" hidden="false" outlineLevel="0" max="6" min="6" style="195" width="12.56"/>
    <col collapsed="false" customWidth="true" hidden="false" outlineLevel="0" max="7" min="7" style="195" width="14.7"/>
    <col collapsed="false" customWidth="true" hidden="false" outlineLevel="0" max="8" min="8" style="195" width="9.99"/>
    <col collapsed="false" customWidth="true" hidden="false" outlineLevel="0" max="9" min="9" style="195" width="4.28"/>
    <col collapsed="false" customWidth="true" hidden="false" outlineLevel="0" max="10" min="10" style="195" width="13.14"/>
    <col collapsed="false" customWidth="true" hidden="false" outlineLevel="0" max="11" min="11" style="195" width="14.99"/>
    <col collapsed="false" customWidth="true" hidden="false" outlineLevel="0" max="12" min="12" style="195" width="11.28"/>
    <col collapsed="false" customWidth="true" hidden="false" outlineLevel="0" max="13" min="13" style="195" width="4.28"/>
    <col collapsed="false" customWidth="true" hidden="false" outlineLevel="0" max="14" min="14" style="195" width="30.41"/>
    <col collapsed="false" customWidth="false" hidden="false" outlineLevel="0" max="257" min="15" style="195" width="9.14"/>
  </cols>
  <sheetData>
    <row r="1" customFormat="false" ht="23.25" hidden="false" customHeight="false" outlineLevel="0" collapsed="false">
      <c r="K1" s="201" t="s">
        <v>186</v>
      </c>
    </row>
    <row r="2" s="114" customFormat="true" ht="19.5" hidden="false" customHeight="false" outlineLevel="0" collapsed="false">
      <c r="A2" s="202" t="s">
        <v>187</v>
      </c>
      <c r="B2" s="133"/>
    </row>
    <row r="3" s="114" customFormat="true" ht="15" hidden="false" customHeight="false" outlineLevel="0" collapsed="false">
      <c r="A3" s="133"/>
      <c r="B3" s="133"/>
    </row>
    <row r="4" s="114" customFormat="true" ht="1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s="140" customFormat="true" ht="15.75" hidden="false" customHeight="false" outlineLevel="0" collapsed="false">
      <c r="A5" s="203"/>
      <c r="B5" s="204"/>
      <c r="C5" s="205" t="s">
        <v>188</v>
      </c>
      <c r="D5" s="204"/>
      <c r="E5" s="203"/>
      <c r="F5" s="204"/>
      <c r="G5" s="205" t="s">
        <v>189</v>
      </c>
      <c r="H5" s="204"/>
      <c r="I5" s="203"/>
      <c r="J5" s="204"/>
      <c r="K5" s="205" t="s">
        <v>190</v>
      </c>
      <c r="L5" s="204"/>
    </row>
    <row r="6" s="114" customFormat="true" ht="15.75" hidden="false" customHeight="false" outlineLevel="0" collapsed="false">
      <c r="A6" s="206" t="s">
        <v>191</v>
      </c>
      <c r="B6" s="207" t="s">
        <v>80</v>
      </c>
      <c r="C6" s="207" t="s">
        <v>140</v>
      </c>
      <c r="D6" s="207" t="s">
        <v>192</v>
      </c>
      <c r="E6" s="207"/>
      <c r="F6" s="207" t="s">
        <v>80</v>
      </c>
      <c r="G6" s="207" t="s">
        <v>140</v>
      </c>
      <c r="H6" s="207" t="s">
        <v>192</v>
      </c>
      <c r="I6" s="207"/>
      <c r="J6" s="207" t="s">
        <v>80</v>
      </c>
      <c r="K6" s="207" t="s">
        <v>140</v>
      </c>
      <c r="L6" s="207" t="s">
        <v>192</v>
      </c>
    </row>
    <row r="7" s="114" customFormat="true" ht="15.75" hidden="false" customHeight="false" outlineLevel="0" collapsed="false">
      <c r="A7" s="208" t="s">
        <v>193</v>
      </c>
      <c r="B7" s="209" t="s">
        <v>194</v>
      </c>
      <c r="C7" s="209" t="s">
        <v>195</v>
      </c>
      <c r="D7" s="209" t="s">
        <v>147</v>
      </c>
      <c r="E7" s="209"/>
      <c r="F7" s="209" t="s">
        <v>194</v>
      </c>
      <c r="G7" s="209" t="s">
        <v>195</v>
      </c>
      <c r="H7" s="209" t="s">
        <v>147</v>
      </c>
      <c r="I7" s="209"/>
      <c r="J7" s="209" t="s">
        <v>194</v>
      </c>
      <c r="K7" s="209" t="s">
        <v>195</v>
      </c>
      <c r="L7" s="209" t="s">
        <v>147</v>
      </c>
    </row>
    <row r="8" s="114" customFormat="true" ht="18" hidden="false" customHeight="true" outlineLevel="0" collapsed="false">
      <c r="A8" s="133"/>
      <c r="B8" s="133"/>
      <c r="L8" s="210" t="s">
        <v>63</v>
      </c>
    </row>
    <row r="9" customFormat="false" ht="15.75" hidden="false" customHeight="false" outlineLevel="0" collapsed="false">
      <c r="A9" s="138" t="s">
        <v>196</v>
      </c>
      <c r="B9" s="133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15.75" hidden="false" customHeight="false" outlineLevel="0" collapsed="false">
      <c r="A10" s="211" t="s">
        <v>197</v>
      </c>
      <c r="B10" s="212" t="n">
        <v>77</v>
      </c>
      <c r="C10" s="212" t="n">
        <v>898</v>
      </c>
      <c r="D10" s="213" t="n">
        <f aca="false">SUM(B10:C10)</f>
        <v>975</v>
      </c>
      <c r="E10" s="212"/>
      <c r="F10" s="212" t="n">
        <v>20</v>
      </c>
      <c r="G10" s="212" t="n">
        <v>119</v>
      </c>
      <c r="H10" s="213" t="n">
        <f aca="false">SUM(F10:G10)</f>
        <v>139</v>
      </c>
      <c r="I10" s="212"/>
      <c r="J10" s="212" t="n">
        <v>14</v>
      </c>
      <c r="K10" s="212" t="n">
        <v>17</v>
      </c>
      <c r="L10" s="213" t="n">
        <f aca="false">SUM(J10:K10)</f>
        <v>31</v>
      </c>
      <c r="M10" s="214"/>
      <c r="O10" s="215"/>
      <c r="Q10" s="214"/>
      <c r="S10" s="214"/>
    </row>
    <row r="11" customFormat="false" ht="15.75" hidden="false" customHeight="false" outlineLevel="0" collapsed="false">
      <c r="A11" s="211" t="s">
        <v>198</v>
      </c>
      <c r="B11" s="212" t="n">
        <v>0</v>
      </c>
      <c r="C11" s="212" t="n">
        <v>0</v>
      </c>
      <c r="D11" s="213" t="n">
        <f aca="false">SUM(B11:C11)</f>
        <v>0</v>
      </c>
      <c r="E11" s="212"/>
      <c r="F11" s="212" t="n">
        <v>0</v>
      </c>
      <c r="G11" s="212" t="n">
        <v>0</v>
      </c>
      <c r="H11" s="213" t="n">
        <f aca="false">SUM(F11:G11)</f>
        <v>0</v>
      </c>
      <c r="I11" s="212"/>
      <c r="J11" s="212" t="n">
        <v>1</v>
      </c>
      <c r="K11" s="212" t="n">
        <v>1</v>
      </c>
      <c r="L11" s="213" t="n">
        <f aca="false">SUM(J11:K11)</f>
        <v>2</v>
      </c>
      <c r="M11" s="214"/>
      <c r="O11" s="215"/>
      <c r="Q11" s="214"/>
      <c r="S11" s="214"/>
    </row>
    <row r="12" customFormat="false" ht="15.75" hidden="false" customHeight="false" outlineLevel="0" collapsed="false">
      <c r="A12" s="211" t="s">
        <v>199</v>
      </c>
      <c r="B12" s="212" t="n">
        <v>61</v>
      </c>
      <c r="C12" s="212" t="n">
        <v>377</v>
      </c>
      <c r="D12" s="213" t="n">
        <f aca="false">SUM(B12:C12)</f>
        <v>438</v>
      </c>
      <c r="E12" s="212"/>
      <c r="F12" s="212" t="n">
        <v>8</v>
      </c>
      <c r="G12" s="212" t="n">
        <v>11</v>
      </c>
      <c r="H12" s="213" t="n">
        <f aca="false">SUM(F12:G12)</f>
        <v>19</v>
      </c>
      <c r="I12" s="212"/>
      <c r="J12" s="212" t="n">
        <v>8</v>
      </c>
      <c r="K12" s="212" t="n">
        <v>4</v>
      </c>
      <c r="L12" s="213" t="n">
        <f aca="false">SUM(J12:K12)</f>
        <v>12</v>
      </c>
      <c r="M12" s="214"/>
      <c r="O12" s="215"/>
      <c r="Q12" s="214"/>
      <c r="S12" s="214"/>
    </row>
    <row r="13" customFormat="false" ht="15.75" hidden="false" customHeight="false" outlineLevel="0" collapsed="false">
      <c r="A13" s="211" t="s">
        <v>200</v>
      </c>
      <c r="B13" s="212" t="n">
        <v>20</v>
      </c>
      <c r="C13" s="212" t="n">
        <v>0</v>
      </c>
      <c r="D13" s="213" t="n">
        <f aca="false">SUM(B13:C13)</f>
        <v>20</v>
      </c>
      <c r="E13" s="212"/>
      <c r="F13" s="212" t="n">
        <v>0</v>
      </c>
      <c r="G13" s="212" t="n">
        <v>0</v>
      </c>
      <c r="H13" s="213" t="n">
        <f aca="false">SUM(F13:G13)</f>
        <v>0</v>
      </c>
      <c r="I13" s="212"/>
      <c r="J13" s="212" t="n">
        <v>0</v>
      </c>
      <c r="K13" s="212" t="n">
        <v>0</v>
      </c>
      <c r="L13" s="213" t="n">
        <f aca="false">SUM(J13:K13)</f>
        <v>0</v>
      </c>
      <c r="M13" s="214"/>
      <c r="O13" s="215"/>
      <c r="Q13" s="214"/>
      <c r="S13" s="214"/>
    </row>
    <row r="14" customFormat="false" ht="15.75" hidden="false" customHeight="false" outlineLevel="0" collapsed="false">
      <c r="A14" s="211" t="s">
        <v>201</v>
      </c>
      <c r="B14" s="212" t="n">
        <v>0</v>
      </c>
      <c r="C14" s="212" t="n">
        <v>12</v>
      </c>
      <c r="D14" s="213" t="n">
        <f aca="false">SUM(B14:C14)</f>
        <v>12</v>
      </c>
      <c r="E14" s="212"/>
      <c r="F14" s="212" t="n">
        <v>50</v>
      </c>
      <c r="G14" s="212" t="n">
        <v>0</v>
      </c>
      <c r="H14" s="213" t="n">
        <f aca="false">SUM(F14:G14)</f>
        <v>50</v>
      </c>
      <c r="I14" s="212"/>
      <c r="J14" s="212" t="n">
        <v>88</v>
      </c>
      <c r="K14" s="212" t="n">
        <v>7</v>
      </c>
      <c r="L14" s="213" t="n">
        <f aca="false">SUM(J14:K14)</f>
        <v>95</v>
      </c>
      <c r="M14" s="214"/>
      <c r="O14" s="215"/>
      <c r="Q14" s="214"/>
      <c r="S14" s="214"/>
    </row>
    <row r="15" customFormat="false" ht="15.75" hidden="false" customHeight="false" outlineLevel="0" collapsed="false">
      <c r="A15" s="211" t="s">
        <v>202</v>
      </c>
      <c r="B15" s="212" t="n">
        <v>26</v>
      </c>
      <c r="C15" s="212" t="n">
        <v>2454</v>
      </c>
      <c r="D15" s="213" t="n">
        <f aca="false">SUM(B15:C15)</f>
        <v>2480</v>
      </c>
      <c r="E15" s="212"/>
      <c r="F15" s="212" t="n">
        <v>91</v>
      </c>
      <c r="G15" s="212" t="n">
        <v>318</v>
      </c>
      <c r="H15" s="213" t="n">
        <f aca="false">SUM(F15:G15)</f>
        <v>409</v>
      </c>
      <c r="I15" s="212"/>
      <c r="J15" s="212" t="n">
        <v>24</v>
      </c>
      <c r="K15" s="212" t="n">
        <v>0</v>
      </c>
      <c r="L15" s="213" t="n">
        <f aca="false">SUM(J15:K15)</f>
        <v>24</v>
      </c>
      <c r="M15" s="214"/>
      <c r="O15" s="215"/>
      <c r="Q15" s="214"/>
      <c r="S15" s="214"/>
    </row>
    <row r="16" customFormat="false" ht="15.75" hidden="false" customHeight="false" outlineLevel="0" collapsed="false">
      <c r="A16" s="211" t="s">
        <v>203</v>
      </c>
      <c r="B16" s="212" t="n">
        <v>193</v>
      </c>
      <c r="C16" s="212" t="n">
        <v>3578</v>
      </c>
      <c r="D16" s="213" t="n">
        <f aca="false">SUM(B16:C16)</f>
        <v>3771</v>
      </c>
      <c r="E16" s="212"/>
      <c r="F16" s="212" t="n">
        <v>123</v>
      </c>
      <c r="G16" s="212" t="n">
        <v>1599</v>
      </c>
      <c r="H16" s="213" t="n">
        <f aca="false">SUM(F16:G16)</f>
        <v>1722</v>
      </c>
      <c r="I16" s="212"/>
      <c r="J16" s="212" t="n">
        <v>51</v>
      </c>
      <c r="K16" s="212" t="n">
        <v>7</v>
      </c>
      <c r="L16" s="213" t="n">
        <f aca="false">SUM(J16:K16)</f>
        <v>58</v>
      </c>
      <c r="M16" s="214"/>
      <c r="O16" s="215"/>
      <c r="Q16" s="214"/>
      <c r="S16" s="214"/>
    </row>
    <row r="17" customFormat="false" ht="15.75" hidden="false" customHeight="false" outlineLevel="0" collapsed="false">
      <c r="A17" s="211" t="s">
        <v>204</v>
      </c>
      <c r="B17" s="212" t="n">
        <v>0</v>
      </c>
      <c r="C17" s="212" t="n">
        <v>0</v>
      </c>
      <c r="D17" s="213" t="n">
        <f aca="false">SUM(B17:C17)</f>
        <v>0</v>
      </c>
      <c r="E17" s="212"/>
      <c r="F17" s="212" t="n">
        <v>2</v>
      </c>
      <c r="G17" s="212" t="n">
        <v>0</v>
      </c>
      <c r="H17" s="213" t="n">
        <f aca="false">SUM(F17:G17)</f>
        <v>2</v>
      </c>
      <c r="I17" s="212"/>
      <c r="J17" s="212" t="n">
        <v>5</v>
      </c>
      <c r="K17" s="212" t="n">
        <v>0</v>
      </c>
      <c r="L17" s="213" t="n">
        <f aca="false">SUM(J17:K17)</f>
        <v>5</v>
      </c>
      <c r="M17" s="214"/>
      <c r="O17" s="215"/>
      <c r="Q17" s="214"/>
      <c r="S17" s="214"/>
    </row>
    <row r="18" customFormat="false" ht="15.75" hidden="false" customHeight="false" outlineLevel="0" collapsed="false">
      <c r="A18" s="211" t="s">
        <v>205</v>
      </c>
      <c r="B18" s="212" t="n">
        <v>0</v>
      </c>
      <c r="C18" s="212" t="n">
        <v>78</v>
      </c>
      <c r="D18" s="213" t="n">
        <f aca="false">SUM(B18:C18)</f>
        <v>78</v>
      </c>
      <c r="E18" s="212"/>
      <c r="F18" s="212" t="n">
        <v>0</v>
      </c>
      <c r="G18" s="212" t="n">
        <v>23</v>
      </c>
      <c r="H18" s="213" t="n">
        <f aca="false">SUM(F18:G18)</f>
        <v>23</v>
      </c>
      <c r="I18" s="212"/>
      <c r="J18" s="212" t="n">
        <v>0</v>
      </c>
      <c r="K18" s="212" t="n">
        <v>0</v>
      </c>
      <c r="L18" s="213" t="n">
        <f aca="false">SUM(J18:K18)</f>
        <v>0</v>
      </c>
      <c r="M18" s="214"/>
      <c r="O18" s="215"/>
      <c r="Q18" s="214"/>
      <c r="S18" s="214"/>
    </row>
    <row r="19" customFormat="false" ht="15.75" hidden="false" customHeight="false" outlineLevel="0" collapsed="false">
      <c r="A19" s="211" t="s">
        <v>206</v>
      </c>
      <c r="B19" s="212" t="n">
        <v>0</v>
      </c>
      <c r="C19" s="212" t="n">
        <v>89</v>
      </c>
      <c r="D19" s="213" t="n">
        <f aca="false">SUM(B19:C19)</f>
        <v>89</v>
      </c>
      <c r="E19" s="212"/>
      <c r="F19" s="212" t="n">
        <v>0</v>
      </c>
      <c r="G19" s="212" t="n">
        <v>0</v>
      </c>
      <c r="H19" s="213" t="n">
        <f aca="false">SUM(F19:G19)</f>
        <v>0</v>
      </c>
      <c r="I19" s="212"/>
      <c r="J19" s="212" t="n">
        <v>5</v>
      </c>
      <c r="K19" s="212" t="n">
        <v>0</v>
      </c>
      <c r="L19" s="213" t="n">
        <f aca="false">SUM(J19:K19)</f>
        <v>5</v>
      </c>
      <c r="M19" s="214"/>
      <c r="O19" s="215"/>
      <c r="Q19" s="214"/>
      <c r="S19" s="214"/>
    </row>
    <row r="20" customFormat="false" ht="15.75" hidden="false" customHeight="false" outlineLevel="0" collapsed="false">
      <c r="A20" s="211" t="s">
        <v>207</v>
      </c>
      <c r="B20" s="212" t="n">
        <v>0</v>
      </c>
      <c r="C20" s="212" t="n">
        <v>0</v>
      </c>
      <c r="D20" s="213" t="n">
        <f aca="false">SUM(B20:C20)</f>
        <v>0</v>
      </c>
      <c r="E20" s="212"/>
      <c r="F20" s="212" t="n">
        <v>682</v>
      </c>
      <c r="G20" s="212" t="n">
        <v>0</v>
      </c>
      <c r="H20" s="213" t="n">
        <f aca="false">SUM(F20:G20)</f>
        <v>682</v>
      </c>
      <c r="I20" s="212"/>
      <c r="J20" s="212" t="n">
        <v>20</v>
      </c>
      <c r="K20" s="212" t="n">
        <v>1</v>
      </c>
      <c r="L20" s="213" t="n">
        <f aca="false">SUM(J20:K20)</f>
        <v>21</v>
      </c>
      <c r="M20" s="214"/>
      <c r="O20" s="215"/>
      <c r="Q20" s="214"/>
      <c r="S20" s="214"/>
    </row>
    <row r="21" customFormat="false" ht="15.75" hidden="false" customHeight="false" outlineLevel="0" collapsed="false">
      <c r="A21" s="211" t="s">
        <v>208</v>
      </c>
      <c r="B21" s="212" t="n">
        <v>0</v>
      </c>
      <c r="C21" s="212" t="n">
        <v>0</v>
      </c>
      <c r="D21" s="213" t="n">
        <f aca="false">SUM(B21:C21)</f>
        <v>0</v>
      </c>
      <c r="E21" s="212"/>
      <c r="F21" s="212" t="n">
        <v>7</v>
      </c>
      <c r="G21" s="212" t="n">
        <v>0</v>
      </c>
      <c r="H21" s="213" t="n">
        <f aca="false">SUM(F21:G21)</f>
        <v>7</v>
      </c>
      <c r="I21" s="212"/>
      <c r="J21" s="212" t="n">
        <v>2</v>
      </c>
      <c r="K21" s="212" t="n">
        <v>5</v>
      </c>
      <c r="L21" s="213" t="n">
        <f aca="false">SUM(J21:K21)</f>
        <v>7</v>
      </c>
      <c r="M21" s="214"/>
      <c r="O21" s="215"/>
      <c r="Q21" s="214"/>
      <c r="S21" s="214"/>
    </row>
    <row r="22" customFormat="false" ht="15.75" hidden="false" customHeight="false" outlineLevel="0" collapsed="false">
      <c r="A22" s="211" t="s">
        <v>209</v>
      </c>
      <c r="B22" s="212" t="n">
        <v>376</v>
      </c>
      <c r="C22" s="212" t="n">
        <v>10996</v>
      </c>
      <c r="D22" s="213" t="n">
        <f aca="false">SUM(B22:C22)</f>
        <v>11372</v>
      </c>
      <c r="E22" s="212"/>
      <c r="F22" s="212" t="n">
        <v>106</v>
      </c>
      <c r="G22" s="212" t="n">
        <v>1327</v>
      </c>
      <c r="H22" s="213" t="n">
        <f aca="false">SUM(F22:G22)</f>
        <v>1433</v>
      </c>
      <c r="I22" s="212"/>
      <c r="J22" s="212" t="n">
        <v>47</v>
      </c>
      <c r="K22" s="212" t="n">
        <v>16</v>
      </c>
      <c r="L22" s="213" t="n">
        <f aca="false">SUM(J22:K22)</f>
        <v>63</v>
      </c>
      <c r="M22" s="214"/>
      <c r="O22" s="215"/>
      <c r="Q22" s="214"/>
      <c r="S22" s="214"/>
    </row>
    <row r="23" customFormat="false" ht="15.75" hidden="false" customHeight="false" outlineLevel="0" collapsed="false">
      <c r="A23" s="211" t="s">
        <v>210</v>
      </c>
      <c r="B23" s="212" t="n">
        <v>12</v>
      </c>
      <c r="C23" s="212" t="n">
        <v>218</v>
      </c>
      <c r="D23" s="213" t="n">
        <f aca="false">SUM(B23:C23)</f>
        <v>230</v>
      </c>
      <c r="E23" s="212"/>
      <c r="F23" s="212" t="n">
        <v>12</v>
      </c>
      <c r="G23" s="212" t="n">
        <v>799</v>
      </c>
      <c r="H23" s="213" t="n">
        <f aca="false">SUM(F23:G23)</f>
        <v>811</v>
      </c>
      <c r="I23" s="212"/>
      <c r="J23" s="212" t="n">
        <v>0</v>
      </c>
      <c r="K23" s="212" t="n">
        <v>1</v>
      </c>
      <c r="L23" s="213" t="n">
        <f aca="false">SUM(J23:K23)</f>
        <v>1</v>
      </c>
      <c r="M23" s="214"/>
      <c r="O23" s="215"/>
      <c r="Q23" s="214"/>
      <c r="S23" s="214"/>
    </row>
    <row r="24" customFormat="false" ht="15.75" hidden="false" customHeight="false" outlineLevel="0" collapsed="false">
      <c r="A24" s="211" t="s">
        <v>211</v>
      </c>
      <c r="B24" s="212" t="n">
        <v>9</v>
      </c>
      <c r="C24" s="212" t="n">
        <v>30</v>
      </c>
      <c r="D24" s="213" t="n">
        <f aca="false">SUM(B24:C24)</f>
        <v>39</v>
      </c>
      <c r="E24" s="212"/>
      <c r="F24" s="212" t="n">
        <v>0</v>
      </c>
      <c r="G24" s="212" t="n">
        <v>31</v>
      </c>
      <c r="H24" s="213" t="n">
        <f aca="false">SUM(F24:G24)</f>
        <v>31</v>
      </c>
      <c r="I24" s="212"/>
      <c r="J24" s="212" t="n">
        <v>0</v>
      </c>
      <c r="K24" s="212" t="n">
        <v>1</v>
      </c>
      <c r="L24" s="213" t="n">
        <f aca="false">SUM(J24:K24)</f>
        <v>1</v>
      </c>
      <c r="M24" s="214"/>
      <c r="O24" s="215"/>
      <c r="Q24" s="214"/>
      <c r="S24" s="214"/>
    </row>
    <row r="25" customFormat="false" ht="15.75" hidden="false" customHeight="false" outlineLevel="0" collapsed="false">
      <c r="A25" s="211" t="s">
        <v>212</v>
      </c>
      <c r="B25" s="212" t="n">
        <v>0</v>
      </c>
      <c r="C25" s="212" t="n">
        <v>0</v>
      </c>
      <c r="D25" s="213" t="n">
        <f aca="false">SUM(B25:C25)</f>
        <v>0</v>
      </c>
      <c r="E25" s="212"/>
      <c r="F25" s="212" t="n">
        <v>0</v>
      </c>
      <c r="G25" s="212" t="n">
        <v>0</v>
      </c>
      <c r="H25" s="213" t="n">
        <f aca="false">SUM(F25:G25)</f>
        <v>0</v>
      </c>
      <c r="I25" s="212"/>
      <c r="J25" s="212" t="n">
        <v>0</v>
      </c>
      <c r="K25" s="212" t="n">
        <v>0</v>
      </c>
      <c r="L25" s="213" t="n">
        <f aca="false">SUM(J25:K25)</f>
        <v>0</v>
      </c>
      <c r="M25" s="214"/>
      <c r="O25" s="215"/>
      <c r="Q25" s="214"/>
      <c r="S25" s="214"/>
    </row>
    <row r="26" customFormat="false" ht="15.75" hidden="false" customHeight="false" outlineLevel="0" collapsed="false">
      <c r="A26" s="211" t="s">
        <v>213</v>
      </c>
      <c r="B26" s="212" t="n">
        <v>5</v>
      </c>
      <c r="C26" s="212" t="n">
        <v>912</v>
      </c>
      <c r="D26" s="213" t="n">
        <f aca="false">SUM(B26:C26)</f>
        <v>917</v>
      </c>
      <c r="E26" s="212"/>
      <c r="F26" s="212" t="n">
        <v>56</v>
      </c>
      <c r="G26" s="212" t="n">
        <v>212</v>
      </c>
      <c r="H26" s="213" t="n">
        <f aca="false">SUM(F26:G26)</f>
        <v>268</v>
      </c>
      <c r="I26" s="212"/>
      <c r="J26" s="212" t="n">
        <v>3</v>
      </c>
      <c r="K26" s="212" t="n">
        <v>38</v>
      </c>
      <c r="L26" s="213" t="n">
        <f aca="false">SUM(J26:K26)</f>
        <v>41</v>
      </c>
      <c r="M26" s="214"/>
      <c r="O26" s="215"/>
      <c r="Q26" s="214"/>
      <c r="S26" s="214"/>
    </row>
    <row r="27" customFormat="false" ht="15.75" hidden="false" customHeight="false" outlineLevel="0" collapsed="false">
      <c r="A27" s="211" t="s">
        <v>214</v>
      </c>
      <c r="B27" s="212" t="n">
        <v>496</v>
      </c>
      <c r="C27" s="212" t="n">
        <v>217</v>
      </c>
      <c r="D27" s="213" t="n">
        <f aca="false">SUM(B27:C27)</f>
        <v>713</v>
      </c>
      <c r="E27" s="212"/>
      <c r="F27" s="212" t="n">
        <v>20</v>
      </c>
      <c r="G27" s="212" t="n">
        <v>7</v>
      </c>
      <c r="H27" s="213" t="n">
        <f aca="false">SUM(F27:G27)</f>
        <v>27</v>
      </c>
      <c r="I27" s="212"/>
      <c r="J27" s="212" t="n">
        <v>54</v>
      </c>
      <c r="K27" s="212" t="n">
        <v>1</v>
      </c>
      <c r="L27" s="213" t="n">
        <f aca="false">SUM(J27:K27)</f>
        <v>55</v>
      </c>
      <c r="M27" s="214"/>
      <c r="O27" s="215"/>
      <c r="Q27" s="214"/>
      <c r="S27" s="214"/>
    </row>
    <row r="28" customFormat="false" ht="6" hidden="false" customHeight="true" outlineLevel="0" collapsed="false">
      <c r="A28" s="216"/>
      <c r="B28" s="212"/>
      <c r="C28" s="212"/>
      <c r="D28" s="213"/>
      <c r="E28" s="212"/>
      <c r="F28" s="212"/>
      <c r="G28" s="212"/>
      <c r="H28" s="213"/>
      <c r="I28" s="212"/>
      <c r="J28" s="212"/>
      <c r="K28" s="212"/>
      <c r="L28" s="213"/>
    </row>
    <row r="29" customFormat="false" ht="15.75" hidden="false" customHeight="false" outlineLevel="0" collapsed="false">
      <c r="A29" s="138" t="s">
        <v>215</v>
      </c>
      <c r="B29" s="212" t="n">
        <v>1276</v>
      </c>
      <c r="C29" s="212" t="n">
        <v>19858</v>
      </c>
      <c r="D29" s="213" t="n">
        <f aca="false">SUM(D10:D27)</f>
        <v>21134</v>
      </c>
      <c r="E29" s="213"/>
      <c r="F29" s="212" t="n">
        <v>1178</v>
      </c>
      <c r="G29" s="212" t="n">
        <v>4444</v>
      </c>
      <c r="H29" s="213" t="n">
        <f aca="false">SUM(H10:H27)</f>
        <v>5623</v>
      </c>
      <c r="I29" s="213"/>
      <c r="J29" s="212" t="n">
        <v>323</v>
      </c>
      <c r="K29" s="212" t="n">
        <v>100</v>
      </c>
      <c r="L29" s="213" t="n">
        <f aca="false">SUM(L10:L27)</f>
        <v>421</v>
      </c>
    </row>
    <row r="30" customFormat="false" ht="6" hidden="false" customHeight="true" outlineLevel="0" collapsed="false">
      <c r="A30" s="133"/>
      <c r="B30" s="212"/>
      <c r="C30" s="212"/>
      <c r="D30" s="213"/>
      <c r="E30" s="212"/>
      <c r="F30" s="212"/>
      <c r="G30" s="212"/>
      <c r="H30" s="213"/>
      <c r="I30" s="212"/>
      <c r="J30" s="212"/>
      <c r="K30" s="212"/>
      <c r="L30" s="213"/>
    </row>
    <row r="31" customFormat="false" ht="15.75" hidden="false" customHeight="false" outlineLevel="0" collapsed="false">
      <c r="A31" s="138" t="s">
        <v>216</v>
      </c>
      <c r="B31" s="212"/>
      <c r="C31" s="212"/>
      <c r="D31" s="213"/>
      <c r="E31" s="212"/>
      <c r="F31" s="212"/>
      <c r="G31" s="212"/>
      <c r="H31" s="213"/>
      <c r="I31" s="212"/>
      <c r="J31" s="212"/>
      <c r="K31" s="212"/>
      <c r="L31" s="213"/>
    </row>
    <row r="32" customFormat="false" ht="15.75" hidden="false" customHeight="false" outlineLevel="0" collapsed="false">
      <c r="A32" s="211" t="s">
        <v>217</v>
      </c>
      <c r="B32" s="212" t="n">
        <v>92</v>
      </c>
      <c r="C32" s="212" t="n">
        <v>0</v>
      </c>
      <c r="D32" s="213" t="n">
        <f aca="false">SUM(B32:C32)</f>
        <v>92</v>
      </c>
      <c r="E32" s="212"/>
      <c r="F32" s="212" t="n">
        <v>0</v>
      </c>
      <c r="G32" s="212" t="n">
        <v>0</v>
      </c>
      <c r="H32" s="213" t="n">
        <f aca="false">SUM(F32:G32)</f>
        <v>0</v>
      </c>
      <c r="I32" s="212"/>
      <c r="J32" s="212" t="n">
        <v>0</v>
      </c>
      <c r="K32" s="212" t="n">
        <v>0</v>
      </c>
      <c r="L32" s="213" t="n">
        <f aca="false">SUM(J32:K32)</f>
        <v>0</v>
      </c>
      <c r="M32" s="214"/>
      <c r="O32" s="215"/>
      <c r="Q32" s="214"/>
      <c r="S32" s="214"/>
    </row>
    <row r="33" customFormat="false" ht="15.75" hidden="false" customHeight="false" outlineLevel="0" collapsed="false">
      <c r="A33" s="211" t="s">
        <v>218</v>
      </c>
      <c r="B33" s="212" t="n">
        <v>4</v>
      </c>
      <c r="C33" s="212" t="n">
        <v>0</v>
      </c>
      <c r="D33" s="213" t="n">
        <f aca="false">SUM(B33:C33)</f>
        <v>4</v>
      </c>
      <c r="E33" s="212"/>
      <c r="F33" s="212" t="n">
        <v>0</v>
      </c>
      <c r="G33" s="212" t="n">
        <v>0</v>
      </c>
      <c r="H33" s="213" t="n">
        <f aca="false">SUM(F33:G33)</f>
        <v>0</v>
      </c>
      <c r="I33" s="212"/>
      <c r="J33" s="212" t="n">
        <v>1</v>
      </c>
      <c r="K33" s="212" t="n">
        <v>6</v>
      </c>
      <c r="L33" s="213" t="n">
        <f aca="false">SUM(J33:K33)</f>
        <v>7</v>
      </c>
      <c r="M33" s="214"/>
      <c r="O33" s="215"/>
      <c r="Q33" s="214"/>
      <c r="S33" s="214"/>
    </row>
    <row r="34" customFormat="false" ht="15.75" hidden="false" customHeight="false" outlineLevel="0" collapsed="false">
      <c r="A34" s="211" t="s">
        <v>219</v>
      </c>
      <c r="B34" s="212" t="n">
        <v>0</v>
      </c>
      <c r="C34" s="212" t="n">
        <v>24</v>
      </c>
      <c r="D34" s="213" t="n">
        <f aca="false">SUM(B34:C34)</f>
        <v>24</v>
      </c>
      <c r="E34" s="212"/>
      <c r="F34" s="212" t="n">
        <v>0</v>
      </c>
      <c r="G34" s="212" t="n">
        <v>0</v>
      </c>
      <c r="H34" s="213" t="n">
        <f aca="false">SUM(F34:G34)</f>
        <v>0</v>
      </c>
      <c r="I34" s="212"/>
      <c r="J34" s="212" t="n">
        <v>0</v>
      </c>
      <c r="K34" s="212" t="n">
        <v>0</v>
      </c>
      <c r="L34" s="213" t="n">
        <f aca="false">SUM(J34:K34)</f>
        <v>0</v>
      </c>
      <c r="M34" s="214"/>
      <c r="O34" s="215"/>
      <c r="Q34" s="214"/>
      <c r="S34" s="214"/>
    </row>
    <row r="35" customFormat="false" ht="15.75" hidden="false" customHeight="false" outlineLevel="0" collapsed="false">
      <c r="A35" s="211" t="s">
        <v>220</v>
      </c>
      <c r="B35" s="212" t="n">
        <v>2</v>
      </c>
      <c r="C35" s="212" t="n">
        <v>12</v>
      </c>
      <c r="D35" s="213" t="n">
        <f aca="false">SUM(B35:C35)</f>
        <v>14</v>
      </c>
      <c r="E35" s="212"/>
      <c r="F35" s="212" t="n">
        <v>1</v>
      </c>
      <c r="G35" s="212" t="n">
        <v>1</v>
      </c>
      <c r="H35" s="213" t="n">
        <f aca="false">SUM(F35:G35)</f>
        <v>2</v>
      </c>
      <c r="I35" s="212"/>
      <c r="J35" s="212" t="n">
        <v>0</v>
      </c>
      <c r="K35" s="212" t="n">
        <v>0</v>
      </c>
      <c r="L35" s="213" t="n">
        <f aca="false">SUM(J35:K35)</f>
        <v>0</v>
      </c>
      <c r="M35" s="214"/>
      <c r="O35" s="215"/>
      <c r="Q35" s="214"/>
      <c r="S35" s="214"/>
    </row>
    <row r="36" customFormat="false" ht="15.75" hidden="false" customHeight="false" outlineLevel="0" collapsed="false">
      <c r="A36" s="211" t="s">
        <v>221</v>
      </c>
      <c r="B36" s="212" t="n">
        <v>0</v>
      </c>
      <c r="C36" s="212" t="n">
        <v>0</v>
      </c>
      <c r="D36" s="213" t="n">
        <f aca="false">SUM(B36:C36)</f>
        <v>0</v>
      </c>
      <c r="E36" s="212"/>
      <c r="F36" s="212" t="n">
        <v>0</v>
      </c>
      <c r="G36" s="212" t="n">
        <v>0</v>
      </c>
      <c r="H36" s="213" t="n">
        <f aca="false">SUM(F36:G36)</f>
        <v>0</v>
      </c>
      <c r="I36" s="212"/>
      <c r="J36" s="212" t="n">
        <v>0</v>
      </c>
      <c r="K36" s="212" t="n">
        <v>0</v>
      </c>
      <c r="L36" s="213" t="n">
        <f aca="false">SUM(J36:K36)</f>
        <v>0</v>
      </c>
      <c r="M36" s="214"/>
      <c r="O36" s="215"/>
      <c r="Q36" s="214"/>
      <c r="S36" s="214"/>
    </row>
    <row r="37" customFormat="false" ht="15.75" hidden="false" customHeight="false" outlineLevel="0" collapsed="false">
      <c r="A37" s="211" t="s">
        <v>222</v>
      </c>
      <c r="B37" s="212" t="n">
        <v>0</v>
      </c>
      <c r="C37" s="212" t="n">
        <v>43</v>
      </c>
      <c r="D37" s="213" t="n">
        <f aca="false">SUM(B37:C37)</f>
        <v>43</v>
      </c>
      <c r="E37" s="212"/>
      <c r="F37" s="212" t="n">
        <v>39</v>
      </c>
      <c r="G37" s="212" t="n">
        <v>0</v>
      </c>
      <c r="H37" s="213" t="n">
        <f aca="false">SUM(F37:G37)</f>
        <v>39</v>
      </c>
      <c r="I37" s="212"/>
      <c r="J37" s="212" t="n">
        <v>0</v>
      </c>
      <c r="K37" s="212" t="n">
        <v>3</v>
      </c>
      <c r="L37" s="213" t="n">
        <f aca="false">SUM(J37:K37)</f>
        <v>3</v>
      </c>
      <c r="M37" s="214"/>
      <c r="O37" s="215"/>
      <c r="Q37" s="214"/>
      <c r="S37" s="214"/>
    </row>
    <row r="38" customFormat="false" ht="15.75" hidden="false" customHeight="false" outlineLevel="0" collapsed="false">
      <c r="A38" s="211" t="s">
        <v>223</v>
      </c>
      <c r="B38" s="212" t="n">
        <v>2023</v>
      </c>
      <c r="C38" s="212" t="n">
        <v>435</v>
      </c>
      <c r="D38" s="213" t="n">
        <f aca="false">SUM(B38:C38)</f>
        <v>2458</v>
      </c>
      <c r="E38" s="212"/>
      <c r="F38" s="212" t="n">
        <v>147</v>
      </c>
      <c r="G38" s="212" t="n">
        <v>6</v>
      </c>
      <c r="H38" s="213" t="n">
        <f aca="false">SUM(F38:G38)</f>
        <v>153</v>
      </c>
      <c r="I38" s="212"/>
      <c r="J38" s="212" t="n">
        <v>173</v>
      </c>
      <c r="K38" s="212" t="n">
        <v>382</v>
      </c>
      <c r="L38" s="213" t="n">
        <f aca="false">SUM(J38:K38)</f>
        <v>555</v>
      </c>
      <c r="M38" s="214"/>
      <c r="O38" s="215"/>
      <c r="Q38" s="214"/>
      <c r="S38" s="214"/>
    </row>
    <row r="39" customFormat="false" ht="15.75" hidden="false" customHeight="false" outlineLevel="0" collapsed="false">
      <c r="A39" s="211" t="s">
        <v>224</v>
      </c>
      <c r="B39" s="212" t="n">
        <v>0</v>
      </c>
      <c r="C39" s="212" t="n">
        <v>0</v>
      </c>
      <c r="D39" s="213" t="n">
        <f aca="false">SUM(B39:C39)</f>
        <v>0</v>
      </c>
      <c r="E39" s="212"/>
      <c r="F39" s="212" t="n">
        <v>3037</v>
      </c>
      <c r="G39" s="212" t="n">
        <v>64</v>
      </c>
      <c r="H39" s="213" t="n">
        <f aca="false">SUM(F39:G39)</f>
        <v>3101</v>
      </c>
      <c r="I39" s="212"/>
      <c r="J39" s="212" t="n">
        <v>0</v>
      </c>
      <c r="K39" s="212" t="n">
        <v>23</v>
      </c>
      <c r="L39" s="213" t="n">
        <f aca="false">SUM(J39:K39)</f>
        <v>23</v>
      </c>
      <c r="M39" s="214"/>
      <c r="O39" s="215"/>
      <c r="Q39" s="214"/>
      <c r="S39" s="214"/>
    </row>
    <row r="40" customFormat="false" ht="15.75" hidden="false" customHeight="false" outlineLevel="0" collapsed="false">
      <c r="A40" s="211" t="s">
        <v>225</v>
      </c>
      <c r="B40" s="212" t="n">
        <v>0</v>
      </c>
      <c r="C40" s="212" t="n">
        <v>0</v>
      </c>
      <c r="D40" s="213" t="n">
        <f aca="false">SUM(B40:C40)</f>
        <v>0</v>
      </c>
      <c r="E40" s="212"/>
      <c r="F40" s="212" t="n">
        <v>24</v>
      </c>
      <c r="G40" s="212" t="n">
        <v>0</v>
      </c>
      <c r="H40" s="213" t="n">
        <f aca="false">SUM(F40:G40)</f>
        <v>24</v>
      </c>
      <c r="I40" s="212"/>
      <c r="J40" s="212" t="n">
        <v>0</v>
      </c>
      <c r="K40" s="212" t="n">
        <v>0</v>
      </c>
      <c r="L40" s="213" t="n">
        <f aca="false">SUM(J40:K40)</f>
        <v>0</v>
      </c>
      <c r="M40" s="214"/>
      <c r="O40" s="215"/>
      <c r="Q40" s="214"/>
      <c r="S40" s="214"/>
    </row>
    <row r="41" customFormat="false" ht="15.75" hidden="false" customHeight="false" outlineLevel="0" collapsed="false">
      <c r="A41" s="211" t="s">
        <v>226</v>
      </c>
      <c r="B41" s="212" t="n">
        <v>0</v>
      </c>
      <c r="C41" s="212" t="n">
        <v>0</v>
      </c>
      <c r="D41" s="213" t="n">
        <f aca="false">SUM(B41:C41)</f>
        <v>0</v>
      </c>
      <c r="E41" s="212"/>
      <c r="F41" s="212" t="n">
        <v>0</v>
      </c>
      <c r="G41" s="212" t="n">
        <v>0</v>
      </c>
      <c r="H41" s="213" t="n">
        <f aca="false">SUM(F41:G41)</f>
        <v>0</v>
      </c>
      <c r="I41" s="212"/>
      <c r="J41" s="212" t="n">
        <v>0</v>
      </c>
      <c r="K41" s="212" t="n">
        <v>0</v>
      </c>
      <c r="L41" s="213" t="n">
        <f aca="false">SUM(J41:K41)</f>
        <v>0</v>
      </c>
      <c r="M41" s="214"/>
      <c r="O41" s="215"/>
      <c r="Q41" s="214"/>
      <c r="S41" s="214"/>
    </row>
    <row r="42" customFormat="false" ht="15.75" hidden="false" customHeight="false" outlineLevel="0" collapsed="false">
      <c r="A42" s="211" t="s">
        <v>227</v>
      </c>
      <c r="B42" s="212" t="n">
        <v>0</v>
      </c>
      <c r="C42" s="212" t="n">
        <v>0</v>
      </c>
      <c r="D42" s="213" t="n">
        <f aca="false">SUM(B42:C42)</f>
        <v>0</v>
      </c>
      <c r="E42" s="212"/>
      <c r="F42" s="212" t="n">
        <v>13</v>
      </c>
      <c r="G42" s="212" t="n">
        <v>0</v>
      </c>
      <c r="H42" s="213" t="n">
        <f aca="false">SUM(F42:G42)</f>
        <v>13</v>
      </c>
      <c r="I42" s="212"/>
      <c r="J42" s="212" t="n">
        <v>0</v>
      </c>
      <c r="K42" s="212" t="n">
        <v>0</v>
      </c>
      <c r="L42" s="213" t="n">
        <f aca="false">SUM(J42:K42)</f>
        <v>0</v>
      </c>
      <c r="M42" s="214"/>
      <c r="O42" s="215"/>
      <c r="Q42" s="214"/>
      <c r="S42" s="214"/>
    </row>
    <row r="43" customFormat="false" ht="15.75" hidden="false" customHeight="false" outlineLevel="0" collapsed="false">
      <c r="A43" s="138" t="s">
        <v>228</v>
      </c>
      <c r="B43" s="212" t="n">
        <v>2122</v>
      </c>
      <c r="C43" s="212" t="n">
        <v>513</v>
      </c>
      <c r="D43" s="213" t="n">
        <f aca="false">SUM(D32:D42)</f>
        <v>2635</v>
      </c>
      <c r="E43" s="213"/>
      <c r="F43" s="212" t="n">
        <v>3262</v>
      </c>
      <c r="G43" s="212" t="n">
        <v>71</v>
      </c>
      <c r="H43" s="213" t="n">
        <f aca="false">SUM(H32:H42)</f>
        <v>3332</v>
      </c>
      <c r="I43" s="213"/>
      <c r="J43" s="212" t="n">
        <v>174</v>
      </c>
      <c r="K43" s="212" t="n">
        <v>414</v>
      </c>
      <c r="L43" s="213" t="n">
        <f aca="false">SUM(L32:L42)</f>
        <v>588</v>
      </c>
      <c r="M43" s="217"/>
      <c r="O43" s="215"/>
      <c r="Q43" s="214"/>
      <c r="S43" s="214"/>
    </row>
    <row r="44" s="140" customFormat="true" ht="6" hidden="false" customHeight="true" outlineLevel="0" collapsed="false">
      <c r="A44" s="138"/>
      <c r="B44" s="212"/>
      <c r="C44" s="212"/>
      <c r="D44" s="213"/>
      <c r="E44" s="212"/>
      <c r="F44" s="212"/>
      <c r="G44" s="212"/>
      <c r="H44" s="213"/>
      <c r="I44" s="212"/>
      <c r="J44" s="212"/>
      <c r="K44" s="212"/>
      <c r="L44" s="213"/>
    </row>
    <row r="45" customFormat="false" ht="15.75" hidden="false" customHeight="false" outlineLevel="0" collapsed="false">
      <c r="A45" s="138" t="s">
        <v>229</v>
      </c>
      <c r="B45" s="212"/>
      <c r="C45" s="212"/>
      <c r="D45" s="213"/>
      <c r="E45" s="212"/>
      <c r="F45" s="212"/>
      <c r="G45" s="212"/>
      <c r="H45" s="213"/>
      <c r="I45" s="212"/>
      <c r="J45" s="212"/>
      <c r="K45" s="212"/>
      <c r="L45" s="213"/>
    </row>
    <row r="46" customFormat="false" ht="15" hidden="false" customHeight="false" outlineLevel="0" collapsed="false">
      <c r="A46" s="133" t="s">
        <v>230</v>
      </c>
      <c r="B46" s="212" t="n">
        <v>0</v>
      </c>
      <c r="C46" s="212" t="n">
        <v>0</v>
      </c>
      <c r="D46" s="213" t="n">
        <f aca="false">SUM(B46:C46)</f>
        <v>0</v>
      </c>
      <c r="E46" s="212"/>
      <c r="F46" s="212" t="n">
        <v>0</v>
      </c>
      <c r="G46" s="212" t="n">
        <v>0</v>
      </c>
      <c r="H46" s="213" t="n">
        <f aca="false">SUM(F46:G46)</f>
        <v>0</v>
      </c>
      <c r="I46" s="212"/>
      <c r="J46" s="212" t="n">
        <v>0</v>
      </c>
      <c r="K46" s="212" t="n">
        <v>23</v>
      </c>
      <c r="L46" s="213" t="n">
        <f aca="false">SUM(J46:K46)</f>
        <v>23</v>
      </c>
    </row>
    <row r="47" customFormat="false" ht="15" hidden="false" customHeight="false" outlineLevel="0" collapsed="false">
      <c r="A47" s="133" t="s">
        <v>231</v>
      </c>
      <c r="B47" s="212" t="n">
        <v>0</v>
      </c>
      <c r="C47" s="212" t="n">
        <v>0</v>
      </c>
      <c r="D47" s="213" t="n">
        <f aca="false">SUM(B47:C47)</f>
        <v>0</v>
      </c>
      <c r="E47" s="212"/>
      <c r="F47" s="212" t="n">
        <v>0</v>
      </c>
      <c r="G47" s="212" t="n">
        <v>0</v>
      </c>
      <c r="H47" s="213" t="n">
        <f aca="false">SUM(F47:G47)</f>
        <v>0</v>
      </c>
      <c r="I47" s="212"/>
      <c r="J47" s="212" t="n">
        <v>2</v>
      </c>
      <c r="K47" s="212" t="n">
        <v>2</v>
      </c>
      <c r="L47" s="213" t="n">
        <f aca="false">SUM(J47:K47)</f>
        <v>4</v>
      </c>
    </row>
    <row r="48" customFormat="false" ht="15" hidden="false" customHeight="false" outlineLevel="0" collapsed="false">
      <c r="A48" s="133" t="s">
        <v>232</v>
      </c>
      <c r="B48" s="212" t="n">
        <v>0</v>
      </c>
      <c r="C48" s="212" t="n">
        <v>0</v>
      </c>
      <c r="D48" s="213" t="n">
        <f aca="false">SUM(B48:C48)</f>
        <v>0</v>
      </c>
      <c r="E48" s="212"/>
      <c r="F48" s="212" t="n">
        <v>0</v>
      </c>
      <c r="G48" s="212" t="n">
        <v>0</v>
      </c>
      <c r="H48" s="213" t="n">
        <f aca="false">SUM(F48:G48)</f>
        <v>0</v>
      </c>
      <c r="I48" s="212"/>
      <c r="J48" s="212" t="n">
        <v>2</v>
      </c>
      <c r="K48" s="212" t="n">
        <v>3</v>
      </c>
      <c r="L48" s="213" t="n">
        <f aca="false">SUM(J48:K48)</f>
        <v>5</v>
      </c>
    </row>
    <row r="49" customFormat="false" ht="15" hidden="false" customHeight="false" outlineLevel="0" collapsed="false">
      <c r="A49" s="133" t="s">
        <v>233</v>
      </c>
      <c r="B49" s="212" t="n">
        <v>0</v>
      </c>
      <c r="C49" s="212" t="n">
        <v>0</v>
      </c>
      <c r="D49" s="213" t="n">
        <f aca="false">SUM(B49:C49)</f>
        <v>0</v>
      </c>
      <c r="E49" s="212"/>
      <c r="F49" s="212" t="n">
        <v>0</v>
      </c>
      <c r="G49" s="212" t="n">
        <v>0</v>
      </c>
      <c r="H49" s="213" t="n">
        <f aca="false">SUM(F49:G49)</f>
        <v>0</v>
      </c>
      <c r="I49" s="212"/>
      <c r="J49" s="212" t="n">
        <v>0</v>
      </c>
      <c r="K49" s="212" t="n">
        <v>1</v>
      </c>
      <c r="L49" s="213" t="n">
        <f aca="false">SUM(J49:K49)</f>
        <v>1</v>
      </c>
    </row>
    <row r="50" customFormat="false" ht="15" hidden="false" customHeight="false" outlineLevel="0" collapsed="false">
      <c r="A50" s="211" t="s">
        <v>234</v>
      </c>
      <c r="B50" s="212" t="n">
        <v>151</v>
      </c>
      <c r="C50" s="212" t="n">
        <v>0</v>
      </c>
      <c r="D50" s="213" t="n">
        <f aca="false">SUM(B50:C50)</f>
        <v>151</v>
      </c>
      <c r="E50" s="212"/>
      <c r="F50" s="212" t="n">
        <v>0</v>
      </c>
      <c r="G50" s="212" t="n">
        <v>0</v>
      </c>
      <c r="H50" s="213" t="n">
        <f aca="false">SUM(F50:G50)</f>
        <v>0</v>
      </c>
      <c r="I50" s="212"/>
      <c r="J50" s="212" t="n">
        <v>0</v>
      </c>
      <c r="K50" s="212" t="n">
        <v>0</v>
      </c>
      <c r="L50" s="213" t="n">
        <f aca="false">SUM(J50:K50)</f>
        <v>0</v>
      </c>
    </row>
    <row r="51" customFormat="false" ht="15" hidden="false" customHeight="false" outlineLevel="0" collapsed="false">
      <c r="A51" s="211" t="s">
        <v>235</v>
      </c>
      <c r="B51" s="212" t="n">
        <v>0</v>
      </c>
      <c r="C51" s="212" t="n">
        <v>0</v>
      </c>
      <c r="D51" s="213" t="n">
        <f aca="false">SUM(B51:C51)</f>
        <v>0</v>
      </c>
      <c r="E51" s="212"/>
      <c r="F51" s="212" t="n">
        <v>0</v>
      </c>
      <c r="G51" s="212" t="n">
        <v>0</v>
      </c>
      <c r="H51" s="213" t="n">
        <f aca="false">SUM(F51:G51)</f>
        <v>0</v>
      </c>
      <c r="I51" s="212"/>
      <c r="J51" s="212" t="n">
        <v>0</v>
      </c>
      <c r="K51" s="212" t="n">
        <v>1</v>
      </c>
      <c r="L51" s="213" t="n">
        <f aca="false">SUM(J51:K51)</f>
        <v>1</v>
      </c>
    </row>
    <row r="52" customFormat="false" ht="15" hidden="false" customHeight="false" outlineLevel="0" collapsed="false">
      <c r="A52" s="211" t="s">
        <v>236</v>
      </c>
      <c r="B52" s="212" t="n">
        <v>0</v>
      </c>
      <c r="C52" s="212" t="n">
        <v>0</v>
      </c>
      <c r="D52" s="213" t="n">
        <f aca="false">SUM(B52:C52)</f>
        <v>0</v>
      </c>
      <c r="E52" s="212"/>
      <c r="F52" s="212" t="n">
        <v>0</v>
      </c>
      <c r="G52" s="212" t="n">
        <v>0</v>
      </c>
      <c r="H52" s="213" t="n">
        <f aca="false">SUM(F52:G52)</f>
        <v>0</v>
      </c>
      <c r="I52" s="212"/>
      <c r="J52" s="212" t="n">
        <v>1</v>
      </c>
      <c r="K52" s="212" t="n">
        <v>7</v>
      </c>
      <c r="L52" s="213" t="n">
        <f aca="false">SUM(J52:K52)</f>
        <v>8</v>
      </c>
    </row>
    <row r="53" customFormat="false" ht="15" hidden="false" customHeight="false" outlineLevel="0" collapsed="false">
      <c r="A53" s="211" t="s">
        <v>237</v>
      </c>
      <c r="B53" s="212" t="n">
        <v>1032</v>
      </c>
      <c r="C53" s="212" t="n">
        <v>0</v>
      </c>
      <c r="D53" s="213" t="n">
        <f aca="false">SUM(B53:C53)</f>
        <v>1032</v>
      </c>
      <c r="E53" s="212"/>
      <c r="F53" s="212" t="n">
        <v>0</v>
      </c>
      <c r="G53" s="212" t="n">
        <v>0</v>
      </c>
      <c r="H53" s="213" t="n">
        <f aca="false">SUM(F53:G53)</f>
        <v>0</v>
      </c>
      <c r="I53" s="212"/>
      <c r="J53" s="212" t="n">
        <v>1</v>
      </c>
      <c r="K53" s="212" t="n">
        <v>11</v>
      </c>
      <c r="L53" s="213" t="n">
        <f aca="false">SUM(J53:K53)</f>
        <v>12</v>
      </c>
    </row>
    <row r="54" customFormat="false" ht="15" hidden="false" customHeight="false" outlineLevel="0" collapsed="false">
      <c r="A54" s="211" t="s">
        <v>238</v>
      </c>
      <c r="B54" s="212" t="n">
        <v>0</v>
      </c>
      <c r="C54" s="212" t="n">
        <v>16</v>
      </c>
      <c r="D54" s="213" t="n">
        <f aca="false">SUM(B54:C54)</f>
        <v>16</v>
      </c>
      <c r="E54" s="212"/>
      <c r="F54" s="212" t="n">
        <v>0</v>
      </c>
      <c r="G54" s="212" t="n">
        <v>0</v>
      </c>
      <c r="H54" s="213" t="n">
        <f aca="false">SUM(F54:G54)</f>
        <v>0</v>
      </c>
      <c r="I54" s="212"/>
      <c r="J54" s="212" t="n">
        <v>0</v>
      </c>
      <c r="K54" s="212" t="n">
        <v>0</v>
      </c>
      <c r="L54" s="213" t="n">
        <f aca="false">SUM(J54:K54)</f>
        <v>0</v>
      </c>
    </row>
    <row r="55" customFormat="false" ht="15" hidden="false" customHeight="false" outlineLevel="0" collapsed="false">
      <c r="A55" s="211" t="s">
        <v>239</v>
      </c>
      <c r="B55" s="212" t="n">
        <v>124</v>
      </c>
      <c r="C55" s="212" t="n">
        <v>73</v>
      </c>
      <c r="D55" s="213" t="n">
        <f aca="false">SUM(B55:C55)</f>
        <v>197</v>
      </c>
      <c r="E55" s="212"/>
      <c r="F55" s="212" t="n">
        <v>287</v>
      </c>
      <c r="G55" s="212" t="n">
        <v>0</v>
      </c>
      <c r="H55" s="213" t="n">
        <f aca="false">SUM(F55:G55)</f>
        <v>287</v>
      </c>
      <c r="I55" s="212"/>
      <c r="J55" s="212" t="n">
        <v>0</v>
      </c>
      <c r="K55" s="212" t="n">
        <v>0</v>
      </c>
      <c r="L55" s="213" t="n">
        <f aca="false">SUM(J55:K55)</f>
        <v>0</v>
      </c>
    </row>
    <row r="56" customFormat="false" ht="15.75" hidden="false" customHeight="false" outlineLevel="0" collapsed="false">
      <c r="A56" s="216" t="s">
        <v>240</v>
      </c>
      <c r="B56" s="212" t="n">
        <v>1306</v>
      </c>
      <c r="C56" s="212" t="n">
        <v>88</v>
      </c>
      <c r="D56" s="213" t="n">
        <f aca="false">SUM(D46:D55)</f>
        <v>1396</v>
      </c>
      <c r="E56" s="213"/>
      <c r="F56" s="212" t="n">
        <v>287</v>
      </c>
      <c r="G56" s="212" t="n">
        <v>0</v>
      </c>
      <c r="H56" s="213" t="n">
        <f aca="false">SUM(H46:H55)</f>
        <v>287</v>
      </c>
      <c r="I56" s="213"/>
      <c r="J56" s="212" t="n">
        <v>6</v>
      </c>
      <c r="K56" s="212" t="n">
        <v>48</v>
      </c>
      <c r="L56" s="213" t="n">
        <f aca="false">SUM(L46:L55)</f>
        <v>54</v>
      </c>
      <c r="M56" s="214"/>
      <c r="O56" s="215"/>
      <c r="Q56" s="214"/>
      <c r="S56" s="214"/>
    </row>
    <row r="57" customFormat="false" ht="6" hidden="false" customHeight="true" outlineLevel="0" collapsed="false">
      <c r="A57" s="218"/>
      <c r="B57" s="212"/>
      <c r="C57" s="212"/>
      <c r="D57" s="213"/>
      <c r="E57" s="212"/>
      <c r="F57" s="212"/>
      <c r="G57" s="212"/>
      <c r="H57" s="213"/>
      <c r="I57" s="212"/>
      <c r="J57" s="212"/>
      <c r="K57" s="212"/>
      <c r="L57" s="213"/>
    </row>
    <row r="58" customFormat="false" ht="15.75" hidden="false" customHeight="false" outlineLevel="0" collapsed="false">
      <c r="A58" s="216" t="s">
        <v>241</v>
      </c>
      <c r="B58" s="212"/>
      <c r="C58" s="212"/>
      <c r="D58" s="213"/>
      <c r="E58" s="212"/>
      <c r="F58" s="212"/>
      <c r="G58" s="212"/>
      <c r="H58" s="213"/>
      <c r="I58" s="212"/>
      <c r="J58" s="212"/>
      <c r="K58" s="212"/>
      <c r="L58" s="213"/>
    </row>
    <row r="59" customFormat="false" ht="15.75" hidden="false" customHeight="false" outlineLevel="0" collapsed="false">
      <c r="A59" s="211" t="s">
        <v>242</v>
      </c>
      <c r="B59" s="212" t="n">
        <v>0</v>
      </c>
      <c r="C59" s="212" t="n">
        <v>0</v>
      </c>
      <c r="D59" s="213" t="n">
        <f aca="false">SUM(B59:C59)</f>
        <v>0</v>
      </c>
      <c r="E59" s="212"/>
      <c r="F59" s="212" t="n">
        <v>83</v>
      </c>
      <c r="G59" s="212" t="n">
        <v>0</v>
      </c>
      <c r="H59" s="213" t="n">
        <f aca="false">SUM(F59:G59)</f>
        <v>83</v>
      </c>
      <c r="I59" s="212"/>
      <c r="J59" s="212" t="n">
        <v>1</v>
      </c>
      <c r="K59" s="212" t="n">
        <v>0</v>
      </c>
      <c r="L59" s="213" t="n">
        <f aca="false">SUM(J59:K59)</f>
        <v>1</v>
      </c>
      <c r="M59" s="214"/>
      <c r="O59" s="215"/>
      <c r="Q59" s="214"/>
      <c r="S59" s="214"/>
    </row>
    <row r="60" customFormat="false" ht="15.75" hidden="false" customHeight="false" outlineLevel="0" collapsed="false">
      <c r="A60" s="211" t="s">
        <v>243</v>
      </c>
      <c r="B60" s="212" t="n">
        <v>0</v>
      </c>
      <c r="C60" s="212" t="n">
        <v>0</v>
      </c>
      <c r="D60" s="213" t="n">
        <f aca="false">SUM(B60:C60)</f>
        <v>0</v>
      </c>
      <c r="E60" s="212"/>
      <c r="F60" s="212" t="n">
        <v>0</v>
      </c>
      <c r="G60" s="212" t="n">
        <v>0</v>
      </c>
      <c r="H60" s="213" t="n">
        <f aca="false">SUM(F60:G60)</f>
        <v>0</v>
      </c>
      <c r="I60" s="212"/>
      <c r="J60" s="212" t="n">
        <v>0</v>
      </c>
      <c r="K60" s="212" t="n">
        <v>0</v>
      </c>
      <c r="L60" s="213" t="n">
        <f aca="false">SUM(J60:K60)</f>
        <v>0</v>
      </c>
      <c r="M60" s="214"/>
      <c r="O60" s="215"/>
      <c r="Q60" s="214"/>
      <c r="S60" s="214"/>
    </row>
    <row r="61" customFormat="false" ht="15.75" hidden="false" customHeight="false" outlineLevel="0" collapsed="false">
      <c r="A61" s="211" t="s">
        <v>244</v>
      </c>
      <c r="B61" s="212" t="n">
        <v>7</v>
      </c>
      <c r="C61" s="212" t="n">
        <v>0</v>
      </c>
      <c r="D61" s="213" t="n">
        <f aca="false">SUM(B61:C61)</f>
        <v>7</v>
      </c>
      <c r="E61" s="212"/>
      <c r="F61" s="212" t="n">
        <v>86</v>
      </c>
      <c r="G61" s="212" t="n">
        <v>0</v>
      </c>
      <c r="H61" s="213" t="n">
        <f aca="false">SUM(F61:G61)</f>
        <v>86</v>
      </c>
      <c r="I61" s="212"/>
      <c r="J61" s="212" t="n">
        <v>0</v>
      </c>
      <c r="K61" s="212" t="n">
        <v>0</v>
      </c>
      <c r="L61" s="213" t="n">
        <f aca="false">SUM(J61:K61)</f>
        <v>0</v>
      </c>
      <c r="M61" s="214"/>
      <c r="O61" s="215"/>
      <c r="Q61" s="214"/>
      <c r="S61" s="214"/>
    </row>
    <row r="62" customFormat="false" ht="15.75" hidden="false" customHeight="false" outlineLevel="0" collapsed="false">
      <c r="A62" s="211" t="s">
        <v>245</v>
      </c>
      <c r="B62" s="212" t="n">
        <v>0</v>
      </c>
      <c r="C62" s="212" t="n">
        <v>640</v>
      </c>
      <c r="D62" s="213" t="n">
        <f aca="false">SUM(B62:C62)</f>
        <v>640</v>
      </c>
      <c r="E62" s="212"/>
      <c r="F62" s="212" t="n">
        <v>186</v>
      </c>
      <c r="G62" s="212" t="n">
        <v>0</v>
      </c>
      <c r="H62" s="213" t="n">
        <f aca="false">SUM(F62:G62)</f>
        <v>186</v>
      </c>
      <c r="I62" s="212"/>
      <c r="J62" s="212" t="n">
        <v>0</v>
      </c>
      <c r="K62" s="212" t="n">
        <v>0</v>
      </c>
      <c r="L62" s="213" t="n">
        <f aca="false">SUM(J62:K62)</f>
        <v>0</v>
      </c>
      <c r="M62" s="214"/>
      <c r="O62" s="215"/>
      <c r="Q62" s="214"/>
      <c r="S62" s="214"/>
    </row>
    <row r="63" customFormat="false" ht="15.75" hidden="false" customHeight="false" outlineLevel="0" collapsed="false">
      <c r="A63" s="211" t="s">
        <v>246</v>
      </c>
      <c r="B63" s="212" t="n">
        <v>0</v>
      </c>
      <c r="C63" s="212" t="n">
        <v>844</v>
      </c>
      <c r="D63" s="213" t="n">
        <f aca="false">SUM(B63:C63)</f>
        <v>844</v>
      </c>
      <c r="E63" s="212"/>
      <c r="F63" s="212" t="n">
        <v>4</v>
      </c>
      <c r="G63" s="212" t="n">
        <v>0</v>
      </c>
      <c r="H63" s="213" t="n">
        <f aca="false">SUM(F63:G63)</f>
        <v>4</v>
      </c>
      <c r="I63" s="212"/>
      <c r="J63" s="212" t="n">
        <v>0</v>
      </c>
      <c r="K63" s="212" t="n">
        <v>0</v>
      </c>
      <c r="L63" s="213" t="n">
        <f aca="false">SUM(J63:K63)</f>
        <v>0</v>
      </c>
      <c r="M63" s="214"/>
      <c r="O63" s="215"/>
      <c r="Q63" s="214"/>
      <c r="S63" s="214"/>
    </row>
    <row r="64" customFormat="false" ht="15.75" hidden="false" customHeight="false" outlineLevel="0" collapsed="false">
      <c r="A64" s="211" t="s">
        <v>247</v>
      </c>
      <c r="B64" s="212" t="n">
        <v>0</v>
      </c>
      <c r="C64" s="212" t="n">
        <v>475</v>
      </c>
      <c r="D64" s="213" t="n">
        <f aca="false">SUM(B64:C64)</f>
        <v>475</v>
      </c>
      <c r="E64" s="212"/>
      <c r="F64" s="212" t="n">
        <v>1644</v>
      </c>
      <c r="G64" s="212" t="n">
        <v>0</v>
      </c>
      <c r="H64" s="213" t="n">
        <f aca="false">SUM(F64:G64)</f>
        <v>1644</v>
      </c>
      <c r="I64" s="212"/>
      <c r="J64" s="212" t="n">
        <v>0</v>
      </c>
      <c r="K64" s="212" t="n">
        <v>0</v>
      </c>
      <c r="L64" s="213" t="n">
        <f aca="false">SUM(J64:K64)</f>
        <v>0</v>
      </c>
      <c r="M64" s="214"/>
      <c r="O64" s="215"/>
      <c r="Q64" s="214"/>
      <c r="S64" s="214"/>
    </row>
    <row r="65" customFormat="false" ht="15.75" hidden="false" customHeight="false" outlineLevel="0" collapsed="false">
      <c r="A65" s="211" t="s">
        <v>248</v>
      </c>
      <c r="B65" s="212" t="n">
        <v>2</v>
      </c>
      <c r="C65" s="212" t="n">
        <v>0</v>
      </c>
      <c r="D65" s="213" t="n">
        <f aca="false">SUM(B65:C65)</f>
        <v>2</v>
      </c>
      <c r="E65" s="212"/>
      <c r="F65" s="212" t="n">
        <v>0</v>
      </c>
      <c r="G65" s="212" t="n">
        <v>0</v>
      </c>
      <c r="H65" s="213" t="n">
        <f aca="false">SUM(F65:G65)</f>
        <v>0</v>
      </c>
      <c r="I65" s="212"/>
      <c r="J65" s="212" t="n">
        <v>0</v>
      </c>
      <c r="K65" s="212" t="n">
        <v>0</v>
      </c>
      <c r="L65" s="213" t="n">
        <f aca="false">SUM(J65:K65)</f>
        <v>0</v>
      </c>
      <c r="M65" s="214"/>
      <c r="O65" s="215"/>
      <c r="Q65" s="214"/>
      <c r="S65" s="214"/>
    </row>
    <row r="66" customFormat="false" ht="15.75" hidden="false" customHeight="false" outlineLevel="0" collapsed="false">
      <c r="A66" s="211" t="s">
        <v>249</v>
      </c>
      <c r="B66" s="212" t="n">
        <v>0</v>
      </c>
      <c r="C66" s="212" t="n">
        <v>0</v>
      </c>
      <c r="D66" s="213" t="n">
        <f aca="false">SUM(B66:C66)</f>
        <v>0</v>
      </c>
      <c r="E66" s="212"/>
      <c r="F66" s="212" t="n">
        <v>0</v>
      </c>
      <c r="G66" s="212" t="n">
        <v>0</v>
      </c>
      <c r="H66" s="213" t="n">
        <f aca="false">SUM(F66:G66)</f>
        <v>0</v>
      </c>
      <c r="I66" s="212"/>
      <c r="J66" s="212" t="n">
        <v>0</v>
      </c>
      <c r="K66" s="212" t="n">
        <v>0</v>
      </c>
      <c r="L66" s="213" t="n">
        <f aca="false">SUM(J66:K66)</f>
        <v>0</v>
      </c>
      <c r="M66" s="214"/>
      <c r="O66" s="215"/>
      <c r="Q66" s="214"/>
      <c r="S66" s="214"/>
    </row>
    <row r="67" customFormat="false" ht="15.75" hidden="false" customHeight="false" outlineLevel="0" collapsed="false">
      <c r="A67" s="211" t="s">
        <v>250</v>
      </c>
      <c r="B67" s="212" t="n">
        <v>2</v>
      </c>
      <c r="C67" s="212" t="n">
        <v>0</v>
      </c>
      <c r="D67" s="213" t="n">
        <f aca="false">SUM(B67:C67)</f>
        <v>2</v>
      </c>
      <c r="E67" s="212"/>
      <c r="F67" s="212" t="n">
        <v>0</v>
      </c>
      <c r="G67" s="212" t="n">
        <v>0</v>
      </c>
      <c r="H67" s="213" t="n">
        <f aca="false">SUM(F67:G67)</f>
        <v>0</v>
      </c>
      <c r="I67" s="212"/>
      <c r="J67" s="212" t="n">
        <v>10</v>
      </c>
      <c r="K67" s="212" t="n">
        <v>1</v>
      </c>
      <c r="L67" s="213" t="n">
        <f aca="false">SUM(J67:K67)</f>
        <v>11</v>
      </c>
      <c r="M67" s="214"/>
      <c r="O67" s="215"/>
      <c r="Q67" s="214"/>
      <c r="S67" s="214"/>
    </row>
    <row r="68" customFormat="false" ht="15.75" hidden="false" customHeight="false" outlineLevel="0" collapsed="false">
      <c r="A68" s="114" t="s">
        <v>251</v>
      </c>
      <c r="B68" s="212" t="n">
        <v>0</v>
      </c>
      <c r="C68" s="212" t="n">
        <v>0</v>
      </c>
      <c r="D68" s="213" t="n">
        <f aca="false">SUM(B68:C68)</f>
        <v>0</v>
      </c>
      <c r="E68" s="212"/>
      <c r="F68" s="212" t="n">
        <v>8</v>
      </c>
      <c r="G68" s="212" t="n">
        <v>0</v>
      </c>
      <c r="H68" s="213" t="n">
        <f aca="false">SUM(F68:G68)</f>
        <v>8</v>
      </c>
      <c r="I68" s="212"/>
      <c r="J68" s="212" t="n">
        <v>0</v>
      </c>
      <c r="K68" s="212" t="n">
        <v>0</v>
      </c>
      <c r="L68" s="213" t="n">
        <f aca="false">SUM(J68:K68)</f>
        <v>0</v>
      </c>
      <c r="M68" s="214"/>
      <c r="O68" s="215"/>
      <c r="Q68" s="214"/>
      <c r="S68" s="214"/>
    </row>
    <row r="69" customFormat="false" ht="15.75" hidden="false" customHeight="false" outlineLevel="0" collapsed="false">
      <c r="A69" s="211" t="s">
        <v>252</v>
      </c>
      <c r="B69" s="212" t="n">
        <v>0</v>
      </c>
      <c r="C69" s="212" t="n">
        <v>0</v>
      </c>
      <c r="D69" s="213" t="n">
        <f aca="false">SUM(B69:C69)</f>
        <v>0</v>
      </c>
      <c r="E69" s="212"/>
      <c r="F69" s="212" t="n">
        <v>0</v>
      </c>
      <c r="G69" s="212" t="n">
        <v>11</v>
      </c>
      <c r="H69" s="213" t="n">
        <f aca="false">SUM(F69:G69)</f>
        <v>11</v>
      </c>
      <c r="I69" s="212"/>
      <c r="J69" s="212" t="n">
        <v>0</v>
      </c>
      <c r="K69" s="212" t="n">
        <v>0</v>
      </c>
      <c r="L69" s="213" t="n">
        <f aca="false">SUM(J69:K69)</f>
        <v>0</v>
      </c>
      <c r="M69" s="214"/>
      <c r="O69" s="215"/>
      <c r="Q69" s="214"/>
      <c r="S69" s="214"/>
    </row>
    <row r="70" customFormat="false" ht="15.75" hidden="false" customHeight="false" outlineLevel="0" collapsed="false">
      <c r="A70" s="211" t="s">
        <v>253</v>
      </c>
      <c r="B70" s="212" t="n">
        <v>0</v>
      </c>
      <c r="C70" s="212" t="n">
        <v>7101</v>
      </c>
      <c r="D70" s="213" t="n">
        <f aca="false">SUM(B70:C70)</f>
        <v>7101</v>
      </c>
      <c r="E70" s="212"/>
      <c r="F70" s="212" t="n">
        <v>350</v>
      </c>
      <c r="G70" s="212" t="n">
        <v>17</v>
      </c>
      <c r="H70" s="213" t="n">
        <f aca="false">SUM(F70:G70)</f>
        <v>367</v>
      </c>
      <c r="I70" s="212"/>
      <c r="J70" s="212" t="n">
        <v>36</v>
      </c>
      <c r="K70" s="212" t="n">
        <v>31</v>
      </c>
      <c r="L70" s="213" t="n">
        <f aca="false">SUM(J70:K70)</f>
        <v>67</v>
      </c>
      <c r="M70" s="214"/>
      <c r="O70" s="215"/>
      <c r="Q70" s="214"/>
      <c r="S70" s="214"/>
    </row>
    <row r="71" customFormat="false" ht="15.75" hidden="false" customHeight="false" outlineLevel="0" collapsed="false">
      <c r="A71" s="211" t="s">
        <v>254</v>
      </c>
      <c r="B71" s="212" t="n">
        <v>0</v>
      </c>
      <c r="C71" s="212" t="n">
        <v>1297</v>
      </c>
      <c r="D71" s="213" t="n">
        <f aca="false">SUM(B71:C71)</f>
        <v>1297</v>
      </c>
      <c r="E71" s="212"/>
      <c r="F71" s="212" t="n">
        <v>0</v>
      </c>
      <c r="G71" s="212" t="n">
        <v>0</v>
      </c>
      <c r="H71" s="213" t="n">
        <f aca="false">SUM(F71:G71)</f>
        <v>0</v>
      </c>
      <c r="I71" s="212"/>
      <c r="J71" s="212" t="n">
        <v>0</v>
      </c>
      <c r="K71" s="212" t="n">
        <v>0</v>
      </c>
      <c r="L71" s="213" t="n">
        <f aca="false">SUM(J71:K71)</f>
        <v>0</v>
      </c>
      <c r="M71" s="214"/>
      <c r="O71" s="215"/>
      <c r="Q71" s="214"/>
      <c r="S71" s="214"/>
    </row>
    <row r="72" customFormat="false" ht="15.75" hidden="false" customHeight="false" outlineLevel="0" collapsed="false">
      <c r="A72" s="211" t="s">
        <v>255</v>
      </c>
      <c r="B72" s="212" t="n">
        <v>286</v>
      </c>
      <c r="C72" s="212" t="n">
        <v>0</v>
      </c>
      <c r="D72" s="213" t="n">
        <f aca="false">SUM(B72:C72)</f>
        <v>286</v>
      </c>
      <c r="E72" s="212"/>
      <c r="F72" s="212" t="n">
        <v>0</v>
      </c>
      <c r="G72" s="212" t="n">
        <v>0</v>
      </c>
      <c r="H72" s="213" t="n">
        <f aca="false">SUM(F72:G72)</f>
        <v>0</v>
      </c>
      <c r="I72" s="212"/>
      <c r="J72" s="212" t="n">
        <v>0</v>
      </c>
      <c r="K72" s="212" t="n">
        <v>0</v>
      </c>
      <c r="L72" s="213" t="n">
        <f aca="false">SUM(J72:K72)</f>
        <v>0</v>
      </c>
      <c r="M72" s="214"/>
      <c r="O72" s="215"/>
      <c r="Q72" s="214"/>
      <c r="S72" s="214"/>
    </row>
    <row r="73" customFormat="false" ht="15.75" hidden="false" customHeight="false" outlineLevel="0" collapsed="false">
      <c r="A73" s="211" t="s">
        <v>256</v>
      </c>
      <c r="B73" s="212" t="n">
        <v>0</v>
      </c>
      <c r="C73" s="212" t="n">
        <v>178</v>
      </c>
      <c r="D73" s="213" t="n">
        <f aca="false">SUM(B73:C73)</f>
        <v>178</v>
      </c>
      <c r="E73" s="212"/>
      <c r="F73" s="212" t="n">
        <v>0</v>
      </c>
      <c r="G73" s="212" t="n">
        <v>0</v>
      </c>
      <c r="H73" s="213" t="n">
        <f aca="false">SUM(F73:G73)</f>
        <v>0</v>
      </c>
      <c r="I73" s="212"/>
      <c r="J73" s="212" t="n">
        <v>0</v>
      </c>
      <c r="K73" s="212" t="n">
        <v>0</v>
      </c>
      <c r="L73" s="213" t="n">
        <f aca="false">SUM(J73:K73)</f>
        <v>0</v>
      </c>
      <c r="M73" s="214"/>
      <c r="O73" s="215"/>
      <c r="Q73" s="214"/>
      <c r="S73" s="214"/>
    </row>
    <row r="74" customFormat="false" ht="15.75" hidden="false" customHeight="false" outlineLevel="0" collapsed="false">
      <c r="A74" s="216" t="s">
        <v>257</v>
      </c>
      <c r="B74" s="212" t="n">
        <v>297</v>
      </c>
      <c r="C74" s="212" t="n">
        <v>10534</v>
      </c>
      <c r="D74" s="213" t="n">
        <f aca="false">SUM(D59:D73)</f>
        <v>10832</v>
      </c>
      <c r="E74" s="213"/>
      <c r="F74" s="212" t="n">
        <v>2360</v>
      </c>
      <c r="G74" s="212" t="n">
        <v>27</v>
      </c>
      <c r="H74" s="213" t="n">
        <f aca="false">SUM(H59:H73)</f>
        <v>2389</v>
      </c>
      <c r="I74" s="213"/>
      <c r="J74" s="212" t="n">
        <v>47</v>
      </c>
      <c r="K74" s="212" t="n">
        <v>32</v>
      </c>
      <c r="L74" s="213" t="n">
        <f aca="false">SUM(L59:L73)</f>
        <v>79</v>
      </c>
      <c r="M74" s="214"/>
      <c r="O74" s="215"/>
      <c r="Q74" s="214"/>
      <c r="S74" s="214"/>
    </row>
    <row r="75" customFormat="false" ht="6" hidden="false" customHeight="true" outlineLevel="0" collapsed="false">
      <c r="A75" s="133"/>
      <c r="B75" s="212" t="s">
        <v>75</v>
      </c>
      <c r="C75" s="212" t="s">
        <v>28</v>
      </c>
      <c r="D75" s="213" t="s">
        <v>28</v>
      </c>
      <c r="E75" s="212"/>
      <c r="F75" s="212" t="s">
        <v>28</v>
      </c>
      <c r="G75" s="212" t="s">
        <v>28</v>
      </c>
      <c r="H75" s="213" t="s">
        <v>28</v>
      </c>
      <c r="I75" s="212"/>
      <c r="J75" s="212" t="s">
        <v>28</v>
      </c>
      <c r="K75" s="212" t="s">
        <v>28</v>
      </c>
      <c r="L75" s="213" t="s">
        <v>28</v>
      </c>
    </row>
    <row r="76" customFormat="false" ht="15.75" hidden="false" customHeight="false" outlineLevel="0" collapsed="false">
      <c r="A76" s="219" t="s">
        <v>258</v>
      </c>
      <c r="B76" s="212" t="s">
        <v>75</v>
      </c>
      <c r="C76" s="212" t="s">
        <v>28</v>
      </c>
      <c r="D76" s="213" t="s">
        <v>28</v>
      </c>
      <c r="E76" s="212"/>
      <c r="F76" s="212" t="s">
        <v>28</v>
      </c>
      <c r="G76" s="212" t="s">
        <v>28</v>
      </c>
      <c r="H76" s="213" t="s">
        <v>28</v>
      </c>
      <c r="I76" s="212"/>
      <c r="J76" s="212" t="s">
        <v>28</v>
      </c>
      <c r="K76" s="212" t="s">
        <v>28</v>
      </c>
      <c r="L76" s="213" t="s">
        <v>28</v>
      </c>
    </row>
    <row r="77" customFormat="false" ht="15.75" hidden="false" customHeight="false" outlineLevel="0" collapsed="false">
      <c r="A77" s="211" t="s">
        <v>259</v>
      </c>
      <c r="B77" s="212" t="n">
        <v>0</v>
      </c>
      <c r="C77" s="212" t="n">
        <v>0</v>
      </c>
      <c r="D77" s="213" t="n">
        <f aca="false">SUM(B77:C77)</f>
        <v>0</v>
      </c>
      <c r="E77" s="212"/>
      <c r="F77" s="212" t="n">
        <v>2</v>
      </c>
      <c r="G77" s="212" t="n">
        <v>0</v>
      </c>
      <c r="H77" s="213" t="n">
        <f aca="false">SUM(F77:G77)</f>
        <v>2</v>
      </c>
      <c r="I77" s="212"/>
      <c r="J77" s="212" t="n">
        <v>2</v>
      </c>
      <c r="K77" s="212" t="n">
        <v>0</v>
      </c>
      <c r="L77" s="213" t="n">
        <f aca="false">SUM(J77:K77)</f>
        <v>2</v>
      </c>
      <c r="M77" s="214"/>
      <c r="O77" s="215"/>
      <c r="Q77" s="214"/>
      <c r="S77" s="214"/>
    </row>
    <row r="78" customFormat="false" ht="15.75" hidden="false" customHeight="false" outlineLevel="0" collapsed="false">
      <c r="A78" s="211" t="s">
        <v>260</v>
      </c>
      <c r="B78" s="212" t="n">
        <v>0</v>
      </c>
      <c r="C78" s="212" t="n">
        <v>0</v>
      </c>
      <c r="D78" s="213" t="n">
        <f aca="false">SUM(B78:C78)</f>
        <v>0</v>
      </c>
      <c r="E78" s="212"/>
      <c r="F78" s="212" t="n">
        <v>0</v>
      </c>
      <c r="G78" s="212" t="n">
        <v>0</v>
      </c>
      <c r="H78" s="213" t="n">
        <f aca="false">SUM(F78:G78)</f>
        <v>0</v>
      </c>
      <c r="I78" s="212"/>
      <c r="J78" s="212" t="n">
        <v>0</v>
      </c>
      <c r="K78" s="212" t="n">
        <v>0</v>
      </c>
      <c r="L78" s="213" t="n">
        <f aca="false">SUM(J78:K78)</f>
        <v>0</v>
      </c>
      <c r="M78" s="214"/>
      <c r="O78" s="215"/>
      <c r="Q78" s="214"/>
      <c r="S78" s="214"/>
    </row>
    <row r="79" customFormat="false" ht="15.75" hidden="false" customHeight="false" outlineLevel="0" collapsed="false">
      <c r="A79" s="211" t="s">
        <v>261</v>
      </c>
      <c r="B79" s="212" t="n">
        <v>0</v>
      </c>
      <c r="C79" s="212" t="n">
        <v>99</v>
      </c>
      <c r="D79" s="213" t="n">
        <f aca="false">SUM(B79:C79)</f>
        <v>99</v>
      </c>
      <c r="E79" s="212"/>
      <c r="F79" s="212" t="n">
        <v>0</v>
      </c>
      <c r="G79" s="212" t="n">
        <v>0</v>
      </c>
      <c r="H79" s="213" t="n">
        <f aca="false">SUM(F79:G79)</f>
        <v>0</v>
      </c>
      <c r="I79" s="212"/>
      <c r="J79" s="212" t="n">
        <v>0</v>
      </c>
      <c r="K79" s="212" t="n">
        <v>0</v>
      </c>
      <c r="L79" s="213" t="n">
        <f aca="false">SUM(J79:K79)</f>
        <v>0</v>
      </c>
      <c r="M79" s="214"/>
      <c r="O79" s="215"/>
      <c r="Q79" s="214"/>
      <c r="S79" s="214"/>
    </row>
    <row r="80" customFormat="false" ht="15.75" hidden="false" customHeight="false" outlineLevel="0" collapsed="false">
      <c r="A80" s="211" t="s">
        <v>262</v>
      </c>
      <c r="B80" s="212" t="n">
        <v>0</v>
      </c>
      <c r="C80" s="212" t="n">
        <v>0</v>
      </c>
      <c r="D80" s="213" t="n">
        <f aca="false">SUM(B80:C80)</f>
        <v>0</v>
      </c>
      <c r="E80" s="212"/>
      <c r="F80" s="212" t="n">
        <v>161</v>
      </c>
      <c r="G80" s="212" t="n">
        <v>0</v>
      </c>
      <c r="H80" s="213" t="n">
        <f aca="false">SUM(F80:G80)</f>
        <v>161</v>
      </c>
      <c r="I80" s="212"/>
      <c r="J80" s="212" t="n">
        <v>1</v>
      </c>
      <c r="K80" s="212" t="n">
        <v>0</v>
      </c>
      <c r="L80" s="213" t="n">
        <f aca="false">SUM(J80:K80)</f>
        <v>1</v>
      </c>
      <c r="M80" s="214"/>
      <c r="O80" s="215"/>
      <c r="Q80" s="214"/>
      <c r="S80" s="214"/>
    </row>
    <row r="81" customFormat="false" ht="15.75" hidden="false" customHeight="false" outlineLevel="0" collapsed="false">
      <c r="A81" s="211" t="s">
        <v>263</v>
      </c>
      <c r="B81" s="212" t="n">
        <v>0</v>
      </c>
      <c r="C81" s="212" t="n">
        <v>0</v>
      </c>
      <c r="D81" s="213" t="n">
        <f aca="false">SUM(B81:C81)</f>
        <v>0</v>
      </c>
      <c r="E81" s="212"/>
      <c r="F81" s="212" t="n">
        <v>0</v>
      </c>
      <c r="G81" s="212" t="n">
        <v>0</v>
      </c>
      <c r="H81" s="213" t="n">
        <f aca="false">SUM(F81:G81)</f>
        <v>0</v>
      </c>
      <c r="I81" s="212"/>
      <c r="J81" s="212" t="n">
        <v>39</v>
      </c>
      <c r="K81" s="212" t="n">
        <v>0</v>
      </c>
      <c r="L81" s="213" t="n">
        <f aca="false">SUM(J81:K81)</f>
        <v>39</v>
      </c>
      <c r="M81" s="214"/>
      <c r="O81" s="215"/>
      <c r="Q81" s="214"/>
      <c r="S81" s="214"/>
    </row>
    <row r="82" customFormat="false" ht="15.75" hidden="false" customHeight="false" outlineLevel="0" collapsed="false">
      <c r="A82" s="211" t="s">
        <v>264</v>
      </c>
      <c r="B82" s="212" t="n">
        <v>1</v>
      </c>
      <c r="C82" s="212" t="n">
        <v>0</v>
      </c>
      <c r="D82" s="213" t="n">
        <f aca="false">SUM(B82:C82)</f>
        <v>1</v>
      </c>
      <c r="E82" s="212"/>
      <c r="F82" s="212" t="n">
        <v>0</v>
      </c>
      <c r="G82" s="212" t="n">
        <v>0</v>
      </c>
      <c r="H82" s="213" t="n">
        <f aca="false">SUM(F82:G82)</f>
        <v>0</v>
      </c>
      <c r="I82" s="212"/>
      <c r="J82" s="212" t="n">
        <v>0</v>
      </c>
      <c r="K82" s="212" t="n">
        <v>0</v>
      </c>
      <c r="L82" s="213" t="n">
        <f aca="false">SUM(J82:K82)</f>
        <v>0</v>
      </c>
      <c r="M82" s="214"/>
      <c r="O82" s="215"/>
      <c r="Q82" s="214"/>
      <c r="S82" s="214"/>
    </row>
    <row r="83" customFormat="false" ht="15.75" hidden="false" customHeight="false" outlineLevel="0" collapsed="false">
      <c r="A83" s="211" t="s">
        <v>265</v>
      </c>
      <c r="B83" s="212" t="n">
        <v>0</v>
      </c>
      <c r="C83" s="212" t="n">
        <v>0</v>
      </c>
      <c r="D83" s="213" t="n">
        <f aca="false">SUM(B83:C83)</f>
        <v>0</v>
      </c>
      <c r="E83" s="212"/>
      <c r="F83" s="212" t="n">
        <v>0</v>
      </c>
      <c r="G83" s="212" t="n">
        <v>0</v>
      </c>
      <c r="H83" s="213" t="n">
        <f aca="false">SUM(F83:G83)</f>
        <v>0</v>
      </c>
      <c r="I83" s="212"/>
      <c r="J83" s="212" t="n">
        <v>0</v>
      </c>
      <c r="K83" s="212" t="n">
        <v>4</v>
      </c>
      <c r="L83" s="213" t="n">
        <f aca="false">SUM(J83:K83)</f>
        <v>4</v>
      </c>
      <c r="M83" s="214"/>
      <c r="O83" s="215"/>
      <c r="Q83" s="214"/>
      <c r="S83" s="214"/>
    </row>
    <row r="84" customFormat="false" ht="15.75" hidden="false" customHeight="false" outlineLevel="0" collapsed="false">
      <c r="A84" s="211" t="s">
        <v>266</v>
      </c>
      <c r="B84" s="212" t="n">
        <v>0</v>
      </c>
      <c r="C84" s="212" t="n">
        <v>0</v>
      </c>
      <c r="D84" s="213" t="n">
        <f aca="false">SUM(B84:C84)</f>
        <v>0</v>
      </c>
      <c r="E84" s="212"/>
      <c r="F84" s="212" t="n">
        <v>0</v>
      </c>
      <c r="G84" s="212" t="n">
        <v>0</v>
      </c>
      <c r="H84" s="213" t="n">
        <f aca="false">SUM(F84:G84)</f>
        <v>0</v>
      </c>
      <c r="I84" s="212"/>
      <c r="J84" s="212" t="n">
        <v>0</v>
      </c>
      <c r="K84" s="212" t="n">
        <v>0</v>
      </c>
      <c r="L84" s="213" t="n">
        <f aca="false">SUM(J84:K84)</f>
        <v>0</v>
      </c>
      <c r="M84" s="214"/>
      <c r="O84" s="215"/>
      <c r="Q84" s="214"/>
      <c r="S84" s="214"/>
    </row>
    <row r="85" s="140" customFormat="true" ht="15.75" hidden="false" customHeight="false" outlineLevel="0" collapsed="false">
      <c r="A85" s="211" t="s">
        <v>267</v>
      </c>
      <c r="B85" s="212" t="n">
        <v>0</v>
      </c>
      <c r="C85" s="212" t="n">
        <v>0</v>
      </c>
      <c r="D85" s="213" t="n">
        <f aca="false">SUM(B85:C85)</f>
        <v>0</v>
      </c>
      <c r="E85" s="212"/>
      <c r="F85" s="212" t="n">
        <v>0</v>
      </c>
      <c r="G85" s="212" t="n">
        <v>0</v>
      </c>
      <c r="H85" s="213" t="n">
        <f aca="false">SUM(F85:G85)</f>
        <v>0</v>
      </c>
      <c r="I85" s="212"/>
      <c r="J85" s="212" t="n">
        <v>10</v>
      </c>
      <c r="K85" s="212" t="n">
        <v>0</v>
      </c>
      <c r="L85" s="213" t="n">
        <f aca="false">SUM(J85:K85)</f>
        <v>10</v>
      </c>
      <c r="M85" s="214"/>
      <c r="O85" s="215"/>
      <c r="Q85" s="214"/>
      <c r="S85" s="214"/>
    </row>
    <row r="86" s="140" customFormat="true" ht="15.75" hidden="false" customHeight="false" outlineLevel="0" collapsed="false">
      <c r="A86" s="211" t="s">
        <v>268</v>
      </c>
      <c r="B86" s="212" t="n">
        <v>0</v>
      </c>
      <c r="C86" s="212" t="n">
        <v>321</v>
      </c>
      <c r="D86" s="213" t="n">
        <f aca="false">SUM(B86:C86)</f>
        <v>321</v>
      </c>
      <c r="E86" s="212"/>
      <c r="F86" s="212" t="n">
        <v>0</v>
      </c>
      <c r="G86" s="212" t="n">
        <v>0</v>
      </c>
      <c r="H86" s="213" t="n">
        <f aca="false">SUM(F86:G86)</f>
        <v>0</v>
      </c>
      <c r="I86" s="212"/>
      <c r="J86" s="212" t="n">
        <v>0</v>
      </c>
      <c r="K86" s="212" t="n">
        <v>0</v>
      </c>
      <c r="L86" s="213" t="n">
        <f aca="false">SUM(J86:K86)</f>
        <v>0</v>
      </c>
      <c r="M86" s="214"/>
      <c r="O86" s="215"/>
      <c r="Q86" s="214"/>
      <c r="S86" s="214"/>
    </row>
    <row r="87" s="140" customFormat="true" ht="15.75" hidden="false" customHeight="false" outlineLevel="0" collapsed="false">
      <c r="A87" s="211" t="s">
        <v>269</v>
      </c>
      <c r="B87" s="212" t="n">
        <v>0</v>
      </c>
      <c r="C87" s="212" t="n">
        <v>0</v>
      </c>
      <c r="D87" s="213" t="n">
        <f aca="false">SUM(B87:C87)</f>
        <v>0</v>
      </c>
      <c r="E87" s="212"/>
      <c r="F87" s="212" t="n">
        <v>0</v>
      </c>
      <c r="G87" s="212" t="n">
        <v>0</v>
      </c>
      <c r="H87" s="213" t="n">
        <f aca="false">SUM(F87:G87)</f>
        <v>0</v>
      </c>
      <c r="I87" s="212"/>
      <c r="J87" s="212" t="n">
        <v>0</v>
      </c>
      <c r="K87" s="212" t="n">
        <v>0</v>
      </c>
      <c r="L87" s="213" t="n">
        <f aca="false">SUM(J87:K87)</f>
        <v>0</v>
      </c>
      <c r="M87" s="214"/>
      <c r="O87" s="215"/>
      <c r="Q87" s="214"/>
      <c r="S87" s="214"/>
    </row>
    <row r="88" s="140" customFormat="true" ht="15.75" hidden="false" customHeight="false" outlineLevel="0" collapsed="false">
      <c r="A88" s="211" t="s">
        <v>270</v>
      </c>
      <c r="B88" s="212" t="n">
        <v>0</v>
      </c>
      <c r="C88" s="212" t="n">
        <v>40</v>
      </c>
      <c r="D88" s="213" t="n">
        <f aca="false">SUM(B88:C88)</f>
        <v>40</v>
      </c>
      <c r="E88" s="212"/>
      <c r="F88" s="212" t="n">
        <v>0</v>
      </c>
      <c r="G88" s="212" t="n">
        <v>0</v>
      </c>
      <c r="H88" s="213" t="n">
        <f aca="false">SUM(F88:G88)</f>
        <v>0</v>
      </c>
      <c r="I88" s="212"/>
      <c r="J88" s="212" t="n">
        <v>0</v>
      </c>
      <c r="K88" s="212" t="n">
        <v>0</v>
      </c>
      <c r="L88" s="213" t="n">
        <f aca="false">SUM(J88:K88)</f>
        <v>0</v>
      </c>
      <c r="M88" s="214"/>
      <c r="O88" s="215"/>
      <c r="Q88" s="214"/>
      <c r="S88" s="214"/>
    </row>
    <row r="89" s="140" customFormat="true" ht="15.75" hidden="false" customHeight="false" outlineLevel="0" collapsed="false">
      <c r="A89" s="211" t="s">
        <v>271</v>
      </c>
      <c r="B89" s="212" t="n">
        <v>0</v>
      </c>
      <c r="C89" s="212" t="n">
        <v>17</v>
      </c>
      <c r="D89" s="213" t="n">
        <f aca="false">SUM(B89:C89)</f>
        <v>17</v>
      </c>
      <c r="E89" s="212"/>
      <c r="F89" s="212" t="n">
        <v>0</v>
      </c>
      <c r="G89" s="212" t="n">
        <v>0</v>
      </c>
      <c r="H89" s="213" t="n">
        <f aca="false">SUM(F89:G89)</f>
        <v>0</v>
      </c>
      <c r="I89" s="212"/>
      <c r="J89" s="212" t="n">
        <v>0</v>
      </c>
      <c r="K89" s="212" t="n">
        <v>0</v>
      </c>
      <c r="L89" s="213" t="n">
        <f aca="false">SUM(J89:K89)</f>
        <v>0</v>
      </c>
      <c r="M89" s="214"/>
      <c r="O89" s="215"/>
      <c r="Q89" s="214"/>
      <c r="S89" s="214"/>
    </row>
    <row r="90" s="140" customFormat="true" ht="15.75" hidden="false" customHeight="false" outlineLevel="0" collapsed="false">
      <c r="A90" s="211" t="s">
        <v>272</v>
      </c>
      <c r="B90" s="212" t="n">
        <v>0</v>
      </c>
      <c r="C90" s="212" t="n">
        <v>5</v>
      </c>
      <c r="D90" s="213" t="n">
        <f aca="false">SUM(B90:C90)</f>
        <v>5</v>
      </c>
      <c r="E90" s="212"/>
      <c r="F90" s="212" t="n">
        <v>0</v>
      </c>
      <c r="G90" s="212" t="n">
        <v>0</v>
      </c>
      <c r="H90" s="213" t="n">
        <f aca="false">SUM(F90:G90)</f>
        <v>0</v>
      </c>
      <c r="I90" s="212"/>
      <c r="J90" s="212" t="n">
        <v>0</v>
      </c>
      <c r="K90" s="212" t="n">
        <v>0</v>
      </c>
      <c r="L90" s="213" t="n">
        <f aca="false">SUM(J90:K90)</f>
        <v>0</v>
      </c>
      <c r="M90" s="214"/>
      <c r="O90" s="215"/>
      <c r="Q90" s="214"/>
      <c r="S90" s="214"/>
    </row>
    <row r="91" s="140" customFormat="true" ht="15.75" hidden="false" customHeight="false" outlineLevel="0" collapsed="false">
      <c r="A91" s="211" t="s">
        <v>273</v>
      </c>
      <c r="B91" s="212" t="n">
        <v>0</v>
      </c>
      <c r="C91" s="212" t="n">
        <v>0</v>
      </c>
      <c r="D91" s="213" t="n">
        <f aca="false">SUM(B91:C91)</f>
        <v>0</v>
      </c>
      <c r="E91" s="212"/>
      <c r="F91" s="212" t="n">
        <v>0</v>
      </c>
      <c r="G91" s="212" t="n">
        <v>0</v>
      </c>
      <c r="H91" s="213" t="n">
        <f aca="false">SUM(F91:G91)</f>
        <v>0</v>
      </c>
      <c r="I91" s="212"/>
      <c r="J91" s="212" t="n">
        <v>0</v>
      </c>
      <c r="K91" s="212" t="n">
        <v>1</v>
      </c>
      <c r="L91" s="213" t="n">
        <f aca="false">SUM(J91:K91)</f>
        <v>1</v>
      </c>
      <c r="M91" s="214"/>
      <c r="O91" s="215"/>
      <c r="Q91" s="214"/>
      <c r="S91" s="214"/>
    </row>
    <row r="92" s="140" customFormat="true" ht="15.75" hidden="false" customHeight="false" outlineLevel="0" collapsed="false">
      <c r="A92" s="216" t="s">
        <v>274</v>
      </c>
      <c r="B92" s="212" t="n">
        <v>1</v>
      </c>
      <c r="C92" s="212" t="n">
        <v>483</v>
      </c>
      <c r="D92" s="212" t="n">
        <v>483</v>
      </c>
      <c r="E92" s="213"/>
      <c r="F92" s="212" t="n">
        <v>163</v>
      </c>
      <c r="G92" s="213" t="n">
        <v>0</v>
      </c>
      <c r="H92" s="212" t="n">
        <v>163</v>
      </c>
      <c r="I92" s="213"/>
      <c r="J92" s="212" t="n">
        <v>52</v>
      </c>
      <c r="K92" s="212" t="n">
        <v>6</v>
      </c>
      <c r="L92" s="212" t="n">
        <v>57</v>
      </c>
      <c r="M92" s="217"/>
      <c r="O92" s="215"/>
      <c r="Q92" s="214"/>
      <c r="S92" s="214"/>
    </row>
    <row r="93" s="140" customFormat="true" ht="6" hidden="false" customHeight="true" outlineLevel="0" collapsed="false">
      <c r="A93" s="218"/>
      <c r="B93" s="212" t="s">
        <v>75</v>
      </c>
      <c r="C93" s="212" t="s">
        <v>28</v>
      </c>
      <c r="D93" s="213" t="s">
        <v>28</v>
      </c>
      <c r="E93" s="212"/>
      <c r="F93" s="212" t="s">
        <v>28</v>
      </c>
      <c r="G93" s="212" t="s">
        <v>28</v>
      </c>
      <c r="H93" s="213" t="s">
        <v>28</v>
      </c>
      <c r="I93" s="212"/>
      <c r="J93" s="212" t="s">
        <v>28</v>
      </c>
      <c r="K93" s="212" t="s">
        <v>28</v>
      </c>
      <c r="L93" s="213" t="s">
        <v>28</v>
      </c>
      <c r="M93" s="214"/>
      <c r="O93" s="215"/>
      <c r="Q93" s="214"/>
      <c r="S93" s="214"/>
    </row>
    <row r="94" customFormat="false" ht="15.75" hidden="false" customHeight="false" outlineLevel="0" collapsed="false">
      <c r="A94" s="138" t="s">
        <v>275</v>
      </c>
      <c r="B94" s="212" t="n">
        <v>0</v>
      </c>
      <c r="C94" s="212" t="n">
        <v>0</v>
      </c>
      <c r="D94" s="213" t="n">
        <v>0</v>
      </c>
      <c r="E94" s="212"/>
      <c r="F94" s="212" t="n">
        <v>0</v>
      </c>
      <c r="G94" s="212" t="n">
        <v>0</v>
      </c>
      <c r="H94" s="213" t="n">
        <v>0</v>
      </c>
      <c r="I94" s="212"/>
      <c r="J94" s="212" t="n">
        <v>0</v>
      </c>
      <c r="K94" s="212" t="n">
        <v>2</v>
      </c>
      <c r="L94" s="213" t="n">
        <v>0</v>
      </c>
      <c r="M94" s="214"/>
      <c r="O94" s="215"/>
      <c r="Q94" s="214"/>
      <c r="S94" s="214"/>
    </row>
    <row r="95" customFormat="false" ht="6" hidden="false" customHeight="true" outlineLevel="0" collapsed="false">
      <c r="A95" s="133"/>
      <c r="B95" s="212" t="s">
        <v>75</v>
      </c>
      <c r="C95" s="212" t="s">
        <v>28</v>
      </c>
      <c r="D95" s="213" t="s">
        <v>28</v>
      </c>
      <c r="E95" s="212"/>
      <c r="F95" s="212" t="s">
        <v>28</v>
      </c>
      <c r="G95" s="212" t="s">
        <v>28</v>
      </c>
      <c r="H95" s="213" t="s">
        <v>28</v>
      </c>
      <c r="I95" s="212"/>
      <c r="J95" s="212" t="s">
        <v>28</v>
      </c>
      <c r="K95" s="212" t="s">
        <v>28</v>
      </c>
      <c r="L95" s="213" t="s">
        <v>28</v>
      </c>
    </row>
    <row r="96" customFormat="false" ht="15.75" hidden="false" customHeight="false" outlineLevel="0" collapsed="false">
      <c r="A96" s="138" t="s">
        <v>276</v>
      </c>
      <c r="B96" s="213" t="n">
        <f aca="false">B29+B43+B56+B74+B92+B94</f>
        <v>5002</v>
      </c>
      <c r="C96" s="213" t="n">
        <f aca="false">C29+C43+C56+C74+C92+C94</f>
        <v>31476</v>
      </c>
      <c r="D96" s="213" t="n">
        <f aca="false">D29+D43+D56+D74+D92+D94</f>
        <v>36480</v>
      </c>
      <c r="E96" s="213"/>
      <c r="F96" s="213" t="n">
        <f aca="false">F29+F43+F56+F74+F92+F94</f>
        <v>7250</v>
      </c>
      <c r="G96" s="213" t="n">
        <f aca="false">G29+G43+G56+G74+G92+G94</f>
        <v>4542</v>
      </c>
      <c r="H96" s="213" t="n">
        <f aca="false">H29+H43+H56+H74+H92+H94</f>
        <v>11794</v>
      </c>
      <c r="I96" s="213"/>
      <c r="J96" s="213" t="n">
        <f aca="false">J29+J43+J56+J74+J92+J94</f>
        <v>602</v>
      </c>
      <c r="K96" s="213" t="n">
        <f aca="false">K29+K43+K56+K74+K92+K94</f>
        <v>602</v>
      </c>
      <c r="L96" s="213" t="n">
        <f aca="false">L29+L43+L56+L74+L92+L94</f>
        <v>1199</v>
      </c>
      <c r="M96" s="217"/>
      <c r="O96" s="215"/>
      <c r="Q96" s="214"/>
      <c r="S96" s="214"/>
    </row>
    <row r="97" customFormat="false" ht="7.5" hidden="false" customHeight="true" outlineLevel="0" collapsed="false">
      <c r="A97" s="133"/>
      <c r="B97" s="212" t="s">
        <v>75</v>
      </c>
      <c r="C97" s="212" t="s">
        <v>28</v>
      </c>
      <c r="D97" s="213" t="s">
        <v>28</v>
      </c>
      <c r="E97" s="212"/>
      <c r="F97" s="212" t="s">
        <v>28</v>
      </c>
      <c r="G97" s="212" t="s">
        <v>28</v>
      </c>
      <c r="H97" s="213" t="s">
        <v>28</v>
      </c>
      <c r="I97" s="212"/>
      <c r="J97" s="212" t="s">
        <v>28</v>
      </c>
      <c r="K97" s="212" t="s">
        <v>28</v>
      </c>
      <c r="L97" s="213" t="s">
        <v>28</v>
      </c>
    </row>
    <row r="98" customFormat="false" ht="15.75" hidden="false" customHeight="false" outlineLevel="0" collapsed="false">
      <c r="A98" s="138" t="s">
        <v>277</v>
      </c>
      <c r="B98" s="212" t="n">
        <v>4002</v>
      </c>
      <c r="C98" s="212" t="n">
        <v>15982</v>
      </c>
      <c r="D98" s="213" t="n">
        <f aca="false">SUM(B98:C98)</f>
        <v>19984</v>
      </c>
      <c r="E98" s="212"/>
      <c r="F98" s="212" t="n">
        <v>782</v>
      </c>
      <c r="G98" s="212" t="n">
        <v>2565</v>
      </c>
      <c r="H98" s="213" t="n">
        <f aca="false">SUM(F98:G98)</f>
        <v>3347</v>
      </c>
      <c r="I98" s="212"/>
      <c r="J98" s="212" t="n">
        <v>607</v>
      </c>
      <c r="K98" s="212" t="n">
        <v>1452</v>
      </c>
      <c r="L98" s="213" t="n">
        <f aca="false">SUM(J98:K98)</f>
        <v>2059</v>
      </c>
      <c r="M98" s="214"/>
      <c r="O98" s="215"/>
      <c r="Q98" s="214"/>
      <c r="S98" s="214"/>
    </row>
    <row r="99" customFormat="false" ht="6" hidden="false" customHeight="true" outlineLevel="0" collapsed="false">
      <c r="A99" s="133"/>
      <c r="B99" s="212"/>
      <c r="C99" s="212"/>
      <c r="D99" s="213"/>
      <c r="E99" s="212"/>
      <c r="F99" s="212"/>
      <c r="G99" s="212"/>
      <c r="H99" s="213"/>
      <c r="I99" s="212"/>
      <c r="J99" s="212"/>
      <c r="K99" s="212"/>
      <c r="L99" s="213"/>
      <c r="N99" s="220"/>
    </row>
    <row r="100" customFormat="false" ht="15.75" hidden="false" customHeight="false" outlineLevel="0" collapsed="false">
      <c r="A100" s="197" t="s">
        <v>278</v>
      </c>
      <c r="B100" s="221" t="n">
        <f aca="false">B98+B96</f>
        <v>9004</v>
      </c>
      <c r="C100" s="221" t="n">
        <f aca="false">C98+C96</f>
        <v>47458</v>
      </c>
      <c r="D100" s="222" t="n">
        <f aca="false">D98+D96</f>
        <v>56464</v>
      </c>
      <c r="E100" s="221"/>
      <c r="F100" s="221" t="n">
        <f aca="false">F98+F96</f>
        <v>8032</v>
      </c>
      <c r="G100" s="221" t="n">
        <f aca="false">G98+G96</f>
        <v>7107</v>
      </c>
      <c r="H100" s="222" t="n">
        <f aca="false">H98+H96</f>
        <v>15141</v>
      </c>
      <c r="I100" s="221"/>
      <c r="J100" s="221" t="n">
        <f aca="false">J98+J96</f>
        <v>1209</v>
      </c>
      <c r="K100" s="221" t="n">
        <f aca="false">K98+K96</f>
        <v>2054</v>
      </c>
      <c r="L100" s="222" t="n">
        <f aca="false">L98+L96</f>
        <v>3258</v>
      </c>
      <c r="M100" s="223"/>
      <c r="O100" s="224"/>
      <c r="Q100" s="223"/>
      <c r="S100" s="223"/>
    </row>
    <row r="101" customFormat="false" ht="9.75" hidden="false" customHeight="true" outlineLevel="0" collapsed="false">
      <c r="A101" s="138"/>
      <c r="B101" s="225"/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  <c r="N101" s="226"/>
      <c r="O101" s="227"/>
      <c r="P101" s="227"/>
      <c r="Q101" s="227"/>
      <c r="R101" s="227"/>
      <c r="S101" s="227"/>
      <c r="T101" s="227"/>
      <c r="U101" s="227"/>
      <c r="V101" s="227"/>
      <c r="W101" s="227"/>
    </row>
    <row r="102" s="4" customFormat="true" ht="12.75" hidden="false" customHeight="false" outlineLevel="0" collapsed="false">
      <c r="A102" s="228" t="s">
        <v>279</v>
      </c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N102" s="230"/>
      <c r="O102" s="231"/>
      <c r="P102" s="231"/>
      <c r="Q102" s="231"/>
      <c r="R102" s="231"/>
      <c r="S102" s="231"/>
      <c r="T102" s="231"/>
      <c r="U102" s="231"/>
      <c r="V102" s="231"/>
      <c r="W102" s="231"/>
    </row>
    <row r="103" customFormat="false" ht="6.75" hidden="false" customHeight="true" outlineLevel="0" collapsed="false">
      <c r="N103" s="226"/>
      <c r="O103" s="227"/>
      <c r="P103" s="227"/>
      <c r="Q103" s="227"/>
      <c r="R103" s="227"/>
      <c r="S103" s="227"/>
      <c r="T103" s="227"/>
      <c r="U103" s="227"/>
      <c r="V103" s="227"/>
      <c r="W103" s="227"/>
    </row>
    <row r="104" customFormat="false" ht="87.75" hidden="false" customHeight="true" outlineLevel="0" collapsed="false">
      <c r="N104" s="226"/>
      <c r="O104" s="227"/>
      <c r="P104" s="227"/>
      <c r="Q104" s="227"/>
      <c r="R104" s="227"/>
      <c r="S104" s="227"/>
      <c r="T104" s="227"/>
      <c r="U104" s="227"/>
      <c r="V104" s="227"/>
      <c r="W104" s="227"/>
    </row>
    <row r="105" customFormat="false" ht="15" hidden="false" customHeight="false" outlineLevel="0" collapsed="false">
      <c r="N105" s="226"/>
      <c r="O105" s="227"/>
      <c r="P105" s="227"/>
      <c r="Q105" s="227"/>
      <c r="R105" s="227"/>
      <c r="S105" s="227"/>
      <c r="T105" s="227"/>
      <c r="U105" s="227"/>
      <c r="V105" s="227"/>
      <c r="W105" s="227"/>
    </row>
    <row r="106" customFormat="false" ht="15" hidden="false" customHeight="false" outlineLevel="0" collapsed="false">
      <c r="N106" s="226"/>
      <c r="O106" s="227"/>
      <c r="P106" s="227"/>
      <c r="Q106" s="227"/>
      <c r="R106" s="227"/>
      <c r="S106" s="227"/>
      <c r="T106" s="227"/>
      <c r="U106" s="227"/>
      <c r="V106" s="227"/>
      <c r="W106" s="227"/>
    </row>
    <row r="107" customFormat="false" ht="15" hidden="false" customHeight="false" outlineLevel="0" collapsed="false">
      <c r="N107" s="226"/>
      <c r="O107" s="227"/>
      <c r="P107" s="227"/>
      <c r="Q107" s="227"/>
      <c r="R107" s="227"/>
      <c r="S107" s="227"/>
      <c r="T107" s="227"/>
      <c r="U107" s="227"/>
      <c r="V107" s="227"/>
      <c r="W107" s="227"/>
    </row>
    <row r="108" customFormat="false" ht="15" hidden="false" customHeight="false" outlineLevel="0" collapsed="false">
      <c r="N108" s="226"/>
      <c r="O108" s="227"/>
      <c r="P108" s="227"/>
      <c r="Q108" s="227"/>
      <c r="R108" s="227"/>
      <c r="S108" s="227"/>
      <c r="T108" s="227"/>
      <c r="U108" s="227"/>
      <c r="V108" s="227"/>
      <c r="W108" s="227"/>
    </row>
    <row r="109" customFormat="false" ht="15" hidden="false" customHeight="false" outlineLevel="0" collapsed="false">
      <c r="N109" s="226"/>
      <c r="O109" s="227"/>
      <c r="P109" s="227"/>
      <c r="Q109" s="227"/>
      <c r="R109" s="227"/>
      <c r="S109" s="227"/>
      <c r="T109" s="227"/>
      <c r="U109" s="227"/>
      <c r="V109" s="227"/>
      <c r="W109" s="227"/>
    </row>
    <row r="110" customFormat="false" ht="15" hidden="false" customHeight="false" outlineLevel="0" collapsed="false">
      <c r="N110" s="226"/>
      <c r="O110" s="227"/>
      <c r="P110" s="227"/>
      <c r="Q110" s="227"/>
      <c r="R110" s="227"/>
      <c r="S110" s="227"/>
      <c r="T110" s="227"/>
      <c r="U110" s="227"/>
      <c r="V110" s="227"/>
      <c r="W110" s="227"/>
    </row>
    <row r="111" customFormat="false" ht="15" hidden="false" customHeight="false" outlineLevel="0" collapsed="false">
      <c r="N111" s="226"/>
      <c r="O111" s="227"/>
      <c r="P111" s="227"/>
      <c r="Q111" s="227"/>
      <c r="R111" s="227"/>
      <c r="S111" s="227"/>
      <c r="T111" s="227"/>
      <c r="U111" s="227"/>
      <c r="V111" s="227"/>
      <c r="W111" s="227"/>
    </row>
    <row r="112" customFormat="false" ht="15.75" hidden="false" customHeight="false" outlineLevel="0" collapsed="false">
      <c r="N112" s="138"/>
      <c r="O112" s="232"/>
      <c r="P112" s="232"/>
      <c r="Q112" s="232"/>
      <c r="R112" s="232"/>
      <c r="S112" s="232"/>
      <c r="T112" s="232"/>
      <c r="U112" s="232"/>
      <c r="V112" s="232"/>
      <c r="W112" s="232"/>
    </row>
    <row r="113" customFormat="false" ht="15" hidden="false" customHeight="false" outlineLevel="0" collapsed="false">
      <c r="O113" s="233"/>
      <c r="P113" s="233"/>
      <c r="Q113" s="233"/>
      <c r="R113" s="233"/>
      <c r="S113" s="233"/>
      <c r="T113" s="233"/>
      <c r="U113" s="233"/>
      <c r="V113" s="233"/>
      <c r="W113" s="233"/>
    </row>
    <row r="114" customFormat="false" ht="15.75" hidden="false" customHeight="false" outlineLevel="0" collapsed="false">
      <c r="N114" s="140"/>
      <c r="O114" s="233"/>
      <c r="P114" s="233"/>
      <c r="Q114" s="233"/>
      <c r="R114" s="233"/>
      <c r="S114" s="233"/>
      <c r="T114" s="233"/>
      <c r="U114" s="233"/>
      <c r="V114" s="233"/>
      <c r="W114" s="233"/>
    </row>
    <row r="115" customFormat="false" ht="15" hidden="false" customHeight="false" outlineLevel="0" collapsed="false">
      <c r="N115" s="226"/>
      <c r="O115" s="227"/>
      <c r="P115" s="227"/>
      <c r="Q115" s="227"/>
      <c r="R115" s="227"/>
      <c r="S115" s="227"/>
      <c r="T115" s="227"/>
      <c r="U115" s="227"/>
      <c r="V115" s="227"/>
      <c r="W115" s="227"/>
    </row>
    <row r="116" customFormat="false" ht="15" hidden="false" customHeight="false" outlineLevel="0" collapsed="false">
      <c r="N116" s="226"/>
      <c r="O116" s="227"/>
      <c r="P116" s="227"/>
      <c r="Q116" s="227"/>
      <c r="R116" s="227"/>
      <c r="S116" s="227"/>
      <c r="T116" s="227"/>
      <c r="U116" s="227"/>
      <c r="V116" s="227"/>
      <c r="W116" s="227"/>
    </row>
    <row r="117" customFormat="false" ht="15" hidden="false" customHeight="false" outlineLevel="0" collapsed="false">
      <c r="N117" s="226"/>
      <c r="O117" s="227"/>
      <c r="P117" s="227"/>
      <c r="Q117" s="227"/>
      <c r="R117" s="227"/>
      <c r="S117" s="227"/>
      <c r="T117" s="227"/>
      <c r="U117" s="227"/>
      <c r="V117" s="227"/>
      <c r="W117" s="227"/>
    </row>
    <row r="118" customFormat="false" ht="15" hidden="false" customHeight="false" outlineLevel="0" collapsed="false">
      <c r="N118" s="226"/>
      <c r="O118" s="227"/>
      <c r="P118" s="227"/>
      <c r="Q118" s="227"/>
      <c r="R118" s="227"/>
      <c r="S118" s="227"/>
      <c r="T118" s="227"/>
      <c r="U118" s="227"/>
      <c r="V118" s="227"/>
      <c r="W118" s="227"/>
    </row>
    <row r="119" customFormat="false" ht="15" hidden="false" customHeight="false" outlineLevel="0" collapsed="false">
      <c r="N119" s="226"/>
      <c r="O119" s="227"/>
      <c r="P119" s="227"/>
      <c r="Q119" s="227"/>
      <c r="R119" s="227"/>
      <c r="S119" s="227"/>
      <c r="T119" s="227"/>
      <c r="U119" s="227"/>
      <c r="V119" s="227"/>
      <c r="W119" s="227"/>
    </row>
    <row r="120" customFormat="false" ht="15" hidden="false" customHeight="false" outlineLevel="0" collapsed="false">
      <c r="N120" s="226"/>
      <c r="O120" s="227"/>
      <c r="P120" s="227"/>
      <c r="Q120" s="227"/>
      <c r="R120" s="227"/>
      <c r="S120" s="227"/>
      <c r="T120" s="227"/>
      <c r="U120" s="227"/>
      <c r="V120" s="227"/>
      <c r="W120" s="227"/>
    </row>
    <row r="121" customFormat="false" ht="15" hidden="false" customHeight="false" outlineLevel="0" collapsed="false">
      <c r="N121" s="226"/>
      <c r="O121" s="227"/>
      <c r="P121" s="227"/>
      <c r="Q121" s="227"/>
      <c r="R121" s="227"/>
      <c r="S121" s="227"/>
      <c r="T121" s="227"/>
      <c r="U121" s="227"/>
      <c r="V121" s="227"/>
      <c r="W121" s="227"/>
    </row>
    <row r="122" customFormat="false" ht="15.75" hidden="false" customHeight="false" outlineLevel="0" collapsed="false">
      <c r="N122" s="216"/>
      <c r="O122" s="227"/>
      <c r="P122" s="227"/>
      <c r="Q122" s="227"/>
      <c r="R122" s="227"/>
      <c r="S122" s="227"/>
      <c r="T122" s="227"/>
      <c r="U122" s="227"/>
      <c r="V122" s="227"/>
      <c r="W122" s="227"/>
    </row>
    <row r="123" customFormat="false" ht="15.75" hidden="false" customHeight="false" outlineLevel="0" collapsed="false">
      <c r="N123" s="216"/>
      <c r="O123" s="227"/>
      <c r="P123" s="227"/>
      <c r="Q123" s="227"/>
      <c r="R123" s="227"/>
      <c r="S123" s="227"/>
      <c r="T123" s="227"/>
      <c r="U123" s="227"/>
      <c r="V123" s="227"/>
      <c r="W123" s="227"/>
    </row>
    <row r="124" customFormat="false" ht="15.75" hidden="false" customHeight="false" outlineLevel="0" collapsed="false">
      <c r="N124" s="138"/>
      <c r="O124" s="227"/>
      <c r="P124" s="227"/>
      <c r="Q124" s="227"/>
      <c r="R124" s="227"/>
      <c r="S124" s="227"/>
      <c r="T124" s="227"/>
      <c r="U124" s="227"/>
      <c r="V124" s="227"/>
      <c r="W124" s="227"/>
    </row>
    <row r="125" customFormat="false" ht="15" hidden="false" customHeight="false" outlineLevel="0" collapsed="false">
      <c r="N125" s="226"/>
      <c r="O125" s="227"/>
      <c r="P125" s="227"/>
      <c r="Q125" s="227"/>
      <c r="R125" s="227"/>
      <c r="S125" s="227"/>
      <c r="T125" s="227"/>
      <c r="U125" s="227"/>
      <c r="V125" s="227"/>
      <c r="W125" s="227"/>
    </row>
    <row r="126" customFormat="false" ht="15.75" hidden="false" customHeight="false" outlineLevel="0" collapsed="false">
      <c r="N126" s="138"/>
      <c r="O126" s="227"/>
      <c r="P126" s="227"/>
      <c r="Q126" s="227"/>
      <c r="R126" s="227"/>
      <c r="S126" s="227"/>
      <c r="T126" s="227"/>
      <c r="U126" s="227"/>
      <c r="V126" s="227"/>
      <c r="W126" s="227"/>
    </row>
    <row r="127" customFormat="false" ht="15" hidden="false" customHeight="false" outlineLevel="0" collapsed="false">
      <c r="N127" s="226"/>
      <c r="O127" s="227"/>
      <c r="P127" s="227"/>
      <c r="Q127" s="227"/>
      <c r="R127" s="227"/>
      <c r="S127" s="227"/>
      <c r="T127" s="227"/>
      <c r="U127" s="227"/>
      <c r="V127" s="227"/>
      <c r="W127" s="227"/>
    </row>
    <row r="128" customFormat="false" ht="15" hidden="false" customHeight="false" outlineLevel="0" collapsed="false">
      <c r="N128" s="226"/>
      <c r="O128" s="227"/>
      <c r="P128" s="227"/>
      <c r="Q128" s="227"/>
      <c r="R128" s="227"/>
      <c r="S128" s="227"/>
      <c r="T128" s="227"/>
      <c r="U128" s="227"/>
      <c r="V128" s="227"/>
      <c r="W128" s="227"/>
    </row>
    <row r="129" customFormat="false" ht="15" hidden="false" customHeight="false" outlineLevel="0" collapsed="false">
      <c r="N129" s="226"/>
      <c r="O129" s="227"/>
      <c r="P129" s="227"/>
      <c r="Q129" s="227"/>
      <c r="R129" s="227"/>
      <c r="S129" s="227"/>
      <c r="T129" s="227"/>
      <c r="U129" s="227"/>
      <c r="V129" s="227"/>
      <c r="W129" s="227"/>
    </row>
    <row r="130" customFormat="false" ht="15" hidden="false" customHeight="false" outlineLevel="0" collapsed="false">
      <c r="N130" s="226"/>
      <c r="O130" s="227"/>
      <c r="P130" s="227"/>
      <c r="Q130" s="227"/>
      <c r="R130" s="227"/>
      <c r="S130" s="227"/>
      <c r="T130" s="227"/>
      <c r="U130" s="227"/>
      <c r="V130" s="227"/>
      <c r="W130" s="227"/>
    </row>
    <row r="131" customFormat="false" ht="15" hidden="false" customHeight="false" outlineLevel="0" collapsed="false">
      <c r="N131" s="226"/>
      <c r="O131" s="227"/>
      <c r="P131" s="227"/>
      <c r="Q131" s="227"/>
      <c r="R131" s="227"/>
      <c r="S131" s="227"/>
      <c r="T131" s="227"/>
      <c r="U131" s="227"/>
      <c r="V131" s="227"/>
      <c r="W131" s="227"/>
    </row>
    <row r="132" customFormat="false" ht="15" hidden="false" customHeight="false" outlineLevel="0" collapsed="false">
      <c r="N132" s="234"/>
      <c r="O132" s="227"/>
      <c r="P132" s="227"/>
      <c r="Q132" s="227"/>
      <c r="R132" s="227"/>
      <c r="S132" s="227"/>
      <c r="T132" s="227"/>
      <c r="U132" s="227"/>
      <c r="V132" s="227"/>
      <c r="W132" s="227"/>
    </row>
    <row r="133" customFormat="false" ht="15" hidden="false" customHeight="false" outlineLevel="0" collapsed="false">
      <c r="N133" s="234"/>
      <c r="O133" s="227"/>
      <c r="P133" s="227"/>
      <c r="Q133" s="227"/>
      <c r="R133" s="227"/>
      <c r="S133" s="227"/>
      <c r="T133" s="227"/>
      <c r="U133" s="227"/>
      <c r="V133" s="227"/>
      <c r="W133" s="227"/>
    </row>
    <row r="134" customFormat="false" ht="15" hidden="false" customHeight="false" outlineLevel="0" collapsed="false">
      <c r="N134" s="234"/>
      <c r="O134" s="227"/>
      <c r="P134" s="227"/>
      <c r="Q134" s="227"/>
      <c r="R134" s="227"/>
      <c r="S134" s="227"/>
      <c r="T134" s="227"/>
      <c r="U134" s="227"/>
      <c r="V134" s="227"/>
      <c r="W134" s="227"/>
    </row>
    <row r="135" customFormat="false" ht="15" hidden="false" customHeight="false" outlineLevel="0" collapsed="false">
      <c r="N135" s="234"/>
      <c r="O135" s="227"/>
      <c r="P135" s="227"/>
      <c r="Q135" s="227"/>
      <c r="R135" s="227"/>
      <c r="S135" s="227"/>
      <c r="T135" s="227"/>
      <c r="U135" s="227"/>
      <c r="V135" s="227"/>
      <c r="W135" s="227"/>
    </row>
    <row r="136" customFormat="false" ht="15" hidden="false" customHeight="false" outlineLevel="0" collapsed="false">
      <c r="N136" s="234"/>
      <c r="O136" s="227"/>
      <c r="P136" s="227"/>
      <c r="Q136" s="227"/>
      <c r="R136" s="227"/>
      <c r="S136" s="227"/>
      <c r="T136" s="227"/>
      <c r="U136" s="227"/>
      <c r="V136" s="227"/>
      <c r="W136" s="227"/>
    </row>
    <row r="137" customFormat="false" ht="15.75" hidden="false" customHeight="false" outlineLevel="0" collapsed="false">
      <c r="N137" s="140"/>
      <c r="O137" s="227"/>
      <c r="P137" s="227"/>
      <c r="Q137" s="227"/>
      <c r="R137" s="227"/>
      <c r="S137" s="227"/>
      <c r="T137" s="227"/>
      <c r="U137" s="227"/>
      <c r="V137" s="227"/>
      <c r="W137" s="227"/>
    </row>
    <row r="138" customFormat="false" ht="15.75" hidden="false" customHeight="false" outlineLevel="0" collapsed="false">
      <c r="N138" s="140"/>
      <c r="O138" s="235"/>
      <c r="P138" s="235"/>
      <c r="Q138" s="235"/>
      <c r="R138" s="235"/>
      <c r="S138" s="235"/>
      <c r="T138" s="235"/>
      <c r="U138" s="235"/>
      <c r="V138" s="235"/>
      <c r="W138" s="235"/>
    </row>
    <row r="139" customFormat="false" ht="15.75" hidden="false" customHeight="false" outlineLevel="0" collapsed="false">
      <c r="N139" s="140"/>
      <c r="O139" s="236"/>
      <c r="P139" s="236"/>
      <c r="Q139" s="236"/>
      <c r="R139" s="236"/>
      <c r="S139" s="236"/>
      <c r="T139" s="236"/>
      <c r="U139" s="236"/>
      <c r="V139" s="236"/>
      <c r="W139" s="236"/>
    </row>
    <row r="140" customFormat="false" ht="15" hidden="false" customHeight="false" outlineLevel="0" collapsed="false">
      <c r="N140" s="133"/>
      <c r="O140" s="227"/>
      <c r="P140" s="227"/>
      <c r="Q140" s="227"/>
      <c r="R140" s="227"/>
      <c r="S140" s="227"/>
      <c r="T140" s="227"/>
      <c r="U140" s="227"/>
      <c r="V140" s="227"/>
      <c r="W140" s="227"/>
    </row>
    <row r="141" customFormat="false" ht="15" hidden="false" customHeight="false" outlineLevel="0" collapsed="false">
      <c r="N141" s="218"/>
      <c r="O141" s="227"/>
      <c r="P141" s="227"/>
      <c r="Q141" s="227"/>
      <c r="R141" s="227"/>
      <c r="S141" s="227"/>
      <c r="T141" s="227"/>
      <c r="U141" s="227"/>
      <c r="V141" s="227"/>
      <c r="W141" s="227"/>
    </row>
    <row r="142" customFormat="false" ht="15" hidden="false" customHeight="false" outlineLevel="0" collapsed="false">
      <c r="N142" s="218"/>
      <c r="O142" s="227"/>
      <c r="P142" s="227"/>
      <c r="Q142" s="227"/>
      <c r="R142" s="227"/>
      <c r="S142" s="227"/>
      <c r="T142" s="227"/>
      <c r="U142" s="227"/>
      <c r="V142" s="227"/>
      <c r="W142" s="227"/>
    </row>
    <row r="143" customFormat="false" ht="15" hidden="false" customHeight="false" outlineLevel="0" collapsed="false">
      <c r="N143" s="218"/>
      <c r="O143" s="227"/>
      <c r="P143" s="227"/>
      <c r="Q143" s="227"/>
      <c r="R143" s="227"/>
      <c r="S143" s="227"/>
      <c r="T143" s="227"/>
      <c r="U143" s="227"/>
      <c r="V143" s="227"/>
      <c r="W143" s="227"/>
    </row>
    <row r="144" customFormat="false" ht="15" hidden="false" customHeight="false" outlineLevel="0" collapsed="false">
      <c r="N144" s="218"/>
      <c r="O144" s="227"/>
      <c r="P144" s="227"/>
      <c r="Q144" s="227"/>
      <c r="R144" s="227"/>
      <c r="S144" s="227"/>
      <c r="T144" s="227"/>
      <c r="U144" s="227"/>
      <c r="V144" s="227"/>
      <c r="W144" s="227"/>
    </row>
    <row r="145" customFormat="false" ht="15.75" hidden="false" customHeight="false" outlineLevel="0" collapsed="false">
      <c r="N145" s="216"/>
      <c r="O145" s="227"/>
      <c r="P145" s="227"/>
      <c r="Q145" s="227"/>
      <c r="R145" s="227"/>
      <c r="S145" s="227"/>
      <c r="T145" s="227"/>
      <c r="U145" s="227"/>
      <c r="V145" s="227"/>
      <c r="W145" s="227"/>
    </row>
    <row r="146" customFormat="false" ht="15" hidden="false" customHeight="false" outlineLevel="0" collapsed="false">
      <c r="N146" s="218"/>
      <c r="O146" s="227"/>
      <c r="P146" s="227"/>
      <c r="Q146" s="227"/>
      <c r="R146" s="227"/>
      <c r="S146" s="227"/>
      <c r="T146" s="227"/>
      <c r="U146" s="227"/>
      <c r="V146" s="227"/>
      <c r="W146" s="227"/>
    </row>
    <row r="147" customFormat="false" ht="15" hidden="false" customHeight="false" outlineLevel="0" collapsed="false">
      <c r="N147" s="218"/>
      <c r="O147" s="227"/>
      <c r="P147" s="227"/>
      <c r="Q147" s="227"/>
      <c r="R147" s="227"/>
      <c r="S147" s="227"/>
      <c r="T147" s="227"/>
      <c r="U147" s="227"/>
      <c r="V147" s="227"/>
      <c r="W147" s="227"/>
    </row>
    <row r="148" customFormat="false" ht="15" hidden="false" customHeight="false" outlineLevel="0" collapsed="false">
      <c r="N148" s="218"/>
      <c r="O148" s="227"/>
      <c r="P148" s="227"/>
      <c r="Q148" s="227"/>
      <c r="R148" s="227"/>
      <c r="S148" s="227"/>
      <c r="T148" s="227"/>
      <c r="U148" s="227"/>
      <c r="V148" s="227"/>
      <c r="W148" s="227"/>
    </row>
    <row r="149" customFormat="false" ht="15" hidden="false" customHeight="false" outlineLevel="0" collapsed="false">
      <c r="N149" s="218"/>
      <c r="O149" s="227"/>
      <c r="P149" s="227"/>
      <c r="Q149" s="227"/>
      <c r="R149" s="227"/>
      <c r="S149" s="227"/>
      <c r="T149" s="227"/>
      <c r="U149" s="227"/>
      <c r="V149" s="227"/>
      <c r="W149" s="227"/>
    </row>
    <row r="150" customFormat="false" ht="15" hidden="false" customHeight="false" outlineLevel="0" collapsed="false">
      <c r="N150" s="218"/>
      <c r="O150" s="227"/>
      <c r="P150" s="227"/>
      <c r="Q150" s="227"/>
      <c r="R150" s="227"/>
      <c r="S150" s="227"/>
      <c r="T150" s="227"/>
      <c r="U150" s="227"/>
      <c r="V150" s="227"/>
      <c r="W150" s="227"/>
    </row>
    <row r="151" customFormat="false" ht="15" hidden="false" customHeight="false" outlineLevel="0" collapsed="false">
      <c r="N151" s="218"/>
      <c r="O151" s="227"/>
      <c r="P151" s="227"/>
      <c r="Q151" s="227"/>
      <c r="R151" s="227"/>
      <c r="S151" s="227"/>
      <c r="T151" s="227"/>
      <c r="U151" s="227"/>
      <c r="V151" s="227"/>
      <c r="W151" s="227"/>
    </row>
    <row r="152" customFormat="false" ht="15" hidden="false" customHeight="false" outlineLevel="0" collapsed="false">
      <c r="N152" s="218"/>
      <c r="O152" s="227"/>
      <c r="P152" s="227"/>
      <c r="Q152" s="227"/>
      <c r="R152" s="227"/>
      <c r="S152" s="227"/>
      <c r="T152" s="227"/>
      <c r="U152" s="227"/>
      <c r="V152" s="227"/>
      <c r="W152" s="227"/>
    </row>
    <row r="153" customFormat="false" ht="15" hidden="false" customHeight="false" outlineLevel="0" collapsed="false">
      <c r="N153" s="218"/>
      <c r="O153" s="227"/>
      <c r="P153" s="227"/>
      <c r="Q153" s="227"/>
      <c r="R153" s="227"/>
      <c r="S153" s="227"/>
      <c r="T153" s="227"/>
      <c r="U153" s="227"/>
      <c r="V153" s="227"/>
      <c r="W153" s="227"/>
    </row>
    <row r="154" customFormat="false" ht="15" hidden="false" customHeight="false" outlineLevel="0" collapsed="false">
      <c r="N154" s="218"/>
      <c r="O154" s="227"/>
      <c r="P154" s="227"/>
      <c r="Q154" s="227"/>
      <c r="R154" s="227"/>
      <c r="S154" s="227"/>
      <c r="T154" s="227"/>
      <c r="U154" s="227"/>
      <c r="V154" s="227"/>
      <c r="W154" s="227"/>
    </row>
    <row r="155" customFormat="false" ht="15" hidden="false" customHeight="false" outlineLevel="0" collapsed="false">
      <c r="N155" s="218"/>
      <c r="O155" s="227"/>
      <c r="P155" s="227"/>
      <c r="Q155" s="227"/>
      <c r="R155" s="227"/>
      <c r="S155" s="227"/>
      <c r="T155" s="227"/>
      <c r="U155" s="227"/>
      <c r="V155" s="227"/>
      <c r="W155" s="227"/>
    </row>
    <row r="156" customFormat="false" ht="15" hidden="false" customHeight="false" outlineLevel="0" collapsed="false">
      <c r="N156" s="218"/>
      <c r="O156" s="227"/>
      <c r="P156" s="227"/>
      <c r="Q156" s="227"/>
      <c r="R156" s="227"/>
      <c r="S156" s="227"/>
      <c r="T156" s="227"/>
      <c r="U156" s="227"/>
      <c r="V156" s="227"/>
      <c r="W156" s="227"/>
    </row>
    <row r="157" customFormat="false" ht="15" hidden="false" customHeight="false" outlineLevel="0" collapsed="false">
      <c r="N157" s="133"/>
      <c r="O157" s="227"/>
      <c r="P157" s="227"/>
      <c r="Q157" s="227"/>
      <c r="R157" s="227"/>
      <c r="S157" s="227"/>
      <c r="T157" s="227"/>
      <c r="U157" s="227"/>
      <c r="V157" s="227"/>
      <c r="W157" s="227"/>
    </row>
    <row r="158" customFormat="false" ht="15.75" hidden="false" customHeight="false" outlineLevel="0" collapsed="false">
      <c r="N158" s="138"/>
      <c r="O158" s="227"/>
      <c r="P158" s="227"/>
      <c r="Q158" s="227"/>
      <c r="R158" s="227"/>
      <c r="S158" s="227"/>
      <c r="T158" s="227"/>
      <c r="U158" s="227"/>
      <c r="V158" s="227"/>
      <c r="W158" s="227"/>
    </row>
    <row r="159" customFormat="false" ht="15" hidden="false" customHeight="false" outlineLevel="0" collapsed="false">
      <c r="N159" s="218"/>
      <c r="O159" s="227"/>
      <c r="P159" s="227"/>
      <c r="Q159" s="227"/>
      <c r="R159" s="227"/>
      <c r="S159" s="227"/>
      <c r="T159" s="227"/>
      <c r="U159" s="227"/>
      <c r="V159" s="227"/>
      <c r="W159" s="227"/>
    </row>
    <row r="160" customFormat="false" ht="15" hidden="false" customHeight="false" outlineLevel="0" collapsed="false">
      <c r="N160" s="218"/>
      <c r="O160" s="227"/>
      <c r="P160" s="227"/>
      <c r="Q160" s="227"/>
      <c r="R160" s="227"/>
      <c r="S160" s="227"/>
      <c r="T160" s="227"/>
      <c r="U160" s="227"/>
      <c r="V160" s="227"/>
      <c r="W160" s="227"/>
    </row>
    <row r="161" customFormat="false" ht="15" hidden="false" customHeight="false" outlineLevel="0" collapsed="false">
      <c r="N161" s="218"/>
      <c r="O161" s="227"/>
      <c r="P161" s="227"/>
      <c r="Q161" s="227"/>
      <c r="R161" s="227"/>
      <c r="S161" s="227"/>
      <c r="T161" s="227"/>
      <c r="U161" s="227"/>
      <c r="V161" s="227"/>
      <c r="W161" s="227"/>
    </row>
    <row r="162" customFormat="false" ht="15" hidden="false" customHeight="false" outlineLevel="0" collapsed="false">
      <c r="N162" s="218"/>
      <c r="O162" s="227"/>
      <c r="P162" s="227"/>
      <c r="Q162" s="227"/>
      <c r="R162" s="227"/>
      <c r="S162" s="227"/>
      <c r="T162" s="227"/>
      <c r="U162" s="227"/>
      <c r="V162" s="227"/>
      <c r="W162" s="227"/>
    </row>
    <row r="163" customFormat="false" ht="15" hidden="false" customHeight="false" outlineLevel="0" collapsed="false">
      <c r="N163" s="218"/>
      <c r="O163" s="227"/>
      <c r="P163" s="227"/>
      <c r="Q163" s="227"/>
      <c r="R163" s="227"/>
      <c r="S163" s="227"/>
      <c r="T163" s="227"/>
      <c r="U163" s="227"/>
      <c r="V163" s="227"/>
      <c r="W163" s="227"/>
    </row>
    <row r="164" customFormat="false" ht="15" hidden="false" customHeight="false" outlineLevel="0" collapsed="false">
      <c r="N164" s="218"/>
      <c r="O164" s="227"/>
      <c r="P164" s="227"/>
      <c r="Q164" s="227"/>
      <c r="R164" s="227"/>
      <c r="S164" s="227"/>
      <c r="T164" s="227"/>
      <c r="U164" s="227"/>
      <c r="V164" s="227"/>
      <c r="W164" s="227"/>
    </row>
    <row r="165" customFormat="false" ht="15" hidden="false" customHeight="false" outlineLevel="0" collapsed="false">
      <c r="N165" s="218"/>
      <c r="O165" s="227"/>
      <c r="P165" s="227"/>
      <c r="Q165" s="227"/>
      <c r="R165" s="227"/>
      <c r="S165" s="227"/>
      <c r="T165" s="227"/>
      <c r="U165" s="227"/>
      <c r="V165" s="227"/>
      <c r="W165" s="227"/>
    </row>
    <row r="166" customFormat="false" ht="15" hidden="false" customHeight="false" outlineLevel="0" collapsed="false">
      <c r="N166" s="218"/>
      <c r="O166" s="227"/>
      <c r="P166" s="227"/>
      <c r="Q166" s="227"/>
      <c r="R166" s="227"/>
      <c r="S166" s="227"/>
      <c r="T166" s="227"/>
      <c r="U166" s="227"/>
      <c r="V166" s="227"/>
      <c r="W166" s="227"/>
    </row>
    <row r="167" customFormat="false" ht="15" hidden="false" customHeight="false" outlineLevel="0" collapsed="false">
      <c r="N167" s="218"/>
      <c r="O167" s="227"/>
      <c r="P167" s="227"/>
      <c r="Q167" s="227"/>
      <c r="R167" s="227"/>
      <c r="S167" s="227"/>
      <c r="T167" s="227"/>
      <c r="U167" s="227"/>
      <c r="V167" s="227"/>
      <c r="W167" s="227"/>
    </row>
    <row r="168" customFormat="false" ht="15" hidden="false" customHeight="false" outlineLevel="0" collapsed="false">
      <c r="N168" s="218"/>
      <c r="O168" s="227"/>
      <c r="P168" s="227"/>
      <c r="Q168" s="227"/>
      <c r="R168" s="227"/>
      <c r="S168" s="227"/>
      <c r="T168" s="227"/>
      <c r="U168" s="227"/>
      <c r="V168" s="227"/>
      <c r="W168" s="227"/>
    </row>
    <row r="169" customFormat="false" ht="15" hidden="false" customHeight="false" outlineLevel="0" collapsed="false">
      <c r="N169" s="218"/>
      <c r="O169" s="227"/>
      <c r="P169" s="227"/>
      <c r="Q169" s="227"/>
      <c r="R169" s="227"/>
      <c r="S169" s="227"/>
      <c r="T169" s="227"/>
      <c r="U169" s="227"/>
      <c r="V169" s="227"/>
      <c r="W169" s="227"/>
    </row>
    <row r="170" customFormat="false" ht="15" hidden="false" customHeight="false" outlineLevel="0" collapsed="false">
      <c r="N170" s="218"/>
      <c r="O170" s="227"/>
      <c r="P170" s="227"/>
      <c r="Q170" s="227"/>
      <c r="R170" s="227"/>
      <c r="S170" s="227"/>
      <c r="T170" s="227"/>
      <c r="U170" s="227"/>
      <c r="V170" s="227"/>
      <c r="W170" s="227"/>
    </row>
    <row r="171" customFormat="false" ht="15" hidden="false" customHeight="false" outlineLevel="0" collapsed="false">
      <c r="N171" s="218"/>
      <c r="O171" s="227"/>
      <c r="P171" s="227"/>
      <c r="Q171" s="227"/>
      <c r="R171" s="227"/>
      <c r="S171" s="227"/>
      <c r="T171" s="227"/>
      <c r="U171" s="227"/>
      <c r="V171" s="227"/>
      <c r="W171" s="227"/>
    </row>
    <row r="172" customFormat="false" ht="15" hidden="false" customHeight="false" outlineLevel="0" collapsed="false">
      <c r="N172" s="218"/>
      <c r="O172" s="227"/>
      <c r="P172" s="227"/>
      <c r="Q172" s="227"/>
      <c r="R172" s="227"/>
      <c r="S172" s="227"/>
      <c r="T172" s="227"/>
      <c r="U172" s="227"/>
      <c r="V172" s="227"/>
      <c r="W172" s="227"/>
    </row>
    <row r="173" customFormat="false" ht="15" hidden="false" customHeight="false" outlineLevel="0" collapsed="false">
      <c r="N173" s="218"/>
      <c r="O173" s="227"/>
      <c r="P173" s="227"/>
      <c r="Q173" s="227"/>
      <c r="R173" s="227"/>
      <c r="S173" s="227"/>
      <c r="T173" s="227"/>
      <c r="U173" s="227"/>
      <c r="V173" s="227"/>
      <c r="W173" s="227"/>
    </row>
    <row r="174" customFormat="false" ht="15.75" hidden="false" customHeight="false" outlineLevel="0" collapsed="false">
      <c r="N174" s="138"/>
      <c r="O174" s="227"/>
      <c r="P174" s="227"/>
      <c r="Q174" s="227"/>
      <c r="R174" s="227"/>
      <c r="S174" s="227"/>
      <c r="T174" s="227"/>
      <c r="U174" s="227"/>
      <c r="V174" s="227"/>
      <c r="W174" s="227"/>
    </row>
    <row r="175" customFormat="false" ht="15" hidden="false" customHeight="false" outlineLevel="0" collapsed="false">
      <c r="N175" s="226"/>
      <c r="O175" s="227"/>
      <c r="P175" s="227"/>
      <c r="Q175" s="227"/>
      <c r="R175" s="227"/>
      <c r="S175" s="227"/>
      <c r="T175" s="227"/>
      <c r="U175" s="227"/>
      <c r="V175" s="227"/>
      <c r="W175" s="227"/>
    </row>
    <row r="176" customFormat="false" ht="15.75" hidden="false" customHeight="false" outlineLevel="0" collapsed="false">
      <c r="N176" s="140"/>
      <c r="O176" s="227"/>
      <c r="P176" s="227"/>
      <c r="Q176" s="227"/>
      <c r="R176" s="227"/>
      <c r="S176" s="227"/>
      <c r="T176" s="227"/>
      <c r="U176" s="227"/>
      <c r="V176" s="227"/>
      <c r="W176" s="227"/>
    </row>
    <row r="177" customFormat="false" ht="15" hidden="false" customHeight="false" outlineLevel="0" collapsed="false">
      <c r="O177" s="227"/>
      <c r="P177" s="227"/>
      <c r="Q177" s="227"/>
      <c r="R177" s="227"/>
      <c r="S177" s="227"/>
      <c r="T177" s="227"/>
      <c r="U177" s="227"/>
      <c r="V177" s="227"/>
      <c r="W177" s="227"/>
    </row>
    <row r="178" customFormat="false" ht="15.75" hidden="false" customHeight="false" outlineLevel="0" collapsed="false">
      <c r="N178" s="140"/>
      <c r="O178" s="227"/>
      <c r="P178" s="227"/>
      <c r="Q178" s="227"/>
      <c r="R178" s="227"/>
      <c r="S178" s="227"/>
      <c r="T178" s="227"/>
      <c r="U178" s="227"/>
      <c r="V178" s="227"/>
      <c r="W178" s="227"/>
    </row>
    <row r="179" customFormat="false" ht="15" hidden="false" customHeight="false" outlineLevel="0" collapsed="false">
      <c r="O179" s="227"/>
      <c r="P179" s="227"/>
      <c r="Q179" s="227"/>
      <c r="R179" s="227"/>
      <c r="S179" s="227"/>
      <c r="T179" s="227"/>
      <c r="U179" s="227"/>
      <c r="V179" s="227"/>
      <c r="W179" s="227"/>
    </row>
    <row r="180" customFormat="false" ht="15.75" hidden="false" customHeight="false" outlineLevel="0" collapsed="false">
      <c r="N180" s="140"/>
      <c r="O180" s="227"/>
      <c r="P180" s="227"/>
      <c r="Q180" s="227"/>
      <c r="R180" s="227"/>
      <c r="S180" s="227"/>
      <c r="T180" s="227"/>
      <c r="U180" s="227"/>
      <c r="V180" s="227"/>
      <c r="W180" s="227"/>
    </row>
    <row r="181" customFormat="false" ht="15" hidden="false" customHeight="false" outlineLevel="0" collapsed="false">
      <c r="O181" s="227"/>
      <c r="P181" s="227"/>
      <c r="Q181" s="227"/>
      <c r="R181" s="227"/>
      <c r="S181" s="227"/>
      <c r="T181" s="227"/>
      <c r="U181" s="227"/>
      <c r="V181" s="227"/>
      <c r="W181" s="227"/>
    </row>
    <row r="182" customFormat="false" ht="15.75" hidden="false" customHeight="false" outlineLevel="0" collapsed="false">
      <c r="N182" s="138"/>
      <c r="O182" s="227"/>
      <c r="P182" s="227"/>
      <c r="Q182" s="227"/>
      <c r="R182" s="227"/>
      <c r="S182" s="227"/>
      <c r="T182" s="227"/>
      <c r="U182" s="227"/>
      <c r="V182" s="227"/>
      <c r="W182" s="227"/>
    </row>
    <row r="183" customFormat="false" ht="15.75" hidden="false" customHeight="false" outlineLevel="0" collapsed="false">
      <c r="N183" s="138"/>
      <c r="O183" s="225"/>
      <c r="P183" s="225"/>
      <c r="Q183" s="225"/>
      <c r="R183" s="225"/>
      <c r="S183" s="225"/>
      <c r="T183" s="225"/>
      <c r="U183" s="225"/>
      <c r="V183" s="225"/>
      <c r="W183" s="225"/>
    </row>
    <row r="184" customFormat="false" ht="15" hidden="false" customHeight="false" outlineLevel="0" collapsed="false">
      <c r="N184" s="133"/>
      <c r="O184" s="225"/>
      <c r="P184" s="225"/>
      <c r="Q184" s="225"/>
      <c r="R184" s="225"/>
      <c r="S184" s="225"/>
      <c r="T184" s="225"/>
      <c r="U184" s="225"/>
      <c r="V184" s="225"/>
      <c r="W184" s="225"/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04:52Z</dcterms:created>
  <dc:creator>user</dc:creator>
  <dc:description/>
  <dc:language>en-US</dc:language>
  <cp:lastModifiedBy>u031953</cp:lastModifiedBy>
  <cp:lastPrinted>2011-08-29T14:43:35Z</cp:lastPrinted>
  <dcterms:modified xsi:type="dcterms:W3CDTF">2011-09-13T09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1-28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1-08-29T00:00:00Z</vt:filetime>
  </property>
  <property fmtid="{D5CDD505-2E9C-101B-9397-08002B2CF9AE}" pid="9" name="Objective-FileNumber">
    <vt:lpwstr/>
  </property>
  <property fmtid="{D5CDD505-2E9C-101B-9397-08002B2CF9AE}" pid="10" name="Objective-Id">
    <vt:lpwstr>B4552429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1-08-2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1: Research and analysis: Transport: 2011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1: Research and analysis: Transport: 2011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9 - water transport</vt:lpwstr>
  </property>
  <property fmtid="{D5CDD505-2E9C-101B-9397-08002B2CF9AE}" pid="21" name="Objective-Version">
    <vt:lpwstr>12.0</vt:lpwstr>
  </property>
  <property fmtid="{D5CDD505-2E9C-101B-9397-08002B2CF9AE}" pid="22" name="Objective-VersionComment">
    <vt:lpwstr/>
  </property>
  <property fmtid="{D5CDD505-2E9C-101B-9397-08002B2CF9AE}" pid="23" name="Objective-VersionNumber">
    <vt:r8>13</vt:r8>
  </property>
</Properties>
</file>