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s" sheetId="1" state="visible" r:id="rId2"/>
    <sheet name="T4.1" sheetId="2" state="visible" r:id="rId3"/>
    <sheet name="T4.2" sheetId="3" state="visible" r:id="rId4"/>
    <sheet name="T4.3-4.4 " sheetId="4" state="visible" r:id="rId5"/>
    <sheet name="T4.5" sheetId="5" state="visible" r:id="rId6"/>
    <sheet name="T4.6" sheetId="6" state="visible" r:id="rId7"/>
  </sheets>
  <definedNames>
    <definedName function="false" hidden="false" localSheetId="1" name="_xlnm.Print_Area" vbProcedure="false">'T4.1'!$A$1:$AA$72</definedName>
    <definedName function="false" hidden="false" localSheetId="3" name="_xlnm.Print_Area" vbProcedure="false">'T4.3-4.4 '!$A$1:$P$65</definedName>
    <definedName function="false" hidden="false" localSheetId="4" name="_xlnm.Print_Area" vbProcedure="false">'T4.5'!$A$1:$O$50</definedName>
    <definedName function="false" hidden="false" localSheetId="5" name="_xlnm.Print_Area" vbProcedure="false">'T4.6'!$A$1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06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his is the standard lane width used for calculating lane-kilometres in tables 5.3 and 5.4</t>
  </si>
  <si>
    <t xml:space="preserve">usually -999</t>
  </si>
  <si>
    <t xml:space="preserve">Table 4.1   </t>
  </si>
  <si>
    <r>
      <rPr>
        <sz val="12"/>
        <rFont val="Arial"/>
        <family val="2"/>
      </rPr>
      <t xml:space="preserve"> Public road lengths (as at 1 April) by class, type and speed limit </t>
    </r>
    <r>
      <rPr>
        <vertAlign val="superscript"/>
        <sz val="12"/>
        <rFont val="Arial"/>
        <family val="2"/>
      </rPr>
      <t xml:space="preserve">1,2</t>
    </r>
  </si>
  <si>
    <r>
      <rPr>
        <b val="true"/>
        <sz val="12"/>
        <rFont val="Arial"/>
        <family val="2"/>
      </rPr>
      <t xml:space="preserve">2005 </t>
    </r>
    <r>
      <rPr>
        <b val="true"/>
        <vertAlign val="superscript"/>
        <sz val="12"/>
        <rFont val="Arial"/>
        <family val="2"/>
      </rPr>
      <t xml:space="preserve">3</t>
    </r>
  </si>
  <si>
    <t xml:space="preserve">kilometres</t>
  </si>
  <si>
    <t xml:space="preserve">Trunk roads</t>
  </si>
  <si>
    <t xml:space="preserve">Motorways</t>
  </si>
  <si>
    <t xml:space="preserve">Excluding slip roads</t>
  </si>
  <si>
    <t xml:space="preserve">Including slip roads</t>
  </si>
  <si>
    <t xml:space="preserve">A roads</t>
  </si>
  <si>
    <t xml:space="preserve">Dual carriageway</t>
  </si>
  <si>
    <t xml:space="preserve">Single carriageway</t>
  </si>
  <si>
    <t xml:space="preserve">Total</t>
  </si>
  <si>
    <t xml:space="preserve">by speed limit:</t>
  </si>
  <si>
    <t xml:space="preserve">up to 40 mph</t>
  </si>
  <si>
    <t xml:space="preserve">over 40 mph</t>
  </si>
  <si>
    <r>
      <rPr>
        <b val="true"/>
        <sz val="12"/>
        <rFont val="Arial"/>
        <family val="2"/>
      </rPr>
      <t xml:space="preserve">All trunk roads</t>
    </r>
    <r>
      <rPr>
        <b val="true"/>
        <vertAlign val="superscript"/>
        <sz val="12"/>
        <rFont val="Arial"/>
        <family val="2"/>
      </rPr>
      <t xml:space="preserve">4</t>
    </r>
  </si>
  <si>
    <t xml:space="preserve"> </t>
  </si>
  <si>
    <t xml:space="preserve">Local Authority major roads</t>
  </si>
  <si>
    <t xml:space="preserve">-</t>
  </si>
  <si>
    <r>
      <rPr>
        <sz val="12"/>
        <rFont val="Arial"/>
        <family val="2"/>
      </rPr>
      <t xml:space="preserve">Dual carriageway</t>
    </r>
    <r>
      <rPr>
        <vertAlign val="superscript"/>
        <sz val="12"/>
        <rFont val="Arial"/>
        <family val="2"/>
      </rPr>
      <t xml:space="preserve"> 5</t>
    </r>
  </si>
  <si>
    <r>
      <rPr>
        <sz val="12"/>
        <rFont val="Arial"/>
        <family val="2"/>
      </rPr>
      <t xml:space="preserve">Single carriageway </t>
    </r>
    <r>
      <rPr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All LA major roads</t>
    </r>
    <r>
      <rPr>
        <b val="true"/>
        <vertAlign val="superscript"/>
        <sz val="12"/>
        <rFont val="Arial"/>
        <family val="2"/>
      </rPr>
      <t xml:space="preserve">4</t>
    </r>
  </si>
  <si>
    <t xml:space="preserve">Local Authority minor roads</t>
  </si>
  <si>
    <t xml:space="preserve">B roads</t>
  </si>
  <si>
    <t xml:space="preserve">limit up to 40 mph</t>
  </si>
  <si>
    <t xml:space="preserve">limit over 40 mph</t>
  </si>
  <si>
    <t xml:space="preserve">Total </t>
  </si>
  <si>
    <t xml:space="preserve">C roads</t>
  </si>
  <si>
    <t xml:space="preserve">dual</t>
  </si>
  <si>
    <t xml:space="preserve">single</t>
  </si>
  <si>
    <t xml:space="preserve">-40mph</t>
  </si>
  <si>
    <t xml:space="preserve">+40mph</t>
  </si>
  <si>
    <t xml:space="preserve">Unclassified roads</t>
  </si>
  <si>
    <t xml:space="preserve">All LA minor roads</t>
  </si>
  <si>
    <t xml:space="preserve">All roads (trunk and LA)</t>
  </si>
  <si>
    <t xml:space="preserve">A, B and C roads</t>
  </si>
  <si>
    <r>
      <rPr>
        <b val="true"/>
        <sz val="12"/>
        <rFont val="Arial"/>
        <family val="2"/>
      </rPr>
      <t xml:space="preserve">All roads</t>
    </r>
    <r>
      <rPr>
        <b val="true"/>
        <vertAlign val="superscript"/>
        <sz val="12"/>
        <rFont val="Arial"/>
        <family val="2"/>
      </rPr>
      <t xml:space="preserve">4</t>
    </r>
  </si>
  <si>
    <t xml:space="preserve">Source: Transport Scotland - Not National Statistics</t>
  </si>
  <si>
    <t xml:space="preserve">1. Motorway road lengths are derived from GIS from 2000 onwards - see commentary for more details.</t>
  </si>
  <si>
    <t xml:space="preserve">2. Road lengths are physical length rather than carriageway length e.g. 10km of dual carriageway counts as 10km, not 20km.</t>
  </si>
  <si>
    <t xml:space="preserve">3. There is no change in the trunk road lengths for 2005 over 2004. This is due to new roads being opened after 1st April i.e. too late to be included. </t>
  </si>
  <si>
    <t xml:space="preserve">4.Trunk road lengths for these roads have now been derived more accurately using a GIS system from 2006.</t>
  </si>
  <si>
    <t xml:space="preserve">5. For 2008 and 2009 single and dual carriageways figures are estimated.</t>
  </si>
  <si>
    <t xml:space="preserve">6. Provisional figure. A quality review  has been carried out as part of the 2011 data collection. Figure will be confirmed as part of the 2012 data collection.</t>
  </si>
  <si>
    <r>
      <rPr>
        <b val="true"/>
        <sz val="12"/>
        <rFont val="Arial"/>
        <family val="2"/>
      </rPr>
      <t xml:space="preserve">Table 4.2</t>
    </r>
    <r>
      <rPr>
        <sz val="12"/>
        <rFont val="Arial"/>
        <family val="2"/>
      </rPr>
      <t xml:space="preserve">     Public road lengths (as at 1 April) by council area and class, 2010</t>
    </r>
  </si>
  <si>
    <t xml:space="preserve">Council</t>
  </si>
  <si>
    <t xml:space="preserve">Trunk</t>
  </si>
  <si>
    <r>
      <rPr>
        <b val="true"/>
        <sz val="12"/>
        <rFont val="Arial"/>
        <family val="2"/>
      </rPr>
      <t xml:space="preserve">Local Authority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Motorway</t>
    </r>
    <r>
      <rPr>
        <b val="true"/>
        <vertAlign val="superscript"/>
        <sz val="12"/>
        <rFont val="Arial"/>
        <family val="2"/>
      </rPr>
      <t xml:space="preserve"> 1</t>
    </r>
  </si>
  <si>
    <t xml:space="preserve">Motorway</t>
  </si>
  <si>
    <t xml:space="preserve">A Roads</t>
  </si>
  <si>
    <t xml:space="preserve">A</t>
  </si>
  <si>
    <t xml:space="preserve">B</t>
  </si>
  <si>
    <t xml:space="preserve"> C</t>
  </si>
  <si>
    <t xml:space="preserve">Unclass-</t>
  </si>
  <si>
    <t xml:space="preserve">slips</t>
  </si>
  <si>
    <t xml:space="preserve"> Roads</t>
  </si>
  <si>
    <t xml:space="preserve">ified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percentages</t>
  </si>
  <si>
    <t xml:space="preserve">1. Motorway road lengths have been consolidated using a GIS system which means that there will be some changes to previously published figures.</t>
  </si>
  <si>
    <t xml:space="preserve">2. Triangulation with other sources of road length data has occurred to improve the quality of the information. Figures may not be comparable with previous editions.</t>
  </si>
  <si>
    <r>
      <rPr>
        <b val="true"/>
        <sz val="12"/>
        <rFont val="Arial"/>
        <family val="2"/>
      </rPr>
      <t xml:space="preserve">Table 4.3</t>
    </r>
    <r>
      <rPr>
        <sz val="12"/>
        <rFont val="Arial"/>
        <family val="2"/>
      </rPr>
      <t xml:space="preserve">     Trunk road constructed/re-surfaced etc</t>
    </r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 </t>
  </si>
  <si>
    <t xml:space="preserve">2003-04 </t>
  </si>
  <si>
    <t xml:space="preserve">2004-05</t>
  </si>
  <si>
    <t xml:space="preserve">2005-06</t>
  </si>
  <si>
    <t xml:space="preserve">2006-07 </t>
  </si>
  <si>
    <t xml:space="preserve">2007-08 </t>
  </si>
  <si>
    <t xml:space="preserve">2008-09 </t>
  </si>
  <si>
    <t xml:space="preserve">2009-10</t>
  </si>
  <si>
    <r>
      <rPr>
        <b val="true"/>
        <sz val="12"/>
        <rFont val="Arial"/>
        <family val="2"/>
      </rPr>
      <t xml:space="preserve">2010-11 (</t>
    </r>
    <r>
      <rPr>
        <b val="true"/>
        <i val="true"/>
        <sz val="12"/>
        <rFont val="Arial"/>
        <family val="2"/>
      </rPr>
      <t xml:space="preserve">prov</t>
    </r>
    <r>
      <rPr>
        <b val="true"/>
        <sz val="12"/>
        <rFont val="Arial"/>
        <family val="2"/>
      </rPr>
      <t xml:space="preserve">)</t>
    </r>
  </si>
  <si>
    <t xml:space="preserve">Equivalent road lane length</t>
  </si>
  <si>
    <t xml:space="preserve">lane-kilometres (estimated)</t>
  </si>
  <si>
    <t xml:space="preserve">New roads</t>
  </si>
  <si>
    <t xml:space="preserve">   constructed/opened</t>
  </si>
  <si>
    <r>
      <rPr>
        <sz val="12"/>
        <rFont val="Arial"/>
        <family val="2"/>
      </rPr>
      <t xml:space="preserve">Reconstructed </t>
    </r>
    <r>
      <rPr>
        <vertAlign val="superscript"/>
        <sz val="12"/>
        <rFont val="Arial"/>
        <family val="2"/>
      </rPr>
      <t xml:space="preserve">1</t>
    </r>
  </si>
  <si>
    <t xml:space="preserve">Strengthened</t>
  </si>
  <si>
    <t xml:space="preserve">Surface dressed</t>
  </si>
  <si>
    <t xml:space="preserve">Percentages of total</t>
  </si>
  <si>
    <t xml:space="preserve">1. Due to a change in the calculation of 'residual life' of roads, the additional category of 'reconstructed' (a form of strengthening) was added in 1996-97</t>
  </si>
  <si>
    <r>
      <rPr>
        <b val="true"/>
        <sz val="12"/>
        <rFont val="Arial"/>
        <family val="2"/>
      </rPr>
      <t xml:space="preserve">Table 4.4 (a)  </t>
    </r>
    <r>
      <rPr>
        <sz val="12"/>
        <rFont val="Arial"/>
        <family val="2"/>
      </rPr>
      <t xml:space="preserve">   Trunk road constructed/re-surfaced etc, by unit, 2009-10</t>
    </r>
  </si>
  <si>
    <t xml:space="preserve">Unit</t>
  </si>
  <si>
    <t xml:space="preserve">New road constructed for traffic</t>
  </si>
  <si>
    <t xml:space="preserve">Reconstructed</t>
  </si>
  <si>
    <t xml:space="preserve">Surface         Dressed</t>
  </si>
  <si>
    <t xml:space="preserve">NW</t>
  </si>
  <si>
    <t xml:space="preserve">NE</t>
  </si>
  <si>
    <t xml:space="preserve">SW</t>
  </si>
  <si>
    <t xml:space="preserve">SE</t>
  </si>
  <si>
    <r>
      <rPr>
        <b val="true"/>
        <sz val="12"/>
        <rFont val="Arial"/>
        <family val="2"/>
      </rPr>
      <t xml:space="preserve">Table 4.4 (b)</t>
    </r>
    <r>
      <rPr>
        <sz val="12"/>
        <rFont val="Arial"/>
        <family val="2"/>
      </rPr>
      <t xml:space="preserve">     Trunk road constructed/re-surfaced etc, by unit, 2010-11 (provisional)</t>
    </r>
  </si>
  <si>
    <r>
      <rPr>
        <b val="true"/>
        <sz val="12"/>
        <rFont val="Arial"/>
        <family val="2"/>
      </rPr>
      <t xml:space="preserve">Table 4.5 </t>
    </r>
    <r>
      <rPr>
        <sz val="12"/>
        <rFont val="Arial"/>
        <family val="2"/>
      </rPr>
      <t xml:space="preserve">    Trunk road network: Residual Life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(years)</t>
    </r>
  </si>
  <si>
    <t xml:space="preserve">(a)   Residual Life of Pavements (i.e. road surface) as percentage of Surveyed Network</t>
  </si>
  <si>
    <t xml:space="preserve">Residual Life (years)</t>
  </si>
  <si>
    <r>
      <rPr>
        <b val="true"/>
        <sz val="12"/>
        <rFont val="Arial"/>
        <family val="2"/>
      </rPr>
      <t xml:space="preserve">Surveyed </t>
    </r>
    <r>
      <rPr>
        <b val="true"/>
        <vertAlign val="superscript"/>
        <sz val="12"/>
        <rFont val="Arial"/>
        <family val="2"/>
      </rPr>
      <t xml:space="preserve">2,4</t>
    </r>
  </si>
  <si>
    <t xml:space="preserve">&lt;0</t>
  </si>
  <si>
    <t xml:space="preserve">0-4</t>
  </si>
  <si>
    <t xml:space="preserve">5-9</t>
  </si>
  <si>
    <t xml:space="preserve">10-14</t>
  </si>
  <si>
    <t xml:space="preserve">15-19</t>
  </si>
  <si>
    <t xml:space="preserve">&gt;19</t>
  </si>
  <si>
    <t xml:space="preserve">Network</t>
  </si>
  <si>
    <t xml:space="preserve">length (km)</t>
  </si>
  <si>
    <t xml:space="preserve">2002-03</t>
  </si>
  <si>
    <t xml:space="preserve">2003-04</t>
  </si>
  <si>
    <t xml:space="preserve">2006-07</t>
  </si>
  <si>
    <t xml:space="preserve">2007-08</t>
  </si>
  <si>
    <t xml:space="preserve">2008-09</t>
  </si>
  <si>
    <t xml:space="preserve">2010-11</t>
  </si>
  <si>
    <r>
      <rPr>
        <sz val="12"/>
        <rFont val="Arial"/>
        <family val="2"/>
      </rPr>
      <t xml:space="preserve">(b)   The proportion of the motorway/dual carriageway trunk road network, which require close monitoring </t>
    </r>
    <r>
      <rPr>
        <vertAlign val="superscript"/>
        <sz val="12"/>
        <rFont val="Arial"/>
        <family val="2"/>
      </rPr>
      <t xml:space="preserve">3  </t>
    </r>
  </si>
  <si>
    <t xml:space="preserve">Dual carriageways</t>
  </si>
  <si>
    <t xml:space="preserve">Requires</t>
  </si>
  <si>
    <r>
      <rPr>
        <b val="true"/>
        <sz val="12"/>
        <rFont val="Arial"/>
        <family val="2"/>
      </rPr>
      <t xml:space="preserve">Length 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of</t>
    </r>
  </si>
  <si>
    <t xml:space="preserve">close</t>
  </si>
  <si>
    <t xml:space="preserve">network</t>
  </si>
  <si>
    <t xml:space="preserve">monitoring</t>
  </si>
  <si>
    <t xml:space="preserve">surveyed</t>
  </si>
  <si>
    <t xml:space="preserve">%</t>
  </si>
  <si>
    <t xml:space="preserve">(km)</t>
  </si>
  <si>
    <t xml:space="preserve">1. Residual life represents the number of years to elapse before the pavement reaches the stage when it may be necessary to</t>
  </si>
  <si>
    <t xml:space="preserve">    undertake relatively more expensive reconstruction rather than strengthening to restore its full life.</t>
  </si>
  <si>
    <t xml:space="preserve">2. Surveyed network is the length of the network which has been surveyed and which was increasing year by year until the target</t>
  </si>
  <si>
    <t xml:space="preserve">    of complete survey coverage was achieved. Therefore, these figures may not represent the current position in each of the years,</t>
  </si>
  <si>
    <t xml:space="preserve">    and apparent year-to-year changes may be due to the expansion of the surveyed network - see paragraph 4.2.2.</t>
  </si>
  <si>
    <t xml:space="preserve">3. The part of the network that requires close monitoring is that which has a residual life of less than zero. </t>
  </si>
  <si>
    <t xml:space="preserve">4. Network length is carriageway kilometres, i.e. 10km of dual carriageway counts as 20km, hence the difference from Table 5.1.</t>
  </si>
  <si>
    <t xml:space="preserve">  </t>
  </si>
  <si>
    <t xml:space="preserve">             Road Network</t>
  </si>
  <si>
    <r>
      <rPr>
        <b val="true"/>
        <sz val="14"/>
        <rFont val="Arial"/>
        <family val="2"/>
      </rPr>
      <t xml:space="preserve">Table 4.6</t>
    </r>
    <r>
      <rPr>
        <sz val="14"/>
        <rFont val="Arial"/>
        <family val="2"/>
      </rPr>
      <t xml:space="preserve">    Local authority road network condition  </t>
    </r>
    <r>
      <rPr>
        <vertAlign val="superscript"/>
        <sz val="14"/>
        <rFont val="Arial"/>
        <family val="2"/>
      </rPr>
      <t xml:space="preserve">1, 2</t>
    </r>
  </si>
  <si>
    <t xml:space="preserve">Unclassified</t>
  </si>
  <si>
    <t xml:space="preserve">All roads</t>
  </si>
  <si>
    <t xml:space="preserve">Condition</t>
  </si>
  <si>
    <t xml:space="preserve">Red</t>
  </si>
  <si>
    <r>
      <rPr>
        <b val="true"/>
        <sz val="14"/>
        <rFont val="Arial"/>
        <family val="2"/>
      </rPr>
      <t xml:space="preserve">Amber </t>
    </r>
    <r>
      <rPr>
        <i val="true"/>
        <sz val="14"/>
        <rFont val="Arial"/>
        <family val="2"/>
      </rPr>
      <t xml:space="preserve">or</t>
    </r>
    <r>
      <rPr>
        <b val="true"/>
        <sz val="14"/>
        <rFont val="Arial"/>
        <family val="2"/>
      </rPr>
      <t xml:space="preserve">  Red</t>
    </r>
  </si>
  <si>
    <t xml:space="preserve">(a)</t>
  </si>
  <si>
    <t xml:space="preserve">in each Council area:  2010-11</t>
  </si>
  <si>
    <t xml:space="preserve">percentage </t>
  </si>
  <si>
    <t xml:space="preserve">Glasgow, City of </t>
  </si>
  <si>
    <t xml:space="preserve">Scotland</t>
  </si>
  <si>
    <t xml:space="preserve">(b)</t>
  </si>
  <si>
    <r>
      <rPr>
        <b val="true"/>
        <i val="true"/>
        <sz val="14"/>
        <rFont val="Arial"/>
        <family val="2"/>
      </rPr>
      <t xml:space="preserve">for Scotland as a whole:  2005-06 </t>
    </r>
    <r>
      <rPr>
        <b val="true"/>
        <i val="true"/>
        <vertAlign val="superscript"/>
        <sz val="14"/>
        <rFont val="Arial"/>
        <family val="2"/>
      </rPr>
      <t xml:space="preserve"> </t>
    </r>
    <r>
      <rPr>
        <b val="true"/>
        <i val="true"/>
        <sz val="14"/>
        <rFont val="Arial"/>
        <family val="2"/>
      </rPr>
      <t xml:space="preserve">to 2010-11 (New RCI  Series)</t>
    </r>
    <r>
      <rPr>
        <b val="true"/>
        <i val="true"/>
        <vertAlign val="superscript"/>
        <sz val="14"/>
        <rFont val="Arial"/>
        <family val="2"/>
      </rPr>
      <t xml:space="preserve"> 2</t>
    </r>
  </si>
  <si>
    <t xml:space="preserve">..</t>
  </si>
  <si>
    <r>
      <rPr>
        <b val="true"/>
        <i val="true"/>
        <sz val="14"/>
        <rFont val="Arial"/>
        <family val="2"/>
      </rPr>
      <t xml:space="preserve">for Scotland as a whole:  2002-03 </t>
    </r>
    <r>
      <rPr>
        <b val="true"/>
        <i val="true"/>
        <vertAlign val="superscript"/>
        <sz val="14"/>
        <rFont val="Arial"/>
        <family val="2"/>
      </rPr>
      <t xml:space="preserve">3 </t>
    </r>
    <r>
      <rPr>
        <b val="true"/>
        <i val="true"/>
        <sz val="14"/>
        <rFont val="Arial"/>
        <family val="2"/>
      </rPr>
      <t xml:space="preserve">to 2007-08 (Old SPI  Series)</t>
    </r>
  </si>
  <si>
    <r>
      <rPr>
        <sz val="14"/>
        <rFont val="Arial"/>
        <family val="2"/>
      </rPr>
      <t xml:space="preserve">2004-05 </t>
    </r>
    <r>
      <rPr>
        <vertAlign val="superscript"/>
        <sz val="14"/>
        <rFont val="Arial"/>
        <family val="2"/>
      </rPr>
      <t xml:space="preserve">4</t>
    </r>
  </si>
  <si>
    <t xml:space="preserve">Source: Scottish Road Maintenance Condition Survey - Not National Statistics</t>
  </si>
  <si>
    <t xml:space="preserve">1.</t>
  </si>
  <si>
    <t xml:space="preserve">From 2007-08 the basis of the statutory road performance indicator in Scotland changed to the UK Standard RCI.</t>
  </si>
  <si>
    <t xml:space="preserve">More detailed information on the changes can be found at the following web link  </t>
  </si>
  <si>
    <t xml:space="preserve">http://scots.sharepoint.apptix.net/srmcs/General%20Publications/SCANNER%20RCI%20Explanatory%20Notes.pdf</t>
  </si>
  <si>
    <t xml:space="preserve">2.</t>
  </si>
  <si>
    <t xml:space="preserve">While it has been possible, following the change to the indicator, to calculate the equivalent RCI value for all classified roads from 2005-06, </t>
  </si>
  <si>
    <t xml:space="preserve">it has not been possible to do this in a reliable manner for unclassified roads, owing to a lack of cracking data for those years.</t>
  </si>
  <si>
    <t xml:space="preserve">As unclassified roads represent a significant part of the total road network, RCI data for the network is similarly not available for this period</t>
  </si>
  <si>
    <t xml:space="preserve">It is important to note that owing to the different formulation, no valid comparison can or should be made between the two series</t>
  </si>
  <si>
    <t xml:space="preserve">3.</t>
  </si>
  <si>
    <t xml:space="preserve">The categories used to indicate the condition of the road are described in Section 3.7 of the text.  In brief:</t>
  </si>
  <si>
    <t xml:space="preserve">amber - further investigation should be undertaken to establish if treatment is required</t>
  </si>
  <si>
    <t xml:space="preserve">red - the road has deteriorated to the point at which it is likely repairs to prolong its future life should be undertaken.</t>
  </si>
  <si>
    <t xml:space="preserve">4.</t>
  </si>
  <si>
    <t xml:space="preserve">Information for 2002-03 is available only for A roads - see Section 4.3 of the text.</t>
  </si>
  <si>
    <t xml:space="preserve">5.</t>
  </si>
  <si>
    <t xml:space="preserve">The SPI figures for Scotland in 2004-05 exclude Glasgow, as the survey in Glasgow was undertaken on a</t>
  </si>
  <si>
    <t xml:space="preserve">different basis in that ye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.0"/>
    <numFmt numFmtId="169" formatCode="_-* #,##0.00_-;\-* #,##0.00_-;_-* \-??_-;_-@_-"/>
    <numFmt numFmtId="170" formatCode="_-* #,##0_-;\-* #,##0_-;_-* \-??_-;_-@_-"/>
    <numFmt numFmtId="171" formatCode="0.00"/>
    <numFmt numFmtId="172" formatCode="0.000"/>
    <numFmt numFmtId="173" formatCode="0"/>
    <numFmt numFmtId="174" formatCode="0.00000000"/>
    <numFmt numFmtId="175" formatCode="General"/>
    <numFmt numFmtId="176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3333CC"/>
      <name val="Arial"/>
      <family val="2"/>
    </font>
    <font>
      <sz val="10"/>
      <color rgb="FF0000FF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3333CC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vertAlign val="superscript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i val="true"/>
      <vertAlign val="superscript"/>
      <sz val="14"/>
      <name val="Arial"/>
      <family val="2"/>
    </font>
    <font>
      <u val="single"/>
      <sz val="11"/>
      <color rgb="FF0000FF"/>
      <name val="Arial"/>
      <family val="2"/>
    </font>
    <font>
      <u val="single"/>
      <sz val="9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cots.sharepoint.apptix.net/srmcs/General%20Publications/SCANNER%20RCI%20Explanatory%20Not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5" t="n">
        <v>3.5</v>
      </c>
      <c r="B6" s="5" t="s">
        <v>4</v>
      </c>
      <c r="E6" s="2"/>
    </row>
    <row r="8" customFormat="false" ht="12.75" hidden="false" customHeight="false" outlineLevel="0" collapsed="false">
      <c r="A8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2.28"/>
    <col collapsed="false" customWidth="true" hidden="false" outlineLevel="0" max="3" min="3" style="6" width="1.99"/>
    <col collapsed="false" customWidth="true" hidden="false" outlineLevel="0" max="4" min="4" style="6" width="7.56"/>
    <col collapsed="false" customWidth="true" hidden="false" outlineLevel="0" max="5" min="5" style="6" width="14.28"/>
    <col collapsed="false" customWidth="true" hidden="false" outlineLevel="0" max="19" min="6" style="6" width="9.7"/>
    <col collapsed="false" customWidth="true" hidden="false" outlineLevel="0" max="20" min="20" style="6" width="10.28"/>
    <col collapsed="false" customWidth="true" hidden="false" outlineLevel="0" max="21" min="21" style="6" width="9.7"/>
    <col collapsed="false" customWidth="true" hidden="false" outlineLevel="0" max="22" min="22" style="6" width="10.99"/>
    <col collapsed="false" customWidth="true" hidden="false" outlineLevel="0" max="23" min="23" style="6" width="10.85"/>
    <col collapsed="false" customWidth="true" hidden="false" outlineLevel="0" max="25" min="24" style="7" width="10.85"/>
    <col collapsed="false" customWidth="true" hidden="false" outlineLevel="0" max="26" min="26" style="7" width="10.41"/>
    <col collapsed="false" customWidth="true" hidden="false" outlineLevel="0" max="27" min="27" style="6" width="2.13"/>
    <col collapsed="false" customWidth="false" hidden="false" outlineLevel="0" max="257" min="28" style="6" width="9.14"/>
  </cols>
  <sheetData>
    <row r="1" s="11" customFormat="true" ht="18.75" hidden="false" customHeight="false" outlineLevel="0" collapsed="false">
      <c r="A1" s="8" t="s">
        <v>6</v>
      </c>
      <c r="B1" s="9"/>
      <c r="C1" s="9"/>
      <c r="D1" s="9"/>
      <c r="E1" s="10" t="s">
        <v>7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9"/>
      <c r="Q1" s="9"/>
      <c r="R1" s="9"/>
      <c r="S1" s="9"/>
      <c r="T1" s="9"/>
      <c r="X1" s="12"/>
      <c r="Y1" s="12"/>
      <c r="Z1" s="12"/>
    </row>
    <row r="2" customFormat="false" ht="21" hidden="false" customHeight="true" outlineLevel="0" collapsed="false">
      <c r="A2" s="13"/>
      <c r="B2" s="13"/>
      <c r="C2" s="13"/>
      <c r="D2" s="13"/>
      <c r="E2" s="13"/>
      <c r="F2" s="14" t="n">
        <v>1990</v>
      </c>
      <c r="G2" s="14" t="n">
        <v>1991</v>
      </c>
      <c r="H2" s="14" t="n">
        <v>1992</v>
      </c>
      <c r="I2" s="14" t="n">
        <v>1993</v>
      </c>
      <c r="J2" s="14" t="n">
        <v>1994</v>
      </c>
      <c r="K2" s="14" t="n">
        <v>1995</v>
      </c>
      <c r="L2" s="14" t="n">
        <v>1996</v>
      </c>
      <c r="M2" s="14" t="n">
        <v>1997</v>
      </c>
      <c r="N2" s="14" t="n">
        <v>1998</v>
      </c>
      <c r="O2" s="14" t="n">
        <v>1999</v>
      </c>
      <c r="P2" s="14" t="n">
        <v>2000</v>
      </c>
      <c r="Q2" s="14" t="n">
        <v>2001</v>
      </c>
      <c r="R2" s="15" t="n">
        <v>2002</v>
      </c>
      <c r="S2" s="15" t="n">
        <v>2003</v>
      </c>
      <c r="T2" s="15" t="n">
        <v>2004</v>
      </c>
      <c r="U2" s="15" t="s">
        <v>8</v>
      </c>
      <c r="V2" s="15" t="n">
        <v>2006</v>
      </c>
      <c r="W2" s="15" t="n">
        <v>2007</v>
      </c>
      <c r="X2" s="15" t="n">
        <v>2008</v>
      </c>
      <c r="Y2" s="15" t="n">
        <v>2009</v>
      </c>
      <c r="Z2" s="15" t="n">
        <v>2010</v>
      </c>
      <c r="AB2" s="16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S3" s="17"/>
      <c r="T3" s="18"/>
      <c r="U3" s="18"/>
      <c r="V3" s="7"/>
      <c r="W3" s="18"/>
      <c r="X3" s="18"/>
      <c r="Y3" s="18"/>
      <c r="Z3" s="18" t="s">
        <v>9</v>
      </c>
    </row>
    <row r="4" customFormat="false" ht="15.75" hidden="false" customHeight="false" outlineLevel="0" collapsed="false">
      <c r="A4" s="19" t="s">
        <v>10</v>
      </c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T4" s="7"/>
      <c r="U4" s="7"/>
      <c r="V4" s="7"/>
      <c r="X4" s="6"/>
      <c r="Y4" s="6"/>
      <c r="Z4" s="6"/>
    </row>
    <row r="5" customFormat="false" ht="15" hidden="false" customHeight="false" outlineLevel="0" collapsed="false">
      <c r="A5" s="11"/>
      <c r="B5" s="11" t="s">
        <v>11</v>
      </c>
      <c r="C5" s="11"/>
      <c r="D5" s="11"/>
      <c r="E5" s="11"/>
      <c r="F5" s="4"/>
      <c r="G5" s="4"/>
      <c r="H5" s="4"/>
      <c r="I5" s="4"/>
      <c r="J5" s="4"/>
      <c r="K5" s="4"/>
      <c r="L5" s="4"/>
      <c r="M5" s="4"/>
      <c r="N5" s="4"/>
      <c r="O5" s="4"/>
      <c r="T5" s="7"/>
      <c r="U5" s="7"/>
      <c r="V5" s="7"/>
      <c r="X5" s="6"/>
      <c r="Y5" s="6"/>
      <c r="Z5" s="6"/>
    </row>
    <row r="6" customFormat="false" ht="15" hidden="false" customHeight="false" outlineLevel="0" collapsed="false">
      <c r="A6" s="11"/>
      <c r="B6" s="11"/>
      <c r="C6" s="11" t="s">
        <v>12</v>
      </c>
      <c r="D6" s="11"/>
      <c r="E6" s="11"/>
      <c r="F6" s="20" t="n">
        <v>234.4</v>
      </c>
      <c r="G6" s="20" t="n">
        <v>233.3</v>
      </c>
      <c r="H6" s="20" t="n">
        <v>244.4</v>
      </c>
      <c r="I6" s="20" t="n">
        <v>254.1</v>
      </c>
      <c r="J6" s="20" t="n">
        <v>273.6</v>
      </c>
      <c r="K6" s="20" t="n">
        <v>283.4</v>
      </c>
      <c r="L6" s="21" t="n">
        <v>310.9</v>
      </c>
      <c r="M6" s="20" t="n">
        <v>328.9</v>
      </c>
      <c r="N6" s="20" t="n">
        <v>369.1</v>
      </c>
      <c r="O6" s="22" t="n">
        <v>371</v>
      </c>
      <c r="P6" s="23" t="n">
        <v>378</v>
      </c>
      <c r="Q6" s="23" t="n">
        <v>378</v>
      </c>
      <c r="R6" s="23" t="n">
        <v>378</v>
      </c>
      <c r="S6" s="23" t="n">
        <v>383</v>
      </c>
      <c r="T6" s="23" t="n">
        <v>383</v>
      </c>
      <c r="U6" s="23" t="n">
        <v>383</v>
      </c>
      <c r="V6" s="23" t="n">
        <v>391.227</v>
      </c>
      <c r="W6" s="23" t="n">
        <v>391.227</v>
      </c>
      <c r="X6" s="23" t="n">
        <v>391.227</v>
      </c>
      <c r="Y6" s="23" t="n">
        <v>391.227</v>
      </c>
      <c r="Z6" s="23" t="n">
        <v>391.227</v>
      </c>
    </row>
    <row r="7" customFormat="false" ht="15" hidden="false" customHeight="false" outlineLevel="0" collapsed="false">
      <c r="A7" s="11"/>
      <c r="B7" s="11"/>
      <c r="C7" s="11" t="s">
        <v>13</v>
      </c>
      <c r="D7" s="11"/>
      <c r="E7" s="11"/>
      <c r="F7" s="20" t="n">
        <v>312.1</v>
      </c>
      <c r="G7" s="20" t="n">
        <v>315.3</v>
      </c>
      <c r="H7" s="20" t="n">
        <v>325.5</v>
      </c>
      <c r="I7" s="20" t="n">
        <v>338.7</v>
      </c>
      <c r="J7" s="20" t="n">
        <v>367.5</v>
      </c>
      <c r="K7" s="20" t="n">
        <v>387.5</v>
      </c>
      <c r="L7" s="21" t="n">
        <v>460.4</v>
      </c>
      <c r="M7" s="20" t="n">
        <f aca="false">328.9+153.7</f>
        <v>482.6</v>
      </c>
      <c r="N7" s="20" t="n">
        <v>532.1</v>
      </c>
      <c r="O7" s="22" t="n">
        <v>543</v>
      </c>
      <c r="P7" s="23" t="n">
        <v>536.8</v>
      </c>
      <c r="Q7" s="23" t="n">
        <v>536.8</v>
      </c>
      <c r="R7" s="23" t="n">
        <v>536.8</v>
      </c>
      <c r="S7" s="23" t="n">
        <v>539</v>
      </c>
      <c r="T7" s="23" t="n">
        <v>539</v>
      </c>
      <c r="U7" s="23" t="n">
        <v>539</v>
      </c>
      <c r="V7" s="23" t="n">
        <v>558.986</v>
      </c>
      <c r="W7" s="23" t="n">
        <v>558.986</v>
      </c>
      <c r="X7" s="23" t="n">
        <v>558.986</v>
      </c>
      <c r="Y7" s="23" t="n">
        <v>558.986</v>
      </c>
      <c r="Z7" s="23" t="n">
        <v>558.986</v>
      </c>
    </row>
    <row r="8" customFormat="false" ht="13.5" hidden="false" customHeight="true" outlineLevel="0" collapsed="false">
      <c r="A8" s="11"/>
      <c r="B8" s="11" t="s">
        <v>14</v>
      </c>
      <c r="C8" s="11"/>
      <c r="D8" s="11"/>
      <c r="E8" s="11"/>
      <c r="F8" s="20"/>
      <c r="G8" s="20"/>
      <c r="H8" s="20"/>
      <c r="I8" s="20"/>
      <c r="J8" s="20"/>
      <c r="K8" s="20"/>
      <c r="L8" s="21"/>
      <c r="M8" s="20"/>
      <c r="N8" s="20"/>
      <c r="O8" s="20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15" hidden="false" customHeight="false" outlineLevel="0" collapsed="false">
      <c r="A9" s="11"/>
      <c r="B9" s="11"/>
      <c r="C9" s="11" t="s">
        <v>15</v>
      </c>
      <c r="D9" s="11"/>
      <c r="E9" s="11"/>
      <c r="F9" s="20" t="n">
        <v>476.7</v>
      </c>
      <c r="G9" s="20" t="n">
        <v>500</v>
      </c>
      <c r="H9" s="20" t="n">
        <v>488.8</v>
      </c>
      <c r="I9" s="20" t="n">
        <v>484.4</v>
      </c>
      <c r="J9" s="20" t="n">
        <v>475.9</v>
      </c>
      <c r="K9" s="20" t="n">
        <v>457.6</v>
      </c>
      <c r="L9" s="21" t="n">
        <v>575.8</v>
      </c>
      <c r="M9" s="20" t="n">
        <f aca="false">26.8+472.5+28.4</f>
        <v>527.7</v>
      </c>
      <c r="N9" s="20" t="n">
        <v>475.3</v>
      </c>
      <c r="O9" s="20" t="n">
        <v>463.7</v>
      </c>
      <c r="P9" s="23" t="n">
        <v>481</v>
      </c>
      <c r="Q9" s="23" t="n">
        <v>481</v>
      </c>
      <c r="R9" s="23" t="n">
        <v>481</v>
      </c>
      <c r="S9" s="23" t="n">
        <v>498</v>
      </c>
      <c r="T9" s="23" t="n">
        <v>512</v>
      </c>
      <c r="U9" s="23" t="n">
        <v>512</v>
      </c>
      <c r="V9" s="23" t="n">
        <v>526.35</v>
      </c>
      <c r="W9" s="23" t="n">
        <v>526.35</v>
      </c>
      <c r="X9" s="23" t="n">
        <v>526.35</v>
      </c>
      <c r="Y9" s="23" t="n">
        <v>526.35</v>
      </c>
      <c r="Z9" s="23" t="n">
        <v>526.35</v>
      </c>
    </row>
    <row r="10" customFormat="false" ht="15" hidden="false" customHeight="false" outlineLevel="0" collapsed="false">
      <c r="A10" s="11"/>
      <c r="B10" s="11"/>
      <c r="C10" s="24" t="s">
        <v>16</v>
      </c>
      <c r="D10" s="11"/>
      <c r="E10" s="11"/>
      <c r="F10" s="20" t="n">
        <v>2433.9</v>
      </c>
      <c r="G10" s="20" t="n">
        <v>2413.5</v>
      </c>
      <c r="H10" s="20" t="n">
        <v>2382.8</v>
      </c>
      <c r="I10" s="20" t="n">
        <v>2384.2</v>
      </c>
      <c r="J10" s="20" t="n">
        <v>2383.9</v>
      </c>
      <c r="K10" s="20" t="n">
        <v>2393.3</v>
      </c>
      <c r="L10" s="21" t="n">
        <v>2432</v>
      </c>
      <c r="M10" s="20" t="n">
        <f aca="false">184.6+2237</f>
        <v>2421.6</v>
      </c>
      <c r="N10" s="20" t="n">
        <v>2460.3</v>
      </c>
      <c r="O10" s="20" t="n">
        <v>2472.7</v>
      </c>
      <c r="P10" s="23" t="n">
        <v>2470.2</v>
      </c>
      <c r="Q10" s="23" t="n">
        <v>2470.2</v>
      </c>
      <c r="R10" s="23" t="n">
        <v>2470.2</v>
      </c>
      <c r="S10" s="23" t="n">
        <v>2395</v>
      </c>
      <c r="T10" s="23" t="n">
        <v>2381</v>
      </c>
      <c r="U10" s="23" t="n">
        <v>2381</v>
      </c>
      <c r="V10" s="23" t="n">
        <v>2320.151</v>
      </c>
      <c r="W10" s="23" t="n">
        <v>2320.151</v>
      </c>
      <c r="X10" s="23" t="n">
        <v>2320.151</v>
      </c>
      <c r="Y10" s="23" t="n">
        <v>2320.151</v>
      </c>
      <c r="Z10" s="23" t="n">
        <v>2320.151</v>
      </c>
    </row>
    <row r="11" s="26" customFormat="true" ht="15.75" hidden="false" customHeight="false" outlineLevel="0" collapsed="false">
      <c r="A11" s="19"/>
      <c r="B11" s="19"/>
      <c r="C11" s="24" t="s">
        <v>17</v>
      </c>
      <c r="D11" s="11"/>
      <c r="E11" s="11"/>
      <c r="F11" s="20" t="n">
        <v>2910.6</v>
      </c>
      <c r="G11" s="20" t="n">
        <v>2913.5</v>
      </c>
      <c r="H11" s="20" t="n">
        <v>2871.6</v>
      </c>
      <c r="I11" s="20" t="n">
        <v>2868.6</v>
      </c>
      <c r="J11" s="20" t="n">
        <v>2859.8</v>
      </c>
      <c r="K11" s="20" t="n">
        <v>2850.9</v>
      </c>
      <c r="L11" s="21" t="n">
        <v>3007.8</v>
      </c>
      <c r="M11" s="20" t="n">
        <f aca="false">SUM(M9:M10)</f>
        <v>2949.3</v>
      </c>
      <c r="N11" s="20" t="n">
        <f aca="false">SUM(N9:N10)</f>
        <v>2935.6</v>
      </c>
      <c r="O11" s="20" t="n">
        <f aca="false">SUM(O9:O10)</f>
        <v>2936.4</v>
      </c>
      <c r="P11" s="25" t="n">
        <f aca="false">SUM(P9:P10)</f>
        <v>2951.2</v>
      </c>
      <c r="Q11" s="25" t="n">
        <f aca="false">SUM(Q9:Q10)</f>
        <v>2951.2</v>
      </c>
      <c r="R11" s="25" t="n">
        <f aca="false">SUM(R9:R10)</f>
        <v>2951.2</v>
      </c>
      <c r="S11" s="25" t="n">
        <f aca="false">SUM(S9:S10)</f>
        <v>2893</v>
      </c>
      <c r="T11" s="25" t="n">
        <f aca="false">SUM(T9:T10)</f>
        <v>2893</v>
      </c>
      <c r="U11" s="25" t="n">
        <f aca="false">SUM(U9:U10)</f>
        <v>2893</v>
      </c>
      <c r="V11" s="25" t="n">
        <f aca="false">SUM(V9:V10)</f>
        <v>2846.501</v>
      </c>
      <c r="W11" s="25" t="n">
        <f aca="false">SUM(W9:W10)</f>
        <v>2846.501</v>
      </c>
      <c r="X11" s="25" t="n">
        <f aca="false">SUM(X9:X10)</f>
        <v>2846.501</v>
      </c>
      <c r="Y11" s="25" t="n">
        <f aca="false">SUM(Y9:Y10)</f>
        <v>2846.501</v>
      </c>
      <c r="Z11" s="25" t="n">
        <f aca="false">SUM(Z9:Z10)</f>
        <v>2846.501</v>
      </c>
    </row>
    <row r="12" customFormat="false" ht="15" hidden="false" customHeight="false" outlineLevel="0" collapsed="false">
      <c r="A12" s="11"/>
      <c r="B12" s="11"/>
      <c r="C12" s="24" t="s">
        <v>18</v>
      </c>
      <c r="D12" s="11"/>
      <c r="E12" s="11"/>
      <c r="F12" s="20"/>
      <c r="G12" s="20"/>
      <c r="H12" s="20"/>
      <c r="I12" s="20"/>
      <c r="J12" s="20"/>
      <c r="K12" s="20"/>
      <c r="L12" s="21"/>
      <c r="M12" s="20"/>
      <c r="N12" s="20"/>
      <c r="O12" s="20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5" hidden="false" customHeight="false" outlineLevel="0" collapsed="false">
      <c r="A13" s="11"/>
      <c r="B13" s="11"/>
      <c r="C13" s="11"/>
      <c r="D13" s="11" t="s">
        <v>19</v>
      </c>
      <c r="E13" s="11"/>
      <c r="F13" s="20" t="n">
        <v>222.6</v>
      </c>
      <c r="G13" s="20" t="n">
        <v>217.9</v>
      </c>
      <c r="H13" s="20" t="n">
        <v>210.5</v>
      </c>
      <c r="I13" s="20" t="n">
        <v>216.1</v>
      </c>
      <c r="J13" s="20" t="n">
        <v>213.6</v>
      </c>
      <c r="K13" s="20" t="n">
        <v>214.8</v>
      </c>
      <c r="L13" s="21" t="n">
        <v>233.7</v>
      </c>
      <c r="M13" s="20" t="n">
        <f aca="false">26.8+184.6</f>
        <v>211.4</v>
      </c>
      <c r="N13" s="20" t="n">
        <v>222.7</v>
      </c>
      <c r="O13" s="20" t="n">
        <v>247.9</v>
      </c>
      <c r="P13" s="23" t="n">
        <v>247.9</v>
      </c>
      <c r="Q13" s="23" t="n">
        <v>247.9</v>
      </c>
      <c r="R13" s="23" t="n">
        <v>247.9</v>
      </c>
      <c r="S13" s="23" t="n">
        <v>264</v>
      </c>
      <c r="T13" s="23" t="n">
        <v>264</v>
      </c>
      <c r="U13" s="23" t="n">
        <v>264</v>
      </c>
      <c r="V13" s="27" t="n">
        <v>217.501</v>
      </c>
      <c r="W13" s="27" t="n">
        <v>217.501</v>
      </c>
      <c r="X13" s="27" t="n">
        <v>217.501</v>
      </c>
      <c r="Y13" s="27" t="n">
        <v>217.501</v>
      </c>
      <c r="Z13" s="27" t="n">
        <v>217.501</v>
      </c>
    </row>
    <row r="14" customFormat="false" ht="15" hidden="false" customHeight="false" outlineLevel="0" collapsed="false">
      <c r="A14" s="11"/>
      <c r="B14" s="11"/>
      <c r="C14" s="11"/>
      <c r="D14" s="11" t="s">
        <v>20</v>
      </c>
      <c r="E14" s="11"/>
      <c r="F14" s="20" t="n">
        <v>2688</v>
      </c>
      <c r="G14" s="20" t="n">
        <v>2695.6</v>
      </c>
      <c r="H14" s="20" t="n">
        <v>2661.1</v>
      </c>
      <c r="I14" s="20" t="n">
        <v>2652.5</v>
      </c>
      <c r="J14" s="20" t="n">
        <v>2646.2</v>
      </c>
      <c r="K14" s="20" t="n">
        <v>2636.1</v>
      </c>
      <c r="L14" s="21" t="n">
        <v>2774.1</v>
      </c>
      <c r="M14" s="20" t="n">
        <f aca="false">472.5+2237+28.4</f>
        <v>2737.9</v>
      </c>
      <c r="N14" s="20" t="n">
        <v>2712.9</v>
      </c>
      <c r="O14" s="20" t="n">
        <v>2688.5</v>
      </c>
      <c r="P14" s="23" t="n">
        <v>2703.3</v>
      </c>
      <c r="Q14" s="23" t="n">
        <v>2703.3</v>
      </c>
      <c r="R14" s="23" t="n">
        <v>2703.3</v>
      </c>
      <c r="S14" s="23" t="n">
        <v>2629</v>
      </c>
      <c r="T14" s="23" t="n">
        <v>2629</v>
      </c>
      <c r="U14" s="23" t="n">
        <v>2629</v>
      </c>
      <c r="V14" s="27" t="n">
        <v>2629</v>
      </c>
      <c r="W14" s="27" t="n">
        <v>2629</v>
      </c>
      <c r="X14" s="27" t="n">
        <v>2629</v>
      </c>
      <c r="Y14" s="27" t="n">
        <v>2629</v>
      </c>
      <c r="Z14" s="27" t="n">
        <v>2629</v>
      </c>
      <c r="AA14" s="28"/>
    </row>
    <row r="15" customFormat="false" ht="6" hidden="false" customHeight="true" outlineLevel="0" collapsed="false">
      <c r="A15" s="11"/>
      <c r="B15" s="11"/>
      <c r="C15" s="11"/>
      <c r="D15" s="11"/>
      <c r="E15" s="11"/>
      <c r="F15" s="20"/>
      <c r="G15" s="20"/>
      <c r="H15" s="20"/>
      <c r="I15" s="20"/>
      <c r="J15" s="20"/>
      <c r="K15" s="20"/>
      <c r="L15" s="21"/>
      <c r="M15" s="20"/>
      <c r="N15" s="20"/>
      <c r="O15" s="20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8.75" hidden="false" customHeight="false" outlineLevel="0" collapsed="false">
      <c r="A16" s="19"/>
      <c r="B16" s="29" t="s">
        <v>21</v>
      </c>
      <c r="C16" s="19"/>
      <c r="D16" s="19"/>
      <c r="E16" s="19"/>
      <c r="F16" s="20" t="n">
        <v>3222.7</v>
      </c>
      <c r="G16" s="20" t="n">
        <v>3228.8</v>
      </c>
      <c r="H16" s="20" t="n">
        <v>3197.1</v>
      </c>
      <c r="I16" s="20" t="n">
        <v>3207.3</v>
      </c>
      <c r="J16" s="20" t="n">
        <v>3227.3</v>
      </c>
      <c r="K16" s="20" t="n">
        <v>3238.4</v>
      </c>
      <c r="L16" s="21" t="n">
        <v>3468.2</v>
      </c>
      <c r="M16" s="20" t="n">
        <v>3431.9</v>
      </c>
      <c r="N16" s="20" t="n">
        <v>3467.6</v>
      </c>
      <c r="O16" s="20" t="n">
        <v>3479</v>
      </c>
      <c r="P16" s="30" t="n">
        <f aca="false">P7+P11</f>
        <v>3488</v>
      </c>
      <c r="Q16" s="30" t="n">
        <f aca="false">Q7+Q11</f>
        <v>3488</v>
      </c>
      <c r="R16" s="30" t="n">
        <f aca="false">R7+R11</f>
        <v>3488</v>
      </c>
      <c r="S16" s="30" t="n">
        <f aca="false">S7+S11</f>
        <v>3432</v>
      </c>
      <c r="T16" s="30" t="n">
        <f aca="false">T7+T11</f>
        <v>3432</v>
      </c>
      <c r="U16" s="30" t="n">
        <f aca="false">U7+U11</f>
        <v>3432</v>
      </c>
      <c r="V16" s="30" t="n">
        <f aca="false">V7+V11</f>
        <v>3405.487</v>
      </c>
      <c r="W16" s="30" t="n">
        <f aca="false">W7+W11</f>
        <v>3405.487</v>
      </c>
      <c r="X16" s="30" t="n">
        <f aca="false">X7+X11</f>
        <v>3405.487</v>
      </c>
      <c r="Y16" s="30" t="n">
        <f aca="false">Y7+Y11</f>
        <v>3405.487</v>
      </c>
      <c r="Z16" s="30" t="n">
        <f aca="false">Z7+Z11</f>
        <v>3405.487</v>
      </c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31" t="s">
        <v>22</v>
      </c>
      <c r="G17" s="31" t="s">
        <v>22</v>
      </c>
      <c r="H17" s="31" t="s">
        <v>22</v>
      </c>
      <c r="I17" s="31" t="s">
        <v>22</v>
      </c>
      <c r="J17" s="31" t="s">
        <v>22</v>
      </c>
      <c r="K17" s="31" t="s">
        <v>22</v>
      </c>
      <c r="L17" s="31" t="s">
        <v>22</v>
      </c>
      <c r="M17" s="31" t="s">
        <v>22</v>
      </c>
      <c r="N17" s="31" t="s">
        <v>22</v>
      </c>
      <c r="O17" s="4"/>
      <c r="P17" s="32" t="str">
        <f aca="false">IF(ABS(P16-(P7+P11))&gt;comments!$A$1,P16-(P7+P11)," ")</f>
        <v> </v>
      </c>
      <c r="Q17" s="32" t="str">
        <f aca="false">IF(ABS(Q16-(Q7+Q11))&gt;comments!$A$1,Q16-(Q7+Q11)," ")</f>
        <v> </v>
      </c>
      <c r="R17" s="32" t="str">
        <f aca="false">IF(ABS(R16-(R7+R11))&gt;comments!$A$1,R16-(R7+R11)," ")</f>
        <v> </v>
      </c>
      <c r="S17" s="32" t="str">
        <f aca="false">IF(ABS(S16-(S7+S11))&gt;comments!$A$1,S16-(S7+S11)," ")</f>
        <v> </v>
      </c>
      <c r="T17" s="32" t="str">
        <f aca="false">IF(ABS(T16-(T7+T11))&gt;comments!$A$1,T16-(T7+T11)," ")</f>
        <v> </v>
      </c>
      <c r="U17" s="32" t="str">
        <f aca="false">IF(ABS(U16-(U7+U11))&gt;comments!$A$1,U16-(U7+U11)," ")</f>
        <v> </v>
      </c>
      <c r="V17" s="32" t="str">
        <f aca="false">IF(ABS(V16-(V7+V11))&gt;comments!$A$1,V16-(V7+V11)," ")</f>
        <v> </v>
      </c>
      <c r="W17" s="32" t="str">
        <f aca="false">IF(ABS(W16-(W7+W11))&gt;comments!$A$1,W16-(W7+W11)," ")</f>
        <v> </v>
      </c>
      <c r="X17" s="32" t="str">
        <f aca="false">IF(ABS(X16-(X7+X11))&gt;comments!$A$1,X16-(X7+X11)," ")</f>
        <v> </v>
      </c>
      <c r="Y17" s="32" t="str">
        <f aca="false">IF(ABS(Y16-(Y7+Y11))&gt;comments!$A$1,Y16-(Y7+Y11)," ")</f>
        <v> </v>
      </c>
      <c r="Z17" s="32" t="str">
        <f aca="false">IF(ABS(Z16-(Z7+Z11))&gt;comments!$A$1,Z16-(Z7+Z11)," ")</f>
        <v> </v>
      </c>
    </row>
    <row r="18" customFormat="false" ht="15.75" hidden="false" customHeight="false" outlineLevel="0" collapsed="false">
      <c r="A18" s="29" t="s">
        <v>23</v>
      </c>
      <c r="B18" s="11"/>
      <c r="C18" s="11"/>
      <c r="D18" s="11"/>
      <c r="E18" s="11"/>
      <c r="F18" s="20"/>
      <c r="G18" s="20"/>
      <c r="H18" s="20"/>
      <c r="I18" s="20"/>
      <c r="J18" s="20"/>
      <c r="K18" s="20"/>
      <c r="L18" s="20"/>
      <c r="M18" s="20"/>
      <c r="N18" s="20"/>
      <c r="O18" s="4"/>
      <c r="P18" s="20"/>
      <c r="Q18" s="20"/>
      <c r="S18" s="33"/>
      <c r="X18" s="6"/>
      <c r="Y18" s="6"/>
      <c r="Z18" s="6"/>
    </row>
    <row r="19" customFormat="false" ht="15" hidden="false" customHeight="false" outlineLevel="0" collapsed="false">
      <c r="A19" s="11"/>
      <c r="B19" s="11" t="s">
        <v>11</v>
      </c>
      <c r="C19" s="11"/>
      <c r="D19" s="11"/>
      <c r="E19" s="11"/>
      <c r="F19" s="20"/>
      <c r="G19" s="20"/>
      <c r="H19" s="20"/>
      <c r="I19" s="20"/>
      <c r="J19" s="20"/>
      <c r="K19" s="20"/>
      <c r="L19" s="20"/>
      <c r="M19" s="20"/>
      <c r="N19" s="20"/>
      <c r="O19" s="4"/>
      <c r="P19" s="20"/>
      <c r="Q19" s="20"/>
      <c r="S19" s="33"/>
      <c r="X19" s="6"/>
      <c r="Y19" s="6"/>
      <c r="Z19" s="6"/>
    </row>
    <row r="20" customFormat="false" ht="15" hidden="false" customHeight="false" outlineLevel="0" collapsed="false">
      <c r="A20" s="11"/>
      <c r="B20" s="11"/>
      <c r="C20" s="11" t="s">
        <v>12</v>
      </c>
      <c r="D20" s="11"/>
      <c r="E20" s="11"/>
      <c r="F20" s="20" t="n">
        <v>24.1</v>
      </c>
      <c r="G20" s="20" t="n">
        <v>24.1</v>
      </c>
      <c r="H20" s="20" t="n">
        <v>24.1</v>
      </c>
      <c r="I20" s="20" t="n">
        <v>31.4</v>
      </c>
      <c r="J20" s="20" t="n">
        <v>31.4</v>
      </c>
      <c r="K20" s="20" t="n">
        <v>27.2</v>
      </c>
      <c r="L20" s="34" t="s">
        <v>24</v>
      </c>
      <c r="M20" s="35" t="s">
        <v>24</v>
      </c>
      <c r="N20" s="35" t="s">
        <v>24</v>
      </c>
      <c r="O20" s="35" t="s">
        <v>24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</row>
    <row r="21" customFormat="false" ht="15" hidden="false" customHeight="false" outlineLevel="0" collapsed="false">
      <c r="A21" s="11"/>
      <c r="B21" s="11"/>
      <c r="C21" s="11" t="s">
        <v>13</v>
      </c>
      <c r="D21" s="11"/>
      <c r="E21" s="11"/>
      <c r="F21" s="20" t="n">
        <v>47.2</v>
      </c>
      <c r="G21" s="20" t="n">
        <v>47.2</v>
      </c>
      <c r="H21" s="20" t="n">
        <v>47.2</v>
      </c>
      <c r="I21" s="20" t="n">
        <v>57.3</v>
      </c>
      <c r="J21" s="20" t="n">
        <v>57.3</v>
      </c>
      <c r="K21" s="20" t="n">
        <v>53</v>
      </c>
      <c r="L21" s="34" t="s">
        <v>24</v>
      </c>
      <c r="M21" s="35" t="s">
        <v>24</v>
      </c>
      <c r="N21" s="35" t="s">
        <v>24</v>
      </c>
      <c r="O21" s="35" t="s">
        <v>24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</row>
    <row r="22" customFormat="false" ht="15" hidden="false" customHeight="false" outlineLevel="0" collapsed="false">
      <c r="A22" s="11"/>
      <c r="B22" s="11" t="s">
        <v>14</v>
      </c>
      <c r="C22" s="11"/>
      <c r="D22" s="11"/>
      <c r="E22" s="11"/>
      <c r="F22" s="20"/>
      <c r="G22" s="20"/>
      <c r="H22" s="20"/>
      <c r="I22" s="20"/>
      <c r="J22" s="20"/>
      <c r="K22" s="20"/>
      <c r="L22" s="21"/>
      <c r="M22" s="20"/>
      <c r="N22" s="20"/>
      <c r="O22" s="4"/>
      <c r="P22" s="33"/>
      <c r="R22" s="7"/>
      <c r="S22" s="7"/>
      <c r="T22" s="7"/>
      <c r="X22" s="6"/>
      <c r="Y22" s="6"/>
      <c r="Z22" s="6"/>
    </row>
    <row r="23" customFormat="false" ht="18" hidden="false" customHeight="false" outlineLevel="0" collapsed="false">
      <c r="A23" s="11"/>
      <c r="B23" s="11"/>
      <c r="C23" s="11" t="s">
        <v>25</v>
      </c>
      <c r="D23" s="11"/>
      <c r="E23" s="11"/>
      <c r="F23" s="20" t="n">
        <v>270.1</v>
      </c>
      <c r="G23" s="20" t="n">
        <v>297.8</v>
      </c>
      <c r="H23" s="20" t="n">
        <v>298.8</v>
      </c>
      <c r="I23" s="20" t="n">
        <v>298.9</v>
      </c>
      <c r="J23" s="20" t="n">
        <v>283.1</v>
      </c>
      <c r="K23" s="20" t="n">
        <v>258.9</v>
      </c>
      <c r="L23" s="21" t="n">
        <v>209.1</v>
      </c>
      <c r="M23" s="20" t="n">
        <v>212</v>
      </c>
      <c r="N23" s="20" t="n">
        <v>214.2</v>
      </c>
      <c r="O23" s="37" t="n">
        <v>218.68</v>
      </c>
      <c r="P23" s="23" t="n">
        <v>225.28</v>
      </c>
      <c r="Q23" s="23" t="n">
        <v>225.26</v>
      </c>
      <c r="R23" s="27" t="n">
        <v>232.98</v>
      </c>
      <c r="S23" s="27" t="n">
        <v>227.69</v>
      </c>
      <c r="T23" s="27" t="n">
        <v>227.69</v>
      </c>
      <c r="U23" s="27" t="n">
        <f aca="false">140.49+105</f>
        <v>245.49</v>
      </c>
      <c r="V23" s="27" t="n">
        <v>241.69</v>
      </c>
      <c r="W23" s="27" t="n">
        <v>241.99</v>
      </c>
      <c r="X23" s="38" t="n">
        <f aca="false">W23/W25*X25</f>
        <v>243.310321607754</v>
      </c>
      <c r="Y23" s="39" t="n">
        <f aca="false">W23/W25*Y25</f>
        <v>243.310321607754</v>
      </c>
      <c r="Z23" s="40" t="n">
        <v>229</v>
      </c>
      <c r="AA23" s="27" t="n">
        <v>6</v>
      </c>
    </row>
    <row r="24" customFormat="false" ht="18" hidden="false" customHeight="false" outlineLevel="0" collapsed="false">
      <c r="A24" s="11"/>
      <c r="B24" s="11"/>
      <c r="C24" s="24" t="s">
        <v>26</v>
      </c>
      <c r="D24" s="11"/>
      <c r="E24" s="11"/>
      <c r="F24" s="20" t="n">
        <v>7397.6</v>
      </c>
      <c r="G24" s="20" t="n">
        <v>7346.5</v>
      </c>
      <c r="H24" s="20" t="n">
        <v>7347.8</v>
      </c>
      <c r="I24" s="20" t="n">
        <v>7307.5</v>
      </c>
      <c r="J24" s="20" t="n">
        <v>7272.2</v>
      </c>
      <c r="K24" s="20" t="n">
        <v>7322.75</v>
      </c>
      <c r="L24" s="21" t="n">
        <v>7148.8</v>
      </c>
      <c r="M24" s="20" t="n">
        <v>7160.7</v>
      </c>
      <c r="N24" s="20" t="n">
        <v>7168.5</v>
      </c>
      <c r="O24" s="37" t="n">
        <v>7171.05</v>
      </c>
      <c r="P24" s="23" t="n">
        <v>7188.34</v>
      </c>
      <c r="Q24" s="23" t="n">
        <v>7181.78</v>
      </c>
      <c r="R24" s="27" t="n">
        <v>7184</v>
      </c>
      <c r="S24" s="27" t="n">
        <v>7190.04</v>
      </c>
      <c r="T24" s="27" t="n">
        <v>7190.04</v>
      </c>
      <c r="U24" s="27" t="n">
        <f aca="false">1312.48+5875.06</f>
        <v>7187.54</v>
      </c>
      <c r="V24" s="27" t="n">
        <v>7182.35</v>
      </c>
      <c r="W24" s="27" t="n">
        <v>7138.74</v>
      </c>
      <c r="X24" s="38" t="n">
        <f aca="false">X25-X23</f>
        <v>7177.68967839225</v>
      </c>
      <c r="Y24" s="39" t="n">
        <f aca="false">Y25-Y23</f>
        <v>7177.68967839225</v>
      </c>
      <c r="Z24" s="40" t="n">
        <v>7185</v>
      </c>
      <c r="AA24" s="27" t="n">
        <v>6</v>
      </c>
    </row>
    <row r="25" s="26" customFormat="true" ht="15.75" hidden="false" customHeight="false" outlineLevel="0" collapsed="false">
      <c r="A25" s="19"/>
      <c r="B25" s="19"/>
      <c r="C25" s="24" t="s">
        <v>17</v>
      </c>
      <c r="D25" s="19"/>
      <c r="E25" s="11"/>
      <c r="F25" s="20" t="n">
        <v>7667.7</v>
      </c>
      <c r="G25" s="20" t="n">
        <v>7644.3</v>
      </c>
      <c r="H25" s="20" t="n">
        <v>7646.6</v>
      </c>
      <c r="I25" s="20" t="n">
        <v>7606.4</v>
      </c>
      <c r="J25" s="20" t="n">
        <v>7555.3</v>
      </c>
      <c r="K25" s="20" t="n">
        <v>7581.65</v>
      </c>
      <c r="L25" s="21" t="n">
        <v>7357.9</v>
      </c>
      <c r="M25" s="20" t="n">
        <v>7372.7</v>
      </c>
      <c r="N25" s="20" t="n">
        <v>7382.7</v>
      </c>
      <c r="O25" s="37" t="n">
        <f aca="false">SUM(O23:O24)</f>
        <v>7389.73</v>
      </c>
      <c r="P25" s="25" t="n">
        <f aca="false">SUM(P23:P24)</f>
        <v>7413.62</v>
      </c>
      <c r="Q25" s="39" t="n">
        <f aca="false">SUM(Q23:Q24)</f>
        <v>7407.04</v>
      </c>
      <c r="R25" s="39" t="n">
        <f aca="false">SUM(R23:R24)</f>
        <v>7416.98</v>
      </c>
      <c r="S25" s="39" t="n">
        <f aca="false">SUM(S23:S24)</f>
        <v>7417.73</v>
      </c>
      <c r="T25" s="39" t="n">
        <f aca="false">SUM(T23:T24)</f>
        <v>7417.73</v>
      </c>
      <c r="U25" s="39" t="n">
        <f aca="false">SUM(U23:U24)</f>
        <v>7433.03</v>
      </c>
      <c r="V25" s="39" t="n">
        <f aca="false">SUM(V23:V24)</f>
        <v>7424.04</v>
      </c>
      <c r="W25" s="39" t="n">
        <f aca="false">SUM(W23:W24)</f>
        <v>7380.73</v>
      </c>
      <c r="X25" s="27" t="n">
        <v>7421</v>
      </c>
      <c r="Y25" s="27" t="n">
        <v>7421</v>
      </c>
      <c r="Z25" s="27" t="n">
        <v>7414</v>
      </c>
      <c r="AA25" s="6"/>
    </row>
    <row r="26" customFormat="false" ht="15" hidden="false" customHeight="false" outlineLevel="0" collapsed="false">
      <c r="A26" s="11"/>
      <c r="B26" s="11"/>
      <c r="C26" s="24" t="s">
        <v>18</v>
      </c>
      <c r="D26" s="11"/>
      <c r="E26" s="11"/>
      <c r="F26" s="20"/>
      <c r="G26" s="20"/>
      <c r="H26" s="20"/>
      <c r="I26" s="20"/>
      <c r="J26" s="20"/>
      <c r="K26" s="20"/>
      <c r="L26" s="21"/>
      <c r="M26" s="20"/>
      <c r="N26" s="20"/>
      <c r="O26" s="4"/>
      <c r="P26" s="23"/>
      <c r="Q26" s="23"/>
      <c r="R26" s="23"/>
      <c r="S26" s="27"/>
      <c r="T26" s="27"/>
      <c r="U26" s="27"/>
      <c r="W26" s="7"/>
    </row>
    <row r="27" customFormat="false" ht="15" hidden="false" customHeight="false" outlineLevel="0" collapsed="false">
      <c r="A27" s="11"/>
      <c r="B27" s="11"/>
      <c r="C27" s="11"/>
      <c r="D27" s="11" t="s">
        <v>19</v>
      </c>
      <c r="E27" s="11"/>
      <c r="F27" s="20" t="n">
        <v>1249.6</v>
      </c>
      <c r="G27" s="20" t="n">
        <v>1241.5</v>
      </c>
      <c r="H27" s="20" t="n">
        <v>1243.4</v>
      </c>
      <c r="I27" s="20" t="n">
        <v>1270.9</v>
      </c>
      <c r="J27" s="20" t="n">
        <v>1244.3</v>
      </c>
      <c r="K27" s="20" t="n">
        <v>1364.35</v>
      </c>
      <c r="L27" s="21" t="n">
        <v>1331</v>
      </c>
      <c r="M27" s="20" t="n">
        <v>1366.8</v>
      </c>
      <c r="N27" s="20" t="n">
        <v>1383.1</v>
      </c>
      <c r="O27" s="37" t="n">
        <v>1384.62</v>
      </c>
      <c r="P27" s="23" t="n">
        <v>1416.1</v>
      </c>
      <c r="Q27" s="23" t="n">
        <v>1428.91</v>
      </c>
      <c r="R27" s="27" t="n">
        <v>1436.9</v>
      </c>
      <c r="S27" s="27" t="n">
        <v>1440.37</v>
      </c>
      <c r="T27" s="27" t="n">
        <v>1440.37</v>
      </c>
      <c r="U27" s="27" t="n">
        <f aca="false">140.49+1312.48</f>
        <v>1452.97</v>
      </c>
      <c r="V27" s="27" t="n">
        <v>1485.12</v>
      </c>
      <c r="W27" s="27" t="n">
        <v>1491.28</v>
      </c>
      <c r="X27" s="27" t="n">
        <v>1515</v>
      </c>
      <c r="Y27" s="27" t="n">
        <v>1507.64</v>
      </c>
      <c r="Z27" s="27" t="n">
        <v>1509</v>
      </c>
    </row>
    <row r="28" customFormat="false" ht="15" hidden="false" customHeight="false" outlineLevel="0" collapsed="false">
      <c r="A28" s="11"/>
      <c r="B28" s="11"/>
      <c r="C28" s="11"/>
      <c r="D28" s="11" t="s">
        <v>20</v>
      </c>
      <c r="E28" s="11"/>
      <c r="F28" s="20" t="n">
        <v>6418.1</v>
      </c>
      <c r="G28" s="20" t="n">
        <v>6402.8</v>
      </c>
      <c r="H28" s="20" t="n">
        <v>6403.2</v>
      </c>
      <c r="I28" s="20" t="n">
        <v>6335.5</v>
      </c>
      <c r="J28" s="20" t="n">
        <v>6311</v>
      </c>
      <c r="K28" s="20" t="n">
        <v>6217.3</v>
      </c>
      <c r="L28" s="21" t="n">
        <v>6026.9</v>
      </c>
      <c r="M28" s="20" t="n">
        <v>6005.9</v>
      </c>
      <c r="N28" s="20" t="n">
        <v>5999.6</v>
      </c>
      <c r="O28" s="37" t="n">
        <v>6005.11</v>
      </c>
      <c r="P28" s="23" t="n">
        <v>5997.52</v>
      </c>
      <c r="Q28" s="23" t="n">
        <v>5978.15</v>
      </c>
      <c r="R28" s="27" t="n">
        <v>5980.36</v>
      </c>
      <c r="S28" s="27" t="n">
        <v>5977.36</v>
      </c>
      <c r="T28" s="27" t="n">
        <v>5977.36</v>
      </c>
      <c r="U28" s="27" t="n">
        <f aca="false">105+5875.06</f>
        <v>5980.06</v>
      </c>
      <c r="V28" s="27" t="n">
        <v>5938.92</v>
      </c>
      <c r="W28" s="27" t="n">
        <v>5889.45</v>
      </c>
      <c r="X28" s="27" t="n">
        <v>5906</v>
      </c>
      <c r="Y28" s="27" t="n">
        <v>5913.28</v>
      </c>
      <c r="Z28" s="27" t="n">
        <v>5905</v>
      </c>
    </row>
    <row r="29" customFormat="false" ht="6" hidden="false" customHeight="true" outlineLevel="0" collapsed="false">
      <c r="A29" s="11"/>
      <c r="B29" s="11"/>
      <c r="C29" s="11"/>
      <c r="D29" s="11"/>
      <c r="E29" s="11"/>
      <c r="F29" s="20"/>
      <c r="G29" s="20"/>
      <c r="H29" s="20"/>
      <c r="I29" s="20"/>
      <c r="J29" s="20"/>
      <c r="K29" s="20"/>
      <c r="L29" s="21"/>
      <c r="M29" s="20"/>
      <c r="N29" s="20"/>
      <c r="O29" s="20"/>
      <c r="P29" s="23"/>
      <c r="Q29" s="23"/>
      <c r="R29" s="23"/>
      <c r="S29" s="27"/>
      <c r="T29" s="27"/>
      <c r="U29" s="27"/>
      <c r="W29" s="7"/>
    </row>
    <row r="30" customFormat="false" ht="18.75" hidden="false" customHeight="false" outlineLevel="0" collapsed="false">
      <c r="A30" s="11"/>
      <c r="B30" s="29" t="s">
        <v>27</v>
      </c>
      <c r="C30" s="19"/>
      <c r="D30" s="19"/>
      <c r="E30" s="19"/>
      <c r="F30" s="20" t="n">
        <v>7714.9</v>
      </c>
      <c r="G30" s="20" t="n">
        <v>7691.5</v>
      </c>
      <c r="H30" s="20" t="n">
        <v>7693.8</v>
      </c>
      <c r="I30" s="20" t="n">
        <v>7663.7</v>
      </c>
      <c r="J30" s="20" t="n">
        <v>7612.6</v>
      </c>
      <c r="K30" s="20" t="n">
        <v>7634.65</v>
      </c>
      <c r="L30" s="21" t="n">
        <v>7357.9</v>
      </c>
      <c r="M30" s="20" t="n">
        <v>7372.7</v>
      </c>
      <c r="N30" s="20" t="n">
        <v>7382.7</v>
      </c>
      <c r="O30" s="20" t="n">
        <v>7389.73</v>
      </c>
      <c r="P30" s="30" t="n">
        <f aca="false">SUM(P27:P28)</f>
        <v>7413.62</v>
      </c>
      <c r="Q30" s="41" t="n">
        <f aca="false">SUM(Q27:Q28)</f>
        <v>7407.06</v>
      </c>
      <c r="R30" s="41" t="n">
        <f aca="false">SUM(R27:R28)</f>
        <v>7417.26</v>
      </c>
      <c r="S30" s="41" t="n">
        <f aca="false">SUM(S27:S28)</f>
        <v>7417.73</v>
      </c>
      <c r="T30" s="41" t="n">
        <f aca="false">SUM(T27:T28)</f>
        <v>7417.73</v>
      </c>
      <c r="U30" s="41" t="n">
        <f aca="false">SUM(U27:U28)</f>
        <v>7433.03</v>
      </c>
      <c r="V30" s="41" t="n">
        <f aca="false">SUM(V27:V28)</f>
        <v>7424.04</v>
      </c>
      <c r="W30" s="41" t="n">
        <f aca="false">SUM(W27:W28)</f>
        <v>7380.73</v>
      </c>
      <c r="X30" s="41" t="n">
        <f aca="false">SUM(X27:X28)</f>
        <v>7421</v>
      </c>
      <c r="Y30" s="41" t="n">
        <f aca="false">SUM(Y27:Y28)</f>
        <v>7420.92</v>
      </c>
      <c r="Z30" s="41" t="n">
        <f aca="false">SUM(Z27:Z28)</f>
        <v>7414</v>
      </c>
    </row>
    <row r="31" customFormat="false" ht="15.75" hidden="false" customHeight="true" outlineLevel="0" collapsed="false">
      <c r="A31" s="11"/>
      <c r="B31" s="11"/>
      <c r="C31" s="11"/>
      <c r="D31" s="11"/>
      <c r="E31" s="11"/>
      <c r="F31" s="31" t="s">
        <v>22</v>
      </c>
      <c r="G31" s="31" t="s">
        <v>22</v>
      </c>
      <c r="H31" s="31" t="s">
        <v>22</v>
      </c>
      <c r="I31" s="31" t="s">
        <v>22</v>
      </c>
      <c r="J31" s="31" t="s">
        <v>22</v>
      </c>
      <c r="K31" s="31" t="s">
        <v>22</v>
      </c>
      <c r="L31" s="31"/>
      <c r="M31" s="31"/>
      <c r="N31" s="31"/>
      <c r="O31" s="20"/>
      <c r="P31" s="32" t="str">
        <f aca="false">IF(ABS(P30-(P21+P25))&gt;comments!$A$1,P30-(P21+P25)," ")</f>
        <v> </v>
      </c>
      <c r="Q31" s="32" t="str">
        <f aca="false">IF(ABS(Q30-(Q21+Q25))&gt;comments!$A$1,Q30-(Q21+Q25)," ")</f>
        <v> </v>
      </c>
      <c r="R31" s="32" t="str">
        <f aca="false">IF(ABS(R30-(R21+R25))&gt;comments!$A$1,R30-(R21+R25)," ")</f>
        <v> </v>
      </c>
      <c r="S31" s="32" t="str">
        <f aca="false">IF(ABS(S30-(S21+S25))&gt;comments!$A$1,S30-(S21+S25)," ")</f>
        <v> </v>
      </c>
      <c r="T31" s="32" t="str">
        <f aca="false">IF(ABS(T30-(T21+T25))&gt;comments!$A$1,T30-(T21+T25)," ")</f>
        <v> </v>
      </c>
      <c r="U31" s="32" t="str">
        <f aca="false">IF(ABS(U30-(U21+U25))&gt;comments!$A$1,U30-(U21+U25)," ")</f>
        <v> </v>
      </c>
      <c r="V31" s="32" t="str">
        <f aca="false">IF(ABS(V30-(V21+V25))&gt;comments!$A$1,V30-(V21+V25)," ")</f>
        <v> </v>
      </c>
      <c r="W31" s="42" t="str">
        <f aca="false">IF(ABS(W30-(W21+W25))&gt;comments!$A$1,W30-(W21+W25)," ")</f>
        <v> </v>
      </c>
      <c r="X31" s="42" t="str">
        <f aca="false">IF(ABS(X30-(X21+X25))&gt;comments!$A$1,X30-(X21+X25)," ")</f>
        <v> </v>
      </c>
      <c r="Y31" s="42" t="str">
        <f aca="false">IF(ABS(Y30-(Y21+Y25))&gt;comments!$A$1,Y30-(Y21+Y25)," ")</f>
        <v> </v>
      </c>
      <c r="Z31" s="42" t="str">
        <f aca="false">IF(ABS(Z30-(Z21+Z25))&gt;comments!$A$1,Z30-(Z21+Z25)," ")</f>
        <v> </v>
      </c>
    </row>
    <row r="32" customFormat="false" ht="15.75" hidden="false" customHeight="false" outlineLevel="0" collapsed="false">
      <c r="A32" s="19" t="s">
        <v>28</v>
      </c>
      <c r="B32" s="11"/>
      <c r="C32" s="11"/>
      <c r="D32" s="11"/>
      <c r="E32" s="11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3"/>
      <c r="T32" s="7"/>
      <c r="U32" s="7"/>
      <c r="V32" s="7"/>
      <c r="W32" s="7"/>
    </row>
    <row r="33" customFormat="false" ht="15" hidden="false" customHeight="false" outlineLevel="0" collapsed="false">
      <c r="A33" s="11"/>
      <c r="B33" s="24" t="s">
        <v>29</v>
      </c>
      <c r="C33" s="11"/>
      <c r="D33" s="11"/>
      <c r="E33" s="11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3"/>
      <c r="T33" s="7"/>
      <c r="U33" s="7"/>
      <c r="V33" s="7"/>
      <c r="W33" s="7"/>
    </row>
    <row r="34" customFormat="false" ht="15" hidden="false" customHeight="false" outlineLevel="0" collapsed="false">
      <c r="A34" s="11"/>
      <c r="B34" s="11"/>
      <c r="C34" s="24" t="s">
        <v>30</v>
      </c>
      <c r="D34" s="11"/>
      <c r="E34" s="11"/>
      <c r="F34" s="20" t="n">
        <v>795.3</v>
      </c>
      <c r="G34" s="20" t="n">
        <v>830.1</v>
      </c>
      <c r="H34" s="20" t="n">
        <v>836</v>
      </c>
      <c r="I34" s="20" t="n">
        <v>841.1</v>
      </c>
      <c r="J34" s="20" t="n">
        <v>890.3</v>
      </c>
      <c r="K34" s="20" t="n">
        <v>918.1</v>
      </c>
      <c r="L34" s="20" t="n">
        <v>1020.5</v>
      </c>
      <c r="M34" s="20" t="n">
        <v>1045.5</v>
      </c>
      <c r="N34" s="20" t="n">
        <v>1056.1</v>
      </c>
      <c r="O34" s="20" t="n">
        <v>1041.66</v>
      </c>
      <c r="P34" s="23" t="n">
        <v>1053.43</v>
      </c>
      <c r="Q34" s="23" t="n">
        <v>1067.41</v>
      </c>
      <c r="R34" s="27" t="n">
        <v>1089.63</v>
      </c>
      <c r="S34" s="27" t="n">
        <v>1092.18</v>
      </c>
      <c r="T34" s="27" t="n">
        <v>1092.18</v>
      </c>
      <c r="U34" s="27" t="n">
        <f aca="false">26.9+1069.38</f>
        <v>1096.28</v>
      </c>
      <c r="V34" s="27" t="n">
        <v>1140.98</v>
      </c>
      <c r="W34" s="27" t="n">
        <v>1151.52</v>
      </c>
      <c r="X34" s="27" t="n">
        <v>1174</v>
      </c>
      <c r="Y34" s="27" t="n">
        <v>1175.66</v>
      </c>
      <c r="Z34" s="27" t="n">
        <v>1170</v>
      </c>
    </row>
    <row r="35" customFormat="false" ht="15" hidden="false" customHeight="false" outlineLevel="0" collapsed="false">
      <c r="A35" s="11"/>
      <c r="B35" s="11"/>
      <c r="C35" s="24" t="s">
        <v>31</v>
      </c>
      <c r="D35" s="11"/>
      <c r="E35" s="11"/>
      <c r="F35" s="20" t="n">
        <v>6365.1</v>
      </c>
      <c r="G35" s="20" t="n">
        <v>6408.5</v>
      </c>
      <c r="H35" s="20" t="n">
        <v>6437.2</v>
      </c>
      <c r="I35" s="20" t="n">
        <v>6411.3</v>
      </c>
      <c r="J35" s="20" t="n">
        <v>6420.8</v>
      </c>
      <c r="K35" s="20" t="n">
        <v>5819.6</v>
      </c>
      <c r="L35" s="20" t="n">
        <v>6292.6</v>
      </c>
      <c r="M35" s="20" t="n">
        <v>6329.7</v>
      </c>
      <c r="N35" s="20" t="n">
        <v>6302.7</v>
      </c>
      <c r="O35" s="20" t="n">
        <v>6305.68</v>
      </c>
      <c r="P35" s="23" t="n">
        <v>6324.34</v>
      </c>
      <c r="Q35" s="23" t="n">
        <v>6325.1</v>
      </c>
      <c r="R35" s="27" t="n">
        <v>6329.44</v>
      </c>
      <c r="S35" s="27" t="n">
        <v>6346.12</v>
      </c>
      <c r="T35" s="27" t="n">
        <v>6346.12</v>
      </c>
      <c r="U35" s="27" t="n">
        <f aca="false">39.2+6322.12</f>
        <v>6361.32</v>
      </c>
      <c r="V35" s="27" t="n">
        <v>6318.19</v>
      </c>
      <c r="W35" s="27" t="n">
        <v>6349.43</v>
      </c>
      <c r="X35" s="27" t="n">
        <v>6292</v>
      </c>
      <c r="Y35" s="27" t="n">
        <v>6317.55</v>
      </c>
      <c r="Z35" s="27" t="n">
        <v>6311</v>
      </c>
    </row>
    <row r="36" customFormat="false" ht="15" hidden="false" customHeight="false" outlineLevel="0" collapsed="false">
      <c r="A36" s="11"/>
      <c r="B36" s="11"/>
      <c r="C36" s="24" t="s">
        <v>32</v>
      </c>
      <c r="D36" s="11"/>
      <c r="E36" s="11"/>
      <c r="F36" s="20" t="n">
        <v>7160.4</v>
      </c>
      <c r="G36" s="20" t="n">
        <v>7238.6</v>
      </c>
      <c r="H36" s="20" t="n">
        <v>7273.1</v>
      </c>
      <c r="I36" s="20" t="n">
        <v>7252.4</v>
      </c>
      <c r="J36" s="20" t="n">
        <v>7311.1</v>
      </c>
      <c r="K36" s="20" t="n">
        <v>6737.7</v>
      </c>
      <c r="L36" s="20" t="n">
        <v>7313.1</v>
      </c>
      <c r="M36" s="20" t="n">
        <v>7375.2</v>
      </c>
      <c r="N36" s="20" t="n">
        <v>7358.8</v>
      </c>
      <c r="O36" s="20" t="n">
        <f aca="false">SUM(O34:O35)</f>
        <v>7347.34</v>
      </c>
      <c r="P36" s="25" t="n">
        <f aca="false">SUM(P34:P35)</f>
        <v>7377.77</v>
      </c>
      <c r="Q36" s="25" t="n">
        <f aca="false">SUM(Q34:Q35)</f>
        <v>7392.51</v>
      </c>
      <c r="R36" s="25" t="n">
        <f aca="false">SUM(R34:R35)</f>
        <v>7419.07</v>
      </c>
      <c r="S36" s="39" t="n">
        <f aca="false">SUM(S34:S35)</f>
        <v>7438.3</v>
      </c>
      <c r="T36" s="39" t="n">
        <f aca="false">SUM(T34:T35)</f>
        <v>7438.3</v>
      </c>
      <c r="U36" s="39" t="n">
        <f aca="false">SUM(U34:U35)</f>
        <v>7457.6</v>
      </c>
      <c r="V36" s="39" t="n">
        <f aca="false">SUM(V34:V35)</f>
        <v>7459.17</v>
      </c>
      <c r="W36" s="39" t="n">
        <f aca="false">SUM(W34:W35)</f>
        <v>7500.95</v>
      </c>
      <c r="X36" s="39" t="n">
        <f aca="false">SUM(X34:X35)</f>
        <v>7466</v>
      </c>
      <c r="Y36" s="39" t="n">
        <f aca="false">SUM(Y34:Y35)</f>
        <v>7493.21</v>
      </c>
      <c r="Z36" s="39" t="n">
        <f aca="false">SUM(Z34:Z35)</f>
        <v>7481</v>
      </c>
    </row>
    <row r="37" customFormat="false" ht="15" hidden="false" customHeight="false" outlineLevel="0" collapsed="false">
      <c r="A37" s="11"/>
      <c r="B37" s="24" t="s">
        <v>33</v>
      </c>
      <c r="C37" s="11"/>
      <c r="D37" s="11"/>
      <c r="E37" s="11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3"/>
      <c r="Q37" s="23"/>
      <c r="R37" s="23"/>
      <c r="T37" s="7"/>
      <c r="U37" s="7"/>
      <c r="V37" s="7"/>
      <c r="W37" s="7"/>
    </row>
    <row r="38" customFormat="false" ht="15" hidden="false" customHeight="false" outlineLevel="0" collapsed="false">
      <c r="A38" s="11"/>
      <c r="B38" s="11"/>
      <c r="C38" s="24" t="s">
        <v>30</v>
      </c>
      <c r="D38" s="11"/>
      <c r="E38" s="11"/>
      <c r="F38" s="20" t="n">
        <v>978.2</v>
      </c>
      <c r="G38" s="20" t="n">
        <v>1012.3</v>
      </c>
      <c r="H38" s="20" t="n">
        <v>991.6</v>
      </c>
      <c r="I38" s="20" t="n">
        <v>997.2</v>
      </c>
      <c r="J38" s="20" t="n">
        <v>1056.1</v>
      </c>
      <c r="K38" s="20" t="n">
        <v>1196.5</v>
      </c>
      <c r="L38" s="20" t="n">
        <v>1121.2</v>
      </c>
      <c r="M38" s="20" t="n">
        <v>1113.3</v>
      </c>
      <c r="N38" s="20" t="n">
        <v>1131</v>
      </c>
      <c r="O38" s="20" t="n">
        <v>1176.24</v>
      </c>
      <c r="P38" s="23" t="n">
        <v>1204.88</v>
      </c>
      <c r="Q38" s="23" t="n">
        <v>1219.01</v>
      </c>
      <c r="R38" s="27" t="n">
        <v>1241.78</v>
      </c>
      <c r="S38" s="27" t="n">
        <v>1273.5</v>
      </c>
      <c r="T38" s="27" t="n">
        <v>1273.5</v>
      </c>
      <c r="U38" s="27" t="n">
        <f aca="false">5.1+1271.23</f>
        <v>1276.33</v>
      </c>
      <c r="V38" s="27" t="n">
        <v>1353.42</v>
      </c>
      <c r="W38" s="27" t="n">
        <v>1266.47</v>
      </c>
      <c r="X38" s="27" t="n">
        <v>1576</v>
      </c>
      <c r="Y38" s="27" t="n">
        <v>1556.11</v>
      </c>
      <c r="Z38" s="27" t="n">
        <v>1555</v>
      </c>
      <c r="AL38" s="6" t="s">
        <v>34</v>
      </c>
      <c r="AM38" s="6" t="s">
        <v>35</v>
      </c>
      <c r="AN38" s="6" t="s">
        <v>36</v>
      </c>
      <c r="AO38" s="6" t="s">
        <v>37</v>
      </c>
    </row>
    <row r="39" customFormat="false" ht="15" hidden="false" customHeight="false" outlineLevel="0" collapsed="false">
      <c r="A39" s="11"/>
      <c r="B39" s="11"/>
      <c r="C39" s="24" t="s">
        <v>31</v>
      </c>
      <c r="D39" s="11"/>
      <c r="E39" s="11"/>
      <c r="F39" s="20" t="n">
        <v>9248.8</v>
      </c>
      <c r="G39" s="20" t="n">
        <v>9256</v>
      </c>
      <c r="H39" s="20" t="n">
        <v>9242.6</v>
      </c>
      <c r="I39" s="20" t="n">
        <v>9253.9</v>
      </c>
      <c r="J39" s="20" t="n">
        <v>9246.6</v>
      </c>
      <c r="K39" s="20" t="n">
        <v>9724.8</v>
      </c>
      <c r="L39" s="20" t="n">
        <v>9287.2</v>
      </c>
      <c r="M39" s="20" t="n">
        <v>9238.7</v>
      </c>
      <c r="N39" s="20" t="n">
        <v>9209.1</v>
      </c>
      <c r="O39" s="20" t="n">
        <v>9152.83</v>
      </c>
      <c r="P39" s="23" t="n">
        <v>9094.09</v>
      </c>
      <c r="Q39" s="23" t="n">
        <v>9103.59</v>
      </c>
      <c r="R39" s="27" t="n">
        <v>9079.49</v>
      </c>
      <c r="S39" s="27" t="n">
        <v>9051.8</v>
      </c>
      <c r="T39" s="27" t="n">
        <v>9051.8</v>
      </c>
      <c r="U39" s="27" t="n">
        <f aca="false">1.9+9057.52</f>
        <v>9059.42</v>
      </c>
      <c r="V39" s="27" t="n">
        <v>9065.3</v>
      </c>
      <c r="W39" s="27" t="n">
        <v>9104.16</v>
      </c>
      <c r="X39" s="27" t="n">
        <v>9091</v>
      </c>
      <c r="Y39" s="27" t="n">
        <v>9101.98</v>
      </c>
      <c r="Z39" s="27" t="n">
        <v>9098</v>
      </c>
      <c r="AL39" s="6" t="n">
        <v>25.1</v>
      </c>
      <c r="AM39" s="6" t="n">
        <v>13561.83</v>
      </c>
      <c r="AN39" s="6" t="n">
        <v>25.1</v>
      </c>
      <c r="AO39" s="6" t="n">
        <v>2.3</v>
      </c>
    </row>
    <row r="40" customFormat="false" ht="15" hidden="false" customHeight="false" outlineLevel="0" collapsed="false">
      <c r="A40" s="11"/>
      <c r="B40" s="11"/>
      <c r="C40" s="24" t="s">
        <v>32</v>
      </c>
      <c r="D40" s="11"/>
      <c r="E40" s="11"/>
      <c r="F40" s="20" t="n">
        <v>10227</v>
      </c>
      <c r="G40" s="20" t="n">
        <v>10248.3</v>
      </c>
      <c r="H40" s="20" t="n">
        <v>10234.2</v>
      </c>
      <c r="I40" s="20" t="n">
        <v>10251.1</v>
      </c>
      <c r="J40" s="20" t="n">
        <v>10302.65</v>
      </c>
      <c r="K40" s="20" t="n">
        <v>10921.3</v>
      </c>
      <c r="L40" s="20" t="n">
        <v>10408.4</v>
      </c>
      <c r="M40" s="20" t="n">
        <v>10352</v>
      </c>
      <c r="N40" s="20" t="n">
        <v>10340.1</v>
      </c>
      <c r="O40" s="20" t="n">
        <f aca="false">SUM(O38:O39)</f>
        <v>10329.07</v>
      </c>
      <c r="P40" s="25" t="n">
        <f aca="false">SUM(P38:P39)</f>
        <v>10298.97</v>
      </c>
      <c r="Q40" s="25" t="n">
        <f aca="false">SUM(Q38:Q39)</f>
        <v>10322.6</v>
      </c>
      <c r="R40" s="25" t="n">
        <f aca="false">SUM(R38:R39)</f>
        <v>10321.27</v>
      </c>
      <c r="S40" s="39" t="n">
        <f aca="false">SUM(S38:S39)</f>
        <v>10325.3</v>
      </c>
      <c r="T40" s="39" t="n">
        <f aca="false">SUM(T38:T39)</f>
        <v>10325.3</v>
      </c>
      <c r="U40" s="39" t="n">
        <f aca="false">SUM(U38:U39)</f>
        <v>10335.75</v>
      </c>
      <c r="V40" s="39" t="n">
        <f aca="false">SUM(V38:V39)</f>
        <v>10418.72</v>
      </c>
      <c r="W40" s="39" t="n">
        <f aca="false">SUM(W38:W39)</f>
        <v>10370.63</v>
      </c>
      <c r="X40" s="39" t="n">
        <f aca="false">SUM(X38:X39)</f>
        <v>10667</v>
      </c>
      <c r="Y40" s="39" t="n">
        <f aca="false">SUM(Y38:Y39)</f>
        <v>10658.09</v>
      </c>
      <c r="Z40" s="39" t="n">
        <f aca="false">SUM(Z38:Z39)</f>
        <v>10653</v>
      </c>
      <c r="AL40" s="6" t="n">
        <v>2.3</v>
      </c>
      <c r="AM40" s="6" t="n">
        <v>11718.3</v>
      </c>
      <c r="AN40" s="6" t="n">
        <v>13561.83</v>
      </c>
      <c r="AO40" s="6" t="n">
        <v>11718.3</v>
      </c>
    </row>
    <row r="41" customFormat="false" ht="15" hidden="false" customHeight="false" outlineLevel="0" collapsed="false">
      <c r="A41" s="11"/>
      <c r="B41" s="11" t="s">
        <v>38</v>
      </c>
      <c r="C41" s="11"/>
      <c r="D41" s="11"/>
      <c r="E41" s="11"/>
      <c r="F41" s="20"/>
      <c r="G41" s="20"/>
      <c r="H41" s="20"/>
      <c r="I41" s="20"/>
      <c r="J41" s="20"/>
      <c r="K41" s="20"/>
      <c r="L41" s="20"/>
      <c r="M41" s="20"/>
      <c r="N41" s="20"/>
      <c r="O41" s="4"/>
      <c r="P41" s="23"/>
      <c r="Q41" s="23"/>
      <c r="R41" s="23"/>
      <c r="T41" s="7"/>
      <c r="U41" s="7"/>
      <c r="V41" s="7"/>
      <c r="W41" s="7"/>
      <c r="AL41" s="6" t="n">
        <v>27.4</v>
      </c>
      <c r="AM41" s="6" t="n">
        <v>25280.13</v>
      </c>
    </row>
    <row r="42" customFormat="false" ht="15" hidden="false" customHeight="false" outlineLevel="0" collapsed="false">
      <c r="A42" s="11"/>
      <c r="B42" s="11"/>
      <c r="C42" s="24" t="s">
        <v>30</v>
      </c>
      <c r="D42" s="11"/>
      <c r="E42" s="11"/>
      <c r="F42" s="20" t="n">
        <v>11432.2</v>
      </c>
      <c r="G42" s="20" t="n">
        <v>11542</v>
      </c>
      <c r="H42" s="20" t="n">
        <v>11623.3</v>
      </c>
      <c r="I42" s="20" t="n">
        <v>11723.2</v>
      </c>
      <c r="J42" s="20" t="n">
        <v>12232</v>
      </c>
      <c r="K42" s="20" t="n">
        <v>12597.51</v>
      </c>
      <c r="L42" s="20" t="n">
        <v>12693</v>
      </c>
      <c r="M42" s="20" t="n">
        <v>13126.4</v>
      </c>
      <c r="N42" s="20" t="n">
        <v>13321</v>
      </c>
      <c r="O42" s="20" t="n">
        <v>13480.08</v>
      </c>
      <c r="P42" s="23" t="n">
        <v>13586.93</v>
      </c>
      <c r="Q42" s="23" t="n">
        <v>13716.67</v>
      </c>
      <c r="R42" s="27" t="n">
        <v>14227.05</v>
      </c>
      <c r="S42" s="27" t="n">
        <v>14178.12</v>
      </c>
      <c r="T42" s="27" t="n">
        <v>14212.52</v>
      </c>
      <c r="U42" s="27" t="n">
        <f aca="false">41.21+14360.43</f>
        <v>14401.64</v>
      </c>
      <c r="V42" s="27" t="n">
        <v>14467.52</v>
      </c>
      <c r="W42" s="27" t="n">
        <v>14770.01</v>
      </c>
      <c r="X42" s="27" t="n">
        <v>14575</v>
      </c>
      <c r="Y42" s="27" t="n">
        <v>14716.81</v>
      </c>
      <c r="Z42" s="27" t="n">
        <v>14830</v>
      </c>
    </row>
    <row r="43" customFormat="false" ht="15" hidden="false" customHeight="false" outlineLevel="0" collapsed="false">
      <c r="A43" s="11"/>
      <c r="B43" s="11"/>
      <c r="C43" s="24" t="s">
        <v>31</v>
      </c>
      <c r="D43" s="11"/>
      <c r="E43" s="11"/>
      <c r="F43" s="20" t="n">
        <v>11944.4</v>
      </c>
      <c r="G43" s="20" t="n">
        <v>11974</v>
      </c>
      <c r="H43" s="20" t="n">
        <v>12027.6</v>
      </c>
      <c r="I43" s="20" t="n">
        <v>12037</v>
      </c>
      <c r="J43" s="20" t="n">
        <v>11660</v>
      </c>
      <c r="K43" s="20" t="n">
        <v>11672.2</v>
      </c>
      <c r="L43" s="20" t="n">
        <v>11837.2</v>
      </c>
      <c r="M43" s="20" t="n">
        <v>11491.2</v>
      </c>
      <c r="N43" s="20" t="n">
        <v>11454.5</v>
      </c>
      <c r="O43" s="20" t="n">
        <v>11497.32</v>
      </c>
      <c r="P43" s="23" t="n">
        <v>11720.6</v>
      </c>
      <c r="Q43" s="23" t="n">
        <v>11726.85</v>
      </c>
      <c r="R43" s="27" t="n">
        <v>11719.5</v>
      </c>
      <c r="S43" s="27" t="n">
        <v>11717.24</v>
      </c>
      <c r="T43" s="27" t="n">
        <v>11717.04</v>
      </c>
      <c r="U43" s="27" t="n">
        <f aca="false">2.3+11713.64</f>
        <v>11715.94</v>
      </c>
      <c r="V43" s="27" t="n">
        <v>11683.34</v>
      </c>
      <c r="W43" s="27" t="n">
        <v>11660.97</v>
      </c>
      <c r="X43" s="27" t="n">
        <v>11712</v>
      </c>
      <c r="Y43" s="27" t="n">
        <v>11725.64</v>
      </c>
      <c r="Z43" s="27" t="n">
        <v>11732</v>
      </c>
    </row>
    <row r="44" customFormat="false" ht="12.75" hidden="false" customHeight="true" outlineLevel="0" collapsed="false">
      <c r="A44" s="11"/>
      <c r="B44" s="11"/>
      <c r="C44" s="24" t="s">
        <v>32</v>
      </c>
      <c r="D44" s="11"/>
      <c r="E44" s="11"/>
      <c r="F44" s="20" t="n">
        <v>23377.2</v>
      </c>
      <c r="G44" s="20" t="n">
        <v>23516</v>
      </c>
      <c r="H44" s="20" t="n">
        <v>23650.9</v>
      </c>
      <c r="I44" s="20" t="n">
        <v>23760.2</v>
      </c>
      <c r="J44" s="20" t="n">
        <v>23892</v>
      </c>
      <c r="K44" s="20" t="n">
        <v>24269.71</v>
      </c>
      <c r="L44" s="20" t="n">
        <v>24530.2</v>
      </c>
      <c r="M44" s="20" t="n">
        <v>24617.6</v>
      </c>
      <c r="N44" s="20" t="n">
        <v>24775.5</v>
      </c>
      <c r="O44" s="20" t="n">
        <f aca="false">SUM(O42:O43)</f>
        <v>24977.4</v>
      </c>
      <c r="P44" s="25" t="n">
        <f aca="false">SUM(P42:P43)</f>
        <v>25307.53</v>
      </c>
      <c r="Q44" s="25" t="n">
        <f aca="false">SUM(Q42:Q43)</f>
        <v>25443.52</v>
      </c>
      <c r="R44" s="25" t="n">
        <f aca="false">SUM(R42:R43)</f>
        <v>25946.55</v>
      </c>
      <c r="S44" s="39" t="n">
        <f aca="false">SUM(S42:S43)</f>
        <v>25895.36</v>
      </c>
      <c r="T44" s="39" t="n">
        <f aca="false">SUM(T42:T43)</f>
        <v>25929.56</v>
      </c>
      <c r="U44" s="39" t="n">
        <f aca="false">SUM(U42:U43)</f>
        <v>26117.58</v>
      </c>
      <c r="V44" s="39" t="n">
        <f aca="false">SUM(V42:V43)</f>
        <v>26150.86</v>
      </c>
      <c r="W44" s="39" t="n">
        <f aca="false">SUM(W42:W43)</f>
        <v>26430.98</v>
      </c>
      <c r="X44" s="39" t="n">
        <f aca="false">SUM(X42:X43)</f>
        <v>26287</v>
      </c>
      <c r="Y44" s="39" t="n">
        <f aca="false">SUM(Y42:Y43)</f>
        <v>26442.45</v>
      </c>
      <c r="Z44" s="39" t="n">
        <f aca="false">SUM(Z42:Z43)</f>
        <v>26562</v>
      </c>
    </row>
    <row r="45" customFormat="false" ht="6" hidden="false" customHeight="true" outlineLevel="0" collapsed="false">
      <c r="A45" s="11"/>
      <c r="B45" s="11"/>
      <c r="C45" s="24"/>
      <c r="D45" s="11"/>
      <c r="E45" s="11"/>
      <c r="F45" s="20"/>
      <c r="G45" s="20"/>
      <c r="H45" s="20"/>
      <c r="I45" s="20"/>
      <c r="J45" s="20"/>
      <c r="K45" s="20"/>
      <c r="L45" s="20"/>
      <c r="M45" s="20"/>
      <c r="N45" s="20"/>
      <c r="O45" s="4"/>
      <c r="P45" s="23"/>
      <c r="Q45" s="23"/>
      <c r="R45" s="23"/>
      <c r="T45" s="7"/>
      <c r="U45" s="7"/>
      <c r="V45" s="7"/>
      <c r="W45" s="7"/>
    </row>
    <row r="46" s="26" customFormat="true" ht="12.75" hidden="false" customHeight="true" outlineLevel="0" collapsed="false">
      <c r="A46" s="19"/>
      <c r="B46" s="29" t="s">
        <v>39</v>
      </c>
      <c r="C46" s="19"/>
      <c r="D46" s="19"/>
      <c r="E46" s="19"/>
      <c r="F46" s="43" t="n">
        <f aca="false">F36+F40+F44</f>
        <v>40764.6</v>
      </c>
      <c r="G46" s="43" t="n">
        <f aca="false">G36+G40+G44</f>
        <v>41002.9</v>
      </c>
      <c r="H46" s="43" t="n">
        <f aca="false">H36+H40+H44</f>
        <v>41158.2</v>
      </c>
      <c r="I46" s="43" t="n">
        <f aca="false">I36+I40+I44</f>
        <v>41263.7</v>
      </c>
      <c r="J46" s="43" t="n">
        <f aca="false">J36+J40+J44</f>
        <v>41505.75</v>
      </c>
      <c r="K46" s="43" t="n">
        <f aca="false">K36+K40+K44</f>
        <v>41928.71</v>
      </c>
      <c r="L46" s="43" t="n">
        <f aca="false">L36+L40+L44</f>
        <v>42251.7</v>
      </c>
      <c r="M46" s="43" t="n">
        <f aca="false">M36+M40+M44</f>
        <v>42344.8</v>
      </c>
      <c r="N46" s="43" t="n">
        <f aca="false">N36+N40+N44</f>
        <v>42474.4</v>
      </c>
      <c r="O46" s="43" t="n">
        <f aca="false">O36+O40+O44</f>
        <v>42653.81</v>
      </c>
      <c r="P46" s="30" t="n">
        <f aca="false">P36+P40+P44</f>
        <v>42984.27</v>
      </c>
      <c r="Q46" s="30" t="n">
        <f aca="false">Q36+Q40+Q44</f>
        <v>43158.63</v>
      </c>
      <c r="R46" s="30" t="n">
        <f aca="false">R36+R40+R44</f>
        <v>43686.89</v>
      </c>
      <c r="S46" s="30" t="n">
        <f aca="false">S36+S40+S44</f>
        <v>43658.96</v>
      </c>
      <c r="T46" s="41" t="n">
        <f aca="false">T36+T40+T44</f>
        <v>43693.16</v>
      </c>
      <c r="U46" s="41" t="n">
        <f aca="false">U36+U40+U44</f>
        <v>43910.93</v>
      </c>
      <c r="V46" s="41" t="n">
        <f aca="false">V36+V40+V44</f>
        <v>44028.75</v>
      </c>
      <c r="W46" s="41" t="n">
        <f aca="false">W36+W40+W44</f>
        <v>44302.56</v>
      </c>
      <c r="X46" s="41" t="n">
        <f aca="false">X36+X40+X44</f>
        <v>44420</v>
      </c>
      <c r="Y46" s="41" t="n">
        <f aca="false">Y36+Y40+Y44</f>
        <v>44593.75</v>
      </c>
      <c r="Z46" s="41" t="n">
        <f aca="false">Z36+Z40+Z44</f>
        <v>44696</v>
      </c>
    </row>
    <row r="47" customFormat="false" ht="14.25" hidden="false" customHeight="true" outlineLevel="0" collapsed="false">
      <c r="A47" s="11"/>
      <c r="B47" s="11"/>
      <c r="C47" s="11"/>
      <c r="D47" s="11"/>
      <c r="E47" s="11"/>
      <c r="F47" s="31" t="s">
        <v>22</v>
      </c>
      <c r="G47" s="31" t="s">
        <v>22</v>
      </c>
      <c r="H47" s="31" t="s">
        <v>22</v>
      </c>
      <c r="I47" s="31" t="s">
        <v>22</v>
      </c>
      <c r="J47" s="31" t="s">
        <v>22</v>
      </c>
      <c r="K47" s="31" t="s">
        <v>22</v>
      </c>
      <c r="L47" s="31" t="s">
        <v>22</v>
      </c>
      <c r="M47" s="31" t="s">
        <v>22</v>
      </c>
      <c r="N47" s="31" t="s">
        <v>22</v>
      </c>
      <c r="O47" s="4"/>
      <c r="P47" s="32" t="str">
        <f aca="false">IF(ABS(P46-(P36+P40+P44))&gt;comments!$A$1,P46-(P36+P40+P44)," ")</f>
        <v> </v>
      </c>
      <c r="Q47" s="32" t="str">
        <f aca="false">IF(ABS(Q46-(Q36+Q40+Q44))&gt;comments!$A$1,Q46-(Q36+Q40+Q44)," ")</f>
        <v> </v>
      </c>
      <c r="R47" s="32" t="str">
        <f aca="false">IF(ABS(R46-(R36+R40+R44))&gt;comments!$A$1,R46-(R36+R40+R44)," ")</f>
        <v> </v>
      </c>
      <c r="S47" s="32" t="str">
        <f aca="false">IF(ABS(S46-(S36+S40+S44))&gt;comments!$A$1,S46-(S36+S40+S44)," ")</f>
        <v> </v>
      </c>
      <c r="T47" s="32" t="str">
        <f aca="false">IF(ABS(T46-(T36+T40+T44))&gt;comments!$A$1,T46-(T36+T40+T44)," ")</f>
        <v> </v>
      </c>
      <c r="U47" s="32" t="str">
        <f aca="false">IF(ABS(U46-(U36+U40+U44))&gt;comments!$A$1,U46-(U36+U40+U44)," ")</f>
        <v> </v>
      </c>
      <c r="V47" s="32" t="str">
        <f aca="false">IF(ABS(V46-(V36+V40+V44))&gt;comments!$A$1,V46-(V36+V40+V44)," ")</f>
        <v> </v>
      </c>
      <c r="W47" s="42" t="str">
        <f aca="false">IF(ABS(W46-(W36+W40+W44))&gt;comments!$A$1,W46-(W36+W40+W44)," ")</f>
        <v> </v>
      </c>
      <c r="X47" s="42" t="str">
        <f aca="false">IF(ABS(X46-(X36+X40+X44))&gt;comments!$A$1,X46-(X36+X40+X44)," ")</f>
        <v> </v>
      </c>
      <c r="Y47" s="42" t="str">
        <f aca="false">IF(ABS(Y46-(Y36+Y40+Y44))&gt;comments!$A$1,Y46-(Y36+Y40+Y44)," ")</f>
        <v> </v>
      </c>
      <c r="Z47" s="42" t="str">
        <f aca="false">IF(ABS(Z46-(Z36+Z40+Z44))&gt;comments!$A$1,Z46-(Z36+Z40+Z44)," ")</f>
        <v> </v>
      </c>
    </row>
    <row r="48" customFormat="false" ht="12.75" hidden="false" customHeight="true" outlineLevel="0" collapsed="false">
      <c r="A48" s="29" t="s">
        <v>40</v>
      </c>
      <c r="B48" s="11"/>
      <c r="C48" s="11"/>
      <c r="D48" s="11"/>
      <c r="E48" s="11"/>
      <c r="F48" s="20"/>
      <c r="G48" s="20"/>
      <c r="H48" s="20"/>
      <c r="I48" s="20"/>
      <c r="J48" s="20"/>
      <c r="K48" s="20"/>
      <c r="L48" s="20"/>
      <c r="M48" s="20"/>
      <c r="N48" s="20"/>
      <c r="O48" s="4"/>
      <c r="P48" s="20"/>
      <c r="R48" s="23"/>
      <c r="T48" s="7"/>
      <c r="U48" s="7"/>
      <c r="V48" s="7"/>
      <c r="W48" s="7"/>
    </row>
    <row r="49" customFormat="false" ht="15" hidden="false" customHeight="false" outlineLevel="0" collapsed="false">
      <c r="A49" s="11"/>
      <c r="B49" s="11" t="s">
        <v>11</v>
      </c>
      <c r="C49" s="11"/>
      <c r="D49" s="11"/>
      <c r="E49" s="11"/>
      <c r="F49" s="20"/>
      <c r="G49" s="20"/>
      <c r="H49" s="20"/>
      <c r="I49" s="20"/>
      <c r="J49" s="20"/>
      <c r="K49" s="20"/>
      <c r="L49" s="20"/>
      <c r="M49" s="20"/>
      <c r="N49" s="20"/>
      <c r="O49" s="4"/>
      <c r="P49" s="20"/>
      <c r="R49" s="23"/>
      <c r="T49" s="7"/>
      <c r="U49" s="7"/>
      <c r="V49" s="7"/>
      <c r="W49" s="7"/>
    </row>
    <row r="50" customFormat="false" ht="15" hidden="false" customHeight="false" outlineLevel="0" collapsed="false">
      <c r="A50" s="11"/>
      <c r="B50" s="11"/>
      <c r="C50" s="11" t="s">
        <v>12</v>
      </c>
      <c r="D50" s="11"/>
      <c r="E50" s="11"/>
      <c r="F50" s="43" t="n">
        <f aca="false">F6+F20</f>
        <v>258.5</v>
      </c>
      <c r="G50" s="43" t="n">
        <f aca="false">G6+G20</f>
        <v>257.4</v>
      </c>
      <c r="H50" s="43" t="n">
        <f aca="false">H6+H20</f>
        <v>268.5</v>
      </c>
      <c r="I50" s="43" t="n">
        <f aca="false">I6+I20</f>
        <v>285.5</v>
      </c>
      <c r="J50" s="43" t="n">
        <f aca="false">J6+J20</f>
        <v>305</v>
      </c>
      <c r="K50" s="43" t="n">
        <f aca="false">K6+K20</f>
        <v>310.6</v>
      </c>
      <c r="L50" s="43" t="n">
        <f aca="false">L6</f>
        <v>310.9</v>
      </c>
      <c r="M50" s="43" t="n">
        <f aca="false">M6</f>
        <v>328.9</v>
      </c>
      <c r="N50" s="43" t="n">
        <f aca="false">N6</f>
        <v>369.1</v>
      </c>
      <c r="O50" s="43" t="n">
        <f aca="false">O6</f>
        <v>371</v>
      </c>
      <c r="P50" s="44" t="n">
        <f aca="false">P6</f>
        <v>378</v>
      </c>
      <c r="Q50" s="44" t="n">
        <f aca="false">Q6</f>
        <v>378</v>
      </c>
      <c r="R50" s="45" t="n">
        <f aca="false">R6</f>
        <v>378</v>
      </c>
      <c r="S50" s="45" t="n">
        <f aca="false">S6</f>
        <v>383</v>
      </c>
      <c r="T50" s="45" t="n">
        <f aca="false">T6</f>
        <v>383</v>
      </c>
      <c r="U50" s="45" t="n">
        <f aca="false">U6</f>
        <v>383</v>
      </c>
      <c r="V50" s="45" t="n">
        <f aca="false">V6</f>
        <v>391.227</v>
      </c>
      <c r="W50" s="45" t="n">
        <f aca="false">W6</f>
        <v>391.227</v>
      </c>
      <c r="X50" s="45" t="n">
        <f aca="false">X6</f>
        <v>391.227</v>
      </c>
      <c r="Y50" s="45" t="n">
        <f aca="false">Y6</f>
        <v>391.227</v>
      </c>
      <c r="Z50" s="45" t="n">
        <f aca="false">Z6</f>
        <v>391.227</v>
      </c>
    </row>
    <row r="51" customFormat="false" ht="15" hidden="false" customHeight="false" outlineLevel="0" collapsed="false">
      <c r="A51" s="11"/>
      <c r="B51" s="11"/>
      <c r="C51" s="11" t="s">
        <v>13</v>
      </c>
      <c r="D51" s="11"/>
      <c r="E51" s="11"/>
      <c r="F51" s="43" t="n">
        <f aca="false">F7+F21</f>
        <v>359.3</v>
      </c>
      <c r="G51" s="43" t="n">
        <f aca="false">G7+G21</f>
        <v>362.5</v>
      </c>
      <c r="H51" s="43" t="n">
        <f aca="false">H7+H21</f>
        <v>372.7</v>
      </c>
      <c r="I51" s="43" t="n">
        <f aca="false">I7+I21</f>
        <v>396</v>
      </c>
      <c r="J51" s="43" t="n">
        <f aca="false">J7+J21</f>
        <v>424.8</v>
      </c>
      <c r="K51" s="43" t="n">
        <f aca="false">K7+K21</f>
        <v>440.5</v>
      </c>
      <c r="L51" s="43" t="n">
        <f aca="false">L7</f>
        <v>460.4</v>
      </c>
      <c r="M51" s="43" t="n">
        <f aca="false">M7</f>
        <v>482.6</v>
      </c>
      <c r="N51" s="43" t="n">
        <f aca="false">N7</f>
        <v>532.1</v>
      </c>
      <c r="O51" s="43" t="n">
        <f aca="false">O7</f>
        <v>543</v>
      </c>
      <c r="P51" s="44" t="n">
        <f aca="false">P7</f>
        <v>536.8</v>
      </c>
      <c r="Q51" s="44" t="n">
        <f aca="false">Q7</f>
        <v>536.8</v>
      </c>
      <c r="R51" s="45" t="n">
        <f aca="false">R7</f>
        <v>536.8</v>
      </c>
      <c r="S51" s="45" t="n">
        <f aca="false">S7</f>
        <v>539</v>
      </c>
      <c r="T51" s="45" t="n">
        <f aca="false">T7</f>
        <v>539</v>
      </c>
      <c r="U51" s="45" t="n">
        <f aca="false">U7</f>
        <v>539</v>
      </c>
      <c r="V51" s="45" t="n">
        <f aca="false">V7</f>
        <v>558.986</v>
      </c>
      <c r="W51" s="45" t="n">
        <f aca="false">W7</f>
        <v>558.986</v>
      </c>
      <c r="X51" s="45" t="n">
        <f aca="false">X7</f>
        <v>558.986</v>
      </c>
      <c r="Y51" s="45" t="n">
        <f aca="false">Y7</f>
        <v>558.986</v>
      </c>
      <c r="Z51" s="45" t="n">
        <f aca="false">Z7</f>
        <v>558.986</v>
      </c>
    </row>
    <row r="52" customFormat="false" ht="15" hidden="false" customHeight="false" outlineLevel="0" collapsed="false">
      <c r="A52" s="11"/>
      <c r="B52" s="24" t="s">
        <v>41</v>
      </c>
      <c r="C52" s="11"/>
      <c r="D52" s="11"/>
      <c r="E52" s="11"/>
      <c r="F52" s="20"/>
      <c r="G52" s="20"/>
      <c r="H52" s="20"/>
      <c r="I52" s="20"/>
      <c r="J52" s="20"/>
      <c r="K52" s="20"/>
      <c r="L52" s="20"/>
      <c r="M52" s="20"/>
      <c r="N52" s="20"/>
      <c r="O52" s="4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B52" s="5"/>
    </row>
    <row r="53" customFormat="false" ht="18" hidden="false" customHeight="false" outlineLevel="0" collapsed="false">
      <c r="A53" s="11"/>
      <c r="B53" s="11"/>
      <c r="C53" s="11" t="s">
        <v>25</v>
      </c>
      <c r="D53" s="11"/>
      <c r="E53" s="11"/>
      <c r="F53" s="20" t="n">
        <v>804.8</v>
      </c>
      <c r="G53" s="20" t="n">
        <v>865.6</v>
      </c>
      <c r="H53" s="20" t="n">
        <v>864.4</v>
      </c>
      <c r="I53" s="20" t="n">
        <v>861.8</v>
      </c>
      <c r="J53" s="20" t="n">
        <v>862.7</v>
      </c>
      <c r="K53" s="20" t="n">
        <v>832</v>
      </c>
      <c r="L53" s="20" t="n">
        <v>861</v>
      </c>
      <c r="M53" s="20" t="n">
        <v>820.5</v>
      </c>
      <c r="N53" s="20" t="n">
        <v>772.1</v>
      </c>
      <c r="O53" s="37" t="n">
        <v>768</v>
      </c>
      <c r="P53" s="39" t="n">
        <f aca="false">P9+P23</f>
        <v>706.28</v>
      </c>
      <c r="Q53" s="39" t="n">
        <f aca="false">Q9+Q23</f>
        <v>706.26</v>
      </c>
      <c r="R53" s="39" t="n">
        <f aca="false">R9+R23</f>
        <v>713.98</v>
      </c>
      <c r="S53" s="39" t="n">
        <f aca="false">S9+S23</f>
        <v>725.69</v>
      </c>
      <c r="T53" s="39" t="n">
        <f aca="false">T9+T23</f>
        <v>739.69</v>
      </c>
      <c r="U53" s="39" t="n">
        <f aca="false">U9+U23</f>
        <v>757.49</v>
      </c>
      <c r="V53" s="39" t="n">
        <f aca="false">V9+V23</f>
        <v>768.04</v>
      </c>
      <c r="W53" s="39" t="n">
        <f aca="false">W9+W23</f>
        <v>768.34</v>
      </c>
      <c r="X53" s="38" t="n">
        <f aca="false">X9+X23</f>
        <v>769.660321607754</v>
      </c>
      <c r="Y53" s="39" t="n">
        <f aca="false">Y9+Y23</f>
        <v>769.660321607754</v>
      </c>
      <c r="Z53" s="38" t="n">
        <f aca="false">Z9+Z23</f>
        <v>755.35</v>
      </c>
      <c r="AA53" s="27" t="n">
        <v>6</v>
      </c>
    </row>
    <row r="54" customFormat="false" ht="18" hidden="false" customHeight="false" outlineLevel="0" collapsed="false">
      <c r="A54" s="11"/>
      <c r="B54" s="11"/>
      <c r="C54" s="24" t="s">
        <v>26</v>
      </c>
      <c r="D54" s="11"/>
      <c r="E54" s="11"/>
      <c r="F54" s="20" t="n">
        <v>27160.3</v>
      </c>
      <c r="G54" s="20" t="n">
        <v>27199.1</v>
      </c>
      <c r="H54" s="20" t="n">
        <v>27161.2</v>
      </c>
      <c r="I54" s="20" t="n">
        <v>27116.7</v>
      </c>
      <c r="J54" s="20" t="n">
        <v>27166.2</v>
      </c>
      <c r="K54" s="20" t="n">
        <v>27259.55</v>
      </c>
      <c r="L54" s="20" t="n">
        <v>27226.2</v>
      </c>
      <c r="M54" s="20" t="n">
        <v>27228.7</v>
      </c>
      <c r="N54" s="20" t="n">
        <v>27245.1</v>
      </c>
      <c r="O54" s="37" t="n">
        <v>27235</v>
      </c>
      <c r="P54" s="39" t="n">
        <f aca="false">P10+P24+P40+P36</f>
        <v>27335.28</v>
      </c>
      <c r="Q54" s="39" t="n">
        <f aca="false">Q10+Q24+Q40+Q36</f>
        <v>27367.09</v>
      </c>
      <c r="R54" s="39" t="n">
        <f aca="false">R10+R24+R40+R36</f>
        <v>27394.54</v>
      </c>
      <c r="S54" s="39" t="n">
        <f aca="false">S10+S24+S40+S36</f>
        <v>27348.64</v>
      </c>
      <c r="T54" s="39" t="n">
        <f aca="false">T10+T24+T40+T36</f>
        <v>27334.64</v>
      </c>
      <c r="U54" s="39" t="n">
        <f aca="false">U10+U24+U40+U36</f>
        <v>27361.89</v>
      </c>
      <c r="V54" s="39" t="n">
        <f aca="false">V10+V24+V40+V36</f>
        <v>27380.391</v>
      </c>
      <c r="W54" s="39" t="n">
        <f aca="false">W10+W24+W40+W36</f>
        <v>27330.471</v>
      </c>
      <c r="X54" s="38" t="n">
        <f aca="false">X10+X24+X40+X36</f>
        <v>27630.8406783922</v>
      </c>
      <c r="Y54" s="39" t="n">
        <f aca="false">Y10+Y24+Y40+Y36</f>
        <v>27649.1406783922</v>
      </c>
      <c r="Z54" s="38" t="n">
        <f aca="false">Z10+Z24+Z40+Z36</f>
        <v>27639.151</v>
      </c>
      <c r="AA54" s="27" t="n">
        <v>6</v>
      </c>
    </row>
    <row r="55" s="26" customFormat="true" ht="15.75" hidden="false" customHeight="false" outlineLevel="0" collapsed="false">
      <c r="A55" s="19"/>
      <c r="B55" s="19"/>
      <c r="C55" s="29" t="s">
        <v>17</v>
      </c>
      <c r="D55" s="19"/>
      <c r="E55" s="19"/>
      <c r="F55" s="43" t="n">
        <f aca="false">F25+F36+F40+F11</f>
        <v>27965.7</v>
      </c>
      <c r="G55" s="43" t="n">
        <f aca="false">G25+G36+G40+G11</f>
        <v>28044.7</v>
      </c>
      <c r="H55" s="43" t="n">
        <f aca="false">H25+H36+H40+H11</f>
        <v>28025.5</v>
      </c>
      <c r="I55" s="43" t="n">
        <f aca="false">I25+I36+I40+I11</f>
        <v>27978.5</v>
      </c>
      <c r="J55" s="43" t="n">
        <f aca="false">J25+J36+J40+J11</f>
        <v>28028.85</v>
      </c>
      <c r="K55" s="43" t="n">
        <f aca="false">K25+K36+K40+K11</f>
        <v>28091.55</v>
      </c>
      <c r="L55" s="43" t="n">
        <f aca="false">L25+L36+L40+L11</f>
        <v>28087.2</v>
      </c>
      <c r="M55" s="43" t="n">
        <f aca="false">M25+M36+M40+M11</f>
        <v>28049.2</v>
      </c>
      <c r="N55" s="43" t="n">
        <f aca="false">N25+N36+N40+N11</f>
        <v>28017.2</v>
      </c>
      <c r="O55" s="43" t="n">
        <f aca="false">O25+O36+O40+O11</f>
        <v>28002.54</v>
      </c>
      <c r="P55" s="30" t="n">
        <f aca="false">P25+P36+P40+P11</f>
        <v>28041.56</v>
      </c>
      <c r="Q55" s="30" t="n">
        <f aca="false">Q25+Q36+Q40+Q11</f>
        <v>28073.35</v>
      </c>
      <c r="R55" s="41" t="n">
        <f aca="false">R25+R36+R40+R11</f>
        <v>28108.52</v>
      </c>
      <c r="S55" s="41" t="n">
        <f aca="false">S25+S36+S40+S11</f>
        <v>28074.33</v>
      </c>
      <c r="T55" s="41" t="n">
        <f aca="false">T25+T36+T40+T11</f>
        <v>28074.33</v>
      </c>
      <c r="U55" s="41" t="n">
        <f aca="false">U25+U36+U40+U11</f>
        <v>28119.38</v>
      </c>
      <c r="V55" s="41" t="n">
        <f aca="false">V25+V36+V40+V11</f>
        <v>28148.431</v>
      </c>
      <c r="W55" s="41" t="n">
        <f aca="false">W25+W36+W40+W11</f>
        <v>28098.811</v>
      </c>
      <c r="X55" s="41" t="n">
        <f aca="false">X25+X36+X40+X11</f>
        <v>28400.501</v>
      </c>
      <c r="Y55" s="41" t="n">
        <f aca="false">Y11+Y25+Y36+Y40</f>
        <v>28418.801</v>
      </c>
      <c r="Z55" s="41" t="n">
        <f aca="false">Z11+Z25+Z36+Z40</f>
        <v>28394.501</v>
      </c>
      <c r="AB55" s="6"/>
    </row>
    <row r="56" customFormat="false" ht="15" hidden="false" customHeight="false" outlineLevel="0" collapsed="false">
      <c r="A56" s="11"/>
      <c r="B56" s="11"/>
      <c r="C56" s="24" t="s">
        <v>18</v>
      </c>
      <c r="D56" s="11"/>
      <c r="E56" s="11"/>
      <c r="F56" s="20"/>
      <c r="G56" s="20"/>
      <c r="H56" s="20"/>
      <c r="I56" s="20"/>
      <c r="J56" s="20"/>
      <c r="K56" s="20"/>
      <c r="L56" s="20"/>
      <c r="M56" s="20"/>
      <c r="N56" s="20"/>
      <c r="O56" s="4"/>
      <c r="P56" s="46"/>
      <c r="Q56" s="46"/>
      <c r="R56" s="46"/>
      <c r="S56" s="46"/>
      <c r="T56" s="46"/>
      <c r="U56" s="46"/>
      <c r="V56" s="46"/>
      <c r="W56" s="46"/>
      <c r="X56" s="46"/>
      <c r="AB56" s="47"/>
    </row>
    <row r="57" customFormat="false" ht="15" hidden="false" customHeight="false" outlineLevel="0" collapsed="false">
      <c r="A57" s="11"/>
      <c r="B57" s="11"/>
      <c r="C57" s="11"/>
      <c r="D57" s="11" t="s">
        <v>19</v>
      </c>
      <c r="E57" s="11"/>
      <c r="F57" s="43" t="n">
        <f aca="false">F13+F27+F34+F38</f>
        <v>3245.7</v>
      </c>
      <c r="G57" s="43" t="n">
        <f aca="false">G13+G27+G34+G38</f>
        <v>3301.8</v>
      </c>
      <c r="H57" s="43" t="n">
        <f aca="false">H13+H27+H34+H38</f>
        <v>3281.5</v>
      </c>
      <c r="I57" s="43" t="n">
        <f aca="false">I13+I27+I34+I38</f>
        <v>3325.3</v>
      </c>
      <c r="J57" s="43" t="n">
        <f aca="false">J13+J27+J34+J38</f>
        <v>3404.3</v>
      </c>
      <c r="K57" s="43" t="n">
        <f aca="false">K13+K27+K34+K38</f>
        <v>3693.75</v>
      </c>
      <c r="L57" s="43" t="n">
        <f aca="false">L13+L27+L34+L38</f>
        <v>3706.4</v>
      </c>
      <c r="M57" s="43" t="n">
        <f aca="false">M13+M27+M34+M38</f>
        <v>3737</v>
      </c>
      <c r="N57" s="43" t="n">
        <f aca="false">N13+N27+N34+N38</f>
        <v>3792.9</v>
      </c>
      <c r="O57" s="43" t="n">
        <f aca="false">O13+O27+O34+O38</f>
        <v>3850.42</v>
      </c>
      <c r="P57" s="25" t="n">
        <f aca="false">P13+P27+P34+P38</f>
        <v>3922.31</v>
      </c>
      <c r="Q57" s="25" t="n">
        <f aca="false">Q13+Q27+Q34+Q38</f>
        <v>3963.23</v>
      </c>
      <c r="R57" s="25" t="n">
        <f aca="false">R13+R27+R34+R38</f>
        <v>4016.21</v>
      </c>
      <c r="S57" s="25" t="n">
        <f aca="false">S13+S27+S34+S38</f>
        <v>4070.05</v>
      </c>
      <c r="T57" s="39" t="n">
        <f aca="false">T13+T27+T34+T38</f>
        <v>4070.05</v>
      </c>
      <c r="U57" s="39" t="n">
        <f aca="false">U13+U27+U34+U38</f>
        <v>4089.58</v>
      </c>
      <c r="V57" s="39" t="n">
        <f aca="false">V13+V27+V34+V38</f>
        <v>4197.021</v>
      </c>
      <c r="W57" s="39" t="n">
        <f aca="false">W13+W27+W34+W38</f>
        <v>4126.771</v>
      </c>
      <c r="X57" s="39" t="n">
        <f aca="false">X13+X27+X34+X38</f>
        <v>4482.501</v>
      </c>
      <c r="Y57" s="39" t="n">
        <f aca="false">Y13+Y27+Y34+Y38</f>
        <v>4456.911</v>
      </c>
      <c r="Z57" s="39" t="n">
        <f aca="false">Z13+Z27+Z34+Z38</f>
        <v>4451.501</v>
      </c>
    </row>
    <row r="58" customFormat="false" ht="15" hidden="false" customHeight="false" outlineLevel="0" collapsed="false">
      <c r="A58" s="11"/>
      <c r="B58" s="11"/>
      <c r="C58" s="11"/>
      <c r="D58" s="11" t="s">
        <v>20</v>
      </c>
      <c r="E58" s="11"/>
      <c r="F58" s="43" t="n">
        <f aca="false">F14+F28+F35+F39</f>
        <v>24720</v>
      </c>
      <c r="G58" s="43" t="n">
        <f aca="false">G14+G28+G35+G39</f>
        <v>24762.9</v>
      </c>
      <c r="H58" s="43" t="n">
        <f aca="false">H14+H28+H35+H39</f>
        <v>24744.1</v>
      </c>
      <c r="I58" s="43" t="n">
        <f aca="false">I14+I28+I35+I39</f>
        <v>24653.2</v>
      </c>
      <c r="J58" s="43" t="n">
        <f aca="false">J14+J28+J35+J39</f>
        <v>24624.6</v>
      </c>
      <c r="K58" s="43" t="n">
        <f aca="false">K14+K28+K35+K39</f>
        <v>24397.8</v>
      </c>
      <c r="L58" s="43" t="n">
        <f aca="false">L14+L28+L35+L39</f>
        <v>24380.8</v>
      </c>
      <c r="M58" s="43" t="n">
        <f aca="false">M14+M28+M35+M39</f>
        <v>24312.2</v>
      </c>
      <c r="N58" s="43" t="n">
        <f aca="false">N14+N28+N35+N39</f>
        <v>24224.3</v>
      </c>
      <c r="O58" s="43" t="n">
        <f aca="false">O14+O28+O35+O39</f>
        <v>24152.12</v>
      </c>
      <c r="P58" s="25" t="n">
        <f aca="false">P14+P28+P35+P39</f>
        <v>24119.25</v>
      </c>
      <c r="Q58" s="25" t="n">
        <f aca="false">Q14+Q28+Q35+Q39</f>
        <v>24110.14</v>
      </c>
      <c r="R58" s="25" t="n">
        <f aca="false">R14+R28+R35+R39</f>
        <v>24092.59</v>
      </c>
      <c r="S58" s="25" t="n">
        <f aca="false">S14+S28+S35+S39</f>
        <v>24004.28</v>
      </c>
      <c r="T58" s="39" t="n">
        <f aca="false">T14+T28+T35+T39</f>
        <v>24004.28</v>
      </c>
      <c r="U58" s="39" t="n">
        <f aca="false">U14+U28+U35+U39</f>
        <v>24029.8</v>
      </c>
      <c r="V58" s="39" t="n">
        <f aca="false">V14+V28+V35+V39</f>
        <v>23951.41</v>
      </c>
      <c r="W58" s="39" t="n">
        <f aca="false">W14+W28+W35+W39</f>
        <v>23972.04</v>
      </c>
      <c r="X58" s="39" t="n">
        <f aca="false">X14+X28+X35+X39</f>
        <v>23918</v>
      </c>
      <c r="Y58" s="39" t="n">
        <f aca="false">Y14+Y28+Y35+Y39</f>
        <v>23961.81</v>
      </c>
      <c r="Z58" s="39" t="n">
        <f aca="false">Z14+Z28+Z35+Z39</f>
        <v>23943</v>
      </c>
    </row>
    <row r="59" customFormat="false" ht="15" hidden="false" customHeight="false" outlineLevel="0" collapsed="false">
      <c r="A59" s="11"/>
      <c r="B59" s="11" t="s">
        <v>38</v>
      </c>
      <c r="C59" s="11"/>
      <c r="D59" s="11"/>
      <c r="E59" s="11"/>
      <c r="F59" s="20"/>
      <c r="G59" s="20"/>
      <c r="H59" s="20"/>
      <c r="I59" s="20"/>
      <c r="J59" s="20"/>
      <c r="K59" s="20"/>
      <c r="L59" s="20"/>
      <c r="M59" s="20"/>
      <c r="N59" s="20"/>
      <c r="O59" s="4"/>
      <c r="P59" s="25"/>
      <c r="Q59" s="25"/>
      <c r="R59" s="23"/>
      <c r="T59" s="7"/>
      <c r="U59" s="7"/>
      <c r="V59" s="7"/>
      <c r="W59" s="7"/>
    </row>
    <row r="60" customFormat="false" ht="15" hidden="false" customHeight="false" outlineLevel="0" collapsed="false">
      <c r="A60" s="11"/>
      <c r="B60" s="11"/>
      <c r="C60" s="24" t="s">
        <v>30</v>
      </c>
      <c r="D60" s="11"/>
      <c r="E60" s="11"/>
      <c r="F60" s="20" t="n">
        <v>11432.2</v>
      </c>
      <c r="G60" s="20" t="n">
        <v>11542</v>
      </c>
      <c r="H60" s="20" t="n">
        <v>11623.3</v>
      </c>
      <c r="I60" s="20" t="n">
        <v>11723.2</v>
      </c>
      <c r="J60" s="20" t="n">
        <v>12232</v>
      </c>
      <c r="K60" s="20" t="n">
        <v>12597.51</v>
      </c>
      <c r="L60" s="20" t="n">
        <v>12693</v>
      </c>
      <c r="M60" s="43" t="n">
        <f aca="false">M42</f>
        <v>13126.4</v>
      </c>
      <c r="N60" s="43" t="n">
        <f aca="false">N42</f>
        <v>13321</v>
      </c>
      <c r="O60" s="43" t="n">
        <f aca="false">O42</f>
        <v>13480.08</v>
      </c>
      <c r="P60" s="25" t="n">
        <f aca="false">P42</f>
        <v>13586.93</v>
      </c>
      <c r="Q60" s="25" t="n">
        <f aca="false">Q42</f>
        <v>13716.67</v>
      </c>
      <c r="R60" s="25" t="n">
        <f aca="false">R42</f>
        <v>14227.05</v>
      </c>
      <c r="S60" s="25" t="n">
        <f aca="false">S42</f>
        <v>14178.12</v>
      </c>
      <c r="T60" s="39" t="n">
        <f aca="false">T42</f>
        <v>14212.52</v>
      </c>
      <c r="U60" s="39" t="n">
        <f aca="false">U42</f>
        <v>14401.64</v>
      </c>
      <c r="V60" s="39" t="n">
        <f aca="false">V42</f>
        <v>14467.52</v>
      </c>
      <c r="W60" s="39" t="n">
        <f aca="false">W42</f>
        <v>14770.01</v>
      </c>
      <c r="X60" s="39" t="n">
        <f aca="false">X42</f>
        <v>14575</v>
      </c>
      <c r="Y60" s="39" t="n">
        <f aca="false">Y42</f>
        <v>14716.81</v>
      </c>
      <c r="Z60" s="39" t="n">
        <f aca="false">Z42</f>
        <v>14830</v>
      </c>
    </row>
    <row r="61" customFormat="false" ht="15" hidden="false" customHeight="false" outlineLevel="0" collapsed="false">
      <c r="A61" s="11"/>
      <c r="B61" s="11"/>
      <c r="C61" s="24" t="s">
        <v>31</v>
      </c>
      <c r="D61" s="11"/>
      <c r="E61" s="11"/>
      <c r="F61" s="20" t="n">
        <v>11944.4</v>
      </c>
      <c r="G61" s="20" t="n">
        <v>11974</v>
      </c>
      <c r="H61" s="20" t="n">
        <v>12027.6</v>
      </c>
      <c r="I61" s="20" t="n">
        <v>12037</v>
      </c>
      <c r="J61" s="20" t="n">
        <v>11660</v>
      </c>
      <c r="K61" s="20" t="n">
        <v>11672.2</v>
      </c>
      <c r="L61" s="20" t="n">
        <v>11837.2</v>
      </c>
      <c r="M61" s="43" t="n">
        <f aca="false">M43</f>
        <v>11491.2</v>
      </c>
      <c r="N61" s="43" t="n">
        <f aca="false">N43</f>
        <v>11454.5</v>
      </c>
      <c r="O61" s="43" t="n">
        <f aca="false">O43</f>
        <v>11497.32</v>
      </c>
      <c r="P61" s="25" t="n">
        <f aca="false">P43</f>
        <v>11720.6</v>
      </c>
      <c r="Q61" s="25" t="n">
        <f aca="false">Q43</f>
        <v>11726.85</v>
      </c>
      <c r="R61" s="25" t="n">
        <f aca="false">R43</f>
        <v>11719.5</v>
      </c>
      <c r="S61" s="25" t="n">
        <f aca="false">S43</f>
        <v>11717.24</v>
      </c>
      <c r="T61" s="39" t="n">
        <f aca="false">T43</f>
        <v>11717.04</v>
      </c>
      <c r="U61" s="39" t="n">
        <f aca="false">U43</f>
        <v>11715.94</v>
      </c>
      <c r="V61" s="39" t="n">
        <f aca="false">V43</f>
        <v>11683.34</v>
      </c>
      <c r="W61" s="39" t="n">
        <f aca="false">W43</f>
        <v>11660.97</v>
      </c>
      <c r="X61" s="39" t="n">
        <f aca="false">X43</f>
        <v>11712</v>
      </c>
      <c r="Y61" s="39" t="n">
        <f aca="false">Y43</f>
        <v>11725.64</v>
      </c>
      <c r="Z61" s="39" t="n">
        <f aca="false">Z43</f>
        <v>11732</v>
      </c>
    </row>
    <row r="62" s="26" customFormat="true" ht="15.75" hidden="false" customHeight="false" outlineLevel="0" collapsed="false">
      <c r="A62" s="19"/>
      <c r="B62" s="19"/>
      <c r="C62" s="19" t="s">
        <v>17</v>
      </c>
      <c r="D62" s="19"/>
      <c r="E62" s="19"/>
      <c r="F62" s="20" t="n">
        <v>23377.2</v>
      </c>
      <c r="G62" s="20" t="n">
        <v>23516</v>
      </c>
      <c r="H62" s="20" t="n">
        <v>23650.9</v>
      </c>
      <c r="I62" s="20" t="n">
        <v>23760.2</v>
      </c>
      <c r="J62" s="20" t="n">
        <v>23892</v>
      </c>
      <c r="K62" s="20" t="n">
        <v>24269.71</v>
      </c>
      <c r="L62" s="20" t="n">
        <v>24530.2</v>
      </c>
      <c r="M62" s="43" t="n">
        <f aca="false">M44</f>
        <v>24617.6</v>
      </c>
      <c r="N62" s="43" t="n">
        <f aca="false">N44</f>
        <v>24775.5</v>
      </c>
      <c r="O62" s="43" t="n">
        <f aca="false">O44</f>
        <v>24977.4</v>
      </c>
      <c r="P62" s="30" t="n">
        <f aca="false">P44</f>
        <v>25307.53</v>
      </c>
      <c r="Q62" s="30" t="n">
        <f aca="false">Q44</f>
        <v>25443.52</v>
      </c>
      <c r="R62" s="30" t="n">
        <f aca="false">R44</f>
        <v>25946.55</v>
      </c>
      <c r="S62" s="30" t="n">
        <f aca="false">S44</f>
        <v>25895.36</v>
      </c>
      <c r="T62" s="41" t="n">
        <f aca="false">T44</f>
        <v>25929.56</v>
      </c>
      <c r="U62" s="41" t="n">
        <f aca="false">U44</f>
        <v>26117.58</v>
      </c>
      <c r="V62" s="41" t="n">
        <f aca="false">V44</f>
        <v>26150.86</v>
      </c>
      <c r="W62" s="41" t="n">
        <f aca="false">W44</f>
        <v>26430.98</v>
      </c>
      <c r="X62" s="41" t="n">
        <f aca="false">X44</f>
        <v>26287</v>
      </c>
      <c r="Y62" s="41" t="n">
        <f aca="false">Y44</f>
        <v>26442.45</v>
      </c>
      <c r="Z62" s="41" t="n">
        <f aca="false">Z44</f>
        <v>26562</v>
      </c>
    </row>
    <row r="63" customFormat="false" ht="6" hidden="false" customHeight="true" outlineLevel="0" collapsed="false">
      <c r="A63" s="11"/>
      <c r="B63" s="11"/>
      <c r="C63" s="11"/>
      <c r="D63" s="11"/>
      <c r="E63" s="11"/>
      <c r="F63" s="20"/>
      <c r="G63" s="20"/>
      <c r="H63" s="20"/>
      <c r="I63" s="20"/>
      <c r="J63" s="20"/>
      <c r="K63" s="20"/>
      <c r="L63" s="20"/>
      <c r="M63" s="20"/>
      <c r="N63" s="20"/>
      <c r="O63" s="4"/>
      <c r="P63" s="25"/>
      <c r="Q63" s="25"/>
      <c r="R63" s="23"/>
      <c r="T63" s="7"/>
      <c r="U63" s="7"/>
      <c r="V63" s="7"/>
      <c r="W63" s="7"/>
    </row>
    <row r="64" customFormat="false" ht="19.5" hidden="false" customHeight="false" outlineLevel="0" collapsed="false">
      <c r="A64" s="48"/>
      <c r="B64" s="49" t="s">
        <v>42</v>
      </c>
      <c r="C64" s="50"/>
      <c r="D64" s="50"/>
      <c r="E64" s="50"/>
      <c r="F64" s="51" t="n">
        <v>51702.2</v>
      </c>
      <c r="G64" s="51" t="n">
        <v>51923.2</v>
      </c>
      <c r="H64" s="51" t="n">
        <v>52049.1</v>
      </c>
      <c r="I64" s="51" t="n">
        <v>52134.7</v>
      </c>
      <c r="J64" s="51" t="n">
        <v>52345.65</v>
      </c>
      <c r="K64" s="51" t="n">
        <v>52801.76</v>
      </c>
      <c r="L64" s="51" t="n">
        <v>53077.8</v>
      </c>
      <c r="M64" s="51" t="n">
        <v>53149.3</v>
      </c>
      <c r="N64" s="51" t="n">
        <v>53324.6</v>
      </c>
      <c r="O64" s="51" t="n">
        <f aca="false">O62+O55+O51</f>
        <v>53522.94</v>
      </c>
      <c r="P64" s="52" t="n">
        <f aca="false">P62+P55+P51</f>
        <v>53885.89</v>
      </c>
      <c r="Q64" s="52" t="n">
        <f aca="false">Q62+Q55+Q51</f>
        <v>54053.67</v>
      </c>
      <c r="R64" s="52" t="n">
        <f aca="false">R62+R55+R51</f>
        <v>54591.87</v>
      </c>
      <c r="S64" s="52" t="n">
        <f aca="false">S62+S55+S51</f>
        <v>54508.69</v>
      </c>
      <c r="T64" s="53" t="n">
        <f aca="false">T62+T55+T51</f>
        <v>54542.89</v>
      </c>
      <c r="U64" s="53" t="n">
        <f aca="false">U62+U55+U51</f>
        <v>54775.96</v>
      </c>
      <c r="V64" s="53" t="n">
        <f aca="false">V62+V55+V51</f>
        <v>54858.277</v>
      </c>
      <c r="W64" s="53" t="n">
        <f aca="false">W62+W55+W51</f>
        <v>55088.777</v>
      </c>
      <c r="X64" s="53" t="n">
        <f aca="false">X62+X55+X51</f>
        <v>55246.487</v>
      </c>
      <c r="Y64" s="53" t="n">
        <f aca="false">Y16+Y30+Y46</f>
        <v>55420.157</v>
      </c>
      <c r="Z64" s="53" t="n">
        <f aca="false">Z16+Z30+Z46</f>
        <v>55515.487</v>
      </c>
    </row>
    <row r="65" customFormat="false" ht="8.25" hidden="false" customHeight="true" outlineLevel="0" collapsed="false">
      <c r="P65" s="54" t="str">
        <f aca="false">IF(ABS(P64-(P51+P55+P62))&gt;comments!$A$1,P64-(P51+P55+P62)," ")</f>
        <v> </v>
      </c>
      <c r="Q65" s="54" t="str">
        <f aca="false">IF(ABS(Q64-(Q51+Q55+Q62))&gt;comments!$A$1,Q64-(Q51+Q55+Q62)," ")</f>
        <v> </v>
      </c>
      <c r="R65" s="54" t="str">
        <f aca="false">IF(ABS(R64-(R51+R55+R62))&gt;comments!$A$1,R64-(R51+R55+R62)," ")</f>
        <v> </v>
      </c>
      <c r="S65" s="54" t="str">
        <f aca="false">IF(ABS(S64-(S51+S55+S62))&gt;comments!$A$1,S64-(S51+S55+S62)," ")</f>
        <v> </v>
      </c>
      <c r="T65" s="54" t="str">
        <f aca="false">IF(ABS(T64-(T51+T55+T62))&gt;comments!$A$1,T64-(T51+T55+T62)," ")</f>
        <v> </v>
      </c>
      <c r="U65" s="54" t="str">
        <f aca="false">IF(ABS(U64-(U51+U55+U62))&gt;comments!$A$1,U64-(U51+U55+U62)," ")</f>
        <v> </v>
      </c>
      <c r="V65" s="54" t="str">
        <f aca="false">IF(ABS(V64-(V51+V55+V62))&gt;comments!$A$1,V64-(V51+V55+V62)," ")</f>
        <v> </v>
      </c>
      <c r="W65" s="54" t="str">
        <f aca="false">IF(ABS(W64-(W51+W55+W62))&gt;comments!$A$1,W64-(W51+W55+W62)," ")</f>
        <v> </v>
      </c>
      <c r="X65" s="54" t="str">
        <f aca="false">IF(ABS(X64-(X51+X55+X62))&gt;comments!$A$1,X64-(X51+X55+X62)," ")</f>
        <v> </v>
      </c>
      <c r="Y65" s="54" t="str">
        <f aca="false">IF(ABS(Y64-(Y51+Y55+Y62))&gt;comments!$A$1,Y64-(Y51+Y55+Y62)," ")</f>
        <v> </v>
      </c>
      <c r="Z65" s="54" t="str">
        <f aca="false">IF(ABS(Z64-(Z51+Z55+Z62))&gt;comments!$A$1,Z64-(Z51+Z55+Z62)," ")</f>
        <v> </v>
      </c>
    </row>
    <row r="66" customFormat="false" ht="16.5" hidden="false" customHeight="true" outlineLevel="0" collapsed="false">
      <c r="A66" s="6" t="s">
        <v>43</v>
      </c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2.75" hidden="false" customHeight="false" outlineLevel="0" collapsed="false">
      <c r="B67" s="6" t="s">
        <v>44</v>
      </c>
    </row>
    <row r="68" customFormat="false" ht="12.75" hidden="false" customHeight="false" outlineLevel="0" collapsed="false">
      <c r="B68" s="6" t="s">
        <v>45</v>
      </c>
    </row>
    <row r="69" customFormat="false" ht="12.75" hidden="false" customHeight="false" outlineLevel="0" collapsed="false">
      <c r="B69" s="6" t="s">
        <v>46</v>
      </c>
    </row>
    <row r="70" customFormat="false" ht="12.75" hidden="false" customHeight="false" outlineLevel="0" collapsed="false">
      <c r="B70" s="6" t="s">
        <v>47</v>
      </c>
    </row>
    <row r="71" customFormat="false" ht="12.75" hidden="false" customHeight="false" outlineLevel="0" collapsed="false">
      <c r="B71" s="6" t="s">
        <v>48</v>
      </c>
    </row>
    <row r="72" customFormat="false" ht="12.75" hidden="false" customHeight="false" outlineLevel="0" collapsed="false">
      <c r="B72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85"/>
    <col collapsed="false" customWidth="true" hidden="false" outlineLevel="0" max="2" min="2" style="6" width="13.28"/>
    <col collapsed="false" customWidth="true" hidden="false" outlineLevel="0" max="3" min="3" style="6" width="12.28"/>
    <col collapsed="false" customWidth="true" hidden="false" outlineLevel="0" max="4" min="4" style="6" width="10.99"/>
    <col collapsed="false" customWidth="true" hidden="false" outlineLevel="0" max="5" min="5" style="6" width="9.56"/>
    <col collapsed="false" customWidth="true" hidden="false" outlineLevel="0" max="6" min="6" style="6" width="1.56"/>
    <col collapsed="false" customWidth="true" hidden="false" outlineLevel="0" max="7" min="7" style="6" width="9.28"/>
    <col collapsed="false" customWidth="true" hidden="false" outlineLevel="0" max="8" min="8" style="6" width="10.28"/>
    <col collapsed="false" customWidth="true" hidden="false" outlineLevel="0" max="9" min="9" style="6" width="9.85"/>
    <col collapsed="false" customWidth="true" hidden="false" outlineLevel="0" max="10" min="10" style="6" width="10.41"/>
    <col collapsed="false" customWidth="true" hidden="false" outlineLevel="0" max="11" min="11" style="6" width="10.13"/>
    <col collapsed="false" customWidth="true" hidden="false" outlineLevel="0" max="12" min="12" style="6" width="12.42"/>
    <col collapsed="false" customWidth="false" hidden="false" outlineLevel="0" max="257" min="13" style="6" width="9.14"/>
  </cols>
  <sheetData>
    <row r="1" s="11" customFormat="true" ht="24.75" hidden="false" customHeight="true" outlineLevel="0" collapsed="false">
      <c r="A1" s="8" t="s">
        <v>50</v>
      </c>
      <c r="B1" s="10"/>
      <c r="C1" s="9"/>
      <c r="D1" s="9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1" customFormat="true" ht="18.75" hidden="false" customHeight="false" outlineLevel="0" collapsed="false">
      <c r="A2" s="55" t="s">
        <v>51</v>
      </c>
      <c r="B2" s="56" t="s">
        <v>52</v>
      </c>
      <c r="C2" s="56"/>
      <c r="D2" s="56"/>
      <c r="E2" s="56"/>
      <c r="F2" s="55"/>
      <c r="G2" s="56" t="s">
        <v>53</v>
      </c>
      <c r="H2" s="56"/>
      <c r="I2" s="56"/>
      <c r="J2" s="56"/>
      <c r="K2" s="56"/>
      <c r="L2" s="57" t="s">
        <v>17</v>
      </c>
      <c r="M2" s="58"/>
      <c r="N2" s="58"/>
      <c r="O2" s="58"/>
      <c r="P2" s="58"/>
      <c r="Q2" s="5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customFormat="false" ht="17.25" hidden="false" customHeight="true" outlineLevel="0" collapsed="false">
      <c r="A3" s="59"/>
      <c r="B3" s="60" t="s">
        <v>54</v>
      </c>
      <c r="C3" s="60" t="s">
        <v>55</v>
      </c>
      <c r="D3" s="60" t="s">
        <v>56</v>
      </c>
      <c r="E3" s="60" t="s">
        <v>17</v>
      </c>
      <c r="F3" s="60"/>
      <c r="G3" s="60" t="s">
        <v>57</v>
      </c>
      <c r="H3" s="60" t="s">
        <v>58</v>
      </c>
      <c r="I3" s="60" t="s">
        <v>59</v>
      </c>
      <c r="J3" s="60" t="s">
        <v>60</v>
      </c>
      <c r="K3" s="60" t="s">
        <v>17</v>
      </c>
      <c r="L3" s="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</row>
    <row r="4" customFormat="false" ht="15.75" hidden="false" customHeight="false" outlineLevel="0" collapsed="false">
      <c r="A4" s="61"/>
      <c r="B4" s="62"/>
      <c r="C4" s="62" t="s">
        <v>61</v>
      </c>
      <c r="D4" s="62"/>
      <c r="E4" s="62"/>
      <c r="F4" s="62"/>
      <c r="G4" s="62" t="s">
        <v>62</v>
      </c>
      <c r="H4" s="62" t="s">
        <v>62</v>
      </c>
      <c r="I4" s="62" t="s">
        <v>62</v>
      </c>
      <c r="J4" s="62" t="s">
        <v>63</v>
      </c>
      <c r="K4" s="62"/>
      <c r="L4" s="48"/>
    </row>
    <row r="5" customFormat="false" ht="15" hidden="false" customHeight="false" outlineLevel="0" collapsed="false">
      <c r="B5" s="63"/>
      <c r="C5" s="63"/>
      <c r="D5" s="12"/>
      <c r="E5" s="12"/>
      <c r="F5" s="11"/>
      <c r="G5" s="11"/>
      <c r="H5" s="11"/>
      <c r="I5" s="11"/>
      <c r="J5" s="11"/>
      <c r="K5" s="11"/>
      <c r="L5" s="64" t="s">
        <v>9</v>
      </c>
    </row>
    <row r="6" s="11" customFormat="true" ht="15" hidden="false" customHeight="false" outlineLevel="0" collapsed="false">
      <c r="A6" s="12" t="s">
        <v>64</v>
      </c>
      <c r="B6" s="65" t="n">
        <v>0</v>
      </c>
      <c r="C6" s="65" t="n">
        <v>0</v>
      </c>
      <c r="D6" s="65" t="n">
        <v>29.235</v>
      </c>
      <c r="E6" s="66" t="n">
        <f aca="false">SUM(B6:D6)</f>
        <v>29.235</v>
      </c>
      <c r="F6" s="35" t="s">
        <v>22</v>
      </c>
      <c r="G6" s="67" t="n">
        <v>58.2</v>
      </c>
      <c r="H6" s="67" t="n">
        <v>42.2</v>
      </c>
      <c r="I6" s="67" t="n">
        <v>92.5</v>
      </c>
      <c r="J6" s="67" t="n">
        <v>714.3</v>
      </c>
      <c r="K6" s="68" t="n">
        <f aca="false">SUM(G6:J6)</f>
        <v>907.2</v>
      </c>
      <c r="L6" s="69" t="n">
        <f aca="false">E6+K6</f>
        <v>936.435</v>
      </c>
    </row>
    <row r="7" s="11" customFormat="true" ht="15" hidden="false" customHeight="false" outlineLevel="0" collapsed="false">
      <c r="A7" s="12" t="s">
        <v>65</v>
      </c>
      <c r="B7" s="65" t="n">
        <v>0</v>
      </c>
      <c r="C7" s="65" t="n">
        <v>0</v>
      </c>
      <c r="D7" s="65" t="n">
        <v>176.88</v>
      </c>
      <c r="E7" s="66" t="n">
        <f aca="false">SUM(B7:D7)</f>
        <v>176.88</v>
      </c>
      <c r="F7" s="35" t="s">
        <v>22</v>
      </c>
      <c r="G7" s="67" t="n">
        <v>687.2</v>
      </c>
      <c r="H7" s="67" t="n">
        <v>800</v>
      </c>
      <c r="I7" s="67" t="n">
        <v>1536</v>
      </c>
      <c r="J7" s="67" t="n">
        <v>2406.3</v>
      </c>
      <c r="K7" s="68" t="n">
        <f aca="false">SUM(G7:J7)</f>
        <v>5429.5</v>
      </c>
      <c r="L7" s="69" t="n">
        <f aca="false">E7+K7</f>
        <v>5606.38</v>
      </c>
    </row>
    <row r="8" s="11" customFormat="true" ht="15" hidden="false" customHeight="false" outlineLevel="0" collapsed="false">
      <c r="A8" s="12" t="s">
        <v>66</v>
      </c>
      <c r="B8" s="65" t="n">
        <v>0</v>
      </c>
      <c r="C8" s="65" t="n">
        <v>0</v>
      </c>
      <c r="D8" s="65" t="n">
        <v>40.397</v>
      </c>
      <c r="E8" s="66" t="n">
        <f aca="false">SUM(B8:D8)</f>
        <v>40.397</v>
      </c>
      <c r="F8" s="35"/>
      <c r="G8" s="67" t="n">
        <v>192.6</v>
      </c>
      <c r="H8" s="67" t="n">
        <v>254.7</v>
      </c>
      <c r="I8" s="67" t="n">
        <v>488.4</v>
      </c>
      <c r="J8" s="67" t="n">
        <v>860.5</v>
      </c>
      <c r="K8" s="68" t="n">
        <f aca="false">SUM(G8:J8)</f>
        <v>1796.2</v>
      </c>
      <c r="L8" s="69" t="n">
        <f aca="false">E8+K8</f>
        <v>1836.597</v>
      </c>
    </row>
    <row r="9" s="11" customFormat="true" ht="15" hidden="false" customHeight="false" outlineLevel="0" collapsed="false">
      <c r="A9" s="12" t="s">
        <v>67</v>
      </c>
      <c r="B9" s="65" t="n">
        <v>0</v>
      </c>
      <c r="C9" s="65" t="n">
        <v>0</v>
      </c>
      <c r="D9" s="65" t="n">
        <v>275.865</v>
      </c>
      <c r="E9" s="66" t="n">
        <f aca="false">SUM(B9:D9)</f>
        <v>275.865</v>
      </c>
      <c r="F9" s="35"/>
      <c r="G9" s="67" t="n">
        <v>557</v>
      </c>
      <c r="H9" s="67" t="n">
        <v>613.8</v>
      </c>
      <c r="I9" s="67" t="n">
        <v>434.3</v>
      </c>
      <c r="J9" s="67" t="n">
        <v>722.5</v>
      </c>
      <c r="K9" s="68" t="n">
        <f aca="false">SUM(G9:J9)</f>
        <v>2327.6</v>
      </c>
      <c r="L9" s="69" t="n">
        <f aca="false">E9+K9</f>
        <v>2603.465</v>
      </c>
      <c r="M9" s="70"/>
      <c r="N9" s="70"/>
      <c r="O9" s="70"/>
      <c r="P9" s="70"/>
    </row>
    <row r="10" s="11" customFormat="true" ht="15" hidden="false" customHeight="false" outlineLevel="0" collapsed="false">
      <c r="A10" s="12" t="s">
        <v>68</v>
      </c>
      <c r="B10" s="71" t="n">
        <v>0</v>
      </c>
      <c r="C10" s="71" t="n">
        <v>0</v>
      </c>
      <c r="D10" s="71" t="n">
        <v>0</v>
      </c>
      <c r="E10" s="66" t="n">
        <f aca="false">SUM(B10:D10)</f>
        <v>0</v>
      </c>
      <c r="F10" s="35"/>
      <c r="G10" s="67" t="n">
        <v>49.5</v>
      </c>
      <c r="H10" s="67" t="n">
        <v>34.2</v>
      </c>
      <c r="I10" s="67" t="n">
        <v>28.2</v>
      </c>
      <c r="J10" s="67" t="n">
        <v>175.5</v>
      </c>
      <c r="K10" s="68" t="n">
        <f aca="false">SUM(G10:J10)</f>
        <v>287.4</v>
      </c>
      <c r="L10" s="69" t="n">
        <f aca="false">E10+K10</f>
        <v>287.4</v>
      </c>
    </row>
    <row r="11" s="11" customFormat="true" ht="15" hidden="false" customHeight="false" outlineLevel="0" collapsed="false">
      <c r="A11" s="12" t="s">
        <v>69</v>
      </c>
      <c r="B11" s="65" t="n">
        <v>61.498</v>
      </c>
      <c r="C11" s="65" t="n">
        <v>16.132</v>
      </c>
      <c r="D11" s="65" t="n">
        <v>283.454</v>
      </c>
      <c r="E11" s="66" t="n">
        <f aca="false">SUM(B11:D11)</f>
        <v>361.084</v>
      </c>
      <c r="F11" s="35"/>
      <c r="G11" s="67" t="n">
        <v>494.3</v>
      </c>
      <c r="H11" s="67" t="n">
        <v>733</v>
      </c>
      <c r="I11" s="67" t="n">
        <v>1175.6</v>
      </c>
      <c r="J11" s="67" t="n">
        <v>1740.6</v>
      </c>
      <c r="K11" s="68" t="n">
        <f aca="false">SUM(G11:J11)</f>
        <v>4143.5</v>
      </c>
      <c r="L11" s="66" t="n">
        <f aca="false">E11+K11</f>
        <v>4504.584</v>
      </c>
    </row>
    <row r="12" s="11" customFormat="true" ht="15" hidden="false" customHeight="false" outlineLevel="0" collapsed="false">
      <c r="A12" s="12" t="s">
        <v>70</v>
      </c>
      <c r="B12" s="65" t="n">
        <v>0</v>
      </c>
      <c r="C12" s="65" t="n">
        <v>0</v>
      </c>
      <c r="D12" s="65" t="n">
        <v>20.13</v>
      </c>
      <c r="E12" s="66" t="n">
        <f aca="false">SUM(B12:D12)</f>
        <v>20.13</v>
      </c>
      <c r="F12" s="35"/>
      <c r="G12" s="67" t="n">
        <v>35.40884</v>
      </c>
      <c r="H12" s="67" t="n">
        <v>16.96107</v>
      </c>
      <c r="I12" s="67" t="n">
        <v>95.91019</v>
      </c>
      <c r="J12" s="67" t="n">
        <v>409.6200502</v>
      </c>
      <c r="K12" s="68" t="n">
        <f aca="false">SUM(G12:J12)</f>
        <v>557.9001502</v>
      </c>
      <c r="L12" s="69" t="n">
        <f aca="false">E12+K12</f>
        <v>578.0301502</v>
      </c>
    </row>
    <row r="13" s="11" customFormat="true" ht="15" hidden="false" customHeight="false" outlineLevel="0" collapsed="false">
      <c r="A13" s="12" t="s">
        <v>71</v>
      </c>
      <c r="B13" s="65" t="n">
        <v>11.95</v>
      </c>
      <c r="C13" s="65" t="n">
        <v>3.656</v>
      </c>
      <c r="D13" s="65" t="n">
        <v>46.802</v>
      </c>
      <c r="E13" s="66" t="n">
        <f aca="false">SUM(B13:D13)</f>
        <v>62.408</v>
      </c>
      <c r="F13" s="35"/>
      <c r="G13" s="67" t="n">
        <v>124.2</v>
      </c>
      <c r="H13" s="67" t="n">
        <v>193.1</v>
      </c>
      <c r="I13" s="67" t="n">
        <v>210.8</v>
      </c>
      <c r="J13" s="67" t="n">
        <v>613.5</v>
      </c>
      <c r="K13" s="68" t="n">
        <f aca="false">SUM(G13:J13)</f>
        <v>1141.6</v>
      </c>
      <c r="L13" s="69" t="n">
        <f aca="false">E13+K13</f>
        <v>1204.008</v>
      </c>
    </row>
    <row r="14" s="11" customFormat="true" ht="15" hidden="false" customHeight="false" outlineLevel="0" collapsed="false">
      <c r="A14" s="12" t="s">
        <v>72</v>
      </c>
      <c r="B14" s="71" t="n">
        <v>0</v>
      </c>
      <c r="C14" s="71" t="n">
        <v>0</v>
      </c>
      <c r="D14" s="71" t="n">
        <v>0</v>
      </c>
      <c r="E14" s="66" t="n">
        <f aca="false">SUM(B14:D14)</f>
        <v>0</v>
      </c>
      <c r="F14" s="35"/>
      <c r="G14" s="67" t="n">
        <v>53.7</v>
      </c>
      <c r="H14" s="67" t="n">
        <v>47.3</v>
      </c>
      <c r="I14" s="67" t="n">
        <v>33.8</v>
      </c>
      <c r="J14" s="67" t="n">
        <v>369.03</v>
      </c>
      <c r="K14" s="68" t="n">
        <f aca="false">SUM(G14:J14)</f>
        <v>503.83</v>
      </c>
      <c r="L14" s="69" t="n">
        <f aca="false">E14+K14</f>
        <v>503.83</v>
      </c>
    </row>
    <row r="15" s="11" customFormat="true" ht="15" hidden="false" customHeight="false" outlineLevel="0" collapsed="false">
      <c r="A15" s="12" t="s">
        <v>73</v>
      </c>
      <c r="B15" s="65" t="n">
        <v>0</v>
      </c>
      <c r="C15" s="65" t="n">
        <v>0</v>
      </c>
      <c r="D15" s="65" t="n">
        <v>48.657</v>
      </c>
      <c r="E15" s="66" t="n">
        <f aca="false">SUM(B15:D15)</f>
        <v>48.657</v>
      </c>
      <c r="F15" s="35"/>
      <c r="G15" s="67" t="n">
        <v>95.2</v>
      </c>
      <c r="H15" s="67" t="n">
        <v>169.4</v>
      </c>
      <c r="I15" s="67" t="n">
        <v>222.9</v>
      </c>
      <c r="J15" s="67" t="n">
        <v>443.8</v>
      </c>
      <c r="K15" s="68" t="n">
        <f aca="false">SUM(G15:J15)</f>
        <v>931.3</v>
      </c>
      <c r="L15" s="69" t="n">
        <f aca="false">E15+K15</f>
        <v>979.957</v>
      </c>
    </row>
    <row r="16" s="11" customFormat="true" ht="15" hidden="false" customHeight="false" outlineLevel="0" collapsed="false">
      <c r="A16" s="12" t="s">
        <v>74</v>
      </c>
      <c r="B16" s="65" t="n">
        <v>8.153</v>
      </c>
      <c r="C16" s="65" t="n">
        <v>2.127</v>
      </c>
      <c r="D16" s="65" t="n">
        <v>8.639</v>
      </c>
      <c r="E16" s="66" t="n">
        <f aca="false">SUM(B16:D16)</f>
        <v>18.919</v>
      </c>
      <c r="F16" s="35"/>
      <c r="G16" s="67" t="n">
        <v>31.1</v>
      </c>
      <c r="H16" s="67" t="n">
        <v>49.6</v>
      </c>
      <c r="I16" s="67" t="n">
        <v>82.9</v>
      </c>
      <c r="J16" s="67" t="n">
        <v>307.5</v>
      </c>
      <c r="K16" s="68" t="n">
        <f aca="false">SUM(G16:J16)</f>
        <v>471.1</v>
      </c>
      <c r="L16" s="69" t="n">
        <f aca="false">E16+K16</f>
        <v>490.019</v>
      </c>
    </row>
    <row r="17" s="11" customFormat="true" ht="15" hidden="false" customHeight="false" outlineLevel="0" collapsed="false">
      <c r="A17" s="12" t="s">
        <v>75</v>
      </c>
      <c r="B17" s="65" t="n">
        <v>15.674</v>
      </c>
      <c r="C17" s="65" t="n">
        <v>11.906</v>
      </c>
      <c r="D17" s="65" t="n">
        <v>14.998</v>
      </c>
      <c r="E17" s="66" t="n">
        <f aca="false">SUM(B17:D17)</f>
        <v>42.578</v>
      </c>
      <c r="F17" s="35"/>
      <c r="G17" s="67" t="n">
        <v>136.6</v>
      </c>
      <c r="H17" s="67" t="n">
        <v>51.4</v>
      </c>
      <c r="I17" s="67" t="n">
        <v>119.4</v>
      </c>
      <c r="J17" s="67" t="n">
        <v>1087.9</v>
      </c>
      <c r="K17" s="68" t="n">
        <f aca="false">SUM(G17:J17)</f>
        <v>1395.3</v>
      </c>
      <c r="L17" s="69" t="n">
        <f aca="false">E17+K17</f>
        <v>1437.878</v>
      </c>
    </row>
    <row r="18" s="11" customFormat="true" ht="15" hidden="false" customHeight="false" outlineLevel="0" collapsed="false">
      <c r="A18" s="12" t="s">
        <v>76</v>
      </c>
      <c r="B18" s="71" t="n">
        <v>0</v>
      </c>
      <c r="C18" s="71" t="n">
        <v>0</v>
      </c>
      <c r="D18" s="71" t="n">
        <v>0</v>
      </c>
      <c r="E18" s="66" t="n">
        <f aca="false">SUM(B18:D18)</f>
        <v>0</v>
      </c>
      <c r="F18" s="35"/>
      <c r="G18" s="67" t="n">
        <v>332.6</v>
      </c>
      <c r="H18" s="67" t="n">
        <v>181.5</v>
      </c>
      <c r="I18" s="67" t="n">
        <v>173.7</v>
      </c>
      <c r="J18" s="67" t="n">
        <v>502.4</v>
      </c>
      <c r="K18" s="68" t="n">
        <f aca="false">SUM(G18:J18)</f>
        <v>1190.2</v>
      </c>
      <c r="L18" s="69" t="n">
        <f aca="false">E18+K18</f>
        <v>1190.2</v>
      </c>
    </row>
    <row r="19" s="11" customFormat="true" ht="15" hidden="false" customHeight="false" outlineLevel="0" collapsed="false">
      <c r="A19" s="12" t="s">
        <v>77</v>
      </c>
      <c r="B19" s="65" t="n">
        <v>34.7</v>
      </c>
      <c r="C19" s="65" t="n">
        <v>11.34</v>
      </c>
      <c r="D19" s="65" t="n">
        <v>1.18</v>
      </c>
      <c r="E19" s="66" t="n">
        <f aca="false">SUM(B19:D19)</f>
        <v>47.22</v>
      </c>
      <c r="F19" s="35"/>
      <c r="G19" s="67" t="n">
        <v>108.7</v>
      </c>
      <c r="H19" s="67" t="n">
        <v>90.7</v>
      </c>
      <c r="I19" s="67" t="n">
        <v>115.1</v>
      </c>
      <c r="J19" s="67" t="n">
        <v>626</v>
      </c>
      <c r="K19" s="68" t="n">
        <f aca="false">SUM(G19:J19)</f>
        <v>940.5</v>
      </c>
      <c r="L19" s="69" t="n">
        <f aca="false">E19+K19</f>
        <v>987.72</v>
      </c>
    </row>
    <row r="20" s="11" customFormat="true" ht="15" hidden="false" customHeight="false" outlineLevel="0" collapsed="false">
      <c r="A20" s="12" t="s">
        <v>78</v>
      </c>
      <c r="B20" s="65" t="n">
        <v>17.508</v>
      </c>
      <c r="C20" s="65" t="n">
        <v>5.795</v>
      </c>
      <c r="D20" s="65" t="n">
        <v>87.068</v>
      </c>
      <c r="E20" s="66" t="n">
        <f aca="false">SUM(B20:D20)</f>
        <v>110.371</v>
      </c>
      <c r="F20" s="35"/>
      <c r="G20" s="67" t="n">
        <v>323.1</v>
      </c>
      <c r="H20" s="67" t="n">
        <v>324.8</v>
      </c>
      <c r="I20" s="67" t="n">
        <v>353.1</v>
      </c>
      <c r="J20" s="67" t="n">
        <v>1370.3</v>
      </c>
      <c r="K20" s="68" t="n">
        <f aca="false">SUM(G20:J20)</f>
        <v>2371.3</v>
      </c>
      <c r="L20" s="69" t="n">
        <f aca="false">E20+K20</f>
        <v>2481.671</v>
      </c>
    </row>
    <row r="21" s="11" customFormat="true" ht="15" hidden="false" customHeight="false" outlineLevel="0" collapsed="false">
      <c r="A21" s="12" t="s">
        <v>79</v>
      </c>
      <c r="B21" s="65" t="n">
        <v>38.374</v>
      </c>
      <c r="C21" s="65" t="n">
        <v>43.948</v>
      </c>
      <c r="D21" s="65" t="n">
        <v>1.955</v>
      </c>
      <c r="E21" s="66" t="n">
        <f aca="false">SUM(B21:D21)</f>
        <v>84.277</v>
      </c>
      <c r="F21" s="35"/>
      <c r="G21" s="67" t="n">
        <v>121.9</v>
      </c>
      <c r="H21" s="67" t="n">
        <v>63.7</v>
      </c>
      <c r="I21" s="67" t="n">
        <v>209.4</v>
      </c>
      <c r="J21" s="67" t="n">
        <v>1366.2</v>
      </c>
      <c r="K21" s="68" t="n">
        <f aca="false">SUM(G21:J21)</f>
        <v>1761.2</v>
      </c>
      <c r="L21" s="69" t="n">
        <f aca="false">E21+K21</f>
        <v>1845.477</v>
      </c>
    </row>
    <row r="22" s="11" customFormat="true" ht="15" hidden="false" customHeight="false" outlineLevel="0" collapsed="false">
      <c r="A22" s="12" t="s">
        <v>80</v>
      </c>
      <c r="B22" s="65" t="n">
        <v>0</v>
      </c>
      <c r="C22" s="65" t="n">
        <v>0</v>
      </c>
      <c r="D22" s="65" t="n">
        <v>931.664</v>
      </c>
      <c r="E22" s="66" t="n">
        <f aca="false">SUM(B22:D22)</f>
        <v>931.664</v>
      </c>
      <c r="F22" s="35"/>
      <c r="G22" s="67" t="n">
        <v>1388.1</v>
      </c>
      <c r="H22" s="67" t="n">
        <v>979.3</v>
      </c>
      <c r="I22" s="67" t="n">
        <v>1438.3</v>
      </c>
      <c r="J22" s="67" t="n">
        <v>2938.8</v>
      </c>
      <c r="K22" s="68" t="n">
        <f aca="false">SUM(G22:J22)</f>
        <v>6744.5</v>
      </c>
      <c r="L22" s="69" t="n">
        <f aca="false">E22+K22</f>
        <v>7676.164</v>
      </c>
    </row>
    <row r="23" s="11" customFormat="true" ht="15" hidden="false" customHeight="false" outlineLevel="0" collapsed="false">
      <c r="A23" s="12" t="s">
        <v>81</v>
      </c>
      <c r="B23" s="65" t="n">
        <v>0</v>
      </c>
      <c r="C23" s="65" t="n">
        <v>0</v>
      </c>
      <c r="D23" s="65" t="n">
        <v>25.24</v>
      </c>
      <c r="E23" s="66" t="n">
        <f aca="false">SUM(B23:D23)</f>
        <v>25.24</v>
      </c>
      <c r="F23" s="35"/>
      <c r="G23" s="67" t="n">
        <v>23.5</v>
      </c>
      <c r="H23" s="67" t="n">
        <v>22.7</v>
      </c>
      <c r="I23" s="67" t="n">
        <v>54</v>
      </c>
      <c r="J23" s="67" t="n">
        <v>263.1</v>
      </c>
      <c r="K23" s="68" t="n">
        <f aca="false">SUM(G23:J23)</f>
        <v>363.3</v>
      </c>
      <c r="L23" s="69" t="n">
        <f aca="false">E23+K23</f>
        <v>388.54</v>
      </c>
    </row>
    <row r="24" s="11" customFormat="true" ht="15" hidden="false" customHeight="false" outlineLevel="0" collapsed="false">
      <c r="A24" s="12" t="s">
        <v>82</v>
      </c>
      <c r="B24" s="65" t="n">
        <v>0</v>
      </c>
      <c r="C24" s="65" t="n">
        <v>0</v>
      </c>
      <c r="D24" s="65" t="n">
        <v>35.807</v>
      </c>
      <c r="E24" s="66" t="n">
        <f aca="false">SUM(B24:D24)</f>
        <v>35.807</v>
      </c>
      <c r="F24" s="35"/>
      <c r="G24" s="67" t="n">
        <v>92.6</v>
      </c>
      <c r="H24" s="67" t="n">
        <v>97.7</v>
      </c>
      <c r="I24" s="67" t="n">
        <v>101.2</v>
      </c>
      <c r="J24" s="67" t="n">
        <v>366.2</v>
      </c>
      <c r="K24" s="68" t="n">
        <f aca="false">SUM(G24:J24)</f>
        <v>657.7</v>
      </c>
      <c r="L24" s="69" t="n">
        <f aca="false">E24+K24</f>
        <v>693.507</v>
      </c>
    </row>
    <row r="25" s="11" customFormat="true" ht="15" hidden="false" customHeight="false" outlineLevel="0" collapsed="false">
      <c r="A25" s="12" t="s">
        <v>83</v>
      </c>
      <c r="B25" s="65" t="n">
        <v>0</v>
      </c>
      <c r="C25" s="65" t="n">
        <v>0</v>
      </c>
      <c r="D25" s="65" t="n">
        <v>95.112</v>
      </c>
      <c r="E25" s="66" t="n">
        <f aca="false">SUM(B25:D25)</f>
        <v>95.112</v>
      </c>
      <c r="F25" s="35"/>
      <c r="G25" s="67" t="n">
        <v>157.5</v>
      </c>
      <c r="H25" s="67" t="n">
        <v>292.2</v>
      </c>
      <c r="I25" s="67" t="n">
        <v>363.3</v>
      </c>
      <c r="J25" s="67" t="n">
        <v>727.5</v>
      </c>
      <c r="K25" s="68" t="n">
        <f aca="false">SUM(G25:J25)</f>
        <v>1540.5</v>
      </c>
      <c r="L25" s="69" t="n">
        <f aca="false">E25+K25</f>
        <v>1635.612</v>
      </c>
    </row>
    <row r="26" s="11" customFormat="true" ht="15" hidden="false" customHeight="false" outlineLevel="0" collapsed="false">
      <c r="A26" s="12" t="s">
        <v>84</v>
      </c>
      <c r="B26" s="65" t="n">
        <v>0</v>
      </c>
      <c r="C26" s="65" t="n">
        <v>0</v>
      </c>
      <c r="D26" s="65" t="n">
        <v>63.708</v>
      </c>
      <c r="E26" s="66" t="n">
        <f aca="false">SUM(B26:D26)</f>
        <v>63.708</v>
      </c>
      <c r="F26" s="35"/>
      <c r="G26" s="67" t="n">
        <v>101.6</v>
      </c>
      <c r="H26" s="67" t="n">
        <v>154.7</v>
      </c>
      <c r="I26" s="67" t="n">
        <v>206.5</v>
      </c>
      <c r="J26" s="67" t="n">
        <v>564.3</v>
      </c>
      <c r="K26" s="68" t="n">
        <f aca="false">SUM(G26:J26)</f>
        <v>1027.1</v>
      </c>
      <c r="L26" s="69" t="n">
        <f aca="false">E26+K26</f>
        <v>1090.808</v>
      </c>
    </row>
    <row r="27" s="11" customFormat="true" ht="15" hidden="false" customHeight="false" outlineLevel="0" collapsed="false">
      <c r="A27" s="12" t="s">
        <v>85</v>
      </c>
      <c r="B27" s="65" t="n">
        <v>24.324</v>
      </c>
      <c r="C27" s="65" t="n">
        <v>5</v>
      </c>
      <c r="D27" s="65" t="n">
        <v>28.557</v>
      </c>
      <c r="E27" s="66" t="n">
        <f aca="false">SUM(B27:D27)</f>
        <v>57.881</v>
      </c>
      <c r="F27" s="35"/>
      <c r="G27" s="67" t="n">
        <v>111.5</v>
      </c>
      <c r="H27" s="67" t="n">
        <v>128.1</v>
      </c>
      <c r="I27" s="67" t="n">
        <v>227.8</v>
      </c>
      <c r="J27" s="67" t="n">
        <v>1098.7</v>
      </c>
      <c r="K27" s="68" t="n">
        <f aca="false">SUM(G27:J27)</f>
        <v>1566.1</v>
      </c>
      <c r="L27" s="69" t="n">
        <f aca="false">E27+K27</f>
        <v>1623.981</v>
      </c>
    </row>
    <row r="28" s="11" customFormat="true" ht="15" hidden="false" customHeight="false" outlineLevel="0" collapsed="false">
      <c r="A28" s="12" t="s">
        <v>86</v>
      </c>
      <c r="B28" s="71" t="n">
        <v>0</v>
      </c>
      <c r="C28" s="71" t="n">
        <v>0</v>
      </c>
      <c r="D28" s="71" t="n">
        <v>0</v>
      </c>
      <c r="E28" s="66" t="n">
        <f aca="false">SUM(B28:D28)</f>
        <v>0</v>
      </c>
      <c r="F28" s="35"/>
      <c r="G28" s="67" t="n">
        <v>160.6</v>
      </c>
      <c r="H28" s="67" t="n">
        <v>204.8</v>
      </c>
      <c r="I28" s="67" t="n">
        <v>159.8</v>
      </c>
      <c r="J28" s="67" t="n">
        <v>454.973</v>
      </c>
      <c r="K28" s="68" t="n">
        <f aca="false">SUM(G28:J28)</f>
        <v>980.173</v>
      </c>
      <c r="L28" s="69" t="n">
        <f aca="false">E28+K28</f>
        <v>980.173</v>
      </c>
    </row>
    <row r="29" s="11" customFormat="true" ht="15" hidden="false" customHeight="false" outlineLevel="0" collapsed="false">
      <c r="A29" s="12" t="s">
        <v>87</v>
      </c>
      <c r="B29" s="65" t="n">
        <v>39.58</v>
      </c>
      <c r="C29" s="65" t="n">
        <v>14.37</v>
      </c>
      <c r="D29" s="65" t="n">
        <v>189.952</v>
      </c>
      <c r="E29" s="66" t="n">
        <f aca="false">SUM(B29:D29)</f>
        <v>243.902</v>
      </c>
      <c r="F29" s="35"/>
      <c r="G29" s="67" t="n">
        <v>432.6</v>
      </c>
      <c r="H29" s="67" t="n">
        <v>366.9</v>
      </c>
      <c r="I29" s="67" t="n">
        <v>638.1</v>
      </c>
      <c r="J29" s="67" t="n">
        <v>1019.5</v>
      </c>
      <c r="K29" s="68" t="n">
        <f aca="false">SUM(G29:J29)</f>
        <v>2457.1</v>
      </c>
      <c r="L29" s="69" t="n">
        <f aca="false">E29+K29</f>
        <v>2701.002</v>
      </c>
    </row>
    <row r="30" s="11" customFormat="true" ht="15" hidden="false" customHeight="false" outlineLevel="0" collapsed="false">
      <c r="A30" s="12" t="s">
        <v>88</v>
      </c>
      <c r="B30" s="65" t="n">
        <v>18.21</v>
      </c>
      <c r="C30" s="65" t="n">
        <v>12.362</v>
      </c>
      <c r="D30" s="65" t="n">
        <v>19.276</v>
      </c>
      <c r="E30" s="66" t="n">
        <f aca="false">SUM(B30:D30)</f>
        <v>49.848</v>
      </c>
      <c r="F30" s="35"/>
      <c r="G30" s="67" t="n">
        <v>64.7</v>
      </c>
      <c r="H30" s="67" t="n">
        <v>62.3</v>
      </c>
      <c r="I30" s="67" t="n">
        <v>139.6</v>
      </c>
      <c r="J30" s="67" t="n">
        <v>550</v>
      </c>
      <c r="K30" s="68" t="n">
        <f aca="false">SUM(G30:J30)</f>
        <v>816.6</v>
      </c>
      <c r="L30" s="69" t="n">
        <f aca="false">E30+K30</f>
        <v>866.448</v>
      </c>
    </row>
    <row r="31" s="11" customFormat="true" ht="15" hidden="false" customHeight="false" outlineLevel="0" collapsed="false">
      <c r="A31" s="12" t="s">
        <v>89</v>
      </c>
      <c r="B31" s="65" t="n">
        <v>0</v>
      </c>
      <c r="C31" s="65" t="n">
        <v>0</v>
      </c>
      <c r="D31" s="65" t="n">
        <v>160.335</v>
      </c>
      <c r="E31" s="66" t="n">
        <f aca="false">SUM(B31:D31)</f>
        <v>160.335</v>
      </c>
      <c r="F31" s="35"/>
      <c r="G31" s="67" t="n">
        <v>458.4</v>
      </c>
      <c r="H31" s="67" t="n">
        <v>599.3</v>
      </c>
      <c r="I31" s="67" t="n">
        <v>768.1</v>
      </c>
      <c r="J31" s="67" t="n">
        <v>1131.12</v>
      </c>
      <c r="K31" s="68" t="n">
        <f aca="false">SUM(G31:J31)</f>
        <v>2956.92</v>
      </c>
      <c r="L31" s="69" t="n">
        <f aca="false">E31+K31</f>
        <v>3117.255</v>
      </c>
    </row>
    <row r="32" s="11" customFormat="true" ht="15" hidden="false" customHeight="false" outlineLevel="0" collapsed="false">
      <c r="A32" s="12" t="s">
        <v>90</v>
      </c>
      <c r="B32" s="71" t="n">
        <v>0</v>
      </c>
      <c r="C32" s="71" t="n">
        <v>0</v>
      </c>
      <c r="D32" s="71" t="n">
        <v>0</v>
      </c>
      <c r="E32" s="66" t="n">
        <f aca="false">SUM(B32:D32)</f>
        <v>0</v>
      </c>
      <c r="F32" s="35"/>
      <c r="G32" s="67" t="n">
        <v>224.605</v>
      </c>
      <c r="H32" s="67" t="n">
        <v>166.962</v>
      </c>
      <c r="I32" s="67" t="n">
        <v>198.517</v>
      </c>
      <c r="J32" s="67" t="n">
        <v>464.1248</v>
      </c>
      <c r="K32" s="68" t="n">
        <f aca="false">SUM(G32:J32)</f>
        <v>1054.2088</v>
      </c>
      <c r="L32" s="69" t="n">
        <f aca="false">E32+K32</f>
        <v>1054.2088</v>
      </c>
    </row>
    <row r="33" s="11" customFormat="true" ht="15" hidden="false" customHeight="false" outlineLevel="0" collapsed="false">
      <c r="A33" s="12" t="s">
        <v>91</v>
      </c>
      <c r="B33" s="65" t="n">
        <v>0</v>
      </c>
      <c r="C33" s="65" t="n">
        <v>0</v>
      </c>
      <c r="D33" s="65" t="n">
        <v>91.167</v>
      </c>
      <c r="E33" s="66" t="n">
        <f aca="false">SUM(B33:D33)</f>
        <v>91.167</v>
      </c>
      <c r="F33" s="35"/>
      <c r="G33" s="67" t="n">
        <v>107.4</v>
      </c>
      <c r="H33" s="67" t="n">
        <v>206</v>
      </c>
      <c r="I33" s="67" t="n">
        <v>232.2</v>
      </c>
      <c r="J33" s="67" t="n">
        <v>610.8</v>
      </c>
      <c r="K33" s="68" t="n">
        <f aca="false">SUM(G33:J33)</f>
        <v>1156.4</v>
      </c>
      <c r="L33" s="69" t="n">
        <f aca="false">E33+K33</f>
        <v>1247.567</v>
      </c>
    </row>
    <row r="34" s="11" customFormat="true" ht="15" hidden="false" customHeight="false" outlineLevel="0" collapsed="false">
      <c r="A34" s="72" t="s">
        <v>92</v>
      </c>
      <c r="B34" s="65" t="n">
        <v>65.386</v>
      </c>
      <c r="C34" s="65" t="n">
        <v>23.673</v>
      </c>
      <c r="D34" s="65" t="n">
        <v>47.409</v>
      </c>
      <c r="E34" s="66" t="n">
        <f aca="false">SUM(B34:D34)</f>
        <v>136.468</v>
      </c>
      <c r="F34" s="35"/>
      <c r="G34" s="67" t="n">
        <v>279.6</v>
      </c>
      <c r="H34" s="67" t="n">
        <v>247.7</v>
      </c>
      <c r="I34" s="67" t="n">
        <v>439.7</v>
      </c>
      <c r="J34" s="67" t="n">
        <v>1303.8</v>
      </c>
      <c r="K34" s="68" t="n">
        <f aca="false">SUM(G34:J34)</f>
        <v>2270.8</v>
      </c>
      <c r="L34" s="69" t="n">
        <f aca="false">E34+K34</f>
        <v>2407.268</v>
      </c>
    </row>
    <row r="35" s="11" customFormat="true" ht="15" hidden="false" customHeight="false" outlineLevel="0" collapsed="false">
      <c r="A35" s="12" t="s">
        <v>93</v>
      </c>
      <c r="B35" s="65" t="n">
        <v>22.16</v>
      </c>
      <c r="C35" s="65" t="n">
        <v>6.78</v>
      </c>
      <c r="D35" s="65" t="n">
        <v>108.414</v>
      </c>
      <c r="E35" s="66" t="n">
        <f aca="false">SUM(B35:D35)</f>
        <v>137.354</v>
      </c>
      <c r="F35" s="35"/>
      <c r="G35" s="67" t="n">
        <v>212.1</v>
      </c>
      <c r="H35" s="67" t="n">
        <v>160.8</v>
      </c>
      <c r="I35" s="67" t="n">
        <v>170.4</v>
      </c>
      <c r="J35" s="67" t="n">
        <v>467.8</v>
      </c>
      <c r="K35" s="68" t="n">
        <f aca="false">SUM(G35:J35)</f>
        <v>1011.1</v>
      </c>
      <c r="L35" s="69" t="n">
        <f aca="false">E35+K35</f>
        <v>1148.454</v>
      </c>
      <c r="M35" s="70"/>
      <c r="N35" s="70"/>
      <c r="O35" s="70"/>
      <c r="P35" s="70"/>
      <c r="Q35" s="70"/>
    </row>
    <row r="36" s="11" customFormat="true" ht="15" hidden="false" customHeight="false" outlineLevel="0" collapsed="false">
      <c r="A36" s="12" t="s">
        <v>94</v>
      </c>
      <c r="B36" s="65" t="n">
        <v>0</v>
      </c>
      <c r="C36" s="65" t="n">
        <v>0</v>
      </c>
      <c r="D36" s="65" t="n">
        <v>14.6</v>
      </c>
      <c r="E36" s="66" t="n">
        <f aca="false">SUM(B36:D36)</f>
        <v>14.6</v>
      </c>
      <c r="F36" s="35"/>
      <c r="G36" s="67" t="n">
        <v>46.1</v>
      </c>
      <c r="H36" s="67" t="n">
        <v>8.8</v>
      </c>
      <c r="I36" s="67" t="n">
        <v>26.9</v>
      </c>
      <c r="J36" s="67" t="n">
        <v>266.5</v>
      </c>
      <c r="K36" s="68" t="n">
        <f aca="false">SUM(G36:J36)</f>
        <v>348.3</v>
      </c>
      <c r="L36" s="69" t="n">
        <f aca="false">E36+K36</f>
        <v>362.9</v>
      </c>
      <c r="M36" s="70"/>
      <c r="N36" s="70"/>
      <c r="O36" s="70"/>
      <c r="P36" s="70"/>
      <c r="Q36" s="70"/>
    </row>
    <row r="37" s="11" customFormat="true" ht="15" hidden="false" customHeight="false" outlineLevel="0" collapsed="false">
      <c r="A37" s="12" t="s">
        <v>95</v>
      </c>
      <c r="B37" s="71" t="n">
        <v>33.71</v>
      </c>
      <c r="C37" s="71" t="n">
        <v>10.67</v>
      </c>
      <c r="D37" s="71" t="n">
        <v>0</v>
      </c>
      <c r="E37" s="66" t="n">
        <f aca="false">SUM(B37:D37)</f>
        <v>44.38</v>
      </c>
      <c r="F37" s="35"/>
      <c r="G37" s="67" t="n">
        <v>152</v>
      </c>
      <c r="H37" s="67" t="n">
        <v>117</v>
      </c>
      <c r="I37" s="67" t="n">
        <v>116.3</v>
      </c>
      <c r="J37" s="67" t="n">
        <v>618.8</v>
      </c>
      <c r="K37" s="68" t="n">
        <f aca="false">SUM(G37:J37)</f>
        <v>1004.1</v>
      </c>
      <c r="L37" s="69" t="n">
        <f aca="false">E37+K37</f>
        <v>1048.48</v>
      </c>
      <c r="M37" s="70"/>
      <c r="N37" s="70"/>
      <c r="O37" s="70"/>
      <c r="P37" s="70"/>
      <c r="Q37" s="70"/>
    </row>
    <row r="38" s="11" customFormat="true" ht="15" hidden="false" customHeight="false" outlineLevel="0" collapsed="false">
      <c r="A38" s="24" t="s">
        <v>17</v>
      </c>
      <c r="B38" s="73" t="n">
        <f aca="false">SUM(B6:B37)</f>
        <v>391.227</v>
      </c>
      <c r="C38" s="73" t="n">
        <f aca="false">SUM(C6:C37)</f>
        <v>167.759</v>
      </c>
      <c r="D38" s="73" t="n">
        <f aca="false">SUM(D6:D37)</f>
        <v>2846.501</v>
      </c>
      <c r="E38" s="73" t="n">
        <f aca="false">SUM(E6:E37)</f>
        <v>3405.487</v>
      </c>
      <c r="F38" s="73"/>
      <c r="G38" s="73" t="n">
        <f aca="false">SUM(G6:G37)</f>
        <v>7414.21384</v>
      </c>
      <c r="H38" s="73" t="n">
        <f aca="false">SUM(H6:H37)</f>
        <v>7481.62307</v>
      </c>
      <c r="I38" s="73" t="n">
        <f aca="false">SUM(I6:I37)</f>
        <v>10652.72719</v>
      </c>
      <c r="J38" s="73" t="n">
        <f aca="false">SUM(J6:J37)</f>
        <v>26561.9678502</v>
      </c>
      <c r="K38" s="73" t="n">
        <f aca="false">SUM(K6:K37)</f>
        <v>52110.5319502</v>
      </c>
      <c r="L38" s="73" t="n">
        <f aca="false">SUM(L6:L37)</f>
        <v>55516.0189502</v>
      </c>
      <c r="M38" s="70"/>
      <c r="N38" s="70"/>
      <c r="O38" s="70"/>
      <c r="P38" s="70"/>
      <c r="Q38" s="70"/>
    </row>
    <row r="39" s="11" customFormat="true" ht="1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5" t="s">
        <v>96</v>
      </c>
      <c r="M39" s="74"/>
      <c r="N39" s="70"/>
      <c r="O39" s="70"/>
      <c r="P39" s="70"/>
      <c r="Q39" s="70"/>
    </row>
    <row r="40" s="11" customFormat="true" ht="15" hidden="false" customHeight="false" outlineLevel="0" collapsed="false">
      <c r="A40" s="11" t="s">
        <v>64</v>
      </c>
      <c r="B40" s="76" t="s">
        <v>24</v>
      </c>
      <c r="C40" s="76" t="s">
        <v>24</v>
      </c>
      <c r="D40" s="77" t="n">
        <f aca="false">D6/D$38*100</f>
        <v>1.02705040328459</v>
      </c>
      <c r="E40" s="77" t="n">
        <f aca="false">E6/E$38*100</f>
        <v>0.858467526083641</v>
      </c>
      <c r="F40" s="77"/>
      <c r="G40" s="77" t="n">
        <f aca="false">G6/G$38*100</f>
        <v>0.784978707870665</v>
      </c>
      <c r="H40" s="77" t="n">
        <f aca="false">H6/H$38*100</f>
        <v>0.564048731206663</v>
      </c>
      <c r="I40" s="77" t="n">
        <f aca="false">I6/I$38*100</f>
        <v>0.868322246033225</v>
      </c>
      <c r="J40" s="77" t="n">
        <f aca="false">J6/J$38*100</f>
        <v>2.68918328652605</v>
      </c>
      <c r="K40" s="77" t="n">
        <f aca="false">K6/K$38*100</f>
        <v>1.74091487084986</v>
      </c>
      <c r="L40" s="77" t="n">
        <f aca="false">L6/L$38*100</f>
        <v>1.68678341442317</v>
      </c>
      <c r="M40" s="70"/>
      <c r="N40" s="70"/>
      <c r="O40" s="70"/>
      <c r="P40" s="70"/>
      <c r="Q40" s="70"/>
    </row>
    <row r="41" s="11" customFormat="true" ht="15" hidden="false" customHeight="false" outlineLevel="0" collapsed="false">
      <c r="A41" s="11" t="s">
        <v>65</v>
      </c>
      <c r="B41" s="76" t="s">
        <v>24</v>
      </c>
      <c r="C41" s="76" t="s">
        <v>24</v>
      </c>
      <c r="D41" s="77" t="n">
        <f aca="false">D7/D$38*100</f>
        <v>6.21394476938529</v>
      </c>
      <c r="E41" s="77" t="n">
        <f aca="false">E7/E$38*100</f>
        <v>5.19397078890626</v>
      </c>
      <c r="F41" s="77"/>
      <c r="G41" s="77" t="n">
        <f aca="false">G7/G$38*100</f>
        <v>9.2686832998062</v>
      </c>
      <c r="H41" s="77" t="n">
        <f aca="false">H7/H$38*100</f>
        <v>10.6928669423064</v>
      </c>
      <c r="I41" s="77" t="n">
        <f aca="false">I7/I$38*100</f>
        <v>14.4188429179139</v>
      </c>
      <c r="J41" s="77" t="n">
        <f aca="false">J7/J$38*100</f>
        <v>9.05919325544957</v>
      </c>
      <c r="K41" s="77" t="n">
        <f aca="false">K7/K$38*100</f>
        <v>10.4191989542321</v>
      </c>
      <c r="L41" s="77" t="n">
        <f aca="false">L7/L$38*100</f>
        <v>10.098670808923</v>
      </c>
      <c r="M41" s="70"/>
      <c r="N41" s="70"/>
      <c r="O41" s="70"/>
      <c r="P41" s="70"/>
      <c r="Q41" s="70"/>
    </row>
    <row r="42" s="11" customFormat="true" ht="15" hidden="false" customHeight="false" outlineLevel="0" collapsed="false">
      <c r="A42" s="11" t="s">
        <v>66</v>
      </c>
      <c r="B42" s="76" t="s">
        <v>24</v>
      </c>
      <c r="C42" s="76" t="s">
        <v>24</v>
      </c>
      <c r="D42" s="77" t="n">
        <f aca="false">D8/D$38*100</f>
        <v>1.41918095233411</v>
      </c>
      <c r="E42" s="77" t="n">
        <f aca="false">E8/E$38*100</f>
        <v>1.18623268859931</v>
      </c>
      <c r="F42" s="77"/>
      <c r="G42" s="77" t="n">
        <f aca="false">G8/G$38*100</f>
        <v>2.59771304357199</v>
      </c>
      <c r="H42" s="77" t="n">
        <f aca="false">H8/H$38*100</f>
        <v>3.4043415127568</v>
      </c>
      <c r="I42" s="77" t="n">
        <f aca="false">I8/I$38*100</f>
        <v>4.58474145905543</v>
      </c>
      <c r="J42" s="77" t="n">
        <f aca="false">J8/J$38*100</f>
        <v>3.23959431339166</v>
      </c>
      <c r="K42" s="77" t="n">
        <f aca="false">K8/K$38*100</f>
        <v>3.44690398040181</v>
      </c>
      <c r="L42" s="77" t="n">
        <f aca="false">L8/L$38*100</f>
        <v>3.30822893054975</v>
      </c>
      <c r="M42" s="70"/>
      <c r="N42" s="70"/>
      <c r="O42" s="70"/>
      <c r="P42" s="70"/>
      <c r="Q42" s="70"/>
    </row>
    <row r="43" s="11" customFormat="true" ht="12.75" hidden="false" customHeight="true" outlineLevel="0" collapsed="false">
      <c r="A43" s="11" t="s">
        <v>67</v>
      </c>
      <c r="B43" s="76" t="s">
        <v>24</v>
      </c>
      <c r="C43" s="76" t="s">
        <v>24</v>
      </c>
      <c r="D43" s="77" t="n">
        <f aca="false">D9/D$38*100</f>
        <v>9.69137196860286</v>
      </c>
      <c r="E43" s="77" t="n">
        <f aca="false">E9/E$38*100</f>
        <v>8.10060352601552</v>
      </c>
      <c r="F43" s="77"/>
      <c r="G43" s="77" t="n">
        <f aca="false">G9/G$38*100</f>
        <v>7.51259691209554</v>
      </c>
      <c r="H43" s="77" t="n">
        <f aca="false">H9/H$38*100</f>
        <v>8.20410216148459</v>
      </c>
      <c r="I43" s="77" t="n">
        <f aca="false">I9/I$38*100</f>
        <v>4.07689028597005</v>
      </c>
      <c r="J43" s="77" t="n">
        <f aca="false">J9/J$38*100</f>
        <v>2.72005449323123</v>
      </c>
      <c r="K43" s="77" t="n">
        <f aca="false">K9/K$38*100</f>
        <v>4.46665945038595</v>
      </c>
      <c r="L43" s="77" t="n">
        <f aca="false">L9/L$38*100</f>
        <v>4.68957437732595</v>
      </c>
      <c r="M43" s="70"/>
      <c r="N43" s="70"/>
      <c r="O43" s="70"/>
      <c r="P43" s="70"/>
      <c r="Q43" s="70"/>
    </row>
    <row r="44" s="11" customFormat="true" ht="12.75" hidden="false" customHeight="true" outlineLevel="0" collapsed="false">
      <c r="A44" s="11" t="s">
        <v>68</v>
      </c>
      <c r="B44" s="76" t="s">
        <v>24</v>
      </c>
      <c r="C44" s="76" t="s">
        <v>24</v>
      </c>
      <c r="D44" s="76" t="s">
        <v>24</v>
      </c>
      <c r="E44" s="77" t="n">
        <f aca="false">E10/E$38*100</f>
        <v>0</v>
      </c>
      <c r="F44" s="77"/>
      <c r="G44" s="77" t="n">
        <f aca="false">G10/G$38*100</f>
        <v>0.667636529889998</v>
      </c>
      <c r="H44" s="77" t="n">
        <f aca="false">H10/H$38*100</f>
        <v>0.457120061783599</v>
      </c>
      <c r="I44" s="77" t="n">
        <f aca="false">I10/I$38*100</f>
        <v>0.264720944196075</v>
      </c>
      <c r="J44" s="77" t="n">
        <f aca="false">J10/J$38*100</f>
        <v>0.660719119117067</v>
      </c>
      <c r="K44" s="77" t="n">
        <f aca="false">K10/K$38*100</f>
        <v>0.551519988847278</v>
      </c>
      <c r="L44" s="77" t="n">
        <f aca="false">L10/L$38*100</f>
        <v>0.517688417567925</v>
      </c>
      <c r="M44" s="70"/>
      <c r="N44" s="70"/>
      <c r="O44" s="70"/>
      <c r="P44" s="70"/>
      <c r="Q44" s="70"/>
    </row>
    <row r="45" s="11" customFormat="true" ht="12.75" hidden="false" customHeight="true" outlineLevel="0" collapsed="false">
      <c r="A45" s="11" t="s">
        <v>69</v>
      </c>
      <c r="B45" s="77" t="n">
        <f aca="false">B11/B$38*100</f>
        <v>15.7192627298218</v>
      </c>
      <c r="C45" s="77" t="n">
        <f aca="false">C11/C$38*100</f>
        <v>9.61617558521451</v>
      </c>
      <c r="D45" s="77" t="n">
        <f aca="false">D11/D$38*100</f>
        <v>9.95797999017039</v>
      </c>
      <c r="E45" s="77" t="n">
        <f aca="false">E11/E$38*100</f>
        <v>10.6030062660641</v>
      </c>
      <c r="F45" s="77"/>
      <c r="G45" s="77" t="n">
        <f aca="false">G11/G$38*100</f>
        <v>6.66692397423487</v>
      </c>
      <c r="H45" s="77" t="n">
        <f aca="false">H11/H$38*100</f>
        <v>9.79733933588825</v>
      </c>
      <c r="I45" s="77" t="n">
        <f aca="false">I11/I$38*100</f>
        <v>11.0356717020179</v>
      </c>
      <c r="J45" s="77" t="n">
        <f aca="false">J11/J$38*100</f>
        <v>6.55297834037132</v>
      </c>
      <c r="K45" s="77" t="n">
        <f aca="false">K11/K$38*100</f>
        <v>7.95136768889594</v>
      </c>
      <c r="L45" s="77" t="n">
        <f aca="false">L11/L$38*100</f>
        <v>8.11402561851704</v>
      </c>
      <c r="M45" s="70"/>
      <c r="N45" s="70"/>
      <c r="O45" s="70"/>
      <c r="P45" s="70"/>
      <c r="Q45" s="70"/>
    </row>
    <row r="46" s="11" customFormat="true" ht="15" hidden="false" customHeight="false" outlineLevel="0" collapsed="false">
      <c r="A46" s="11" t="s">
        <v>70</v>
      </c>
      <c r="B46" s="76" t="s">
        <v>24</v>
      </c>
      <c r="C46" s="76" t="s">
        <v>24</v>
      </c>
      <c r="D46" s="77" t="n">
        <f aca="false">D12/D$38*100</f>
        <v>0.707184012933774</v>
      </c>
      <c r="E46" s="77" t="n">
        <f aca="false">E12/E$38*100</f>
        <v>0.591104884558361</v>
      </c>
      <c r="F46" s="77"/>
      <c r="G46" s="77" t="n">
        <f aca="false">G12/G$38*100</f>
        <v>0.477580506364246</v>
      </c>
      <c r="H46" s="77" t="n">
        <f aca="false">H12/H$38*100</f>
        <v>0.226703080886431</v>
      </c>
      <c r="I46" s="77" t="n">
        <f aca="false">I12/I$38*100</f>
        <v>0.900334611873225</v>
      </c>
      <c r="J46" s="77" t="n">
        <f aca="false">J12/J$38*100</f>
        <v>1.54212990735517</v>
      </c>
      <c r="K46" s="77" t="n">
        <f aca="false">K12/K$38*100</f>
        <v>1.07060920186569</v>
      </c>
      <c r="L46" s="77" t="n">
        <f aca="false">L12/L$38*100</f>
        <v>1.04119524621986</v>
      </c>
    </row>
    <row r="47" s="11" customFormat="true" ht="12.75" hidden="false" customHeight="true" outlineLevel="0" collapsed="false">
      <c r="A47" s="11" t="s">
        <v>71</v>
      </c>
      <c r="B47" s="77" t="n">
        <f aca="false">B13/B$38*100</f>
        <v>3.0544926602714</v>
      </c>
      <c r="C47" s="77" t="n">
        <f aca="false">C13/C$38*100</f>
        <v>2.17931675796828</v>
      </c>
      <c r="D47" s="77" t="n">
        <f aca="false">D13/D$38*100</f>
        <v>1.64419404735849</v>
      </c>
      <c r="E47" s="77" t="n">
        <f aca="false">E13/E$38*100</f>
        <v>1.83257196400985</v>
      </c>
      <c r="F47" s="77"/>
      <c r="G47" s="77" t="n">
        <f aca="false">G13/G$38*100</f>
        <v>1.675160747724</v>
      </c>
      <c r="H47" s="77" t="n">
        <f aca="false">H13/H$38*100</f>
        <v>2.58099075819921</v>
      </c>
      <c r="I47" s="77" t="n">
        <f aca="false">I13/I$38*100</f>
        <v>1.97883599420328</v>
      </c>
      <c r="J47" s="77" t="n">
        <f aca="false">J13/J$38*100</f>
        <v>2.3096933309306</v>
      </c>
      <c r="K47" s="77" t="n">
        <f aca="false">K13/K$38*100</f>
        <v>2.19072797240102</v>
      </c>
      <c r="L47" s="77" t="n">
        <f aca="false">L13/L$38*100</f>
        <v>2.16875781579375</v>
      </c>
    </row>
    <row r="48" s="11" customFormat="true" ht="15" hidden="false" customHeight="false" outlineLevel="0" collapsed="false">
      <c r="A48" s="11" t="s">
        <v>72</v>
      </c>
      <c r="B48" s="76" t="s">
        <v>24</v>
      </c>
      <c r="C48" s="76" t="s">
        <v>24</v>
      </c>
      <c r="D48" s="76" t="s">
        <v>24</v>
      </c>
      <c r="E48" s="77" t="n">
        <f aca="false">E14/E$38*100</f>
        <v>0</v>
      </c>
      <c r="F48" s="77"/>
      <c r="G48" s="77" t="n">
        <f aca="false">G14/G$38*100</f>
        <v>0.724284477880665</v>
      </c>
      <c r="H48" s="77" t="n">
        <f aca="false">H14/H$38*100</f>
        <v>0.632215757963867</v>
      </c>
      <c r="I48" s="77" t="n">
        <f aca="false">I14/I$38*100</f>
        <v>0.317289642334303</v>
      </c>
      <c r="J48" s="77" t="n">
        <f aca="false">J14/J$38*100</f>
        <v>1.38931724517249</v>
      </c>
      <c r="K48" s="77" t="n">
        <f aca="false">K14/K$38*100</f>
        <v>0.966848698611426</v>
      </c>
      <c r="L48" s="77" t="n">
        <f aca="false">L14/L$38*100</f>
        <v>0.907539858814363</v>
      </c>
    </row>
    <row r="49" s="11" customFormat="true" ht="15" hidden="false" customHeight="false" outlineLevel="0" collapsed="false">
      <c r="A49" s="11" t="s">
        <v>73</v>
      </c>
      <c r="B49" s="76" t="s">
        <v>24</v>
      </c>
      <c r="C49" s="76" t="s">
        <v>24</v>
      </c>
      <c r="D49" s="77" t="n">
        <f aca="false">D15/D$38*100</f>
        <v>1.70936177433277</v>
      </c>
      <c r="E49" s="77" t="n">
        <f aca="false">E15/E$38*100</f>
        <v>1.428782432586</v>
      </c>
      <c r="F49" s="77"/>
      <c r="G49" s="77" t="n">
        <f aca="false">G15/G$38*100</f>
        <v>1.28402015445511</v>
      </c>
      <c r="H49" s="77" t="n">
        <f aca="false">H15/H$38*100</f>
        <v>2.26421457503338</v>
      </c>
      <c r="I49" s="77" t="n">
        <f aca="false">I15/I$38*100</f>
        <v>2.09242193125195</v>
      </c>
      <c r="J49" s="77" t="n">
        <f aca="false">J15/J$38*100</f>
        <v>1.6708099433855</v>
      </c>
      <c r="K49" s="77" t="n">
        <f aca="false">K15/K$38*100</f>
        <v>1.78716271960149</v>
      </c>
      <c r="L49" s="77" t="n">
        <f aca="false">L15/L$38*100</f>
        <v>1.76517880520046</v>
      </c>
    </row>
    <row r="50" s="11" customFormat="true" ht="15" hidden="false" customHeight="false" outlineLevel="0" collapsed="false">
      <c r="A50" s="11" t="s">
        <v>74</v>
      </c>
      <c r="B50" s="77" t="n">
        <f aca="false">B16/B$38*100</f>
        <v>2.0839563731542</v>
      </c>
      <c r="C50" s="77" t="n">
        <f aca="false">C16/C$38*100</f>
        <v>1.26789024731907</v>
      </c>
      <c r="D50" s="77" t="n">
        <f aca="false">D16/D$38*100</f>
        <v>0.303495414194479</v>
      </c>
      <c r="E50" s="77" t="n">
        <f aca="false">E16/E$38*100</f>
        <v>0.555544625482347</v>
      </c>
      <c r="F50" s="77"/>
      <c r="G50" s="77" t="n">
        <f aca="false">G16/G$38*100</f>
        <v>0.419464567264221</v>
      </c>
      <c r="H50" s="77" t="n">
        <f aca="false">H16/H$38*100</f>
        <v>0.662957750422998</v>
      </c>
      <c r="I50" s="77" t="n">
        <f aca="false">I16/I$38*100</f>
        <v>0.778204477796263</v>
      </c>
      <c r="J50" s="77" t="n">
        <f aca="false">J16/J$38*100</f>
        <v>1.15767025144443</v>
      </c>
      <c r="K50" s="77" t="n">
        <f aca="false">K16/K$38*100</f>
        <v>0.904039898211386</v>
      </c>
      <c r="L50" s="77" t="n">
        <f aca="false">L16/L$38*100</f>
        <v>0.88266235451711</v>
      </c>
    </row>
    <row r="51" s="11" customFormat="true" ht="15" hidden="false" customHeight="false" outlineLevel="0" collapsed="false">
      <c r="A51" s="11" t="s">
        <v>75</v>
      </c>
      <c r="B51" s="77" t="n">
        <f aca="false">B17/B$38*100</f>
        <v>4.00636970352251</v>
      </c>
      <c r="C51" s="77" t="n">
        <f aca="false">C17/C$38*100</f>
        <v>7.0970857003201</v>
      </c>
      <c r="D51" s="77" t="n">
        <f aca="false">D17/D$38*100</f>
        <v>0.5268924901133</v>
      </c>
      <c r="E51" s="77" t="n">
        <f aca="false">E17/E$38*100</f>
        <v>1.25027639218708</v>
      </c>
      <c r="F51" s="77"/>
      <c r="G51" s="77" t="n">
        <f aca="false">G17/G$38*100</f>
        <v>1.84240707036311</v>
      </c>
      <c r="H51" s="77" t="n">
        <f aca="false">H17/H$38*100</f>
        <v>0.687016701043187</v>
      </c>
      <c r="I51" s="77" t="n">
        <f aca="false">I17/I$38*100</f>
        <v>1.12083974244721</v>
      </c>
      <c r="J51" s="77" t="n">
        <f aca="false">J17/J$38*100</f>
        <v>4.09570558226471</v>
      </c>
      <c r="K51" s="77" t="n">
        <f aca="false">K17/K$38*100</f>
        <v>2.67757773291095</v>
      </c>
      <c r="L51" s="77" t="n">
        <f aca="false">L17/L$38*100</f>
        <v>2.59002361334632</v>
      </c>
    </row>
    <row r="52" s="11" customFormat="true" ht="15" hidden="false" customHeight="false" outlineLevel="0" collapsed="false">
      <c r="A52" s="11" t="s">
        <v>76</v>
      </c>
      <c r="B52" s="76" t="s">
        <v>24</v>
      </c>
      <c r="C52" s="76" t="s">
        <v>24</v>
      </c>
      <c r="D52" s="76" t="s">
        <v>24</v>
      </c>
      <c r="E52" s="77" t="n">
        <f aca="false">E18/E$38*100</f>
        <v>0</v>
      </c>
      <c r="F52" s="77"/>
      <c r="G52" s="77" t="n">
        <f aca="false">G18/G$38*100</f>
        <v>4.48597797659421</v>
      </c>
      <c r="H52" s="77" t="n">
        <f aca="false">H18/H$38*100</f>
        <v>2.42594418753577</v>
      </c>
      <c r="I52" s="77" t="n">
        <f aca="false">I18/I$38*100</f>
        <v>1.63056836903753</v>
      </c>
      <c r="J52" s="77" t="n">
        <f aca="false">J18/J$38*100</f>
        <v>1.8914261278884</v>
      </c>
      <c r="K52" s="77" t="n">
        <f aca="false">K18/K$38*100</f>
        <v>2.28399126905369</v>
      </c>
      <c r="L52" s="77" t="n">
        <f aca="false">L18/L$38*100</f>
        <v>2.14388571534219</v>
      </c>
    </row>
    <row r="53" s="11" customFormat="true" ht="15" hidden="false" customHeight="false" outlineLevel="0" collapsed="false">
      <c r="A53" s="11" t="s">
        <v>77</v>
      </c>
      <c r="B53" s="77" t="n">
        <f aca="false">B19/B$38*100</f>
        <v>8.86953098840315</v>
      </c>
      <c r="C53" s="77" t="n">
        <f aca="false">C19/C$38*100</f>
        <v>6.75969694621451</v>
      </c>
      <c r="D53" s="77" t="n">
        <f aca="false">D19/D$38*100</f>
        <v>0.0414544031426653</v>
      </c>
      <c r="E53" s="77" t="n">
        <f aca="false">E19/E$38*100</f>
        <v>1.3865858245825</v>
      </c>
      <c r="F53" s="77"/>
      <c r="G53" s="77" t="n">
        <f aca="false">G19/G$38*100</f>
        <v>1.46610284442511</v>
      </c>
      <c r="H53" s="77" t="n">
        <f aca="false">H19/H$38*100</f>
        <v>1.21230378958399</v>
      </c>
      <c r="I53" s="77" t="n">
        <f aca="false">I19/I$38*100</f>
        <v>1.08047449209107</v>
      </c>
      <c r="J53" s="77" t="n">
        <f aca="false">J19/J$38*100</f>
        <v>2.35675309724948</v>
      </c>
      <c r="K53" s="77" t="n">
        <f aca="false">K19/K$38*100</f>
        <v>1.8048175000378</v>
      </c>
      <c r="L53" s="77" t="n">
        <f aca="false">L19/L$38*100</f>
        <v>1.77916215657687</v>
      </c>
      <c r="T53" s="78"/>
    </row>
    <row r="54" s="11" customFormat="true" ht="15" hidden="false" customHeight="false" outlineLevel="0" collapsed="false">
      <c r="A54" s="11" t="s">
        <v>78</v>
      </c>
      <c r="B54" s="77" t="n">
        <f aca="false">B20/B$38*100</f>
        <v>4.47515125489805</v>
      </c>
      <c r="C54" s="77" t="n">
        <f aca="false">C20/C$38*100</f>
        <v>3.45436012374895</v>
      </c>
      <c r="D54" s="77" t="n">
        <f aca="false">D20/D$38*100</f>
        <v>3.05877285832677</v>
      </c>
      <c r="E54" s="77" t="n">
        <f aca="false">E20/E$38*100</f>
        <v>3.24097551980084</v>
      </c>
      <c r="F54" s="77"/>
      <c r="G54" s="77" t="n">
        <f aca="false">G20/G$38*100</f>
        <v>4.35784571328199</v>
      </c>
      <c r="H54" s="77" t="n">
        <f aca="false">H20/H$38*100</f>
        <v>4.3413039785764</v>
      </c>
      <c r="I54" s="77" t="n">
        <f aca="false">I20/I$38*100</f>
        <v>3.31464416296575</v>
      </c>
      <c r="J54" s="77" t="n">
        <f aca="false">J20/J$38*100</f>
        <v>5.15887982294084</v>
      </c>
      <c r="K54" s="77" t="n">
        <f aca="false">K20/K$38*100</f>
        <v>4.55051965745842</v>
      </c>
      <c r="L54" s="77" t="n">
        <f aca="false">L20/L$38*100</f>
        <v>4.47018904980588</v>
      </c>
      <c r="M54" s="70"/>
      <c r="N54" s="70"/>
      <c r="O54" s="70"/>
      <c r="P54" s="70"/>
      <c r="T54" s="78"/>
    </row>
    <row r="55" s="11" customFormat="true" ht="15" hidden="false" customHeight="false" outlineLevel="0" collapsed="false">
      <c r="A55" s="11" t="s">
        <v>79</v>
      </c>
      <c r="B55" s="77" t="n">
        <f aca="false">B21/B$38*100</f>
        <v>9.80862772763639</v>
      </c>
      <c r="C55" s="77" t="n">
        <f aca="false">C21/C$38*100</f>
        <v>26.1971041792095</v>
      </c>
      <c r="D55" s="77" t="n">
        <f aca="false">D21/D$38*100</f>
        <v>0.068680811986365</v>
      </c>
      <c r="E55" s="77" t="n">
        <f aca="false">E21/E$38*100</f>
        <v>2.47474149805887</v>
      </c>
      <c r="F55" s="77"/>
      <c r="G55" s="77" t="n">
        <f aca="false">G21/G$38*100</f>
        <v>1.64413925239577</v>
      </c>
      <c r="H55" s="77" t="n">
        <f aca="false">H21/H$38*100</f>
        <v>0.851419530281148</v>
      </c>
      <c r="I55" s="77" t="n">
        <f aca="false">I21/I$38*100</f>
        <v>1.96569381966873</v>
      </c>
      <c r="J55" s="77" t="n">
        <f aca="false">J21/J$38*100</f>
        <v>5.14344421958825</v>
      </c>
      <c r="K55" s="77" t="n">
        <f aca="false">K21/K$38*100</f>
        <v>3.3797390548289</v>
      </c>
      <c r="L55" s="77" t="n">
        <f aca="false">L21/L$38*100</f>
        <v>3.32422431380655</v>
      </c>
    </row>
    <row r="56" s="11" customFormat="true" ht="15" hidden="false" customHeight="false" outlineLevel="0" collapsed="false">
      <c r="A56" s="11" t="s">
        <v>80</v>
      </c>
      <c r="B56" s="76" t="s">
        <v>24</v>
      </c>
      <c r="C56" s="76" t="s">
        <v>24</v>
      </c>
      <c r="D56" s="77" t="n">
        <f aca="false">D22/D$38*100</f>
        <v>32.7301483470408</v>
      </c>
      <c r="E56" s="77" t="n">
        <f aca="false">E22/E$38*100</f>
        <v>27.3577318016483</v>
      </c>
      <c r="F56" s="77"/>
      <c r="G56" s="77" t="n">
        <f aca="false">G22/G$38*100</f>
        <v>18.7221468109153</v>
      </c>
      <c r="H56" s="77" t="n">
        <f aca="false">H22/H$38*100</f>
        <v>13.0894057457508</v>
      </c>
      <c r="I56" s="77" t="n">
        <f aca="false">I22/I$38*100</f>
        <v>13.5017068807523</v>
      </c>
      <c r="J56" s="77" t="n">
        <f aca="false">J22/J$38*100</f>
        <v>11.0639393006338</v>
      </c>
      <c r="K56" s="77" t="n">
        <f aca="false">K22/K$38*100</f>
        <v>12.9426811579</v>
      </c>
      <c r="L56" s="77" t="n">
        <f aca="false">L22/L$38*100</f>
        <v>13.8269352614888</v>
      </c>
      <c r="M56" s="70"/>
      <c r="N56" s="70"/>
      <c r="O56" s="70"/>
      <c r="P56" s="70"/>
    </row>
    <row r="57" s="11" customFormat="true" ht="15" hidden="false" customHeight="false" outlineLevel="0" collapsed="false">
      <c r="A57" s="11" t="s">
        <v>81</v>
      </c>
      <c r="B57" s="76" t="s">
        <v>24</v>
      </c>
      <c r="C57" s="76" t="s">
        <v>24</v>
      </c>
      <c r="D57" s="77" t="n">
        <f aca="false">D23/D$38*100</f>
        <v>0.886702657051587</v>
      </c>
      <c r="E57" s="77" t="n">
        <f aca="false">E23/E$38*100</f>
        <v>0.741156844821313</v>
      </c>
      <c r="F57" s="77"/>
      <c r="G57" s="77" t="n">
        <f aca="false">G23/G$38*100</f>
        <v>0.316958756614444</v>
      </c>
      <c r="H57" s="77" t="n">
        <f aca="false">H23/H$38*100</f>
        <v>0.303410099487944</v>
      </c>
      <c r="I57" s="77" t="n">
        <f aca="false">I23/I$38*100</f>
        <v>0.506912446332909</v>
      </c>
      <c r="J57" s="77" t="n">
        <f aca="false">J23/J$38*100</f>
        <v>0.990513961479774</v>
      </c>
      <c r="K57" s="77" t="n">
        <f aca="false">K23/K$38*100</f>
        <v>0.69717192744682</v>
      </c>
      <c r="L57" s="77" t="n">
        <f aca="false">L23/L$38*100</f>
        <v>0.699870068760758</v>
      </c>
      <c r="M57" s="70"/>
      <c r="N57" s="70"/>
      <c r="O57" s="70"/>
      <c r="P57" s="70"/>
    </row>
    <row r="58" s="11" customFormat="true" ht="15" hidden="false" customHeight="false" outlineLevel="0" collapsed="false">
      <c r="A58" s="11" t="s">
        <v>82</v>
      </c>
      <c r="B58" s="76" t="s">
        <v>24</v>
      </c>
      <c r="C58" s="76" t="s">
        <v>24</v>
      </c>
      <c r="D58" s="77" t="n">
        <f aca="false">D24/D$38*100</f>
        <v>1.25793035027917</v>
      </c>
      <c r="E58" s="77" t="n">
        <f aca="false">E24/E$38*100</f>
        <v>1.05145020374472</v>
      </c>
      <c r="F58" s="77"/>
      <c r="G58" s="77" t="n">
        <f aca="false">G24/G$38*100</f>
        <v>1.24895237712755</v>
      </c>
      <c r="H58" s="77" t="n">
        <f aca="false">H24/H$38*100</f>
        <v>1.30586637532917</v>
      </c>
      <c r="I58" s="77" t="n">
        <f aca="false">I24/I$38*100</f>
        <v>0.949991473497971</v>
      </c>
      <c r="J58" s="77" t="n">
        <f aca="false">J24/J$38*100</f>
        <v>1.37866291407789</v>
      </c>
      <c r="K58" s="77" t="n">
        <f aca="false">K24/K$38*100</f>
        <v>1.26212490140868</v>
      </c>
      <c r="L58" s="77" t="n">
        <f aca="false">L24/L$38*100</f>
        <v>1.24920160543591</v>
      </c>
    </row>
    <row r="59" s="11" customFormat="true" ht="15" hidden="false" customHeight="false" outlineLevel="0" collapsed="false">
      <c r="A59" s="11" t="s">
        <v>83</v>
      </c>
      <c r="B59" s="76" t="s">
        <v>24</v>
      </c>
      <c r="C59" s="76" t="s">
        <v>24</v>
      </c>
      <c r="D59" s="77" t="n">
        <f aca="false">D25/D$38*100</f>
        <v>3.34136541669931</v>
      </c>
      <c r="E59" s="77" t="n">
        <f aca="false">E25/E$38*100</f>
        <v>2.79290450969274</v>
      </c>
      <c r="F59" s="77"/>
      <c r="G59" s="77" t="n">
        <f aca="false">G25/G$38*100</f>
        <v>2.12429804965</v>
      </c>
      <c r="H59" s="77" t="n">
        <f aca="false">H25/H$38*100</f>
        <v>3.90556965067742</v>
      </c>
      <c r="I59" s="77" t="n">
        <f aca="false">I25/I$38*100</f>
        <v>3.41039429171752</v>
      </c>
      <c r="J59" s="77" t="n">
        <f aca="false">J25/J$38*100</f>
        <v>2.73887839975878</v>
      </c>
      <c r="K59" s="77" t="n">
        <f aca="false">K25/K$38*100</f>
        <v>2.95621622414485</v>
      </c>
      <c r="L59" s="77" t="n">
        <f aca="false">L25/L$38*100</f>
        <v>2.94619828822237</v>
      </c>
      <c r="M59" s="70"/>
      <c r="N59" s="70"/>
      <c r="O59" s="70"/>
      <c r="P59" s="70"/>
    </row>
    <row r="60" s="11" customFormat="true" ht="15" hidden="false" customHeight="false" outlineLevel="0" collapsed="false">
      <c r="A60" s="11" t="s">
        <v>84</v>
      </c>
      <c r="B60" s="76" t="s">
        <v>24</v>
      </c>
      <c r="C60" s="76" t="s">
        <v>24</v>
      </c>
      <c r="D60" s="77" t="n">
        <f aca="false">D26/D$38*100</f>
        <v>2.23811619950248</v>
      </c>
      <c r="E60" s="77" t="n">
        <f aca="false">E26/E$38*100</f>
        <v>1.87074565253075</v>
      </c>
      <c r="F60" s="77"/>
      <c r="G60" s="77" t="n">
        <f aca="false">G26/G$38*100</f>
        <v>1.37034083710755</v>
      </c>
      <c r="H60" s="77" t="n">
        <f aca="false">H26/H$38*100</f>
        <v>2.0677331449685</v>
      </c>
      <c r="I60" s="77" t="n">
        <f aca="false">I26/I$38*100</f>
        <v>1.93847074384714</v>
      </c>
      <c r="J60" s="77" t="n">
        <f aca="false">J26/J$38*100</f>
        <v>2.12446609069949</v>
      </c>
      <c r="K60" s="77" t="n">
        <f aca="false">K26/K$38*100</f>
        <v>1.97100271588392</v>
      </c>
      <c r="L60" s="77" t="n">
        <f aca="false">L26/L$38*100</f>
        <v>1.96485270490756</v>
      </c>
      <c r="M60" s="70"/>
      <c r="N60" s="70"/>
      <c r="O60" s="70"/>
      <c r="P60" s="70"/>
    </row>
    <row r="61" s="11" customFormat="true" ht="15" hidden="false" customHeight="false" outlineLevel="0" collapsed="false">
      <c r="A61" s="11" t="s">
        <v>85</v>
      </c>
      <c r="B61" s="77" t="n">
        <f aca="false">B27/B$38*100</f>
        <v>6.21736229861436</v>
      </c>
      <c r="C61" s="77" t="n">
        <f aca="false">C27/C$38*100</f>
        <v>2.98046602566777</v>
      </c>
      <c r="D61" s="77" t="n">
        <f aca="false">D27/D$38*100</f>
        <v>1.00323168690262</v>
      </c>
      <c r="E61" s="77" t="n">
        <f aca="false">E27/E$38*100</f>
        <v>1.69963943482973</v>
      </c>
      <c r="F61" s="77"/>
      <c r="G61" s="77" t="n">
        <f aca="false">G27/G$38*100</f>
        <v>1.50386814308555</v>
      </c>
      <c r="H61" s="77" t="n">
        <f aca="false">H27/H$38*100</f>
        <v>1.71219531913681</v>
      </c>
      <c r="I61" s="77" t="n">
        <f aca="false">I27/I$38*100</f>
        <v>2.1384195421229</v>
      </c>
      <c r="J61" s="77" t="n">
        <f aca="false">J27/J$38*100</f>
        <v>4.13636522036423</v>
      </c>
      <c r="K61" s="77" t="n">
        <f aca="false">K27/K$38*100</f>
        <v>3.00534256970676</v>
      </c>
      <c r="L61" s="77" t="n">
        <f aca="false">L27/L$38*100</f>
        <v>2.92524757846339</v>
      </c>
      <c r="M61" s="70"/>
      <c r="N61" s="70"/>
      <c r="O61" s="70"/>
      <c r="P61" s="70"/>
    </row>
    <row r="62" s="11" customFormat="true" ht="15" hidden="false" customHeight="false" outlineLevel="0" collapsed="false">
      <c r="A62" s="11" t="s">
        <v>86</v>
      </c>
      <c r="B62" s="76" t="s">
        <v>24</v>
      </c>
      <c r="C62" s="76" t="s">
        <v>24</v>
      </c>
      <c r="D62" s="76" t="s">
        <v>24</v>
      </c>
      <c r="E62" s="77" t="n">
        <f aca="false">E28/E$38*100</f>
        <v>0</v>
      </c>
      <c r="F62" s="77"/>
      <c r="G62" s="77" t="n">
        <f aca="false">G28/G$38*100</f>
        <v>2.16610963030977</v>
      </c>
      <c r="H62" s="77" t="n">
        <f aca="false">H28/H$38*100</f>
        <v>2.73737393723044</v>
      </c>
      <c r="I62" s="77" t="n">
        <f aca="false">I28/I$38*100</f>
        <v>1.50008535044442</v>
      </c>
      <c r="J62" s="77" t="n">
        <f aca="false">J28/J$38*100</f>
        <v>1.71287384491196</v>
      </c>
      <c r="K62" s="77" t="n">
        <f aca="false">K28/K$38*100</f>
        <v>1.88094990267363</v>
      </c>
      <c r="L62" s="77" t="n">
        <f aca="false">L28/L$38*100</f>
        <v>1.76556788209049</v>
      </c>
    </row>
    <row r="63" s="11" customFormat="true" ht="15" hidden="false" customHeight="false" outlineLevel="0" collapsed="false">
      <c r="A63" s="11" t="s">
        <v>87</v>
      </c>
      <c r="B63" s="77" t="n">
        <f aca="false">B29/B$38*100</f>
        <v>10.1168886605475</v>
      </c>
      <c r="C63" s="77" t="n">
        <f aca="false">C29/C$38*100</f>
        <v>8.56585935776918</v>
      </c>
      <c r="D63" s="77" t="n">
        <f aca="false">D29/D$38*100</f>
        <v>6.67317524216573</v>
      </c>
      <c r="E63" s="77" t="n">
        <f aca="false">E29/E$38*100</f>
        <v>7.16202998278954</v>
      </c>
      <c r="F63" s="77"/>
      <c r="G63" s="77" t="n">
        <f aca="false">G29/G$38*100</f>
        <v>5.83473864303865</v>
      </c>
      <c r="H63" s="77" t="n">
        <f aca="false">H29/H$38*100</f>
        <v>4.90401610141528</v>
      </c>
      <c r="I63" s="77" t="n">
        <f aca="false">I29/I$38*100</f>
        <v>5.99001540750055</v>
      </c>
      <c r="J63" s="77" t="n">
        <f aca="false">J29/J$38*100</f>
        <v>3.83819454096781</v>
      </c>
      <c r="K63" s="77" t="n">
        <f aca="false">K29/K$38*100</f>
        <v>4.71516967500573</v>
      </c>
      <c r="L63" s="77" t="n">
        <f aca="false">L29/L$38*100</f>
        <v>4.86526600983926</v>
      </c>
      <c r="M63" s="9"/>
      <c r="N63" s="9"/>
      <c r="O63" s="9"/>
      <c r="P63" s="9"/>
      <c r="Q63" s="9"/>
      <c r="R63" s="9"/>
    </row>
    <row r="64" s="11" customFormat="true" ht="15" hidden="false" customHeight="false" outlineLevel="0" collapsed="false">
      <c r="A64" s="11" t="s">
        <v>88</v>
      </c>
      <c r="B64" s="77" t="n">
        <f aca="false">B30/B$38*100</f>
        <v>4.65458672330898</v>
      </c>
      <c r="C64" s="77" t="n">
        <f aca="false">C30/C$38*100</f>
        <v>7.368904201861</v>
      </c>
      <c r="D64" s="77" t="n">
        <f aca="false">D30/D$38*100</f>
        <v>0.677182266930523</v>
      </c>
      <c r="E64" s="77" t="n">
        <f aca="false">E30/E$38*100</f>
        <v>1.46375540414631</v>
      </c>
      <c r="F64" s="77"/>
      <c r="G64" s="77" t="n">
        <f aca="false">G30/G$38*100</f>
        <v>0.872648151189553</v>
      </c>
      <c r="H64" s="77" t="n">
        <f aca="false">H30/H$38*100</f>
        <v>0.832707013132112</v>
      </c>
      <c r="I64" s="77" t="n">
        <f aca="false">I30/I$38*100</f>
        <v>1.31046254644582</v>
      </c>
      <c r="J64" s="77" t="n">
        <f aca="false">J30/J$38*100</f>
        <v>2.07062971803069</v>
      </c>
      <c r="K64" s="77" t="n">
        <f aca="false">K30/K$38*100</f>
        <v>1.5670536635097</v>
      </c>
      <c r="L64" s="77" t="n">
        <f aca="false">L30/L$38*100</f>
        <v>1.5607170982077</v>
      </c>
    </row>
    <row r="65" s="11" customFormat="true" ht="15" hidden="false" customHeight="false" outlineLevel="0" collapsed="false">
      <c r="A65" s="11" t="s">
        <v>89</v>
      </c>
      <c r="B65" s="76" t="s">
        <v>24</v>
      </c>
      <c r="C65" s="76" t="s">
        <v>24</v>
      </c>
      <c r="D65" s="77" t="n">
        <f aca="false">D31/D$38*100</f>
        <v>5.63270485413495</v>
      </c>
      <c r="E65" s="77" t="n">
        <f aca="false">E31/E$38*100</f>
        <v>4.70813719153824</v>
      </c>
      <c r="F65" s="77"/>
      <c r="G65" s="77" t="n">
        <f aca="false">G31/G$38*100</f>
        <v>6.18271889498132</v>
      </c>
      <c r="H65" s="77" t="n">
        <f aca="false">H31/H$38*100</f>
        <v>8.01029394815529</v>
      </c>
      <c r="I65" s="77" t="n">
        <f aca="false">I31/I$38*100</f>
        <v>7.2103601857094</v>
      </c>
      <c r="J65" s="77" t="n">
        <f aca="false">J31/J$38*100</f>
        <v>4.25841943028887</v>
      </c>
      <c r="K65" s="77" t="n">
        <f aca="false">K31/K$38*100</f>
        <v>5.67432319214437</v>
      </c>
      <c r="L65" s="77" t="n">
        <f aca="false">L31/L$38*100</f>
        <v>5.61505500384726</v>
      </c>
    </row>
    <row r="66" s="11" customFormat="true" ht="15" hidden="false" customHeight="false" outlineLevel="0" collapsed="false">
      <c r="A66" s="11" t="s">
        <v>90</v>
      </c>
      <c r="B66" s="76" t="s">
        <v>24</v>
      </c>
      <c r="C66" s="76" t="s">
        <v>24</v>
      </c>
      <c r="D66" s="76" t="s">
        <v>24</v>
      </c>
      <c r="E66" s="77" t="n">
        <f aca="false">E32/E$38*100</f>
        <v>0</v>
      </c>
      <c r="F66" s="77"/>
      <c r="G66" s="77" t="n">
        <f aca="false">G32/G$38*100</f>
        <v>3.02938389486754</v>
      </c>
      <c r="H66" s="77" t="n">
        <f aca="false">H32/H$38*100</f>
        <v>2.2316280630267</v>
      </c>
      <c r="I66" s="77" t="n">
        <f aca="false">I32/I$38*100</f>
        <v>1.8635321871976</v>
      </c>
      <c r="J66" s="77" t="n">
        <f aca="false">J32/J$38*100</f>
        <v>1.74732837046373</v>
      </c>
      <c r="K66" s="77" t="n">
        <f aca="false">K32/K$38*100</f>
        <v>2.02302444543738</v>
      </c>
      <c r="L66" s="77" t="n">
        <f aca="false">L32/L$38*100</f>
        <v>1.89892722845575</v>
      </c>
    </row>
    <row r="67" s="11" customFormat="true" ht="15" hidden="false" customHeight="false" outlineLevel="0" collapsed="false">
      <c r="A67" s="11" t="s">
        <v>91</v>
      </c>
      <c r="B67" s="76" t="s">
        <v>24</v>
      </c>
      <c r="C67" s="76" t="s">
        <v>24</v>
      </c>
      <c r="D67" s="77" t="n">
        <f aca="false">D33/D$38*100</f>
        <v>3.20277421297235</v>
      </c>
      <c r="E67" s="77" t="n">
        <f aca="false">E33/E$38*100</f>
        <v>2.67706204721968</v>
      </c>
      <c r="F67" s="77"/>
      <c r="G67" s="77" t="n">
        <f aca="false">G33/G$38*100</f>
        <v>1.44856895576133</v>
      </c>
      <c r="H67" s="77" t="n">
        <f aca="false">H33/H$38*100</f>
        <v>2.7534132376439</v>
      </c>
      <c r="I67" s="77" t="n">
        <f aca="false">I33/I$38*100</f>
        <v>2.17972351923151</v>
      </c>
      <c r="J67" s="77" t="n">
        <f aca="false">J33/J$38*100</f>
        <v>2.29952842140572</v>
      </c>
      <c r="K67" s="77" t="n">
        <f aca="false">K33/K$38*100</f>
        <v>2.21912914092899</v>
      </c>
      <c r="L67" s="77" t="n">
        <f aca="false">L33/L$38*100</f>
        <v>2.24721985400127</v>
      </c>
    </row>
    <row r="68" s="11" customFormat="true" ht="15" hidden="false" customHeight="false" outlineLevel="0" collapsed="false">
      <c r="A68" s="11" t="s">
        <v>92</v>
      </c>
      <c r="B68" s="77" t="n">
        <f aca="false">B34/B$38*100</f>
        <v>16.7130591702515</v>
      </c>
      <c r="C68" s="77" t="n">
        <f aca="false">C34/C$38*100</f>
        <v>14.1113144451266</v>
      </c>
      <c r="D68" s="77" t="n">
        <f aca="false">D34/D$38*100</f>
        <v>1.66551847338188</v>
      </c>
      <c r="E68" s="77" t="n">
        <f aca="false">E34/E$38*100</f>
        <v>4.00729763467017</v>
      </c>
      <c r="F68" s="77"/>
      <c r="G68" s="77" t="n">
        <f aca="false">G34/G$38*100</f>
        <v>3.77113482337866</v>
      </c>
      <c r="H68" s="77" t="n">
        <f aca="false">H34/H$38*100</f>
        <v>3.31077892701162</v>
      </c>
      <c r="I68" s="77" t="n">
        <f aca="false">I34/I$38*100</f>
        <v>4.12758153060334</v>
      </c>
      <c r="J68" s="77" t="n">
        <f aca="false">J34/J$38*100</f>
        <v>4.9085218661244</v>
      </c>
      <c r="K68" s="77" t="n">
        <f aca="false">K34/K$38*100</f>
        <v>4.35766037117049</v>
      </c>
      <c r="L68" s="77" t="n">
        <f aca="false">L34/L$38*100</f>
        <v>4.33616827272757</v>
      </c>
    </row>
    <row r="69" s="11" customFormat="true" ht="15" hidden="false" customHeight="false" outlineLevel="0" collapsed="false">
      <c r="A69" s="11" t="s">
        <v>93</v>
      </c>
      <c r="B69" s="77" t="n">
        <f aca="false">B35/B$38*100</f>
        <v>5.66423074072086</v>
      </c>
      <c r="C69" s="77" t="n">
        <f aca="false">C35/C$38*100</f>
        <v>4.0415119308055</v>
      </c>
      <c r="D69" s="77" t="n">
        <f aca="false">D35/D$38*100</f>
        <v>3.80867598500756</v>
      </c>
      <c r="E69" s="77" t="n">
        <f aca="false">E35/E$38*100</f>
        <v>4.03331447161595</v>
      </c>
      <c r="F69" s="77"/>
      <c r="G69" s="77" t="n">
        <f aca="false">G35/G$38*100</f>
        <v>2.86072137352866</v>
      </c>
      <c r="H69" s="77" t="n">
        <f aca="false">H35/H$38*100</f>
        <v>2.14926625540359</v>
      </c>
      <c r="I69" s="77" t="n">
        <f aca="false">I35/I$38*100</f>
        <v>1.59959038620607</v>
      </c>
      <c r="J69" s="77" t="n">
        <f aca="false">J35/J$38*100</f>
        <v>1.76116469471774</v>
      </c>
      <c r="K69" s="77" t="n">
        <f aca="false">K35/K$38*100</f>
        <v>1.94029874990773</v>
      </c>
      <c r="L69" s="77" t="n">
        <f aca="false">L35/L$38*100</f>
        <v>2.06868940121626</v>
      </c>
    </row>
    <row r="70" s="11" customFormat="true" ht="15" hidden="false" customHeight="false" outlineLevel="0" collapsed="false">
      <c r="A70" s="11" t="s">
        <v>94</v>
      </c>
      <c r="B70" s="76" t="s">
        <v>24</v>
      </c>
      <c r="C70" s="76" t="s">
        <v>24</v>
      </c>
      <c r="D70" s="77" t="n">
        <f aca="false">D36/D$38*100</f>
        <v>0.512910411765181</v>
      </c>
      <c r="E70" s="77" t="n">
        <f aca="false">E36/E$38*100</f>
        <v>0.428719886465577</v>
      </c>
      <c r="F70" s="77"/>
      <c r="G70" s="77" t="n">
        <f aca="false">G36/G$38*100</f>
        <v>0.621778667230887</v>
      </c>
      <c r="H70" s="77" t="n">
        <f aca="false">H36/H$38*100</f>
        <v>0.117621536365371</v>
      </c>
      <c r="I70" s="77" t="n">
        <f aca="false">I36/I$38*100</f>
        <v>0.252517496413986</v>
      </c>
      <c r="J70" s="77" t="n">
        <f aca="false">J36/J$38*100</f>
        <v>1.00331421791851</v>
      </c>
      <c r="K70" s="77" t="n">
        <f aca="false">K36/K$38*100</f>
        <v>0.668386959344143</v>
      </c>
      <c r="L70" s="77" t="n">
        <f aca="false">L36/L$38*100</f>
        <v>0.653685200888657</v>
      </c>
    </row>
    <row r="71" s="11" customFormat="true" ht="15" hidden="false" customHeight="false" outlineLevel="0" collapsed="false">
      <c r="A71" s="11" t="s">
        <v>95</v>
      </c>
      <c r="B71" s="77" t="n">
        <f aca="false">B37/B$38*100</f>
        <v>8.61648096884929</v>
      </c>
      <c r="C71" s="77" t="n">
        <f aca="false">C37/C$38*100</f>
        <v>6.36031449877503</v>
      </c>
      <c r="D71" s="76" t="s">
        <v>24</v>
      </c>
      <c r="E71" s="77" t="n">
        <f aca="false">E37/E$38*100</f>
        <v>1.30319099735221</v>
      </c>
      <c r="F71" s="77"/>
      <c r="G71" s="77" t="n">
        <f aca="false">G37/G$38*100</f>
        <v>2.05011621299555</v>
      </c>
      <c r="H71" s="77" t="n">
        <f aca="false">H37/H$38*100</f>
        <v>1.56383179031231</v>
      </c>
      <c r="I71" s="77" t="n">
        <f aca="false">I37/I$38*100</f>
        <v>1.09173921312069</v>
      </c>
      <c r="J71" s="77" t="n">
        <f aca="false">J37/J$38*100</f>
        <v>2.32964667184981</v>
      </c>
      <c r="K71" s="77" t="n">
        <f aca="false">K37/K$38*100</f>
        <v>1.92686576479315</v>
      </c>
      <c r="L71" s="77" t="n">
        <f aca="false">L37/L$38*100</f>
        <v>1.88860804471684</v>
      </c>
    </row>
    <row r="72" s="11" customFormat="true" ht="15" hidden="false" customHeight="false" outlineLevel="0" collapsed="false">
      <c r="A72" s="79" t="s">
        <v>17</v>
      </c>
      <c r="B72" s="80" t="n">
        <f aca="false">B38/B$38*100</f>
        <v>100</v>
      </c>
      <c r="C72" s="80" t="n">
        <f aca="false">C38/C$38*100</f>
        <v>100</v>
      </c>
      <c r="D72" s="80" t="n">
        <f aca="false">D38/D$38*100</f>
        <v>100</v>
      </c>
      <c r="E72" s="80" t="n">
        <f aca="false">E38/E$38*100</f>
        <v>100</v>
      </c>
      <c r="F72" s="80"/>
      <c r="G72" s="80" t="n">
        <f aca="false">G38/G$38*100</f>
        <v>100</v>
      </c>
      <c r="H72" s="80" t="n">
        <f aca="false">H38/H$38*100</f>
        <v>100</v>
      </c>
      <c r="I72" s="80" t="n">
        <f aca="false">I38/I$38*100</f>
        <v>100</v>
      </c>
      <c r="J72" s="80" t="n">
        <f aca="false">J38/J$38*100</f>
        <v>100</v>
      </c>
      <c r="K72" s="80" t="n">
        <f aca="false">K38/K$38*100</f>
        <v>100</v>
      </c>
      <c r="L72" s="80" t="n">
        <f aca="false">L38/L$38*100</f>
        <v>100</v>
      </c>
    </row>
    <row r="73" customFormat="false" ht="21" hidden="false" customHeight="true" outlineLevel="0" collapsed="false">
      <c r="A73" s="6" t="s">
        <v>43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</row>
    <row r="74" customFormat="false" ht="14.25" hidden="false" customHeight="true" outlineLevel="0" collapsed="false">
      <c r="A74" s="6" t="s">
        <v>97</v>
      </c>
      <c r="B74" s="81"/>
      <c r="C74" s="81"/>
      <c r="D74" s="81"/>
      <c r="E74" s="81"/>
    </row>
    <row r="75" customFormat="false" ht="12.75" hidden="false" customHeight="false" outlineLevel="0" collapsed="false">
      <c r="A75" s="6" t="s">
        <v>98</v>
      </c>
    </row>
  </sheetData>
  <mergeCells count="2">
    <mergeCell ref="B2:E2"/>
    <mergeCell ref="G2:K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6.7"/>
    <col collapsed="false" customWidth="true" hidden="false" outlineLevel="0" max="5" min="2" style="6" width="10.99"/>
    <col collapsed="false" customWidth="true" hidden="false" outlineLevel="0" max="6" min="6" style="6" width="15.13"/>
    <col collapsed="false" customWidth="true" hidden="false" outlineLevel="0" max="13" min="7" style="6" width="9.7"/>
    <col collapsed="false" customWidth="true" hidden="false" outlineLevel="0" max="14" min="14" style="6" width="11.28"/>
    <col collapsed="false" customWidth="true" hidden="false" outlineLevel="0" max="16" min="15" style="6" width="9.7"/>
    <col collapsed="false" customWidth="true" hidden="false" outlineLevel="0" max="18" min="17" style="6" width="9.99"/>
    <col collapsed="false" customWidth="false" hidden="false" outlineLevel="0" max="257" min="19" style="6" width="9.14"/>
  </cols>
  <sheetData>
    <row r="1" s="82" customFormat="true" ht="20.25" hidden="false" customHeight="false" outlineLevel="0" collapsed="false">
      <c r="A1" s="8" t="s">
        <v>99</v>
      </c>
      <c r="B1" s="8"/>
      <c r="C1" s="8"/>
      <c r="D1" s="8"/>
      <c r="E1" s="8"/>
      <c r="F1" s="11"/>
      <c r="G1" s="11"/>
      <c r="H1" s="11"/>
      <c r="I1" s="11"/>
      <c r="N1" s="83"/>
    </row>
    <row r="2" s="86" customFormat="true" ht="14.25" hidden="false" customHeight="true" outlineLevel="0" collapsed="false">
      <c r="A2" s="84"/>
      <c r="B2" s="84"/>
      <c r="C2" s="84"/>
      <c r="D2" s="84"/>
      <c r="E2" s="84"/>
      <c r="F2" s="82"/>
      <c r="G2" s="82"/>
      <c r="H2" s="82"/>
      <c r="I2" s="82"/>
      <c r="J2" s="82"/>
      <c r="K2" s="82"/>
      <c r="L2" s="85"/>
      <c r="M2" s="85"/>
      <c r="N2" s="85"/>
      <c r="O2" s="82"/>
      <c r="P2" s="82"/>
    </row>
    <row r="3" customFormat="false" ht="31.5" hidden="false" customHeight="true" outlineLevel="0" collapsed="false">
      <c r="A3" s="14"/>
      <c r="B3" s="14" t="s">
        <v>100</v>
      </c>
      <c r="C3" s="14" t="s">
        <v>101</v>
      </c>
      <c r="D3" s="14" t="s">
        <v>102</v>
      </c>
      <c r="E3" s="14" t="s">
        <v>103</v>
      </c>
      <c r="F3" s="87" t="s">
        <v>104</v>
      </c>
      <c r="G3" s="87" t="s">
        <v>105</v>
      </c>
      <c r="H3" s="88" t="s">
        <v>106</v>
      </c>
      <c r="I3" s="88" t="s">
        <v>107</v>
      </c>
      <c r="J3" s="88" t="s">
        <v>108</v>
      </c>
      <c r="K3" s="88" t="s">
        <v>109</v>
      </c>
      <c r="L3" s="88" t="s">
        <v>110</v>
      </c>
      <c r="M3" s="88" t="s">
        <v>111</v>
      </c>
      <c r="N3" s="88" t="s">
        <v>112</v>
      </c>
      <c r="O3" s="88" t="s">
        <v>113</v>
      </c>
      <c r="P3" s="88" t="s">
        <v>114</v>
      </c>
    </row>
    <row r="4" customFormat="false" ht="12.75" hidden="false" customHeight="true" outlineLevel="0" collapsed="false">
      <c r="A4" s="89"/>
      <c r="B4" s="89"/>
      <c r="C4" s="89"/>
      <c r="D4" s="89"/>
      <c r="E4" s="89"/>
      <c r="H4" s="90"/>
      <c r="I4" s="90"/>
      <c r="J4" s="90"/>
      <c r="K4" s="90"/>
      <c r="L4" s="11"/>
    </row>
    <row r="5" customFormat="false" ht="15.75" hidden="false" customHeight="false" outlineLevel="0" collapsed="false">
      <c r="A5" s="19" t="s">
        <v>115</v>
      </c>
      <c r="B5" s="19"/>
      <c r="C5" s="19"/>
      <c r="D5" s="19"/>
      <c r="E5" s="19"/>
      <c r="H5" s="17"/>
      <c r="I5" s="17"/>
      <c r="J5" s="17"/>
      <c r="M5" s="64"/>
      <c r="N5" s="64"/>
      <c r="O5" s="64"/>
      <c r="P5" s="64" t="s">
        <v>116</v>
      </c>
    </row>
    <row r="6" customFormat="false" ht="15" hidden="false" customHeight="false" outlineLevel="0" collapsed="false">
      <c r="A6" s="11" t="s">
        <v>117</v>
      </c>
      <c r="B6" s="11"/>
      <c r="C6" s="11"/>
      <c r="D6" s="11"/>
      <c r="E6" s="11"/>
      <c r="L6" s="11"/>
    </row>
    <row r="7" customFormat="false" ht="15" hidden="false" customHeight="false" outlineLevel="0" collapsed="false">
      <c r="A7" s="11" t="s">
        <v>118</v>
      </c>
      <c r="B7" s="91" t="n">
        <v>237.428571428571</v>
      </c>
      <c r="C7" s="35" t="n">
        <v>67.4285714285714</v>
      </c>
      <c r="D7" s="35" t="n">
        <v>40</v>
      </c>
      <c r="E7" s="35" t="n">
        <v>23.7</v>
      </c>
      <c r="F7" s="35" t="n">
        <v>32</v>
      </c>
      <c r="G7" s="92" t="n">
        <v>5</v>
      </c>
      <c r="H7" s="92" t="n">
        <v>9</v>
      </c>
      <c r="I7" s="92" t="n">
        <v>24</v>
      </c>
      <c r="J7" s="92" t="n">
        <v>89.3</v>
      </c>
      <c r="K7" s="93" t="n">
        <v>108</v>
      </c>
      <c r="L7" s="93" t="n">
        <v>7.15</v>
      </c>
      <c r="M7" s="93" t="n">
        <v>0</v>
      </c>
      <c r="N7" s="93" t="n">
        <v>58</v>
      </c>
      <c r="O7" s="93" t="n">
        <v>0</v>
      </c>
      <c r="P7" s="93" t="n">
        <v>52</v>
      </c>
    </row>
    <row r="8" customFormat="false" ht="18" hidden="false" customHeight="false" outlineLevel="0" collapsed="false">
      <c r="A8" s="11" t="s">
        <v>119</v>
      </c>
      <c r="B8" s="91" t="n">
        <v>21</v>
      </c>
      <c r="C8" s="35" t="n">
        <v>29</v>
      </c>
      <c r="D8" s="35" t="n">
        <v>28</v>
      </c>
      <c r="E8" s="35" t="n">
        <v>43</v>
      </c>
      <c r="F8" s="35" t="n">
        <v>31</v>
      </c>
      <c r="G8" s="92" t="n">
        <v>53</v>
      </c>
      <c r="H8" s="92" t="n">
        <v>58</v>
      </c>
      <c r="I8" s="92" t="n">
        <v>86</v>
      </c>
      <c r="J8" s="92" t="n">
        <v>105</v>
      </c>
      <c r="K8" s="93" t="n">
        <v>142</v>
      </c>
      <c r="L8" s="93" t="n">
        <v>114</v>
      </c>
      <c r="M8" s="93" t="n">
        <v>80</v>
      </c>
      <c r="N8" s="93" t="n">
        <v>56</v>
      </c>
      <c r="O8" s="93" t="n">
        <v>51</v>
      </c>
      <c r="P8" s="93" t="n">
        <v>24</v>
      </c>
    </row>
    <row r="9" customFormat="false" ht="15" hidden="false" customHeight="false" outlineLevel="0" collapsed="false">
      <c r="A9" s="11" t="s">
        <v>120</v>
      </c>
      <c r="B9" s="91" t="n">
        <v>151</v>
      </c>
      <c r="C9" s="35" t="n">
        <v>118</v>
      </c>
      <c r="D9" s="35" t="n">
        <v>104</v>
      </c>
      <c r="E9" s="35" t="n">
        <v>165</v>
      </c>
      <c r="F9" s="35" t="n">
        <v>133</v>
      </c>
      <c r="G9" s="92" t="n">
        <v>209</v>
      </c>
      <c r="H9" s="92" t="n">
        <v>304</v>
      </c>
      <c r="I9" s="92" t="n">
        <v>319</v>
      </c>
      <c r="J9" s="92" t="n">
        <v>256</v>
      </c>
      <c r="K9" s="93" t="n">
        <v>280</v>
      </c>
      <c r="L9" s="93" t="n">
        <v>324</v>
      </c>
      <c r="M9" s="93" t="n">
        <v>170</v>
      </c>
      <c r="N9" s="93" t="n">
        <v>194</v>
      </c>
      <c r="O9" s="93" t="n">
        <v>213</v>
      </c>
      <c r="P9" s="93" t="n">
        <v>193</v>
      </c>
    </row>
    <row r="10" customFormat="false" ht="15" hidden="false" customHeight="false" outlineLevel="0" collapsed="false">
      <c r="A10" s="11" t="s">
        <v>121</v>
      </c>
      <c r="B10" s="91" t="n">
        <v>130</v>
      </c>
      <c r="C10" s="35" t="n">
        <v>237</v>
      </c>
      <c r="D10" s="35" t="n">
        <v>67</v>
      </c>
      <c r="E10" s="35" t="n">
        <v>137</v>
      </c>
      <c r="F10" s="35" t="n">
        <v>191</v>
      </c>
      <c r="G10" s="92" t="n">
        <v>59</v>
      </c>
      <c r="H10" s="92" t="n">
        <v>178</v>
      </c>
      <c r="I10" s="92" t="n">
        <v>34</v>
      </c>
      <c r="J10" s="92" t="n">
        <v>121</v>
      </c>
      <c r="K10" s="93" t="n">
        <v>66</v>
      </c>
      <c r="L10" s="93" t="n">
        <v>88</v>
      </c>
      <c r="M10" s="93" t="n">
        <v>79</v>
      </c>
      <c r="N10" s="93" t="n">
        <v>123</v>
      </c>
      <c r="O10" s="93" t="n">
        <v>30</v>
      </c>
      <c r="P10" s="93" t="n">
        <v>31</v>
      </c>
    </row>
    <row r="11" customFormat="false" ht="15" hidden="false" customHeight="false" outlineLevel="0" collapsed="false">
      <c r="A11" s="9" t="s">
        <v>17</v>
      </c>
      <c r="B11" s="94" t="n">
        <f aca="false">SUM(B7:B10)</f>
        <v>539.428571428571</v>
      </c>
      <c r="C11" s="94" t="n">
        <f aca="false">SUM(C7:C10)</f>
        <v>451.428571428571</v>
      </c>
      <c r="D11" s="94" t="n">
        <f aca="false">SUM(D7:D10)</f>
        <v>239</v>
      </c>
      <c r="E11" s="94" t="n">
        <f aca="false">SUM(E7:E10)</f>
        <v>368.7</v>
      </c>
      <c r="F11" s="94" t="n">
        <f aca="false">SUM(F7:F10)</f>
        <v>387</v>
      </c>
      <c r="G11" s="94" t="n">
        <f aca="false">SUM(G7:G10)</f>
        <v>326</v>
      </c>
      <c r="H11" s="94" t="n">
        <f aca="false">SUM(H7:H10)</f>
        <v>549</v>
      </c>
      <c r="I11" s="94" t="n">
        <f aca="false">SUM(I7:I10)</f>
        <v>463</v>
      </c>
      <c r="J11" s="94" t="n">
        <f aca="false">SUM(J7:J10)</f>
        <v>571.3</v>
      </c>
      <c r="K11" s="94" t="n">
        <f aca="false">SUM(K7:K10)</f>
        <v>596</v>
      </c>
      <c r="L11" s="94" t="n">
        <f aca="false">SUM(L7:L10)</f>
        <v>533.15</v>
      </c>
      <c r="M11" s="95" t="n">
        <f aca="false">SUM(M7:M10)</f>
        <v>329</v>
      </c>
      <c r="N11" s="95" t="n">
        <f aca="false">SUM(N7:N10)</f>
        <v>431</v>
      </c>
      <c r="O11" s="95" t="n">
        <f aca="false">SUM(O7:O10)</f>
        <v>294</v>
      </c>
      <c r="P11" s="95" t="n">
        <f aca="false">SUM(P7:P10)</f>
        <v>300</v>
      </c>
    </row>
    <row r="12" customFormat="false" ht="15" hidden="false" customHeight="false" outlineLevel="0" collapsed="false">
      <c r="A12" s="9"/>
      <c r="B12" s="9"/>
      <c r="C12" s="9"/>
      <c r="D12" s="9"/>
      <c r="E12" s="9"/>
      <c r="F12" s="96" t="str">
        <f aca="false">IF(ABS(F11-SUM(F7:F10))&gt;comments!$A$1,F11-SUM(F7:F10)," ")</f>
        <v> </v>
      </c>
      <c r="G12" s="96" t="str">
        <f aca="false">IF(ABS(G11-SUM(G7:G10))&gt;comments!$A$1,G11-SUM(G7:G10)," ")</f>
        <v> </v>
      </c>
      <c r="H12" s="96" t="str">
        <f aca="false">IF(ABS(H11-SUM(H7:H10))&gt;comments!$A$1,H11-SUM(H7:H10)," ")</f>
        <v> </v>
      </c>
      <c r="I12" s="96" t="str">
        <f aca="false">IF(ABS(I11-SUM(I7:I10))&gt;comments!$A$1,I11-SUM(I7:I10)," ")</f>
        <v> </v>
      </c>
      <c r="J12" s="96" t="str">
        <f aca="false">IF(ABS(J11-SUM(J7:J10))&gt;comments!$A$1,J11-SUM(J7:J10)," ")</f>
        <v> </v>
      </c>
      <c r="K12" s="96" t="str">
        <f aca="false">IF(ABS(K11-SUM(K7:K10))&gt;comments!$A$1,K11-SUM(K7:K10)," ")</f>
        <v> </v>
      </c>
      <c r="L12" s="96" t="str">
        <f aca="false">IF(ABS(L11-SUM(L7:L10))&gt;comments!$A$1,L11-SUM(L7:L10)," ")</f>
        <v> </v>
      </c>
      <c r="M12" s="96" t="str">
        <f aca="false">IF(ABS(M11-SUM(M7:M10))&gt;comments!$A$1,M11-SUM(M7:M10)," ")</f>
        <v> </v>
      </c>
      <c r="N12" s="96" t="str">
        <f aca="false">IF(ABS(N11-SUM(N7:N10))&gt;comments!$A$1,N11-SUM(N7:N10)," ")</f>
        <v> </v>
      </c>
      <c r="O12" s="96" t="str">
        <f aca="false">IF(ABS(O11-SUM(O7:O10))&gt;comments!$A$1,O11-SUM(O7:O10)," ")</f>
        <v> </v>
      </c>
      <c r="P12" s="96" t="str">
        <f aca="false">IF(ABS(P11-SUM(P7:P10))&gt;comments!$A$1,P11-SUM(P7:P10)," ")</f>
        <v> </v>
      </c>
      <c r="R12" s="97"/>
    </row>
    <row r="13" customFormat="false" ht="12.75" hidden="false" customHeight="true" outlineLevel="0" collapsed="false">
      <c r="A13" s="58" t="s">
        <v>122</v>
      </c>
      <c r="B13" s="58"/>
      <c r="C13" s="58"/>
      <c r="D13" s="58"/>
      <c r="E13" s="58"/>
      <c r="I13" s="17"/>
      <c r="J13" s="17"/>
      <c r="K13" s="17"/>
      <c r="N13" s="98"/>
      <c r="O13" s="98"/>
      <c r="P13" s="98" t="s">
        <v>96</v>
      </c>
    </row>
    <row r="14" customFormat="false" ht="15" hidden="false" customHeight="false" outlineLevel="0" collapsed="false">
      <c r="A14" s="11" t="s">
        <v>117</v>
      </c>
      <c r="B14" s="11"/>
      <c r="C14" s="11"/>
      <c r="D14" s="11"/>
      <c r="E14" s="11"/>
      <c r="F14" s="99"/>
      <c r="M14" s="93"/>
    </row>
    <row r="15" customFormat="false" ht="15" hidden="false" customHeight="false" outlineLevel="0" collapsed="false">
      <c r="A15" s="11" t="s">
        <v>118</v>
      </c>
      <c r="B15" s="100" t="n">
        <f aca="false">B7/B$11*100</f>
        <v>44.0148305084746</v>
      </c>
      <c r="C15" s="100" t="n">
        <f aca="false">C7/C$11*100</f>
        <v>14.9367088607595</v>
      </c>
      <c r="D15" s="100" t="n">
        <f aca="false">D7/D$11*100</f>
        <v>16.7364016736402</v>
      </c>
      <c r="E15" s="100" t="n">
        <f aca="false">E7/E$11*100</f>
        <v>6.4279902359642</v>
      </c>
      <c r="F15" s="100" t="n">
        <f aca="false">F7/F$11*100</f>
        <v>8.2687338501292</v>
      </c>
      <c r="G15" s="100" t="n">
        <f aca="false">G7/G$11*100</f>
        <v>1.53374233128834</v>
      </c>
      <c r="H15" s="100" t="n">
        <f aca="false">H7/H$11*100</f>
        <v>1.63934426229508</v>
      </c>
      <c r="I15" s="100" t="n">
        <f aca="false">I7/I$11*100</f>
        <v>5.18358531317495</v>
      </c>
      <c r="J15" s="100" t="n">
        <f aca="false">J7/J$11*100</f>
        <v>15.6310169788202</v>
      </c>
      <c r="K15" s="100" t="n">
        <f aca="false">K7/K$11*100</f>
        <v>18.1208053691275</v>
      </c>
      <c r="L15" s="100" t="n">
        <f aca="false">L7/L$11*100</f>
        <v>1.34108599831192</v>
      </c>
      <c r="M15" s="101" t="n">
        <f aca="false">M7/M$11*100</f>
        <v>0</v>
      </c>
      <c r="N15" s="101" t="n">
        <f aca="false">N7/N$11*100</f>
        <v>13.4570765661253</v>
      </c>
      <c r="O15" s="101" t="n">
        <f aca="false">O7/O$11*100</f>
        <v>0</v>
      </c>
      <c r="P15" s="101" t="n">
        <f aca="false">P7/P$11*100</f>
        <v>17.3333333333333</v>
      </c>
    </row>
    <row r="16" customFormat="false" ht="18" hidden="false" customHeight="false" outlineLevel="0" collapsed="false">
      <c r="A16" s="11" t="s">
        <v>119</v>
      </c>
      <c r="B16" s="100" t="n">
        <f aca="false">B8/B$11*100</f>
        <v>3.89300847457627</v>
      </c>
      <c r="C16" s="100" t="n">
        <f aca="false">C8/C$11*100</f>
        <v>6.42405063291139</v>
      </c>
      <c r="D16" s="100" t="n">
        <f aca="false">D8/D$11*100</f>
        <v>11.7154811715481</v>
      </c>
      <c r="E16" s="100" t="n">
        <f aca="false">E8/E$11*100</f>
        <v>11.6625983184161</v>
      </c>
      <c r="F16" s="100" t="n">
        <f aca="false">F8/F$11*100</f>
        <v>8.01033591731266</v>
      </c>
      <c r="G16" s="100" t="n">
        <f aca="false">G8/G$11*100</f>
        <v>16.2576687116564</v>
      </c>
      <c r="H16" s="100" t="n">
        <f aca="false">H8/H$11*100</f>
        <v>10.5646630236794</v>
      </c>
      <c r="I16" s="100" t="n">
        <f aca="false">I8/I$11*100</f>
        <v>18.5745140388769</v>
      </c>
      <c r="J16" s="100" t="n">
        <f aca="false">J8/J$11*100</f>
        <v>18.3791353054437</v>
      </c>
      <c r="K16" s="100" t="n">
        <f aca="false">K8/K$11*100</f>
        <v>23.8255033557047</v>
      </c>
      <c r="L16" s="100" t="n">
        <f aca="false">L8/L$11*100</f>
        <v>21.3823501828754</v>
      </c>
      <c r="M16" s="101" t="n">
        <f aca="false">M8/M$11*100</f>
        <v>24.3161094224924</v>
      </c>
      <c r="N16" s="101" t="n">
        <f aca="false">N8/N$11*100</f>
        <v>12.9930394431555</v>
      </c>
      <c r="O16" s="101" t="n">
        <f aca="false">O8/O$11*100</f>
        <v>17.3469387755102</v>
      </c>
      <c r="P16" s="101" t="n">
        <f aca="false">P8/P$11*100</f>
        <v>8</v>
      </c>
    </row>
    <row r="17" customFormat="false" ht="15" hidden="false" customHeight="false" outlineLevel="0" collapsed="false">
      <c r="A17" s="11" t="s">
        <v>120</v>
      </c>
      <c r="B17" s="100" t="n">
        <f aca="false">B9/B$11*100</f>
        <v>27.9925847457627</v>
      </c>
      <c r="C17" s="100" t="n">
        <f aca="false">C9/C$11*100</f>
        <v>26.1392405063291</v>
      </c>
      <c r="D17" s="100" t="n">
        <f aca="false">D9/D$11*100</f>
        <v>43.5146443514644</v>
      </c>
      <c r="E17" s="100" t="n">
        <f aca="false">E9/E$11*100</f>
        <v>44.7518307567128</v>
      </c>
      <c r="F17" s="100" t="n">
        <f aca="false">F9/F$11*100</f>
        <v>34.3669250645995</v>
      </c>
      <c r="G17" s="100" t="n">
        <f aca="false">G9/G$11*100</f>
        <v>64.1104294478528</v>
      </c>
      <c r="H17" s="100" t="n">
        <f aca="false">H9/H$11*100</f>
        <v>55.3734061930783</v>
      </c>
      <c r="I17" s="100" t="n">
        <f aca="false">I9/I$11*100</f>
        <v>68.8984881209503</v>
      </c>
      <c r="J17" s="100" t="n">
        <f aca="false">J9/J$11*100</f>
        <v>44.8100822685104</v>
      </c>
      <c r="K17" s="100" t="n">
        <f aca="false">K9/K$11*100</f>
        <v>46.9798657718121</v>
      </c>
      <c r="L17" s="100" t="n">
        <f aca="false">L9/L$11*100</f>
        <v>60.7708899934353</v>
      </c>
      <c r="M17" s="101" t="n">
        <f aca="false">M9/M$11*100</f>
        <v>51.6717325227964</v>
      </c>
      <c r="N17" s="101" t="n">
        <f aca="false">N9/N$11*100</f>
        <v>45.0116009280742</v>
      </c>
      <c r="O17" s="101" t="n">
        <f aca="false">O9/O$11*100</f>
        <v>72.4489795918367</v>
      </c>
      <c r="P17" s="101" t="n">
        <f aca="false">P9/P$11*100</f>
        <v>64.3333333333333</v>
      </c>
    </row>
    <row r="18" customFormat="false" ht="15" hidden="false" customHeight="false" outlineLevel="0" collapsed="false">
      <c r="A18" s="11" t="s">
        <v>121</v>
      </c>
      <c r="B18" s="100" t="n">
        <f aca="false">B10/B$11*100</f>
        <v>24.0995762711864</v>
      </c>
      <c r="C18" s="100" t="n">
        <f aca="false">C10/C$11*100</f>
        <v>52.5</v>
      </c>
      <c r="D18" s="100" t="n">
        <f aca="false">D10/D$11*100</f>
        <v>28.0334728033473</v>
      </c>
      <c r="E18" s="100" t="n">
        <f aca="false">E10/E$11*100</f>
        <v>37.157580688907</v>
      </c>
      <c r="F18" s="100" t="n">
        <f aca="false">F10/F$11*100</f>
        <v>49.3540051679587</v>
      </c>
      <c r="G18" s="100" t="n">
        <f aca="false">G10/G$11*100</f>
        <v>18.0981595092025</v>
      </c>
      <c r="H18" s="100" t="n">
        <f aca="false">H10/H$11*100</f>
        <v>32.4225865209472</v>
      </c>
      <c r="I18" s="100" t="n">
        <f aca="false">I10/I$11*100</f>
        <v>7.34341252699784</v>
      </c>
      <c r="J18" s="100" t="n">
        <f aca="false">J10/J$11*100</f>
        <v>21.1797654472256</v>
      </c>
      <c r="K18" s="100" t="n">
        <f aca="false">K10/K$11*100</f>
        <v>11.0738255033557</v>
      </c>
      <c r="L18" s="100" t="n">
        <f aca="false">L10/L$11*100</f>
        <v>16.5056738253775</v>
      </c>
      <c r="M18" s="101" t="n">
        <f aca="false">M10/M$11*100</f>
        <v>24.0121580547112</v>
      </c>
      <c r="N18" s="101" t="n">
        <f aca="false">N10/N$11*100</f>
        <v>28.538283062645</v>
      </c>
      <c r="O18" s="101" t="n">
        <f aca="false">O10/O$11*100</f>
        <v>10.2040816326531</v>
      </c>
      <c r="P18" s="101" t="n">
        <f aca="false">P10/P$11*100</f>
        <v>10.3333333333333</v>
      </c>
    </row>
    <row r="19" customFormat="false" ht="15" hidden="false" customHeight="false" outlineLevel="0" collapsed="false">
      <c r="A19" s="9" t="s">
        <v>17</v>
      </c>
      <c r="B19" s="100" t="n">
        <f aca="false">B11/B$11*100</f>
        <v>100</v>
      </c>
      <c r="C19" s="100" t="n">
        <f aca="false">C11/C$11*100</f>
        <v>100</v>
      </c>
      <c r="D19" s="100" t="n">
        <f aca="false">D11/D$11*100</f>
        <v>100</v>
      </c>
      <c r="E19" s="100" t="n">
        <f aca="false">E11/E$11*100</f>
        <v>100</v>
      </c>
      <c r="F19" s="100" t="n">
        <f aca="false">F11/F$11*100</f>
        <v>100</v>
      </c>
      <c r="G19" s="100" t="n">
        <f aca="false">G11/G$11*100</f>
        <v>100</v>
      </c>
      <c r="H19" s="100" t="n">
        <f aca="false">H11/H$11*100</f>
        <v>100</v>
      </c>
      <c r="I19" s="100" t="n">
        <f aca="false">I11/I$11*100</f>
        <v>100</v>
      </c>
      <c r="J19" s="100" t="n">
        <f aca="false">J11/J$11*100</f>
        <v>100</v>
      </c>
      <c r="K19" s="100" t="n">
        <f aca="false">K11/K$11*100</f>
        <v>100</v>
      </c>
      <c r="L19" s="100" t="n">
        <f aca="false">L11/L$11*100</f>
        <v>100</v>
      </c>
      <c r="M19" s="101" t="n">
        <f aca="false">M11/M$11*100</f>
        <v>100</v>
      </c>
      <c r="N19" s="101" t="n">
        <f aca="false">N11/N$11*100</f>
        <v>100</v>
      </c>
      <c r="O19" s="101" t="n">
        <f aca="false">O11/O$11*100</f>
        <v>100</v>
      </c>
      <c r="P19" s="101" t="n">
        <f aca="false">P11/P$11*100</f>
        <v>100</v>
      </c>
      <c r="Q19" s="59"/>
    </row>
    <row r="20" customFormat="false" ht="15" hidden="false" customHeight="false" outlineLevel="0" collapsed="false">
      <c r="A20" s="102"/>
      <c r="B20" s="102"/>
      <c r="C20" s="102"/>
      <c r="D20" s="102"/>
      <c r="E20" s="102"/>
      <c r="F20" s="103"/>
      <c r="G20" s="103"/>
      <c r="H20" s="103"/>
      <c r="I20" s="103"/>
      <c r="J20" s="103"/>
      <c r="K20" s="103"/>
      <c r="L20" s="102"/>
      <c r="M20" s="102"/>
      <c r="N20" s="102"/>
      <c r="O20" s="48"/>
      <c r="P20" s="48"/>
    </row>
    <row r="21" customFormat="false" ht="18" hidden="false" customHeight="true" outlineLevel="0" collapsed="false">
      <c r="A21" s="6" t="s">
        <v>43</v>
      </c>
    </row>
    <row r="22" customFormat="false" ht="12.75" hidden="false" customHeight="false" outlineLevel="0" collapsed="false">
      <c r="A22" s="6" t="s">
        <v>123</v>
      </c>
    </row>
    <row r="24" customFormat="false" ht="12.75" hidden="false" customHeight="false" outlineLevel="0" collapsed="false">
      <c r="Q24" s="59"/>
      <c r="R24" s="59"/>
    </row>
    <row r="25" s="82" customFormat="true" ht="18" hidden="false" customHeight="false" outlineLevel="0" collapsed="false">
      <c r="A25" s="6"/>
      <c r="B25" s="6"/>
      <c r="C25" s="6"/>
      <c r="D25" s="6"/>
      <c r="E25" s="6"/>
      <c r="F25" s="7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11" customFormat="true" ht="15.75" hidden="false" customHeight="false" outlineLevel="0" collapsed="false">
      <c r="A26" s="8" t="s">
        <v>124</v>
      </c>
      <c r="B26" s="8"/>
      <c r="C26" s="8"/>
      <c r="D26" s="8"/>
      <c r="E26" s="8"/>
      <c r="F26" s="72"/>
      <c r="G26" s="9"/>
      <c r="H26" s="9"/>
      <c r="I26" s="9"/>
      <c r="J26" s="9"/>
      <c r="K26" s="9"/>
      <c r="L26" s="9"/>
      <c r="M26" s="9"/>
      <c r="N26" s="9"/>
      <c r="Q26" s="104"/>
      <c r="R26" s="105"/>
    </row>
    <row r="27" s="86" customFormat="true" ht="12" hidden="false" customHeight="true" outlineLevel="0" collapsed="false">
      <c r="A27" s="84"/>
      <c r="B27" s="84"/>
      <c r="C27" s="84"/>
      <c r="D27" s="84"/>
      <c r="E27" s="84"/>
      <c r="F27" s="106"/>
      <c r="G27" s="85"/>
      <c r="H27" s="85"/>
      <c r="I27" s="85"/>
      <c r="J27" s="85"/>
      <c r="K27" s="85"/>
      <c r="L27" s="85"/>
      <c r="M27" s="85"/>
      <c r="N27" s="85"/>
      <c r="O27" s="82"/>
      <c r="P27" s="82"/>
      <c r="Q27" s="107"/>
      <c r="R27" s="108"/>
    </row>
    <row r="28" customFormat="false" ht="49.5" hidden="false" customHeight="true" outlineLevel="0" collapsed="false">
      <c r="A28" s="109" t="s">
        <v>125</v>
      </c>
      <c r="B28" s="109"/>
      <c r="C28" s="109"/>
      <c r="D28" s="109"/>
      <c r="E28" s="109"/>
      <c r="F28" s="110" t="s">
        <v>126</v>
      </c>
      <c r="G28" s="13"/>
      <c r="H28" s="111" t="s">
        <v>127</v>
      </c>
      <c r="I28" s="13"/>
      <c r="J28" s="112"/>
      <c r="K28" s="111" t="s">
        <v>120</v>
      </c>
      <c r="L28" s="13"/>
      <c r="M28" s="112"/>
      <c r="N28" s="113" t="s">
        <v>128</v>
      </c>
      <c r="O28" s="13"/>
      <c r="P28" s="113" t="s">
        <v>17</v>
      </c>
      <c r="Q28" s="114"/>
      <c r="R28" s="115"/>
    </row>
    <row r="29" customFormat="false" ht="12.75" hidden="false" customHeight="true" outlineLevel="0" collapsed="false">
      <c r="A29" s="116"/>
      <c r="B29" s="116"/>
      <c r="C29" s="116"/>
      <c r="D29" s="116"/>
      <c r="E29" s="116"/>
      <c r="F29" s="117"/>
      <c r="G29" s="118"/>
      <c r="H29" s="119"/>
      <c r="I29" s="118"/>
      <c r="J29" s="120"/>
      <c r="K29" s="121"/>
      <c r="L29" s="59"/>
      <c r="M29" s="120"/>
      <c r="N29" s="122"/>
      <c r="O29" s="59"/>
      <c r="P29" s="90"/>
      <c r="Q29" s="123"/>
      <c r="R29" s="123"/>
    </row>
    <row r="30" customFormat="false" ht="12.75" hidden="false" customHeight="true" outlineLevel="0" collapsed="false">
      <c r="A30" s="19" t="s">
        <v>115</v>
      </c>
      <c r="B30" s="19"/>
      <c r="C30" s="19"/>
      <c r="D30" s="19"/>
      <c r="E30" s="19"/>
      <c r="F30" s="124"/>
      <c r="G30" s="99"/>
      <c r="H30" s="99"/>
      <c r="I30" s="99"/>
      <c r="J30" s="99"/>
      <c r="K30" s="99"/>
      <c r="L30" s="99"/>
      <c r="M30" s="99"/>
      <c r="N30" s="99"/>
      <c r="O30" s="99"/>
      <c r="P30" s="17" t="s">
        <v>116</v>
      </c>
      <c r="Q30" s="17"/>
      <c r="R30" s="17"/>
    </row>
    <row r="31" customFormat="false" ht="12.75" hidden="false" customHeight="true" outlineLevel="0" collapsed="false">
      <c r="A31" s="19"/>
      <c r="B31" s="19"/>
      <c r="C31" s="19"/>
      <c r="D31" s="19"/>
      <c r="E31" s="19"/>
      <c r="F31" s="124"/>
      <c r="G31" s="99"/>
      <c r="H31" s="99"/>
      <c r="I31" s="99"/>
      <c r="J31" s="99"/>
      <c r="K31" s="99"/>
      <c r="L31" s="99"/>
      <c r="M31" s="99"/>
      <c r="N31" s="99"/>
      <c r="O31" s="99"/>
      <c r="P31" s="93"/>
      <c r="Q31" s="125"/>
      <c r="R31" s="125"/>
    </row>
    <row r="32" customFormat="false" ht="15" hidden="false" customHeight="false" outlineLevel="0" collapsed="false">
      <c r="A32" s="11" t="s">
        <v>129</v>
      </c>
      <c r="B32" s="11"/>
      <c r="C32" s="11"/>
      <c r="D32" s="11"/>
      <c r="E32" s="11"/>
      <c r="F32" s="93" t="n">
        <v>0</v>
      </c>
      <c r="G32" s="126"/>
      <c r="H32" s="127" t="n">
        <v>16</v>
      </c>
      <c r="I32" s="127"/>
      <c r="J32" s="127"/>
      <c r="K32" s="127" t="n">
        <v>80</v>
      </c>
      <c r="L32" s="127"/>
      <c r="M32" s="127"/>
      <c r="N32" s="127" t="n">
        <v>24</v>
      </c>
      <c r="O32" s="93"/>
      <c r="P32" s="128" t="n">
        <f aca="false">F32+H32+K32+N32</f>
        <v>120</v>
      </c>
      <c r="Q32" s="125"/>
      <c r="R32" s="125"/>
    </row>
    <row r="33" customFormat="false" ht="15" hidden="false" customHeight="false" outlineLevel="0" collapsed="false">
      <c r="A33" s="11" t="s">
        <v>130</v>
      </c>
      <c r="B33" s="11"/>
      <c r="C33" s="11"/>
      <c r="D33" s="11"/>
      <c r="E33" s="11"/>
      <c r="F33" s="93" t="n">
        <v>0</v>
      </c>
      <c r="G33" s="126"/>
      <c r="H33" s="127" t="n">
        <v>2</v>
      </c>
      <c r="I33" s="127"/>
      <c r="J33" s="127"/>
      <c r="K33" s="127" t="n">
        <v>47</v>
      </c>
      <c r="L33" s="127"/>
      <c r="M33" s="127"/>
      <c r="N33" s="127" t="n">
        <v>3</v>
      </c>
      <c r="O33" s="93"/>
      <c r="P33" s="128" t="n">
        <f aca="false">F33+H33+K33+N33</f>
        <v>52</v>
      </c>
      <c r="Q33" s="125"/>
      <c r="R33" s="125"/>
    </row>
    <row r="34" customFormat="false" ht="15.75" hidden="false" customHeight="false" outlineLevel="0" collapsed="false">
      <c r="A34" s="11" t="s">
        <v>131</v>
      </c>
      <c r="B34" s="11"/>
      <c r="C34" s="11"/>
      <c r="D34" s="11"/>
      <c r="E34" s="11"/>
      <c r="F34" s="93" t="n">
        <v>0</v>
      </c>
      <c r="G34" s="126"/>
      <c r="H34" s="127" t="n">
        <v>3</v>
      </c>
      <c r="I34" s="127"/>
      <c r="J34" s="127"/>
      <c r="K34" s="127" t="n">
        <v>31</v>
      </c>
      <c r="L34" s="127"/>
      <c r="M34" s="127"/>
      <c r="N34" s="127" t="n">
        <v>2</v>
      </c>
      <c r="O34" s="93"/>
      <c r="P34" s="128" t="n">
        <f aca="false">F34+H34+K34+N34</f>
        <v>36</v>
      </c>
      <c r="Q34" s="125"/>
      <c r="R34" s="125"/>
      <c r="S34" s="60"/>
    </row>
    <row r="35" customFormat="false" ht="15" hidden="false" customHeight="false" outlineLevel="0" collapsed="false">
      <c r="A35" s="11" t="s">
        <v>132</v>
      </c>
      <c r="B35" s="11"/>
      <c r="C35" s="11"/>
      <c r="D35" s="11"/>
      <c r="E35" s="11"/>
      <c r="F35" s="93" t="n">
        <v>0</v>
      </c>
      <c r="G35" s="126"/>
      <c r="H35" s="126" t="n">
        <v>30.4</v>
      </c>
      <c r="I35" s="127"/>
      <c r="J35" s="127"/>
      <c r="K35" s="127" t="n">
        <v>55</v>
      </c>
      <c r="L35" s="127"/>
      <c r="M35" s="127"/>
      <c r="N35" s="127" t="n">
        <v>1</v>
      </c>
      <c r="O35" s="93"/>
      <c r="P35" s="129" t="n">
        <f aca="false">F35+H35+K35+N35</f>
        <v>86.4</v>
      </c>
      <c r="Q35" s="125"/>
      <c r="R35" s="125"/>
    </row>
    <row r="36" customFormat="false" ht="15" hidden="false" customHeight="false" outlineLevel="0" collapsed="false">
      <c r="A36" s="9" t="s">
        <v>17</v>
      </c>
      <c r="B36" s="9"/>
      <c r="C36" s="9"/>
      <c r="D36" s="9"/>
      <c r="E36" s="9"/>
      <c r="F36" s="73" t="n">
        <f aca="false">SUM(F32:F35)</f>
        <v>0</v>
      </c>
      <c r="G36" s="96"/>
      <c r="H36" s="130" t="n">
        <f aca="false">SUM(H32:H35)</f>
        <v>51.4</v>
      </c>
      <c r="I36" s="128"/>
      <c r="J36" s="128"/>
      <c r="K36" s="131" t="n">
        <f aca="false">SUM(K32:K35)</f>
        <v>213</v>
      </c>
      <c r="L36" s="128"/>
      <c r="M36" s="128"/>
      <c r="N36" s="131" t="n">
        <f aca="false">SUM(N32:N35)</f>
        <v>30</v>
      </c>
      <c r="O36" s="101"/>
      <c r="P36" s="130" t="n">
        <f aca="false">SUM(P32:P35)</f>
        <v>294.4</v>
      </c>
      <c r="Q36" s="132"/>
      <c r="R36" s="132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33" t="str">
        <f aca="false">IF(ABS(F36-SUM(F32:F35))&gt;comments!$A$1,F36-SUM(F32:F35)," ")</f>
        <v> </v>
      </c>
      <c r="G37" s="134"/>
      <c r="H37" s="133" t="str">
        <f aca="false">IF(ABS(H36-SUM(H32:H35))&gt;comments!$A$1,H36-SUM(H32:H35)," ")</f>
        <v> </v>
      </c>
      <c r="I37" s="133"/>
      <c r="J37" s="133"/>
      <c r="K37" s="133" t="str">
        <f aca="false">IF(ABS(K36-SUM(K32:K35))&gt;comments!$A$1,K36-SUM(K32:K35)," ")</f>
        <v> </v>
      </c>
      <c r="L37" s="133"/>
      <c r="M37" s="133"/>
      <c r="N37" s="133" t="str">
        <f aca="false">IF(ABS(N36-SUM(N32:N35))&gt;comments!$A$1,N36-SUM(N32:N35)," ")</f>
        <v> </v>
      </c>
      <c r="O37" s="134"/>
      <c r="P37" s="134" t="str">
        <f aca="false">IF(ABS(P36-SUM(P32:P35))&gt;comments!$A$1,P36-SUM(P32:P35)," ")</f>
        <v> </v>
      </c>
      <c r="Q37" s="17"/>
      <c r="R37" s="17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</row>
    <row r="38" customFormat="false" ht="12.75" hidden="false" customHeight="true" outlineLevel="0" collapsed="false">
      <c r="A38" s="19" t="s">
        <v>122</v>
      </c>
      <c r="B38" s="19"/>
      <c r="C38" s="19"/>
      <c r="D38" s="19"/>
      <c r="E38" s="19"/>
      <c r="F38" s="36"/>
      <c r="G38" s="99"/>
      <c r="H38" s="135"/>
      <c r="I38" s="135"/>
      <c r="J38" s="135"/>
      <c r="K38" s="135"/>
      <c r="L38" s="135"/>
      <c r="M38" s="135"/>
      <c r="N38" s="135"/>
      <c r="O38" s="99"/>
      <c r="P38" s="17" t="s">
        <v>96</v>
      </c>
      <c r="Q38" s="71"/>
      <c r="R38" s="71"/>
    </row>
    <row r="39" customFormat="false" ht="15.75" hidden="false" customHeight="false" outlineLevel="0" collapsed="false">
      <c r="A39" s="11" t="s">
        <v>129</v>
      </c>
      <c r="B39" s="11"/>
      <c r="C39" s="11"/>
      <c r="D39" s="11"/>
      <c r="E39" s="11"/>
      <c r="F39" s="136" t="str">
        <f aca="false">IF(ISERR(F32/F$36*100),"-",IF((F32/F$36*100)=0,"-",(F32/F$36)*100))</f>
        <v>-</v>
      </c>
      <c r="G39" s="137"/>
      <c r="H39" s="136" t="n">
        <f aca="false">IF(ISERR(H32/H$36*100),"-",IF((H32/H$36*100)=0,"-",(H32/H$36)*100))</f>
        <v>31.1284046692607</v>
      </c>
      <c r="I39" s="136"/>
      <c r="J39" s="136"/>
      <c r="K39" s="136" t="n">
        <f aca="false">IF(ISERR(K32/K$36*100),"-",IF((K32/K$36*100)=0,"-",(K32/K$36)*100))</f>
        <v>37.5586854460094</v>
      </c>
      <c r="L39" s="136"/>
      <c r="M39" s="136"/>
      <c r="N39" s="136" t="n">
        <f aca="false">IF(ISERR(N32/N$36*100),"-",IF((N32/N$36*100)=0,"-",(N32/N$36)*100))</f>
        <v>80</v>
      </c>
      <c r="O39" s="136"/>
      <c r="P39" s="136" t="n">
        <f aca="false">IF(ISERR(P32/P$36*100),"-",IF((P32/P$36*100)=0,"-",(P32/P$36)*100))</f>
        <v>40.7608695652174</v>
      </c>
      <c r="Q39" s="71"/>
      <c r="R39" s="71"/>
    </row>
    <row r="40" customFormat="false" ht="15.75" hidden="false" customHeight="false" outlineLevel="0" collapsed="false">
      <c r="A40" s="11" t="s">
        <v>130</v>
      </c>
      <c r="B40" s="11"/>
      <c r="C40" s="11"/>
      <c r="D40" s="11"/>
      <c r="E40" s="11"/>
      <c r="F40" s="136" t="str">
        <f aca="false">IF(ISERR(F33/F$36*100),"-",IF((F33/F$36*100)=0,"-",(F33/F$36)*100))</f>
        <v>-</v>
      </c>
      <c r="G40" s="137"/>
      <c r="H40" s="136" t="n">
        <f aca="false">IF(ISERR(H33/H$36*100),"-",IF((H33/H$36*100)=0,"-",(H33/H$36)*100))</f>
        <v>3.89105058365759</v>
      </c>
      <c r="I40" s="136"/>
      <c r="J40" s="136"/>
      <c r="K40" s="136" t="n">
        <f aca="false">IF(ISERR(K33/K$36*100),"-",IF((K33/K$36*100)=0,"-",(K33/K$36)*100))</f>
        <v>22.0657276995305</v>
      </c>
      <c r="L40" s="136"/>
      <c r="M40" s="136"/>
      <c r="N40" s="136" t="n">
        <f aca="false">IF(ISERR(N33/N$36*100),"-",IF((N33/N$36*100)=0,"-",(N33/N$36)*100))</f>
        <v>10</v>
      </c>
      <c r="O40" s="136"/>
      <c r="P40" s="136" t="n">
        <f aca="false">IF(ISERR(P33/P$36*100),"-",IF((P33/P$36*100)=0,"-",(P33/P$36)*100))</f>
        <v>17.6630434782609</v>
      </c>
      <c r="Q40" s="71"/>
      <c r="R40" s="71"/>
    </row>
    <row r="41" customFormat="false" ht="15.75" hidden="false" customHeight="false" outlineLevel="0" collapsed="false">
      <c r="A41" s="11" t="s">
        <v>131</v>
      </c>
      <c r="B41" s="11"/>
      <c r="C41" s="11"/>
      <c r="D41" s="11"/>
      <c r="E41" s="11"/>
      <c r="F41" s="136" t="str">
        <f aca="false">IF(ISERR(F34/F$36*100),"-",IF((F34/F$36*100)=0,"-",(F34/F$36)*100))</f>
        <v>-</v>
      </c>
      <c r="G41" s="137"/>
      <c r="H41" s="136" t="n">
        <f aca="false">IF(ISERR(H34/H$36*100),"-",IF((H34/H$36*100)=0,"-",(H34/H$36)*100))</f>
        <v>5.83657587548638</v>
      </c>
      <c r="I41" s="136"/>
      <c r="J41" s="136"/>
      <c r="K41" s="136" t="n">
        <f aca="false">IF(ISERR(K34/K$36*100),"-",IF((K34/K$36*100)=0,"-",(K34/K$36)*100))</f>
        <v>14.5539906103286</v>
      </c>
      <c r="L41" s="136"/>
      <c r="M41" s="136"/>
      <c r="N41" s="136" t="n">
        <f aca="false">IF(ISERR(N34/N$36*100),"-",IF((N34/N$36*100)=0,"-",(N34/N$36)*100))</f>
        <v>6.66666666666667</v>
      </c>
      <c r="O41" s="136"/>
      <c r="P41" s="136" t="n">
        <f aca="false">IF(ISERR(P34/P$36*100),"-",IF((P34/P$36*100)=0,"-",(P34/P$36)*100))</f>
        <v>12.2282608695652</v>
      </c>
      <c r="Q41" s="71"/>
      <c r="R41" s="71"/>
    </row>
    <row r="42" customFormat="false" ht="15.75" hidden="false" customHeight="false" outlineLevel="0" collapsed="false">
      <c r="A42" s="11" t="s">
        <v>132</v>
      </c>
      <c r="B42" s="11"/>
      <c r="C42" s="11"/>
      <c r="D42" s="11"/>
      <c r="E42" s="11"/>
      <c r="F42" s="136" t="str">
        <f aca="false">IF(ISERR(F35/F$36*100),"-",IF((F35/F$36*100)=0,"-",(F35/F$36)*100))</f>
        <v>-</v>
      </c>
      <c r="G42" s="137"/>
      <c r="H42" s="136" t="n">
        <f aca="false">IF(ISERR(H35/H$36*100),"-",IF((H35/H$36*100)=0,"-",(H35/H$36)*100))</f>
        <v>59.1439688715953</v>
      </c>
      <c r="I42" s="136"/>
      <c r="J42" s="136"/>
      <c r="K42" s="136" t="n">
        <f aca="false">IF(ISERR(K35/K$36*100),"-",IF((K35/K$36*100)=0,"-",(K35/K$36)*100))</f>
        <v>25.8215962441315</v>
      </c>
      <c r="L42" s="136"/>
      <c r="M42" s="136"/>
      <c r="N42" s="136" t="n">
        <f aca="false">IF(ISERR(N35/N$36*100),"-",IF((N35/N$36*100)=0,"-",(N35/N$36)*100))</f>
        <v>3.33333333333333</v>
      </c>
      <c r="O42" s="136"/>
      <c r="P42" s="136" t="n">
        <f aca="false">IF(ISERR(P35/P$36*100),"-",IF((P35/P$36*100)=0,"-",(P35/P$36)*100))</f>
        <v>29.3478260869565</v>
      </c>
      <c r="Q42" s="93"/>
      <c r="R42" s="93"/>
    </row>
    <row r="43" customFormat="false" ht="15.75" hidden="false" customHeight="false" outlineLevel="0" collapsed="false">
      <c r="A43" s="9" t="s">
        <v>17</v>
      </c>
      <c r="B43" s="9"/>
      <c r="C43" s="9"/>
      <c r="D43" s="9"/>
      <c r="E43" s="9"/>
      <c r="F43" s="136" t="str">
        <f aca="false">IF(ISERR(F36/F$36*100),"-",IF((F36/F$36*100)=0,"-",(F36/F$36)*100))</f>
        <v>-</v>
      </c>
      <c r="G43" s="137"/>
      <c r="H43" s="136" t="n">
        <f aca="false">IF(ISERR(H36/H$36*100),"-",IF((H36/H$36*100)=0,"-",(H36/H$36)*100))</f>
        <v>100</v>
      </c>
      <c r="I43" s="136"/>
      <c r="J43" s="136"/>
      <c r="K43" s="136" t="n">
        <f aca="false">IF(ISERR(K36/K$36*100),"-",IF((K36/K$36*100)=0,"-",(K36/K$36)*100))</f>
        <v>100</v>
      </c>
      <c r="L43" s="136"/>
      <c r="M43" s="136"/>
      <c r="N43" s="136" t="n">
        <f aca="false">IF(ISERR(N36/N$36*100),"-",IF((N36/N$36*100)=0,"-",(N36/N$36)*100))</f>
        <v>100</v>
      </c>
      <c r="O43" s="136"/>
      <c r="P43" s="136" t="n">
        <f aca="false">IF(ISERR(P36/P$36*100),"-",IF((P36/P$36*100)=0,"-",(P36/P$36)*100))</f>
        <v>100</v>
      </c>
      <c r="Q43" s="138"/>
      <c r="R43" s="138"/>
    </row>
    <row r="44" customFormat="false" ht="15" hidden="false" customHeight="false" outlineLevel="0" collapsed="false">
      <c r="A44" s="102"/>
      <c r="B44" s="102"/>
      <c r="C44" s="102"/>
      <c r="D44" s="102"/>
      <c r="E44" s="102"/>
      <c r="F44" s="103"/>
      <c r="G44" s="103"/>
      <c r="H44" s="139"/>
      <c r="I44" s="139"/>
      <c r="J44" s="139"/>
      <c r="K44" s="139"/>
      <c r="L44" s="139"/>
      <c r="M44" s="139"/>
      <c r="N44" s="139"/>
      <c r="O44" s="103"/>
      <c r="P44" s="103"/>
      <c r="Q44" s="138"/>
      <c r="R44" s="138"/>
    </row>
    <row r="45" customFormat="false" ht="20.25" hidden="false" customHeight="true" outlineLevel="0" collapsed="false">
      <c r="A45" s="6" t="s">
        <v>43</v>
      </c>
      <c r="F45" s="138"/>
      <c r="G45" s="138"/>
      <c r="H45" s="140"/>
      <c r="I45" s="140"/>
      <c r="J45" s="140"/>
      <c r="K45" s="140"/>
      <c r="L45" s="140"/>
      <c r="M45" s="140"/>
      <c r="N45" s="140"/>
      <c r="O45" s="138"/>
      <c r="P45" s="138"/>
      <c r="Q45" s="138"/>
      <c r="R45" s="138"/>
    </row>
    <row r="46" customFormat="false" ht="15" hidden="false" customHeight="false" outlineLevel="0" collapsed="false">
      <c r="A46" s="59"/>
      <c r="B46" s="59"/>
      <c r="C46" s="59"/>
      <c r="D46" s="59"/>
      <c r="E46" s="59"/>
      <c r="F46" s="138"/>
      <c r="G46" s="138"/>
      <c r="H46" s="140"/>
      <c r="I46" s="140"/>
      <c r="J46" s="140"/>
      <c r="K46" s="140"/>
      <c r="L46" s="140"/>
      <c r="M46" s="140"/>
      <c r="N46" s="140"/>
      <c r="O46" s="138"/>
      <c r="P46" s="138"/>
      <c r="Q46" s="59"/>
      <c r="R46" s="59"/>
    </row>
    <row r="47" s="11" customFormat="true" ht="15.75" hidden="false" customHeight="false" outlineLevel="0" collapsed="false">
      <c r="A47" s="8" t="s">
        <v>133</v>
      </c>
      <c r="B47" s="8"/>
      <c r="C47" s="8"/>
      <c r="D47" s="8"/>
      <c r="E47" s="8"/>
      <c r="F47" s="72"/>
      <c r="G47" s="9"/>
      <c r="H47" s="72"/>
      <c r="I47" s="72"/>
      <c r="J47" s="72"/>
      <c r="K47" s="72"/>
      <c r="L47" s="72"/>
      <c r="M47" s="72"/>
      <c r="N47" s="72"/>
    </row>
    <row r="48" customFormat="false" ht="18" hidden="false" customHeight="false" outlineLevel="0" collapsed="false">
      <c r="A48" s="84"/>
      <c r="B48" s="84"/>
      <c r="C48" s="84"/>
      <c r="D48" s="84"/>
      <c r="E48" s="84"/>
      <c r="F48" s="106"/>
      <c r="G48" s="85"/>
      <c r="H48" s="106"/>
      <c r="I48" s="106"/>
      <c r="J48" s="106"/>
      <c r="K48" s="106"/>
      <c r="L48" s="106"/>
      <c r="M48" s="106"/>
      <c r="N48" s="106"/>
      <c r="O48" s="82"/>
      <c r="P48" s="82"/>
    </row>
    <row r="49" customFormat="false" ht="51.75" hidden="false" customHeight="true" outlineLevel="0" collapsed="false">
      <c r="A49" s="109" t="s">
        <v>125</v>
      </c>
      <c r="B49" s="109"/>
      <c r="C49" s="109"/>
      <c r="D49" s="109"/>
      <c r="E49" s="109"/>
      <c r="F49" s="110" t="s">
        <v>126</v>
      </c>
      <c r="G49" s="13"/>
      <c r="H49" s="141" t="s">
        <v>127</v>
      </c>
      <c r="I49" s="142"/>
      <c r="J49" s="143"/>
      <c r="K49" s="141" t="s">
        <v>120</v>
      </c>
      <c r="L49" s="142"/>
      <c r="M49" s="143"/>
      <c r="N49" s="110" t="s">
        <v>128</v>
      </c>
      <c r="O49" s="13"/>
      <c r="P49" s="113" t="s">
        <v>17</v>
      </c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7"/>
      <c r="G50" s="118"/>
      <c r="H50" s="119"/>
      <c r="I50" s="118"/>
      <c r="J50" s="144"/>
      <c r="K50" s="119"/>
      <c r="L50" s="118"/>
      <c r="M50" s="144"/>
      <c r="N50" s="117"/>
      <c r="O50" s="59"/>
      <c r="P50" s="90"/>
    </row>
    <row r="51" customFormat="false" ht="15.75" hidden="false" customHeight="false" outlineLevel="0" collapsed="false">
      <c r="A51" s="19" t="s">
        <v>115</v>
      </c>
      <c r="B51" s="19"/>
      <c r="C51" s="19"/>
      <c r="D51" s="19"/>
      <c r="E51" s="19"/>
      <c r="F51" s="124"/>
      <c r="G51" s="99"/>
      <c r="H51" s="124"/>
      <c r="I51" s="124"/>
      <c r="J51" s="124"/>
      <c r="K51" s="124"/>
      <c r="L51" s="124"/>
      <c r="M51" s="124"/>
      <c r="N51" s="124"/>
      <c r="O51" s="99"/>
      <c r="P51" s="17" t="s">
        <v>116</v>
      </c>
    </row>
    <row r="52" customFormat="false" ht="15.75" hidden="false" customHeight="false" outlineLevel="0" collapsed="false">
      <c r="A52" s="19"/>
      <c r="B52" s="19"/>
      <c r="C52" s="19"/>
      <c r="D52" s="19"/>
      <c r="E52" s="19"/>
      <c r="F52" s="124"/>
      <c r="G52" s="99"/>
      <c r="H52" s="124"/>
      <c r="I52" s="124"/>
      <c r="J52" s="124"/>
      <c r="K52" s="124"/>
      <c r="L52" s="124"/>
      <c r="M52" s="124"/>
      <c r="N52" s="124"/>
      <c r="O52" s="99"/>
      <c r="P52" s="17"/>
    </row>
    <row r="53" customFormat="false" ht="15" hidden="false" customHeight="false" outlineLevel="0" collapsed="false">
      <c r="A53" s="11" t="s">
        <v>129</v>
      </c>
      <c r="B53" s="11"/>
      <c r="C53" s="11"/>
      <c r="D53" s="11"/>
      <c r="E53" s="11"/>
      <c r="F53" s="93" t="n">
        <v>0</v>
      </c>
      <c r="G53" s="145"/>
      <c r="H53" s="93" t="n">
        <v>0</v>
      </c>
      <c r="I53" s="127"/>
      <c r="J53" s="127"/>
      <c r="K53" s="127" t="n">
        <v>69</v>
      </c>
      <c r="L53" s="127"/>
      <c r="M53" s="127"/>
      <c r="N53" s="127" t="n">
        <v>2</v>
      </c>
      <c r="O53" s="93"/>
      <c r="P53" s="128" t="n">
        <f aca="false">F53+H53+K53+N53</f>
        <v>71</v>
      </c>
    </row>
    <row r="54" customFormat="false" ht="15" hidden="false" customHeight="false" outlineLevel="0" collapsed="false">
      <c r="A54" s="11" t="s">
        <v>130</v>
      </c>
      <c r="B54" s="11"/>
      <c r="C54" s="11"/>
      <c r="D54" s="11"/>
      <c r="E54" s="11"/>
      <c r="F54" s="93" t="n">
        <v>0</v>
      </c>
      <c r="G54" s="145"/>
      <c r="H54" s="127" t="n">
        <v>15</v>
      </c>
      <c r="I54" s="127"/>
      <c r="J54" s="127"/>
      <c r="K54" s="127" t="n">
        <v>45</v>
      </c>
      <c r="L54" s="127"/>
      <c r="M54" s="127"/>
      <c r="N54" s="127" t="n">
        <v>2</v>
      </c>
      <c r="O54" s="93"/>
      <c r="P54" s="128" t="n">
        <f aca="false">F54+H54+K54+N54</f>
        <v>62</v>
      </c>
    </row>
    <row r="55" customFormat="false" ht="15" hidden="false" customHeight="false" outlineLevel="0" collapsed="false">
      <c r="A55" s="11" t="s">
        <v>131</v>
      </c>
      <c r="B55" s="11"/>
      <c r="C55" s="11"/>
      <c r="D55" s="11"/>
      <c r="E55" s="11"/>
      <c r="F55" s="93" t="n">
        <v>4.4</v>
      </c>
      <c r="G55" s="145"/>
      <c r="H55" s="127" t="n">
        <v>1</v>
      </c>
      <c r="I55" s="127"/>
      <c r="J55" s="127"/>
      <c r="K55" s="127" t="n">
        <v>24</v>
      </c>
      <c r="L55" s="127"/>
      <c r="M55" s="127"/>
      <c r="N55" s="127" t="n">
        <v>1</v>
      </c>
      <c r="O55" s="93"/>
      <c r="P55" s="129" t="n">
        <f aca="false">F55+H55+K55+N55</f>
        <v>30.4</v>
      </c>
    </row>
    <row r="56" customFormat="false" ht="15" hidden="false" customHeight="false" outlineLevel="0" collapsed="false">
      <c r="A56" s="11" t="s">
        <v>132</v>
      </c>
      <c r="B56" s="11"/>
      <c r="C56" s="11"/>
      <c r="D56" s="11"/>
      <c r="E56" s="11"/>
      <c r="F56" s="93" t="n">
        <v>48</v>
      </c>
      <c r="G56" s="145"/>
      <c r="H56" s="127" t="n">
        <v>8</v>
      </c>
      <c r="I56" s="127"/>
      <c r="J56" s="127"/>
      <c r="K56" s="127" t="n">
        <v>55</v>
      </c>
      <c r="L56" s="127"/>
      <c r="M56" s="127"/>
      <c r="N56" s="127" t="n">
        <v>26</v>
      </c>
      <c r="O56" s="93"/>
      <c r="P56" s="128" t="n">
        <f aca="false">F56+H56+K56+N56</f>
        <v>137</v>
      </c>
    </row>
    <row r="57" customFormat="false" ht="15" hidden="false" customHeight="false" outlineLevel="0" collapsed="false">
      <c r="A57" s="9" t="s">
        <v>17</v>
      </c>
      <c r="B57" s="9"/>
      <c r="C57" s="9"/>
      <c r="D57" s="9"/>
      <c r="E57" s="9"/>
      <c r="F57" s="73" t="n">
        <f aca="false">SUM(F53:F56)</f>
        <v>52.4</v>
      </c>
      <c r="G57" s="96"/>
      <c r="H57" s="131" t="n">
        <f aca="false">SUM(H53:H56)</f>
        <v>24</v>
      </c>
      <c r="I57" s="128"/>
      <c r="J57" s="128"/>
      <c r="K57" s="131" t="n">
        <f aca="false">SUM(K53:K56)</f>
        <v>193</v>
      </c>
      <c r="L57" s="128"/>
      <c r="M57" s="128"/>
      <c r="N57" s="131" t="n">
        <f aca="false">SUM(N53:N56)</f>
        <v>31</v>
      </c>
      <c r="O57" s="101"/>
      <c r="P57" s="130" t="n">
        <f aca="false">SUM(P53:P56)</f>
        <v>300.4</v>
      </c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33" t="str">
        <f aca="false">IF(ABS(F57-SUM(F53:F56))&gt;comments!$A$1,F57-SUM(F53:F56)," ")</f>
        <v> </v>
      </c>
      <c r="G58" s="134"/>
      <c r="H58" s="133" t="str">
        <f aca="false">IF(ABS(H57-SUM(H53:H56))&gt;comments!$A$1,H57-SUM(H53:H56)," ")</f>
        <v> </v>
      </c>
      <c r="I58" s="133"/>
      <c r="J58" s="133"/>
      <c r="K58" s="133" t="str">
        <f aca="false">IF(ABS(K57-SUM(K53:K56))&gt;comments!$A$1,K57-SUM(K53:K56)," ")</f>
        <v> </v>
      </c>
      <c r="L58" s="133"/>
      <c r="M58" s="133"/>
      <c r="N58" s="133" t="str">
        <f aca="false">IF(ABS(N57-SUM(N53:N56))&gt;comments!$A$1,N57-SUM(N53:N56)," ")</f>
        <v> </v>
      </c>
      <c r="O58" s="134"/>
      <c r="P58" s="134" t="str">
        <f aca="false">IF(ABS(P57-SUM(P53:P56))&gt;comments!$A$1,P57-SUM(P53:P56)," ")</f>
        <v> </v>
      </c>
    </row>
    <row r="59" customFormat="false" ht="15.75" hidden="false" customHeight="false" outlineLevel="0" collapsed="false">
      <c r="A59" s="19" t="s">
        <v>122</v>
      </c>
      <c r="B59" s="19"/>
      <c r="C59" s="19"/>
      <c r="D59" s="19"/>
      <c r="E59" s="19"/>
      <c r="F59" s="36"/>
      <c r="G59" s="99"/>
      <c r="H59" s="135"/>
      <c r="I59" s="135"/>
      <c r="J59" s="135"/>
      <c r="K59" s="135"/>
      <c r="L59" s="135"/>
      <c r="M59" s="135"/>
      <c r="N59" s="135"/>
      <c r="O59" s="99"/>
      <c r="P59" s="17" t="s">
        <v>96</v>
      </c>
    </row>
    <row r="60" customFormat="false" ht="15.75" hidden="false" customHeight="false" outlineLevel="0" collapsed="false">
      <c r="A60" s="11" t="s">
        <v>129</v>
      </c>
      <c r="B60" s="11"/>
      <c r="C60" s="11"/>
      <c r="D60" s="11"/>
      <c r="E60" s="11"/>
      <c r="F60" s="136" t="str">
        <f aca="false">IF(ISERR(F53/F$57*100),"-",IF((F53/F$57*100)=0,"-",(F53/F$57)*100))</f>
        <v>-</v>
      </c>
      <c r="G60" s="137"/>
      <c r="H60" s="136" t="str">
        <f aca="false">IF(ISERR(H53/H$57*100),"-",IF((H53/H$57*100)=0,"-",(H53/H$57)*100))</f>
        <v>-</v>
      </c>
      <c r="I60" s="136"/>
      <c r="J60" s="136"/>
      <c r="K60" s="136" t="n">
        <f aca="false">IF(ISERR(K53/K$57*100),"-",IF((K53/K$57*100)=0,"-",(K53/K$57)*100))</f>
        <v>35.7512953367876</v>
      </c>
      <c r="L60" s="136"/>
      <c r="M60" s="136"/>
      <c r="N60" s="136" t="n">
        <f aca="false">IF(ISERR(N53/N$57*100),"-",IF((N53/N$57*100)=0,"-",(N53/N$57)*100))</f>
        <v>6.45161290322581</v>
      </c>
      <c r="O60" s="136"/>
      <c r="P60" s="136" t="n">
        <f aca="false">IF(ISERR(P53/P$57*100),"-",IF((P53/P$57*100)=0,"-",(P53/P$57)*100))</f>
        <v>23.6351531291611</v>
      </c>
    </row>
    <row r="61" customFormat="false" ht="15.75" hidden="false" customHeight="false" outlineLevel="0" collapsed="false">
      <c r="A61" s="11" t="s">
        <v>130</v>
      </c>
      <c r="B61" s="11"/>
      <c r="C61" s="11"/>
      <c r="D61" s="11"/>
      <c r="E61" s="11"/>
      <c r="F61" s="136" t="str">
        <f aca="false">IF(ISERR(F54/F$57*100),"-",IF((F54/F$57*100)=0,"-",(F54/F$57)*100))</f>
        <v>-</v>
      </c>
      <c r="G61" s="137"/>
      <c r="H61" s="136" t="n">
        <f aca="false">IF(ISERR(H54/H$57*100),"-",IF((H54/H$57*100)=0,"-",(H54/H$57)*100))</f>
        <v>62.5</v>
      </c>
      <c r="I61" s="136"/>
      <c r="J61" s="136"/>
      <c r="K61" s="136" t="n">
        <f aca="false">IF(ISERR(K54/K$57*100),"-",IF((K54/K$57*100)=0,"-",(K54/K$57)*100))</f>
        <v>23.3160621761658</v>
      </c>
      <c r="L61" s="136"/>
      <c r="M61" s="136"/>
      <c r="N61" s="136" t="n">
        <f aca="false">IF(ISERR(N54/N$57*100),"-",IF((N54/N$57*100)=0,"-",(N54/N$57)*100))</f>
        <v>6.45161290322581</v>
      </c>
      <c r="O61" s="136"/>
      <c r="P61" s="136" t="n">
        <f aca="false">IF(ISERR(P54/P$57*100),"-",IF((P54/P$57*100)=0,"-",(P54/P$57)*100))</f>
        <v>20.6391478029294</v>
      </c>
    </row>
    <row r="62" customFormat="false" ht="15.75" hidden="false" customHeight="false" outlineLevel="0" collapsed="false">
      <c r="A62" s="11" t="s">
        <v>131</v>
      </c>
      <c r="B62" s="11"/>
      <c r="C62" s="11"/>
      <c r="D62" s="11"/>
      <c r="E62" s="11"/>
      <c r="F62" s="136" t="n">
        <f aca="false">IF(ISERR(F55/F$57*100),"-",IF((F55/F$57*100)=0,"-",(F55/F$57)*100))</f>
        <v>8.3969465648855</v>
      </c>
      <c r="G62" s="137"/>
      <c r="H62" s="136" t="n">
        <f aca="false">IF(ISERR(H55/H$57*100),"-",IF((H55/H$57*100)=0,"-",(H55/H$57)*100))</f>
        <v>4.16666666666667</v>
      </c>
      <c r="I62" s="136"/>
      <c r="J62" s="136"/>
      <c r="K62" s="136" t="n">
        <f aca="false">IF(ISERR(K55/K$57*100),"-",IF((K55/K$57*100)=0,"-",(K55/K$57)*100))</f>
        <v>12.4352331606218</v>
      </c>
      <c r="L62" s="136"/>
      <c r="M62" s="136"/>
      <c r="N62" s="136" t="n">
        <f aca="false">IF(ISERR(N55/N$57*100),"-",IF((N55/N$57*100)=0,"-",(N55/N$57)*100))</f>
        <v>3.2258064516129</v>
      </c>
      <c r="O62" s="136"/>
      <c r="P62" s="136" t="n">
        <f aca="false">IF(ISERR(P55/P$57*100),"-",IF((P55/P$57*100)=0,"-",(P55/P$57)*100))</f>
        <v>10.1198402130493</v>
      </c>
    </row>
    <row r="63" customFormat="false" ht="15.75" hidden="false" customHeight="false" outlineLevel="0" collapsed="false">
      <c r="A63" s="11" t="s">
        <v>132</v>
      </c>
      <c r="B63" s="11"/>
      <c r="C63" s="11"/>
      <c r="D63" s="11"/>
      <c r="E63" s="11"/>
      <c r="F63" s="136" t="n">
        <f aca="false">IF(ISERR(F56/F$57*100),"-",IF((F56/F$57*100)=0,"-",(F56/F$57)*100))</f>
        <v>91.6030534351145</v>
      </c>
      <c r="G63" s="137"/>
      <c r="H63" s="136" t="n">
        <f aca="false">IF(ISERR(H56/H$57*100),"-",IF((H56/H$57*100)=0,"-",(H56/H$57)*100))</f>
        <v>33.3333333333333</v>
      </c>
      <c r="I63" s="136"/>
      <c r="J63" s="136"/>
      <c r="K63" s="136" t="n">
        <f aca="false">IF(ISERR(K56/K$57*100),"-",IF((K56/K$57*100)=0,"-",(K56/K$57)*100))</f>
        <v>28.4974093264249</v>
      </c>
      <c r="L63" s="136"/>
      <c r="M63" s="136"/>
      <c r="N63" s="136" t="n">
        <f aca="false">IF(ISERR(N56/N$57*100),"-",IF((N56/N$57*100)=0,"-",(N56/N$57)*100))</f>
        <v>83.8709677419355</v>
      </c>
      <c r="O63" s="136"/>
      <c r="P63" s="136" t="n">
        <f aca="false">IF(ISERR(P56/P$57*100),"-",IF((P56/P$57*100)=0,"-",(P56/P$57)*100))</f>
        <v>45.6058588548602</v>
      </c>
    </row>
    <row r="64" customFormat="false" ht="15.75" hidden="false" customHeight="false" outlineLevel="0" collapsed="false">
      <c r="A64" s="9" t="s">
        <v>17</v>
      </c>
      <c r="B64" s="9"/>
      <c r="C64" s="9"/>
      <c r="D64" s="9"/>
      <c r="E64" s="9"/>
      <c r="F64" s="136" t="n">
        <f aca="false">IF(ISERR(F57/F$57*100),"-",IF((F57/F$57*100)=0,"-",(F57/F$57)*100))</f>
        <v>100</v>
      </c>
      <c r="G64" s="137"/>
      <c r="H64" s="136" t="n">
        <f aca="false">IF(ISERR(H57/H$57*100),"-",IF((H57/H$57*100)=0,"-",(H57/H$57)*100))</f>
        <v>100</v>
      </c>
      <c r="I64" s="136"/>
      <c r="J64" s="136"/>
      <c r="K64" s="136" t="n">
        <f aca="false">IF(ISERR(K57/K$57*100),"-",IF((K57/K$57*100)=0,"-",(K57/K$57)*100))</f>
        <v>100</v>
      </c>
      <c r="L64" s="136"/>
      <c r="M64" s="136"/>
      <c r="N64" s="136" t="n">
        <f aca="false">IF(ISERR(N57/N$57*100),"-",IF((N57/N$57*100)=0,"-",(N57/N$57)*100))</f>
        <v>100</v>
      </c>
      <c r="O64" s="136"/>
      <c r="P64" s="136" t="n">
        <f aca="false">IF(ISERR(P57/P$57*100),"-",IF((P57/P$57*100)=0,"-",(P57/P$57)*100))</f>
        <v>100</v>
      </c>
    </row>
    <row r="65" customFormat="false" ht="15" hidden="false" customHeight="false" outlineLevel="0" collapsed="false">
      <c r="A65" s="102"/>
      <c r="B65" s="102"/>
      <c r="C65" s="102"/>
      <c r="D65" s="102"/>
      <c r="E65" s="102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</row>
    <row r="66" customFormat="false" ht="19.5" hidden="false" customHeight="true" outlineLevel="0" collapsed="false">
      <c r="A66" s="6" t="s">
        <v>43</v>
      </c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NETWOR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9" activeCellId="0" sqref="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6" width="4.85"/>
    <col collapsed="false" customWidth="true" hidden="false" outlineLevel="0" max="3" min="3" style="6" width="6.56"/>
    <col collapsed="false" customWidth="true" hidden="false" outlineLevel="0" max="4" min="4" style="6" width="6.41"/>
    <col collapsed="false" customWidth="true" hidden="false" outlineLevel="0" max="5" min="5" style="6" width="6.56"/>
    <col collapsed="false" customWidth="true" hidden="false" outlineLevel="0" max="6" min="6" style="6" width="6.41"/>
    <col collapsed="false" customWidth="true" hidden="false" outlineLevel="0" max="7" min="7" style="6" width="6.56"/>
    <col collapsed="false" customWidth="true" hidden="false" outlineLevel="0" max="8" min="8" style="6" width="6.7"/>
    <col collapsed="false" customWidth="true" hidden="false" outlineLevel="0" max="13" min="9" style="6" width="6.56"/>
    <col collapsed="false" customWidth="true" hidden="false" outlineLevel="0" max="14" min="14" style="6" width="5.41"/>
    <col collapsed="false" customWidth="true" hidden="false" outlineLevel="0" max="15" min="15" style="6" width="13.41"/>
    <col collapsed="false" customWidth="false" hidden="false" outlineLevel="0" max="257" min="16" style="6" width="9.14"/>
  </cols>
  <sheetData>
    <row r="1" s="11" customFormat="true" ht="18.75" hidden="false" customHeight="false" outlineLevel="0" collapsed="false">
      <c r="A1" s="8" t="s">
        <v>134</v>
      </c>
    </row>
    <row r="2" s="82" customFormat="true" ht="18" hidden="false" customHeight="false" outlineLevel="0" collapsed="false">
      <c r="A2" s="84"/>
    </row>
    <row r="3" s="11" customFormat="true" ht="17.1" hidden="false" customHeight="true" outlineLevel="0" collapsed="false">
      <c r="A3" s="9" t="s">
        <v>135</v>
      </c>
      <c r="C3" s="9"/>
      <c r="D3" s="9"/>
      <c r="E3" s="9"/>
      <c r="F3" s="9"/>
      <c r="G3" s="9"/>
      <c r="H3" s="9"/>
      <c r="I3" s="9"/>
      <c r="J3" s="9"/>
      <c r="K3" s="9"/>
      <c r="L3" s="9"/>
      <c r="M3" s="72"/>
      <c r="N3" s="9"/>
      <c r="O3" s="9"/>
    </row>
    <row r="4" s="11" customFormat="true" ht="17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72"/>
      <c r="N4" s="9"/>
      <c r="O4" s="9"/>
    </row>
    <row r="5" s="11" customFormat="true" ht="17.1" hidden="false" customHeight="true" outlineLevel="0" collapsed="false">
      <c r="A5" s="146"/>
      <c r="B5" s="146"/>
      <c r="C5" s="13"/>
      <c r="D5" s="13"/>
      <c r="E5" s="13"/>
      <c r="F5" s="13"/>
      <c r="G5" s="56" t="s">
        <v>136</v>
      </c>
      <c r="H5" s="56"/>
      <c r="I5" s="56"/>
      <c r="J5" s="13"/>
      <c r="K5" s="13"/>
      <c r="L5" s="13"/>
      <c r="M5" s="142"/>
      <c r="N5" s="146"/>
      <c r="O5" s="57" t="s">
        <v>137</v>
      </c>
    </row>
    <row r="6" s="11" customFormat="true" ht="17.1" hidden="false" customHeight="true" outlineLevel="0" collapsed="false">
      <c r="A6" s="9"/>
      <c r="B6" s="9"/>
      <c r="C6" s="147" t="s">
        <v>138</v>
      </c>
      <c r="D6" s="147"/>
      <c r="E6" s="147" t="s">
        <v>139</v>
      </c>
      <c r="F6" s="147"/>
      <c r="G6" s="148" t="s">
        <v>140</v>
      </c>
      <c r="H6" s="148"/>
      <c r="I6" s="148" t="s">
        <v>141</v>
      </c>
      <c r="J6" s="147"/>
      <c r="K6" s="148" t="s">
        <v>142</v>
      </c>
      <c r="L6" s="147"/>
      <c r="M6" s="149" t="s">
        <v>143</v>
      </c>
      <c r="N6" s="150"/>
      <c r="O6" s="8" t="s">
        <v>144</v>
      </c>
    </row>
    <row r="7" s="11" customFormat="true" ht="17.1" hidden="false" customHeight="true" outlineLevel="0" collapsed="false">
      <c r="A7" s="48"/>
      <c r="B7" s="48"/>
      <c r="C7" s="151"/>
      <c r="D7" s="151"/>
      <c r="E7" s="151"/>
      <c r="F7" s="151"/>
      <c r="G7" s="152"/>
      <c r="H7" s="152"/>
      <c r="I7" s="152"/>
      <c r="J7" s="151"/>
      <c r="K7" s="152"/>
      <c r="L7" s="151"/>
      <c r="M7" s="152"/>
      <c r="N7" s="153"/>
      <c r="O7" s="151" t="s">
        <v>145</v>
      </c>
    </row>
    <row r="8" customFormat="false" ht="17.1" hidden="false" customHeight="true" outlineLevel="0" collapsed="false">
      <c r="L8" s="154" t="s">
        <v>96</v>
      </c>
      <c r="M8" s="154"/>
    </row>
    <row r="9" customFormat="false" ht="17.1" hidden="false" customHeight="true" outlineLevel="0" collapsed="false">
      <c r="A9" s="9" t="s">
        <v>101</v>
      </c>
      <c r="C9" s="11" t="n">
        <v>11</v>
      </c>
      <c r="D9" s="11"/>
      <c r="E9" s="11" t="n">
        <v>8</v>
      </c>
      <c r="F9" s="11"/>
      <c r="G9" s="11" t="n">
        <v>11</v>
      </c>
      <c r="H9" s="11"/>
      <c r="I9" s="11" t="n">
        <v>8</v>
      </c>
      <c r="J9" s="11"/>
      <c r="K9" s="11" t="n">
        <v>8</v>
      </c>
      <c r="L9" s="155"/>
      <c r="M9" s="99" t="n">
        <v>54</v>
      </c>
      <c r="N9" s="11"/>
      <c r="O9" s="20" t="n">
        <v>1285</v>
      </c>
    </row>
    <row r="10" customFormat="false" ht="17.1" hidden="false" customHeight="true" outlineLevel="0" collapsed="false">
      <c r="A10" s="9" t="s">
        <v>102</v>
      </c>
      <c r="B10" s="59"/>
      <c r="C10" s="72" t="n">
        <v>10</v>
      </c>
      <c r="D10" s="72"/>
      <c r="E10" s="72" t="n">
        <v>9</v>
      </c>
      <c r="F10" s="72"/>
      <c r="G10" s="72" t="n">
        <v>9</v>
      </c>
      <c r="H10" s="72"/>
      <c r="I10" s="72" t="n">
        <v>8</v>
      </c>
      <c r="J10" s="72"/>
      <c r="K10" s="72" t="n">
        <v>7</v>
      </c>
      <c r="L10" s="72"/>
      <c r="M10" s="140" t="n">
        <v>57</v>
      </c>
      <c r="N10" s="72"/>
      <c r="O10" s="156" t="n">
        <v>1461</v>
      </c>
    </row>
    <row r="11" customFormat="false" ht="17.1" hidden="false" customHeight="true" outlineLevel="0" collapsed="false">
      <c r="A11" s="9" t="s">
        <v>103</v>
      </c>
      <c r="B11" s="9"/>
      <c r="C11" s="9" t="n">
        <v>10</v>
      </c>
      <c r="D11" s="9"/>
      <c r="E11" s="9" t="n">
        <v>8</v>
      </c>
      <c r="F11" s="9"/>
      <c r="G11" s="9" t="n">
        <v>10</v>
      </c>
      <c r="H11" s="9"/>
      <c r="I11" s="9" t="n">
        <v>9</v>
      </c>
      <c r="J11" s="9"/>
      <c r="K11" s="9" t="n">
        <v>10</v>
      </c>
      <c r="L11" s="9"/>
      <c r="M11" s="9" t="n">
        <v>53</v>
      </c>
      <c r="N11" s="9"/>
      <c r="O11" s="157" t="n">
        <v>2123</v>
      </c>
    </row>
    <row r="12" s="59" customFormat="true" ht="17.1" hidden="false" customHeight="true" outlineLevel="0" collapsed="false">
      <c r="A12" s="9" t="s">
        <v>104</v>
      </c>
      <c r="B12" s="9"/>
      <c r="C12" s="9" t="n">
        <v>9</v>
      </c>
      <c r="D12" s="9"/>
      <c r="E12" s="9" t="n">
        <v>7</v>
      </c>
      <c r="F12" s="9"/>
      <c r="G12" s="9" t="n">
        <v>9</v>
      </c>
      <c r="H12" s="9"/>
      <c r="I12" s="9" t="n">
        <v>8</v>
      </c>
      <c r="J12" s="9"/>
      <c r="K12" s="9" t="n">
        <v>8</v>
      </c>
      <c r="L12" s="9"/>
      <c r="M12" s="9" t="n">
        <v>59</v>
      </c>
      <c r="N12" s="9"/>
      <c r="O12" s="157" t="n">
        <v>2545</v>
      </c>
    </row>
    <row r="13" s="59" customFormat="true" ht="17.1" hidden="false" customHeight="true" outlineLevel="0" collapsed="false">
      <c r="A13" s="9" t="s">
        <v>105</v>
      </c>
      <c r="B13" s="9"/>
      <c r="C13" s="72" t="n">
        <v>4</v>
      </c>
      <c r="D13" s="72"/>
      <c r="E13" s="72" t="n">
        <v>4</v>
      </c>
      <c r="F13" s="72"/>
      <c r="G13" s="72" t="n">
        <v>7</v>
      </c>
      <c r="H13" s="72"/>
      <c r="I13" s="72" t="n">
        <v>7</v>
      </c>
      <c r="J13" s="72"/>
      <c r="K13" s="72" t="n">
        <v>10</v>
      </c>
      <c r="L13" s="72"/>
      <c r="M13" s="72" t="n">
        <v>68</v>
      </c>
      <c r="N13" s="72"/>
      <c r="O13" s="156" t="n">
        <v>3617</v>
      </c>
    </row>
    <row r="14" s="59" customFormat="true" ht="17.1" hidden="false" customHeight="true" outlineLevel="0" collapsed="false">
      <c r="A14" s="9" t="s">
        <v>146</v>
      </c>
      <c r="B14" s="9"/>
      <c r="C14" s="72" t="n">
        <v>4</v>
      </c>
      <c r="D14" s="72"/>
      <c r="E14" s="72" t="n">
        <v>4</v>
      </c>
      <c r="F14" s="72"/>
      <c r="G14" s="72" t="n">
        <v>7</v>
      </c>
      <c r="H14" s="72"/>
      <c r="I14" s="72" t="n">
        <v>7</v>
      </c>
      <c r="J14" s="72"/>
      <c r="K14" s="72" t="n">
        <v>11</v>
      </c>
      <c r="L14" s="72"/>
      <c r="M14" s="72" t="n">
        <v>67</v>
      </c>
      <c r="N14" s="72"/>
      <c r="O14" s="156" t="n">
        <v>4048</v>
      </c>
    </row>
    <row r="15" s="59" customFormat="true" ht="17.1" hidden="false" customHeight="true" outlineLevel="0" collapsed="false">
      <c r="A15" s="72" t="s">
        <v>147</v>
      </c>
      <c r="B15" s="9"/>
      <c r="C15" s="72" t="n">
        <v>4</v>
      </c>
      <c r="D15" s="72"/>
      <c r="E15" s="72" t="n">
        <v>4</v>
      </c>
      <c r="F15" s="72"/>
      <c r="G15" s="72" t="n">
        <v>6</v>
      </c>
      <c r="H15" s="72"/>
      <c r="I15" s="72" t="n">
        <v>7</v>
      </c>
      <c r="J15" s="72"/>
      <c r="K15" s="72" t="n">
        <v>12</v>
      </c>
      <c r="L15" s="72"/>
      <c r="M15" s="72" t="n">
        <v>67</v>
      </c>
      <c r="N15" s="72"/>
      <c r="O15" s="156" t="n">
        <v>4048</v>
      </c>
    </row>
    <row r="16" s="59" customFormat="true" ht="17.1" hidden="false" customHeight="true" outlineLevel="0" collapsed="false">
      <c r="A16" s="72" t="s">
        <v>108</v>
      </c>
      <c r="B16" s="9"/>
      <c r="C16" s="72" t="n">
        <v>4</v>
      </c>
      <c r="D16" s="72"/>
      <c r="E16" s="72" t="n">
        <v>5</v>
      </c>
      <c r="F16" s="72"/>
      <c r="G16" s="72" t="n">
        <v>6</v>
      </c>
      <c r="H16" s="72"/>
      <c r="I16" s="72" t="n">
        <v>7</v>
      </c>
      <c r="J16" s="72"/>
      <c r="K16" s="72" t="n">
        <v>13</v>
      </c>
      <c r="L16" s="72"/>
      <c r="M16" s="72" t="n">
        <v>65</v>
      </c>
      <c r="N16" s="72"/>
      <c r="O16" s="156" t="n">
        <v>4048</v>
      </c>
    </row>
    <row r="17" s="59" customFormat="true" ht="17.1" hidden="false" customHeight="true" outlineLevel="0" collapsed="false">
      <c r="A17" s="72" t="s">
        <v>109</v>
      </c>
      <c r="B17" s="9"/>
      <c r="C17" s="72" t="n">
        <v>4</v>
      </c>
      <c r="D17" s="72"/>
      <c r="E17" s="72" t="n">
        <v>4</v>
      </c>
      <c r="F17" s="72"/>
      <c r="G17" s="72" t="n">
        <v>6</v>
      </c>
      <c r="H17" s="72"/>
      <c r="I17" s="72" t="n">
        <v>7</v>
      </c>
      <c r="J17" s="72"/>
      <c r="K17" s="72" t="n">
        <v>15</v>
      </c>
      <c r="L17" s="72"/>
      <c r="M17" s="72" t="n">
        <v>63</v>
      </c>
      <c r="N17" s="72"/>
      <c r="O17" s="156" t="n">
        <v>4048</v>
      </c>
    </row>
    <row r="18" s="59" customFormat="true" ht="17.1" hidden="false" customHeight="true" outlineLevel="0" collapsed="false">
      <c r="A18" s="72" t="s">
        <v>148</v>
      </c>
      <c r="B18" s="9"/>
      <c r="C18" s="72" t="n">
        <v>5</v>
      </c>
      <c r="D18" s="72"/>
      <c r="E18" s="72" t="n">
        <v>4</v>
      </c>
      <c r="F18" s="72"/>
      <c r="G18" s="72" t="n">
        <v>6</v>
      </c>
      <c r="H18" s="72"/>
      <c r="I18" s="72" t="n">
        <v>7</v>
      </c>
      <c r="J18" s="72"/>
      <c r="K18" s="72" t="n">
        <v>15</v>
      </c>
      <c r="L18" s="72"/>
      <c r="M18" s="72" t="n">
        <v>63</v>
      </c>
      <c r="N18" s="72"/>
      <c r="O18" s="156" t="n">
        <v>4048</v>
      </c>
    </row>
    <row r="19" s="59" customFormat="true" ht="17.1" hidden="false" customHeight="true" outlineLevel="0" collapsed="false">
      <c r="A19" s="72" t="s">
        <v>149</v>
      </c>
      <c r="B19" s="9"/>
      <c r="C19" s="72" t="n">
        <v>4</v>
      </c>
      <c r="D19" s="72"/>
      <c r="E19" s="72" t="n">
        <v>4</v>
      </c>
      <c r="F19" s="72"/>
      <c r="G19" s="72" t="n">
        <v>7</v>
      </c>
      <c r="H19" s="72"/>
      <c r="I19" s="72" t="n">
        <v>7</v>
      </c>
      <c r="J19" s="72"/>
      <c r="K19" s="72" t="n">
        <v>13</v>
      </c>
      <c r="L19" s="72"/>
      <c r="M19" s="72" t="n">
        <v>65</v>
      </c>
      <c r="N19" s="72"/>
      <c r="O19" s="156" t="n">
        <v>4048</v>
      </c>
    </row>
    <row r="20" s="59" customFormat="true" ht="17.1" hidden="false" customHeight="true" outlineLevel="0" collapsed="false">
      <c r="A20" s="72" t="s">
        <v>150</v>
      </c>
      <c r="B20" s="9"/>
      <c r="C20" s="72" t="n">
        <v>4</v>
      </c>
      <c r="D20" s="72"/>
      <c r="E20" s="72" t="n">
        <v>4</v>
      </c>
      <c r="F20" s="72"/>
      <c r="G20" s="72" t="n">
        <v>6</v>
      </c>
      <c r="H20" s="72"/>
      <c r="I20" s="72" t="n">
        <v>7</v>
      </c>
      <c r="J20" s="72"/>
      <c r="K20" s="72" t="n">
        <v>11</v>
      </c>
      <c r="L20" s="72"/>
      <c r="M20" s="72" t="n">
        <v>68</v>
      </c>
      <c r="N20" s="72"/>
      <c r="O20" s="156" t="n">
        <v>4048</v>
      </c>
    </row>
    <row r="21" s="59" customFormat="true" ht="17.1" hidden="false" customHeight="true" outlineLevel="0" collapsed="false">
      <c r="A21" s="72" t="s">
        <v>113</v>
      </c>
      <c r="B21" s="9"/>
      <c r="C21" s="72" t="n">
        <v>5</v>
      </c>
      <c r="D21" s="72"/>
      <c r="E21" s="72" t="n">
        <v>5</v>
      </c>
      <c r="F21" s="72"/>
      <c r="G21" s="72" t="n">
        <v>7</v>
      </c>
      <c r="H21" s="72"/>
      <c r="I21" s="72" t="n">
        <v>8</v>
      </c>
      <c r="J21" s="72"/>
      <c r="K21" s="72" t="n">
        <v>11</v>
      </c>
      <c r="L21" s="72"/>
      <c r="M21" s="72" t="n">
        <v>64</v>
      </c>
      <c r="N21" s="72"/>
      <c r="O21" s="156" t="n">
        <v>4048</v>
      </c>
    </row>
    <row r="22" s="59" customFormat="true" ht="17.1" hidden="false" customHeight="true" outlineLevel="0" collapsed="false">
      <c r="A22" s="72" t="s">
        <v>151</v>
      </c>
      <c r="B22" s="9"/>
      <c r="C22" s="72" t="n">
        <v>5</v>
      </c>
      <c r="D22" s="72"/>
      <c r="E22" s="72" t="n">
        <v>4</v>
      </c>
      <c r="F22" s="72"/>
      <c r="G22" s="72" t="n">
        <v>6</v>
      </c>
      <c r="H22" s="72"/>
      <c r="I22" s="72" t="n">
        <v>7</v>
      </c>
      <c r="J22" s="72"/>
      <c r="K22" s="72" t="n">
        <v>9</v>
      </c>
      <c r="L22" s="72"/>
      <c r="M22" s="72" t="n">
        <v>69</v>
      </c>
      <c r="N22" s="72"/>
      <c r="O22" s="156" t="n">
        <v>4108</v>
      </c>
    </row>
    <row r="23" s="59" customFormat="true" ht="17.1" hidden="false" customHeight="true" outlineLevel="0" collapsed="false">
      <c r="A23" s="102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158"/>
    </row>
    <row r="24" s="59" customFormat="true" ht="22.5" hidden="false" customHeight="true" outlineLevel="0" collapsed="false">
      <c r="A24" s="6" t="s">
        <v>4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57"/>
    </row>
    <row r="25" s="59" customFormat="true" ht="18" hidden="false" customHeight="true" outlineLevel="0" collapsed="false">
      <c r="A25" s="9" t="s">
        <v>15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57"/>
    </row>
    <row r="26" s="59" customFormat="true" ht="17.1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s="59" customFormat="true" ht="15" hidden="false" customHeight="false" outlineLevel="0" collapsed="false">
      <c r="A27" s="159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60"/>
    </row>
    <row r="28" s="59" customFormat="true" ht="15.75" hidden="false" customHeight="false" outlineLevel="0" collapsed="false">
      <c r="B28" s="161"/>
      <c r="C28" s="162"/>
      <c r="D28" s="50" t="s">
        <v>11</v>
      </c>
      <c r="E28" s="102"/>
      <c r="F28" s="50"/>
      <c r="G28" s="102"/>
      <c r="J28" s="50"/>
      <c r="K28" s="50" t="s">
        <v>153</v>
      </c>
      <c r="L28" s="163"/>
      <c r="M28" s="163"/>
      <c r="N28" s="163"/>
      <c r="O28" s="157"/>
    </row>
    <row r="29" s="59" customFormat="true" ht="18.75" hidden="false" customHeight="false" outlineLevel="0" collapsed="false">
      <c r="B29" s="9"/>
      <c r="C29" s="58" t="s">
        <v>154</v>
      </c>
      <c r="D29" s="58"/>
      <c r="F29" s="58" t="s">
        <v>155</v>
      </c>
      <c r="J29" s="58" t="s">
        <v>154</v>
      </c>
      <c r="M29" s="58" t="s">
        <v>155</v>
      </c>
      <c r="O29" s="157"/>
    </row>
    <row r="30" s="59" customFormat="true" ht="15.75" hidden="false" customHeight="false" outlineLevel="0" collapsed="false">
      <c r="B30" s="9"/>
      <c r="C30" s="58" t="s">
        <v>156</v>
      </c>
      <c r="D30" s="58"/>
      <c r="F30" s="58" t="s">
        <v>157</v>
      </c>
      <c r="J30" s="58" t="s">
        <v>156</v>
      </c>
      <c r="M30" s="58" t="s">
        <v>157</v>
      </c>
      <c r="O30" s="157"/>
    </row>
    <row r="31" s="59" customFormat="true" ht="15.75" hidden="false" customHeight="false" outlineLevel="0" collapsed="false">
      <c r="B31" s="9"/>
      <c r="C31" s="58" t="s">
        <v>158</v>
      </c>
      <c r="D31" s="58"/>
      <c r="F31" s="58" t="s">
        <v>159</v>
      </c>
      <c r="J31" s="58" t="s">
        <v>158</v>
      </c>
      <c r="M31" s="58" t="s">
        <v>159</v>
      </c>
      <c r="O31" s="157"/>
    </row>
    <row r="32" s="59" customFormat="true" ht="15.75" hidden="false" customHeight="false" outlineLevel="0" collapsed="false">
      <c r="A32" s="102"/>
      <c r="B32" s="48"/>
      <c r="C32" s="62" t="s">
        <v>160</v>
      </c>
      <c r="D32" s="50"/>
      <c r="E32" s="102"/>
      <c r="F32" s="151" t="s">
        <v>161</v>
      </c>
      <c r="G32" s="102"/>
      <c r="H32" s="102"/>
      <c r="I32" s="102"/>
      <c r="J32" s="151" t="s">
        <v>160</v>
      </c>
      <c r="K32" s="102"/>
      <c r="L32" s="102"/>
      <c r="M32" s="62" t="s">
        <v>161</v>
      </c>
      <c r="N32" s="102"/>
      <c r="O32" s="158"/>
    </row>
    <row r="33" s="59" customFormat="true" ht="15" hidden="false" customHeight="false" outlineLevel="0" collapsed="false">
      <c r="A33" s="9" t="s">
        <v>146</v>
      </c>
      <c r="B33" s="9"/>
      <c r="C33" s="164" t="n">
        <v>7.5</v>
      </c>
      <c r="D33" s="72"/>
      <c r="F33" s="72" t="n">
        <v>631.5</v>
      </c>
      <c r="J33" s="72" t="n">
        <v>5.2</v>
      </c>
      <c r="M33" s="165" t="n">
        <v>949.4</v>
      </c>
      <c r="O33" s="157"/>
    </row>
    <row r="34" s="59" customFormat="true" ht="15" hidden="false" customHeight="false" outlineLevel="0" collapsed="false">
      <c r="A34" s="9" t="s">
        <v>147</v>
      </c>
      <c r="B34" s="9"/>
      <c r="C34" s="166" t="n">
        <v>9</v>
      </c>
      <c r="D34" s="72"/>
      <c r="F34" s="72" t="n">
        <v>631.5</v>
      </c>
      <c r="J34" s="72" t="n">
        <v>5.1</v>
      </c>
      <c r="M34" s="165" t="n">
        <v>949.4</v>
      </c>
      <c r="O34" s="157"/>
    </row>
    <row r="35" s="59" customFormat="true" ht="15" hidden="false" customHeight="false" outlineLevel="0" collapsed="false">
      <c r="A35" s="9" t="s">
        <v>108</v>
      </c>
      <c r="B35" s="9"/>
      <c r="C35" s="166" t="n">
        <v>9.2</v>
      </c>
      <c r="D35" s="72"/>
      <c r="F35" s="72" t="n">
        <v>631.5</v>
      </c>
      <c r="J35" s="72" t="n">
        <v>3.9</v>
      </c>
      <c r="M35" s="165" t="n">
        <v>949.4</v>
      </c>
      <c r="O35" s="157"/>
    </row>
    <row r="36" s="59" customFormat="true" ht="15" hidden="false" customHeight="false" outlineLevel="0" collapsed="false">
      <c r="A36" s="9" t="s">
        <v>109</v>
      </c>
      <c r="B36" s="9"/>
      <c r="C36" s="166" t="n">
        <v>6.7</v>
      </c>
      <c r="D36" s="72"/>
      <c r="F36" s="72" t="n">
        <v>632</v>
      </c>
      <c r="J36" s="72" t="n">
        <v>3.2</v>
      </c>
      <c r="M36" s="72" t="n">
        <v>949</v>
      </c>
      <c r="O36" s="157"/>
    </row>
    <row r="37" s="59" customFormat="true" ht="15" hidden="false" customHeight="false" outlineLevel="0" collapsed="false">
      <c r="A37" s="9" t="s">
        <v>148</v>
      </c>
      <c r="B37" s="9"/>
      <c r="C37" s="166" t="n">
        <v>6.1</v>
      </c>
      <c r="D37" s="72"/>
      <c r="E37" s="118"/>
      <c r="F37" s="72" t="n">
        <v>632</v>
      </c>
      <c r="G37" s="118"/>
      <c r="H37" s="118"/>
      <c r="I37" s="118"/>
      <c r="J37" s="72" t="n">
        <v>2.7</v>
      </c>
      <c r="K37" s="118"/>
      <c r="L37" s="118"/>
      <c r="M37" s="72" t="n">
        <v>949</v>
      </c>
      <c r="O37" s="157"/>
    </row>
    <row r="38" s="59" customFormat="true" ht="15" hidden="false" customHeight="false" outlineLevel="0" collapsed="false">
      <c r="A38" s="9" t="s">
        <v>149</v>
      </c>
      <c r="B38" s="9"/>
      <c r="C38" s="166" t="n">
        <v>8.2</v>
      </c>
      <c r="D38" s="72"/>
      <c r="E38" s="118"/>
      <c r="F38" s="72" t="n">
        <v>632</v>
      </c>
      <c r="G38" s="118"/>
      <c r="H38" s="118"/>
      <c r="I38" s="118"/>
      <c r="J38" s="72" t="n">
        <v>3.9</v>
      </c>
      <c r="K38" s="118"/>
      <c r="L38" s="118"/>
      <c r="M38" s="72" t="n">
        <v>949</v>
      </c>
      <c r="O38" s="157"/>
    </row>
    <row r="39" s="59" customFormat="true" ht="15" hidden="false" customHeight="false" outlineLevel="0" collapsed="false">
      <c r="A39" s="9" t="s">
        <v>150</v>
      </c>
      <c r="B39" s="9"/>
      <c r="C39" s="166" t="n">
        <v>4.3</v>
      </c>
      <c r="D39" s="72"/>
      <c r="E39" s="118"/>
      <c r="F39" s="72" t="n">
        <v>632</v>
      </c>
      <c r="G39" s="118"/>
      <c r="H39" s="118"/>
      <c r="I39" s="118"/>
      <c r="J39" s="72" t="n">
        <v>4.1</v>
      </c>
      <c r="K39" s="118"/>
      <c r="L39" s="118"/>
      <c r="M39" s="72" t="n">
        <v>949</v>
      </c>
      <c r="O39" s="157"/>
    </row>
    <row r="40" s="59" customFormat="true" ht="15" hidden="false" customHeight="false" outlineLevel="0" collapsed="false">
      <c r="A40" s="9" t="s">
        <v>113</v>
      </c>
      <c r="B40" s="9"/>
      <c r="C40" s="166" t="n">
        <v>6.3</v>
      </c>
      <c r="D40" s="72"/>
      <c r="E40" s="118"/>
      <c r="F40" s="72" t="n">
        <v>632</v>
      </c>
      <c r="G40" s="118"/>
      <c r="H40" s="118"/>
      <c r="I40" s="118"/>
      <c r="J40" s="72" t="n">
        <v>5.5</v>
      </c>
      <c r="K40" s="118"/>
      <c r="L40" s="118"/>
      <c r="M40" s="72" t="n">
        <v>949</v>
      </c>
      <c r="O40" s="157"/>
    </row>
    <row r="41" s="59" customFormat="true" ht="15" hidden="false" customHeight="false" outlineLevel="0" collapsed="false">
      <c r="A41" s="72" t="s">
        <v>151</v>
      </c>
      <c r="B41" s="9"/>
      <c r="C41" s="166" t="n">
        <v>6.2</v>
      </c>
      <c r="D41" s="72"/>
      <c r="E41" s="118"/>
      <c r="F41" s="72" t="n">
        <v>632</v>
      </c>
      <c r="G41" s="118"/>
      <c r="H41" s="118"/>
      <c r="I41" s="118"/>
      <c r="J41" s="72" t="n">
        <v>3.4</v>
      </c>
      <c r="K41" s="118"/>
      <c r="L41" s="118"/>
      <c r="M41" s="72" t="n">
        <v>949</v>
      </c>
      <c r="O41" s="157"/>
    </row>
    <row r="42" s="59" customFormat="true" ht="15" hidden="false" customHeight="false" outlineLevel="0" collapsed="false">
      <c r="A42" s="102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8.75" hidden="false" customHeight="true" outlineLevel="0" collapsed="false">
      <c r="A43" s="6" t="s">
        <v>43</v>
      </c>
    </row>
    <row r="44" customFormat="false" ht="12.75" hidden="false" customHeight="false" outlineLevel="0" collapsed="false">
      <c r="A44" s="6" t="s">
        <v>162</v>
      </c>
    </row>
    <row r="45" customFormat="false" ht="12.75" hidden="false" customHeight="false" outlineLevel="0" collapsed="false">
      <c r="A45" s="6" t="s">
        <v>163</v>
      </c>
      <c r="D45" s="167"/>
      <c r="E45" s="167"/>
      <c r="F45" s="167"/>
      <c r="G45" s="167"/>
      <c r="H45" s="167"/>
      <c r="I45" s="167"/>
      <c r="J45" s="167"/>
      <c r="K45" s="167"/>
      <c r="L45" s="167"/>
      <c r="M45" s="167"/>
    </row>
    <row r="46" customFormat="false" ht="12.75" hidden="false" customHeight="false" outlineLevel="0" collapsed="false">
      <c r="A46" s="6" t="s">
        <v>164</v>
      </c>
      <c r="D46" s="167"/>
      <c r="E46" s="167"/>
      <c r="F46" s="167"/>
      <c r="G46" s="167"/>
      <c r="H46" s="167"/>
      <c r="I46" s="167"/>
      <c r="J46" s="167"/>
      <c r="K46" s="167"/>
      <c r="L46" s="167"/>
      <c r="M46" s="167"/>
    </row>
    <row r="47" customFormat="false" ht="12.75" hidden="false" customHeight="false" outlineLevel="0" collapsed="false">
      <c r="A47" s="6" t="s">
        <v>165</v>
      </c>
      <c r="D47" s="167"/>
      <c r="E47" s="167"/>
      <c r="F47" s="167"/>
      <c r="G47" s="167"/>
      <c r="H47" s="167"/>
      <c r="I47" s="167"/>
      <c r="J47" s="167"/>
      <c r="K47" s="167"/>
      <c r="L47" s="167"/>
      <c r="M47" s="167"/>
    </row>
    <row r="48" customFormat="false" ht="12.75" hidden="false" customHeight="false" outlineLevel="0" collapsed="false">
      <c r="A48" s="6" t="s">
        <v>166</v>
      </c>
      <c r="D48" s="167"/>
      <c r="E48" s="167"/>
      <c r="F48" s="167"/>
      <c r="G48" s="167"/>
      <c r="H48" s="167"/>
      <c r="I48" s="167"/>
      <c r="J48" s="167"/>
      <c r="K48" s="167"/>
      <c r="L48" s="167"/>
      <c r="M48" s="167"/>
    </row>
    <row r="49" customFormat="false" ht="12.75" hidden="false" customHeight="false" outlineLevel="0" collapsed="false">
      <c r="A49" s="6" t="s">
        <v>167</v>
      </c>
      <c r="D49" s="167"/>
      <c r="E49" s="167"/>
      <c r="F49" s="167"/>
      <c r="G49" s="167"/>
      <c r="H49" s="167"/>
      <c r="I49" s="167"/>
      <c r="J49" s="167"/>
      <c r="K49" s="167"/>
      <c r="L49" s="167"/>
      <c r="M49" s="167"/>
    </row>
    <row r="50" customFormat="false" ht="12.75" hidden="false" customHeight="false" outlineLevel="0" collapsed="false">
      <c r="A50" s="6" t="s">
        <v>168</v>
      </c>
      <c r="D50" s="167"/>
      <c r="E50" s="167"/>
      <c r="F50" s="167"/>
      <c r="G50" s="167"/>
      <c r="H50" s="167"/>
      <c r="I50" s="167"/>
      <c r="J50" s="167"/>
      <c r="K50" s="167"/>
      <c r="L50" s="167"/>
      <c r="M50" s="167"/>
    </row>
    <row r="51" customFormat="false" ht="12.75" hidden="false" customHeight="false" outlineLevel="0" collapsed="false">
      <c r="D51" s="167"/>
      <c r="E51" s="167"/>
      <c r="F51" s="167"/>
      <c r="G51" s="167"/>
      <c r="H51" s="167"/>
      <c r="I51" s="167"/>
      <c r="J51" s="167"/>
      <c r="K51" s="167"/>
      <c r="L51" s="167"/>
      <c r="M51" s="167"/>
    </row>
    <row r="52" customFormat="false" ht="12.75" hidden="false" customHeight="false" outlineLevel="0" collapsed="false">
      <c r="D52" s="167"/>
      <c r="E52" s="167"/>
      <c r="F52" s="167"/>
      <c r="G52" s="167"/>
      <c r="H52" s="167"/>
      <c r="I52" s="167"/>
      <c r="J52" s="167"/>
      <c r="K52" s="167"/>
      <c r="L52" s="167"/>
      <c r="M52" s="167"/>
    </row>
    <row r="53" customFormat="false" ht="12.75" hidden="false" customHeight="false" outlineLevel="0" collapsed="false">
      <c r="D53" s="167"/>
      <c r="E53" s="167"/>
      <c r="F53" s="167"/>
      <c r="G53" s="167"/>
      <c r="H53" s="167"/>
      <c r="I53" s="167"/>
      <c r="J53" s="167"/>
      <c r="K53" s="167"/>
      <c r="L53" s="167"/>
      <c r="M53" s="167"/>
    </row>
    <row r="54" customFormat="false" ht="12.75" hidden="false" customHeight="false" outlineLevel="0" collapsed="false">
      <c r="D54" s="167"/>
      <c r="E54" s="167"/>
      <c r="F54" s="167"/>
      <c r="G54" s="167"/>
      <c r="H54" s="167"/>
      <c r="I54" s="167"/>
      <c r="J54" s="167"/>
      <c r="K54" s="167"/>
      <c r="L54" s="167"/>
      <c r="M54" s="167"/>
    </row>
    <row r="55" customFormat="false" ht="12.75" hidden="false" customHeight="false" outlineLevel="0" collapsed="false">
      <c r="D55" s="167"/>
      <c r="E55" s="167"/>
      <c r="F55" s="167"/>
      <c r="G55" s="167"/>
      <c r="H55" s="167"/>
      <c r="I55" s="167"/>
      <c r="J55" s="167"/>
      <c r="K55" s="167"/>
      <c r="L55" s="167"/>
      <c r="M55" s="167"/>
    </row>
    <row r="56" customFormat="false" ht="12.75" hidden="false" customHeight="false" outlineLevel="0" collapsed="false">
      <c r="D56" s="167"/>
      <c r="E56" s="167"/>
      <c r="F56" s="167"/>
      <c r="G56" s="167"/>
      <c r="H56" s="167"/>
      <c r="I56" s="167"/>
      <c r="J56" s="167"/>
      <c r="K56" s="167"/>
      <c r="L56" s="167"/>
      <c r="M56" s="167"/>
    </row>
    <row r="57" customFormat="false" ht="12.75" hidden="false" customHeight="false" outlineLevel="0" collapsed="false">
      <c r="D57" s="167"/>
      <c r="E57" s="167"/>
      <c r="F57" s="167"/>
      <c r="G57" s="167"/>
      <c r="H57" s="167"/>
      <c r="I57" s="167"/>
      <c r="J57" s="167"/>
      <c r="K57" s="167"/>
      <c r="L57" s="167"/>
      <c r="M57" s="167"/>
    </row>
    <row r="58" customFormat="false" ht="12.75" hidden="false" customHeight="false" outlineLevel="0" collapsed="false">
      <c r="D58" s="167"/>
      <c r="E58" s="167"/>
      <c r="F58" s="167"/>
      <c r="G58" s="167"/>
      <c r="H58" s="167"/>
      <c r="I58" s="167"/>
      <c r="J58" s="167"/>
      <c r="K58" s="167"/>
      <c r="L58" s="167"/>
      <c r="M58" s="167"/>
    </row>
    <row r="59" customFormat="false" ht="12.75" hidden="false" customHeight="false" outlineLevel="0" collapsed="false">
      <c r="D59" s="167"/>
      <c r="E59" s="167"/>
      <c r="F59" s="167"/>
      <c r="G59" s="167"/>
      <c r="H59" s="167"/>
      <c r="I59" s="167"/>
      <c r="J59" s="167"/>
      <c r="K59" s="167"/>
      <c r="L59" s="167"/>
      <c r="M59" s="167"/>
    </row>
    <row r="60" customFormat="false" ht="12.75" hidden="false" customHeight="false" outlineLevel="0" collapsed="false">
      <c r="D60" s="167"/>
      <c r="E60" s="167"/>
      <c r="F60" s="167"/>
      <c r="G60" s="167"/>
      <c r="H60" s="167"/>
      <c r="I60" s="167"/>
      <c r="J60" s="167"/>
      <c r="K60" s="167"/>
      <c r="L60" s="167"/>
      <c r="M60" s="167"/>
    </row>
    <row r="61" customFormat="false" ht="12.75" hidden="false" customHeight="false" outlineLevel="0" collapsed="false">
      <c r="D61" s="167"/>
      <c r="E61" s="167"/>
      <c r="F61" s="167"/>
      <c r="G61" s="167"/>
      <c r="H61" s="167"/>
      <c r="I61" s="167"/>
      <c r="J61" s="167"/>
      <c r="K61" s="167"/>
      <c r="L61" s="167"/>
      <c r="M61" s="167"/>
    </row>
    <row r="62" customFormat="false" ht="12.75" hidden="false" customHeight="false" outlineLevel="0" collapsed="false">
      <c r="D62" s="167"/>
      <c r="E62" s="167"/>
      <c r="F62" s="167"/>
      <c r="G62" s="167"/>
      <c r="H62" s="167"/>
      <c r="I62" s="167"/>
      <c r="J62" s="167"/>
      <c r="K62" s="167"/>
      <c r="L62" s="167"/>
      <c r="M62" s="167"/>
    </row>
    <row r="63" customFormat="false" ht="12.75" hidden="false" customHeight="false" outlineLevel="0" collapsed="false">
      <c r="D63" s="167"/>
      <c r="E63" s="167"/>
      <c r="F63" s="167"/>
      <c r="G63" s="167"/>
      <c r="H63" s="167"/>
      <c r="I63" s="167"/>
      <c r="J63" s="167"/>
      <c r="K63" s="167"/>
      <c r="L63" s="167"/>
      <c r="M63" s="167"/>
    </row>
    <row r="64" customFormat="false" ht="12.75" hidden="false" customHeight="false" outlineLevel="0" collapsed="false">
      <c r="D64" s="167"/>
      <c r="E64" s="167"/>
      <c r="F64" s="167"/>
      <c r="G64" s="167"/>
      <c r="H64" s="167"/>
      <c r="I64" s="167"/>
      <c r="J64" s="167"/>
      <c r="K64" s="167"/>
      <c r="L64" s="167"/>
      <c r="M64" s="167"/>
    </row>
    <row r="65" customFormat="false" ht="12.75" hidden="false" customHeight="false" outlineLevel="0" collapsed="false">
      <c r="D65" s="167"/>
      <c r="E65" s="167"/>
      <c r="F65" s="167"/>
      <c r="G65" s="167"/>
      <c r="H65" s="167"/>
      <c r="I65" s="167"/>
      <c r="J65" s="167"/>
      <c r="K65" s="167"/>
      <c r="L65" s="167"/>
      <c r="M65" s="167"/>
    </row>
    <row r="66" customFormat="false" ht="12.75" hidden="false" customHeight="false" outlineLevel="0" collapsed="false">
      <c r="D66" s="167"/>
      <c r="E66" s="167"/>
      <c r="F66" s="167"/>
      <c r="G66" s="167"/>
      <c r="H66" s="167"/>
      <c r="I66" s="167"/>
      <c r="J66" s="167"/>
      <c r="K66" s="167"/>
      <c r="L66" s="167"/>
      <c r="M66" s="167"/>
    </row>
    <row r="67" customFormat="false" ht="12.75" hidden="false" customHeight="false" outlineLevel="0" collapsed="false">
      <c r="D67" s="167"/>
      <c r="E67" s="167"/>
      <c r="F67" s="167"/>
      <c r="G67" s="167"/>
      <c r="H67" s="167"/>
      <c r="I67" s="167"/>
      <c r="J67" s="167"/>
      <c r="K67" s="167"/>
      <c r="L67" s="167"/>
      <c r="M67" s="167"/>
    </row>
  </sheetData>
  <mergeCells count="2">
    <mergeCell ref="G5:I5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NETWOR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41"/>
    <col collapsed="false" customWidth="true" hidden="false" outlineLevel="0" max="2" min="2" style="6" width="3.99"/>
    <col collapsed="false" customWidth="true" hidden="false" outlineLevel="0" max="3" min="3" style="6" width="27.42"/>
    <col collapsed="false" customWidth="true" hidden="false" outlineLevel="0" max="4" min="4" style="6" width="7.7"/>
    <col collapsed="false" customWidth="true" hidden="false" outlineLevel="0" max="5" min="5" style="6" width="11.99"/>
    <col collapsed="false" customWidth="true" hidden="false" outlineLevel="0" max="6" min="6" style="6" width="10.71"/>
    <col collapsed="false" customWidth="true" hidden="false" outlineLevel="0" max="7" min="7" style="6" width="7.7"/>
    <col collapsed="false" customWidth="true" hidden="false" outlineLevel="0" max="8" min="8" style="6" width="12.56"/>
    <col collapsed="false" customWidth="true" hidden="false" outlineLevel="0" max="9" min="9" style="6" width="11.56"/>
    <col collapsed="false" customWidth="true" hidden="false" outlineLevel="0" max="10" min="10" style="6" width="7.7"/>
    <col collapsed="false" customWidth="true" hidden="false" outlineLevel="0" max="11" min="11" style="6" width="12.56"/>
    <col collapsed="false" customWidth="true" hidden="false" outlineLevel="0" max="12" min="12" style="6" width="11.7"/>
    <col collapsed="false" customWidth="true" hidden="false" outlineLevel="0" max="13" min="13" style="6" width="7.7"/>
    <col collapsed="false" customWidth="true" hidden="false" outlineLevel="0" max="14" min="14" style="6" width="11.85"/>
    <col collapsed="false" customWidth="true" hidden="false" outlineLevel="0" max="15" min="15" style="6" width="12.14"/>
    <col collapsed="false" customWidth="true" hidden="false" outlineLevel="0" max="16" min="16" style="6" width="7.7"/>
    <col collapsed="false" customWidth="true" hidden="false" outlineLevel="0" max="17" min="17" style="6" width="12.85"/>
    <col collapsed="false" customWidth="true" hidden="false" outlineLevel="0" max="18" min="18" style="6" width="0.99"/>
    <col collapsed="false" customWidth="true" hidden="false" outlineLevel="0" max="19" min="19" style="6" width="20.99"/>
    <col collapsed="false" customWidth="false" hidden="false" outlineLevel="0" max="257" min="20" style="6" width="9.14"/>
  </cols>
  <sheetData>
    <row r="1" customFormat="false" ht="16.5" hidden="false" customHeight="true" outlineLevel="0" collapsed="false">
      <c r="C1" s="6" t="s">
        <v>169</v>
      </c>
      <c r="O1" s="168" t="s">
        <v>170</v>
      </c>
    </row>
    <row r="2" s="11" customFormat="true" ht="21.75" hidden="false" customHeight="false" outlineLevel="0" collapsed="false">
      <c r="B2" s="169" t="s">
        <v>171</v>
      </c>
      <c r="C2" s="82"/>
      <c r="D2" s="84"/>
      <c r="E2" s="85"/>
      <c r="F2" s="85"/>
      <c r="G2" s="82"/>
      <c r="H2" s="82"/>
      <c r="I2" s="85"/>
      <c r="J2" s="85"/>
      <c r="K2" s="85"/>
      <c r="L2" s="85"/>
      <c r="M2" s="85"/>
      <c r="N2" s="82"/>
      <c r="O2" s="168"/>
      <c r="P2" s="82"/>
      <c r="Q2" s="82"/>
    </row>
    <row r="3" s="82" customFormat="true" ht="12.75" hidden="false" customHeight="true" outlineLevel="0" collapsed="false">
      <c r="B3" s="84"/>
      <c r="C3" s="84"/>
      <c r="D3" s="169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s="11" customFormat="true" ht="18" hidden="false" customHeight="false" outlineLevel="0" collapsed="false">
      <c r="A4" s="146"/>
      <c r="B4" s="170"/>
      <c r="C4" s="171"/>
      <c r="D4" s="172" t="s">
        <v>14</v>
      </c>
      <c r="E4" s="172"/>
      <c r="F4" s="171"/>
      <c r="G4" s="172" t="s">
        <v>29</v>
      </c>
      <c r="H4" s="172"/>
      <c r="I4" s="171"/>
      <c r="J4" s="172" t="s">
        <v>33</v>
      </c>
      <c r="K4" s="172"/>
      <c r="L4" s="171"/>
      <c r="M4" s="172" t="s">
        <v>172</v>
      </c>
      <c r="N4" s="172"/>
      <c r="O4" s="171"/>
      <c r="P4" s="172" t="s">
        <v>173</v>
      </c>
      <c r="Q4" s="172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s="11" customFormat="true" ht="18" hidden="false" customHeight="false" outlineLevel="0" collapsed="false">
      <c r="A5" s="9"/>
      <c r="B5" s="85"/>
      <c r="C5" s="173"/>
      <c r="D5" s="174" t="s">
        <v>174</v>
      </c>
      <c r="E5" s="174"/>
      <c r="F5" s="173"/>
      <c r="G5" s="174" t="s">
        <v>174</v>
      </c>
      <c r="H5" s="174"/>
      <c r="I5" s="173"/>
      <c r="J5" s="174" t="s">
        <v>174</v>
      </c>
      <c r="K5" s="174"/>
      <c r="L5" s="173"/>
      <c r="M5" s="174" t="s">
        <v>174</v>
      </c>
      <c r="N5" s="174"/>
      <c r="O5" s="173"/>
      <c r="P5" s="174" t="s">
        <v>174</v>
      </c>
      <c r="Q5" s="174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</row>
    <row r="6" customFormat="false" ht="62.25" hidden="false" customHeight="true" outlineLevel="0" collapsed="false">
      <c r="A6" s="102"/>
      <c r="B6" s="175"/>
      <c r="C6" s="176"/>
      <c r="D6" s="177" t="s">
        <v>175</v>
      </c>
      <c r="E6" s="178" t="s">
        <v>176</v>
      </c>
      <c r="F6" s="179"/>
      <c r="G6" s="177" t="s">
        <v>175</v>
      </c>
      <c r="H6" s="178" t="s">
        <v>176</v>
      </c>
      <c r="I6" s="179"/>
      <c r="J6" s="177" t="s">
        <v>175</v>
      </c>
      <c r="K6" s="178" t="s">
        <v>176</v>
      </c>
      <c r="L6" s="179"/>
      <c r="M6" s="177" t="s">
        <v>175</v>
      </c>
      <c r="N6" s="178" t="s">
        <v>176</v>
      </c>
      <c r="O6" s="179"/>
      <c r="P6" s="177" t="s">
        <v>175</v>
      </c>
      <c r="Q6" s="178" t="s">
        <v>176</v>
      </c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</row>
    <row r="7" customFormat="false" ht="24.75" hidden="false" customHeight="true" outlineLevel="0" collapsed="false">
      <c r="B7" s="180" t="s">
        <v>177</v>
      </c>
      <c r="C7" s="181" t="s">
        <v>178</v>
      </c>
      <c r="D7" s="182"/>
      <c r="E7" s="1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183" t="s">
        <v>179</v>
      </c>
    </row>
    <row r="8" customFormat="false" ht="22.5" hidden="false" customHeight="true" outlineLevel="0" collapsed="false">
      <c r="B8" s="184" t="s">
        <v>64</v>
      </c>
      <c r="C8" s="82"/>
      <c r="D8" s="185" t="n">
        <v>5.74422543069965</v>
      </c>
      <c r="E8" s="186" t="n">
        <v>25.168041050724</v>
      </c>
      <c r="F8" s="187"/>
      <c r="G8" s="188" t="n">
        <v>5.42482932860282</v>
      </c>
      <c r="H8" s="188" t="n">
        <v>27.3994239482131</v>
      </c>
      <c r="I8" s="187"/>
      <c r="J8" s="189" t="n">
        <v>8.15188417466996</v>
      </c>
      <c r="K8" s="189" t="n">
        <v>31.2688255167132</v>
      </c>
      <c r="L8" s="189"/>
      <c r="M8" s="189" t="n">
        <v>9.53959313774882</v>
      </c>
      <c r="N8" s="189" t="n">
        <v>36.7301027926372</v>
      </c>
      <c r="O8" s="189"/>
      <c r="P8" s="189" t="n">
        <v>8.868940299043</v>
      </c>
      <c r="Q8" s="189" t="n">
        <v>34.7251210140817</v>
      </c>
    </row>
    <row r="9" customFormat="false" ht="17.1" hidden="false" customHeight="true" outlineLevel="0" collapsed="false">
      <c r="B9" s="184" t="s">
        <v>65</v>
      </c>
      <c r="C9" s="82"/>
      <c r="D9" s="185" t="n">
        <v>4.28071260260123</v>
      </c>
      <c r="E9" s="186" t="n">
        <v>25.0127883441315</v>
      </c>
      <c r="F9" s="187"/>
      <c r="G9" s="188" t="n">
        <v>4.24863826804808</v>
      </c>
      <c r="H9" s="188" t="n">
        <v>23.7094849055439</v>
      </c>
      <c r="I9" s="187"/>
      <c r="J9" s="189" t="n">
        <v>4.2345230632826</v>
      </c>
      <c r="K9" s="189" t="n">
        <v>23.0335551684194</v>
      </c>
      <c r="L9" s="189"/>
      <c r="M9" s="189" t="n">
        <v>8.7973423159916</v>
      </c>
      <c r="N9" s="189" t="n">
        <v>33.7417171992303</v>
      </c>
      <c r="O9" s="189"/>
      <c r="P9" s="189" t="n">
        <v>6.28689356017124</v>
      </c>
      <c r="Q9" s="189" t="n">
        <v>28.1547715996493</v>
      </c>
    </row>
    <row r="10" customFormat="false" ht="17.1" hidden="false" customHeight="true" outlineLevel="0" collapsed="false">
      <c r="B10" s="184" t="s">
        <v>66</v>
      </c>
      <c r="C10" s="82"/>
      <c r="D10" s="185" t="n">
        <v>2.60474637084482</v>
      </c>
      <c r="E10" s="186" t="n">
        <v>17.3014351970469</v>
      </c>
      <c r="F10" s="187"/>
      <c r="G10" s="188" t="n">
        <v>4.30360838443183</v>
      </c>
      <c r="H10" s="188" t="n">
        <v>29.7637359587488</v>
      </c>
      <c r="I10" s="187"/>
      <c r="J10" s="189" t="n">
        <v>4.21149247590941</v>
      </c>
      <c r="K10" s="189" t="n">
        <v>27.934160515805</v>
      </c>
      <c r="L10" s="189"/>
      <c r="M10" s="189" t="n">
        <v>6.30463388793768</v>
      </c>
      <c r="N10" s="189" t="n">
        <v>33.0265688077968</v>
      </c>
      <c r="O10" s="189"/>
      <c r="P10" s="189" t="n">
        <v>5.0406741424916</v>
      </c>
      <c r="Q10" s="189" t="n">
        <v>29.4461595793282</v>
      </c>
    </row>
    <row r="11" customFormat="false" ht="17.1" hidden="false" customHeight="true" outlineLevel="0" collapsed="false">
      <c r="B11" s="184" t="s">
        <v>67</v>
      </c>
      <c r="C11" s="82"/>
      <c r="D11" s="185" t="n">
        <v>13.270644821231</v>
      </c>
      <c r="E11" s="186" t="n">
        <v>44.5444649791338</v>
      </c>
      <c r="F11" s="187"/>
      <c r="G11" s="188" t="n">
        <v>17.9643709440293</v>
      </c>
      <c r="H11" s="188" t="n">
        <v>62.6142289107925</v>
      </c>
      <c r="I11" s="187"/>
      <c r="J11" s="189" t="n">
        <v>16.1757233490132</v>
      </c>
      <c r="K11" s="189" t="n">
        <v>60.1804953349776</v>
      </c>
      <c r="L11" s="189"/>
      <c r="M11" s="189" t="n">
        <v>24.1311658234194</v>
      </c>
      <c r="N11" s="189" t="n">
        <v>59.1750093117883</v>
      </c>
      <c r="O11" s="189"/>
      <c r="P11" s="189" t="n">
        <v>18.406357168523</v>
      </c>
      <c r="Q11" s="189" t="n">
        <v>56.8010725499838</v>
      </c>
    </row>
    <row r="12" customFormat="false" ht="17.1" hidden="false" customHeight="true" outlineLevel="0" collapsed="false">
      <c r="B12" s="184" t="s">
        <v>68</v>
      </c>
      <c r="C12" s="82"/>
      <c r="D12" s="185" t="n">
        <v>4.35348429547766</v>
      </c>
      <c r="E12" s="186" t="n">
        <v>25.9788461020574</v>
      </c>
      <c r="F12" s="187"/>
      <c r="G12" s="188" t="n">
        <v>5.57338316354491</v>
      </c>
      <c r="H12" s="188" t="n">
        <v>32.8452797993681</v>
      </c>
      <c r="I12" s="187"/>
      <c r="J12" s="189" t="n">
        <v>7.80806246325923</v>
      </c>
      <c r="K12" s="189" t="n">
        <v>30.2691849323909</v>
      </c>
      <c r="L12" s="189"/>
      <c r="M12" s="189" t="n">
        <v>7.92638888262499</v>
      </c>
      <c r="N12" s="189" t="n">
        <v>43.5264151768458</v>
      </c>
      <c r="O12" s="189"/>
      <c r="P12" s="189" t="n">
        <v>6.92992808146368</v>
      </c>
      <c r="Q12" s="189" t="n">
        <v>37.4042610786444</v>
      </c>
    </row>
    <row r="13" customFormat="false" ht="17.1" hidden="false" customHeight="true" outlineLevel="0" collapsed="false">
      <c r="B13" s="184" t="s">
        <v>69</v>
      </c>
      <c r="C13" s="82"/>
      <c r="D13" s="185" t="n">
        <v>6.74864216615273</v>
      </c>
      <c r="E13" s="186" t="n">
        <v>35.4925079925171</v>
      </c>
      <c r="F13" s="187"/>
      <c r="G13" s="188" t="n">
        <v>5.92879470512036</v>
      </c>
      <c r="H13" s="188" t="n">
        <v>33.8100788608352</v>
      </c>
      <c r="I13" s="187"/>
      <c r="J13" s="189" t="n">
        <v>9.23327323181903</v>
      </c>
      <c r="K13" s="189" t="n">
        <v>44.2416113625305</v>
      </c>
      <c r="L13" s="189"/>
      <c r="M13" s="189" t="n">
        <v>17.173679842338</v>
      </c>
      <c r="N13" s="189" t="n">
        <v>58.3116213437561</v>
      </c>
      <c r="O13" s="189"/>
      <c r="P13" s="189" t="n">
        <v>11.6511281056987</v>
      </c>
      <c r="Q13" s="189" t="n">
        <v>47.1888040833478</v>
      </c>
    </row>
    <row r="14" customFormat="false" ht="17.1" hidden="false" customHeight="true" outlineLevel="0" collapsed="false">
      <c r="B14" s="184" t="s">
        <v>70</v>
      </c>
      <c r="C14" s="82"/>
      <c r="D14" s="185" t="n">
        <v>3.68092692271481</v>
      </c>
      <c r="E14" s="186" t="n">
        <v>20.7870949258305</v>
      </c>
      <c r="F14" s="187"/>
      <c r="G14" s="188" t="n">
        <v>3.03984420686394</v>
      </c>
      <c r="H14" s="188" t="n">
        <v>18.7428066947537</v>
      </c>
      <c r="I14" s="187"/>
      <c r="J14" s="189" t="n">
        <v>2.02002939851687</v>
      </c>
      <c r="K14" s="189" t="n">
        <v>16.3756665547477</v>
      </c>
      <c r="L14" s="189"/>
      <c r="M14" s="189" t="n">
        <v>5.56104854307793</v>
      </c>
      <c r="N14" s="189" t="n">
        <v>33.2307934359177</v>
      </c>
      <c r="O14" s="189"/>
      <c r="P14" s="189" t="n">
        <v>4.54632254515902</v>
      </c>
      <c r="Q14" s="189" t="n">
        <v>28.0237792846081</v>
      </c>
    </row>
    <row r="15" customFormat="false" ht="17.1" hidden="false" customHeight="true" outlineLevel="0" collapsed="false">
      <c r="B15" s="184" t="s">
        <v>71</v>
      </c>
      <c r="C15" s="82"/>
      <c r="D15" s="185" t="n">
        <v>9.44339727084971</v>
      </c>
      <c r="E15" s="186" t="n">
        <v>38.9332177666902</v>
      </c>
      <c r="F15" s="187"/>
      <c r="G15" s="188" t="n">
        <v>9.83645919805991</v>
      </c>
      <c r="H15" s="188" t="n">
        <v>44.625595575292</v>
      </c>
      <c r="I15" s="187"/>
      <c r="J15" s="189" t="n">
        <v>12.7197601070488</v>
      </c>
      <c r="K15" s="189" t="n">
        <v>49.0078253782355</v>
      </c>
      <c r="L15" s="189"/>
      <c r="M15" s="189" t="n">
        <v>11.609572626001</v>
      </c>
      <c r="N15" s="189" t="n">
        <v>45.5578622939816</v>
      </c>
      <c r="O15" s="189"/>
      <c r="P15" s="189" t="n">
        <v>11.2711918910043</v>
      </c>
      <c r="Q15" s="189" t="n">
        <v>45.319369052427</v>
      </c>
    </row>
    <row r="16" customFormat="false" ht="17.1" hidden="false" customHeight="true" outlineLevel="0" collapsed="false">
      <c r="B16" s="184" t="s">
        <v>72</v>
      </c>
      <c r="C16" s="82"/>
      <c r="D16" s="185" t="n">
        <v>9.84777487306917</v>
      </c>
      <c r="E16" s="186" t="n">
        <v>38.5061225837413</v>
      </c>
      <c r="F16" s="187"/>
      <c r="G16" s="188" t="n">
        <v>7.55206096450107</v>
      </c>
      <c r="H16" s="188" t="n">
        <v>31.3054243134764</v>
      </c>
      <c r="I16" s="187"/>
      <c r="J16" s="189" t="n">
        <v>6.77851751867786</v>
      </c>
      <c r="K16" s="189" t="n">
        <v>30.182457914036</v>
      </c>
      <c r="L16" s="189"/>
      <c r="M16" s="189" t="n">
        <v>14.3595924393601</v>
      </c>
      <c r="N16" s="189" t="n">
        <v>48.6738443742228</v>
      </c>
      <c r="O16" s="189"/>
      <c r="P16" s="189" t="n">
        <v>12.6686216311431</v>
      </c>
      <c r="Q16" s="189" t="n">
        <v>44.5654218644115</v>
      </c>
    </row>
    <row r="17" customFormat="false" ht="17.1" hidden="false" customHeight="true" outlineLevel="0" collapsed="false">
      <c r="B17" s="184" t="s">
        <v>73</v>
      </c>
      <c r="C17" s="82"/>
      <c r="D17" s="185" t="n">
        <v>3.5973241316978</v>
      </c>
      <c r="E17" s="186" t="n">
        <v>25.1651224573903</v>
      </c>
      <c r="F17" s="187"/>
      <c r="G17" s="188" t="n">
        <v>4.5275424012732</v>
      </c>
      <c r="H17" s="188" t="n">
        <v>28.941738734486</v>
      </c>
      <c r="I17" s="187"/>
      <c r="J17" s="189" t="n">
        <v>3.87414420023391</v>
      </c>
      <c r="K17" s="189" t="n">
        <v>26.9662306333033</v>
      </c>
      <c r="L17" s="189"/>
      <c r="M17" s="189" t="n">
        <v>7.99368931262343</v>
      </c>
      <c r="N17" s="189" t="n">
        <v>35.1488920153573</v>
      </c>
      <c r="O17" s="189"/>
      <c r="P17" s="189" t="n">
        <v>5.89258121242186</v>
      </c>
      <c r="Q17" s="189" t="n">
        <v>30.9704632372005</v>
      </c>
    </row>
    <row r="18" customFormat="false" ht="17.1" hidden="false" customHeight="true" outlineLevel="0" collapsed="false">
      <c r="B18" s="184" t="s">
        <v>74</v>
      </c>
      <c r="C18" s="82"/>
      <c r="D18" s="185" t="n">
        <v>7.06675866393178</v>
      </c>
      <c r="E18" s="186" t="n">
        <v>30.7097487079343</v>
      </c>
      <c r="F18" s="187"/>
      <c r="G18" s="188" t="n">
        <v>9.29782655786096</v>
      </c>
      <c r="H18" s="188" t="n">
        <v>41.5839574425502</v>
      </c>
      <c r="I18" s="187"/>
      <c r="J18" s="189" t="n">
        <v>11.5001733672532</v>
      </c>
      <c r="K18" s="189" t="n">
        <v>38.9229240314557</v>
      </c>
      <c r="L18" s="189"/>
      <c r="M18" s="189" t="n">
        <v>17.8714005622743</v>
      </c>
      <c r="N18" s="189" t="n">
        <v>56.9670915917668</v>
      </c>
      <c r="O18" s="189"/>
      <c r="P18" s="189" t="n">
        <v>14.9952613910892</v>
      </c>
      <c r="Q18" s="189" t="n">
        <v>50.1149948832989</v>
      </c>
    </row>
    <row r="19" customFormat="false" ht="17.1" hidden="false" customHeight="true" outlineLevel="0" collapsed="false">
      <c r="B19" s="184" t="s">
        <v>75</v>
      </c>
      <c r="C19" s="82"/>
      <c r="D19" s="185" t="n">
        <v>4.47079169214395</v>
      </c>
      <c r="E19" s="186" t="n">
        <v>25.8191273839377</v>
      </c>
      <c r="F19" s="187"/>
      <c r="G19" s="188" t="n">
        <v>5.87815103553811</v>
      </c>
      <c r="H19" s="188" t="n">
        <v>25.1242363750009</v>
      </c>
      <c r="I19" s="187"/>
      <c r="J19" s="189" t="n">
        <v>7.48982362936676</v>
      </c>
      <c r="K19" s="189" t="n">
        <v>29.4595438022697</v>
      </c>
      <c r="L19" s="189"/>
      <c r="M19" s="189" t="n">
        <v>8.13956835278236</v>
      </c>
      <c r="N19" s="189" t="n">
        <v>37.1094531944632</v>
      </c>
      <c r="O19" s="189"/>
      <c r="P19" s="189" t="n">
        <v>7.55352003633046</v>
      </c>
      <c r="Q19" s="189" t="n">
        <v>34.6208235849354</v>
      </c>
    </row>
    <row r="20" customFormat="false" ht="17.1" hidden="false" customHeight="true" outlineLevel="0" collapsed="false">
      <c r="B20" s="184" t="s">
        <v>76</v>
      </c>
      <c r="C20" s="82"/>
      <c r="D20" s="185" t="n">
        <v>11.4095118936336</v>
      </c>
      <c r="E20" s="186" t="n">
        <v>48.8391776760092</v>
      </c>
      <c r="F20" s="187"/>
      <c r="G20" s="188" t="n">
        <v>13.0140264814114</v>
      </c>
      <c r="H20" s="188" t="n">
        <v>45.1648068958672</v>
      </c>
      <c r="I20" s="187"/>
      <c r="J20" s="189" t="n">
        <v>10.1710152710219</v>
      </c>
      <c r="K20" s="189" t="n">
        <v>51.61498237807</v>
      </c>
      <c r="L20" s="189"/>
      <c r="M20" s="189" t="n">
        <v>14.8209513341641</v>
      </c>
      <c r="N20" s="189" t="n">
        <v>53.4810300737222</v>
      </c>
      <c r="O20" s="189"/>
      <c r="P20" s="189" t="n">
        <v>12.913460565501</v>
      </c>
      <c r="Q20" s="189" t="n">
        <v>50.6433497687358</v>
      </c>
    </row>
    <row r="21" customFormat="false" ht="17.1" hidden="false" customHeight="true" outlineLevel="0" collapsed="false">
      <c r="B21" s="184" t="s">
        <v>77</v>
      </c>
      <c r="C21" s="82"/>
      <c r="D21" s="185" t="n">
        <v>4.40586671995891</v>
      </c>
      <c r="E21" s="186" t="n">
        <v>27.555227935087</v>
      </c>
      <c r="F21" s="187"/>
      <c r="G21" s="188" t="n">
        <v>7.21048770060819</v>
      </c>
      <c r="H21" s="188" t="n">
        <v>39.6322794772361</v>
      </c>
      <c r="I21" s="187"/>
      <c r="J21" s="189" t="n">
        <v>6.863314291737</v>
      </c>
      <c r="K21" s="189" t="n">
        <v>38.1643619590205</v>
      </c>
      <c r="L21" s="189"/>
      <c r="M21" s="189" t="n">
        <v>10.4261498435026</v>
      </c>
      <c r="N21" s="189" t="n">
        <v>45.9598883097168</v>
      </c>
      <c r="O21" s="189"/>
      <c r="P21" s="189" t="n">
        <v>8.90887781785289</v>
      </c>
      <c r="Q21" s="189" t="n">
        <v>42.0684762250261</v>
      </c>
    </row>
    <row r="22" customFormat="false" ht="17.1" hidden="false" customHeight="true" outlineLevel="0" collapsed="false">
      <c r="B22" s="184" t="s">
        <v>78</v>
      </c>
      <c r="C22" s="82"/>
      <c r="D22" s="185" t="n">
        <v>9.02202444956726</v>
      </c>
      <c r="E22" s="186" t="n">
        <v>36.9384522110675</v>
      </c>
      <c r="F22" s="187"/>
      <c r="G22" s="188" t="n">
        <v>7.55748439793444</v>
      </c>
      <c r="H22" s="188" t="n">
        <v>36.472787451662</v>
      </c>
      <c r="I22" s="187"/>
      <c r="J22" s="189" t="n">
        <v>5.21708589747712</v>
      </c>
      <c r="K22" s="189" t="n">
        <v>32.293359803101</v>
      </c>
      <c r="L22" s="189"/>
      <c r="M22" s="189" t="n">
        <v>12.0592483992382</v>
      </c>
      <c r="N22" s="189" t="n">
        <v>47.95779266934</v>
      </c>
      <c r="O22" s="189"/>
      <c r="P22" s="189" t="n">
        <v>10.1415197347993</v>
      </c>
      <c r="Q22" s="189" t="n">
        <v>42.8067753799378</v>
      </c>
    </row>
    <row r="23" customFormat="false" ht="17.1" hidden="false" customHeight="true" outlineLevel="0" collapsed="false">
      <c r="B23" s="184" t="s">
        <v>180</v>
      </c>
      <c r="C23" s="82"/>
      <c r="D23" s="185" t="n">
        <v>7.57945909608874</v>
      </c>
      <c r="E23" s="186" t="n">
        <v>31.0917274001689</v>
      </c>
      <c r="F23" s="187"/>
      <c r="G23" s="188" t="n">
        <v>6.37169364731086</v>
      </c>
      <c r="H23" s="188" t="n">
        <v>31.0464573867072</v>
      </c>
      <c r="I23" s="187"/>
      <c r="J23" s="189" t="n">
        <v>4.89059244901806</v>
      </c>
      <c r="K23" s="189" t="n">
        <v>23.3330272080894</v>
      </c>
      <c r="L23" s="189"/>
      <c r="M23" s="189" t="n">
        <v>7.49864722467462</v>
      </c>
      <c r="N23" s="189" t="n">
        <v>36.4186103912131</v>
      </c>
      <c r="O23" s="189"/>
      <c r="P23" s="189" t="n">
        <v>7.10117058387052</v>
      </c>
      <c r="Q23" s="189" t="n">
        <v>33.8719200169389</v>
      </c>
    </row>
    <row r="24" customFormat="false" ht="17.1" hidden="false" customHeight="true" outlineLevel="0" collapsed="false">
      <c r="B24" s="184" t="s">
        <v>80</v>
      </c>
      <c r="C24" s="82"/>
      <c r="D24" s="185" t="n">
        <v>2.99659730619673</v>
      </c>
      <c r="E24" s="186" t="n">
        <v>23.4918770720343</v>
      </c>
      <c r="F24" s="187"/>
      <c r="G24" s="188" t="n">
        <v>5.62857214252302</v>
      </c>
      <c r="H24" s="188" t="n">
        <v>31.7303634548633</v>
      </c>
      <c r="I24" s="187"/>
      <c r="J24" s="189" t="n">
        <v>4.48389013089187</v>
      </c>
      <c r="K24" s="189" t="n">
        <v>31.2872011935823</v>
      </c>
      <c r="L24" s="189"/>
      <c r="M24" s="189" t="n">
        <v>8.11512085737395</v>
      </c>
      <c r="N24" s="189" t="n">
        <v>39.4962562723993</v>
      </c>
      <c r="O24" s="189"/>
      <c r="P24" s="189" t="n">
        <v>5.89580477188511</v>
      </c>
      <c r="Q24" s="189" t="n">
        <v>33.2373018490113</v>
      </c>
    </row>
    <row r="25" customFormat="false" ht="17.1" hidden="false" customHeight="true" outlineLevel="0" collapsed="false">
      <c r="B25" s="184" t="s">
        <v>81</v>
      </c>
      <c r="C25" s="82"/>
      <c r="D25" s="185" t="n">
        <v>6.5895502667125</v>
      </c>
      <c r="E25" s="186" t="n">
        <v>29.3455796953197</v>
      </c>
      <c r="F25" s="187"/>
      <c r="G25" s="188" t="n">
        <v>6.22273896949909</v>
      </c>
      <c r="H25" s="188" t="n">
        <v>38.4037687797576</v>
      </c>
      <c r="I25" s="187"/>
      <c r="J25" s="189" t="n">
        <v>14.4891198657048</v>
      </c>
      <c r="K25" s="189" t="n">
        <v>44.7353475655035</v>
      </c>
      <c r="L25" s="189"/>
      <c r="M25" s="189" t="n">
        <v>15.8161486860576</v>
      </c>
      <c r="N25" s="189" t="n">
        <v>48.7242588135258</v>
      </c>
      <c r="O25" s="189"/>
      <c r="P25" s="189" t="n">
        <v>14.4320168188928</v>
      </c>
      <c r="Q25" s="189" t="n">
        <v>46.2285253792565</v>
      </c>
    </row>
    <row r="26" customFormat="false" ht="17.1" hidden="false" customHeight="true" outlineLevel="0" collapsed="false">
      <c r="B26" s="184" t="s">
        <v>82</v>
      </c>
      <c r="C26" s="82"/>
      <c r="D26" s="185" t="n">
        <v>4.21365999921921</v>
      </c>
      <c r="E26" s="186" t="n">
        <v>21.1244263008769</v>
      </c>
      <c r="F26" s="187"/>
      <c r="G26" s="188" t="n">
        <v>3.00722541694506</v>
      </c>
      <c r="H26" s="188" t="n">
        <v>25.1891162858752</v>
      </c>
      <c r="I26" s="187"/>
      <c r="J26" s="189" t="n">
        <v>6.16852594320347</v>
      </c>
      <c r="K26" s="189" t="n">
        <v>32.0965929974845</v>
      </c>
      <c r="L26" s="189"/>
      <c r="M26" s="189" t="n">
        <v>6.64354705568816</v>
      </c>
      <c r="N26" s="189" t="n">
        <v>35.0293001837332</v>
      </c>
      <c r="O26" s="189"/>
      <c r="P26" s="189" t="n">
        <v>5.67823558782174</v>
      </c>
      <c r="Q26" s="189" t="n">
        <v>31.1440059765315</v>
      </c>
    </row>
    <row r="27" customFormat="false" ht="17.1" hidden="false" customHeight="true" outlineLevel="0" collapsed="false">
      <c r="B27" s="184" t="s">
        <v>83</v>
      </c>
      <c r="C27" s="82"/>
      <c r="D27" s="185" t="n">
        <v>3.73382703819076</v>
      </c>
      <c r="E27" s="186" t="n">
        <v>23.4191199799251</v>
      </c>
      <c r="F27" s="187"/>
      <c r="G27" s="188" t="n">
        <v>3.78203538237785</v>
      </c>
      <c r="H27" s="188" t="n">
        <v>22.0388439270498</v>
      </c>
      <c r="I27" s="187"/>
      <c r="J27" s="189" t="n">
        <v>3.81764588328343</v>
      </c>
      <c r="K27" s="189" t="n">
        <v>23.1148573150156</v>
      </c>
      <c r="L27" s="189"/>
      <c r="M27" s="189" t="n">
        <v>7.434142660972</v>
      </c>
      <c r="N27" s="189" t="n">
        <v>32.9515781192504</v>
      </c>
      <c r="O27" s="189"/>
      <c r="P27" s="189" t="n">
        <v>5.46455597692502</v>
      </c>
      <c r="Q27" s="189" t="n">
        <v>27.4607658832928</v>
      </c>
    </row>
    <row r="28" customFormat="false" ht="17.1" hidden="false" customHeight="true" outlineLevel="0" collapsed="false">
      <c r="B28" s="184" t="s">
        <v>84</v>
      </c>
      <c r="C28" s="82"/>
      <c r="D28" s="185" t="n">
        <v>17.7109683338863</v>
      </c>
      <c r="E28" s="186" t="n">
        <v>46.8588506501378</v>
      </c>
      <c r="F28" s="187"/>
      <c r="G28" s="188" t="n">
        <v>10.7587195466676</v>
      </c>
      <c r="H28" s="188" t="n">
        <v>46.1967059186156</v>
      </c>
      <c r="I28" s="187"/>
      <c r="J28" s="189" t="n">
        <v>18.6345981601528</v>
      </c>
      <c r="K28" s="189" t="n">
        <v>58.5244138620992</v>
      </c>
      <c r="L28" s="189"/>
      <c r="M28" s="189" t="n">
        <v>12.1208976611627</v>
      </c>
      <c r="N28" s="189" t="n">
        <v>44.8006044206291</v>
      </c>
      <c r="O28" s="189"/>
      <c r="P28" s="189" t="n">
        <v>13.8870192812255</v>
      </c>
      <c r="Q28" s="189" t="n">
        <v>48.1628719546785</v>
      </c>
    </row>
    <row r="29" customFormat="false" ht="17.1" hidden="false" customHeight="true" outlineLevel="0" collapsed="false">
      <c r="B29" s="184" t="s">
        <v>85</v>
      </c>
      <c r="C29" s="82"/>
      <c r="D29" s="185" t="n">
        <v>5.20296839858872</v>
      </c>
      <c r="E29" s="186" t="n">
        <v>28.5736327280231</v>
      </c>
      <c r="F29" s="187"/>
      <c r="G29" s="188" t="n">
        <v>6.20481579096506</v>
      </c>
      <c r="H29" s="188" t="n">
        <v>30.2560960193001</v>
      </c>
      <c r="I29" s="187"/>
      <c r="J29" s="189" t="n">
        <v>6.85208711090875</v>
      </c>
      <c r="K29" s="189" t="n">
        <v>31.2244309244079</v>
      </c>
      <c r="L29" s="189"/>
      <c r="M29" s="189" t="n">
        <v>7.47431244604501</v>
      </c>
      <c r="N29" s="189" t="n">
        <v>37.585811585434</v>
      </c>
      <c r="O29" s="189"/>
      <c r="P29" s="189" t="n">
        <v>7.0772600309056</v>
      </c>
      <c r="Q29" s="189" t="n">
        <v>35.2255209799607</v>
      </c>
    </row>
    <row r="30" customFormat="false" ht="17.1" hidden="false" customHeight="true" outlineLevel="0" collapsed="false">
      <c r="B30" s="184" t="s">
        <v>86</v>
      </c>
      <c r="C30" s="82"/>
      <c r="D30" s="185" t="n">
        <v>3.29431853941537</v>
      </c>
      <c r="E30" s="186" t="n">
        <v>24.3542152726587</v>
      </c>
      <c r="F30" s="187"/>
      <c r="G30" s="188" t="n">
        <v>4.46112780661198</v>
      </c>
      <c r="H30" s="188" t="n">
        <v>29.335431605835</v>
      </c>
      <c r="I30" s="187"/>
      <c r="J30" s="189" t="n">
        <v>1.29706848763026</v>
      </c>
      <c r="K30" s="189" t="n">
        <v>17.3587720547153</v>
      </c>
      <c r="L30" s="189"/>
      <c r="M30" s="189" t="n">
        <v>3.49981266190536</v>
      </c>
      <c r="N30" s="189" t="n">
        <v>24.1993897640517</v>
      </c>
      <c r="O30" s="189"/>
      <c r="P30" s="189" t="n">
        <v>3.30726707182477</v>
      </c>
      <c r="Q30" s="189" t="n">
        <v>24.1822061370953</v>
      </c>
    </row>
    <row r="31" customFormat="false" ht="17.1" hidden="false" customHeight="true" outlineLevel="0" collapsed="false">
      <c r="B31" s="184" t="s">
        <v>87</v>
      </c>
      <c r="C31" s="82"/>
      <c r="D31" s="185" t="n">
        <v>7.99656997619414</v>
      </c>
      <c r="E31" s="186" t="n">
        <v>36.4048798906755</v>
      </c>
      <c r="F31" s="187"/>
      <c r="G31" s="188" t="n">
        <v>6.14405885849056</v>
      </c>
      <c r="H31" s="188" t="n">
        <v>35.3320335939874</v>
      </c>
      <c r="I31" s="187"/>
      <c r="J31" s="189" t="n">
        <v>4.60180333010376</v>
      </c>
      <c r="K31" s="189" t="n">
        <v>32.9595994345406</v>
      </c>
      <c r="L31" s="189"/>
      <c r="M31" s="189" t="n">
        <v>6.77676701801283</v>
      </c>
      <c r="N31" s="189" t="n">
        <v>35.6818707180767</v>
      </c>
      <c r="O31" s="189"/>
      <c r="P31" s="189" t="n">
        <v>6.327736267296</v>
      </c>
      <c r="Q31" s="189" t="n">
        <v>35.0428964711238</v>
      </c>
    </row>
    <row r="32" customFormat="false" ht="17.1" hidden="false" customHeight="true" outlineLevel="0" collapsed="false">
      <c r="B32" s="184" t="s">
        <v>88</v>
      </c>
      <c r="C32" s="82"/>
      <c r="D32" s="185" t="n">
        <v>5.35240254454834</v>
      </c>
      <c r="E32" s="186" t="n">
        <v>29.0730300287287</v>
      </c>
      <c r="F32" s="187"/>
      <c r="G32" s="188" t="n">
        <v>5.41912963172301</v>
      </c>
      <c r="H32" s="188" t="n">
        <v>28.085909210177</v>
      </c>
      <c r="I32" s="187"/>
      <c r="J32" s="189" t="n">
        <v>12.6746135943581</v>
      </c>
      <c r="K32" s="189" t="n">
        <v>40.7178017417419</v>
      </c>
      <c r="L32" s="189"/>
      <c r="M32" s="189" t="n">
        <v>9.6</v>
      </c>
      <c r="N32" s="189" t="n">
        <v>38.92</v>
      </c>
      <c r="O32" s="189"/>
      <c r="P32" s="189" t="n">
        <v>9.41</v>
      </c>
      <c r="Q32" s="189" t="n">
        <v>37.64</v>
      </c>
    </row>
    <row r="33" customFormat="false" ht="17.1" hidden="false" customHeight="true" outlineLevel="0" collapsed="false">
      <c r="B33" s="184" t="s">
        <v>89</v>
      </c>
      <c r="C33" s="82"/>
      <c r="D33" s="185" t="n">
        <v>3.9202705274095</v>
      </c>
      <c r="E33" s="186" t="n">
        <v>25.6701901487361</v>
      </c>
      <c r="F33" s="187"/>
      <c r="G33" s="188" t="n">
        <v>5.61387462416707</v>
      </c>
      <c r="H33" s="188" t="n">
        <v>38.0591084344174</v>
      </c>
      <c r="I33" s="187"/>
      <c r="J33" s="189" t="n">
        <v>5.78554965406664</v>
      </c>
      <c r="K33" s="189" t="n">
        <v>37.9761022405555</v>
      </c>
      <c r="L33" s="189"/>
      <c r="M33" s="189" t="n">
        <v>10.7498715455568</v>
      </c>
      <c r="N33" s="189" t="n">
        <v>46.1523847148556</v>
      </c>
      <c r="O33" s="189"/>
      <c r="P33" s="189" t="n">
        <v>7.34443763833611</v>
      </c>
      <c r="Q33" s="189" t="n">
        <v>39.1522069140493</v>
      </c>
    </row>
    <row r="34" customFormat="false" ht="17.1" hidden="false" customHeight="true" outlineLevel="0" collapsed="false">
      <c r="B34" s="184" t="s">
        <v>90</v>
      </c>
      <c r="C34" s="82"/>
      <c r="D34" s="185" t="n">
        <v>2.29596962274154</v>
      </c>
      <c r="E34" s="186" t="n">
        <v>24.6526037160235</v>
      </c>
      <c r="F34" s="187"/>
      <c r="G34" s="188" t="n">
        <v>5.55445227039609</v>
      </c>
      <c r="H34" s="188" t="n">
        <v>38.1970714272293</v>
      </c>
      <c r="I34" s="187"/>
      <c r="J34" s="189" t="n">
        <v>5.72962414832786</v>
      </c>
      <c r="K34" s="189" t="n">
        <v>38.7717118098509</v>
      </c>
      <c r="L34" s="189"/>
      <c r="M34" s="189" t="n">
        <v>11.2098358672553</v>
      </c>
      <c r="N34" s="189" t="n">
        <v>50.3401635238391</v>
      </c>
      <c r="O34" s="189"/>
      <c r="P34" s="189" t="n">
        <v>7.37718664028646</v>
      </c>
      <c r="Q34" s="189" t="n">
        <v>40.740908556301</v>
      </c>
    </row>
    <row r="35" customFormat="false" ht="17.1" hidden="false" customHeight="true" outlineLevel="0" collapsed="false">
      <c r="B35" s="184" t="s">
        <v>91</v>
      </c>
      <c r="C35" s="82"/>
      <c r="D35" s="185" t="n">
        <v>5.95861197578622</v>
      </c>
      <c r="E35" s="186" t="n">
        <v>36.0126807814904</v>
      </c>
      <c r="F35" s="187"/>
      <c r="G35" s="188" t="n">
        <v>13.7052753005778</v>
      </c>
      <c r="H35" s="188" t="n">
        <v>55.0820779055959</v>
      </c>
      <c r="I35" s="187"/>
      <c r="J35" s="189" t="n">
        <v>11.4539778578966</v>
      </c>
      <c r="K35" s="189" t="n">
        <v>47.6101036596134</v>
      </c>
      <c r="L35" s="189"/>
      <c r="M35" s="189" t="n">
        <v>12.7586165292908</v>
      </c>
      <c r="N35" s="189" t="n">
        <v>48.0443184472823</v>
      </c>
      <c r="O35" s="189"/>
      <c r="P35" s="189" t="n">
        <v>11.9888185548738</v>
      </c>
      <c r="Q35" s="189" t="n">
        <v>48.0135502555195</v>
      </c>
    </row>
    <row r="36" customFormat="false" ht="17.1" hidden="false" customHeight="true" outlineLevel="0" collapsed="false">
      <c r="B36" s="106" t="s">
        <v>92</v>
      </c>
      <c r="C36" s="82"/>
      <c r="D36" s="185" t="n">
        <v>5.84500607001355</v>
      </c>
      <c r="E36" s="186" t="n">
        <v>28.0217355793127</v>
      </c>
      <c r="F36" s="187"/>
      <c r="G36" s="188" t="n">
        <v>5.51624293366879</v>
      </c>
      <c r="H36" s="188" t="n">
        <v>30.1014863939371</v>
      </c>
      <c r="I36" s="187"/>
      <c r="J36" s="189" t="n">
        <v>9.06232800285225</v>
      </c>
      <c r="K36" s="189" t="n">
        <v>41.5074261676501</v>
      </c>
      <c r="L36" s="189"/>
      <c r="M36" s="189" t="n">
        <v>9.02852439721398</v>
      </c>
      <c r="N36" s="189" t="n">
        <v>40.4677996019676</v>
      </c>
      <c r="O36" s="189"/>
      <c r="P36" s="189" t="n">
        <v>8.24559337850087</v>
      </c>
      <c r="Q36" s="189" t="n">
        <v>37.9584418449317</v>
      </c>
      <c r="S36" s="6" t="s">
        <v>22</v>
      </c>
    </row>
    <row r="37" customFormat="false" ht="17.1" hidden="false" customHeight="true" outlineLevel="0" collapsed="false">
      <c r="B37" s="184" t="s">
        <v>93</v>
      </c>
      <c r="C37" s="82"/>
      <c r="D37" s="185" t="n">
        <v>7.08671833642769</v>
      </c>
      <c r="E37" s="186" t="n">
        <v>34.523473604562</v>
      </c>
      <c r="F37" s="187"/>
      <c r="G37" s="188" t="n">
        <v>10.2471061317127</v>
      </c>
      <c r="H37" s="188" t="n">
        <v>43.6676322267348</v>
      </c>
      <c r="I37" s="187"/>
      <c r="J37" s="189" t="n">
        <v>9.65760302315724</v>
      </c>
      <c r="K37" s="189" t="n">
        <v>45.9434615883992</v>
      </c>
      <c r="L37" s="189"/>
      <c r="M37" s="189" t="n">
        <v>12.999267100631</v>
      </c>
      <c r="N37" s="189" t="n">
        <v>47.4573124843056</v>
      </c>
      <c r="O37" s="189"/>
      <c r="P37" s="189" t="n">
        <v>10.6864705013416</v>
      </c>
      <c r="Q37" s="189" t="n">
        <v>43.7573565667615</v>
      </c>
    </row>
    <row r="38" customFormat="false" ht="17.1" hidden="false" customHeight="true" outlineLevel="0" collapsed="false">
      <c r="B38" s="184" t="s">
        <v>94</v>
      </c>
      <c r="C38" s="82"/>
      <c r="D38" s="185" t="n">
        <v>4.14290821160011</v>
      </c>
      <c r="E38" s="186" t="n">
        <v>25.7345682219617</v>
      </c>
      <c r="F38" s="187"/>
      <c r="G38" s="188" t="n">
        <v>3.01642274606189</v>
      </c>
      <c r="H38" s="188" t="n">
        <v>19.4279968718579</v>
      </c>
      <c r="I38" s="187"/>
      <c r="J38" s="189" t="n">
        <v>7.22322685784777</v>
      </c>
      <c r="K38" s="189" t="n">
        <v>33.9894213491756</v>
      </c>
      <c r="L38" s="189"/>
      <c r="M38" s="189" t="n">
        <v>9.03054455716979</v>
      </c>
      <c r="N38" s="189" t="n">
        <v>39.0646459966879</v>
      </c>
      <c r="O38" s="189"/>
      <c r="P38" s="189" t="n">
        <v>7.92285025212477</v>
      </c>
      <c r="Q38" s="189" t="n">
        <v>35.9359428488133</v>
      </c>
    </row>
    <row r="39" customFormat="false" ht="17.1" hidden="false" customHeight="true" outlineLevel="0" collapsed="false">
      <c r="B39" s="184" t="s">
        <v>95</v>
      </c>
      <c r="C39" s="82"/>
      <c r="D39" s="185" t="n">
        <v>2.59663438951666</v>
      </c>
      <c r="E39" s="186" t="n">
        <v>19.8779967547136</v>
      </c>
      <c r="F39" s="187"/>
      <c r="G39" s="188" t="n">
        <v>4.31048904019893</v>
      </c>
      <c r="H39" s="188" t="n">
        <v>29.3165288163063</v>
      </c>
      <c r="I39" s="187"/>
      <c r="J39" s="189" t="n">
        <v>9.39145085690081</v>
      </c>
      <c r="K39" s="189" t="n">
        <v>46.1434688005522</v>
      </c>
      <c r="L39" s="189"/>
      <c r="M39" s="189" t="n">
        <v>5.12169752370784</v>
      </c>
      <c r="N39" s="189" t="n">
        <v>32.6011581370023</v>
      </c>
      <c r="O39" s="189"/>
      <c r="P39" s="189" t="n">
        <v>5.11666070891501</v>
      </c>
      <c r="Q39" s="189" t="n">
        <v>31.7233696125823</v>
      </c>
    </row>
    <row r="40" customFormat="false" ht="17.1" hidden="false" customHeight="true" outlineLevel="0" collapsed="false">
      <c r="B40" s="190" t="s">
        <v>181</v>
      </c>
      <c r="C40" s="82"/>
      <c r="D40" s="185" t="n">
        <v>6.07408122126223</v>
      </c>
      <c r="E40" s="186" t="n">
        <v>30.2846706329096</v>
      </c>
      <c r="F40" s="187"/>
      <c r="G40" s="188" t="n">
        <v>7.18704911781237</v>
      </c>
      <c r="H40" s="188" t="n">
        <v>35.7758253656713</v>
      </c>
      <c r="I40" s="187"/>
      <c r="J40" s="189" t="n">
        <v>6.81752440802673</v>
      </c>
      <c r="K40" s="189" t="n">
        <v>34.9536826967956</v>
      </c>
      <c r="L40" s="189"/>
      <c r="M40" s="189" t="n">
        <v>10.2242555242491</v>
      </c>
      <c r="N40" s="189" t="n">
        <v>41.8753285041701</v>
      </c>
      <c r="O40" s="189"/>
      <c r="P40" s="189" t="n">
        <v>8.47919756644979</v>
      </c>
      <c r="Q40" s="189" t="n">
        <v>37.8782187076406</v>
      </c>
    </row>
    <row r="41" customFormat="false" ht="10.5" hidden="false" customHeight="true" outlineLevel="0" collapsed="false">
      <c r="B41" s="190"/>
      <c r="C41" s="82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2"/>
      <c r="P41" s="192"/>
      <c r="Q41" s="192"/>
    </row>
    <row r="42" customFormat="false" ht="17.1" hidden="false" customHeight="true" outlineLevel="0" collapsed="false">
      <c r="B42" s="193" t="s">
        <v>182</v>
      </c>
      <c r="C42" s="181" t="s">
        <v>183</v>
      </c>
      <c r="D42" s="194"/>
      <c r="E42" s="194"/>
      <c r="F42" s="194"/>
      <c r="G42" s="195"/>
      <c r="H42" s="195"/>
      <c r="I42" s="195"/>
      <c r="J42" s="195"/>
      <c r="K42" s="195"/>
      <c r="L42" s="196"/>
      <c r="M42" s="196"/>
      <c r="N42" s="196"/>
      <c r="O42" s="197"/>
      <c r="P42" s="197"/>
      <c r="Q42" s="197"/>
    </row>
    <row r="43" customFormat="false" ht="17.1" hidden="false" customHeight="true" outlineLevel="0" collapsed="false">
      <c r="B43" s="184"/>
      <c r="C43" s="82"/>
      <c r="D43" s="198"/>
      <c r="E43" s="198"/>
      <c r="F43" s="198"/>
      <c r="G43" s="196"/>
      <c r="H43" s="196"/>
      <c r="I43" s="196"/>
      <c r="J43" s="196"/>
      <c r="K43" s="196"/>
      <c r="L43" s="196"/>
      <c r="M43" s="196"/>
      <c r="N43" s="196"/>
      <c r="O43" s="197"/>
      <c r="P43" s="197"/>
      <c r="Q43" s="197"/>
    </row>
    <row r="44" customFormat="false" ht="17.1" hidden="false" customHeight="true" outlineLevel="0" collapsed="false">
      <c r="B44" s="184" t="s">
        <v>109</v>
      </c>
      <c r="C44" s="82"/>
      <c r="D44" s="199" t="n">
        <v>3.69583226802623</v>
      </c>
      <c r="E44" s="199" t="n">
        <v>27.3478733936022</v>
      </c>
      <c r="F44" s="199"/>
      <c r="G44" s="199" t="n">
        <v>3.77112319390798</v>
      </c>
      <c r="H44" s="199" t="n">
        <v>28.1759803247981</v>
      </c>
      <c r="I44" s="199"/>
      <c r="J44" s="199" t="n">
        <v>3.91229603612179</v>
      </c>
      <c r="K44" s="199" t="n">
        <v>31.3618485488247</v>
      </c>
      <c r="L44" s="199"/>
      <c r="M44" s="199" t="s">
        <v>184</v>
      </c>
      <c r="N44" s="199" t="s">
        <v>184</v>
      </c>
      <c r="O44" s="199"/>
      <c r="P44" s="199" t="s">
        <v>184</v>
      </c>
      <c r="Q44" s="199" t="s">
        <v>184</v>
      </c>
    </row>
    <row r="45" customFormat="false" ht="17.1" hidden="false" customHeight="true" outlineLevel="0" collapsed="false">
      <c r="B45" s="184" t="s">
        <v>148</v>
      </c>
      <c r="C45" s="82"/>
      <c r="D45" s="199" t="n">
        <v>4.2</v>
      </c>
      <c r="E45" s="199" t="n">
        <v>28.6</v>
      </c>
      <c r="F45" s="199"/>
      <c r="G45" s="199" t="n">
        <v>4.3</v>
      </c>
      <c r="H45" s="199" t="n">
        <v>29</v>
      </c>
      <c r="I45" s="199"/>
      <c r="J45" s="199" t="n">
        <v>4.3</v>
      </c>
      <c r="K45" s="199" t="n">
        <v>32.3</v>
      </c>
      <c r="L45" s="199"/>
      <c r="M45" s="199" t="s">
        <v>184</v>
      </c>
      <c r="N45" s="199" t="s">
        <v>184</v>
      </c>
      <c r="O45" s="199"/>
      <c r="P45" s="199" t="s">
        <v>184</v>
      </c>
      <c r="Q45" s="199" t="s">
        <v>184</v>
      </c>
    </row>
    <row r="46" customFormat="false" ht="17.1" hidden="false" customHeight="true" outlineLevel="0" collapsed="false">
      <c r="B46" s="184" t="s">
        <v>149</v>
      </c>
      <c r="C46" s="82"/>
      <c r="D46" s="198" t="n">
        <v>4.74339602841519</v>
      </c>
      <c r="E46" s="198" t="n">
        <v>29.1874416663681</v>
      </c>
      <c r="F46" s="198"/>
      <c r="G46" s="198" t="n">
        <v>5.54</v>
      </c>
      <c r="H46" s="198" t="n">
        <v>34.23</v>
      </c>
      <c r="I46" s="198"/>
      <c r="J46" s="198" t="n">
        <v>5.25</v>
      </c>
      <c r="K46" s="198" t="n">
        <v>33.4</v>
      </c>
      <c r="L46" s="198"/>
      <c r="M46" s="199" t="s">
        <v>184</v>
      </c>
      <c r="N46" s="199" t="s">
        <v>184</v>
      </c>
      <c r="O46" s="200"/>
      <c r="P46" s="199" t="s">
        <v>184</v>
      </c>
      <c r="Q46" s="199" t="s">
        <v>184</v>
      </c>
    </row>
    <row r="47" customFormat="false" ht="17.1" hidden="false" customHeight="true" outlineLevel="0" collapsed="false">
      <c r="B47" s="184" t="s">
        <v>150</v>
      </c>
      <c r="C47" s="82"/>
      <c r="D47" s="198" t="n">
        <v>4.92386412471753</v>
      </c>
      <c r="E47" s="198" t="n">
        <v>28.4965499962606</v>
      </c>
      <c r="F47" s="198"/>
      <c r="G47" s="198" t="n">
        <v>5.45242574467319</v>
      </c>
      <c r="H47" s="198" t="n">
        <v>33.6256770987822</v>
      </c>
      <c r="I47" s="198"/>
      <c r="J47" s="198" t="n">
        <v>5.35867306969873</v>
      </c>
      <c r="K47" s="198" t="n">
        <v>32.7034943265887</v>
      </c>
      <c r="L47" s="198"/>
      <c r="M47" s="198" t="n">
        <v>7.1741100572268</v>
      </c>
      <c r="N47" s="198" t="n">
        <v>36.633510540321</v>
      </c>
      <c r="O47" s="200"/>
      <c r="P47" s="200" t="n">
        <v>6.23011625039635</v>
      </c>
      <c r="Q47" s="200" t="n">
        <v>34.2318982602407</v>
      </c>
    </row>
    <row r="48" customFormat="false" ht="17.1" hidden="false" customHeight="true" outlineLevel="0" collapsed="false">
      <c r="B48" s="184" t="s">
        <v>113</v>
      </c>
      <c r="C48" s="82"/>
      <c r="D48" s="198" t="n">
        <v>5.63569322902283</v>
      </c>
      <c r="E48" s="198" t="n">
        <v>29.6254519146828</v>
      </c>
      <c r="F48" s="198"/>
      <c r="G48" s="198" t="n">
        <v>6.22346216616691</v>
      </c>
      <c r="H48" s="198" t="n">
        <v>34.9373881106704</v>
      </c>
      <c r="I48" s="198"/>
      <c r="J48" s="198" t="n">
        <v>5.42437709414179</v>
      </c>
      <c r="K48" s="198" t="n">
        <v>33.1946800603534</v>
      </c>
      <c r="L48" s="198"/>
      <c r="M48" s="198" t="n">
        <v>8.44721661854727</v>
      </c>
      <c r="N48" s="198" t="n">
        <v>39.3639076883961</v>
      </c>
      <c r="O48" s="200"/>
      <c r="P48" s="200" t="n">
        <v>7.1</v>
      </c>
      <c r="Q48" s="200" t="n">
        <v>36.05</v>
      </c>
    </row>
    <row r="49" customFormat="false" ht="17.1" hidden="false" customHeight="true" outlineLevel="0" collapsed="false">
      <c r="B49" s="184" t="s">
        <v>151</v>
      </c>
      <c r="C49" s="82"/>
      <c r="D49" s="200" t="n">
        <v>6.07408122126223</v>
      </c>
      <c r="E49" s="200" t="n">
        <v>30.2846706329096</v>
      </c>
      <c r="F49" s="200"/>
      <c r="G49" s="200" t="n">
        <v>7.18704911781237</v>
      </c>
      <c r="H49" s="200" t="n">
        <v>35.7758253656713</v>
      </c>
      <c r="I49" s="200"/>
      <c r="J49" s="200" t="n">
        <v>6.81752440802673</v>
      </c>
      <c r="K49" s="200" t="n">
        <v>34.9536826967956</v>
      </c>
      <c r="L49" s="200"/>
      <c r="M49" s="200" t="n">
        <v>10.2242555242491</v>
      </c>
      <c r="N49" s="200" t="n">
        <v>41.8753285041701</v>
      </c>
      <c r="O49" s="200"/>
      <c r="P49" s="200" t="n">
        <v>8.47919756644979</v>
      </c>
      <c r="Q49" s="200" t="n">
        <v>37.8782187076406</v>
      </c>
    </row>
    <row r="50" customFormat="false" ht="8.25" hidden="false" customHeight="true" outlineLevel="0" collapsed="false">
      <c r="B50" s="184"/>
      <c r="C50" s="82"/>
      <c r="D50" s="198"/>
      <c r="E50" s="198"/>
      <c r="F50" s="198"/>
      <c r="G50" s="196"/>
      <c r="H50" s="196"/>
      <c r="I50" s="196"/>
      <c r="J50" s="196"/>
      <c r="K50" s="196"/>
      <c r="L50" s="196"/>
      <c r="M50" s="196"/>
      <c r="N50" s="196"/>
      <c r="O50" s="197"/>
      <c r="P50" s="197"/>
      <c r="Q50" s="197"/>
    </row>
    <row r="51" customFormat="false" ht="18" hidden="false" customHeight="true" outlineLevel="0" collapsed="false">
      <c r="B51" s="193" t="s">
        <v>182</v>
      </c>
      <c r="C51" s="181" t="s">
        <v>185</v>
      </c>
      <c r="D51" s="201"/>
      <c r="E51" s="201"/>
      <c r="F51" s="201"/>
      <c r="G51" s="202"/>
      <c r="H51" s="202"/>
      <c r="I51" s="202"/>
      <c r="J51" s="202"/>
      <c r="K51" s="202"/>
      <c r="L51" s="196"/>
      <c r="M51" s="196"/>
      <c r="N51" s="196"/>
      <c r="O51" s="197"/>
      <c r="P51" s="197"/>
      <c r="Q51" s="197"/>
    </row>
    <row r="52" customFormat="false" ht="6" hidden="false" customHeight="true" outlineLevel="0" collapsed="false">
      <c r="B52" s="184"/>
      <c r="C52" s="82"/>
      <c r="D52" s="198"/>
      <c r="E52" s="198"/>
      <c r="F52" s="198"/>
      <c r="G52" s="196"/>
      <c r="H52" s="196"/>
      <c r="I52" s="196"/>
      <c r="J52" s="196"/>
      <c r="K52" s="196"/>
      <c r="L52" s="196"/>
      <c r="M52" s="196"/>
      <c r="N52" s="196"/>
      <c r="O52" s="197"/>
      <c r="P52" s="197"/>
      <c r="Q52" s="197"/>
    </row>
    <row r="53" customFormat="false" ht="15" hidden="false" customHeight="true" outlineLevel="0" collapsed="false">
      <c r="B53" s="184" t="s">
        <v>146</v>
      </c>
      <c r="C53" s="82"/>
      <c r="D53" s="198" t="n">
        <v>8.65</v>
      </c>
      <c r="E53" s="198" t="n">
        <v>37.38</v>
      </c>
      <c r="F53" s="198"/>
      <c r="G53" s="198" t="s">
        <v>184</v>
      </c>
      <c r="H53" s="198" t="s">
        <v>184</v>
      </c>
      <c r="I53" s="196"/>
      <c r="J53" s="198" t="s">
        <v>184</v>
      </c>
      <c r="K53" s="198" t="s">
        <v>184</v>
      </c>
      <c r="L53" s="196"/>
      <c r="M53" s="198" t="s">
        <v>184</v>
      </c>
      <c r="N53" s="198" t="s">
        <v>184</v>
      </c>
      <c r="O53" s="197"/>
      <c r="P53" s="200" t="s">
        <v>184</v>
      </c>
      <c r="Q53" s="200" t="s">
        <v>184</v>
      </c>
    </row>
    <row r="54" customFormat="false" ht="18" hidden="false" customHeight="false" outlineLevel="0" collapsed="false">
      <c r="B54" s="184" t="s">
        <v>147</v>
      </c>
      <c r="C54" s="82"/>
      <c r="D54" s="198" t="n">
        <v>6.72</v>
      </c>
      <c r="E54" s="198" t="n">
        <v>33.24</v>
      </c>
      <c r="F54" s="198"/>
      <c r="G54" s="196" t="n">
        <v>11.58</v>
      </c>
      <c r="H54" s="196" t="n">
        <v>45.42</v>
      </c>
      <c r="I54" s="196"/>
      <c r="J54" s="196" t="n">
        <v>8.19</v>
      </c>
      <c r="K54" s="196" t="n">
        <v>36.57</v>
      </c>
      <c r="L54" s="196"/>
      <c r="M54" s="196" t="n">
        <v>17.57</v>
      </c>
      <c r="N54" s="196" t="n">
        <v>51.57</v>
      </c>
      <c r="O54" s="197"/>
      <c r="P54" s="197" t="n">
        <v>13.2</v>
      </c>
      <c r="Q54" s="197" t="n">
        <v>44.93</v>
      </c>
    </row>
    <row r="55" customFormat="false" ht="21" hidden="false" customHeight="false" outlineLevel="0" collapsed="false">
      <c r="B55" s="184" t="s">
        <v>186</v>
      </c>
      <c r="C55" s="82"/>
      <c r="D55" s="198" t="n">
        <v>6.16881075012149</v>
      </c>
      <c r="E55" s="198" t="n">
        <v>30.5140781547876</v>
      </c>
      <c r="F55" s="198"/>
      <c r="G55" s="196" t="n">
        <v>10.1615977713244</v>
      </c>
      <c r="H55" s="196" t="n">
        <v>43.1597001823462</v>
      </c>
      <c r="I55" s="196"/>
      <c r="J55" s="196" t="n">
        <v>4.90587563031717</v>
      </c>
      <c r="K55" s="196" t="n">
        <v>30.9670593393405</v>
      </c>
      <c r="L55" s="196"/>
      <c r="M55" s="196" t="n">
        <v>15.2204432725585</v>
      </c>
      <c r="N55" s="196" t="n">
        <v>49.7057747670078</v>
      </c>
      <c r="O55" s="197"/>
      <c r="P55" s="197" t="n">
        <v>10.9545564867106</v>
      </c>
      <c r="Q55" s="197" t="n">
        <v>41.9809496721109</v>
      </c>
    </row>
    <row r="56" customFormat="false" ht="18" hidden="false" customHeight="false" outlineLevel="0" collapsed="false">
      <c r="B56" s="184" t="s">
        <v>109</v>
      </c>
      <c r="C56" s="82"/>
      <c r="D56" s="198" t="n">
        <v>5.86234887996401</v>
      </c>
      <c r="E56" s="198" t="n">
        <v>31.0593647202731</v>
      </c>
      <c r="F56" s="198"/>
      <c r="G56" s="196" t="n">
        <v>8.52124485440819</v>
      </c>
      <c r="H56" s="196" t="n">
        <v>39.8563059057593</v>
      </c>
      <c r="I56" s="196"/>
      <c r="J56" s="196" t="n">
        <v>4.21568525082598</v>
      </c>
      <c r="K56" s="196" t="n">
        <v>28.7016324701805</v>
      </c>
      <c r="L56" s="196"/>
      <c r="M56" s="196" t="n">
        <v>14.4858605917221</v>
      </c>
      <c r="N56" s="196" t="n">
        <v>50.6502022963739</v>
      </c>
      <c r="O56" s="197"/>
      <c r="P56" s="197" t="n">
        <v>10.268609211243</v>
      </c>
      <c r="Q56" s="197" t="n">
        <v>41.7487189397782</v>
      </c>
    </row>
    <row r="57" customFormat="false" ht="18" hidden="false" customHeight="false" outlineLevel="0" collapsed="false">
      <c r="B57" s="184" t="s">
        <v>148</v>
      </c>
      <c r="C57" s="82"/>
      <c r="D57" s="198" t="n">
        <v>6.36828280637559</v>
      </c>
      <c r="E57" s="198" t="n">
        <v>33.7577747545849</v>
      </c>
      <c r="F57" s="198"/>
      <c r="G57" s="196" t="n">
        <v>11.3092122638084</v>
      </c>
      <c r="H57" s="196" t="n">
        <v>35.3445442342576</v>
      </c>
      <c r="I57" s="196" t="s">
        <v>22</v>
      </c>
      <c r="J57" s="196" t="n">
        <v>5.49073796321701</v>
      </c>
      <c r="K57" s="196" t="n">
        <v>28.8524981544511</v>
      </c>
      <c r="L57" s="196"/>
      <c r="M57" s="196" t="n">
        <v>18.452500255372</v>
      </c>
      <c r="N57" s="196" t="n">
        <v>56.6532340672014</v>
      </c>
      <c r="O57" s="197"/>
      <c r="P57" s="197" t="n">
        <v>12.9368620508599</v>
      </c>
      <c r="Q57" s="197" t="n">
        <v>47.4298221300436</v>
      </c>
    </row>
    <row r="58" customFormat="false" ht="18" hidden="false" customHeight="false" outlineLevel="0" collapsed="false">
      <c r="B58" s="184" t="s">
        <v>149</v>
      </c>
      <c r="C58" s="82"/>
      <c r="D58" s="198" t="n">
        <v>6</v>
      </c>
      <c r="E58" s="198" t="n">
        <v>34</v>
      </c>
      <c r="F58" s="198"/>
      <c r="G58" s="196" t="n">
        <v>10</v>
      </c>
      <c r="H58" s="196" t="n">
        <v>46</v>
      </c>
      <c r="I58" s="196"/>
      <c r="J58" s="196" t="n">
        <v>6</v>
      </c>
      <c r="K58" s="196" t="n">
        <v>36</v>
      </c>
      <c r="L58" s="196"/>
      <c r="M58" s="196" t="n">
        <v>16</v>
      </c>
      <c r="N58" s="196" t="n">
        <v>53</v>
      </c>
      <c r="O58" s="203"/>
      <c r="P58" s="203" t="n">
        <v>12</v>
      </c>
      <c r="Q58" s="203" t="n">
        <v>46</v>
      </c>
    </row>
    <row r="59" customFormat="false" ht="8.25" hidden="false" customHeight="true" outlineLevel="0" collapsed="false">
      <c r="A59" s="204"/>
      <c r="B59" s="205"/>
      <c r="C59" s="204"/>
      <c r="D59" s="206"/>
      <c r="E59" s="206"/>
      <c r="F59" s="206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</row>
    <row r="60" customFormat="false" ht="15.75" hidden="false" customHeight="true" outlineLevel="0" collapsed="false">
      <c r="A60" s="59"/>
      <c r="B60" s="86" t="s">
        <v>187</v>
      </c>
      <c r="C60" s="161"/>
      <c r="D60" s="208"/>
      <c r="E60" s="208"/>
      <c r="F60" s="208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</row>
    <row r="61" customFormat="false" ht="12.75" hidden="false" customHeight="true" outlineLevel="0" collapsed="false">
      <c r="B61" s="86" t="s">
        <v>188</v>
      </c>
      <c r="C61" s="86" t="s">
        <v>189</v>
      </c>
      <c r="D61" s="81"/>
      <c r="E61" s="81"/>
    </row>
    <row r="62" customFormat="false" ht="12.75" hidden="false" customHeight="true" outlineLevel="0" collapsed="false">
      <c r="B62" s="210"/>
      <c r="C62" s="86" t="s">
        <v>190</v>
      </c>
      <c r="D62" s="81"/>
      <c r="E62" s="81"/>
    </row>
    <row r="63" customFormat="false" ht="12.75" hidden="false" customHeight="true" outlineLevel="0" collapsed="false">
      <c r="B63" s="210"/>
      <c r="C63" s="211" t="s">
        <v>191</v>
      </c>
      <c r="D63" s="81"/>
      <c r="E63" s="81"/>
    </row>
    <row r="64" customFormat="false" ht="14.25" hidden="false" customHeight="false" outlineLevel="0" collapsed="false">
      <c r="B64" s="86" t="s">
        <v>192</v>
      </c>
      <c r="C64" s="86" t="s">
        <v>193</v>
      </c>
    </row>
    <row r="65" customFormat="false" ht="14.25" hidden="false" customHeight="false" outlineLevel="0" collapsed="false">
      <c r="B65" s="86"/>
      <c r="C65" s="86" t="s">
        <v>194</v>
      </c>
    </row>
    <row r="66" customFormat="false" ht="14.25" hidden="false" customHeight="false" outlineLevel="0" collapsed="false">
      <c r="B66" s="86"/>
      <c r="C66" s="86" t="s">
        <v>195</v>
      </c>
    </row>
    <row r="67" customFormat="false" ht="14.25" hidden="false" customHeight="false" outlineLevel="0" collapsed="false">
      <c r="B67" s="210"/>
      <c r="C67" s="86" t="s">
        <v>196</v>
      </c>
    </row>
    <row r="68" customFormat="false" ht="14.25" hidden="false" customHeight="true" outlineLevel="0" collapsed="false">
      <c r="B68" s="86" t="s">
        <v>197</v>
      </c>
      <c r="C68" s="212" t="s">
        <v>198</v>
      </c>
    </row>
    <row r="69" customFormat="false" ht="13.5" hidden="false" customHeight="true" outlineLevel="0" collapsed="false">
      <c r="B69" s="210"/>
      <c r="C69" s="212" t="s">
        <v>199</v>
      </c>
    </row>
    <row r="70" customFormat="false" ht="14.25" hidden="false" customHeight="false" outlineLevel="0" collapsed="false">
      <c r="B70" s="86"/>
      <c r="C70" s="86" t="s">
        <v>200</v>
      </c>
    </row>
    <row r="71" customFormat="false" ht="14.25" hidden="false" customHeight="false" outlineLevel="0" collapsed="false">
      <c r="B71" s="86" t="s">
        <v>201</v>
      </c>
      <c r="C71" s="86" t="s">
        <v>202</v>
      </c>
    </row>
    <row r="72" customFormat="false" ht="14.25" hidden="false" customHeight="false" outlineLevel="0" collapsed="false">
      <c r="B72" s="86" t="s">
        <v>203</v>
      </c>
      <c r="C72" s="86" t="s">
        <v>204</v>
      </c>
    </row>
    <row r="73" customFormat="false" ht="14.25" hidden="false" customHeight="false" outlineLevel="0" collapsed="false">
      <c r="B73" s="86"/>
      <c r="C73" s="86" t="s">
        <v>205</v>
      </c>
    </row>
  </sheetData>
  <mergeCells count="10">
    <mergeCell ref="D4:E4"/>
    <mergeCell ref="G4:H4"/>
    <mergeCell ref="J4:K4"/>
    <mergeCell ref="M4:N4"/>
    <mergeCell ref="P4:Q4"/>
    <mergeCell ref="D5:E5"/>
    <mergeCell ref="G5:H5"/>
    <mergeCell ref="J5:K5"/>
    <mergeCell ref="M5:N5"/>
    <mergeCell ref="P5:Q5"/>
  </mergeCells>
  <hyperlinks>
    <hyperlink ref="C63" r:id="rId1" display="http://scots.sharepoint.apptix.net/srmcs/General%20Publications/SCANNER%20RCI%20Explanatory%20Notes.pdf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0:42:03Z</dcterms:created>
  <dc:creator>Frank Dixon</dc:creator>
  <dc:description/>
  <dc:language>en-US</dc:language>
  <cp:lastModifiedBy>Andrew Knight</cp:lastModifiedBy>
  <cp:lastPrinted>2011-11-14T13:23:03Z</cp:lastPrinted>
  <dcterms:modified xsi:type="dcterms:W3CDTF">2011-11-23T09:06:59Z</dcterms:modified>
  <cp:revision>0</cp:revision>
  <dc:subject/>
  <dc:title>Public road lengths by class et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1-01-28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1-11-22T00:00:00Z</vt:filetime>
  </property>
  <property fmtid="{D5CDD505-2E9C-101B-9397-08002B2CF9AE}" pid="9" name="Objective-FileNumber">
    <vt:lpwstr/>
  </property>
  <property fmtid="{D5CDD505-2E9C-101B-9397-08002B2CF9AE}" pid="10" name="Objective-Id">
    <vt:lpwstr>B4552421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1-11-22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1: Research and analysis: Transport: 2011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1: Research and analysis: Transport: 2011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4 - road network</vt:lpwstr>
  </property>
  <property fmtid="{D5CDD505-2E9C-101B-9397-08002B2CF9AE}" pid="21" name="Objective-Version">
    <vt:lpwstr>15.0</vt:lpwstr>
  </property>
  <property fmtid="{D5CDD505-2E9C-101B-9397-08002B2CF9AE}" pid="22" name="Objective-VersionComment">
    <vt:lpwstr/>
  </property>
  <property fmtid="{D5CDD505-2E9C-101B-9397-08002B2CF9AE}" pid="23" name="Objective-VersionNumber">
    <vt:r8>17</vt:r8>
  </property>
</Properties>
</file>