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1"/>
  </bookViews>
  <sheets>
    <sheet name="comments" sheetId="1" state="visible" r:id="rId2"/>
    <sheet name="T9.1 (a)" sheetId="2" state="visible" r:id="rId3"/>
    <sheet name="T9.1 (b)-9.2" sheetId="3" state="visible" r:id="rId4"/>
    <sheet name="T9.3" sheetId="4" state="visible" r:id="rId5"/>
    <sheet name="T9.4" sheetId="5" state="visible" r:id="rId6"/>
    <sheet name="T9.5" sheetId="6" state="visible" r:id="rId7"/>
    <sheet name="T9.6" sheetId="7" state="visible" r:id="rId8"/>
    <sheet name="T9.7" sheetId="8" state="visible" r:id="rId9"/>
    <sheet name="T9.8" sheetId="9" state="visible" r:id="rId10"/>
    <sheet name="T9.8 (continued)" sheetId="10" state="visible" r:id="rId11"/>
    <sheet name="T9.9-9.11" sheetId="11" state="visible" r:id="rId12"/>
    <sheet name="T9.12" sheetId="12" state="visible" r:id="rId13"/>
    <sheet name="T9.13" sheetId="13" state="visible" r:id="rId14"/>
    <sheet name="T9.14" sheetId="14" state="visible" r:id="rId15"/>
    <sheet name="T9.14 (cont)" sheetId="15" state="visible" r:id="rId16"/>
    <sheet name="T10.11 (2)" sheetId="16" state="hidden" r:id="rId17"/>
    <sheet name="T9.15" sheetId="17" state="visible" r:id="rId18"/>
    <sheet name="T9.15 (cont)" sheetId="18" state="visible" r:id="rId19"/>
    <sheet name="T9.15 cont" sheetId="19" state="visible" r:id="rId20"/>
    <sheet name="T9.16-17" sheetId="20" state="visible" r:id="rId21"/>
    <sheet name="Fig9.3" sheetId="21" state="visible" r:id="rId22"/>
    <sheet name="Passcheck" sheetId="22" state="hidden" r:id="rId23"/>
    <sheet name="Carcheck" sheetId="23" state="hidden" r:id="rId24"/>
    <sheet name="fig9.5&amp;6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20" name="_xlnm.Print_Area" vbProcedure="false">'Fig9.3'!$A$1:$R$93</definedName>
    <definedName function="false" hidden="false" localSheetId="23" name="_xlnm.Print_Area" vbProcedure="false">'fig9.5&amp;6'!$A$21:$J$100</definedName>
    <definedName function="false" hidden="false" localSheetId="15" name="_xlnm.Print_Area" vbProcedure="false">'T10.11 (2)'!$A$1:$N$56</definedName>
    <definedName function="false" hidden="false" localSheetId="12" name="_xlnm.Print_Area" vbProcedure="false">'T9.13'!$A$1:$T$82</definedName>
    <definedName function="false" hidden="false" localSheetId="19" name="_xlnm.Print_Area" vbProcedure="false">'T9.16-17'!$A$1:$S$56</definedName>
    <definedName function="false" hidden="false" localSheetId="3" name="_xlnm.Print_Area" vbProcedure="false">'T9.3'!$A$1:$U$84</definedName>
    <definedName function="false" hidden="false" localSheetId="5" name="_xlnm.Print_Area" vbProcedure="false">'T9.5'!$A$1:$S$87</definedName>
    <definedName function="false" hidden="false" localSheetId="6" name="_xlnm.Print_Area" vbProcedure="false">'T9.6'!$A$1:$J$63</definedName>
    <definedName function="false" hidden="false" localSheetId="7" name="_xlnm.Print_Area" vbProcedure="false">'T9.7'!$A$1:$H$47</definedName>
    <definedName function="false" hidden="false" localSheetId="8" name="_xlnm.Print_Area" vbProcedure="false">'T9.8'!$A$1:$L$90</definedName>
    <definedName function="false" hidden="false" localSheetId="9" name="_xlnm.Print_Area" vbProcedure="false">'T9.8 (continued)'!$A$1:$L$90</definedName>
    <definedName function="false" hidden="false" name="activeCell" vbProcedure="false">'[1]'!$E$9</definedName>
    <definedName function="false" hidden="false" name="ADJ" vbProcedure="false">'[1]'!$A$186:$GF$186</definedName>
    <definedName function="false" hidden="false" name="ANNBELGIUM" vbProcedure="false">[4]TABLE5!$D$5:$D$12</definedName>
    <definedName function="false" hidden="false" name="ANNDVR" vbProcedure="false">[4]TABLE4AL!$D$6:$D$12</definedName>
    <definedName function="false" hidden="false" name="ANNENG" vbProcedure="false">[4]TABLE4AL!$F$6:$F$12</definedName>
    <definedName function="false" hidden="false" name="ANNFORIEGN" vbProcedure="false">[4]TABLE1a!$P$37</definedName>
    <definedName function="false" hidden="false" name="ANNFRANCE" vbProcedure="false">[4]TABLE5!$B$5:$B$12</definedName>
    <definedName function="false" hidden="false" name="ANNL" vbProcedure="false">[4]TABLE5!$F$5:$F$12</definedName>
    <definedName function="false" hidden="false" name="ANNOTHER" vbProcedure="false">[4]TABLE5!$J$5:$J$12</definedName>
    <definedName function="false" hidden="false" name="ANNSE" vbProcedure="false">[4]TABLE4AL!$B$6:$B$12</definedName>
    <definedName function="false" hidden="false" name="ANNUAL" vbProcedure="false">'[1]'!$AD$11:$AM$11</definedName>
    <definedName function="false" hidden="false" name="ANNUK" vbProcedure="false">[4]TABLE1a!$E$8:$E$14</definedName>
    <definedName function="false" hidden="false" name="ANNUT" vbProcedure="false">[4]TABLE1a!$M$8:$M$14</definedName>
    <definedName function="false" hidden="false" name="area1" vbProcedure="false">#REF!</definedName>
    <definedName function="false" hidden="false" name="area2" vbProcedure="false">#REF!</definedName>
    <definedName function="false" hidden="false" name="BARQTR" vbProcedure="false">'[1]'!$AD$8:$AM$8</definedName>
    <definedName function="false" hidden="false" name="BELGIUM" vbProcedure="false">'[1]'!$V$5398</definedName>
    <definedName function="false" hidden="false" name="Birmingham" vbProcedure="false">'[1]'!$A$79</definedName>
    <definedName function="false" hidden="false" name="CAMARA" vbProcedure="false">[4]TABLE1a!$P$4</definedName>
    <definedName function="false" hidden="false" name="CategoryTitle" vbProcedure="false">'[1]'!$C$11</definedName>
    <definedName function="false" hidden="false" name="CHECKBLK" vbProcedure="false">'[2]'!$R$88:$R$93</definedName>
    <definedName function="false" hidden="false" name="CHECKCOL" vbProcedure="false">'[2]'!$C$88:$P$99</definedName>
    <definedName function="false" hidden="false" name="CHECKMAX" vbProcedure="false">'[2]'!$R$93</definedName>
    <definedName function="false" hidden="false" name="CHECKROW" vbProcedure="false">'[2]'!$R$12:$S$77</definedName>
    <definedName function="false" hidden="false" name="CLONE" vbProcedure="false">[4]TABLE1a!$P$6</definedName>
    <definedName function="false" hidden="false" name="COLCHK1" vbProcedure="false">'[1]'!$A$88:$AH$88</definedName>
    <definedName function="false" hidden="false" name="COLCHK2" vbProcedure="false">'[1]'!$A$104:$AH$104</definedName>
    <definedName function="false" hidden="false" name="DASH4" vbProcedure="false">'[1]'!$A$48317</definedName>
    <definedName function="false" hidden="false" name="DASH5" vbProcedure="false">'[2]'!$C$106</definedName>
    <definedName function="false" hidden="false" name="DASH6" vbProcedure="false">'[1]'!$D$60</definedName>
    <definedName function="false" hidden="false" name="DASH7" vbProcedure="false">'[1]'!$D$103</definedName>
    <definedName function="false" hidden="false" name="DASH8" vbProcedure="false">'[6]'!$C$64</definedName>
    <definedName function="false" hidden="false" name="dgdsfyh" vbProcedure="false">'[1]'!$I$2</definedName>
    <definedName function="false" hidden="false" name="dialog" vbProcedure="false">[7]!Dialog</definedName>
    <definedName function="false" hidden="false" name="DK" vbProcedure="false">'[1]'!$V$5398</definedName>
    <definedName function="false" hidden="false" name="DNK_D" vbProcedure="false">'[1]'!$H$6:$H$13</definedName>
    <definedName function="false" hidden="false" name="DROPHEAD" vbProcedure="false">'[1]'!$Z$5:$AB$5</definedName>
    <definedName function="false" hidden="false" name="DROPPED" vbProcedure="false">'[1]'!$Z$6:$BL$47</definedName>
    <definedName function="false" hidden="false" name="e" vbProcedure="false">'[1]'!$AJ$8996</definedName>
    <definedName function="false" hidden="false" name="EIRE" vbProcedure="false">'[1]'!$V$5398</definedName>
    <definedName function="false" hidden="false" name="Excel_BuiltIn_Print_Area" vbProcedure="false">'[1]'!$A$1:$K$70</definedName>
    <definedName function="false" hidden="false" name="fbegyear" vbProcedure="false">[3]RAWDATAOLD!$I$2</definedName>
    <definedName function="false" hidden="false" name="fendyear" vbProcedure="false">'[2]'!$J$2</definedName>
    <definedName function="false" hidden="false" name="FL" vbProcedure="false">'[1]'!$AD$8:$AM$8</definedName>
    <definedName function="false" hidden="false" name="Footnotes" vbProcedure="false">'[2]'!$A$25</definedName>
    <definedName function="false" hidden="false" name="FOREIGN" vbProcedure="false">[4]TABLE1a!$P$38:$P$52</definedName>
    <definedName function="false" hidden="false" name="FRANCE" vbProcedure="false">'[1]'!$V$5398</definedName>
    <definedName function="false" hidden="false" name="fyear" vbProcedure="false">'[2]'!$I$2</definedName>
    <definedName function="false" hidden="false" name="fyear2" vbProcedure="false">'[1]'!$H$2</definedName>
    <definedName function="false" hidden="false" name="Gatwick" vbProcedure="false">'[1]'!$A$28</definedName>
    <definedName function="false" hidden="false" name="GERMANY" vbProcedure="false">'[1]'!$V$5398</definedName>
    <definedName function="false" hidden="false" name="GraphData" vbProcedure="false">'[1]'!$A$14:$AH$19,'[1]'!$F$11:$AH$11,'[1]'!$B$20:$C$20,'[1]'!$A$19:$AH$20</definedName>
    <definedName function="false" hidden="false" name="GraphTitle" vbProcedure="false">'[1]'!$A$3</definedName>
    <definedName function="false" hidden="false" name="HEAD" vbProcedure="false">'[1]'!$A$1:$A$48</definedName>
    <definedName function="false" hidden="false" name="HEAD1" vbProcedure="false">'[1]'!$A$1:$A$2</definedName>
    <definedName function="false" hidden="false" name="HEAD2" vbProcedure="false">'[1]'!$A$53:$BB$53</definedName>
    <definedName function="false" hidden="false" name="HEAD3" vbProcedure="false">'[1]'!$A$102:$CY$102</definedName>
    <definedName function="false" hidden="false" name="ITALY" vbProcedure="false">'[1]'!$V$5398</definedName>
    <definedName function="false" hidden="false" name="LASTCOL" vbProcedure="false">'[1]'!$D$1:$F$52</definedName>
    <definedName function="false" hidden="false" name="LASTCOL1" vbProcedure="false">'[1]'!$D$8:$EW$8</definedName>
    <definedName function="false" hidden="false" name="LASTCOL2" vbProcedure="false">'[1]'!$G$8:$EW$8</definedName>
    <definedName function="false" hidden="false" name="LASTCOL3" vbProcedure="false">'[1]'!$AJ$6:$AJ$48</definedName>
    <definedName function="false" hidden="false" name="LASTYEAR1" vbProcedure="false">'[1]'!$A$13:$AH$13</definedName>
    <definedName function="false" hidden="false" name="LASTYEAR2" vbProcedure="false">'[1]'!$A$22:$AH$22</definedName>
    <definedName function="false" hidden="false" name="LASTYEAR3" vbProcedure="false">'[1]'!$A$31:$AH$31</definedName>
    <definedName function="false" hidden="false" name="LASTYEAR4" vbProcedure="false">'[1]'!$A$43:$AH$43</definedName>
    <definedName function="false" hidden="false" name="LASTYEAR5" vbProcedure="false">'[1]'!$A$52:$AH$52</definedName>
    <definedName function="false" hidden="false" name="LASTYEAR6" vbProcedure="false">'[1]'!$A$61:$AH$61</definedName>
    <definedName function="false" hidden="false" name="Leeds_Bradford" vbProcedure="false">'[1]'!$A$96</definedName>
    <definedName function="false" hidden="false" name="Manchester" vbProcedure="false">'[1]'!$A$62</definedName>
    <definedName function="false" hidden="false" name="NEWBLOCK" vbProcedure="false">'[1]'!$D$1:$D$53</definedName>
    <definedName function="false" hidden="false" name="NEWBLOCK1" vbProcedure="false">'[1]'!$C$8:$AU$8</definedName>
    <definedName function="false" hidden="false" name="NEWBLOCK2" vbProcedure="false">'[1]'!$F$8:$AU$8</definedName>
    <definedName function="false" hidden="false" name="NEWBLOCK3" vbProcedure="false">'[1]'!$AI$6:$AJ$45</definedName>
    <definedName function="false" hidden="false" name="NEWBLOCK4" vbProcedure="false">'[1]'!$C$65:$CZ$65</definedName>
    <definedName function="false" hidden="false" name="NEWBLOCK5" vbProcedure="false">'[1]'!$F$65:$CZ$65</definedName>
    <definedName function="false" hidden="false" name="NEWBLOCK6" vbProcedure="false">'[1]'!$J$60:$CU$60</definedName>
    <definedName function="false" hidden="false" name="NEWBLOCK7" vbProcedure="false">'[1]'!$C$114:$EW$114</definedName>
    <definedName function="false" hidden="false" name="NEWBLOCK8" vbProcedure="false">'[1]'!$F$114:$EW$114</definedName>
    <definedName function="false" hidden="false" name="NEWBLOCK9" vbProcedure="false">'[1]'!$J$109:$ER$109</definedName>
    <definedName function="false" hidden="false" name="NLS" vbProcedure="false">'[1]'!$V$5398</definedName>
    <definedName function="false" hidden="false" name="NONEC" vbProcedure="false">'[1]'!$W$5655</definedName>
    <definedName function="false" hidden="false" name="NOTE" vbProcedure="false">'[1]'!$A$58</definedName>
    <definedName function="false" hidden="false" name="OLDBLOCK" vbProcedure="false">'[1]'!$D$1:$D$53</definedName>
    <definedName function="false" hidden="false" name="OLDBLOCK1" vbProcedure="false">'[1]'!$C$8:$AU$8</definedName>
    <definedName function="false" hidden="false" name="OLDBLOCK2" vbProcedure="false">'[1]'!$F$8:$AU$8</definedName>
    <definedName function="false" hidden="false" name="OLDBLOCK3" vbProcedure="false">'[1]'!$AI$6:$AI$45</definedName>
    <definedName function="false" hidden="false" name="OLDBLOCK4" vbProcedure="false">'[1]'!$C$65:$CZ$65</definedName>
    <definedName function="false" hidden="false" name="OLDBLOCK5" vbProcedure="false">'[1]'!$F$65:$CZ$65</definedName>
    <definedName function="false" hidden="false" name="OLDBLOCK6" vbProcedure="false">'[1]'!$J$60:$CU$60</definedName>
    <definedName function="false" hidden="false" name="OLDBLOCK7" vbProcedure="false">'[1]'!$C$114:$EW$114</definedName>
    <definedName function="false" hidden="false" name="OLDBLOCK8" vbProcedure="false">'[1]'!$F$114:$EW$114</definedName>
    <definedName function="false" hidden="false" name="OLDBLOCK9" vbProcedure="false">'[1]'!$J$109:$ER$109</definedName>
    <definedName function="false" hidden="false" name="OldData" vbProcedure="false">'[2]'!$AJ$8996</definedName>
    <definedName function="false" hidden="false" name="OTHEREC" vbProcedure="false">'[1]'!$AL$8</definedName>
    <definedName function="false" hidden="false" name="PIE" vbProcedure="false">'[1]'!$AD$11:$AM$11</definedName>
    <definedName function="false" hidden="false" name="Print_Area_MI" vbProcedure="false">'[1]'!$A$1:$K$51</definedName>
    <definedName function="false" hidden="false" name="PUBLISH1998_Print_Area" vbProcedure="false">'[1]'!$A$1:$U$80</definedName>
    <definedName function="false" hidden="false" name="PUBLISH_Print_Area" vbProcedure="false">'[1]'!$A$72:$M$153</definedName>
    <definedName function="false" hidden="false" name="qryNonEUBreakdown" vbProcedure="false">'[1]'!$A$1:$U$173</definedName>
    <definedName function="false" hidden="false" name="QUARTER" vbProcedure="false">'[1]'!$AD$8:$AM$8</definedName>
    <definedName function="false" hidden="false" name="ROWCHK1" vbProcedure="false">'[1]'!$AI$13</definedName>
    <definedName function="false" hidden="false" name="ROWCHK2" vbProcedure="false">'[1]'!$AI$22</definedName>
    <definedName function="false" hidden="false" name="ROWCHK3" vbProcedure="false">'[1]'!$AI$31</definedName>
    <definedName function="false" hidden="false" name="ROWCHK4" vbProcedure="false">'[1]'!$AI$43</definedName>
    <definedName function="false" hidden="false" name="ROWCHK5" vbProcedure="false">'[1]'!$AI$52</definedName>
    <definedName function="false" hidden="false" name="ROWCHK6" vbProcedure="false">'[1]'!$AI$61</definedName>
    <definedName function="false" hidden="false" name="selxx" vbProcedure="false">[7]!selxx</definedName>
    <definedName function="false" hidden="false" name="SPAIN" vbProcedure="false">'[1]'!$V$5398</definedName>
    <definedName function="false" hidden="false" name="Stanstead" vbProcedure="false">'[1]'!$A$45</definedName>
    <definedName function="false" hidden="false" name="tab" vbProcedure="false">[5]TABLE1a!$U$3</definedName>
    <definedName function="false" hidden="false" name="TableTitle" vbProcedure="false">'[2]'!$A$3</definedName>
    <definedName function="false" hidden="false" name="testing" vbProcedure="false">'[1]'!$A$87</definedName>
    <definedName function="false" hidden="false" name="TODROP" vbProcedure="false">'[1]'!$D$6:$D$287</definedName>
    <definedName function="false" hidden="false" name="TODROP1" vbProcedure="false">'[1]'!$C$8:$EW$8</definedName>
    <definedName function="false" hidden="false" name="TODROP2" vbProcedure="false">'[1]'!$F$8:$EW$8</definedName>
    <definedName function="false" hidden="false" name="TODROP3" vbProcedure="false">'[1]'!$I$8:$EW$8</definedName>
    <definedName function="false" hidden="false" name="ValueTitle" vbProcedure="false">'[1]'!$BJ$5</definedName>
    <definedName function="false" hidden="false" name="\0" vbProcedure="false">[4]TABLE1a!$U$1:$U$7</definedName>
    <definedName function="false" hidden="false" name="\p" vbProcedure="false">[4]TABLE1a!$P$1</definedName>
    <definedName function="false" hidden="false" name="\t" vbProcedure="false">[4]TABLE1a!$U$3</definedName>
    <definedName function="false" hidden="false" name="_11ALL" vbProcedure="false">'[1]'!$A$1:$AJ$48</definedName>
    <definedName function="false" hidden="false" name="_11N1" vbProcedure="false">'[1]'!$A$13108</definedName>
    <definedName function="false" hidden="false" name="_11N2" vbProcedure="false">'[1]'!$A$25701</definedName>
    <definedName function="false" hidden="false" name="_11N3" vbProcedure="false">'[1]'!$A$38294</definedName>
    <definedName function="false" hidden="false" name="_11P1" vbProcedure="false">'[1]'!$A$1:$AJ$48</definedName>
    <definedName function="false" hidden="false" name="_11P2" vbProcedure="false">'[1]'!$A$53:$CW$53</definedName>
    <definedName function="false" hidden="false" name="_11P3" vbProcedure="false">'[1]'!$A$102:$ET$102</definedName>
    <definedName function="false" hidden="false" name="_11_1" vbProcedure="false">'[1]'!$R$190:$HH$190</definedName>
    <definedName function="false" hidden="false" name="_13ALL" vbProcedure="false">'[1]'!$A$1:$M$54</definedName>
    <definedName function="false" hidden="false" name="_13N1" vbProcedure="false">'[1]'!$A$53</definedName>
    <definedName function="false" hidden="false" name="_13N2" vbProcedure="false">'[1]'!$M$54</definedName>
    <definedName function="false" hidden="false" name="_13P1" vbProcedure="false">'[1]'!$A$1:$M$53</definedName>
    <definedName function="false" hidden="false" name="_13P2" vbProcedure="false">'[1]'!$A$54:$M$54</definedName>
    <definedName function="false" hidden="false" name="_13_1" vbProcedure="false">'[1]'!$AA$104:$DU$104</definedName>
    <definedName function="false" hidden="false" name="_13_2" vbProcedure="false">'[1]'!$AA$131:$FA$131</definedName>
    <definedName function="false" hidden="false" name="_13_3" vbProcedure="false">'[1]'!$AA$165:$GI$165</definedName>
    <definedName function="false" hidden="false" name="_1_2__Average_distance_travelled_by_mode_of_travel__1975_76__1985_86_and_1993_95" vbProcedure="false">'[1]'!$A$3</definedName>
    <definedName function="false" hidden="false" name="_210ALL" vbProcedure="false">'[1]'!$A$1:$S$47</definedName>
    <definedName function="false" hidden="false" name="_210N1" vbProcedure="false">'[1]'!$A$47</definedName>
    <definedName function="false" hidden="false" name="_210P1" vbProcedure="false">'[1]'!$A$1:$S$47</definedName>
    <definedName function="false" hidden="false" name="_210_1" vbProcedure="false">'[1]'!$X$67:$AC$76</definedName>
    <definedName function="false" hidden="false" name="_210_2" vbProcedure="false">'[1]'!$X$88:$AC$97</definedName>
    <definedName function="false" hidden="false" name="_210_3" vbProcedure="false">'[1]'!$X$109:$AC$118</definedName>
    <definedName function="false" hidden="false" name="_210_4" vbProcedure="false">'[1]'!$X$130:$AC$139</definedName>
    <definedName function="false" hidden="false" name="_210_5" vbProcedure="false">'[1]'!$X$151:$Z$160</definedName>
    <definedName function="false" hidden="false" name="_210_6" vbProcedure="false">'[1]'!$X$172:$AC$181</definedName>
    <definedName function="false" hidden="false" name="_210_7" vbProcedure="false">'[1]'!$X$193:$AC$202</definedName>
    <definedName function="false" hidden="false" name="_210_8" vbProcedure="false">'[1]'!$X$214:$AC$223</definedName>
    <definedName function="false" hidden="false" name="_212ALL" vbProcedure="false">'[1]'!$A$1:$Q$32</definedName>
    <definedName function="false" hidden="false" name="_212N1" vbProcedure="false">'[1]'!$A$11823</definedName>
    <definedName function="false" hidden="false" name="_212P1" vbProcedure="false">'[1]'!$A$1:$Q$32</definedName>
    <definedName function="false" hidden="false" name="_21ALL" vbProcedure="false">'[1]'!$A$1:$H$48</definedName>
    <definedName function="false" hidden="false" name="_21N1" vbProcedure="false">'[1]'!$H$48</definedName>
    <definedName function="false" hidden="false" name="_21P1" vbProcedure="false">'[1]'!$A$1:$H$48</definedName>
    <definedName function="false" hidden="false" name="_21_1" vbProcedure="false">'[6]'!$M$70:$R$92</definedName>
    <definedName function="false" hidden="false" name="_21_2" vbProcedure="false">'[6]'!$M$101:$R$123</definedName>
    <definedName function="false" hidden="false" name="_21_3" vbProcedure="false">'[6]'!$M$132:$R$154</definedName>
    <definedName function="false" hidden="false" name="_21_4" vbProcedure="false">'[6]'!$M$164:$R$186</definedName>
    <definedName function="false" hidden="false" name="_22ALL" vbProcedure="false">'[1]'!$A$1:$Q$178</definedName>
    <definedName function="false" hidden="false" name="_22EXNOTE" vbProcedure="false">'[1]'!$A$1:$Q$66</definedName>
    <definedName function="false" hidden="false" name="_22N1" vbProcedure="false">'[1]'!$A$17220</definedName>
    <definedName function="false" hidden="false" name="_22N2" vbProcedure="false">'[1]'!$A$17220</definedName>
    <definedName function="false" hidden="false" name="_22P1" vbProcedure="false">'[1]'!$A$1:$Q$66</definedName>
    <definedName function="false" hidden="false" name="_22P2" vbProcedure="false">'[1]'!$C$1:$Q$30</definedName>
    <definedName function="false" hidden="false" name="_22_1" vbProcedure="false">'[1]'!$AJ$175:$AO$201</definedName>
    <definedName function="false" hidden="false" name="_22_2" vbProcedure="false">'[1]'!$AJ$210:$AO$236</definedName>
    <definedName function="false" hidden="false" name="_22_3" vbProcedure="false">'[1]'!$AJ$245:$AO$271</definedName>
    <definedName function="false" hidden="false" name="_22_4" vbProcedure="false">'[1]'!$AJ$280:$AO$306</definedName>
    <definedName function="false" hidden="false" name="_23EXNOTE" vbProcedure="false">'[1]'!$A$92:$Q$150</definedName>
    <definedName function="false" hidden="false" name="_23N1" vbProcedure="false">'[1]'!$A$73</definedName>
    <definedName function="false" hidden="false" name="_23N2" vbProcedure="false">'[1]'!$AJ$70</definedName>
    <definedName function="false" hidden="false" name="_23P1" vbProcedure="false">'[1]'!$A$92:$Q$178</definedName>
    <definedName function="false" hidden="false" name="_23P2" vbProcedure="false">'[1]'!$C$38:$Q$70</definedName>
    <definedName function="false" hidden="false" name="_24ALL" vbProcedure="false">'[2]'!$A$1:$P$84</definedName>
    <definedName function="false" hidden="false" name="_24N1" vbProcedure="false">'[2]'!$A$41</definedName>
    <definedName function="false" hidden="false" name="_24P1" vbProcedure="false">'[2]'!$A$1:$P$41</definedName>
    <definedName function="false" hidden="false" name="_24_1" vbProcedure="false">'[2]'!$S$117:$AA$143</definedName>
    <definedName function="false" hidden="false" name="_24_2" vbProcedure="false">'[2]'!$S$154:$AA$180</definedName>
    <definedName function="false" hidden="false" name="_24_3" vbProcedure="false">'[2]'!$S$190:$AA$216</definedName>
    <definedName function="false" hidden="false" name="_24_4" vbProcedure="false">'[2]'!$S$226:$AA$252</definedName>
    <definedName function="false" hidden="false" name="_25N1" vbProcedure="false">'[2]'!$P$84</definedName>
    <definedName function="false" hidden="false" name="_25P1" vbProcedure="false">'[2]'!$A$1:$P$84</definedName>
    <definedName function="false" hidden="false" name="_27ALL" vbProcedure="false">'[1]'!$A$1:$O$39</definedName>
    <definedName function="false" hidden="false" name="_27N1" vbProcedure="false">'[1]'!$A$10024</definedName>
    <definedName function="false" hidden="false" name="_27N2" vbProcedure="false">'[1]'!$A$20304</definedName>
    <definedName function="false" hidden="false" name="_27P1" vbProcedure="false">'[1]'!$A$1:$O$39</definedName>
    <definedName function="false" hidden="false" name="_27P2" vbProcedure="false">'[1]'!$A$41:$CB$41</definedName>
    <definedName function="false" hidden="false" name="_27_1" vbProcedure="false">'[1]'!$V$119:$EO$119</definedName>
    <definedName function="false" hidden="false" name="_27_2" vbProcedure="false">'[1]'!$V$151:$FU$151</definedName>
    <definedName function="false" hidden="false" name="_31ALL" vbProcedure="false">'[1]'!$A$1:$Z$77</definedName>
    <definedName function="false" hidden="false" name="_31N1" vbProcedure="false">'[1]'!$A$42</definedName>
    <definedName function="false" hidden="false" name="_31N2" vbProcedure="false">'[1]'!$K$78</definedName>
    <definedName function="false" hidden="false" name="_31P1" vbProcedure="false">'[1]'!$A$1:$M$41</definedName>
    <definedName function="false" hidden="false" name="_31P2" vbProcedure="false">'[1]'!$A$43:$M$77</definedName>
    <definedName function="false" hidden="false" name="_31_1" vbProcedure="false">'[1]'!$X$118:$AF$144</definedName>
    <definedName function="false" hidden="false" name="_31_2" vbProcedure="false">'[1]'!$X$154:$AF$180</definedName>
    <definedName function="false" hidden="false" name="_31_3" vbProcedure="false">'[1]'!$X$190:$AF$216</definedName>
    <definedName function="false" hidden="false" name="_31_4" vbProcedure="false">'[1]'!$X$226:$AF$252</definedName>
    <definedName function="false" hidden="false" name="_32N1" vbProcedure="false">'[1]'!$L$42</definedName>
    <definedName function="false" hidden="false" name="_32N2" vbProcedure="false">'[1]'!$V$78</definedName>
    <definedName function="false" hidden="false" name="_32P1" vbProcedure="false">'[1]'!$N$1:$Z$41</definedName>
    <definedName function="false" hidden="false" name="_32P2" vbProcedure="false">'[1]'!$N$43:$Z$77</definedName>
    <definedName function="false" hidden="false" name="_33ALL" vbProcedure="false">'[1]'!$A$1:$L$45</definedName>
    <definedName function="false" hidden="false" name="_33N1" vbProcedure="false">'[1]'!$L$45</definedName>
    <definedName function="false" hidden="false" name="_33P1" vbProcedure="false">'[1]'!$A$1:$L$45</definedName>
    <definedName function="false" hidden="false" name="_33_1" vbProcedure="false">'[1]'!$O$71:$W$97</definedName>
    <definedName function="false" hidden="false" name="_34ALL" vbProcedure="false">'[1]'!$A$1:$Q$180</definedName>
    <definedName function="false" hidden="false" name="_34EXNOTE" vbProcedure="false">'[1]'!$A$1:$Q$67</definedName>
    <definedName function="false" hidden="false" name="_34N1" vbProcedure="false">'[1]'!$A$16706</definedName>
    <definedName function="false" hidden="false" name="_34N2" vbProcedure="false">'[1]'!$A$16706</definedName>
    <definedName function="false" hidden="false" name="_34P1" vbProcedure="false">'[1]'!$A$1:$Q$89</definedName>
    <definedName function="false" hidden="false" name="_34P2" vbProcedure="false">'[1]'!$C$1:$Q$39</definedName>
    <definedName function="false" hidden="false" name="_34_1" vbProcedure="false">'[1]'!$U$256:$Z$282</definedName>
    <definedName function="false" hidden="false" name="_34_2" vbProcedure="false">'[1]'!$U$291:$Z$317</definedName>
    <definedName function="false" hidden="false" name="_34_3" vbProcedure="false">'[1]'!$U$326:$AC$352</definedName>
    <definedName function="false" hidden="false" name="_35EXNOTE" vbProcedure="false">'[1]'!$A$92:$Q$151</definedName>
    <definedName function="false" hidden="false" name="_35N1" vbProcedure="false">'[1]'!$A$180</definedName>
    <definedName function="false" hidden="false" name="_35N2" vbProcedure="false">'[1]'!$R$77</definedName>
    <definedName function="false" hidden="false" name="_35P1" vbProcedure="false">'[1]'!$A$92:$Q$180</definedName>
    <definedName function="false" hidden="false" name="_35P2" vbProcedure="false">'[1]'!$C$40:$Q$70</definedName>
    <definedName function="false" hidden="false" name="_41ALL" vbProcedure="false">'[1]'!$A$1:$S$21</definedName>
    <definedName function="false" hidden="false" name="_41N1" vbProcedure="false">'[1]'!$S$21</definedName>
    <definedName function="false" hidden="false" name="_41P1" vbProcedure="false">'[1]'!$A$1:$S$21</definedName>
    <definedName function="false" hidden="false" name="_41_1" vbProcedure="false">'[1]'!$U$45:$AC$55</definedName>
    <definedName function="false" hidden="false" name="_41_2" vbProcedure="false">'[1]'!$U$69:$AC$79</definedName>
    <definedName function="false" hidden="false" name="_51ALL" vbProcedure="false">'[1]'!$A$1:$M$51</definedName>
    <definedName function="false" hidden="false" name="_51N1" vbProcedure="false">'[1]'!$A$71</definedName>
    <definedName function="false" hidden="false" name="_51P1" vbProcedure="false">'[1]'!$A$1:$M$51</definedName>
    <definedName function="false" hidden="false" name="_51X_1" vbProcedure="false">'[1]'!$O$87:$T$88</definedName>
    <definedName function="false" hidden="false" name="_51X_2" vbProcedure="false">'[1]'!$O$89:$T$89</definedName>
    <definedName function="false" hidden="false" name="_51_1" vbProcedure="false">'[1]'!$O$97:$T$98</definedName>
    <definedName function="false" hidden="false" name="_51_2" vbProcedure="false">'[1]'!$O$99:$T$99</definedName>
    <definedName function="false" hidden="false" name="_52ALL" vbProcedure="false">'[1]'!$A$1:$F$52</definedName>
    <definedName function="false" hidden="false" name="_52N1" vbProcedure="false">'[1]'!$A$12851</definedName>
    <definedName function="false" hidden="false" name="_52N2" vbProcedure="false">'[1]'!$A$23645</definedName>
    <definedName function="false" hidden="false" name="_52N3" vbProcedure="false">'[1]'!$A$35210</definedName>
    <definedName function="false" hidden="false" name="_52N4" vbProcedure="false">'[1]'!$A$47289</definedName>
    <definedName function="false" hidden="false" name="_52N5" vbProcedure="false">'[1]'!$A$60910</definedName>
    <definedName function="false" hidden="false" name="_52N6" vbProcedure="false">'[1]'!$B$8739</definedName>
    <definedName function="false" hidden="false" name="_52P1" vbProcedure="false">'[1]'!$A$1:$F$52</definedName>
    <definedName function="false" hidden="false" name="_52P2" vbProcedure="false">'[1]'!$A$1:$F$51</definedName>
    <definedName function="false" hidden="false" name="_52P3" vbProcedure="false">'[1]'!$A$5:$C$51</definedName>
    <definedName function="false" hidden="false" name="_52P4" vbProcedure="false">'[1]'!$A$1:$C$51</definedName>
    <definedName function="false" hidden="false" name="_52P5" vbProcedure="false">'[1]'!$A$1:$C$51</definedName>
    <definedName function="false" hidden="false" name="_52P6" vbProcedure="false">'[1]'!$A$212:$F$212</definedName>
    <definedName function="false" hidden="false" name="_52X_1" vbProcedure="false">'[1]'!$V$309:$AA$354</definedName>
    <definedName function="false" hidden="false" name="_52X_2" vbProcedure="false">'[1]'!$V$355:$AA$362</definedName>
    <definedName function="false" hidden="false" name="_52X_3" vbProcedure="false">'[1]'!$V$369:$AA$414</definedName>
    <definedName function="false" hidden="false" name="_52X_4" vbProcedure="false">'[1]'!$V$415:$AA$422</definedName>
    <definedName function="false" hidden="false" name="_52X_5" vbProcedure="false">'[1]'!$V$429:$AA$474</definedName>
    <definedName function="false" hidden="false" name="_52X_6" vbProcedure="false">'[1]'!$V$475:$AA$482</definedName>
    <definedName function="false" hidden="false" name="_52X_7" vbProcedure="false">'[1]'!$V$489:$AA$534</definedName>
    <definedName function="false" hidden="false" name="_52X_8" vbProcedure="false">'[1]'!$V$535:$AA$542</definedName>
    <definedName function="false" hidden="false" name="_52_1" vbProcedure="false">'[1]'!$AB$309:$AG$354</definedName>
    <definedName function="false" hidden="false" name="_52_2" vbProcedure="false">'[1]'!$AB$355:$AG$362</definedName>
    <definedName function="false" hidden="false" name="_52_3" vbProcedure="false">'[1]'!$AB$369:$AG$414</definedName>
    <definedName function="false" hidden="false" name="_52_4" vbProcedure="false">'[1]'!$AB$415:$AG$422</definedName>
    <definedName function="false" hidden="false" name="_52_5" vbProcedure="false">'[1]'!$AB$429:$AG$474</definedName>
    <definedName function="false" hidden="false" name="_52_6" vbProcedure="false">'[1]'!$AB$475:$AG$482</definedName>
    <definedName function="false" hidden="false" name="_52_7" vbProcedure="false">'[1]'!$AB$489:$AG$534</definedName>
    <definedName function="false" hidden="false" name="_52_8" vbProcedure="false">'[1]'!$AB$535:$AG$542</definedName>
    <definedName function="false" hidden="false" name="_67ALL" vbProcedure="false">'[1]'!$A$1:$F$58</definedName>
    <definedName function="false" hidden="false" name="_67N1" vbProcedure="false">'[1]'!$I$55</definedName>
    <definedName function="false" hidden="false" name="_67P1" vbProcedure="false">'[1]'!$A$1:$F$58</definedName>
    <definedName function="false" hidden="false" name="_Key1" vbProcedure="false">'[1]'!$EU$151:$EX$151</definedName>
    <definedName function="false" hidden="false" name="_Order1" vbProcedure="false">255</definedName>
    <definedName function="false" hidden="false" name="_Parse_In" vbProcedure="false">'[1]'!$A$197:$A$433</definedName>
    <definedName function="false" hidden="false" name="_Parse_Out" vbProcedure="false">'[1]'!$U$1:$Y$102</definedName>
    <definedName function="false" hidden="false" name="_Sort" vbProcedure="false">'[1]'!$A$157:$AG$160</definedName>
    <definedName function="false" hidden="false" localSheetId="13" name="area1" vbProcedure="false">#REF!</definedName>
    <definedName function="false" hidden="false" localSheetId="13" name="area2" vbProcedure="false">#REF!</definedName>
    <definedName function="false" hidden="false" localSheetId="0" name="ALL" vbProcedure="false">#REF!</definedName>
    <definedName function="false" hidden="false" localSheetId="0" name="BULL" vbProcedure="false">#REF!</definedName>
    <definedName function="false" hidden="false" localSheetId="0" name="DOVER" vbProcedure="false">#REF!</definedName>
    <definedName function="false" hidden="false" localSheetId="0" name="ENGLISH" vbProcedure="false">#REF!</definedName>
    <definedName function="false" hidden="false" localSheetId="0" name="NORTHSEA" vbProcedure="false">#REF!</definedName>
    <definedName function="false" hidden="false" localSheetId="0" name="OTHER" vbProcedure="false">#REF!</definedName>
    <definedName function="false" hidden="false" localSheetId="0" name="TAB4ALL" vbProcedure="false">#REF!</definedName>
    <definedName function="false" hidden="false" localSheetId="0" name="TAB4PV" vbProcedure="false">#REF!</definedName>
    <definedName function="false" hidden="false" localSheetId="0" name="TAB4UT" vbProcedure="false">#REF!</definedName>
    <definedName function="false" hidden="false" localSheetId="0" name="UK" vbProcedure="false">#REF!</definedName>
    <definedName function="false" hidden="false" localSheetId="0" name="UT" vbProcedure="false">#REF!</definedName>
    <definedName function="false" hidden="false" localSheetId="0" name="_212_1" vbProcedure="false">#REF!</definedName>
    <definedName function="false" hidden="false" localSheetId="0" name="_212_2" vbProcedure="false">#REF!</definedName>
    <definedName function="false" hidden="false" localSheetId="0" name="_66ALL" vbProcedure="false">#REF!</definedName>
    <definedName function="false" hidden="false" localSheetId="0" name="_66N1" vbProcedure="false">#REF!</definedName>
    <definedName function="false" hidden="false" localSheetId="0" name="_66P1" vbProcedure="false">#REF!</definedName>
    <definedName function="false" hidden="false" localSheetId="1" name="ALL" vbProcedure="false">#REF!</definedName>
    <definedName function="false" hidden="false" localSheetId="1" name="BULL" vbProcedure="false">#REF!</definedName>
    <definedName function="false" hidden="false" localSheetId="1" name="DOVER" vbProcedure="false">#REF!</definedName>
    <definedName function="false" hidden="false" localSheetId="1" name="ENGLISH" vbProcedure="false">#REF!</definedName>
    <definedName function="false" hidden="false" localSheetId="1" name="NORTHSEA" vbProcedure="false">#REF!</definedName>
    <definedName function="false" hidden="false" localSheetId="1" name="OTHER" vbProcedure="false">#REF!</definedName>
    <definedName function="false" hidden="false" localSheetId="1" name="TAB4ALL" vbProcedure="false">#REF!</definedName>
    <definedName function="false" hidden="false" localSheetId="1" name="TAB4PV" vbProcedure="false">#REF!</definedName>
    <definedName function="false" hidden="false" localSheetId="1" name="TAB4UT" vbProcedure="false">#REF!</definedName>
    <definedName function="false" hidden="false" localSheetId="1" name="UK" vbProcedure="false">#REF!</definedName>
    <definedName function="false" hidden="false" localSheetId="1" name="UT" vbProcedure="false">#REF!</definedName>
    <definedName function="false" hidden="false" localSheetId="1" name="_212_1" vbProcedure="false">#REF!</definedName>
    <definedName function="false" hidden="false" localSheetId="1" name="_212_2" vbProcedure="false">#REF!</definedName>
    <definedName function="false" hidden="false" localSheetId="1" name="_66ALL" vbProcedure="false">#REF!</definedName>
    <definedName function="false" hidden="false" localSheetId="1" name="_66N1" vbProcedure="false">#REF!</definedName>
    <definedName function="false" hidden="false" localSheetId="1" name="_66P1" vbProcedure="false">#REF!</definedName>
    <definedName function="false" hidden="false" localSheetId="2" name="ALL" vbProcedure="false">#REF!</definedName>
    <definedName function="false" hidden="false" localSheetId="2" name="BULL" vbProcedure="false">#REF!</definedName>
    <definedName function="false" hidden="false" localSheetId="2" name="DOVER" vbProcedure="false">#REF!</definedName>
    <definedName function="false" hidden="false" localSheetId="2" name="ENGLISH" vbProcedure="false">#REF!</definedName>
    <definedName function="false" hidden="false" localSheetId="2" name="NORTHSEA" vbProcedure="false">#REF!</definedName>
    <definedName function="false" hidden="false" localSheetId="2" name="OTHER" vbProcedure="false">#REF!</definedName>
    <definedName function="false" hidden="false" localSheetId="2" name="TAB4ALL" vbProcedure="false">#REF!</definedName>
    <definedName function="false" hidden="false" localSheetId="2" name="TAB4PV" vbProcedure="false">#REF!</definedName>
    <definedName function="false" hidden="false" localSheetId="2" name="TAB4UT" vbProcedure="false">#REF!</definedName>
    <definedName function="false" hidden="false" localSheetId="2" name="UK" vbProcedure="false">#REF!</definedName>
    <definedName function="false" hidden="false" localSheetId="2" name="UT" vbProcedure="false">#REF!</definedName>
    <definedName function="false" hidden="false" localSheetId="2" name="_212_1" vbProcedure="false">#REF!</definedName>
    <definedName function="false" hidden="false" localSheetId="2" name="_212_2" vbProcedure="false">#REF!</definedName>
    <definedName function="false" hidden="false" localSheetId="2" name="_66ALL" vbProcedure="false">#REF!</definedName>
    <definedName function="false" hidden="false" localSheetId="2" name="_66N1" vbProcedure="false">#REF!</definedName>
    <definedName function="false" hidden="false" localSheetId="2" name="_66P1" vbProcedure="false">#REF!</definedName>
    <definedName function="false" hidden="false" localSheetId="3" name="ALL" vbProcedure="false">#REF!</definedName>
    <definedName function="false" hidden="false" localSheetId="3" name="BULL" vbProcedure="false">#REF!</definedName>
    <definedName function="false" hidden="false" localSheetId="3" name="DOVER" vbProcedure="false">#REF!</definedName>
    <definedName function="false" hidden="false" localSheetId="3" name="ENGLISH" vbProcedure="false">#REF!</definedName>
    <definedName function="false" hidden="false" localSheetId="3" name="NORTHSEA" vbProcedure="false">#REF!</definedName>
    <definedName function="false" hidden="false" localSheetId="3" name="OTHER" vbProcedure="false">#REF!</definedName>
    <definedName function="false" hidden="false" localSheetId="3" name="TAB4ALL" vbProcedure="false">#REF!</definedName>
    <definedName function="false" hidden="false" localSheetId="3" name="TAB4PV" vbProcedure="false">#REF!</definedName>
    <definedName function="false" hidden="false" localSheetId="3" name="TAB4UT" vbProcedure="false">#REF!</definedName>
    <definedName function="false" hidden="false" localSheetId="3" name="UK" vbProcedure="false">#REF!</definedName>
    <definedName function="false" hidden="false" localSheetId="3" name="UT" vbProcedure="false">#REF!</definedName>
    <definedName function="false" hidden="false" localSheetId="3" name="_212_1" vbProcedure="false">#REF!</definedName>
    <definedName function="false" hidden="false" localSheetId="3" name="_212_2" vbProcedure="false">#REF!</definedName>
    <definedName function="false" hidden="false" localSheetId="3" name="_66ALL" vbProcedure="false">#REF!</definedName>
    <definedName function="false" hidden="false" localSheetId="3" name="_66N1" vbProcedure="false">#REF!</definedName>
    <definedName function="false" hidden="false" localSheetId="3" name="_66P1" vbProcedure="false">#REF!</definedName>
    <definedName function="false" hidden="false" localSheetId="4" name="ALL" vbProcedure="false">#REF!</definedName>
    <definedName function="false" hidden="false" localSheetId="4" name="BULL" vbProcedure="false">#REF!</definedName>
    <definedName function="false" hidden="false" localSheetId="4" name="DOVER" vbProcedure="false">#REF!</definedName>
    <definedName function="false" hidden="false" localSheetId="4" name="ENGLISH" vbProcedure="false">#REF!</definedName>
    <definedName function="false" hidden="false" localSheetId="4" name="NORTHSEA" vbProcedure="false">#REF!</definedName>
    <definedName function="false" hidden="false" localSheetId="4" name="OTHER" vbProcedure="false">#REF!</definedName>
    <definedName function="false" hidden="false" localSheetId="4" name="TAB4ALL" vbProcedure="false">#REF!</definedName>
    <definedName function="false" hidden="false" localSheetId="4" name="TAB4PV" vbProcedure="false">#REF!</definedName>
    <definedName function="false" hidden="false" localSheetId="4" name="TAB4UT" vbProcedure="false">#REF!</definedName>
    <definedName function="false" hidden="false" localSheetId="4" name="UK" vbProcedure="false">#REF!</definedName>
    <definedName function="false" hidden="false" localSheetId="4" name="UT" vbProcedure="false">#REF!</definedName>
    <definedName function="false" hidden="false" localSheetId="4" name="_212_1" vbProcedure="false">#REF!</definedName>
    <definedName function="false" hidden="false" localSheetId="4" name="_212_2" vbProcedure="false">#REF!</definedName>
    <definedName function="false" hidden="false" localSheetId="4" name="_66ALL" vbProcedure="false">#REF!</definedName>
    <definedName function="false" hidden="false" localSheetId="4" name="_66N1" vbProcedure="false">#REF!</definedName>
    <definedName function="false" hidden="false" localSheetId="4" name="_66P1" vbProcedure="false">#REF!</definedName>
    <definedName function="false" hidden="false" localSheetId="5" name="ALL" vbProcedure="false">#REF!</definedName>
    <definedName function="false" hidden="false" localSheetId="5" name="BULL" vbProcedure="false">#REF!</definedName>
    <definedName function="false" hidden="false" localSheetId="5" name="DOVER" vbProcedure="false">#REF!</definedName>
    <definedName function="false" hidden="false" localSheetId="5" name="ENGLISH" vbProcedure="false">#REF!</definedName>
    <definedName function="false" hidden="false" localSheetId="5" name="NORTHSEA" vbProcedure="false">#REF!</definedName>
    <definedName function="false" hidden="false" localSheetId="5" name="OTHER" vbProcedure="false">#REF!</definedName>
    <definedName function="false" hidden="false" localSheetId="5" name="TAB4ALL" vbProcedure="false">#REF!</definedName>
    <definedName function="false" hidden="false" localSheetId="5" name="TAB4PV" vbProcedure="false">#REF!</definedName>
    <definedName function="false" hidden="false" localSheetId="5" name="TAB4UT" vbProcedure="false">#REF!</definedName>
    <definedName function="false" hidden="false" localSheetId="5" name="UK" vbProcedure="false">#REF!</definedName>
    <definedName function="false" hidden="false" localSheetId="5" name="UT" vbProcedure="false">#REF!</definedName>
    <definedName function="false" hidden="false" localSheetId="5" name="_212_1" vbProcedure="false">#REF!</definedName>
    <definedName function="false" hidden="false" localSheetId="5" name="_212_2" vbProcedure="false">#REF!</definedName>
    <definedName function="false" hidden="false" localSheetId="5" name="_66ALL" vbProcedure="false">#REF!</definedName>
    <definedName function="false" hidden="false" localSheetId="5" name="_66N1" vbProcedure="false">#REF!</definedName>
    <definedName function="false" hidden="false" localSheetId="5" name="_66P1" vbProcedure="false">#REF!</definedName>
    <definedName function="false" hidden="false" localSheetId="6" name="ALL" vbProcedure="false">#REF!</definedName>
    <definedName function="false" hidden="false" localSheetId="6" name="BULL" vbProcedure="false">#REF!</definedName>
    <definedName function="false" hidden="false" localSheetId="6" name="DOVER" vbProcedure="false">#REF!</definedName>
    <definedName function="false" hidden="false" localSheetId="6" name="ENGLISH" vbProcedure="false">#REF!</definedName>
    <definedName function="false" hidden="false" localSheetId="6" name="NORTHSEA" vbProcedure="false">#REF!</definedName>
    <definedName function="false" hidden="false" localSheetId="6" name="OTHER" vbProcedure="false">#REF!</definedName>
    <definedName function="false" hidden="false" localSheetId="6" name="TAB4ALL" vbProcedure="false">#REF!</definedName>
    <definedName function="false" hidden="false" localSheetId="6" name="TAB4PV" vbProcedure="false">#REF!</definedName>
    <definedName function="false" hidden="false" localSheetId="6" name="TAB4UT" vbProcedure="false">#REF!</definedName>
    <definedName function="false" hidden="false" localSheetId="6" name="UK" vbProcedure="false">#REF!</definedName>
    <definedName function="false" hidden="false" localSheetId="6" name="UT" vbProcedure="false">#REF!</definedName>
    <definedName function="false" hidden="false" localSheetId="6" name="_212_1" vbProcedure="false">#REF!</definedName>
    <definedName function="false" hidden="false" localSheetId="6" name="_212_2" vbProcedure="false">#REF!</definedName>
    <definedName function="false" hidden="false" localSheetId="6" name="_66ALL" vbProcedure="false">#REF!</definedName>
    <definedName function="false" hidden="false" localSheetId="6" name="_66N1" vbProcedure="false">#REF!</definedName>
    <definedName function="false" hidden="false" localSheetId="6" name="_66P1" vbProcedure="false">#REF!</definedName>
    <definedName function="false" hidden="false" localSheetId="7" name="ALL" vbProcedure="false">#REF!</definedName>
    <definedName function="false" hidden="false" localSheetId="7" name="BULL" vbProcedure="false">#REF!</definedName>
    <definedName function="false" hidden="false" localSheetId="7" name="DOVER" vbProcedure="false">#REF!</definedName>
    <definedName function="false" hidden="false" localSheetId="7" name="ENGLISH" vbProcedure="false">#REF!</definedName>
    <definedName function="false" hidden="false" localSheetId="7" name="NORTHSEA" vbProcedure="false">#REF!</definedName>
    <definedName function="false" hidden="false" localSheetId="7" name="OTHER" vbProcedure="false">#REF!</definedName>
    <definedName function="false" hidden="false" localSheetId="7" name="TAB4ALL" vbProcedure="false">#REF!</definedName>
    <definedName function="false" hidden="false" localSheetId="7" name="TAB4PV" vbProcedure="false">#REF!</definedName>
    <definedName function="false" hidden="false" localSheetId="7" name="TAB4UT" vbProcedure="false">#REF!</definedName>
    <definedName function="false" hidden="false" localSheetId="7" name="UK" vbProcedure="false">#REF!</definedName>
    <definedName function="false" hidden="false" localSheetId="7" name="UT" vbProcedure="false">#REF!</definedName>
    <definedName function="false" hidden="false" localSheetId="7" name="_212_1" vbProcedure="false">#REF!</definedName>
    <definedName function="false" hidden="false" localSheetId="7" name="_212_2" vbProcedure="false">#REF!</definedName>
    <definedName function="false" hidden="false" localSheetId="7" name="_66ALL" vbProcedure="false">#REF!</definedName>
    <definedName function="false" hidden="false" localSheetId="7" name="_66N1" vbProcedure="false">#REF!</definedName>
    <definedName function="false" hidden="false" localSheetId="7" name="_66P1" vbProcedure="false">#REF!</definedName>
    <definedName function="false" hidden="false" localSheetId="8" name="ALL" vbProcedure="false">#REF!</definedName>
    <definedName function="false" hidden="false" localSheetId="8" name="BULL" vbProcedure="false">#REF!</definedName>
    <definedName function="false" hidden="false" localSheetId="8" name="DOVER" vbProcedure="false">#REF!</definedName>
    <definedName function="false" hidden="false" localSheetId="8" name="ENGLISH" vbProcedure="false">#REF!</definedName>
    <definedName function="false" hidden="false" localSheetId="8" name="NORTHSEA" vbProcedure="false">#REF!</definedName>
    <definedName function="false" hidden="false" localSheetId="8" name="OTHER" vbProcedure="false">#REF!</definedName>
    <definedName function="false" hidden="false" localSheetId="8" name="TAB4ALL" vbProcedure="false">#REF!</definedName>
    <definedName function="false" hidden="false" localSheetId="8" name="TAB4PV" vbProcedure="false">#REF!</definedName>
    <definedName function="false" hidden="false" localSheetId="8" name="TAB4UT" vbProcedure="false">#REF!</definedName>
    <definedName function="false" hidden="false" localSheetId="8" name="UK" vbProcedure="false">#REF!</definedName>
    <definedName function="false" hidden="false" localSheetId="8" name="UT" vbProcedure="false">#REF!</definedName>
    <definedName function="false" hidden="false" localSheetId="8" name="_212_1" vbProcedure="false">#REF!</definedName>
    <definedName function="false" hidden="false" localSheetId="8" name="_212_2" vbProcedure="false">#REF!</definedName>
    <definedName function="false" hidden="false" localSheetId="8" name="_66ALL" vbProcedure="false">#REF!</definedName>
    <definedName function="false" hidden="false" localSheetId="8" name="_66N1" vbProcedure="false">#REF!</definedName>
    <definedName function="false" hidden="false" localSheetId="8" name="_66P1" vbProcedure="false">#REF!</definedName>
    <definedName function="false" hidden="false" localSheetId="9" name="ALL" vbProcedure="false">#REF!</definedName>
    <definedName function="false" hidden="false" localSheetId="9" name="BULL" vbProcedure="false">#REF!</definedName>
    <definedName function="false" hidden="false" localSheetId="9" name="DOVER" vbProcedure="false">#REF!</definedName>
    <definedName function="false" hidden="false" localSheetId="9" name="ENGLISH" vbProcedure="false">#REF!</definedName>
    <definedName function="false" hidden="false" localSheetId="9" name="NORTHSEA" vbProcedure="false">#REF!</definedName>
    <definedName function="false" hidden="false" localSheetId="9" name="OTHER" vbProcedure="false">#REF!</definedName>
    <definedName function="false" hidden="false" localSheetId="9" name="TAB4ALL" vbProcedure="false">#REF!</definedName>
    <definedName function="false" hidden="false" localSheetId="9" name="TAB4PV" vbProcedure="false">#REF!</definedName>
    <definedName function="false" hidden="false" localSheetId="9" name="TAB4UT" vbProcedure="false">#REF!</definedName>
    <definedName function="false" hidden="false" localSheetId="9" name="UK" vbProcedure="false">#REF!</definedName>
    <definedName function="false" hidden="false" localSheetId="9" name="UT" vbProcedure="false">#REF!</definedName>
    <definedName function="false" hidden="false" localSheetId="9" name="_212_1" vbProcedure="false">#REF!</definedName>
    <definedName function="false" hidden="false" localSheetId="9" name="_212_2" vbProcedure="false">#REF!</definedName>
    <definedName function="false" hidden="false" localSheetId="9" name="_66ALL" vbProcedure="false">#REF!</definedName>
    <definedName function="false" hidden="false" localSheetId="9" name="_66N1" vbProcedure="false">#REF!</definedName>
    <definedName function="false" hidden="false" localSheetId="9" name="_66P1" vbProcedure="false">#REF!</definedName>
    <definedName function="false" hidden="false" localSheetId="10" name="ALL" vbProcedure="false">#REF!</definedName>
    <definedName function="false" hidden="false" localSheetId="10" name="BULL" vbProcedure="false">#REF!</definedName>
    <definedName function="false" hidden="false" localSheetId="10" name="DOVER" vbProcedure="false">#REF!</definedName>
    <definedName function="false" hidden="false" localSheetId="10" name="ENGLISH" vbProcedure="false">#REF!</definedName>
    <definedName function="false" hidden="false" localSheetId="10" name="NORTHSEA" vbProcedure="false">#REF!</definedName>
    <definedName function="false" hidden="false" localSheetId="10" name="OTHER" vbProcedure="false">#REF!</definedName>
    <definedName function="false" hidden="false" localSheetId="10" name="TAB4ALL" vbProcedure="false">#REF!</definedName>
    <definedName function="false" hidden="false" localSheetId="10" name="TAB4PV" vbProcedure="false">#REF!</definedName>
    <definedName function="false" hidden="false" localSheetId="10" name="TAB4UT" vbProcedure="false">#REF!</definedName>
    <definedName function="false" hidden="false" localSheetId="10" name="UK" vbProcedure="false">#REF!</definedName>
    <definedName function="false" hidden="false" localSheetId="10" name="UT" vbProcedure="false">#REF!</definedName>
    <definedName function="false" hidden="false" localSheetId="10" name="_212_1" vbProcedure="false">#REF!</definedName>
    <definedName function="false" hidden="false" localSheetId="10" name="_212_2" vbProcedure="false">#REF!</definedName>
    <definedName function="false" hidden="false" localSheetId="10" name="_66ALL" vbProcedure="false">#REF!</definedName>
    <definedName function="false" hidden="false" localSheetId="10" name="_66N1" vbProcedure="false">#REF!</definedName>
    <definedName function="false" hidden="false" localSheetId="10" name="_66P1" vbProcedure="false">#REF!</definedName>
    <definedName function="false" hidden="false" localSheetId="11" name="ALL" vbProcedure="false">#REF!</definedName>
    <definedName function="false" hidden="false" localSheetId="11" name="BULL" vbProcedure="false">#REF!</definedName>
    <definedName function="false" hidden="false" localSheetId="11" name="DOVER" vbProcedure="false">#REF!</definedName>
    <definedName function="false" hidden="false" localSheetId="11" name="ENGLISH" vbProcedure="false">#REF!</definedName>
    <definedName function="false" hidden="false" localSheetId="11" name="NORTHSEA" vbProcedure="false">#REF!</definedName>
    <definedName function="false" hidden="false" localSheetId="11" name="OTHER" vbProcedure="false">#REF!</definedName>
    <definedName function="false" hidden="false" localSheetId="11" name="TAB4ALL" vbProcedure="false">#REF!</definedName>
    <definedName function="false" hidden="false" localSheetId="11" name="TAB4PV" vbProcedure="false">#REF!</definedName>
    <definedName function="false" hidden="false" localSheetId="11" name="TAB4UT" vbProcedure="false">#REF!</definedName>
    <definedName function="false" hidden="false" localSheetId="11" name="UK" vbProcedure="false">#REF!</definedName>
    <definedName function="false" hidden="false" localSheetId="11" name="UT" vbProcedure="false">#REF!</definedName>
    <definedName function="false" hidden="false" localSheetId="11" name="_212_1" vbProcedure="false">#REF!</definedName>
    <definedName function="false" hidden="false" localSheetId="11" name="_212_2" vbProcedure="false">#REF!</definedName>
    <definedName function="false" hidden="false" localSheetId="11" name="_66ALL" vbProcedure="false">#REF!</definedName>
    <definedName function="false" hidden="false" localSheetId="11" name="_66N1" vbProcedure="false">#REF!</definedName>
    <definedName function="false" hidden="false" localSheetId="11" name="_66P1" vbProcedure="false">#REF!</definedName>
    <definedName function="false" hidden="false" localSheetId="12" name="ALL" vbProcedure="false">#REF!</definedName>
    <definedName function="false" hidden="false" localSheetId="12" name="BULL" vbProcedure="false">#REF!</definedName>
    <definedName function="false" hidden="false" localSheetId="12" name="DOVER" vbProcedure="false">#REF!</definedName>
    <definedName function="false" hidden="false" localSheetId="12" name="ENGLISH" vbProcedure="false">#REF!</definedName>
    <definedName function="false" hidden="false" localSheetId="12" name="NORTHSEA" vbProcedure="false">#REF!</definedName>
    <definedName function="false" hidden="false" localSheetId="12" name="OTHER" vbProcedure="false">#REF!</definedName>
    <definedName function="false" hidden="false" localSheetId="12" name="TAB4ALL" vbProcedure="false">#REF!</definedName>
    <definedName function="false" hidden="false" localSheetId="12" name="TAB4PV" vbProcedure="false">#REF!</definedName>
    <definedName function="false" hidden="false" localSheetId="12" name="TAB4UT" vbProcedure="false">#REF!</definedName>
    <definedName function="false" hidden="false" localSheetId="12" name="UK" vbProcedure="false">#REF!</definedName>
    <definedName function="false" hidden="false" localSheetId="12" name="UT" vbProcedure="false">#REF!</definedName>
    <definedName function="false" hidden="false" localSheetId="12" name="_212_1" vbProcedure="false">#REF!</definedName>
    <definedName function="false" hidden="false" localSheetId="12" name="_212_2" vbProcedure="false">#REF!</definedName>
    <definedName function="false" hidden="false" localSheetId="12" name="_66ALL" vbProcedure="false">#REF!</definedName>
    <definedName function="false" hidden="false" localSheetId="12" name="_66N1" vbProcedure="false">#REF!</definedName>
    <definedName function="false" hidden="false" localSheetId="12" name="_66P1" vbProcedure="false">#REF!</definedName>
    <definedName function="false" hidden="false" localSheetId="13" name="ALL" vbProcedure="false">#REF!</definedName>
    <definedName function="false" hidden="false" localSheetId="13" name="BULL" vbProcedure="false">#REF!</definedName>
    <definedName function="false" hidden="false" localSheetId="13" name="DOVER" vbProcedure="false">#REF!</definedName>
    <definedName function="false" hidden="false" localSheetId="13" name="ENGLISH" vbProcedure="false">#REF!</definedName>
    <definedName function="false" hidden="false" localSheetId="13" name="NORTHSEA" vbProcedure="false">#REF!</definedName>
    <definedName function="false" hidden="false" localSheetId="13" name="OTHER" vbProcedure="false">#REF!</definedName>
    <definedName function="false" hidden="false" localSheetId="13" name="TAB4ALL" vbProcedure="false">#REF!</definedName>
    <definedName function="false" hidden="false" localSheetId="13" name="TAB4PV" vbProcedure="false">#REF!</definedName>
    <definedName function="false" hidden="false" localSheetId="13" name="TAB4UT" vbProcedure="false">#REF!</definedName>
    <definedName function="false" hidden="false" localSheetId="13" name="UK" vbProcedure="false">#REF!</definedName>
    <definedName function="false" hidden="false" localSheetId="13" name="UT" vbProcedure="false">#REF!</definedName>
    <definedName function="false" hidden="false" localSheetId="13" name="_212_1" vbProcedure="false">#REF!</definedName>
    <definedName function="false" hidden="false" localSheetId="13" name="_212_2" vbProcedure="false">#REF!</definedName>
    <definedName function="false" hidden="false" localSheetId="13" name="_66ALL" vbProcedure="false">#REF!</definedName>
    <definedName function="false" hidden="false" localSheetId="13" name="_66N1" vbProcedure="false">#REF!</definedName>
    <definedName function="false" hidden="false" localSheetId="13" name="_66P1" vbProcedure="false">#REF!</definedName>
    <definedName function="false" hidden="false" localSheetId="14" name="ALL" vbProcedure="false">#REF!</definedName>
    <definedName function="false" hidden="false" localSheetId="14" name="BULL" vbProcedure="false">#REF!</definedName>
    <definedName function="false" hidden="false" localSheetId="14" name="DOVER" vbProcedure="false">#REF!</definedName>
    <definedName function="false" hidden="false" localSheetId="14" name="ENGLISH" vbProcedure="false">#REF!</definedName>
    <definedName function="false" hidden="false" localSheetId="14" name="NORTHSEA" vbProcedure="false">#REF!</definedName>
    <definedName function="false" hidden="false" localSheetId="14" name="OTHER" vbProcedure="false">#REF!</definedName>
    <definedName function="false" hidden="false" localSheetId="14" name="TAB4ALL" vbProcedure="false">#REF!</definedName>
    <definedName function="false" hidden="false" localSheetId="14" name="TAB4PV" vbProcedure="false">#REF!</definedName>
    <definedName function="false" hidden="false" localSheetId="14" name="TAB4UT" vbProcedure="false">#REF!</definedName>
    <definedName function="false" hidden="false" localSheetId="14" name="UK" vbProcedure="false">#REF!</definedName>
    <definedName function="false" hidden="false" localSheetId="14" name="UT" vbProcedure="false">#REF!</definedName>
    <definedName function="false" hidden="false" localSheetId="14" name="_212_1" vbProcedure="false">#REF!</definedName>
    <definedName function="false" hidden="false" localSheetId="14" name="_212_2" vbProcedure="false">#REF!</definedName>
    <definedName function="false" hidden="false" localSheetId="14" name="_66ALL" vbProcedure="false">#REF!</definedName>
    <definedName function="false" hidden="false" localSheetId="14" name="_66N1" vbProcedure="false">#REF!</definedName>
    <definedName function="false" hidden="false" localSheetId="14" name="_66P1" vbProcedure="false">#REF!</definedName>
    <definedName function="false" hidden="false" localSheetId="15" name="ALL" vbProcedure="false">#REF!</definedName>
    <definedName function="false" hidden="false" localSheetId="15" name="BULL" vbProcedure="false">#REF!</definedName>
    <definedName function="false" hidden="false" localSheetId="15" name="DOVER" vbProcedure="false">#REF!</definedName>
    <definedName function="false" hidden="false" localSheetId="15" name="ENGLISH" vbProcedure="false">#REF!</definedName>
    <definedName function="false" hidden="false" localSheetId="15" name="NORTHSEA" vbProcedure="false">#REF!</definedName>
    <definedName function="false" hidden="false" localSheetId="15" name="OTHER" vbProcedure="false">#REF!</definedName>
    <definedName function="false" hidden="false" localSheetId="15" name="TAB4ALL" vbProcedure="false">#REF!</definedName>
    <definedName function="false" hidden="false" localSheetId="15" name="TAB4PV" vbProcedure="false">#REF!</definedName>
    <definedName function="false" hidden="false" localSheetId="15" name="TAB4UT" vbProcedure="false">#REF!</definedName>
    <definedName function="false" hidden="false" localSheetId="15" name="UK" vbProcedure="false">#REF!</definedName>
    <definedName function="false" hidden="false" localSheetId="15" name="UT" vbProcedure="false">#REF!</definedName>
    <definedName function="false" hidden="false" localSheetId="15" name="_212_1" vbProcedure="false">#REF!</definedName>
    <definedName function="false" hidden="false" localSheetId="15" name="_212_2" vbProcedure="false">#REF!</definedName>
    <definedName function="false" hidden="false" localSheetId="15" name="_66ALL" vbProcedure="false">#REF!</definedName>
    <definedName function="false" hidden="false" localSheetId="15" name="_66N1" vbProcedure="false">#REF!</definedName>
    <definedName function="false" hidden="false" localSheetId="15" name="_66P1" vbProcedure="false">#REF!</definedName>
    <definedName function="false" hidden="false" localSheetId="16" name="ALL" vbProcedure="false">#REF!</definedName>
    <definedName function="false" hidden="false" localSheetId="16" name="BULL" vbProcedure="false">#REF!</definedName>
    <definedName function="false" hidden="false" localSheetId="16" name="DOVER" vbProcedure="false">#REF!</definedName>
    <definedName function="false" hidden="false" localSheetId="16" name="ENGLISH" vbProcedure="false">#REF!</definedName>
    <definedName function="false" hidden="false" localSheetId="16" name="NORTHSEA" vbProcedure="false">#REF!</definedName>
    <definedName function="false" hidden="false" localSheetId="16" name="OTHER" vbProcedure="false">#REF!</definedName>
    <definedName function="false" hidden="false" localSheetId="16" name="TAB4ALL" vbProcedure="false">#REF!</definedName>
    <definedName function="false" hidden="false" localSheetId="16" name="TAB4PV" vbProcedure="false">#REF!</definedName>
    <definedName function="false" hidden="false" localSheetId="16" name="TAB4UT" vbProcedure="false">#REF!</definedName>
    <definedName function="false" hidden="false" localSheetId="16" name="UK" vbProcedure="false">#REF!</definedName>
    <definedName function="false" hidden="false" localSheetId="16" name="UT" vbProcedure="false">#REF!</definedName>
    <definedName function="false" hidden="false" localSheetId="16" name="_212_1" vbProcedure="false">#REF!</definedName>
    <definedName function="false" hidden="false" localSheetId="16" name="_212_2" vbProcedure="false">#REF!</definedName>
    <definedName function="false" hidden="false" localSheetId="16" name="_66ALL" vbProcedure="false">#REF!</definedName>
    <definedName function="false" hidden="false" localSheetId="16" name="_66N1" vbProcedure="false">#REF!</definedName>
    <definedName function="false" hidden="false" localSheetId="16" name="_66P1" vbProcedure="false">#REF!</definedName>
    <definedName function="false" hidden="false" localSheetId="17" name="ALL" vbProcedure="false">#REF!</definedName>
    <definedName function="false" hidden="false" localSheetId="17" name="BULL" vbProcedure="false">#REF!</definedName>
    <definedName function="false" hidden="false" localSheetId="17" name="DOVER" vbProcedure="false">#REF!</definedName>
    <definedName function="false" hidden="false" localSheetId="17" name="ENGLISH" vbProcedure="false">#REF!</definedName>
    <definedName function="false" hidden="false" localSheetId="17" name="NORTHSEA" vbProcedure="false">#REF!</definedName>
    <definedName function="false" hidden="false" localSheetId="17" name="OTHER" vbProcedure="false">#REF!</definedName>
    <definedName function="false" hidden="false" localSheetId="17" name="TAB4ALL" vbProcedure="false">#REF!</definedName>
    <definedName function="false" hidden="false" localSheetId="17" name="TAB4PV" vbProcedure="false">#REF!</definedName>
    <definedName function="false" hidden="false" localSheetId="17" name="TAB4UT" vbProcedure="false">#REF!</definedName>
    <definedName function="false" hidden="false" localSheetId="17" name="UK" vbProcedure="false">#REF!</definedName>
    <definedName function="false" hidden="false" localSheetId="17" name="UT" vbProcedure="false">#REF!</definedName>
    <definedName function="false" hidden="false" localSheetId="17" name="_212_1" vbProcedure="false">#REF!</definedName>
    <definedName function="false" hidden="false" localSheetId="17" name="_212_2" vbProcedure="false">#REF!</definedName>
    <definedName function="false" hidden="false" localSheetId="17" name="_66ALL" vbProcedure="false">#REF!</definedName>
    <definedName function="false" hidden="false" localSheetId="17" name="_66N1" vbProcedure="false">#REF!</definedName>
    <definedName function="false" hidden="false" localSheetId="17" name="_66P1" vbProcedure="false">#REF!</definedName>
    <definedName function="false" hidden="false" localSheetId="18" name="ALL" vbProcedure="false">#REF!</definedName>
    <definedName function="false" hidden="false" localSheetId="18" name="BULL" vbProcedure="false">#REF!</definedName>
    <definedName function="false" hidden="false" localSheetId="18" name="DOVER" vbProcedure="false">#REF!</definedName>
    <definedName function="false" hidden="false" localSheetId="18" name="ENGLISH" vbProcedure="false">#REF!</definedName>
    <definedName function="false" hidden="false" localSheetId="18" name="NORTHSEA" vbProcedure="false">#REF!</definedName>
    <definedName function="false" hidden="false" localSheetId="18" name="OTHER" vbProcedure="false">#REF!</definedName>
    <definedName function="false" hidden="false" localSheetId="18" name="TAB4ALL" vbProcedure="false">#REF!</definedName>
    <definedName function="false" hidden="false" localSheetId="18" name="TAB4PV" vbProcedure="false">#REF!</definedName>
    <definedName function="false" hidden="false" localSheetId="18" name="TAB4UT" vbProcedure="false">#REF!</definedName>
    <definedName function="false" hidden="false" localSheetId="18" name="UK" vbProcedure="false">#REF!</definedName>
    <definedName function="false" hidden="false" localSheetId="18" name="UT" vbProcedure="false">#REF!</definedName>
    <definedName function="false" hidden="false" localSheetId="18" name="_212_1" vbProcedure="false">#REF!</definedName>
    <definedName function="false" hidden="false" localSheetId="18" name="_212_2" vbProcedure="false">#REF!</definedName>
    <definedName function="false" hidden="false" localSheetId="18" name="_66ALL" vbProcedure="false">#REF!</definedName>
    <definedName function="false" hidden="false" localSheetId="18" name="_66N1" vbProcedure="false">#REF!</definedName>
    <definedName function="false" hidden="false" localSheetId="18" name="_66P1" vbProcedure="false">#REF!</definedName>
    <definedName function="false" hidden="false" localSheetId="19" name="ALL" vbProcedure="false">#REF!</definedName>
    <definedName function="false" hidden="false" localSheetId="19" name="BULL" vbProcedure="false">#REF!</definedName>
    <definedName function="false" hidden="false" localSheetId="19" name="DOVER" vbProcedure="false">#REF!</definedName>
    <definedName function="false" hidden="false" localSheetId="19" name="ENGLISH" vbProcedure="false">#REF!</definedName>
    <definedName function="false" hidden="false" localSheetId="19" name="NORTHSEA" vbProcedure="false">#REF!</definedName>
    <definedName function="false" hidden="false" localSheetId="19" name="OTHER" vbProcedure="false">#REF!</definedName>
    <definedName function="false" hidden="false" localSheetId="19" name="TAB4ALL" vbProcedure="false">#REF!</definedName>
    <definedName function="false" hidden="false" localSheetId="19" name="TAB4PV" vbProcedure="false">#REF!</definedName>
    <definedName function="false" hidden="false" localSheetId="19" name="TAB4UT" vbProcedure="false">#REF!</definedName>
    <definedName function="false" hidden="false" localSheetId="19" name="UK" vbProcedure="false">#REF!</definedName>
    <definedName function="false" hidden="false" localSheetId="19" name="UT" vbProcedure="false">#REF!</definedName>
    <definedName function="false" hidden="false" localSheetId="19" name="_212_1" vbProcedure="false">#REF!</definedName>
    <definedName function="false" hidden="false" localSheetId="19" name="_212_2" vbProcedure="false">#REF!</definedName>
    <definedName function="false" hidden="false" localSheetId="19" name="_66ALL" vbProcedure="false">#REF!</definedName>
    <definedName function="false" hidden="false" localSheetId="19" name="_66N1" vbProcedure="false">#REF!</definedName>
    <definedName function="false" hidden="false" localSheetId="19" name="_66P1" vbProcedure="false">#REF!</definedName>
    <definedName function="false" hidden="false" localSheetId="20" name="ALL" vbProcedure="false">#REF!</definedName>
    <definedName function="false" hidden="false" localSheetId="20" name="BULL" vbProcedure="false">#REF!</definedName>
    <definedName function="false" hidden="false" localSheetId="20" name="DOVER" vbProcedure="false">#REF!</definedName>
    <definedName function="false" hidden="false" localSheetId="20" name="ENGLISH" vbProcedure="false">#REF!</definedName>
    <definedName function="false" hidden="false" localSheetId="20" name="NORTHSEA" vbProcedure="false">#REF!</definedName>
    <definedName function="false" hidden="false" localSheetId="20" name="OTHER" vbProcedure="false">#REF!</definedName>
    <definedName function="false" hidden="false" localSheetId="20" name="TAB4ALL" vbProcedure="false">#REF!</definedName>
    <definedName function="false" hidden="false" localSheetId="20" name="TAB4PV" vbProcedure="false">#REF!</definedName>
    <definedName function="false" hidden="false" localSheetId="20" name="TAB4UT" vbProcedure="false">#REF!</definedName>
    <definedName function="false" hidden="false" localSheetId="20" name="UK" vbProcedure="false">#REF!</definedName>
    <definedName function="false" hidden="false" localSheetId="20" name="UT" vbProcedure="false">#REF!</definedName>
    <definedName function="false" hidden="false" localSheetId="20" name="_212_1" vbProcedure="false">#REF!</definedName>
    <definedName function="false" hidden="false" localSheetId="20" name="_212_2" vbProcedure="false">#REF!</definedName>
    <definedName function="false" hidden="false" localSheetId="20" name="_66ALL" vbProcedure="false">#REF!</definedName>
    <definedName function="false" hidden="false" localSheetId="20" name="_66N1" vbProcedure="false">#REF!</definedName>
    <definedName function="false" hidden="false" localSheetId="20" name="_66P1" vbProcedure="false">#REF!</definedName>
    <definedName function="false" hidden="false" localSheetId="21" name="ALL" vbProcedure="false">#REF!</definedName>
    <definedName function="false" hidden="false" localSheetId="21" name="BULL" vbProcedure="false">#REF!</definedName>
    <definedName function="false" hidden="false" localSheetId="21" name="DOVER" vbProcedure="false">#REF!</definedName>
    <definedName function="false" hidden="false" localSheetId="21" name="ENGLISH" vbProcedure="false">#REF!</definedName>
    <definedName function="false" hidden="false" localSheetId="21" name="NORTHSEA" vbProcedure="false">#REF!</definedName>
    <definedName function="false" hidden="false" localSheetId="21" name="OTHER" vbProcedure="false">#REF!</definedName>
    <definedName function="false" hidden="false" localSheetId="21" name="TAB4ALL" vbProcedure="false">#REF!</definedName>
    <definedName function="false" hidden="false" localSheetId="21" name="TAB4PV" vbProcedure="false">#REF!</definedName>
    <definedName function="false" hidden="false" localSheetId="21" name="TAB4UT" vbProcedure="false">#REF!</definedName>
    <definedName function="false" hidden="false" localSheetId="21" name="UK" vbProcedure="false">#REF!</definedName>
    <definedName function="false" hidden="false" localSheetId="21" name="UT" vbProcedure="false">#REF!</definedName>
    <definedName function="false" hidden="false" localSheetId="21" name="_212_1" vbProcedure="false">#REF!</definedName>
    <definedName function="false" hidden="false" localSheetId="21" name="_212_2" vbProcedure="false">#REF!</definedName>
    <definedName function="false" hidden="false" localSheetId="21" name="_66ALL" vbProcedure="false">#REF!</definedName>
    <definedName function="false" hidden="false" localSheetId="21" name="_66N1" vbProcedure="false">#REF!</definedName>
    <definedName function="false" hidden="false" localSheetId="21" name="_66P1" vbProcedure="false">#REF!</definedName>
    <definedName function="false" hidden="false" localSheetId="22" name="ALL" vbProcedure="false">#REF!</definedName>
    <definedName function="false" hidden="false" localSheetId="22" name="BULL" vbProcedure="false">#REF!</definedName>
    <definedName function="false" hidden="false" localSheetId="22" name="DOVER" vbProcedure="false">#REF!</definedName>
    <definedName function="false" hidden="false" localSheetId="22" name="ENGLISH" vbProcedure="false">#REF!</definedName>
    <definedName function="false" hidden="false" localSheetId="22" name="NORTHSEA" vbProcedure="false">#REF!</definedName>
    <definedName function="false" hidden="false" localSheetId="22" name="OTHER" vbProcedure="false">#REF!</definedName>
    <definedName function="false" hidden="false" localSheetId="22" name="TAB4ALL" vbProcedure="false">#REF!</definedName>
    <definedName function="false" hidden="false" localSheetId="22" name="TAB4PV" vbProcedure="false">#REF!</definedName>
    <definedName function="false" hidden="false" localSheetId="22" name="TAB4UT" vbProcedure="false">#REF!</definedName>
    <definedName function="false" hidden="false" localSheetId="22" name="UK" vbProcedure="false">#REF!</definedName>
    <definedName function="false" hidden="false" localSheetId="22" name="UT" vbProcedure="false">#REF!</definedName>
    <definedName function="false" hidden="false" localSheetId="22" name="_212_1" vbProcedure="false">#REF!</definedName>
    <definedName function="false" hidden="false" localSheetId="22" name="_212_2" vbProcedure="false">#REF!</definedName>
    <definedName function="false" hidden="false" localSheetId="22" name="_66ALL" vbProcedure="false">#REF!</definedName>
    <definedName function="false" hidden="false" localSheetId="22" name="_66N1" vbProcedure="false">#REF!</definedName>
    <definedName function="false" hidden="false" localSheetId="22" name="_66P1" vbProcedure="false">#REF!</definedName>
    <definedName function="false" hidden="false" localSheetId="23" name="ALL" vbProcedure="false">#REF!</definedName>
    <definedName function="false" hidden="false" localSheetId="23" name="BULL" vbProcedure="false">#REF!</definedName>
    <definedName function="false" hidden="false" localSheetId="23" name="DOVER" vbProcedure="false">#REF!</definedName>
    <definedName function="false" hidden="false" localSheetId="23" name="ENGLISH" vbProcedure="false">#REF!</definedName>
    <definedName function="false" hidden="false" localSheetId="23" name="NORTHSEA" vbProcedure="false">#REF!</definedName>
    <definedName function="false" hidden="false" localSheetId="23" name="OTHER" vbProcedure="false">#REF!</definedName>
    <definedName function="false" hidden="false" localSheetId="23" name="TAB4ALL" vbProcedure="false">#REF!</definedName>
    <definedName function="false" hidden="false" localSheetId="23" name="TAB4PV" vbProcedure="false">#REF!</definedName>
    <definedName function="false" hidden="false" localSheetId="23" name="TAB4UT" vbProcedure="false">#REF!</definedName>
    <definedName function="false" hidden="false" localSheetId="23" name="UK" vbProcedure="false">#REF!</definedName>
    <definedName function="false" hidden="false" localSheetId="23" name="UT" vbProcedure="false">#REF!</definedName>
    <definedName function="false" hidden="false" localSheetId="23" name="_212_1" vbProcedure="false">#REF!</definedName>
    <definedName function="false" hidden="false" localSheetId="23" name="_212_2" vbProcedure="false">#REF!</definedName>
    <definedName function="false" hidden="false" localSheetId="23" name="_66ALL" vbProcedure="false">#REF!</definedName>
    <definedName function="false" hidden="false" localSheetId="23" name="_66N1" vbProcedure="false">#REF!</definedName>
    <definedName function="false" hidden="false" localSheetId="23" name="_66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8" uniqueCount="736">
  <si>
    <t xml:space="preserve">This is the 'threshold' for the difference between the TOTALS and the sum of their parts</t>
  </si>
  <si>
    <t xml:space="preserve">formulae are written in BLUE</t>
  </si>
  <si>
    <t xml:space="preserve">Figures in tables are formatted to 'ARIEL' - font size 12 (Headers are BOLD and font size 14; rest is font size 10)</t>
  </si>
  <si>
    <t xml:space="preserve">Titles and headings should be in BOLD</t>
  </si>
  <si>
    <r>
      <rPr>
        <b val="true"/>
        <sz val="13"/>
        <rFont val="Arial"/>
        <family val="2"/>
      </rPr>
      <t xml:space="preserve">Table 9.1 </t>
    </r>
    <r>
      <rPr>
        <sz val="13"/>
        <rFont val="Arial"/>
        <family val="2"/>
      </rPr>
      <t xml:space="preserve"> Waterborne freight lifted, discharged and moved, by type of traffic </t>
    </r>
  </si>
  <si>
    <r>
      <rPr>
        <sz val="12"/>
        <rFont val="Arial"/>
        <family val="2"/>
      </rPr>
      <t xml:space="preserve">(a)</t>
    </r>
    <r>
      <rPr>
        <b val="true"/>
        <sz val="12"/>
        <rFont val="Arial"/>
        <family val="2"/>
      </rPr>
      <t xml:space="preserve">  Waterborne freight </t>
    </r>
    <r>
      <rPr>
        <b val="true"/>
        <i val="true"/>
        <sz val="12"/>
        <rFont val="Arial"/>
        <family val="2"/>
      </rPr>
      <t xml:space="preserve">lifted</t>
    </r>
    <r>
      <rPr>
        <b val="true"/>
        <sz val="12"/>
        <rFont val="Arial"/>
        <family val="2"/>
      </rPr>
      <t xml:space="preserve"> in Scotland, and moved, by type of traffic </t>
    </r>
  </si>
  <si>
    <r>
      <rPr>
        <b val="true"/>
        <sz val="12"/>
        <rFont val="Arial"/>
        <family val="2"/>
      </rPr>
      <t xml:space="preserve">2010 </t>
    </r>
    <r>
      <rPr>
        <b val="true"/>
        <vertAlign val="superscript"/>
        <sz val="12"/>
        <rFont val="Arial"/>
        <family val="2"/>
      </rPr>
      <t xml:space="preserve">8</t>
    </r>
  </si>
  <si>
    <r>
      <rPr>
        <b val="true"/>
        <sz val="12"/>
        <rFont val="Arial"/>
        <family val="2"/>
      </rPr>
      <t xml:space="preserve">Freight lifted  </t>
    </r>
    <r>
      <rPr>
        <i val="true"/>
        <sz val="12"/>
        <rFont val="Arial"/>
        <family val="2"/>
      </rPr>
      <t xml:space="preserve"> ( weight )</t>
    </r>
  </si>
  <si>
    <t xml:space="preserve">              million tonnes</t>
  </si>
  <si>
    <r>
      <rPr>
        <sz val="12"/>
        <rFont val="Arial"/>
        <family val="2"/>
      </rPr>
      <t xml:space="preserve">  Coastwise traffic</t>
    </r>
    <r>
      <rPr>
        <vertAlign val="superscript"/>
        <sz val="12"/>
        <rFont val="Arial"/>
        <family val="2"/>
      </rPr>
      <t xml:space="preserve">1</t>
    </r>
  </si>
  <si>
    <t xml:space="preserve">    Liquid bulks</t>
  </si>
  <si>
    <t xml:space="preserve">..</t>
  </si>
  <si>
    <t xml:space="preserve">    Coal</t>
  </si>
  <si>
    <t xml:space="preserve">    Other</t>
  </si>
  <si>
    <t xml:space="preserve">    Total</t>
  </si>
  <si>
    <t xml:space="preserve"> </t>
  </si>
  <si>
    <r>
      <rPr>
        <sz val="12"/>
        <rFont val="Arial"/>
        <family val="2"/>
      </rPr>
      <t xml:space="preserve">  One Port traffic</t>
    </r>
    <r>
      <rPr>
        <vertAlign val="superscript"/>
        <sz val="12"/>
        <rFont val="Arial"/>
        <family val="2"/>
      </rPr>
      <t xml:space="preserve">2</t>
    </r>
  </si>
  <si>
    <t xml:space="preserve">    To rigs</t>
  </si>
  <si>
    <t xml:space="preserve">    Sea dumped</t>
  </si>
  <si>
    <t xml:space="preserve">-</t>
  </si>
  <si>
    <t xml:space="preserve">  Inland waterway traffic</t>
  </si>
  <si>
    <t xml:space="preserve">     Internal</t>
  </si>
  <si>
    <t xml:space="preserve">     Coastwise</t>
  </si>
  <si>
    <t xml:space="preserve">     One Port</t>
  </si>
  <si>
    <t xml:space="preserve">     Foreign</t>
  </si>
  <si>
    <t xml:space="preserve">     Total</t>
  </si>
  <si>
    <r>
      <rPr>
        <sz val="12"/>
        <rFont val="Arial"/>
        <family val="2"/>
      </rPr>
      <t xml:space="preserve">  All above traffic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  Port exports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  All freight lifted</t>
    </r>
    <r>
      <rPr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Freight moved  </t>
    </r>
    <r>
      <rPr>
        <i val="true"/>
        <sz val="12"/>
        <rFont val="Arial"/>
        <family val="2"/>
      </rPr>
      <t xml:space="preserve">( weight x distance )</t>
    </r>
  </si>
  <si>
    <t xml:space="preserve">million tonne-kilometres</t>
  </si>
  <si>
    <t xml:space="preserve">    Internal</t>
  </si>
  <si>
    <t xml:space="preserve">    Coastwise</t>
  </si>
  <si>
    <t xml:space="preserve">    One Port</t>
  </si>
  <si>
    <t xml:space="preserve">    Foreign</t>
  </si>
  <si>
    <r>
      <rPr>
        <sz val="12"/>
        <rFont val="Arial"/>
        <family val="2"/>
      </rPr>
      <t xml:space="preserve">  All above traffic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  Port exports</t>
    </r>
    <r>
      <rPr>
        <vertAlign val="superscript"/>
        <sz val="12"/>
        <rFont val="Arial"/>
        <family val="2"/>
      </rPr>
      <t xml:space="preserve">7</t>
    </r>
  </si>
  <si>
    <r>
      <rPr>
        <sz val="12"/>
        <rFont val="Arial"/>
        <family val="2"/>
      </rPr>
      <t xml:space="preserve">  All freight</t>
    </r>
    <r>
      <rPr>
        <vertAlign val="superscript"/>
        <sz val="12"/>
        <rFont val="Arial"/>
        <family val="2"/>
      </rPr>
      <t xml:space="preserve">7</t>
    </r>
  </si>
  <si>
    <r>
      <rPr>
        <sz val="10"/>
        <rFont val="Arial"/>
        <family val="2"/>
      </rPr>
      <t xml:space="preserve">1.  Covers all coastwise cargo</t>
    </r>
    <r>
      <rPr>
        <i val="true"/>
        <sz val="10"/>
        <rFont val="Arial"/>
        <family val="2"/>
      </rPr>
      <t xml:space="preserve"> lifted</t>
    </r>
    <r>
      <rPr>
        <sz val="10"/>
        <rFont val="Arial"/>
        <family val="2"/>
      </rPr>
      <t xml:space="preserve"> in Scotland, regardless of its destination.</t>
    </r>
  </si>
  <si>
    <t xml:space="preserve">2.  Covers cargoes lifted in Scotland for offshore installations and for dumping at sea.</t>
  </si>
  <si>
    <t xml:space="preserve">3.  Total of Coastwise traffic, One Port traffic and the Internal and Foreign components of Inland Waterway traffic. </t>
  </si>
  <si>
    <t xml:space="preserve">Excludes Coastwise and One Port components of Inland Waterway traffic to avoid double counting.</t>
  </si>
  <si>
    <t xml:space="preserve">4. Major ports only.  There were seven major ports in 1996; eight in 1997 and 1998; nine in 1999;and 11 from 2000 onwards.</t>
  </si>
  <si>
    <t xml:space="preserve">5.  Coastwise traffic, One Port traffic, the Internal component of Inland Waterway traffic, and Port exports.</t>
  </si>
  <si>
    <t xml:space="preserve">6.  This is the total of Coastwise traffic, One Port traffic and Inland Waterway traffic. No double counting exists asthe Coastwise component of Inland Waterway</t>
  </si>
  <si>
    <t xml:space="preserve"> traffic relates to the distance travelled on inland waterways, and Coastwise traffic relates to the distance travelled at sea.</t>
  </si>
  <si>
    <t xml:space="preserve">7.  Figures for tonne-kilometres are not available for exports (and, in any case, would not be relevant to Scottish transport statistics).</t>
  </si>
  <si>
    <t xml:space="preserve">8. Figures for coastwise and inland waterway traffic were not available from DfT at the time of publication. They are due to be published early next year and</t>
  </si>
  <si>
    <t xml:space="preserve">    the spreadsheets on our website will be updated at that time.</t>
  </si>
  <si>
    <r>
      <rPr>
        <b val="true"/>
        <sz val="13"/>
        <rFont val="Arial"/>
        <family val="2"/>
      </rPr>
      <t xml:space="preserve">Table 9.1  (continued) </t>
    </r>
    <r>
      <rPr>
        <sz val="13"/>
        <rFont val="Arial"/>
        <family val="2"/>
      </rPr>
      <t xml:space="preserve">  Waterborne freight lifted, discharged and moved, by type of traffic </t>
    </r>
  </si>
  <si>
    <r>
      <rPr>
        <sz val="12"/>
        <rFont val="Arial"/>
        <family val="2"/>
      </rPr>
      <t xml:space="preserve">(b)</t>
    </r>
    <r>
      <rPr>
        <b val="true"/>
        <sz val="12"/>
        <rFont val="Arial"/>
        <family val="2"/>
      </rPr>
      <t xml:space="preserve">  Waterborne freight </t>
    </r>
    <r>
      <rPr>
        <b val="true"/>
        <i val="true"/>
        <sz val="12"/>
        <rFont val="Arial"/>
        <family val="2"/>
      </rPr>
      <t xml:space="preserve">discharged</t>
    </r>
    <r>
      <rPr>
        <b val="true"/>
        <sz val="12"/>
        <rFont val="Arial"/>
        <family val="2"/>
      </rPr>
      <t xml:space="preserve"> in Scotland, and moved, by type of traffic </t>
    </r>
  </si>
  <si>
    <r>
      <rPr>
        <i val="true"/>
        <sz val="12"/>
        <rFont val="Arial"/>
        <family val="2"/>
      </rPr>
      <t xml:space="preserve">         Note: there is </t>
    </r>
    <r>
      <rPr>
        <b val="true"/>
        <i val="true"/>
        <sz val="12"/>
        <rFont val="Arial"/>
        <family val="2"/>
      </rPr>
      <t xml:space="preserve">no</t>
    </r>
    <r>
      <rPr>
        <i val="true"/>
        <sz val="12"/>
        <rFont val="Arial"/>
        <family val="2"/>
      </rPr>
      <t xml:space="preserve"> information on inland waterway traffic </t>
    </r>
    <r>
      <rPr>
        <sz val="12"/>
        <rFont val="Arial"/>
        <family val="2"/>
      </rPr>
      <t xml:space="preserve">discharged</t>
    </r>
    <r>
      <rPr>
        <i val="true"/>
        <sz val="12"/>
        <rFont val="Arial"/>
        <family val="2"/>
      </rPr>
      <t xml:space="preserve"> in Scotland </t>
    </r>
  </si>
  <si>
    <r>
      <rPr>
        <b val="true"/>
        <sz val="12"/>
        <rFont val="Arial"/>
        <family val="2"/>
      </rPr>
      <t xml:space="preserve">2010 </t>
    </r>
    <r>
      <rPr>
        <b val="true"/>
        <vertAlign val="superscript"/>
        <sz val="12"/>
        <rFont val="Arial"/>
        <family val="2"/>
      </rPr>
      <t xml:space="preserve">6</t>
    </r>
  </si>
  <si>
    <r>
      <rPr>
        <b val="true"/>
        <sz val="12"/>
        <rFont val="Arial"/>
        <family val="2"/>
      </rPr>
      <t xml:space="preserve">Freight discharged  </t>
    </r>
    <r>
      <rPr>
        <i val="true"/>
        <sz val="12"/>
        <rFont val="Arial"/>
        <family val="2"/>
      </rPr>
      <t xml:space="preserve"> ( weight )</t>
    </r>
  </si>
  <si>
    <t xml:space="preserve">    From rigs</t>
  </si>
  <si>
    <t xml:space="preserve">    Sea dredged</t>
  </si>
  <si>
    <r>
      <rPr>
        <sz val="12"/>
        <rFont val="Arial"/>
        <family val="2"/>
      </rPr>
      <t xml:space="preserve">  Inland waterway traffic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  Port imports</t>
    </r>
    <r>
      <rPr>
        <vertAlign val="superscript"/>
        <sz val="12"/>
        <rFont val="Arial"/>
        <family val="2"/>
      </rPr>
      <t xml:space="preserve">4</t>
    </r>
  </si>
  <si>
    <t xml:space="preserve">           million tonne-kilometres</t>
  </si>
  <si>
    <r>
      <rPr>
        <sz val="12"/>
        <rFont val="Arial"/>
        <family val="2"/>
      </rPr>
      <t xml:space="preserve">  Port imports</t>
    </r>
    <r>
      <rPr>
        <vertAlign val="superscript"/>
        <sz val="12"/>
        <rFont val="Arial"/>
        <family val="2"/>
      </rPr>
      <t xml:space="preserve">5</t>
    </r>
  </si>
  <si>
    <r>
      <rPr>
        <sz val="10"/>
        <rFont val="Arial"/>
        <family val="2"/>
      </rPr>
      <t xml:space="preserve">1.  Covers </t>
    </r>
    <r>
      <rPr>
        <i val="true"/>
        <sz val="10"/>
        <rFont val="Arial"/>
        <family val="2"/>
      </rPr>
      <t xml:space="preserve">all</t>
    </r>
    <r>
      <rPr>
        <sz val="10"/>
        <rFont val="Arial"/>
        <family val="2"/>
      </rPr>
      <t xml:space="preserve"> coastwise cargo </t>
    </r>
    <r>
      <rPr>
        <i val="true"/>
        <sz val="10"/>
        <rFont val="Arial"/>
        <family val="2"/>
      </rPr>
      <t xml:space="preserve">discharged</t>
    </r>
    <r>
      <rPr>
        <sz val="10"/>
        <rFont val="Arial"/>
        <family val="2"/>
      </rPr>
      <t xml:space="preserve"> in Scotland, whether it was loaded in Scotland or elsewhere in the UK.</t>
    </r>
  </si>
  <si>
    <r>
      <rPr>
        <sz val="10"/>
        <rFont val="Arial"/>
        <family val="2"/>
      </rPr>
      <t xml:space="preserve">2.  One port traffic covers cargoes </t>
    </r>
    <r>
      <rPr>
        <i val="true"/>
        <sz val="10"/>
        <rFont val="Arial"/>
        <family val="2"/>
      </rPr>
      <t xml:space="preserve">from</t>
    </r>
    <r>
      <rPr>
        <sz val="10"/>
        <rFont val="Arial"/>
        <family val="2"/>
      </rPr>
      <t xml:space="preserve"> offshore installations and sea dredged aggregates </t>
    </r>
    <r>
      <rPr>
        <i val="true"/>
        <sz val="10"/>
        <rFont val="Arial"/>
        <family val="2"/>
      </rPr>
      <t xml:space="preserve">unloaded</t>
    </r>
    <r>
      <rPr>
        <sz val="10"/>
        <rFont val="Arial"/>
        <family val="2"/>
      </rPr>
      <t xml:space="preserve"> in Scotland.</t>
    </r>
  </si>
  <si>
    <t xml:space="preserve">3.  Information about Inland Waterway traffic discharged in Scotland is not available from the statistics compiled by DfT. </t>
  </si>
  <si>
    <t xml:space="preserve">4.  These figures relate to major ports only (please see the notes on the Sources of the statistics).   </t>
  </si>
  <si>
    <t xml:space="preserve">    There were seven major ports in 1996; eight in 1997 and 1998; nine in 1999; and eleven in 2000 onwards</t>
  </si>
  <si>
    <t xml:space="preserve">5.  Figures for tonne-kilometres are not available for imports (and, in any case, would not be relevant to Scottish transport statistics).</t>
  </si>
  <si>
    <t xml:space="preserve">6. Figures for coastwise and inland waterway traffic were not available from DfT at the time of publication. They are due to be published early next year and</t>
  </si>
  <si>
    <r>
      <rPr>
        <b val="true"/>
        <sz val="12"/>
        <rFont val="Arial"/>
        <family val="2"/>
      </rPr>
      <t xml:space="preserve">Table 9.2</t>
    </r>
    <r>
      <rPr>
        <sz val="12"/>
        <rFont val="Arial"/>
        <family val="2"/>
      </rPr>
      <t xml:space="preserve">  Foreign and domestic freight traffic at (major) Scottish ports </t>
    </r>
    <r>
      <rPr>
        <vertAlign val="superscript"/>
        <sz val="12"/>
        <rFont val="Arial"/>
        <family val="2"/>
      </rPr>
      <t xml:space="preserve">1 </t>
    </r>
  </si>
  <si>
    <t xml:space="preserve">thousand tonnes</t>
  </si>
  <si>
    <t xml:space="preserve">Foreign</t>
  </si>
  <si>
    <t xml:space="preserve">    Imports</t>
  </si>
  <si>
    <t xml:space="preserve">    Exports</t>
  </si>
  <si>
    <t xml:space="preserve">Domestic</t>
  </si>
  <si>
    <t xml:space="preserve">    Inwards</t>
  </si>
  <si>
    <t xml:space="preserve">    Outwards</t>
  </si>
  <si>
    <t xml:space="preserve">Total - major ports only</t>
  </si>
  <si>
    <t xml:space="preserve">Total - all ports</t>
  </si>
  <si>
    <t xml:space="preserve">1.  The Foreign and Domestic figures refer to major ports only.  </t>
  </si>
  <si>
    <t xml:space="preserve">There were seven major ports in 1996, eight major ports in 1997 and 1998, nine in 1999 and 11 in 2000 onwards</t>
  </si>
  <si>
    <t xml:space="preserve">so the figures for different years are not directly comparable.</t>
  </si>
  <si>
    <t xml:space="preserve">  </t>
  </si>
  <si>
    <r>
      <rPr>
        <b val="true"/>
        <sz val="16"/>
        <rFont val="Arial"/>
        <family val="2"/>
      </rPr>
      <t xml:space="preserve">Table 9.3</t>
    </r>
    <r>
      <rPr>
        <sz val="16"/>
        <rFont val="Arial"/>
        <family val="2"/>
      </rPr>
      <t xml:space="preserve">   Foreign and domestic traffic by port: inwards and outwards</t>
    </r>
  </si>
  <si>
    <t xml:space="preserve">         WATER TRANSPORT</t>
  </si>
  <si>
    <t xml:space="preserve">Port</t>
  </si>
  <si>
    <t xml:space="preserve">Stranraer</t>
  </si>
  <si>
    <t xml:space="preserve">Inwards </t>
  </si>
  <si>
    <t xml:space="preserve">Outwards </t>
  </si>
  <si>
    <t xml:space="preserve">Total traffic </t>
  </si>
  <si>
    <t xml:space="preserve">Cairnryan</t>
  </si>
  <si>
    <t xml:space="preserve">Ayr</t>
  </si>
  <si>
    <t xml:space="preserve">Clyde</t>
  </si>
  <si>
    <t xml:space="preserve">Glensanda</t>
  </si>
  <si>
    <t xml:space="preserve">Other West Coast </t>
  </si>
  <si>
    <t xml:space="preserve">Orkneys</t>
  </si>
  <si>
    <t xml:space="preserve">Lerwick</t>
  </si>
  <si>
    <t xml:space="preserve">Sullom Voe</t>
  </si>
  <si>
    <t xml:space="preserve">Cromarty Firth</t>
  </si>
  <si>
    <t xml:space="preserve">Inverness</t>
  </si>
  <si>
    <t xml:space="preserve">Peterhead</t>
  </si>
  <si>
    <t xml:space="preserve">Aberdeen</t>
  </si>
  <si>
    <t xml:space="preserve">Montrose</t>
  </si>
  <si>
    <t xml:space="preserve">Dundee</t>
  </si>
  <si>
    <t xml:space="preserve">Perth</t>
  </si>
  <si>
    <t xml:space="preserve">Forth</t>
  </si>
  <si>
    <t xml:space="preserve">Other East Coast </t>
  </si>
  <si>
    <t xml:space="preserve">Scotland</t>
  </si>
  <si>
    <t xml:space="preserve">1. Other West Coast ports are: Troon; Ardrishaig; Corpach; Stornoway; Lochaline</t>
  </si>
  <si>
    <t xml:space="preserve">2. Other East Coast ports are: Scrabster; Wick; Burghead; Buckie; MacDuff; Fraserburgh; Inverkeithing.</t>
  </si>
  <si>
    <r>
      <rPr>
        <b val="true"/>
        <sz val="13"/>
        <rFont val="Arial"/>
        <family val="2"/>
      </rPr>
      <t xml:space="preserve">Table 9.4 </t>
    </r>
    <r>
      <rPr>
        <sz val="13"/>
        <rFont val="Arial"/>
        <family val="2"/>
      </rPr>
      <t xml:space="preserve"> Foreign and domestic freight traffic by port: bulk fuel and all other traffic</t>
    </r>
    <r>
      <rPr>
        <vertAlign val="superscript"/>
        <sz val="13"/>
        <rFont val="Arial"/>
        <family val="2"/>
      </rPr>
      <t xml:space="preserve">1</t>
    </r>
  </si>
  <si>
    <t xml:space="preserve">   Bulk fuel</t>
  </si>
  <si>
    <t xml:space="preserve">   All other traffic</t>
  </si>
  <si>
    <r>
      <rPr>
        <b val="true"/>
        <sz val="12"/>
        <rFont val="Arial"/>
        <family val="2"/>
      </rPr>
      <t xml:space="preserve">Other West Coast </t>
    </r>
    <r>
      <rPr>
        <b val="true"/>
        <vertAlign val="superscript"/>
        <sz val="12"/>
        <rFont val="Arial"/>
        <family val="2"/>
      </rPr>
      <t xml:space="preserve">2</t>
    </r>
  </si>
  <si>
    <t xml:space="preserve">Orkney</t>
  </si>
  <si>
    <r>
      <rPr>
        <b val="true"/>
        <sz val="12"/>
        <rFont val="Arial"/>
        <family val="2"/>
      </rPr>
      <t xml:space="preserve">Other East Coast </t>
    </r>
    <r>
      <rPr>
        <b val="true"/>
        <vertAlign val="superscript"/>
        <sz val="12"/>
        <rFont val="Arial"/>
        <family val="2"/>
      </rPr>
      <t xml:space="preserve">3 </t>
    </r>
  </si>
  <si>
    <t xml:space="preserve">   Other</t>
  </si>
  <si>
    <r>
      <rPr>
        <b val="true"/>
        <sz val="12"/>
        <rFont val="Arial"/>
        <family val="2"/>
      </rPr>
      <t xml:space="preserve">Major ports </t>
    </r>
    <r>
      <rPr>
        <b val="true"/>
        <vertAlign val="superscript"/>
        <sz val="12"/>
        <rFont val="Arial"/>
        <family val="2"/>
      </rPr>
      <t xml:space="preserve">4 </t>
    </r>
  </si>
  <si>
    <r>
      <rPr>
        <sz val="12"/>
        <rFont val="Arial"/>
        <family val="2"/>
      </rPr>
      <t xml:space="preserve">   Bulk fuel </t>
    </r>
    <r>
      <rPr>
        <vertAlign val="superscript"/>
        <sz val="12"/>
        <rFont val="Arial"/>
        <family val="2"/>
      </rPr>
      <t xml:space="preserve">1 </t>
    </r>
  </si>
  <si>
    <t xml:space="preserve">All traffic: </t>
  </si>
  <si>
    <t xml:space="preserve">Major ports only</t>
  </si>
  <si>
    <t xml:space="preserve">All ports</t>
  </si>
  <si>
    <t xml:space="preserve">1.  From 1995 onwards, separate figures for bulk fuel and other are available for major ports only (see notes and sources).</t>
  </si>
  <si>
    <t xml:space="preserve">2. Other West Coast ports are: Troon; Ardrishaig; Corpach; Stornoway; Lochaline; Girvan; Kirkudbright; Port Askaig.</t>
  </si>
  <si>
    <t xml:space="preserve">3. Other East Coast ports are: Scrabster; Wick; Burghead; Buckie; MacDuff; Fraserburgh; Inverkeithing; Lossiemouth.</t>
  </si>
  <si>
    <t xml:space="preserve">4. From 1995, the totals for bulk fuel and other relate only to the major ports, the numbers of which may change from year to year.</t>
  </si>
  <si>
    <r>
      <rPr>
        <b val="true"/>
        <sz val="13"/>
        <rFont val="Arial"/>
        <family val="2"/>
      </rPr>
      <t xml:space="preserve">Table 9.5  </t>
    </r>
    <r>
      <rPr>
        <sz val="13"/>
        <rFont val="Arial"/>
        <family val="2"/>
      </rPr>
      <t xml:space="preserve">Foreign and domestic freight traffic by port and mode of appearance (major ports only)</t>
    </r>
  </si>
  <si>
    <t xml:space="preserve">West Coast:</t>
  </si>
  <si>
    <t xml:space="preserve">Stranraer*</t>
  </si>
  <si>
    <t xml:space="preserve">   Liquid bulk</t>
  </si>
  <si>
    <t xml:space="preserve">   Dry bulk</t>
  </si>
  <si>
    <t xml:space="preserve">   Container &amp; roll on traffic</t>
  </si>
  <si>
    <t xml:space="preserve">   Other general cargo</t>
  </si>
  <si>
    <t xml:space="preserve">   All traffic</t>
  </si>
  <si>
    <t xml:space="preserve">Cairnryan*</t>
  </si>
  <si>
    <t xml:space="preserve">East Coast:</t>
  </si>
  <si>
    <t xml:space="preserve">Peterhead*</t>
  </si>
  <si>
    <t xml:space="preserve">Dundee*</t>
  </si>
  <si>
    <t xml:space="preserve">* Cairnryan and Peterhead did not become "major ports" (in terms of the statistical survey) until 1997 and 1999 respectively</t>
  </si>
  <si>
    <t xml:space="preserve">Dundee and Stranraer also became major ports in 2000.</t>
  </si>
  <si>
    <t xml:space="preserve">Table 9.6 (a)    Foreign and domestic freight traffic at the major ports by type of traffic, 2009</t>
  </si>
  <si>
    <t xml:space="preserve">Foreign traffic</t>
  </si>
  <si>
    <t xml:space="preserve">Domestic traffic</t>
  </si>
  <si>
    <t xml:space="preserve">Total</t>
  </si>
  <si>
    <t xml:space="preserve">Imports</t>
  </si>
  <si>
    <t xml:space="preserve">Exports</t>
  </si>
  <si>
    <t xml:space="preserve">Inwards</t>
  </si>
  <si>
    <t xml:space="preserve">Outwards</t>
  </si>
  <si>
    <t xml:space="preserve">All Major Ports</t>
  </si>
  <si>
    <t xml:space="preserve">Table 9.6 (b)    Foreign and domestic freight traffic at the major ports by type of traffic, 2010</t>
  </si>
  <si>
    <t xml:space="preserve">Table 9.7    All traffic at the major ports by mode of appearance and commodity, 2010</t>
  </si>
  <si>
    <t xml:space="preserve">All foreign</t>
  </si>
  <si>
    <t xml:space="preserve">All domestic</t>
  </si>
  <si>
    <t xml:space="preserve">All foreign &amp;</t>
  </si>
  <si>
    <t xml:space="preserve">traffic</t>
  </si>
  <si>
    <t xml:space="preserve">domestic traffic</t>
  </si>
  <si>
    <t xml:space="preserve">Liquid bulk</t>
  </si>
  <si>
    <t xml:space="preserve">Liquefied gas </t>
  </si>
  <si>
    <t xml:space="preserve">Crude oil </t>
  </si>
  <si>
    <t xml:space="preserve">Oil products </t>
  </si>
  <si>
    <t xml:space="preserve">Other liquid bulk products </t>
  </si>
  <si>
    <t xml:space="preserve">All liquid bulk traffic</t>
  </si>
  <si>
    <t xml:space="preserve">Dry bulk</t>
  </si>
  <si>
    <t xml:space="preserve">Ores </t>
  </si>
  <si>
    <t xml:space="preserve">Coal </t>
  </si>
  <si>
    <t xml:space="preserve">Agricultural products (eg grain, soya, tapioca) </t>
  </si>
  <si>
    <t xml:space="preserve">Other dry bulk </t>
  </si>
  <si>
    <t xml:space="preserve">All dry bulk traffic</t>
  </si>
  <si>
    <t xml:space="preserve">Containers</t>
  </si>
  <si>
    <t xml:space="preserve">20' freight units </t>
  </si>
  <si>
    <t xml:space="preserve">40' freight units </t>
  </si>
  <si>
    <t xml:space="preserve">Freight units &gt;20' &amp; &lt;40' </t>
  </si>
  <si>
    <t xml:space="preserve">Freight units &gt;40' </t>
  </si>
  <si>
    <t xml:space="preserve">All container traffic</t>
  </si>
  <si>
    <t xml:space="preserve">Roll-on/roll-off (self-propelled)</t>
  </si>
  <si>
    <t xml:space="preserve">Road goods vehicles with or without  accompanying trailers </t>
  </si>
  <si>
    <t xml:space="preserve">Import/Export motor vehicles </t>
  </si>
  <si>
    <t xml:space="preserve">Live animals on the hoof  </t>
  </si>
  <si>
    <t xml:space="preserve">Other mobile self-propelled units  </t>
  </si>
  <si>
    <t xml:space="preserve">All ro-ro self-propelled traffic</t>
  </si>
  <si>
    <t xml:space="preserve">Roll-on/roll-off (non self-propelled)</t>
  </si>
  <si>
    <t xml:space="preserve">Unaccompanied road goods trailers &amp; semi-trailers  </t>
  </si>
  <si>
    <t xml:space="preserve">Unaccompanied caravans and other road, agricultural and industrial vehicles  </t>
  </si>
  <si>
    <t xml:space="preserve">Rail wagons, shipborne port to port trailers, and shipborne barges engaged in goods transport  </t>
  </si>
  <si>
    <t xml:space="preserve">Other mobile non self-propelled units  </t>
  </si>
  <si>
    <t xml:space="preserve">All ro-ro non self-propelled traffic</t>
  </si>
  <si>
    <t xml:space="preserve">Other general cargo</t>
  </si>
  <si>
    <t xml:space="preserve">Forestry products </t>
  </si>
  <si>
    <t xml:space="preserve">Iron and steel products  </t>
  </si>
  <si>
    <t xml:space="preserve">Other general cargo &amp; containers &lt;20'    </t>
  </si>
  <si>
    <t xml:space="preserve">All other general cargo traffic</t>
  </si>
  <si>
    <t xml:space="preserve">All traffic </t>
  </si>
  <si>
    <t xml:space="preserve">
</t>
  </si>
  <si>
    <t xml:space="preserve">Water Transport</t>
  </si>
  <si>
    <r>
      <rPr>
        <b val="true"/>
        <sz val="15"/>
        <rFont val="Arial"/>
        <family val="2"/>
      </rPr>
      <t xml:space="preserve">Table 9.8 </t>
    </r>
    <r>
      <rPr>
        <sz val="15"/>
        <rFont val="Arial"/>
        <family val="2"/>
      </rPr>
      <t xml:space="preserve"> Major ports traffic by cargo category and country of loading or unloading - 2010</t>
    </r>
  </si>
  <si>
    <t xml:space="preserve">Liquid Bulks</t>
  </si>
  <si>
    <t xml:space="preserve">Dry Bulks</t>
  </si>
  <si>
    <t xml:space="preserve">Other General Cargo</t>
  </si>
  <si>
    <t xml:space="preserve">Country of loading </t>
  </si>
  <si>
    <t xml:space="preserve">All</t>
  </si>
  <si>
    <t xml:space="preserve">      or unloading</t>
  </si>
  <si>
    <t xml:space="preserve">to UK</t>
  </si>
  <si>
    <t xml:space="preserve">from UK</t>
  </si>
  <si>
    <t xml:space="preserve">European Union (as at 1 May 2007)  </t>
  </si>
  <si>
    <t xml:space="preserve">Belgium</t>
  </si>
  <si>
    <t xml:space="preserve">Denmark</t>
  </si>
  <si>
    <t xml:space="preserve">Estonia</t>
  </si>
  <si>
    <t xml:space="preserve">European Union - small flows</t>
  </si>
  <si>
    <t xml:space="preserve">Finland</t>
  </si>
  <si>
    <t xml:space="preserve">France</t>
  </si>
  <si>
    <t xml:space="preserve">Germany</t>
  </si>
  <si>
    <t xml:space="preserve">Greece</t>
  </si>
  <si>
    <t xml:space="preserve">Irish Republic</t>
  </si>
  <si>
    <t xml:space="preserve">Italy</t>
  </si>
  <si>
    <t xml:space="preserve">Latvia</t>
  </si>
  <si>
    <t xml:space="preserve">Lithuania</t>
  </si>
  <si>
    <t xml:space="preserve">Netherlands</t>
  </si>
  <si>
    <t xml:space="preserve">Poland</t>
  </si>
  <si>
    <t xml:space="preserve">Portugal</t>
  </si>
  <si>
    <t xml:space="preserve">Romania</t>
  </si>
  <si>
    <t xml:space="preserve">Spain</t>
  </si>
  <si>
    <t xml:space="preserve">Sweden</t>
  </si>
  <si>
    <t xml:space="preserve">All EU countries (as at 1 May 2007)  </t>
  </si>
  <si>
    <t xml:space="preserve">All other Europe &amp; Mediterranean</t>
  </si>
  <si>
    <t xml:space="preserve">Algeria</t>
  </si>
  <si>
    <t xml:space="preserve">Egypt</t>
  </si>
  <si>
    <t xml:space="preserve">Iceland</t>
  </si>
  <si>
    <t xml:space="preserve">Israel</t>
  </si>
  <si>
    <t xml:space="preserve">Morocco</t>
  </si>
  <si>
    <t xml:space="preserve">Norway</t>
  </si>
  <si>
    <t xml:space="preserve">Other Europe &amp; Mediterranean</t>
  </si>
  <si>
    <t xml:space="preserve">Russia</t>
  </si>
  <si>
    <t xml:space="preserve">Tunisia</t>
  </si>
  <si>
    <t xml:space="preserve">Turkey</t>
  </si>
  <si>
    <t xml:space="preserve">Ukraine</t>
  </si>
  <si>
    <t xml:space="preserve">All other Europe &amp; Med.</t>
  </si>
  <si>
    <t xml:space="preserve">Africa (excluding Mediterranean countries) </t>
  </si>
  <si>
    <t xml:space="preserve">Africa - small flows</t>
  </si>
  <si>
    <t xml:space="preserve">Angola</t>
  </si>
  <si>
    <t xml:space="preserve">Cameroon</t>
  </si>
  <si>
    <t xml:space="preserve">Congo</t>
  </si>
  <si>
    <t xml:space="preserve">Gabon</t>
  </si>
  <si>
    <t xml:space="preserve">Ghana</t>
  </si>
  <si>
    <t xml:space="preserve">Nigeria</t>
  </si>
  <si>
    <t xml:space="preserve">South Africa</t>
  </si>
  <si>
    <t xml:space="preserve">All Africa (excl. Med.)</t>
  </si>
  <si>
    <t xml:space="preserve">America </t>
  </si>
  <si>
    <t xml:space="preserve">Americas - small flows</t>
  </si>
  <si>
    <t xml:space="preserve">Argentina</t>
  </si>
  <si>
    <t xml:space="preserve">Brazil</t>
  </si>
  <si>
    <t xml:space="preserve">Canada</t>
  </si>
  <si>
    <t xml:space="preserve">Chile</t>
  </si>
  <si>
    <t xml:space="preserve">Colombia</t>
  </si>
  <si>
    <t xml:space="preserve">Dominica</t>
  </si>
  <si>
    <t xml:space="preserve">Falkland Islands</t>
  </si>
  <si>
    <t xml:space="preserve">Mexico</t>
  </si>
  <si>
    <t xml:space="preserve">Peru</t>
  </si>
  <si>
    <t xml:space="preserve">USA</t>
  </si>
  <si>
    <t xml:space="preserve">Venezuela</t>
  </si>
  <si>
    <t xml:space="preserve">All America</t>
  </si>
  <si>
    <t xml:space="preserve">Asia and Australasia</t>
  </si>
  <si>
    <t xml:space="preserve">Asia - small flows</t>
  </si>
  <si>
    <t xml:space="preserve">Australasia - small flows</t>
  </si>
  <si>
    <t xml:space="preserve">China</t>
  </si>
  <si>
    <t xml:space="preserve">Hong Kong</t>
  </si>
  <si>
    <t xml:space="preserve">India</t>
  </si>
  <si>
    <t xml:space="preserve">Japan</t>
  </si>
  <si>
    <t xml:space="preserve">Malaysia</t>
  </si>
  <si>
    <t xml:space="preserve">Singapore</t>
  </si>
  <si>
    <t xml:space="preserve">All Asia and Australasia</t>
  </si>
  <si>
    <t xml:space="preserve">Unspecified countries</t>
  </si>
  <si>
    <t xml:space="preserve">All foreign countries</t>
  </si>
  <si>
    <t xml:space="preserve">All domestic traffic</t>
  </si>
  <si>
    <t xml:space="preserve">All foreign and domestic traffic</t>
  </si>
  <si>
    <t xml:space="preserve">"-" denotes either nil or less than half final digit shown.</t>
  </si>
  <si>
    <r>
      <rPr>
        <b val="true"/>
        <sz val="15"/>
        <rFont val="Arial"/>
        <family val="2"/>
      </rPr>
      <t xml:space="preserve">Table 9.8 (Continued)  </t>
    </r>
    <r>
      <rPr>
        <sz val="15"/>
        <rFont val="Arial"/>
        <family val="2"/>
      </rPr>
      <t xml:space="preserve">  Major ports traffic by cargo category and country of loading or unloading - 2010</t>
    </r>
  </si>
  <si>
    <t xml:space="preserve">Container Traffic</t>
  </si>
  <si>
    <t xml:space="preserve">Ro-Ro Traffic</t>
  </si>
  <si>
    <t xml:space="preserve">All Traffic</t>
  </si>
  <si>
    <t xml:space="preserve">   to UK</t>
  </si>
  <si>
    <t xml:space="preserve">    from UK</t>
  </si>
  <si>
    <t xml:space="preserve"> traffic</t>
  </si>
  <si>
    <t xml:space="preserve">   from UK</t>
  </si>
  <si>
    <t xml:space="preserve">All EU countries (as at 1 May 2007)</t>
  </si>
  <si>
    <r>
      <rPr>
        <b val="true"/>
        <sz val="12"/>
        <rFont val="Arial"/>
        <family val="2"/>
      </rPr>
      <t xml:space="preserve">Africa (excluding Mediterranean countries)</t>
    </r>
    <r>
      <rPr>
        <b val="true"/>
        <vertAlign val="superscript"/>
        <sz val="12"/>
        <rFont val="Arial"/>
        <family val="2"/>
      </rPr>
      <t xml:space="preserve"> </t>
    </r>
  </si>
  <si>
    <t xml:space="preserve">All Africa (excl. Mediterranean)</t>
  </si>
  <si>
    <r>
      <rPr>
        <b val="true"/>
        <sz val="12"/>
        <rFont val="Arial"/>
        <family val="2"/>
      </rPr>
      <t xml:space="preserve">America</t>
    </r>
    <r>
      <rPr>
        <b val="true"/>
        <vertAlign val="superscript"/>
        <sz val="12"/>
        <rFont val="Arial"/>
        <family val="2"/>
      </rPr>
      <t xml:space="preserve"> </t>
    </r>
  </si>
  <si>
    <t xml:space="preserve">    WATER TRANSPORT</t>
  </si>
  <si>
    <t xml:space="preserve">    </t>
  </si>
  <si>
    <t xml:space="preserve">WATER TRANSPORT</t>
  </si>
  <si>
    <r>
      <rPr>
        <b val="true"/>
        <sz val="14"/>
        <rFont val="Arial"/>
        <family val="2"/>
      </rPr>
      <t xml:space="preserve">Table 9.9</t>
    </r>
    <r>
      <rPr>
        <sz val="14"/>
        <rFont val="Arial"/>
        <family val="2"/>
      </rPr>
      <t xml:space="preserve">  Foreign and coastwise container and roll-on traffic by type</t>
    </r>
    <r>
      <rPr>
        <vertAlign val="superscript"/>
        <sz val="14"/>
        <rFont val="Arial"/>
        <family val="2"/>
      </rPr>
      <t xml:space="preserve">1</t>
    </r>
  </si>
  <si>
    <t xml:space="preserve">   </t>
  </si>
  <si>
    <t xml:space="preserve">Main Freight Units</t>
  </si>
  <si>
    <t xml:space="preserve">thousand</t>
  </si>
  <si>
    <t xml:space="preserve">   Containers</t>
  </si>
  <si>
    <r>
      <rPr>
        <sz val="12"/>
        <rFont val="Arial"/>
        <family val="0"/>
      </rPr>
      <t xml:space="preserve">   Wheeled </t>
    </r>
    <r>
      <rPr>
        <vertAlign val="superscript"/>
        <sz val="12"/>
        <rFont val="Arial"/>
        <family val="0"/>
      </rPr>
      <t xml:space="preserve">2</t>
    </r>
  </si>
  <si>
    <t xml:space="preserve">   Total</t>
  </si>
  <si>
    <t xml:space="preserve">Weight</t>
  </si>
  <si>
    <t xml:space="preserve">      thousand tonnes</t>
  </si>
  <si>
    <t xml:space="preserve">1.  With effect from 1995, traffic at smaller ports is estimated</t>
  </si>
  <si>
    <t xml:space="preserve">2. Includes road goods vehicles, unaccompanied trailers, and shipborne port to port trailers</t>
  </si>
  <si>
    <r>
      <rPr>
        <b val="true"/>
        <sz val="12"/>
        <rFont val="Arial"/>
        <family val="2"/>
      </rPr>
      <t xml:space="preserve">Table 9.10</t>
    </r>
    <r>
      <rPr>
        <sz val="12"/>
        <rFont val="Arial"/>
        <family val="2"/>
      </rPr>
      <t xml:space="preserve">  Inland waterway freight traffic lifted and moved</t>
    </r>
  </si>
  <si>
    <t xml:space="preserve">Freight lifted in Scotland</t>
  </si>
  <si>
    <t xml:space="preserve">   River Clyde</t>
  </si>
  <si>
    <t xml:space="preserve">   River Forth</t>
  </si>
  <si>
    <r>
      <rPr>
        <sz val="12"/>
        <rFont val="Arial"/>
        <family val="0"/>
      </rPr>
      <t xml:space="preserve">   All waterways</t>
    </r>
    <r>
      <rPr>
        <vertAlign val="superscript"/>
        <sz val="12"/>
        <rFont val="Arial"/>
        <family val="0"/>
      </rPr>
      <t xml:space="preserve">1</t>
    </r>
  </si>
  <si>
    <r>
      <rPr>
        <b val="true"/>
        <sz val="12"/>
        <rFont val="Arial"/>
        <family val="0"/>
      </rPr>
      <t xml:space="preserve">Freight moved </t>
    </r>
    <r>
      <rPr>
        <sz val="12"/>
        <rFont val="Arial"/>
        <family val="0"/>
      </rPr>
      <t xml:space="preserve"> ( weight x distance )</t>
    </r>
  </si>
  <si>
    <t xml:space="preserve">1. Includes also Caledonian Canal, lochs Fyne, Leven and Linnhe, Moray Firth, River Tay.</t>
  </si>
  <si>
    <r>
      <rPr>
        <b val="true"/>
        <sz val="12"/>
        <rFont val="Arial"/>
        <family val="2"/>
      </rPr>
      <t xml:space="preserve">Table 9.11</t>
    </r>
    <r>
      <rPr>
        <sz val="12"/>
        <rFont val="Arial"/>
        <family val="2"/>
      </rPr>
      <t xml:space="preserve">  Inland waterway freight traffic lifted and moved by mode of appearance</t>
    </r>
  </si>
  <si>
    <t xml:space="preserve">million tonnes</t>
  </si>
  <si>
    <t xml:space="preserve">    Bulk-liquid</t>
  </si>
  <si>
    <t xml:space="preserve">    Bulk-dry</t>
  </si>
  <si>
    <t xml:space="preserve">    Unitised forest products</t>
  </si>
  <si>
    <t xml:space="preserve">    Other semi-bulk</t>
  </si>
  <si>
    <t xml:space="preserve">    Break bulk</t>
  </si>
  <si>
    <t xml:space="preserve">    Other general cargo</t>
  </si>
  <si>
    <t xml:space="preserve">    Unit loads</t>
  </si>
  <si>
    <r>
      <rPr>
        <b val="true"/>
        <sz val="12"/>
        <rFont val="Arial"/>
        <family val="0"/>
      </rPr>
      <t xml:space="preserve">Freight moved  </t>
    </r>
    <r>
      <rPr>
        <sz val="12"/>
        <rFont val="Arial"/>
        <family val="0"/>
      </rPr>
      <t xml:space="preserve">( weight x distance )</t>
    </r>
  </si>
  <si>
    <r>
      <rPr>
        <b val="true"/>
        <sz val="13"/>
        <rFont val="Arial"/>
        <family val="2"/>
      </rPr>
      <t xml:space="preserve">Table 9.12(a)</t>
    </r>
    <r>
      <rPr>
        <sz val="13"/>
        <rFont val="Arial"/>
        <family val="2"/>
      </rPr>
      <t xml:space="preserve">    Vehicle and Passenger Traffic between Scotland and Northern Ireland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thousands</t>
  </si>
  <si>
    <t xml:space="preserve">Ardrossan - Larne</t>
  </si>
  <si>
    <t xml:space="preserve">Numbers of cars</t>
  </si>
  <si>
    <t xml:space="preserve">Numbers of passengers</t>
  </si>
  <si>
    <t xml:space="preserve">Cairnryan - Larne</t>
  </si>
  <si>
    <r>
      <rPr>
        <b val="true"/>
        <sz val="12"/>
        <rFont val="Arial"/>
        <family val="2"/>
      </rPr>
      <t xml:space="preserve">Campbeltown</t>
    </r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- Ballycastle</t>
    </r>
  </si>
  <si>
    <r>
      <rPr>
        <b val="true"/>
        <sz val="12"/>
        <rFont val="Arial"/>
        <family val="2"/>
      </rPr>
      <t xml:space="preserve">Stranraer - Belfast</t>
    </r>
    <r>
      <rPr>
        <b val="true"/>
        <vertAlign val="superscript"/>
        <sz val="12"/>
        <rFont val="Arial"/>
        <family val="2"/>
      </rPr>
      <t xml:space="preserve"> </t>
    </r>
  </si>
  <si>
    <t xml:space="preserve">Stranraer - Larne </t>
  </si>
  <si>
    <r>
      <rPr>
        <b val="true"/>
        <sz val="12"/>
        <rFont val="Arial"/>
        <family val="2"/>
      </rPr>
      <t xml:space="preserve">Troon - Belfast</t>
    </r>
    <r>
      <rPr>
        <b val="true"/>
        <vertAlign val="superscript"/>
        <sz val="12"/>
        <rFont val="Arial"/>
        <family val="2"/>
      </rPr>
      <t xml:space="preserve">2</t>
    </r>
  </si>
  <si>
    <t xml:space="preserve">Troon - Larne</t>
  </si>
  <si>
    <r>
      <rPr>
        <sz val="12"/>
        <rFont val="Arial"/>
        <family val="2"/>
      </rPr>
      <t xml:space="preserve">Numbers of cars</t>
    </r>
    <r>
      <rPr>
        <vertAlign val="superscript"/>
        <sz val="12"/>
        <rFont val="Arial"/>
        <family val="2"/>
      </rPr>
      <t xml:space="preserve"> </t>
    </r>
  </si>
  <si>
    <t xml:space="preserve">1. The Campbeltown - Ballycastle ferry service was withdrawn in 2000 before the start of the summer season.</t>
  </si>
  <si>
    <t xml:space="preserve">2. The Troon - Belfast ferry service was withdrawn in December 2004.</t>
  </si>
  <si>
    <r>
      <rPr>
        <b val="true"/>
        <sz val="13"/>
        <rFont val="Arial"/>
        <family val="2"/>
      </rPr>
      <t xml:space="preserve">Table 9.12 (b) </t>
    </r>
    <r>
      <rPr>
        <sz val="13"/>
        <rFont val="Arial"/>
        <family val="2"/>
      </rPr>
      <t xml:space="preserve">    Vehicle and Passenger Traffic between Scotland and Europe</t>
    </r>
  </si>
  <si>
    <r>
      <rPr>
        <b val="true"/>
        <sz val="12"/>
        <rFont val="Arial"/>
        <family val="2"/>
      </rPr>
      <t xml:space="preserve">Rosyth - Zeebrugge </t>
    </r>
    <r>
      <rPr>
        <vertAlign val="superscript"/>
        <sz val="12"/>
        <rFont val="Arial"/>
        <family val="2"/>
      </rPr>
      <t xml:space="preserve">1</t>
    </r>
  </si>
  <si>
    <t xml:space="preserve">Numbers of cars </t>
  </si>
  <si>
    <t xml:space="preserve">Roads goods vehicles </t>
  </si>
  <si>
    <t xml:space="preserve">Unaccompanied trailers </t>
  </si>
  <si>
    <t xml:space="preserve">Import/export vehicles </t>
  </si>
  <si>
    <r>
      <rPr>
        <b val="true"/>
        <sz val="12"/>
        <rFont val="Arial"/>
        <family val="2"/>
      </rPr>
      <t xml:space="preserve">Lerwick - Bergen</t>
    </r>
    <r>
      <rPr>
        <b val="true"/>
        <vertAlign val="superscript"/>
        <sz val="12"/>
        <rFont val="Arial"/>
        <family val="2"/>
      </rPr>
      <t xml:space="preserve"> 2 </t>
    </r>
  </si>
  <si>
    <r>
      <rPr>
        <b val="true"/>
        <sz val="12"/>
        <rFont val="Arial"/>
        <family val="2"/>
      </rPr>
      <t xml:space="preserve">Lerwick - Hanstholm</t>
    </r>
    <r>
      <rPr>
        <b val="true"/>
        <vertAlign val="superscript"/>
        <sz val="12"/>
        <rFont val="Arial"/>
        <family val="2"/>
      </rPr>
      <t xml:space="preserve"> 2 </t>
    </r>
  </si>
  <si>
    <r>
      <rPr>
        <b val="true"/>
        <sz val="12"/>
        <rFont val="Arial"/>
        <family val="2"/>
      </rPr>
      <t xml:space="preserve">Lerwick - Torshaven</t>
    </r>
    <r>
      <rPr>
        <b val="true"/>
        <vertAlign val="superscript"/>
        <sz val="12"/>
        <rFont val="Arial"/>
        <family val="2"/>
      </rPr>
      <t xml:space="preserve"> 2 </t>
    </r>
  </si>
  <si>
    <t xml:space="preserve">Total passengers</t>
  </si>
  <si>
    <t xml:space="preserve">Total vehicles</t>
  </si>
  <si>
    <t xml:space="preserve">1. The service started in May 2002. The drop in passenger numbers in 2006 follows a reduction in the frequency of the service with effect from November 2005.</t>
  </si>
  <si>
    <t xml:space="preserve">    There was no service in the fourth quarter of 2008</t>
  </si>
  <si>
    <t xml:space="preserve">2. These are passenger numbers only as car and commercial vehicles are not recorded.</t>
  </si>
  <si>
    <t xml:space="preserve">3. This service ran in 1999 only</t>
  </si>
  <si>
    <t xml:space="preserve">Table 9.13  Shipping services</t>
  </si>
  <si>
    <r>
      <rPr>
        <b val="true"/>
        <sz val="12"/>
        <rFont val="Arial"/>
        <family val="0"/>
      </rPr>
      <t xml:space="preserve">Caledonian MacBrayne</t>
    </r>
    <r>
      <rPr>
        <b val="true"/>
        <vertAlign val="superscript"/>
        <sz val="12"/>
        <rFont val="Arial"/>
        <family val="0"/>
      </rPr>
      <t xml:space="preserve">1, 13</t>
    </r>
  </si>
  <si>
    <t xml:space="preserve">      thousand</t>
  </si>
  <si>
    <t xml:space="preserve">Cars carried</t>
  </si>
  <si>
    <t xml:space="preserve">Commercial vehicles and buses</t>
  </si>
  <si>
    <t xml:space="preserve">Passengers</t>
  </si>
  <si>
    <t xml:space="preserve">       thousand tonnes</t>
  </si>
  <si>
    <r>
      <rPr>
        <sz val="12"/>
        <rFont val="Arial"/>
        <family val="0"/>
      </rPr>
      <t xml:space="preserve">Loose freight </t>
    </r>
    <r>
      <rPr>
        <vertAlign val="superscript"/>
        <sz val="12"/>
        <rFont val="Arial"/>
        <family val="0"/>
      </rPr>
      <t xml:space="preserve">2</t>
    </r>
  </si>
  <si>
    <t xml:space="preserve">   £ thousand</t>
  </si>
  <si>
    <r>
      <rPr>
        <sz val="12"/>
        <rFont val="Arial"/>
        <family val="0"/>
      </rPr>
      <t xml:space="preserve">Revenue from users </t>
    </r>
    <r>
      <rPr>
        <vertAlign val="superscript"/>
        <sz val="12"/>
        <rFont val="Arial"/>
        <family val="0"/>
      </rPr>
      <t xml:space="preserve">1</t>
    </r>
  </si>
  <si>
    <r>
      <rPr>
        <sz val="12"/>
        <rFont val="Arial"/>
        <family val="0"/>
      </rPr>
      <t xml:space="preserve">Subsidy </t>
    </r>
    <r>
      <rPr>
        <vertAlign val="superscript"/>
        <sz val="12"/>
        <rFont val="Arial"/>
        <family val="0"/>
      </rPr>
      <t xml:space="preserve">3</t>
    </r>
  </si>
  <si>
    <r>
      <rPr>
        <sz val="12"/>
        <rFont val="Arial"/>
        <family val="0"/>
      </rPr>
      <t xml:space="preserve">Cowal ferries (subsidy) </t>
    </r>
    <r>
      <rPr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0"/>
      </rPr>
      <t xml:space="preserve">P&amp;O Scottish Ferries </t>
    </r>
    <r>
      <rPr>
        <b val="true"/>
        <vertAlign val="superscript"/>
        <sz val="12"/>
        <rFont val="Arial"/>
        <family val="0"/>
      </rPr>
      <t xml:space="preserve">7</t>
    </r>
  </si>
  <si>
    <t xml:space="preserve">Commercial vehicles</t>
  </si>
  <si>
    <t xml:space="preserve">Loose freight</t>
  </si>
  <si>
    <r>
      <rPr>
        <sz val="12"/>
        <rFont val="Arial"/>
        <family val="0"/>
      </rPr>
      <t xml:space="preserve">-</t>
    </r>
    <r>
      <rPr>
        <vertAlign val="superscript"/>
        <sz val="12"/>
        <rFont val="Arial"/>
        <family val="0"/>
      </rPr>
      <t xml:space="preserve">6</t>
    </r>
  </si>
  <si>
    <r>
      <rPr>
        <sz val="12"/>
        <rFont val="Arial"/>
        <family val="0"/>
      </rPr>
      <t xml:space="preserve">Revenue from users </t>
    </r>
    <r>
      <rPr>
        <vertAlign val="superscript"/>
        <sz val="12"/>
        <rFont val="Arial"/>
        <family val="0"/>
      </rPr>
      <t xml:space="preserve">5</t>
    </r>
  </si>
  <si>
    <r>
      <rPr>
        <sz val="12"/>
        <rFont val="Arial"/>
        <family val="0"/>
      </rPr>
      <t xml:space="preserve">Subsidy </t>
    </r>
    <r>
      <rPr>
        <vertAlign val="superscript"/>
        <sz val="12"/>
        <rFont val="Arial"/>
        <family val="0"/>
      </rPr>
      <t xml:space="preserve">5</t>
    </r>
  </si>
  <si>
    <r>
      <rPr>
        <b val="true"/>
        <sz val="12"/>
        <rFont val="Arial"/>
        <family val="0"/>
      </rPr>
      <t xml:space="preserve">Northlink Orkney &amp; Shetland Ferries</t>
    </r>
    <r>
      <rPr>
        <b val="true"/>
        <vertAlign val="superscript"/>
        <sz val="12"/>
        <rFont val="Arial"/>
        <family val="0"/>
      </rPr>
      <t xml:space="preserve">8</t>
    </r>
  </si>
  <si>
    <r>
      <rPr>
        <sz val="12"/>
        <rFont val="Arial"/>
        <family val="0"/>
      </rPr>
      <t xml:space="preserve">Commercial Vehicles </t>
    </r>
    <r>
      <rPr>
        <vertAlign val="superscript"/>
        <sz val="12"/>
        <rFont val="Arial"/>
        <family val="0"/>
      </rPr>
      <t xml:space="preserve">9,12</t>
    </r>
  </si>
  <si>
    <r>
      <rPr>
        <sz val="12"/>
        <rFont val="Arial"/>
        <family val="0"/>
      </rPr>
      <t xml:space="preserve">Revenue from users </t>
    </r>
    <r>
      <rPr>
        <vertAlign val="superscript"/>
        <sz val="12"/>
        <rFont val="Arial"/>
        <family val="0"/>
      </rPr>
      <t xml:space="preserve">10,11</t>
    </r>
  </si>
  <si>
    <r>
      <rPr>
        <sz val="12"/>
        <rFont val="Arial"/>
        <family val="0"/>
      </rPr>
      <t xml:space="preserve">Subsidy</t>
    </r>
    <r>
      <rPr>
        <vertAlign val="superscript"/>
        <sz val="12"/>
        <rFont val="Arial"/>
        <family val="0"/>
      </rPr>
      <t xml:space="preserve">10</t>
    </r>
  </si>
  <si>
    <t xml:space="preserve">Orkney Ferries</t>
  </si>
  <si>
    <t xml:space="preserve">Vehicles carried</t>
  </si>
  <si>
    <r>
      <rPr>
        <sz val="12"/>
        <rFont val="Arial"/>
        <family val="0"/>
      </rPr>
      <t xml:space="preserve">Revenue from users </t>
    </r>
    <r>
      <rPr>
        <vertAlign val="superscript"/>
        <sz val="12"/>
        <rFont val="Arial"/>
        <family val="0"/>
      </rPr>
      <t xml:space="preserve">3,4</t>
    </r>
  </si>
  <si>
    <r>
      <rPr>
        <sz val="12"/>
        <rFont val="Arial"/>
        <family val="0"/>
      </rPr>
      <t xml:space="preserve">Subsidy </t>
    </r>
    <r>
      <rPr>
        <vertAlign val="superscript"/>
        <sz val="12"/>
        <rFont val="Arial"/>
        <family val="0"/>
      </rPr>
      <t xml:space="preserve">3,4</t>
    </r>
  </si>
  <si>
    <t xml:space="preserve">Total for these Shipping Services</t>
  </si>
  <si>
    <r>
      <rPr>
        <sz val="12"/>
        <rFont val="Arial"/>
        <family val="0"/>
      </rPr>
      <t xml:space="preserve">Loose freight </t>
    </r>
    <r>
      <rPr>
        <vertAlign val="superscript"/>
        <sz val="12"/>
        <rFont val="Arial"/>
        <family val="0"/>
      </rPr>
      <t xml:space="preserve">6</t>
    </r>
  </si>
  <si>
    <t xml:space="preserve">Revenue from users</t>
  </si>
  <si>
    <t xml:space="preserve">Subsidy</t>
  </si>
  <si>
    <r>
      <rPr>
        <b val="true"/>
        <sz val="12"/>
        <rFont val="Arial"/>
        <family val="0"/>
      </rPr>
      <t xml:space="preserve">Shetland Islands Council </t>
    </r>
    <r>
      <rPr>
        <b val="true"/>
        <vertAlign val="superscript"/>
        <sz val="12"/>
        <rFont val="Arial"/>
        <family val="2"/>
      </rPr>
      <t xml:space="preserve">14</t>
    </r>
  </si>
  <si>
    <t xml:space="preserve">Source: Ferry companies - Not National Statistics</t>
  </si>
  <si>
    <t xml:space="preserve">1.  Figures include charter and contract carryings (see table 9.14).</t>
  </si>
  <si>
    <t xml:space="preserve">2. This figure only covers the routes of  Mallaig to the smaller isles since the freight is lifted by crane onto the vessels rather than transported </t>
  </si>
  <si>
    <t xml:space="preserve">     by lorry onto the ferry.</t>
  </si>
  <si>
    <t xml:space="preserve">3.  Financial year beginning 1 April of year.</t>
  </si>
  <si>
    <t xml:space="preserve">4.  Revenue from users and subsidy may be subject to amendment following annual audit.</t>
  </si>
  <si>
    <t xml:space="preserve">5.  Calendar year.</t>
  </si>
  <si>
    <t xml:space="preserve">6.  In 2001 P &amp; O's loose fright operations were taken over by a separate company called, Northwards, which did not provide the relevant information.  </t>
  </si>
  <si>
    <t xml:space="preserve">7.  P &amp; O Scottish Ferries stopped operating its services on 30 September 2002.</t>
  </si>
  <si>
    <t xml:space="preserve">8.  Northlink Ferries Ltd started operating its service on 6 July 2006, from NorthLink Orkney &amp; Shetland Ferries Ltd.</t>
  </si>
  <si>
    <t xml:space="preserve">9.  Only coaches and mini-buses are included under this heading for 2003.</t>
  </si>
  <si>
    <t xml:space="preserve">10.  2007 figures relate to an operating year from July to June 2007 and figures for 2006 relate to a financial year beginning 1 April.  </t>
  </si>
  <si>
    <t xml:space="preserve">       Previous years covered the period 1 October to 30 September.</t>
  </si>
  <si>
    <t xml:space="preserve">11.  The figures published previously for 2003 to 2005 were wrong. Corrected figures for 2003 and 2004 are not readily available.</t>
  </si>
  <si>
    <t xml:space="preserve">12. The number of vehicles are no longer available due to a change in the method of collecting the data. </t>
  </si>
  <si>
    <t xml:space="preserve">13. Includes Gourock-Dunoon which has been operated by Cowal ferries since October 2006, </t>
  </si>
  <si>
    <t xml:space="preserve">      and Ballycastle-Rathlin which has been operated by Rathlin Ferries since April 2007 </t>
  </si>
  <si>
    <t xml:space="preserve">14. Since 2008, no fares have been charged on 2 routes, the previous figures are therefore not comparable.</t>
  </si>
  <si>
    <t xml:space="preserve">Table 9.14  Traffic on Caledonian MacBrayne ferry services</t>
  </si>
  <si>
    <t xml:space="preserve">Route</t>
  </si>
  <si>
    <r>
      <rPr>
        <sz val="12"/>
        <rFont val="Arial"/>
        <family val="2"/>
      </rPr>
      <t xml:space="preserve">   Gourock-Dunoon </t>
    </r>
    <r>
      <rPr>
        <vertAlign val="superscript"/>
        <sz val="12"/>
        <rFont val="Arial"/>
        <family val="2"/>
      </rPr>
      <t xml:space="preserve">6,8 </t>
    </r>
  </si>
  <si>
    <r>
      <rPr>
        <sz val="12"/>
        <rFont val="Arial"/>
        <family val="2"/>
      </rPr>
      <t xml:space="preserve">   Gourock-Kilcreggan </t>
    </r>
    <r>
      <rPr>
        <vertAlign val="superscript"/>
        <sz val="12"/>
        <rFont val="Arial"/>
        <family val="2"/>
      </rPr>
      <t xml:space="preserve">1 </t>
    </r>
  </si>
  <si>
    <t xml:space="preserve">   Wemyss Bay-Rothesay</t>
  </si>
  <si>
    <t xml:space="preserve">   Colintraive-Rhubodach</t>
  </si>
  <si>
    <t xml:space="preserve">   Tarbert-Portavadie</t>
  </si>
  <si>
    <t xml:space="preserve">   Ardrossan-Brodick</t>
  </si>
  <si>
    <r>
      <rPr>
        <sz val="12"/>
        <rFont val="Arial"/>
        <family val="2"/>
      </rPr>
      <t xml:space="preserve">   Lochranza-Tarbet/Claonaig</t>
    </r>
    <r>
      <rPr>
        <vertAlign val="superscript"/>
        <sz val="12"/>
        <rFont val="Arial"/>
        <family val="2"/>
      </rPr>
      <t xml:space="preserve"> 2 </t>
    </r>
  </si>
  <si>
    <t xml:space="preserve">   Largs-Cumbrae</t>
  </si>
  <si>
    <r>
      <rPr>
        <sz val="12"/>
        <rFont val="Arial"/>
        <family val="2"/>
      </rPr>
      <t xml:space="preserve">   Ballycastle-Rathlin</t>
    </r>
    <r>
      <rPr>
        <vertAlign val="superscript"/>
        <sz val="12"/>
        <rFont val="Arial"/>
        <family val="2"/>
      </rPr>
      <t xml:space="preserve"> 3 ,9</t>
    </r>
  </si>
  <si>
    <t xml:space="preserve">   Total Clyde</t>
  </si>
  <si>
    <t xml:space="preserve">West Coast</t>
  </si>
  <si>
    <t xml:space="preserve">   Kennacraig-Islay</t>
  </si>
  <si>
    <t xml:space="preserve">   Oban-Craignure</t>
  </si>
  <si>
    <t xml:space="preserve">   Fishnish-Lochaline</t>
  </si>
  <si>
    <t xml:space="preserve">   Fionnphort-Iona</t>
  </si>
  <si>
    <t xml:space="preserve">   Oban-Coll/Tiree</t>
  </si>
  <si>
    <t xml:space="preserve">   Oban-Castlebay-</t>
  </si>
  <si>
    <t xml:space="preserve">   Lochboisdale</t>
  </si>
  <si>
    <t xml:space="preserve">   Mallaig-Armadale</t>
  </si>
  <si>
    <r>
      <rPr>
        <sz val="12"/>
        <rFont val="Arial"/>
        <family val="2"/>
      </rPr>
      <t xml:space="preserve">   Uig-Tarbert-Lochmaddy</t>
    </r>
    <r>
      <rPr>
        <vertAlign val="superscript"/>
        <sz val="12"/>
        <rFont val="Arial"/>
        <family val="2"/>
      </rPr>
      <t xml:space="preserve"> 5</t>
    </r>
  </si>
  <si>
    <t xml:space="preserve">   Ullapool-Stornoway</t>
  </si>
  <si>
    <t xml:space="preserve">   Tayinloan-Gigha</t>
  </si>
  <si>
    <t xml:space="preserve">   Raasay-Sconser</t>
  </si>
  <si>
    <t xml:space="preserve">   Otternish-Leverburgh </t>
  </si>
  <si>
    <r>
      <rPr>
        <sz val="12"/>
        <rFont val="Arial"/>
        <family val="2"/>
      </rPr>
      <t xml:space="preserve">   Berneray-Leverburgh</t>
    </r>
    <r>
      <rPr>
        <vertAlign val="superscript"/>
        <sz val="12"/>
        <rFont val="Arial"/>
        <family val="2"/>
      </rPr>
      <t xml:space="preserve"> 7</t>
    </r>
  </si>
  <si>
    <r>
      <rPr>
        <sz val="12"/>
        <rFont val="Arial"/>
        <family val="2"/>
      </rPr>
      <t xml:space="preserve">   Other</t>
    </r>
    <r>
      <rPr>
        <vertAlign val="superscript"/>
        <sz val="12"/>
        <rFont val="Arial"/>
        <family val="2"/>
      </rPr>
      <t xml:space="preserve"> 4</t>
    </r>
  </si>
  <si>
    <t xml:space="preserve">   Total West Coast</t>
  </si>
  <si>
    <t xml:space="preserve">Grand Total</t>
  </si>
  <si>
    <t xml:space="preserve">Total excluding Gourock - Kilgreggan</t>
  </si>
  <si>
    <t xml:space="preserve">Cars</t>
  </si>
  <si>
    <r>
      <rPr>
        <sz val="12"/>
        <rFont val="Arial"/>
        <family val="2"/>
      </rPr>
      <t xml:space="preserve">   Gourock-Dunoon </t>
    </r>
    <r>
      <rPr>
        <vertAlign val="superscript"/>
        <sz val="12"/>
        <rFont val="Arial"/>
        <family val="2"/>
      </rPr>
      <t xml:space="preserve">6, 8</t>
    </r>
  </si>
  <si>
    <t xml:space="preserve">   Gourock-Kilcreggan</t>
  </si>
  <si>
    <t xml:space="preserve">   Tarbert-Portavadie </t>
  </si>
  <si>
    <r>
      <rPr>
        <sz val="12"/>
        <rFont val="Arial"/>
        <family val="2"/>
      </rPr>
      <t xml:space="preserve">   Lochranza-Tarbet/Claonaig</t>
    </r>
    <r>
      <rPr>
        <vertAlign val="superscript"/>
        <sz val="12"/>
        <rFont val="Arial"/>
        <family val="2"/>
      </rPr>
      <t xml:space="preserve"> 2</t>
    </r>
  </si>
  <si>
    <r>
      <rPr>
        <sz val="12"/>
        <rFont val="Arial"/>
        <family val="2"/>
      </rPr>
      <t xml:space="preserve">   Other</t>
    </r>
    <r>
      <rPr>
        <vertAlign val="superscript"/>
        <sz val="12"/>
        <rFont val="Arial"/>
        <family val="2"/>
      </rPr>
      <t xml:space="preserve"> 3,9</t>
    </r>
  </si>
  <si>
    <r>
      <rPr>
        <sz val="12"/>
        <rFont val="Arial"/>
        <family val="2"/>
      </rPr>
      <t xml:space="preserve">   Berneray-Leverburgh</t>
    </r>
    <r>
      <rPr>
        <vertAlign val="superscript"/>
        <sz val="12"/>
        <rFont val="Arial"/>
        <family val="2"/>
      </rPr>
      <t xml:space="preserve"> 7 </t>
    </r>
  </si>
  <si>
    <t xml:space="preserve">Source: CALMAC - Not National Statistics</t>
  </si>
  <si>
    <t xml:space="preserve">1. Since 2001 the Gourock-Kilcreggan route has been tendered by Strathclyde Passenger Transport (SPT), and operated under contract by </t>
  </si>
  <si>
    <t xml:space="preserve">    Clyde Marine, so figures for that and subsequent years appear in table 9.15. The SPT changed it's name to Strathclyde Partnership for Transport in April 2006. </t>
  </si>
  <si>
    <t xml:space="preserve">2. Seasonal carryings.</t>
  </si>
  <si>
    <t xml:space="preserve">3. Up until 1995 includes  Gourock-Tarbert(Loch Fyne), Gourock-Tighnabruaich, Ballycastle-Rathlin (internal Northern Ireland route), Clyde and Loch Lomond cruising, RNAD</t>
  </si>
  <si>
    <t xml:space="preserve">    and tanker charters, Millport Cruise, Dunoon Cruise, Largs-Largs via Millport, Special sailings, Clyde charters. After that the figures were only for Ballycastle-Rathlin.</t>
  </si>
  <si>
    <t xml:space="preserve">4. Includes Ken-Islay-Colonsay-Oban, Oban-Inner &amp; Outer Isles, Mallaig-Small Isles, Tobermory-Kilchoan, Barra-Eriskay,</t>
  </si>
  <si>
    <t xml:space="preserve">    Oban-Colonsay, Oban-Lismore, K.Craig-Islay-Colonsay and Oban-Colonsay-Islay.</t>
  </si>
  <si>
    <t xml:space="preserve">5. These figures are an aggregate of the Uig-Tarbert-Lochmaddy, Uig-Lochmaddy, Uig-Tarbert &amp; Tarbert-Lochmaddy routes.</t>
  </si>
  <si>
    <t xml:space="preserve">6. This route was out of service between March 2003 and June 2003.</t>
  </si>
  <si>
    <t xml:space="preserve">7. Berneray-Leverburgh replaced the Otternish-Leverburgh service and started in 2002.</t>
  </si>
  <si>
    <t xml:space="preserve">    Day charters and livestock specials are included in the figures for some routes.</t>
  </si>
  <si>
    <t xml:space="preserve">8. Gourock-Dunoon has been operated by Cowal Ferries Ltd since October 2006</t>
  </si>
  <si>
    <t xml:space="preserve">9. Ballycastle-Rathlin has been operated by Rathlin Ferries since April 2007</t>
  </si>
  <si>
    <t xml:space="preserve">Table 9.14 (Continued)  Traffic on Caledonian MacBrayne ferry services</t>
  </si>
  <si>
    <t xml:space="preserve">Commercial Vehicles and Buses</t>
  </si>
  <si>
    <r>
      <rPr>
        <sz val="12"/>
        <rFont val="Arial"/>
        <family val="2"/>
      </rPr>
      <t xml:space="preserve">   Gourock-Dunoon </t>
    </r>
    <r>
      <rPr>
        <vertAlign val="superscript"/>
        <sz val="12"/>
        <rFont val="Arial"/>
        <family val="2"/>
      </rPr>
      <t xml:space="preserve">5, 7</t>
    </r>
  </si>
  <si>
    <r>
      <rPr>
        <sz val="12"/>
        <rFont val="Arial"/>
        <family val="2"/>
      </rPr>
      <t xml:space="preserve">   Lochranza-Tarbert/Claonaig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   Other </t>
    </r>
    <r>
      <rPr>
        <vertAlign val="superscript"/>
        <sz val="12"/>
        <rFont val="Arial"/>
        <family val="2"/>
      </rPr>
      <t xml:space="preserve">2,8</t>
    </r>
  </si>
  <si>
    <r>
      <rPr>
        <sz val="12"/>
        <rFont val="Arial"/>
        <family val="2"/>
      </rPr>
      <t xml:space="preserve">   Uig-Tarbert/Lochmaddy </t>
    </r>
    <r>
      <rPr>
        <vertAlign val="superscript"/>
        <sz val="12"/>
        <rFont val="Arial"/>
        <family val="2"/>
      </rPr>
      <t xml:space="preserve">4</t>
    </r>
  </si>
  <si>
    <t xml:space="preserve">   Otternish-Leverburgh</t>
  </si>
  <si>
    <r>
      <rPr>
        <sz val="12"/>
        <rFont val="Arial"/>
        <family val="2"/>
      </rPr>
      <t xml:space="preserve">   Berneray-Leverburgh 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   Other </t>
    </r>
    <r>
      <rPr>
        <vertAlign val="superscript"/>
        <sz val="12"/>
        <rFont val="Arial"/>
        <family val="2"/>
      </rPr>
      <t xml:space="preserve">3</t>
    </r>
  </si>
  <si>
    <t xml:space="preserve">1.   Seasonal carryings</t>
  </si>
  <si>
    <t xml:space="preserve">2.   Up until 1995 includes Gourock-Tarbert(Loch Fyne), Gourock-Tighnabruaich, Ballycastle-Rathlin (internal Northern Ireland route), Clyde and Loch Lomond</t>
  </si>
  <si>
    <t xml:space="preserve">      After that the figures were only for Ballycastle-Rathlin.</t>
  </si>
  <si>
    <t xml:space="preserve">3.   Includes Ken-Islay-Colonsay-Oban, Oban-Inner &amp; Outer Isles, Mallaig-Small Isles, Tobermory-Kilchoan, Barra-Eriskay,</t>
  </si>
  <si>
    <t xml:space="preserve">      Oban-Colonsay, Oban-Lismore, K.Craig-Islay-Colonsay and Oban-Colonsay-Islay.</t>
  </si>
  <si>
    <t xml:space="preserve">4.   These figures are an aggregate of the Uig-Tarbert-Lochmaddy, Uig-Lochmaddy, Uig-Tarbert &amp; Tarbert-Lochmaddy routes.</t>
  </si>
  <si>
    <t xml:space="preserve">5.   This route was out of service between March 2003 and June 2003.</t>
  </si>
  <si>
    <t xml:space="preserve">6.   Berneray-Leverburgh replaced the Otternish-Leverburgh service and started in 2002.</t>
  </si>
  <si>
    <t xml:space="preserve">      Day charters and livestock specials are included in the figures for some routes.</t>
  </si>
  <si>
    <t xml:space="preserve">7. Gourock-Dunoon has been operated by Cowal Ferries Ltd since October 2006</t>
  </si>
  <si>
    <t xml:space="preserve">8. Ballycastle-Rathlin has been operated by Rathlin Ferries since April 2007</t>
  </si>
  <si>
    <r>
      <rPr>
        <sz val="14"/>
        <rFont val="Arial"/>
        <family val="2"/>
      </rPr>
      <t xml:space="preserve">Table 10.11</t>
    </r>
    <r>
      <rPr>
        <b val="true"/>
        <sz val="14"/>
        <rFont val="Arial"/>
        <family val="2"/>
      </rPr>
      <t xml:space="preserve">  Shipping services</t>
    </r>
  </si>
  <si>
    <t xml:space="preserve">1998</t>
  </si>
  <si>
    <r>
      <rPr>
        <b val="true"/>
        <sz val="12"/>
        <rFont val="Arial"/>
        <family val="2"/>
      </rPr>
      <t xml:space="preserve">1999</t>
    </r>
    <r>
      <rPr>
        <b val="true"/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Caledonian MacBrayne</t>
    </r>
    <r>
      <rPr>
        <b val="true"/>
        <vertAlign val="superscript"/>
        <sz val="12"/>
        <rFont val="Arial"/>
        <family val="2"/>
      </rPr>
      <t xml:space="preserve">1</t>
    </r>
  </si>
  <si>
    <t xml:space="preserve">Houton - Lyness/Flotta</t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2</t>
    </r>
  </si>
  <si>
    <t xml:space="preserve">P&amp;O Orkney and Shetland Services</t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2</t>
    </r>
  </si>
  <si>
    <t xml:space="preserve">Shetland Islands Council</t>
  </si>
  <si>
    <t xml:space="preserve">1.  Figures include charter and contract carryings (see table 10.12).</t>
  </si>
  <si>
    <t xml:space="preserve">2.  Financial year beginning 1 April of year.</t>
  </si>
  <si>
    <t xml:space="preserve">3.  Calendar year.</t>
  </si>
  <si>
    <t xml:space="preserve">4.  Orkney Ferries Revenue and Subsidy figures are  “subject to final audit”.</t>
  </si>
  <si>
    <t xml:space="preserve">Table 9.15    Traffic on some other major ferry routes    </t>
  </si>
  <si>
    <r>
      <rPr>
        <b val="true"/>
        <sz val="12"/>
        <rFont val="Arial"/>
        <family val="0"/>
      </rPr>
      <t xml:space="preserve">Orkney Ferries</t>
    </r>
    <r>
      <rPr>
        <b val="true"/>
        <vertAlign val="superscript"/>
        <sz val="12"/>
        <rFont val="Arial"/>
        <family val="0"/>
      </rPr>
      <t xml:space="preserve">1</t>
    </r>
  </si>
  <si>
    <t xml:space="preserve">Tingwall - Rousay/Egilsay/Wyre</t>
  </si>
  <si>
    <t xml:space="preserve">Kirkwall - Shapinsay</t>
  </si>
  <si>
    <t xml:space="preserve">Kirkwall - Westray/Stronsay</t>
  </si>
  <si>
    <t xml:space="preserve">Stromness-Hoy/Graemsay</t>
  </si>
  <si>
    <t xml:space="preserve">Orkney Line (previously Orcargo)</t>
  </si>
  <si>
    <r>
      <rPr>
        <sz val="12"/>
        <rFont val="Arial"/>
        <family val="0"/>
      </rPr>
      <t xml:space="preserve">Invergordon - Orkney </t>
    </r>
    <r>
      <rPr>
        <vertAlign val="superscript"/>
        <sz val="12"/>
        <rFont val="Arial"/>
        <family val="0"/>
      </rPr>
      <t xml:space="preserve">10</t>
    </r>
  </si>
  <si>
    <r>
      <rPr>
        <b val="true"/>
        <sz val="12"/>
        <rFont val="Arial"/>
        <family val="0"/>
      </rPr>
      <t xml:space="preserve">Western Ferries </t>
    </r>
    <r>
      <rPr>
        <b val="true"/>
        <vertAlign val="superscript"/>
        <sz val="12"/>
        <rFont val="Arial"/>
        <family val="0"/>
      </rPr>
      <t xml:space="preserve">2</t>
    </r>
  </si>
  <si>
    <t xml:space="preserve">Gourock-Dunoon</t>
  </si>
  <si>
    <t xml:space="preserve">Argyll &amp; Bute Council</t>
  </si>
  <si>
    <r>
      <rPr>
        <sz val="12"/>
        <rFont val="Arial"/>
        <family val="0"/>
      </rPr>
      <t xml:space="preserve">Appin-Lismore</t>
    </r>
    <r>
      <rPr>
        <vertAlign val="superscript"/>
        <sz val="12"/>
        <rFont val="Arial"/>
        <family val="0"/>
      </rPr>
      <t xml:space="preserve">13</t>
    </r>
  </si>
  <si>
    <t xml:space="preserve">Islay - Jura</t>
  </si>
  <si>
    <r>
      <rPr>
        <sz val="12"/>
        <rFont val="Arial"/>
        <family val="0"/>
      </rPr>
      <t xml:space="preserve">Cuan-Luing </t>
    </r>
    <r>
      <rPr>
        <vertAlign val="superscript"/>
        <sz val="12"/>
        <rFont val="Arial"/>
        <family val="0"/>
      </rPr>
      <t xml:space="preserve">3,13</t>
    </r>
  </si>
  <si>
    <r>
      <rPr>
        <sz val="12"/>
        <rFont val="Arial"/>
        <family val="0"/>
      </rPr>
      <t xml:space="preserve">Seil-Easdale</t>
    </r>
    <r>
      <rPr>
        <vertAlign val="superscript"/>
        <sz val="12"/>
        <rFont val="Arial"/>
        <family val="0"/>
      </rPr>
      <t xml:space="preserve">13</t>
    </r>
  </si>
  <si>
    <t xml:space="preserve">Highland Council</t>
  </si>
  <si>
    <t xml:space="preserve">Ardgour-Nether Lochaber</t>
  </si>
  <si>
    <r>
      <rPr>
        <sz val="12"/>
        <rFont val="Arial"/>
        <family val="2"/>
      </rPr>
      <t xml:space="preserve">(Corran Ferry) 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Camusnagaul - Fort William </t>
    </r>
    <r>
      <rPr>
        <vertAlign val="superscript"/>
        <sz val="12"/>
        <rFont val="Arial"/>
        <family val="2"/>
      </rPr>
      <t xml:space="preserve">5</t>
    </r>
  </si>
  <si>
    <t xml:space="preserve">Bruce Watt Cruises </t>
  </si>
  <si>
    <t xml:space="preserve">Mallaig-Loch Nevis</t>
  </si>
  <si>
    <t xml:space="preserve">Cromarty Ferry Company</t>
  </si>
  <si>
    <t xml:space="preserve">Cromarty-Nigg</t>
  </si>
  <si>
    <r>
      <rPr>
        <b val="true"/>
        <sz val="12"/>
        <rFont val="Arial"/>
        <family val="2"/>
      </rPr>
      <t xml:space="preserve">West Highland Seaways</t>
    </r>
    <r>
      <rPr>
        <b val="true"/>
        <vertAlign val="superscript"/>
        <sz val="12"/>
        <rFont val="Arial"/>
        <family val="2"/>
      </rPr>
      <t xml:space="preserve"> (12)</t>
    </r>
  </si>
  <si>
    <t xml:space="preserve">Gairloch (Wester Ross) - Portree (Skye)</t>
  </si>
  <si>
    <r>
      <rPr>
        <b val="true"/>
        <sz val="12"/>
        <rFont val="Arial"/>
        <family val="2"/>
      </rPr>
      <t xml:space="preserve">Shetland Islands Council </t>
    </r>
    <r>
      <rPr>
        <b val="true"/>
        <vertAlign val="superscript"/>
        <sz val="12"/>
        <rFont val="Arial"/>
        <family val="2"/>
      </rPr>
      <t xml:space="preserve">1</t>
    </r>
  </si>
  <si>
    <t xml:space="preserve">Laxo or Vidlin - Symbister</t>
  </si>
  <si>
    <t xml:space="preserve">Toft - Ulsta</t>
  </si>
  <si>
    <r>
      <rPr>
        <sz val="12"/>
        <rFont val="Arial"/>
        <family val="2"/>
      </rPr>
      <t xml:space="preserve">Gutcher - Belmont </t>
    </r>
    <r>
      <rPr>
        <vertAlign val="superscript"/>
        <sz val="12"/>
        <rFont val="Arial"/>
        <family val="2"/>
      </rPr>
      <t xml:space="preserve">15</t>
    </r>
  </si>
  <si>
    <r>
      <rPr>
        <sz val="12"/>
        <rFont val="Arial"/>
        <family val="2"/>
      </rPr>
      <t xml:space="preserve">Lerwick - Bressay 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Gutcher - Oddsta </t>
    </r>
    <r>
      <rPr>
        <vertAlign val="superscript"/>
        <sz val="12"/>
        <rFont val="Arial"/>
        <family val="2"/>
      </rPr>
      <t xml:space="preserve">15</t>
    </r>
  </si>
  <si>
    <t xml:space="preserve">Strathclyde Partnership for Transport</t>
  </si>
  <si>
    <r>
      <rPr>
        <sz val="12"/>
        <rFont val="Arial"/>
        <family val="2"/>
      </rPr>
      <t xml:space="preserve">Renfrew - Yoker </t>
    </r>
    <r>
      <rPr>
        <vertAlign val="superscript"/>
        <sz val="12"/>
        <rFont val="Arial"/>
        <family val="2"/>
      </rPr>
      <t xml:space="preserve">7</t>
    </r>
  </si>
  <si>
    <r>
      <rPr>
        <sz val="12"/>
        <rFont val="Arial"/>
        <family val="2"/>
      </rPr>
      <t xml:space="preserve">Gourock - Kilcreggan </t>
    </r>
    <r>
      <rPr>
        <vertAlign val="superscript"/>
        <sz val="12"/>
        <rFont val="Arial"/>
        <family val="2"/>
      </rPr>
      <t xml:space="preserve">8</t>
    </r>
  </si>
  <si>
    <r>
      <rPr>
        <b val="true"/>
        <sz val="12"/>
        <rFont val="Arial"/>
        <family val="2"/>
      </rPr>
      <t xml:space="preserve">P &amp; O Scottish Ferries / Northlink Orkney &amp; Shetland Ferries</t>
    </r>
    <r>
      <rPr>
        <b val="true"/>
        <vertAlign val="superscript"/>
        <sz val="12"/>
        <rFont val="Arial"/>
        <family val="2"/>
      </rPr>
      <t xml:space="preserve">9,14</t>
    </r>
  </si>
  <si>
    <r>
      <rPr>
        <sz val="12"/>
        <rFont val="Arial"/>
        <family val="2"/>
      </rPr>
      <t xml:space="preserve">Aberdeen - Stomness </t>
    </r>
    <r>
      <rPr>
        <vertAlign val="superscript"/>
        <sz val="12"/>
        <rFont val="Arial"/>
        <family val="2"/>
      </rPr>
      <t xml:space="preserve">(11)</t>
    </r>
  </si>
  <si>
    <r>
      <rPr>
        <sz val="12"/>
        <rFont val="Arial"/>
        <family val="2"/>
      </rPr>
      <t xml:space="preserve">Aberdeen - Kirkwall </t>
    </r>
    <r>
      <rPr>
        <vertAlign val="superscript"/>
        <sz val="12"/>
        <rFont val="Arial"/>
        <family val="2"/>
      </rPr>
      <t xml:space="preserve">(11)</t>
    </r>
  </si>
  <si>
    <t xml:space="preserve">Aberdeen - Lerwick</t>
  </si>
  <si>
    <t xml:space="preserve">Scrabster - Stromness</t>
  </si>
  <si>
    <t xml:space="preserve">Lerwick - Kirkwall</t>
  </si>
  <si>
    <t xml:space="preserve">Total all routes</t>
  </si>
  <si>
    <t xml:space="preserve">1.    In addition to the routes shown in this table, there may be some other routes, which have less traffic, for which the number of passengers</t>
  </si>
  <si>
    <t xml:space="preserve">      and vehicles are included in the totals for the operator which appear in table 9.13.</t>
  </si>
  <si>
    <t xml:space="preserve">2.   Passenger numbers prior to 1999 are based on paying passengers, but from 1999 numbers are based on a head count. There were</t>
  </si>
  <si>
    <t xml:space="preserve">      793,600 paying passengers in 1999.</t>
  </si>
  <si>
    <t xml:space="preserve">3.   Figures for 2000 and 2001 are estimates.</t>
  </si>
  <si>
    <t xml:space="preserve">4.   Although passengers are carried on the Corran Ferry, their numbers are not recorded because passenger travel is free. </t>
  </si>
  <si>
    <t xml:space="preserve">5.   Until 25 October 1999 this service carried pupils going to Lochaber High School. A bus service now operates to carry school pupils, which mainly accounts</t>
  </si>
  <si>
    <t xml:space="preserve">      for the drop in passenger numbers from 1999 to 2000. Since 2006 this has carried pupils from Fort William who attend Ardnamurchan High School</t>
  </si>
  <si>
    <t xml:space="preserve">6.    Passenger numbers in 1999 are high because of special events such as the Tall ships race.</t>
  </si>
  <si>
    <t xml:space="preserve">7.    Figures relate to financial years which start in the specified calendar year (e.g. the 1998 figure is for 1998-99). Comparable figures prior</t>
  </si>
  <si>
    <t xml:space="preserve">        to 1998-99 are not available, because before then the numbers of passengers were counted exclusive of zone card ticket holders (and therefore  </t>
  </si>
  <si>
    <t xml:space="preserve">        passengers who had a zone card were not counted). SPT no longer operates the Renfrew-Yoker ferry.</t>
  </si>
  <si>
    <t xml:space="preserve">8.    Since 2001 the Gourock-Kilcreggan route has been tendered by Strathclyde Passenger Transport (SPT), and operated under contract by Clyde Marine. </t>
  </si>
  <si>
    <t xml:space="preserve">       The SPT changed it's name to Strathclyde Partnership for Transport in April 2006. It was a Caledonian MacBrayne route in previous years, so figures for 2000 and </t>
  </si>
  <si>
    <t xml:space="preserve">        earlier years appear in table 9.14. Figures relate to financial years which start in the specified calendar year (e.g. the "1998" figure is for 1998-99).</t>
  </si>
  <si>
    <t xml:space="preserve">9.    P &amp; O Scottish Ferries stopped operating these services on 30 September 2002 and Northlink took over the operating of these services on 1 October 2002.</t>
  </si>
  <si>
    <t xml:space="preserve">10.  This service ceased to operate from May 2001.</t>
  </si>
  <si>
    <t xml:space="preserve">11.  The Aberdeen to Stromness route changed to Aberdeen to Kirkwall in October 2002 but the figures provided by the company for 2002</t>
  </si>
  <si>
    <t xml:space="preserve">       did not distinguish between the two.</t>
  </si>
  <si>
    <t xml:space="preserve">12.  The Gairloch to Portree service operated by West Highland Seaways was withdrawn from 22 August 2004 but is expected to resume by 2008.</t>
  </si>
  <si>
    <t xml:space="preserve">13.  2004 is the first full calender year of the electronic ticketing sytem and the statistics quoted for the Cuan, Easdale and Appin Services reflect the more </t>
  </si>
  <si>
    <t xml:space="preserve">       accurate counting method.</t>
  </si>
  <si>
    <t xml:space="preserve">14.  Figures for 2003 onwards are on an October-to-September year e.g. 2003 figures are for Oct 02 - Sept 03.</t>
  </si>
  <si>
    <t xml:space="preserve">15. Since 2008,there have been no fares charged on these routes.</t>
  </si>
  <si>
    <t xml:space="preserve">Table 9.15 (continued) Traffic on some other major ferry routes  </t>
  </si>
  <si>
    <r>
      <rPr>
        <b val="true"/>
        <sz val="12"/>
        <rFont val="Arial"/>
        <family val="2"/>
      </rPr>
      <t xml:space="preserve">Cars </t>
    </r>
    <r>
      <rPr>
        <b val="true"/>
        <vertAlign val="superscript"/>
        <sz val="12"/>
        <rFont val="Arial"/>
        <family val="2"/>
      </rPr>
      <t xml:space="preserve">1 </t>
    </r>
  </si>
  <si>
    <r>
      <rPr>
        <b val="true"/>
        <sz val="12"/>
        <rFont val="Arial"/>
        <family val="2"/>
      </rPr>
      <t xml:space="preserve">Orkney Ferries </t>
    </r>
    <r>
      <rPr>
        <b val="true"/>
        <vertAlign val="superscript"/>
        <sz val="12"/>
        <rFont val="Arial"/>
        <family val="2"/>
      </rPr>
      <t xml:space="preserve">2,3 </t>
    </r>
  </si>
  <si>
    <r>
      <rPr>
        <sz val="12"/>
        <rFont val="Arial"/>
        <family val="2"/>
      </rPr>
      <t xml:space="preserve">Invergordon - Orkney </t>
    </r>
    <r>
      <rPr>
        <vertAlign val="superscript"/>
        <sz val="12"/>
        <rFont val="Arial"/>
        <family val="2"/>
      </rPr>
      <t xml:space="preserve">6 </t>
    </r>
  </si>
  <si>
    <t xml:space="preserve">Western Ferries</t>
  </si>
  <si>
    <r>
      <rPr>
        <sz val="12"/>
        <rFont val="Arial"/>
        <family val="2"/>
      </rPr>
      <t xml:space="preserve">Cuan-Luing </t>
    </r>
    <r>
      <rPr>
        <vertAlign val="superscript"/>
        <sz val="12"/>
        <rFont val="Arial"/>
        <family val="2"/>
      </rPr>
      <t xml:space="preserve">4,8 </t>
    </r>
  </si>
  <si>
    <t xml:space="preserve">(Corran Ferry)</t>
  </si>
  <si>
    <r>
      <rPr>
        <b val="true"/>
        <sz val="12"/>
        <rFont val="Arial"/>
        <family val="2"/>
      </rPr>
      <t xml:space="preserve">Shetland Islands Council </t>
    </r>
    <r>
      <rPr>
        <b val="true"/>
        <vertAlign val="superscript"/>
        <sz val="12"/>
        <rFont val="Arial"/>
        <family val="2"/>
      </rPr>
      <t xml:space="preserve">2 </t>
    </r>
  </si>
  <si>
    <r>
      <rPr>
        <sz val="12"/>
        <rFont val="Arial"/>
        <family val="2"/>
      </rPr>
      <t xml:space="preserve">Gutcher - Belmont </t>
    </r>
    <r>
      <rPr>
        <vertAlign val="superscript"/>
        <sz val="12"/>
        <rFont val="Arial"/>
        <family val="2"/>
      </rPr>
      <t xml:space="preserve">10 </t>
    </r>
  </si>
  <si>
    <t xml:space="preserve">Lerwick - Bressay</t>
  </si>
  <si>
    <r>
      <rPr>
        <sz val="12"/>
        <rFont val="Arial"/>
        <family val="2"/>
      </rPr>
      <t xml:space="preserve">Gutcher - Oddsta </t>
    </r>
    <r>
      <rPr>
        <vertAlign val="superscript"/>
        <sz val="12"/>
        <rFont val="Arial"/>
        <family val="2"/>
      </rPr>
      <t xml:space="preserve">10 </t>
    </r>
  </si>
  <si>
    <r>
      <rPr>
        <b val="true"/>
        <sz val="12"/>
        <rFont val="Arial"/>
        <family val="2"/>
      </rPr>
      <t xml:space="preserve">P &amp; O Scottish Ferries/ Northlink Orkney &amp; Shetland Ferries </t>
    </r>
    <r>
      <rPr>
        <b val="true"/>
        <vertAlign val="superscript"/>
        <sz val="12"/>
        <rFont val="Arial"/>
        <family val="2"/>
      </rPr>
      <t xml:space="preserve">5,9 </t>
    </r>
  </si>
  <si>
    <r>
      <rPr>
        <sz val="12"/>
        <rFont val="Arial"/>
        <family val="2"/>
      </rPr>
      <t xml:space="preserve">Aberdeen-Stromness </t>
    </r>
    <r>
      <rPr>
        <vertAlign val="superscript"/>
        <sz val="12"/>
        <rFont val="Arial"/>
        <family val="2"/>
      </rPr>
      <t xml:space="preserve">7 </t>
    </r>
  </si>
  <si>
    <r>
      <rPr>
        <sz val="12"/>
        <rFont val="Arial"/>
        <family val="2"/>
      </rPr>
      <t xml:space="preserve">Aberdeen - Kirkwall </t>
    </r>
    <r>
      <rPr>
        <vertAlign val="superscript"/>
        <sz val="12"/>
        <rFont val="Arial"/>
        <family val="2"/>
      </rPr>
      <t xml:space="preserve">7 </t>
    </r>
  </si>
  <si>
    <t xml:space="preserve">Aberdeen-Lerwick</t>
  </si>
  <si>
    <t xml:space="preserve">Scrabster-Stromness</t>
  </si>
  <si>
    <t xml:space="preserve">1.  Routes which do not carry cars are not shown in this table.</t>
  </si>
  <si>
    <t xml:space="preserve">2.  In addition to the routes shown in this table, there are some other routes, which have less traffic, for which the number of passengers and </t>
  </si>
  <si>
    <t xml:space="preserve">     vehicles are included in the totals for the operator which appear in table 9.13.</t>
  </si>
  <si>
    <t xml:space="preserve">3.  Separate figures for cars/buses and commercial vehicles are only available for some Orkney Ferries services for recent years.  Prior to that, </t>
  </si>
  <si>
    <t xml:space="preserve">     only the total number of vehicles carried is available.</t>
  </si>
  <si>
    <t xml:space="preserve">4.  Figures for 2000 and 2001 are estimates.</t>
  </si>
  <si>
    <t xml:space="preserve">5.  P &amp; O Scottish Ferries stopped operating this service on 30 September 2002. and North Link took over the operating of this service on 1 October 2002.</t>
  </si>
  <si>
    <t xml:space="preserve">6.  This service ceased to operate from May 2001.</t>
  </si>
  <si>
    <t xml:space="preserve">7.  The Aberdeen to Stromness route changed to Aberdeen to Kirkwall in October 2002 but the figures provided by the company for 2002</t>
  </si>
  <si>
    <t xml:space="preserve">     did not distinguish between the two.</t>
  </si>
  <si>
    <t xml:space="preserve">8.  2004 is the first full calender year of the electronic ticketing sytem and the statistics quoted for the Cuan service reflects the more</t>
  </si>
  <si>
    <t xml:space="preserve">     accurate counting method.</t>
  </si>
  <si>
    <t xml:space="preserve">9.  Figures for 2003 onwards are on an October-to-September year e.g. 2003 figures are for Oct 02 - Sept 03.</t>
  </si>
  <si>
    <t xml:space="preserve">10. Since 2008,there have been no fares charged on these routes.</t>
  </si>
  <si>
    <r>
      <rPr>
        <b val="true"/>
        <sz val="13"/>
        <rFont val="Arial"/>
        <family val="2"/>
      </rPr>
      <t xml:space="preserve">Table 9.15 (continued)</t>
    </r>
    <r>
      <rPr>
        <sz val="13"/>
        <rFont val="Arial"/>
        <family val="2"/>
      </rPr>
      <t xml:space="preserve">  Traffic on some other major ferry routes</t>
    </r>
  </si>
  <si>
    <r>
      <rPr>
        <b val="true"/>
        <sz val="12"/>
        <rFont val="Arial"/>
        <family val="2"/>
      </rPr>
      <t xml:space="preserve">Commercial Vehicles and Buses </t>
    </r>
    <r>
      <rPr>
        <b val="true"/>
        <vertAlign val="superscript"/>
        <sz val="12"/>
        <rFont val="Arial"/>
        <family val="2"/>
      </rPr>
      <t xml:space="preserve">1 </t>
    </r>
  </si>
  <si>
    <r>
      <rPr>
        <b val="true"/>
        <sz val="12"/>
        <rFont val="Arial"/>
        <family val="2"/>
      </rPr>
      <t xml:space="preserve">Orkney Ferries</t>
    </r>
    <r>
      <rPr>
        <b val="true"/>
        <vertAlign val="superscript"/>
        <sz val="12"/>
        <rFont val="Arial"/>
        <family val="2"/>
      </rPr>
      <t xml:space="preserve"> 2,3  </t>
    </r>
  </si>
  <si>
    <r>
      <rPr>
        <sz val="12"/>
        <rFont val="Arial"/>
        <family val="2"/>
      </rPr>
      <t xml:space="preserve">Invergordon - Orkney  </t>
    </r>
    <r>
      <rPr>
        <vertAlign val="superscript"/>
        <sz val="12"/>
        <rFont val="Arial"/>
        <family val="2"/>
      </rPr>
      <t xml:space="preserve">6 </t>
    </r>
  </si>
  <si>
    <r>
      <rPr>
        <sz val="12"/>
        <rFont val="Arial"/>
        <family val="2"/>
      </rPr>
      <t xml:space="preserve">17.3 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29.1 </t>
    </r>
    <r>
      <rPr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Argyll &amp; Bute Council </t>
    </r>
    <r>
      <rPr>
        <b val="true"/>
        <vertAlign val="superscript"/>
        <sz val="12"/>
        <rFont val="Arial"/>
        <family val="2"/>
      </rPr>
      <t xml:space="preserve">9 </t>
    </r>
  </si>
  <si>
    <r>
      <rPr>
        <sz val="12"/>
        <rFont val="Arial"/>
        <family val="2"/>
      </rPr>
      <t xml:space="preserve">Cuan-Luing</t>
    </r>
    <r>
      <rPr>
        <vertAlign val="superscript"/>
        <sz val="12"/>
        <rFont val="Arial"/>
        <family val="2"/>
      </rPr>
      <t xml:space="preserve"> 9 </t>
    </r>
  </si>
  <si>
    <t xml:space="preserve">Ardgour-Nether Lochaber </t>
  </si>
  <si>
    <r>
      <rPr>
        <sz val="12"/>
        <rFont val="Arial"/>
        <family val="2"/>
      </rPr>
      <t xml:space="preserve">Gutcher - Belmont </t>
    </r>
    <r>
      <rPr>
        <vertAlign val="superscript"/>
        <sz val="12"/>
        <rFont val="Arial"/>
        <family val="2"/>
      </rPr>
      <t xml:space="preserve">12</t>
    </r>
  </si>
  <si>
    <r>
      <rPr>
        <sz val="12"/>
        <rFont val="Arial"/>
        <family val="2"/>
      </rPr>
      <t xml:space="preserve">Gutcher - Oddsta </t>
    </r>
    <r>
      <rPr>
        <vertAlign val="superscript"/>
        <sz val="12"/>
        <rFont val="Arial"/>
        <family val="2"/>
      </rPr>
      <t xml:space="preserve">12</t>
    </r>
  </si>
  <si>
    <r>
      <rPr>
        <b val="true"/>
        <sz val="12"/>
        <rFont val="Arial"/>
        <family val="2"/>
      </rPr>
      <t xml:space="preserve">P &amp; O Scottish Ferries / Northlink Orkney &amp; Shetland Ferries  </t>
    </r>
    <r>
      <rPr>
        <b val="true"/>
        <vertAlign val="superscript"/>
        <sz val="12"/>
        <rFont val="Arial"/>
        <family val="2"/>
      </rPr>
      <t xml:space="preserve">5,8,10,11 </t>
    </r>
  </si>
  <si>
    <r>
      <rPr>
        <sz val="12"/>
        <rFont val="Arial"/>
        <family val="2"/>
      </rPr>
      <t xml:space="preserve">Aberdeen - Stromness  </t>
    </r>
    <r>
      <rPr>
        <vertAlign val="superscript"/>
        <sz val="12"/>
        <rFont val="Arial"/>
        <family val="2"/>
      </rPr>
      <t xml:space="preserve">7 </t>
    </r>
  </si>
  <si>
    <r>
      <rPr>
        <sz val="12"/>
        <rFont val="Arial"/>
        <family val="2"/>
      </rPr>
      <t xml:space="preserve">Aberdeen - Kirkwall  </t>
    </r>
    <r>
      <rPr>
        <vertAlign val="superscript"/>
        <sz val="12"/>
        <rFont val="Arial"/>
        <family val="2"/>
      </rPr>
      <t xml:space="preserve">7 </t>
    </r>
  </si>
  <si>
    <t xml:space="preserve">1.   Routes which do not carry commercial vehicles or buses are not shown in this table.</t>
  </si>
  <si>
    <t xml:space="preserve">2.   In addition to the routes shown in this table, there are some other routes, which have less traffic, for which the number of passengers</t>
  </si>
  <si>
    <t xml:space="preserve">3.   Separate figures for cars/buses and commercial vehicles are only available for some Orkney Ferries services for recent years.</t>
  </si>
  <si>
    <t xml:space="preserve">      Prior to that, only the total number of vehicles carried is available.</t>
  </si>
  <si>
    <t xml:space="preserve">4.   The operator indicated that this figure may not be directly comparable with previous years.</t>
  </si>
  <si>
    <t xml:space="preserve">5.   P &amp; O Scottish Ferries stopped operating this service on 30 September 2002 and North Link took over the operating of this service </t>
  </si>
  <si>
    <t xml:space="preserve">      on 1 October 2002.</t>
  </si>
  <si>
    <t xml:space="preserve">6.   This service ceased to operate from May 2001.</t>
  </si>
  <si>
    <t xml:space="preserve">7.   The Aberdeen to Stromness route changed to Aberedeen to Kirkwall in October 2002 but the figures provided by the company </t>
  </si>
  <si>
    <t xml:space="preserve">      for 2002 did not distinguish between the two.</t>
  </si>
  <si>
    <t xml:space="preserve">8.   Only coaches and mini-buses are included under this heading for 2003.</t>
  </si>
  <si>
    <t xml:space="preserve">9.   2004 is the first full calender year of the electronic ticketing sytem and the statistics quoted for the Cuan service reflects the </t>
  </si>
  <si>
    <t xml:space="preserve">      more accurate counting method.</t>
  </si>
  <si>
    <t xml:space="preserve">10. The figures for 2003 and 2004 are on a calendar year basis.</t>
  </si>
  <si>
    <t xml:space="preserve">11. The number of vehicles are no longer available due to a change in the method of collecting the data. </t>
  </si>
  <si>
    <t xml:space="preserve">12. Since 2008,there have been no fares charged on these routes.</t>
  </si>
  <si>
    <t xml:space="preserve">Table 9.16     Reliability and punctuality of lifeline ferry services </t>
  </si>
  <si>
    <t xml:space="preserve">-97</t>
  </si>
  <si>
    <t xml:space="preserve">-98</t>
  </si>
  <si>
    <t xml:space="preserve">-99</t>
  </si>
  <si>
    <t xml:space="preserve">-00</t>
  </si>
  <si>
    <t xml:space="preserve">-01</t>
  </si>
  <si>
    <t xml:space="preserve">-02</t>
  </si>
  <si>
    <t xml:space="preserve">-03</t>
  </si>
  <si>
    <t xml:space="preserve">-04</t>
  </si>
  <si>
    <t xml:space="preserve">-05</t>
  </si>
  <si>
    <t xml:space="preserve">-06</t>
  </si>
  <si>
    <t xml:space="preserve">-07</t>
  </si>
  <si>
    <t xml:space="preserve">-08</t>
  </si>
  <si>
    <t xml:space="preserve">-09</t>
  </si>
  <si>
    <t xml:space="preserve">-10</t>
  </si>
  <si>
    <t xml:space="preserve">-11</t>
  </si>
  <si>
    <t xml:space="preserve">Caledonian MacBrayne</t>
  </si>
  <si>
    <t xml:space="preserve">numbers</t>
  </si>
  <si>
    <r>
      <rPr>
        <sz val="12"/>
        <rFont val="Arial"/>
        <family val="0"/>
      </rPr>
      <t xml:space="preserve">Scheduled sailings </t>
    </r>
    <r>
      <rPr>
        <vertAlign val="superscript"/>
        <sz val="12"/>
        <rFont val="Arial"/>
        <family val="0"/>
      </rPr>
      <t xml:space="preserve">1</t>
    </r>
  </si>
  <si>
    <t xml:space="preserve">percentages</t>
  </si>
  <si>
    <r>
      <rPr>
        <sz val="12"/>
        <rFont val="Arial"/>
        <family val="0"/>
      </rPr>
      <t xml:space="preserve">Reliability </t>
    </r>
    <r>
      <rPr>
        <vertAlign val="superscript"/>
        <sz val="12"/>
        <rFont val="Arial"/>
        <family val="0"/>
      </rPr>
      <t xml:space="preserve">2</t>
    </r>
  </si>
  <si>
    <r>
      <rPr>
        <sz val="12"/>
        <rFont val="Arial"/>
        <family val="0"/>
      </rPr>
      <t xml:space="preserve">Punctuality </t>
    </r>
    <r>
      <rPr>
        <vertAlign val="superscript"/>
        <sz val="12"/>
        <rFont val="Arial"/>
        <family val="0"/>
      </rPr>
      <t xml:space="preserve">3</t>
    </r>
  </si>
  <si>
    <r>
      <rPr>
        <b val="true"/>
        <sz val="12"/>
        <rFont val="Arial"/>
        <family val="0"/>
      </rPr>
      <t xml:space="preserve">NorthLink </t>
    </r>
    <r>
      <rPr>
        <b val="true"/>
        <vertAlign val="superscript"/>
        <sz val="12"/>
        <rFont val="Arial"/>
        <family val="2"/>
      </rPr>
      <t xml:space="preserve">4</t>
    </r>
  </si>
  <si>
    <t xml:space="preserve">Reliability / Punctuality</t>
  </si>
  <si>
    <t xml:space="preserve">Aberdeen routes</t>
  </si>
  <si>
    <t xml:space="preserve">Pentland Firth</t>
  </si>
  <si>
    <t xml:space="preserve">Source: Scottish Government - Not National Statistics</t>
  </si>
  <si>
    <t xml:space="preserve">1.</t>
  </si>
  <si>
    <t xml:space="preserve">Timetabled sailings but excluding any additional sailings operated by CalMac.  </t>
  </si>
  <si>
    <t xml:space="preserve">2.</t>
  </si>
  <si>
    <t xml:space="preserve">New performance measure for 2003-2004 covering the number of timetabled sailings actually operated taking account of any relief events agreed by the Scottish</t>
  </si>
  <si>
    <t xml:space="preserve">Executive - for example, sailings which were cancelled due to bad weather; in accordance with safety procedures; delays due to the availability or operational </t>
  </si>
  <si>
    <t xml:space="preserve">restrictions of harbour facilities, or having to wait for the arrival of other public transport connections</t>
  </si>
  <si>
    <t xml:space="preserve">3.</t>
  </si>
  <si>
    <t xml:space="preserve">Covers CalMac's punctuality performance against its published timetable taking account of any relief events. Performance measure was previously called </t>
  </si>
  <si>
    <t xml:space="preserve">Quality of Service.</t>
  </si>
  <si>
    <t xml:space="preserve">4.</t>
  </si>
  <si>
    <t xml:space="preserve">NorthLink Orkney and Shetland Ferries Ltd started operating its services on 1 October 2002. Its figures for 2002-03 therefore cover only a period of six months. </t>
  </si>
  <si>
    <t xml:space="preserve">NorthLink Ferries Ltd started operating its services on 6 July 2006 and  includes freight services for the first time.  The figures for 2007-08 relate to the 2007</t>
  </si>
  <si>
    <t xml:space="preserve">calendar year. The reliability figures include services cancelled due to circumstances beyond the operators control, such as adverse weather, for which the operator</t>
  </si>
  <si>
    <t xml:space="preserve">can claim relief. From October 2002, the punctuality figures relate to services arriving within 20 minutes of the published timetable on the Pentland Firth services and</t>
  </si>
  <si>
    <t xml:space="preserve">within 90 minutes on the Aberdeen, Kirkwall and Lerwick passenger services.</t>
  </si>
  <si>
    <t xml:space="preserve">The punctuality figures include services delayed due to circumstances beyond the operators control, such as adverse weather, for which the operator can claim relief.  </t>
  </si>
  <si>
    <t xml:space="preserve">From July 2006, the punctuality figures relate to services arriving within 10 minutes of the published timetable on the Pentland Firth services, within 30 minutes on the </t>
  </si>
  <si>
    <t xml:space="preserve">Aberdeen, Kirkwall and Lerwick passenger services and within 45 minutes on the Aberdeen, Kirkwall and Lerwick freight services.</t>
  </si>
  <si>
    <r>
      <rPr>
        <b val="true"/>
        <sz val="12"/>
        <rFont val="Arial"/>
        <family val="2"/>
      </rPr>
      <t xml:space="preserve">Table 9.17</t>
    </r>
    <r>
      <rPr>
        <sz val="12"/>
        <rFont val="Arial"/>
        <family val="2"/>
      </rPr>
      <t xml:space="preserve">  HM Coastguard statistics: Search and rescue operations (Scotland)</t>
    </r>
  </si>
  <si>
    <t xml:space="preserve">Type of callout</t>
  </si>
  <si>
    <r>
      <rPr>
        <b val="true"/>
        <sz val="12"/>
        <rFont val="Arial"/>
        <family val="0"/>
      </rPr>
      <t xml:space="preserve">2007 </t>
    </r>
    <r>
      <rPr>
        <b val="true"/>
        <vertAlign val="superscript"/>
        <sz val="12"/>
        <rFont val="Arial"/>
        <family val="0"/>
      </rPr>
      <t xml:space="preserve">1</t>
    </r>
  </si>
  <si>
    <r>
      <rPr>
        <b val="true"/>
        <sz val="12"/>
        <rFont val="Arial"/>
        <family val="0"/>
      </rPr>
      <t xml:space="preserve">2008 </t>
    </r>
    <r>
      <rPr>
        <b val="true"/>
        <vertAlign val="superscript"/>
        <sz val="12"/>
        <rFont val="Arial"/>
        <family val="0"/>
      </rPr>
      <t xml:space="preserve">1</t>
    </r>
  </si>
  <si>
    <r>
      <rPr>
        <b val="true"/>
        <sz val="12"/>
        <rFont val="Arial"/>
        <family val="0"/>
      </rPr>
      <t xml:space="preserve">2009 </t>
    </r>
    <r>
      <rPr>
        <b val="true"/>
        <vertAlign val="superscript"/>
        <sz val="12"/>
        <rFont val="Arial"/>
        <family val="2"/>
      </rPr>
      <t xml:space="preserve">1</t>
    </r>
  </si>
  <si>
    <t xml:space="preserve">Assistance rendered</t>
  </si>
  <si>
    <t xml:space="preserve">Assistance not rendered</t>
  </si>
  <si>
    <t xml:space="preserve">Hoax</t>
  </si>
  <si>
    <t xml:space="preserve">Total incidents</t>
  </si>
  <si>
    <t xml:space="preserve">Coastguard rescue team callouts</t>
  </si>
  <si>
    <t xml:space="preserve">Number of persons assisted</t>
  </si>
  <si>
    <t xml:space="preserve">Number of persons rescued</t>
  </si>
  <si>
    <t xml:space="preserve">Lives lost</t>
  </si>
  <si>
    <t xml:space="preserve">Source: Maritime and Coastguard Agency - Not National Statistics.</t>
  </si>
  <si>
    <t xml:space="preserve">1. Due to 'Industrial action short of a strike' undertaken by Coastguard staff during 2007 to 2010, the Maritime and Coastguard Agency is unable to provide full incident</t>
  </si>
  <si>
    <t xml:space="preserve">details for 2007 to 2010. The figures provided are provisional - they have not been audited. </t>
  </si>
  <si>
    <r>
      <rPr>
        <b val="true"/>
        <sz val="12"/>
        <rFont val="Arial"/>
        <family val="0"/>
      </rPr>
      <t xml:space="preserve">Figure 9.3</t>
    </r>
    <r>
      <rPr>
        <sz val="12"/>
        <rFont val="Arial"/>
        <family val="0"/>
      </rPr>
      <t xml:space="preserve">    Traffic on Caledonian MacBrayne ferry services, 2010</t>
    </r>
  </si>
  <si>
    <t xml:space="preserve">Pass</t>
  </si>
  <si>
    <t xml:space="preserve">ComVeh</t>
  </si>
  <si>
    <t xml:space="preserve">   Berneray-Leverburgh </t>
  </si>
  <si>
    <t xml:space="preserve">   Uig-Tarbert-Lochmaddy</t>
  </si>
  <si>
    <t xml:space="preserve">   Oban-Castlebay- Lochboisdale</t>
  </si>
  <si>
    <t xml:space="preserve">   Lochranza-Tarbert/Claonaig</t>
  </si>
  <si>
    <t xml:space="preserve">Tarbert-Portavadie</t>
  </si>
  <si>
    <t xml:space="preserve">    Gourock-Dunoon</t>
  </si>
  <si>
    <t xml:space="preserve">1. Copy values from T10.12a/b, T10.14 and T10.15 to this sheet.</t>
  </si>
  <si>
    <t xml:space="preserve">2. Delete unnecessary rows e.g. totals or other routes.</t>
  </si>
  <si>
    <t xml:space="preserve">3. Sort the data in column B in ascending order.</t>
  </si>
  <si>
    <t xml:space="preserve">4. Copy top ten values to sheet Fig10.5&amp;6</t>
  </si>
  <si>
    <r>
      <rPr>
        <sz val="10"/>
        <rFont val="Arial"/>
        <family val="0"/>
      </rPr>
      <t xml:space="preserve">   Gourock-Kilcreggan</t>
    </r>
    <r>
      <rPr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Campbeltown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- Ballycastle</t>
    </r>
  </si>
  <si>
    <r>
      <rPr>
        <sz val="10"/>
        <rFont val="Arial"/>
        <family val="0"/>
      </rPr>
      <t xml:space="preserve">   Kyle-Kyleakin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Stranraer - Belfast</t>
    </r>
    <r>
      <rPr>
        <b val="true"/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Gourock-Dunoon </t>
    </r>
    <r>
      <rPr>
        <vertAlign val="superscript"/>
        <sz val="10"/>
        <rFont val="Arial"/>
        <family val="2"/>
      </rPr>
      <t xml:space="preserve">8</t>
    </r>
  </si>
  <si>
    <t xml:space="preserve">Troon - Belfast</t>
  </si>
  <si>
    <r>
      <rPr>
        <sz val="10"/>
        <rFont val="Arial"/>
        <family val="2"/>
      </rPr>
      <t xml:space="preserve">   Uig-Tarbert-Lochmaddy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Appin-Lismore</t>
    </r>
    <r>
      <rPr>
        <vertAlign val="superscript"/>
        <sz val="10"/>
        <rFont val="Arial"/>
        <family val="2"/>
      </rPr>
      <t xml:space="preserve">13</t>
    </r>
  </si>
  <si>
    <r>
      <rPr>
        <sz val="10"/>
        <rFont val="Arial"/>
        <family val="0"/>
      </rPr>
      <t xml:space="preserve">   Lochranza-Tarbet/Claonaig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   Tarbert-Portavadie</t>
    </r>
    <r>
      <rPr>
        <vertAlign val="superscript"/>
        <sz val="10"/>
        <rFont val="Arial"/>
        <family val="2"/>
      </rPr>
      <t xml:space="preserve">2</t>
    </r>
  </si>
  <si>
    <t xml:space="preserve">   Berneray-Leverburgh</t>
  </si>
  <si>
    <r>
      <rPr>
        <sz val="10"/>
        <rFont val="Arial"/>
        <family val="0"/>
      </rPr>
      <t xml:space="preserve">Cuan-Luing </t>
    </r>
    <r>
      <rPr>
        <vertAlign val="superscript"/>
        <sz val="10"/>
        <rFont val="Arial"/>
        <family val="2"/>
      </rPr>
      <t xml:space="preserve">3,13</t>
    </r>
  </si>
  <si>
    <r>
      <rPr>
        <sz val="10"/>
        <rFont val="Arial"/>
        <family val="0"/>
      </rPr>
      <t xml:space="preserve">Seil-Easdale</t>
    </r>
    <r>
      <rPr>
        <vertAlign val="superscript"/>
        <sz val="10"/>
        <rFont val="Arial"/>
        <family val="2"/>
      </rPr>
      <t xml:space="preserve">13</t>
    </r>
  </si>
  <si>
    <r>
      <rPr>
        <b val="true"/>
        <sz val="10"/>
        <rFont val="Arial"/>
        <family val="2"/>
      </rPr>
      <t xml:space="preserve">Orkney Ferries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Invergordon - Orkney </t>
    </r>
    <r>
      <rPr>
        <vertAlign val="super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Western Ferries 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(Corran Ferry)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Camusnagaul - Fort William 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West Highland Seaways</t>
    </r>
    <r>
      <rPr>
        <b val="true"/>
        <vertAlign val="superscript"/>
        <sz val="10"/>
        <rFont val="Arial"/>
        <family val="2"/>
      </rPr>
      <t xml:space="preserve"> (12)</t>
    </r>
  </si>
  <si>
    <t xml:space="preserve">Aquatrek</t>
  </si>
  <si>
    <t xml:space="preserve">North Berwick - Anstruther</t>
  </si>
  <si>
    <r>
      <rPr>
        <b val="true"/>
        <sz val="10"/>
        <rFont val="Arial"/>
        <family val="2"/>
      </rPr>
      <t xml:space="preserve">Shetland Islands Council </t>
    </r>
    <r>
      <rPr>
        <b val="true"/>
        <vertAlign val="superscript"/>
        <sz val="10"/>
        <rFont val="Arial"/>
        <family val="2"/>
      </rPr>
      <t xml:space="preserve">1</t>
    </r>
  </si>
  <si>
    <t xml:space="preserve">Gutcher - Belmont</t>
  </si>
  <si>
    <r>
      <rPr>
        <sz val="10"/>
        <rFont val="Arial"/>
        <family val="2"/>
      </rPr>
      <t xml:space="preserve">Lerwick - Bressay </t>
    </r>
    <r>
      <rPr>
        <vertAlign val="superscript"/>
        <sz val="10"/>
        <rFont val="Arial"/>
        <family val="2"/>
      </rPr>
      <t xml:space="preserve">6</t>
    </r>
  </si>
  <si>
    <t xml:space="preserve">Gutcher - Oddsta</t>
  </si>
  <si>
    <t xml:space="preserve">Strathclyde Passenger Transport</t>
  </si>
  <si>
    <r>
      <rPr>
        <sz val="10"/>
        <rFont val="Arial"/>
        <family val="2"/>
      </rPr>
      <t xml:space="preserve">Renfrew - Yoker 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Gourock - Kilcreggan </t>
    </r>
    <r>
      <rPr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P &amp; O Scottish Ferries / Northlink Orkney &amp; Shetland Ferries </t>
    </r>
    <r>
      <rPr>
        <b val="true"/>
        <vertAlign val="superscript"/>
        <sz val="10"/>
        <rFont val="Arial"/>
        <family val="2"/>
      </rPr>
      <t xml:space="preserve">9</t>
    </r>
  </si>
  <si>
    <r>
      <rPr>
        <sz val="10"/>
        <rFont val="Arial"/>
        <family val="2"/>
      </rPr>
      <t xml:space="preserve">Aberdeen - Stomness </t>
    </r>
    <r>
      <rPr>
        <vertAlign val="superscript"/>
        <sz val="10"/>
        <rFont val="Arial"/>
        <family val="2"/>
      </rPr>
      <t xml:space="preserve">(11)</t>
    </r>
  </si>
  <si>
    <r>
      <rPr>
        <sz val="10"/>
        <rFont val="Arial"/>
        <family val="2"/>
      </rPr>
      <t xml:space="preserve">Aberdeen - Kirkwall </t>
    </r>
    <r>
      <rPr>
        <vertAlign val="superscript"/>
        <sz val="10"/>
        <rFont val="Arial"/>
        <family val="2"/>
      </rPr>
      <t xml:space="preserve">(11)</t>
    </r>
  </si>
  <si>
    <r>
      <rPr>
        <sz val="10"/>
        <rFont val="Arial"/>
        <family val="0"/>
      </rPr>
      <t xml:space="preserve">Cuan-Luing</t>
    </r>
    <r>
      <rPr>
        <vertAlign val="superscript"/>
        <sz val="10"/>
        <rFont val="Arial"/>
        <family val="2"/>
      </rPr>
      <t xml:space="preserve">4,8</t>
    </r>
  </si>
  <si>
    <r>
      <rPr>
        <b val="true"/>
        <sz val="10"/>
        <rFont val="Arial"/>
        <family val="2"/>
      </rPr>
      <t xml:space="preserve">Orkney Ferries</t>
    </r>
    <r>
      <rPr>
        <b val="true"/>
        <vertAlign val="superscript"/>
        <sz val="10"/>
        <rFont val="Arial"/>
        <family val="2"/>
      </rPr>
      <t xml:space="preserve">2,3</t>
    </r>
  </si>
  <si>
    <r>
      <rPr>
        <sz val="10"/>
        <rFont val="Arial"/>
        <family val="0"/>
      </rPr>
      <t xml:space="preserve">Invergordon - Orkney</t>
    </r>
    <r>
      <rPr>
        <vertAlign val="super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Shetland Islands Council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P &amp; O Scottish Ferries/ Northlink Orkney &amp; Shetland Ferries </t>
    </r>
    <r>
      <rPr>
        <b val="true"/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Aberdeen-Stromness 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Aberdeen - Kirkwall </t>
    </r>
    <r>
      <rPr>
        <vertAlign val="superscript"/>
        <sz val="10"/>
        <rFont val="Arial"/>
        <family val="2"/>
      </rPr>
      <t xml:space="preserve">7</t>
    </r>
  </si>
  <si>
    <t xml:space="preserve">Car</t>
  </si>
  <si>
    <t xml:space="preserve">   Gourock-Dunoon</t>
  </si>
  <si>
    <t xml:space="preserve">Ardgour - Nether Lochaber</t>
  </si>
  <si>
    <t xml:space="preserve">Stranraer - Belfast </t>
  </si>
  <si>
    <t xml:space="preserve">Rosyth-Zeebrugge</t>
  </si>
  <si>
    <t xml:space="preserve">Gourock-Dunoon (CalMac)</t>
  </si>
  <si>
    <t xml:space="preserve">Toft-Ulsta</t>
  </si>
  <si>
    <t xml:space="preserve">Lerwick-Bressay</t>
  </si>
  <si>
    <t xml:space="preserve">Troon-Belfast</t>
  </si>
  <si>
    <t xml:space="preserve">Fionnphort-Ion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"/>
    <numFmt numFmtId="166" formatCode="General_)"/>
    <numFmt numFmtId="167" formatCode="_-* #,##0.00_-;\-* #,##0.00_-;_-* \-??_-;_-@_-"/>
    <numFmt numFmtId="168" formatCode="0.00"/>
    <numFmt numFmtId="169" formatCode="_-* #,##0.0_-;\-* #,##0.0_-;_-* \-??_-;_-@_-"/>
    <numFmt numFmtId="170" formatCode="_-* #,##0_-;\-* #,##0_-;_-* \-_-;_-@_-"/>
    <numFmt numFmtId="171" formatCode="0.0"/>
    <numFmt numFmtId="172" formatCode="#,##0"/>
    <numFmt numFmtId="173" formatCode="_-* #,##0_-;\-* #,##0_-;_-* \-??_-;_-@_-"/>
    <numFmt numFmtId="174" formatCode="0"/>
    <numFmt numFmtId="175" formatCode="###,###,###,"/>
    <numFmt numFmtId="176" formatCode="@"/>
    <numFmt numFmtId="177" formatCode="#,##0,"/>
    <numFmt numFmtId="178" formatCode="#,##0.0"/>
    <numFmt numFmtId="179" formatCode="###0.0"/>
    <numFmt numFmtId="180" formatCode="_-* #,##0.0_-;\-* #,##0.0_-;_-* \-?_-;_-@_-"/>
    <numFmt numFmtId="181" formatCode="#,##0.0_ ;\-#,##0.0\ "/>
    <numFmt numFmtId="182" formatCode="0%"/>
    <numFmt numFmtId="183" formatCode="0.0%"/>
    <numFmt numFmtId="184" formatCode="General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Times New Roman"/>
      <family val="1"/>
    </font>
    <font>
      <sz val="11"/>
      <color rgb="FF800080"/>
      <name val="Calibri"/>
      <family val="2"/>
    </font>
    <font>
      <b val="true"/>
      <sz val="9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9"/>
      <name val="Times New Roman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99CC00"/>
      <name val="Arial"/>
      <family val="2"/>
    </font>
    <font>
      <sz val="10"/>
      <color rgb="FF000080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vertAlign val="superscript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vertAlign val="superscript"/>
      <sz val="12"/>
      <name val="Arial"/>
      <family val="2"/>
    </font>
    <font>
      <sz val="12"/>
      <color rgb="FF0000FF"/>
      <name val="Arial"/>
      <family val="2"/>
    </font>
    <font>
      <i val="true"/>
      <sz val="8"/>
      <color rgb="FF0000FF"/>
      <name val="Arial"/>
      <family val="2"/>
    </font>
    <font>
      <sz val="12"/>
      <color rgb="FF000080"/>
      <name val="Arial"/>
      <family val="2"/>
    </font>
    <font>
      <sz val="10"/>
      <name val="Arial"/>
      <family val="2"/>
    </font>
    <font>
      <i val="true"/>
      <sz val="12"/>
      <color rgb="FF0000FF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sz val="14"/>
      <color rgb="FF0000FF"/>
      <name val="Arial"/>
      <family val="2"/>
    </font>
    <font>
      <b val="true"/>
      <i val="true"/>
      <sz val="14"/>
      <name val="Arial"/>
      <family val="2"/>
    </font>
    <font>
      <vertAlign val="superscript"/>
      <sz val="13"/>
      <name val="Arial"/>
      <family val="2"/>
    </font>
    <font>
      <b val="true"/>
      <i val="true"/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0"/>
    </font>
    <font>
      <b val="true"/>
      <sz val="18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sz val="12"/>
      <color rgb="FF000000"/>
      <name val="Arial"/>
      <family val="0"/>
    </font>
    <font>
      <sz val="12"/>
      <color rgb="FF0000FF"/>
      <name val="Arial"/>
      <family val="0"/>
    </font>
    <font>
      <sz val="12"/>
      <name val="Times New Roman"/>
      <family val="1"/>
    </font>
    <font>
      <sz val="12"/>
      <name val="Times New Roman"/>
      <family val="0"/>
    </font>
    <font>
      <b val="true"/>
      <sz val="12"/>
      <color rgb="FF0000FF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vertAlign val="superscript"/>
      <sz val="14"/>
      <name val="Arial"/>
      <family val="2"/>
    </font>
    <font>
      <i val="true"/>
      <sz val="12"/>
      <name val="Arial"/>
      <family val="0"/>
    </font>
    <font>
      <i val="true"/>
      <sz val="10"/>
      <name val="Arial"/>
      <family val="0"/>
    </font>
    <font>
      <vertAlign val="superscript"/>
      <sz val="12"/>
      <name val="Arial"/>
      <family val="0"/>
    </font>
    <font>
      <i val="true"/>
      <sz val="12"/>
      <color rgb="FF0000FF"/>
      <name val="Arial"/>
      <family val="0"/>
    </font>
    <font>
      <b val="true"/>
      <i val="true"/>
      <sz val="10"/>
      <name val="Arial"/>
      <family val="0"/>
    </font>
    <font>
      <i val="true"/>
      <sz val="12"/>
      <color rgb="FF003366"/>
      <name val="Arial"/>
      <family val="0"/>
    </font>
    <font>
      <b val="true"/>
      <vertAlign val="superscript"/>
      <sz val="12"/>
      <name val="Arial"/>
      <family val="0"/>
    </font>
    <font>
      <sz val="12"/>
      <color rgb="FF003366"/>
      <name val="Arial"/>
      <family val="0"/>
    </font>
    <font>
      <b val="true"/>
      <sz val="10"/>
      <name val="Arial"/>
      <family val="0"/>
    </font>
    <font>
      <sz val="12"/>
      <color rgb="FF003366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vertAlign val="superscript"/>
      <sz val="10"/>
      <name val="Arial"/>
      <family val="2"/>
    </font>
    <font>
      <sz val="11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2"/>
      <name val="Arial"/>
      <family val="0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sz val="11.75"/>
      <color rgb="FF000000"/>
      <name val="Arial"/>
      <family val="2"/>
    </font>
    <font>
      <sz val="5.5"/>
      <color rgb="FF00000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14.25"/>
      <name val="Arial"/>
      <family val="2"/>
    </font>
    <font>
      <sz val="14.25"/>
      <name val="Arial"/>
      <family val="2"/>
    </font>
    <font>
      <sz val="15"/>
      <color rgb="FF000000"/>
      <name val="Arial"/>
      <family val="2"/>
    </font>
    <font>
      <b val="true"/>
      <sz val="14.5"/>
      <name val="Arial"/>
      <family val="2"/>
    </font>
    <font>
      <sz val="14.5"/>
      <name val="Arial"/>
      <family val="2"/>
    </font>
    <font>
      <sz val="11.75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5" fontId="8" fillId="0" borderId="0" applyFont="true" applyBorder="false" applyAlignment="true" applyProtection="false">
      <alignment horizontal="right" vertical="center" textRotation="0" wrapText="false" indent="0" shrinkToFit="false"/>
    </xf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2" applyFont="true" applyBorder="true" applyAlignment="false" applyProtection="false"/>
    <xf numFmtId="165" fontId="6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22" borderId="0" applyFont="true" applyBorder="false" applyAlignment="false" applyProtection="false"/>
    <xf numFmtId="164" fontId="0" fillId="21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0" fillId="20" borderId="1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0" xfId="0" applyFont="true" applyBorder="false" applyAlignment="true" applyProtection="true">
      <alignment horizontal="justify" vertical="bottom" textRotation="0" wrapText="false" indent="0" shrinkToFit="false" readingOrder="1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5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5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5x indented GHG Textfiels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ggblueCels_1x" xfId="45"/>
    <cellStyle name="Bad 1" xfId="46"/>
    <cellStyle name="Bold GHG Numbers (0.00)" xfId="47"/>
    <cellStyle name="Calculation" xfId="48"/>
    <cellStyle name="Check Cell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InputCells12_BBorder_CRFReport-template" xfId="57"/>
    <cellStyle name="Linked Cell" xfId="58"/>
    <cellStyle name="Neutral 1" xfId="59"/>
    <cellStyle name="Normal GHG-Shade" xfId="60"/>
    <cellStyle name="Normal_England" xfId="61"/>
    <cellStyle name="Normal_z" xfId="62"/>
    <cellStyle name="Note 1" xfId="63"/>
    <cellStyle name="Output" xfId="64"/>
    <cellStyle name="Refdb standard" xfId="65"/>
    <cellStyle name="Shade" xfId="66"/>
    <cellStyle name="Title" xfId="67"/>
    <cellStyle name="Title - Style1" xfId="68"/>
    <cellStyle name="Total" xfId="69"/>
    <cellStyle name="Warning Text" xfId="70"/>
    <cellStyle name="Обычный_2++_CRFReport-template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ssengers</a:t>
            </a:r>
          </a:p>
        </c:rich>
      </c:tx>
      <c:layout>
        <c:manualLayout>
          <c:xMode val="edge"/>
          <c:yMode val="edge"/>
          <c:x val="0.759889459139361"/>
          <c:y val="0.00628661955893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9439399921"/>
          <c:y val="0.0739306460130259"/>
          <c:w val="0.980260560600079"/>
          <c:h val="0.9043427967913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Pass"</c:f>
              <c:strCache>
                <c:ptCount val="1"/>
                <c:pt idx="0">
                  <c:v>Pa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9.3'!$B$97:$B$120</c:f>
              <c:strCache>
                <c:ptCount val="24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Other</c:v>
                </c:pt>
                <c:pt idx="17">
                  <c:v>   Largs-Cumbrae</c:v>
                </c:pt>
                <c:pt idx="18">
                  <c:v>   Lochranza-Tarbert/Claonaig</c:v>
                </c:pt>
                <c:pt idx="19">
                  <c:v>   Ardrossan-Brodick</c:v>
                </c:pt>
                <c:pt idx="20">
                  <c:v>Tarbert-Portavadie</c:v>
                </c:pt>
                <c:pt idx="21">
                  <c:v>   Colintraive-Rhubodach</c:v>
                </c:pt>
                <c:pt idx="22">
                  <c:v>   Wemyss Bay-Rothesay</c:v>
                </c:pt>
                <c:pt idx="23">
                  <c:v>    Gourock-Dunoon</c:v>
                </c:pt>
              </c:strCache>
            </c:strRef>
          </c:cat>
          <c:val>
            <c:numRef>
              <c:f>'Fig9.3'!$D$97:$D$120</c:f>
              <c:numCache>
                <c:formatCode>General</c:formatCode>
                <c:ptCount val="24"/>
                <c:pt idx="0">
                  <c:v>160.861</c:v>
                </c:pt>
                <c:pt idx="1">
                  <c:v>58.02</c:v>
                </c:pt>
                <c:pt idx="2">
                  <c:v>58.043</c:v>
                </c:pt>
                <c:pt idx="3">
                  <c:v>66.539</c:v>
                </c:pt>
                <c:pt idx="4">
                  <c:v>227.676</c:v>
                </c:pt>
                <c:pt idx="5">
                  <c:v>181.776</c:v>
                </c:pt>
                <c:pt idx="6">
                  <c:v>212.417</c:v>
                </c:pt>
                <c:pt idx="7">
                  <c:v>58.221</c:v>
                </c:pt>
                <c:pt idx="8">
                  <c:v>52.241</c:v>
                </c:pt>
                <c:pt idx="9">
                  <c:v>233.194</c:v>
                </c:pt>
                <c:pt idx="10">
                  <c:v>115.62</c:v>
                </c:pt>
                <c:pt idx="11">
                  <c:v>564.476</c:v>
                </c:pt>
                <c:pt idx="12">
                  <c:v>169.28</c:v>
                </c:pt>
                <c:pt idx="17">
                  <c:v>727.31</c:v>
                </c:pt>
                <c:pt idx="18">
                  <c:v>52.062</c:v>
                </c:pt>
                <c:pt idx="19">
                  <c:v>731.126</c:v>
                </c:pt>
                <c:pt idx="20">
                  <c:v>68.095</c:v>
                </c:pt>
                <c:pt idx="21">
                  <c:v>264.287</c:v>
                </c:pt>
                <c:pt idx="22">
                  <c:v>735.308</c:v>
                </c:pt>
                <c:pt idx="23">
                  <c:v>499.228</c:v>
                </c:pt>
              </c:numCache>
            </c:numRef>
          </c:val>
        </c:ser>
        <c:gapWidth val="150"/>
        <c:overlap val="0"/>
        <c:axId val="69886505"/>
        <c:axId val="20690348"/>
      </c:barChart>
      <c:catAx>
        <c:axId val="69886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0348"/>
        <c:crossesAt val="0"/>
        <c:auto val="1"/>
        <c:lblAlgn val="ctr"/>
        <c:lblOffset val="100"/>
        <c:noMultiLvlLbl val="0"/>
      </c:catAx>
      <c:valAx>
        <c:axId val="20690348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6505"/>
        <c:crossesAt val="1"/>
        <c:crossBetween val="midCat"/>
        <c:majorUnit val="400"/>
        <c:minorUnit val="1.6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s</a:t>
            </a:r>
          </a:p>
        </c:rich>
      </c:tx>
      <c:layout>
        <c:manualLayout>
          <c:xMode val="edge"/>
          <c:yMode val="edge"/>
          <c:x val="0.830534714779088"/>
          <c:y val="0.00627384059425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185899726093"/>
          <c:y val="0.074407749447902"/>
          <c:w val="0.921281410027391"/>
          <c:h val="0.901149367596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ar"</c:f>
              <c:strCache>
                <c:ptCount val="1"/>
                <c:pt idx="0">
                  <c:v>C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9.3'!$B$97:$B$109</c:f>
              <c:strCache>
                <c:ptCount val="13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</c:strCache>
            </c:strRef>
          </c:cat>
          <c:val>
            <c:numRef>
              <c:f>'Fig9.3'!$E$97:$E$120</c:f>
              <c:numCache>
                <c:formatCode>General</c:formatCode>
                <c:ptCount val="24"/>
                <c:pt idx="0">
                  <c:v>34.517</c:v>
                </c:pt>
                <c:pt idx="1">
                  <c:v>23.66</c:v>
                </c:pt>
                <c:pt idx="2">
                  <c:v>21.189</c:v>
                </c:pt>
                <c:pt idx="3">
                  <c:v>14.184</c:v>
                </c:pt>
                <c:pt idx="4">
                  <c:v>67.583</c:v>
                </c:pt>
                <c:pt idx="5">
                  <c:v>67.865</c:v>
                </c:pt>
                <c:pt idx="6">
                  <c:v>51.853</c:v>
                </c:pt>
                <c:pt idx="7">
                  <c:v>18.005</c:v>
                </c:pt>
                <c:pt idx="8">
                  <c:v>15.643</c:v>
                </c:pt>
                <c:pt idx="9">
                  <c:v>5.218</c:v>
                </c:pt>
                <c:pt idx="10">
                  <c:v>45.259</c:v>
                </c:pt>
                <c:pt idx="11">
                  <c:v>108.515</c:v>
                </c:pt>
                <c:pt idx="12">
                  <c:v>54.239</c:v>
                </c:pt>
                <c:pt idx="17">
                  <c:v>138.7</c:v>
                </c:pt>
                <c:pt idx="18">
                  <c:v>16.6</c:v>
                </c:pt>
                <c:pt idx="19">
                  <c:v>134.2</c:v>
                </c:pt>
                <c:pt idx="20">
                  <c:v>21.2</c:v>
                </c:pt>
                <c:pt idx="21">
                  <c:v>84.6</c:v>
                </c:pt>
                <c:pt idx="22">
                  <c:v>155.7</c:v>
                </c:pt>
                <c:pt idx="23">
                  <c:v>61.4</c:v>
                </c:pt>
              </c:numCache>
            </c:numRef>
          </c:val>
        </c:ser>
        <c:gapWidth val="150"/>
        <c:overlap val="0"/>
        <c:axId val="77268892"/>
        <c:axId val="41505735"/>
      </c:barChart>
      <c:catAx>
        <c:axId val="77268892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5735"/>
        <c:auto val="1"/>
        <c:lblAlgn val="ctr"/>
        <c:lblOffset val="100"/>
        <c:noMultiLvlLbl val="0"/>
      </c:catAx>
      <c:valAx>
        <c:axId val="41505735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8892"/>
        <c:crossesAt val="1"/>
        <c:crossBetween val="midCat"/>
        <c:majorUnit val="10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mercial Vehicles and buses</a:t>
            </a:r>
          </a:p>
        </c:rich>
      </c:tx>
      <c:layout>
        <c:manualLayout>
          <c:xMode val="edge"/>
          <c:yMode val="edge"/>
          <c:x val="0.26825670027047"/>
          <c:y val="0.00622811405702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522498155889"/>
          <c:y val="0.0692096048024012"/>
          <c:w val="0.82960413080895"/>
          <c:h val="0.9053776888444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omveh"</c:f>
              <c:strCache>
                <c:ptCount val="1"/>
                <c:pt idx="0">
                  <c:v>Comve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9.3'!$B$97:$B$109</c:f>
              <c:strCache>
                <c:ptCount val="13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</c:strCache>
            </c:strRef>
          </c:cat>
          <c:val>
            <c:numRef>
              <c:f>'Fig9.3'!$F$97:$F$120</c:f>
              <c:numCache>
                <c:formatCode>General</c:formatCode>
                <c:ptCount val="24"/>
                <c:pt idx="0">
                  <c:v>3.41</c:v>
                </c:pt>
                <c:pt idx="1">
                  <c:v>1.94</c:v>
                </c:pt>
                <c:pt idx="2">
                  <c:v>1.472</c:v>
                </c:pt>
                <c:pt idx="3">
                  <c:v>1.627</c:v>
                </c:pt>
                <c:pt idx="4">
                  <c:v>14.128</c:v>
                </c:pt>
                <c:pt idx="5">
                  <c:v>7.715</c:v>
                </c:pt>
                <c:pt idx="6">
                  <c:v>1.915</c:v>
                </c:pt>
                <c:pt idx="7">
                  <c:v>1.345</c:v>
                </c:pt>
                <c:pt idx="8">
                  <c:v>1.809</c:v>
                </c:pt>
                <c:pt idx="9">
                  <c:v>1.029</c:v>
                </c:pt>
                <c:pt idx="10">
                  <c:v>3.831</c:v>
                </c:pt>
                <c:pt idx="11">
                  <c:v>11.218</c:v>
                </c:pt>
                <c:pt idx="12">
                  <c:v>9.8</c:v>
                </c:pt>
                <c:pt idx="17">
                  <c:v>5.006</c:v>
                </c:pt>
                <c:pt idx="18">
                  <c:v>0.526</c:v>
                </c:pt>
                <c:pt idx="19">
                  <c:v>13.217</c:v>
                </c:pt>
                <c:pt idx="20">
                  <c:v>0.521</c:v>
                </c:pt>
                <c:pt idx="21">
                  <c:v>14.937</c:v>
                </c:pt>
                <c:pt idx="22">
                  <c:v>12.607</c:v>
                </c:pt>
                <c:pt idx="23">
                  <c:v>3.462</c:v>
                </c:pt>
              </c:numCache>
            </c:numRef>
          </c:val>
        </c:ser>
        <c:gapWidth val="150"/>
        <c:overlap val="0"/>
        <c:axId val="11405627"/>
        <c:axId val="50809746"/>
      </c:barChart>
      <c:catAx>
        <c:axId val="114056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9746"/>
        <c:auto val="1"/>
        <c:lblAlgn val="ctr"/>
        <c:lblOffset val="100"/>
        <c:noMultiLvlLbl val="0"/>
      </c:catAx>
      <c:valAx>
        <c:axId val="5080974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5627"/>
        <c:crossesAt val="1"/>
        <c:crossBetween val="midCat"/>
        <c:majorUnit val="15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Figure 9.5 Top passenger ferry routes within and to/from Scotland, 2010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115642790382"/>
          <c:y val="0.0993144665143259"/>
          <c:w val="0.964440479225083"/>
          <c:h val="0.8195933673170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9.5&amp;6'!$A$3:$A$12</c:f>
              <c:strCache>
                <c:ptCount val="10"/>
                <c:pt idx="0">
                  <c:v>   Colintraive-Rhubodach</c:v>
                </c:pt>
                <c:pt idx="1">
                  <c:v>Toft - Ulsta</c:v>
                </c:pt>
                <c:pt idx="2">
                  <c:v>   Gourock-Dunoon</c:v>
                </c:pt>
                <c:pt idx="3">
                  <c:v>   Oban-Craignure</c:v>
                </c:pt>
                <c:pt idx="4">
                  <c:v>Cairnryan - Larne</c:v>
                </c:pt>
                <c:pt idx="5">
                  <c:v>   Largs-Cumbrae</c:v>
                </c:pt>
                <c:pt idx="6">
                  <c:v>   Ardrossan-Brodick</c:v>
                </c:pt>
                <c:pt idx="7">
                  <c:v>   Wemyss Bay-Rothesay</c:v>
                </c:pt>
                <c:pt idx="8">
                  <c:v>Stranraer - Belfast </c:v>
                </c:pt>
                <c:pt idx="9">
                  <c:v>Gourock-Dunoon</c:v>
                </c:pt>
              </c:strCache>
            </c:strRef>
          </c:cat>
          <c:val>
            <c:numRef>
              <c:f>'fig9.5&amp;6'!$B$3:$B$12</c:f>
              <c:numCache>
                <c:formatCode>General</c:formatCode>
                <c:ptCount val="10"/>
                <c:pt idx="0">
                  <c:v>264.287</c:v>
                </c:pt>
                <c:pt idx="1">
                  <c:v>272</c:v>
                </c:pt>
                <c:pt idx="2">
                  <c:v>499.228</c:v>
                </c:pt>
                <c:pt idx="3">
                  <c:v>564.476</c:v>
                </c:pt>
                <c:pt idx="4">
                  <c:v>611</c:v>
                </c:pt>
                <c:pt idx="5">
                  <c:v>727.31</c:v>
                </c:pt>
                <c:pt idx="6">
                  <c:v>731.126</c:v>
                </c:pt>
                <c:pt idx="7">
                  <c:v>735.308</c:v>
                </c:pt>
                <c:pt idx="8">
                  <c:v>1084</c:v>
                </c:pt>
                <c:pt idx="9">
                  <c:v>1313.8</c:v>
                </c:pt>
              </c:numCache>
            </c:numRef>
          </c:val>
        </c:ser>
        <c:gapWidth val="150"/>
        <c:overlap val="0"/>
        <c:axId val="86729580"/>
        <c:axId val="1121012"/>
      </c:barChart>
      <c:catAx>
        <c:axId val="86729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012"/>
        <c:crossesAt val="0"/>
        <c:auto val="1"/>
        <c:lblAlgn val="ctr"/>
        <c:lblOffset val="100"/>
        <c:noMultiLvlLbl val="0"/>
      </c:catAx>
      <c:valAx>
        <c:axId val="1121012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ssengers (000'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29580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latin typeface="Arial"/>
              </a:defRPr>
            </a:pPr>
            <a:r>
              <a:rPr b="1" sz="1450" spc="-1" strike="noStrike">
                <a:latin typeface="Arial"/>
              </a:rPr>
              <a:t>Figure 9.6 Top car ferry routes within and to/from Scotland, 2010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258770795621"/>
          <c:y val="0.0829083928250045"/>
          <c:w val="0.965735712438583"/>
          <c:h val="0.8404823324734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9.5&amp;6'!$F$3:$F$12</c:f>
              <c:strCache>
                <c:ptCount val="10"/>
                <c:pt idx="0">
                  <c:v>   Colintraive-Rhubodach</c:v>
                </c:pt>
                <c:pt idx="1">
                  <c:v>   Oban-Craignure</c:v>
                </c:pt>
                <c:pt idx="2">
                  <c:v>Toft - Ulsta</c:v>
                </c:pt>
                <c:pt idx="3">
                  <c:v>   Ardrossan-Brodick</c:v>
                </c:pt>
                <c:pt idx="4">
                  <c:v>   Largs-Cumbrae</c:v>
                </c:pt>
                <c:pt idx="5">
                  <c:v>Cairnryan - Larne</c:v>
                </c:pt>
                <c:pt idx="6">
                  <c:v>   Wemyss Bay-Rothesay</c:v>
                </c:pt>
                <c:pt idx="7">
                  <c:v>Ardgour - Nether Lochaber</c:v>
                </c:pt>
                <c:pt idx="8">
                  <c:v>Stranraer - Belfast </c:v>
                </c:pt>
                <c:pt idx="9">
                  <c:v>Gourock-Dunoon</c:v>
                </c:pt>
              </c:strCache>
            </c:strRef>
          </c:cat>
          <c:val>
            <c:numRef>
              <c:f>'fig9.5&amp;6'!$G$3:$G$12</c:f>
              <c:numCache>
                <c:formatCode>General</c:formatCode>
                <c:ptCount val="10"/>
                <c:pt idx="0">
                  <c:v>84.6</c:v>
                </c:pt>
                <c:pt idx="1">
                  <c:v>108.515</c:v>
                </c:pt>
                <c:pt idx="2">
                  <c:v>129.2</c:v>
                </c:pt>
                <c:pt idx="3">
                  <c:v>134.2</c:v>
                </c:pt>
                <c:pt idx="4">
                  <c:v>138.7</c:v>
                </c:pt>
                <c:pt idx="5">
                  <c:v>151</c:v>
                </c:pt>
                <c:pt idx="6">
                  <c:v>155.7</c:v>
                </c:pt>
                <c:pt idx="7">
                  <c:v>221.4</c:v>
                </c:pt>
                <c:pt idx="8">
                  <c:v>244</c:v>
                </c:pt>
                <c:pt idx="9">
                  <c:v>564.2</c:v>
                </c:pt>
              </c:numCache>
            </c:numRef>
          </c:val>
        </c:ser>
        <c:gapWidth val="150"/>
        <c:overlap val="0"/>
        <c:axId val="23085676"/>
        <c:axId val="89944415"/>
      </c:barChart>
      <c:catAx>
        <c:axId val="23085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4415"/>
        <c:crossesAt val="0"/>
        <c:auto val="1"/>
        <c:lblAlgn val="ctr"/>
        <c:lblOffset val="100"/>
        <c:noMultiLvlLbl val="0"/>
      </c:catAx>
      <c:valAx>
        <c:axId val="89944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ars (000'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5676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760</xdr:rowOff>
    </xdr:from>
    <xdr:to>
      <xdr:col>7</xdr:col>
      <xdr:colOff>533880</xdr:colOff>
      <xdr:row>92</xdr:row>
      <xdr:rowOff>162000</xdr:rowOff>
    </xdr:to>
    <xdr:graphicFrame>
      <xdr:nvGraphicFramePr>
        <xdr:cNvPr id="0" name="Chart 1"/>
        <xdr:cNvGraphicFramePr/>
      </xdr:nvGraphicFramePr>
      <xdr:xfrm>
        <a:off x="0" y="848160"/>
        <a:ext cx="4559040" cy="143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52960</xdr:colOff>
      <xdr:row>4</xdr:row>
      <xdr:rowOff>75960</xdr:rowOff>
    </xdr:from>
    <xdr:to>
      <xdr:col>12</xdr:col>
      <xdr:colOff>409320</xdr:colOff>
      <xdr:row>93</xdr:row>
      <xdr:rowOff>9360</xdr:rowOff>
    </xdr:to>
    <xdr:graphicFrame>
      <xdr:nvGraphicFramePr>
        <xdr:cNvPr id="2" name="Chart 2"/>
        <xdr:cNvGraphicFramePr/>
      </xdr:nvGraphicFramePr>
      <xdr:xfrm>
        <a:off x="4578120" y="828360"/>
        <a:ext cx="3022560" cy="143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08960</xdr:colOff>
      <xdr:row>4</xdr:row>
      <xdr:rowOff>75960</xdr:rowOff>
    </xdr:from>
    <xdr:to>
      <xdr:col>17</xdr:col>
      <xdr:colOff>351720</xdr:colOff>
      <xdr:row>93</xdr:row>
      <xdr:rowOff>56880</xdr:rowOff>
    </xdr:to>
    <xdr:graphicFrame>
      <xdr:nvGraphicFramePr>
        <xdr:cNvPr id="3" name="Chart 3"/>
        <xdr:cNvGraphicFramePr/>
      </xdr:nvGraphicFramePr>
      <xdr:xfrm>
        <a:off x="7600320" y="828360"/>
        <a:ext cx="2927880" cy="143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38840</xdr:colOff>
      <xdr:row>49</xdr:row>
      <xdr:rowOff>37800</xdr:rowOff>
    </xdr:from>
    <xdr:to>
      <xdr:col>1</xdr:col>
      <xdr:colOff>529200</xdr:colOff>
      <xdr:row>50</xdr:row>
      <xdr:rowOff>86040</xdr:rowOff>
    </xdr:to>
    <xdr:sp>
      <xdr:nvSpPr>
        <xdr:cNvPr id="4" name="Text 7"/>
        <xdr:cNvSpPr/>
      </xdr:nvSpPr>
      <xdr:spPr>
        <a:xfrm>
          <a:off x="528840" y="8076960"/>
          <a:ext cx="90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42</xdr:row>
      <xdr:rowOff>75960</xdr:rowOff>
    </xdr:from>
    <xdr:to>
      <xdr:col>2</xdr:col>
      <xdr:colOff>160200</xdr:colOff>
      <xdr:row>44</xdr:row>
      <xdr:rowOff>133200</xdr:rowOff>
    </xdr:to>
    <xdr:sp>
      <xdr:nvSpPr>
        <xdr:cNvPr id="5" name="Text 9"/>
        <xdr:cNvSpPr/>
      </xdr:nvSpPr>
      <xdr:spPr>
        <a:xfrm>
          <a:off x="329400" y="6981480"/>
          <a:ext cx="559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Wes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as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71180418476115</cdr:x>
      <cdr:y>0</cdr:y>
    </cdr:from>
    <cdr:to>
      <cdr:x>0.222739834188709</cdr:x>
      <cdr:y>0.0310056076646466</cdr:y>
    </cdr:to>
    <cdr:sp>
      <cdr:nvSpPr>
        <cdr:cNvPr id="1" name="Text 2"/>
        <cdr:cNvSpPr/>
      </cdr:nvSpPr>
      <cdr:spPr>
        <a:xfrm>
          <a:off x="44280" y="0"/>
          <a:ext cx="971280" cy="44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Clyd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20</xdr:row>
      <xdr:rowOff>18720</xdr:rowOff>
    </xdr:from>
    <xdr:to>
      <xdr:col>9</xdr:col>
      <xdr:colOff>628920</xdr:colOff>
      <xdr:row>58</xdr:row>
      <xdr:rowOff>9360</xdr:rowOff>
    </xdr:to>
    <xdr:graphicFrame>
      <xdr:nvGraphicFramePr>
        <xdr:cNvPr id="6" name="Chart 3"/>
        <xdr:cNvGraphicFramePr/>
      </xdr:nvGraphicFramePr>
      <xdr:xfrm>
        <a:off x="664560" y="3771720"/>
        <a:ext cx="847332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5680</xdr:colOff>
      <xdr:row>63</xdr:row>
      <xdr:rowOff>0</xdr:rowOff>
    </xdr:from>
    <xdr:to>
      <xdr:col>9</xdr:col>
      <xdr:colOff>559080</xdr:colOff>
      <xdr:row>100</xdr:row>
      <xdr:rowOff>9360</xdr:rowOff>
    </xdr:to>
    <xdr:graphicFrame>
      <xdr:nvGraphicFramePr>
        <xdr:cNvPr id="7" name="Chart 4"/>
        <xdr:cNvGraphicFramePr/>
      </xdr:nvGraphicFramePr>
      <xdr:xfrm>
        <a:off x="715680" y="10715760"/>
        <a:ext cx="835236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ssets.dft.gov.uk/MS%20Reports%5CMs_rep10%5CTabs%5CTabs%203%5CWorking%20files%202010%20data%20Tabs%203%5CPORT0303,4,5,6,7%202010%20Work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2005Publications/RoRo%20Q2_2005/Bulletin205draf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Maritime%20Statistics%202004/web/Passengers/TSGB05_MS04%20Passenger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assets.dft.gov.uk/MS%20Reports%5CMs_rep09%5CTabs%2009%5CPub%20tables%5CTab4_3pub_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IS/ADMIN/TABLETM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:/TSGB/2006%20FINAL%20PROOFS/Chapter%205/DfT%20WEB%20FINAL/TSGB%205_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:/IRHS/EXCEL/RORO/bulletins/2003/SA%20Changes/SA%20Changes%20to%20bulletin%20-%20draf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0301"/>
      <sheetName val="PORT0304_(a)"/>
      <sheetName val="PORT0304_(b)"/>
      <sheetName val="TAB39A"/>
      <sheetName val="TAB39B"/>
      <sheetName val="Tab310a"/>
      <sheetName val="Tab310b"/>
      <sheetName val="Minor ports units"/>
      <sheetName val="PORT0306 (3.11) "/>
      <sheetName val="PORT0307 (3.12)"/>
      <sheetName val="Top 20 EU ports tonnage 2009"/>
      <sheetName val="Top 20 EU ports TEU 2009"/>
      <sheetName val="Alpabetical list"/>
      <sheetName val="SPAS0101"/>
      <sheetName val="PORT0305 (3.10)OLD"/>
      <sheetName val="PORT0305 (3.10)"/>
      <sheetName val="PORT0303"/>
      <sheetName val="PORT0303_F (3.9)"/>
      <sheetName val="PORT0303_F_OLD (3.9)"/>
      <sheetName val="PORT0305 (3.10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mentarySA"/>
      <sheetName val="TABLE1a"/>
      <sheetName val="TABLE1b"/>
      <sheetName val="TABLE2"/>
      <sheetName val="TABLE2cont.."/>
      <sheetName val="TABLE3"/>
      <sheetName val="TABLE3a"/>
      <sheetName val="TABLE3b"/>
      <sheetName val="TABLE4AL"/>
      <sheetName val="TABLE4a"/>
      <sheetName val="TABLE4b"/>
      <sheetName val="TABLE5"/>
      <sheetName val="Routes"/>
      <sheetName val="FiguresSA -do not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 titles"/>
      <sheetName val="TSGB 5.6 - MS 3.5 (Recent)"/>
      <sheetName val="TSGB 5.6 - MS 3.5 (Historic)"/>
      <sheetName val="TSGB 5.7 - MS 3.4 (Recent)"/>
      <sheetName val="TSGB 5.7 - MS 3.4 (Historic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.3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definedNames>
      <definedName name="Dialog"/>
      <definedName name="selxx"/>
    </definedNames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UBLISH"/>
      <sheetName val="RAWDATA"/>
      <sheetName val="TAB31"/>
      <sheetName val="RAWDATAOLD"/>
      <sheetName val="Select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arySA"/>
      <sheetName val="TABLE1a"/>
      <sheetName val="TABLE1b"/>
      <sheetName val="TABLE2"/>
      <sheetName val="TABLE3"/>
      <sheetName val="TABLE3a"/>
      <sheetName val="TABLE3b"/>
      <sheetName val="TABLE4AL"/>
      <sheetName val="TABLE4a"/>
      <sheetName val="TABLE4b"/>
      <sheetName val="TABLE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0" width="46.7"/>
    <col collapsed="false" customWidth="true" hidden="false" outlineLevel="0" max="2" min="2" style="220" width="13.14"/>
    <col collapsed="false" customWidth="true" hidden="false" outlineLevel="0" max="3" min="3" style="220" width="14.14"/>
    <col collapsed="false" customWidth="true" hidden="false" outlineLevel="0" max="4" min="4" style="220" width="11.28"/>
    <col collapsed="false" customWidth="true" hidden="false" outlineLevel="0" max="5" min="5" style="220" width="3.56"/>
    <col collapsed="false" customWidth="true" hidden="false" outlineLevel="0" max="6" min="6" style="220" width="11.85"/>
    <col collapsed="false" customWidth="true" hidden="false" outlineLevel="0" max="7" min="7" style="220" width="14.41"/>
    <col collapsed="false" customWidth="true" hidden="false" outlineLevel="0" max="8" min="8" style="220" width="11.42"/>
    <col collapsed="false" customWidth="true" hidden="false" outlineLevel="0" max="9" min="9" style="220" width="3.7"/>
    <col collapsed="false" customWidth="true" hidden="false" outlineLevel="0" max="10" min="10" style="220" width="13.56"/>
    <col collapsed="false" customWidth="true" hidden="false" outlineLevel="0" max="11" min="11" style="220" width="15.41"/>
    <col collapsed="false" customWidth="true" hidden="false" outlineLevel="0" max="12" min="12" style="220" width="11.56"/>
    <col collapsed="false" customWidth="true" hidden="false" outlineLevel="0" max="13" min="13" style="220" width="6.99"/>
    <col collapsed="false" customWidth="true" hidden="false" outlineLevel="0" max="14" min="14" style="220" width="34.71"/>
    <col collapsed="false" customWidth="false" hidden="false" outlineLevel="0" max="257" min="15" style="220" width="9.14"/>
  </cols>
  <sheetData>
    <row r="1" customFormat="false" ht="23.25" hidden="false" customHeight="false" outlineLevel="0" collapsed="false">
      <c r="K1" s="226" t="s">
        <v>191</v>
      </c>
    </row>
    <row r="2" s="131" customFormat="true" ht="19.5" hidden="false" customHeight="false" outlineLevel="0" collapsed="false">
      <c r="A2" s="262" t="s">
        <v>273</v>
      </c>
    </row>
    <row r="3" s="131" customFormat="true" ht="15.75" hidden="false" customHeight="false" outlineLevel="0" collapsed="false">
      <c r="A3" s="159"/>
      <c r="B3" s="159"/>
    </row>
    <row r="4" s="131" customFormat="true" ht="15" hidden="false" customHeight="fals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</row>
    <row r="5" s="159" customFormat="true" ht="15.75" hidden="false" customHeight="false" outlineLevel="0" collapsed="false">
      <c r="A5" s="228"/>
      <c r="B5" s="229"/>
      <c r="C5" s="230" t="s">
        <v>274</v>
      </c>
      <c r="D5" s="229"/>
      <c r="E5" s="228"/>
      <c r="F5" s="229"/>
      <c r="G5" s="230" t="s">
        <v>275</v>
      </c>
      <c r="H5" s="229"/>
      <c r="I5" s="228"/>
      <c r="J5" s="229"/>
      <c r="K5" s="230" t="s">
        <v>276</v>
      </c>
      <c r="L5" s="229"/>
    </row>
    <row r="6" s="131" customFormat="true" ht="15.75" hidden="false" customHeight="false" outlineLevel="0" collapsed="false">
      <c r="A6" s="231" t="s">
        <v>196</v>
      </c>
      <c r="B6" s="232" t="s">
        <v>85</v>
      </c>
      <c r="C6" s="232" t="s">
        <v>145</v>
      </c>
      <c r="D6" s="232" t="s">
        <v>197</v>
      </c>
      <c r="E6" s="232"/>
      <c r="F6" s="232" t="s">
        <v>85</v>
      </c>
      <c r="G6" s="232" t="s">
        <v>145</v>
      </c>
      <c r="H6" s="232" t="s">
        <v>197</v>
      </c>
      <c r="I6" s="232"/>
      <c r="J6" s="232" t="s">
        <v>85</v>
      </c>
      <c r="K6" s="232" t="s">
        <v>145</v>
      </c>
      <c r="L6" s="232" t="s">
        <v>197</v>
      </c>
    </row>
    <row r="7" s="131" customFormat="true" ht="15.75" hidden="false" customHeight="false" outlineLevel="0" collapsed="false">
      <c r="A7" s="233" t="s">
        <v>198</v>
      </c>
      <c r="B7" s="234" t="s">
        <v>277</v>
      </c>
      <c r="C7" s="234" t="s">
        <v>278</v>
      </c>
      <c r="D7" s="234" t="s">
        <v>279</v>
      </c>
      <c r="E7" s="234"/>
      <c r="F7" s="234" t="s">
        <v>277</v>
      </c>
      <c r="G7" s="234" t="s">
        <v>280</v>
      </c>
      <c r="H7" s="234" t="s">
        <v>279</v>
      </c>
      <c r="I7" s="234"/>
      <c r="J7" s="234" t="s">
        <v>277</v>
      </c>
      <c r="K7" s="234" t="s">
        <v>278</v>
      </c>
      <c r="L7" s="234" t="s">
        <v>279</v>
      </c>
    </row>
    <row r="8" s="131" customFormat="true" ht="15" hidden="false" customHeight="false" outlineLevel="0" collapsed="false">
      <c r="L8" s="263" t="s">
        <v>68</v>
      </c>
    </row>
    <row r="9" customFormat="false" ht="15.75" hidden="false" customHeight="false" outlineLevel="0" collapsed="false">
      <c r="A9" s="159" t="s">
        <v>201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</row>
    <row r="10" customFormat="false" ht="15.75" hidden="false" customHeight="false" outlineLevel="0" collapsed="false">
      <c r="A10" s="153" t="s">
        <v>202</v>
      </c>
      <c r="B10" s="237" t="n">
        <v>66</v>
      </c>
      <c r="C10" s="237" t="n">
        <v>559</v>
      </c>
      <c r="D10" s="238" t="n">
        <f aca="false">SUM(B10:C10)</f>
        <v>625</v>
      </c>
      <c r="E10" s="237"/>
      <c r="F10" s="237" t="n">
        <v>396</v>
      </c>
      <c r="G10" s="237" t="n">
        <v>355</v>
      </c>
      <c r="H10" s="238" t="n">
        <f aca="false">SUM(F10:G10)</f>
        <v>751</v>
      </c>
      <c r="I10" s="264"/>
      <c r="J10" s="265" t="n">
        <f aca="false">'T9.8'!B10+'T9.8'!F10+'T9.8'!J10+'T9.8 (continued)'!B10+F10</f>
        <v>554</v>
      </c>
      <c r="K10" s="265" t="n">
        <f aca="false">'T9.8'!C10+'T9.8'!G10+'T9.8'!K10+'T9.8 (continued)'!C10+G10</f>
        <v>2474</v>
      </c>
      <c r="L10" s="265" t="n">
        <f aca="false">'T9.8'!D10+'T9.8'!H10+'T9.8'!L10+'T9.8 (continued)'!D10+H10</f>
        <v>3028</v>
      </c>
      <c r="M10" s="239"/>
      <c r="O10" s="240"/>
      <c r="Q10" s="239"/>
      <c r="S10" s="239"/>
    </row>
    <row r="11" customFormat="false" ht="15.75" hidden="false" customHeight="false" outlineLevel="0" collapsed="false">
      <c r="A11" s="153" t="s">
        <v>203</v>
      </c>
      <c r="B11" s="237" t="n">
        <v>0</v>
      </c>
      <c r="C11" s="237" t="n">
        <v>0</v>
      </c>
      <c r="D11" s="238" t="n">
        <f aca="false">SUM(B11:C11)</f>
        <v>0</v>
      </c>
      <c r="E11" s="237"/>
      <c r="F11" s="237" t="n">
        <v>0</v>
      </c>
      <c r="G11" s="237" t="n">
        <v>0</v>
      </c>
      <c r="H11" s="238" t="n">
        <f aca="false">SUM(F11:G11)</f>
        <v>0</v>
      </c>
      <c r="I11" s="264"/>
      <c r="J11" s="265" t="n">
        <f aca="false">'T9.8'!B11+'T9.8'!F11+'T9.8'!J11+'T9.8 (continued)'!B11+F11</f>
        <v>217</v>
      </c>
      <c r="K11" s="265" t="n">
        <f aca="false">'T9.8'!C11+'T9.8'!G11+'T9.8'!K11+'T9.8 (continued)'!C11+G11</f>
        <v>505</v>
      </c>
      <c r="L11" s="265" t="n">
        <f aca="false">'T9.8'!D11+'T9.8'!H11+'T9.8'!L11+'T9.8 (continued)'!D11+H11</f>
        <v>722</v>
      </c>
      <c r="M11" s="239"/>
      <c r="O11" s="240"/>
      <c r="Q11" s="239"/>
      <c r="S11" s="239"/>
    </row>
    <row r="12" customFormat="false" ht="15.75" hidden="false" customHeight="false" outlineLevel="0" collapsed="false">
      <c r="A12" s="153" t="s">
        <v>204</v>
      </c>
      <c r="B12" s="237" t="n">
        <v>0</v>
      </c>
      <c r="C12" s="237" t="n">
        <v>0</v>
      </c>
      <c r="D12" s="238" t="n">
        <f aca="false">SUM(B12:C12)</f>
        <v>0</v>
      </c>
      <c r="E12" s="237"/>
      <c r="F12" s="237" t="n">
        <v>0</v>
      </c>
      <c r="G12" s="237" t="n">
        <v>0</v>
      </c>
      <c r="H12" s="238" t="n">
        <f aca="false">SUM(F12:G12)</f>
        <v>0</v>
      </c>
      <c r="I12" s="266"/>
      <c r="J12" s="265" t="n">
        <f aca="false">'T9.8'!B12+'T9.8'!F12+'T9.8'!J12+'T9.8 (continued)'!B12+F12</f>
        <v>82</v>
      </c>
      <c r="K12" s="265" t="n">
        <f aca="false">'T9.8'!C12+'T9.8'!G12+'T9.8'!K12+'T9.8 (continued)'!C12+G12</f>
        <v>0</v>
      </c>
      <c r="L12" s="265" t="n">
        <f aca="false">'T9.8'!D12+'T9.8'!H12+'T9.8'!L12+'T9.8 (continued)'!D12+H12</f>
        <v>82</v>
      </c>
      <c r="M12" s="239"/>
      <c r="O12" s="240"/>
      <c r="Q12" s="239"/>
      <c r="S12" s="239"/>
    </row>
    <row r="13" customFormat="false" ht="15.75" hidden="false" customHeight="false" outlineLevel="0" collapsed="false">
      <c r="A13" s="153" t="s">
        <v>205</v>
      </c>
      <c r="B13" s="237" t="n">
        <v>2</v>
      </c>
      <c r="C13" s="237" t="n">
        <v>1</v>
      </c>
      <c r="D13" s="238" t="n">
        <f aca="false">SUM(B13:C13)</f>
        <v>3</v>
      </c>
      <c r="E13" s="237"/>
      <c r="F13" s="237" t="n">
        <v>0</v>
      </c>
      <c r="G13" s="237" t="n">
        <v>0</v>
      </c>
      <c r="H13" s="238" t="n">
        <f aca="false">SUM(F13:G13)</f>
        <v>0</v>
      </c>
      <c r="I13" s="266"/>
      <c r="J13" s="265" t="n">
        <f aca="false">'T9.8'!B13+'T9.8'!F13+'T9.8'!J13+'T9.8 (continued)'!B13+F13</f>
        <v>10</v>
      </c>
      <c r="K13" s="265" t="n">
        <f aca="false">'T9.8'!C13+'T9.8'!G13+'T9.8'!K13+'T9.8 (continued)'!C13+G13</f>
        <v>5</v>
      </c>
      <c r="L13" s="265" t="n">
        <f aca="false">'T9.8'!D13+'T9.8'!H13+'T9.8'!L13+'T9.8 (continued)'!D13+H13</f>
        <v>15</v>
      </c>
      <c r="M13" s="239"/>
      <c r="O13" s="240"/>
      <c r="Q13" s="239"/>
      <c r="S13" s="239"/>
    </row>
    <row r="14" customFormat="false" ht="15.75" hidden="false" customHeight="false" outlineLevel="0" collapsed="false">
      <c r="A14" s="153" t="s">
        <v>206</v>
      </c>
      <c r="B14" s="237" t="n">
        <v>0</v>
      </c>
      <c r="C14" s="237" t="n">
        <v>0</v>
      </c>
      <c r="D14" s="238" t="n">
        <f aca="false">SUM(B14:C14)</f>
        <v>0</v>
      </c>
      <c r="E14" s="237"/>
      <c r="F14" s="237" t="n">
        <v>0</v>
      </c>
      <c r="G14" s="237" t="n">
        <v>0</v>
      </c>
      <c r="H14" s="238" t="n">
        <f aca="false">SUM(F14:G14)</f>
        <v>0</v>
      </c>
      <c r="I14" s="266"/>
      <c r="J14" s="265" t="n">
        <f aca="false">'T9.8'!B14+'T9.8'!F14+'T9.8'!J14+'T9.8 (continued)'!B14+F14</f>
        <v>131</v>
      </c>
      <c r="K14" s="265" t="n">
        <f aca="false">'T9.8'!C14+'T9.8'!G14+'T9.8'!K14+'T9.8 (continued)'!C14+G14</f>
        <v>38</v>
      </c>
      <c r="L14" s="265" t="n">
        <f aca="false">'T9.8'!D14+'T9.8'!H14+'T9.8'!L14+'T9.8 (continued)'!D14+H14</f>
        <v>169</v>
      </c>
      <c r="M14" s="239"/>
      <c r="O14" s="240"/>
      <c r="Q14" s="239"/>
      <c r="S14" s="239"/>
    </row>
    <row r="15" customFormat="false" ht="15.75" hidden="false" customHeight="false" outlineLevel="0" collapsed="false">
      <c r="A15" s="153" t="s">
        <v>207</v>
      </c>
      <c r="B15" s="237" t="n">
        <v>0</v>
      </c>
      <c r="C15" s="237" t="n">
        <v>83</v>
      </c>
      <c r="D15" s="238" t="n">
        <f aca="false">SUM(B15:C15)</f>
        <v>83</v>
      </c>
      <c r="E15" s="237"/>
      <c r="F15" s="237" t="n">
        <v>0</v>
      </c>
      <c r="G15" s="237" t="n">
        <v>0</v>
      </c>
      <c r="H15" s="238" t="n">
        <f aca="false">SUM(F15:G15)</f>
        <v>0</v>
      </c>
      <c r="I15" s="266"/>
      <c r="J15" s="265" t="n">
        <f aca="false">'T9.8'!B15+'T9.8'!F15+'T9.8'!J15+'T9.8 (continued)'!B15+F15</f>
        <v>191</v>
      </c>
      <c r="K15" s="265" t="n">
        <f aca="false">'T9.8'!C15+'T9.8'!G15+'T9.8'!K15+'T9.8 (continued)'!C15+G15</f>
        <v>3679</v>
      </c>
      <c r="L15" s="265" t="n">
        <f aca="false">'T9.8'!D15+'T9.8'!H15+'T9.8'!L15+'T9.8 (continued)'!D15+H15</f>
        <v>3870</v>
      </c>
      <c r="M15" s="239"/>
      <c r="O15" s="240"/>
      <c r="Q15" s="239"/>
      <c r="S15" s="239"/>
    </row>
    <row r="16" customFormat="false" ht="15.75" hidden="false" customHeight="false" outlineLevel="0" collapsed="false">
      <c r="A16" s="153" t="s">
        <v>208</v>
      </c>
      <c r="B16" s="237" t="n">
        <v>0</v>
      </c>
      <c r="C16" s="237" t="n">
        <v>27</v>
      </c>
      <c r="D16" s="238" t="n">
        <f aca="false">SUM(B16:C16)</f>
        <v>27</v>
      </c>
      <c r="E16" s="237"/>
      <c r="F16" s="237" t="n">
        <v>0</v>
      </c>
      <c r="G16" s="237" t="n">
        <v>0</v>
      </c>
      <c r="H16" s="238" t="n">
        <f aca="false">SUM(F16:G16)</f>
        <v>0</v>
      </c>
      <c r="I16" s="266"/>
      <c r="J16" s="265" t="n">
        <f aca="false">'T9.8'!B16+'T9.8'!F16+'T9.8'!J16+'T9.8 (continued)'!B16+F16</f>
        <v>185</v>
      </c>
      <c r="K16" s="265" t="n">
        <f aca="false">'T9.8'!C16+'T9.8'!G16+'T9.8'!K16+'T9.8 (continued)'!C16+G16</f>
        <v>6763</v>
      </c>
      <c r="L16" s="265" t="n">
        <f aca="false">'T9.8'!D16+'T9.8'!H16+'T9.8'!L16+'T9.8 (continued)'!D16+H16</f>
        <v>6948</v>
      </c>
      <c r="M16" s="239"/>
      <c r="O16" s="240"/>
      <c r="Q16" s="239"/>
      <c r="S16" s="239"/>
    </row>
    <row r="17" customFormat="false" ht="15.75" hidden="false" customHeight="false" outlineLevel="0" collapsed="false">
      <c r="A17" s="153" t="s">
        <v>209</v>
      </c>
      <c r="B17" s="237" t="n">
        <v>1</v>
      </c>
      <c r="C17" s="237" t="n">
        <v>0</v>
      </c>
      <c r="D17" s="238" t="n">
        <f aca="false">SUM(B17:C17)</f>
        <v>1</v>
      </c>
      <c r="E17" s="237"/>
      <c r="F17" s="237" t="n">
        <v>0</v>
      </c>
      <c r="G17" s="237" t="n">
        <v>0</v>
      </c>
      <c r="H17" s="238" t="n">
        <f aca="false">SUM(F17:G17)</f>
        <v>0</v>
      </c>
      <c r="I17" s="266"/>
      <c r="J17" s="265" t="n">
        <f aca="false">'T9.8'!B17+'T9.8'!F17+'T9.8'!J17+'T9.8 (continued)'!B17+F17</f>
        <v>147</v>
      </c>
      <c r="K17" s="265" t="n">
        <f aca="false">'T9.8'!C17+'T9.8'!G17+'T9.8'!K17+'T9.8 (continued)'!C17+G17</f>
        <v>0</v>
      </c>
      <c r="L17" s="265" t="n">
        <f aca="false">'T9.8'!D17+'T9.8'!H17+'T9.8'!L17+'T9.8 (continued)'!D17+H17</f>
        <v>147</v>
      </c>
      <c r="M17" s="239"/>
      <c r="O17" s="240"/>
      <c r="Q17" s="239"/>
      <c r="S17" s="239"/>
    </row>
    <row r="18" customFormat="false" ht="15.75" hidden="false" customHeight="false" outlineLevel="0" collapsed="false">
      <c r="A18" s="153" t="s">
        <v>210</v>
      </c>
      <c r="B18" s="237" t="n">
        <v>0</v>
      </c>
      <c r="C18" s="237" t="n">
        <v>0</v>
      </c>
      <c r="D18" s="238" t="n">
        <f aca="false">SUM(B18:C18)</f>
        <v>0</v>
      </c>
      <c r="E18" s="237"/>
      <c r="F18" s="237" t="n">
        <v>0</v>
      </c>
      <c r="G18" s="237" t="n">
        <v>0</v>
      </c>
      <c r="H18" s="238" t="n">
        <f aca="false">SUM(F18:G18)</f>
        <v>0</v>
      </c>
      <c r="I18" s="266"/>
      <c r="J18" s="265" t="n">
        <f aca="false">'T9.8'!B18+'T9.8'!F18+'T9.8'!J18+'T9.8 (continued)'!B18+F18</f>
        <v>3</v>
      </c>
      <c r="K18" s="265" t="n">
        <f aca="false">'T9.8'!C18+'T9.8'!G18+'T9.8'!K18+'T9.8 (continued)'!C18+G18</f>
        <v>170</v>
      </c>
      <c r="L18" s="265" t="n">
        <f aca="false">'T9.8'!D18+'T9.8'!H18+'T9.8'!L18+'T9.8 (continued)'!D18+H18</f>
        <v>173</v>
      </c>
      <c r="M18" s="239"/>
      <c r="O18" s="240"/>
      <c r="Q18" s="239"/>
      <c r="S18" s="239"/>
    </row>
    <row r="19" customFormat="false" ht="15.75" hidden="false" customHeight="false" outlineLevel="0" collapsed="false">
      <c r="A19" s="153" t="s">
        <v>211</v>
      </c>
      <c r="B19" s="237" t="n">
        <v>33</v>
      </c>
      <c r="C19" s="237" t="n">
        <v>0</v>
      </c>
      <c r="D19" s="238" t="n">
        <f aca="false">SUM(B19:C19)</f>
        <v>33</v>
      </c>
      <c r="E19" s="237"/>
      <c r="F19" s="237" t="n">
        <v>0</v>
      </c>
      <c r="G19" s="237" t="n">
        <v>0</v>
      </c>
      <c r="H19" s="238" t="n">
        <f aca="false">SUM(F19:G19)</f>
        <v>0</v>
      </c>
      <c r="I19" s="266"/>
      <c r="J19" s="265" t="n">
        <f aca="false">'T9.8'!B19+'T9.8'!F19+'T9.8'!J19+'T9.8 (continued)'!B19+F19</f>
        <v>50</v>
      </c>
      <c r="K19" s="265" t="n">
        <f aca="false">'T9.8'!C19+'T9.8'!G19+'T9.8'!K19+'T9.8 (continued)'!C19+G19</f>
        <v>291</v>
      </c>
      <c r="L19" s="265" t="n">
        <f aca="false">'T9.8'!D19+'T9.8'!H19+'T9.8'!L19+'T9.8 (continued)'!D19+H19</f>
        <v>341</v>
      </c>
      <c r="M19" s="239"/>
      <c r="O19" s="240"/>
      <c r="Q19" s="239"/>
      <c r="S19" s="239"/>
    </row>
    <row r="20" customFormat="false" ht="15.75" hidden="false" customHeight="false" outlineLevel="0" collapsed="false">
      <c r="A20" s="153" t="s">
        <v>212</v>
      </c>
      <c r="B20" s="237" t="n">
        <v>0</v>
      </c>
      <c r="C20" s="237" t="n">
        <v>0</v>
      </c>
      <c r="D20" s="238" t="n">
        <f aca="false">SUM(B20:C20)</f>
        <v>0</v>
      </c>
      <c r="E20" s="237"/>
      <c r="F20" s="237" t="n">
        <v>0</v>
      </c>
      <c r="G20" s="237" t="n">
        <v>0</v>
      </c>
      <c r="H20" s="238" t="n">
        <f aca="false">SUM(F20:G20)</f>
        <v>0</v>
      </c>
      <c r="I20" s="266"/>
      <c r="J20" s="265" t="n">
        <f aca="false">'T9.8'!B20+'T9.8'!F20+'T9.8'!J20+'T9.8 (continued)'!B20+F20</f>
        <v>219</v>
      </c>
      <c r="K20" s="265" t="n">
        <f aca="false">'T9.8'!C20+'T9.8'!G20+'T9.8'!K20+'T9.8 (continued)'!C20+G20</f>
        <v>0</v>
      </c>
      <c r="L20" s="265" t="n">
        <f aca="false">'T9.8'!D20+'T9.8'!H20+'T9.8'!L20+'T9.8 (continued)'!D20+H20</f>
        <v>219</v>
      </c>
      <c r="M20" s="239"/>
      <c r="O20" s="240"/>
      <c r="Q20" s="239"/>
      <c r="S20" s="239"/>
    </row>
    <row r="21" customFormat="false" ht="15.75" hidden="false" customHeight="false" outlineLevel="0" collapsed="false">
      <c r="A21" s="153" t="s">
        <v>213</v>
      </c>
      <c r="B21" s="237" t="n">
        <v>0</v>
      </c>
      <c r="C21" s="237" t="n">
        <v>0</v>
      </c>
      <c r="D21" s="238" t="n">
        <f aca="false">SUM(B21:C21)</f>
        <v>0</v>
      </c>
      <c r="E21" s="237"/>
      <c r="F21" s="237" t="n">
        <v>0</v>
      </c>
      <c r="G21" s="237" t="n">
        <v>0</v>
      </c>
      <c r="H21" s="238" t="n">
        <f aca="false">SUM(F21:G21)</f>
        <v>0</v>
      </c>
      <c r="I21" s="266"/>
      <c r="J21" s="265" t="n">
        <f aca="false">'T9.8'!B21+'T9.8'!F21+'T9.8'!J21+'T9.8 (continued)'!B21+F21</f>
        <v>17</v>
      </c>
      <c r="K21" s="265" t="n">
        <f aca="false">'T9.8'!C21+'T9.8'!G21+'T9.8'!K21+'T9.8 (continued)'!C21+G21</f>
        <v>1</v>
      </c>
      <c r="L21" s="265" t="n">
        <f aca="false">'T9.8'!D21+'T9.8'!H21+'T9.8'!L21+'T9.8 (continued)'!D21+H21</f>
        <v>18</v>
      </c>
      <c r="M21" s="239"/>
      <c r="O21" s="240"/>
      <c r="Q21" s="239"/>
      <c r="S21" s="239"/>
    </row>
    <row r="22" customFormat="false" ht="15.75" hidden="false" customHeight="false" outlineLevel="0" collapsed="false">
      <c r="A22" s="153" t="s">
        <v>214</v>
      </c>
      <c r="B22" s="237" t="n">
        <v>207</v>
      </c>
      <c r="C22" s="237" t="n">
        <v>649</v>
      </c>
      <c r="D22" s="238" t="n">
        <f aca="false">SUM(B22:C22)</f>
        <v>856</v>
      </c>
      <c r="E22" s="237"/>
      <c r="F22" s="237" t="n">
        <v>1</v>
      </c>
      <c r="G22" s="237" t="n">
        <v>0</v>
      </c>
      <c r="H22" s="238" t="n">
        <f aca="false">SUM(F22:G22)</f>
        <v>1</v>
      </c>
      <c r="I22" s="266"/>
      <c r="J22" s="265" t="n">
        <f aca="false">'T9.8'!B22+'T9.8'!F22+'T9.8'!J22+'T9.8 (continued)'!B22+F22</f>
        <v>1158</v>
      </c>
      <c r="K22" s="265" t="n">
        <f aca="false">'T9.8'!C22+'T9.8'!G22+'T9.8'!K22+'T9.8 (continued)'!C22+G22</f>
        <v>14137</v>
      </c>
      <c r="L22" s="265" t="n">
        <f aca="false">'T9.8'!D22+'T9.8'!H22+'T9.8'!L22+'T9.8 (continued)'!D22+H22</f>
        <v>15295</v>
      </c>
      <c r="M22" s="239"/>
      <c r="N22" s="239"/>
      <c r="O22" s="240"/>
      <c r="Q22" s="239"/>
      <c r="S22" s="239"/>
    </row>
    <row r="23" customFormat="false" ht="15.75" hidden="false" customHeight="false" outlineLevel="0" collapsed="false">
      <c r="A23" s="153" t="s">
        <v>215</v>
      </c>
      <c r="B23" s="237" t="n">
        <v>0</v>
      </c>
      <c r="C23" s="237" t="n">
        <v>0</v>
      </c>
      <c r="D23" s="238" t="n">
        <f aca="false">SUM(B23:C23)</f>
        <v>0</v>
      </c>
      <c r="E23" s="237"/>
      <c r="F23" s="237" t="n">
        <v>0</v>
      </c>
      <c r="G23" s="237" t="n">
        <v>0</v>
      </c>
      <c r="H23" s="238" t="n">
        <f aca="false">SUM(F23:G23)</f>
        <v>0</v>
      </c>
      <c r="I23" s="266"/>
      <c r="J23" s="265" t="n">
        <f aca="false">'T9.8'!B23+'T9.8'!F23+'T9.8'!J23+'T9.8 (continued)'!B23+F23</f>
        <v>44</v>
      </c>
      <c r="K23" s="265" t="n">
        <f aca="false">'T9.8'!C23+'T9.8'!G23+'T9.8'!K23+'T9.8 (continued)'!C23+G23</f>
        <v>1760</v>
      </c>
      <c r="L23" s="265" t="n">
        <f aca="false">'T9.8'!D23+'T9.8'!H23+'T9.8'!L23+'T9.8 (continued)'!D23+H23</f>
        <v>1804</v>
      </c>
      <c r="M23" s="239"/>
      <c r="N23" s="239"/>
      <c r="O23" s="240"/>
      <c r="Q23" s="239"/>
      <c r="S23" s="239"/>
    </row>
    <row r="24" customFormat="false" ht="15.75" hidden="false" customHeight="false" outlineLevel="0" collapsed="false">
      <c r="A24" s="153" t="s">
        <v>216</v>
      </c>
      <c r="B24" s="237" t="n">
        <v>5</v>
      </c>
      <c r="C24" s="237" t="n">
        <v>24</v>
      </c>
      <c r="D24" s="238" t="n">
        <f aca="false">SUM(B24:C24)</f>
        <v>29</v>
      </c>
      <c r="E24" s="237"/>
      <c r="F24" s="237" t="n">
        <v>0</v>
      </c>
      <c r="G24" s="237" t="n">
        <v>0</v>
      </c>
      <c r="H24" s="238" t="n">
        <f aca="false">SUM(F24:G24)</f>
        <v>0</v>
      </c>
      <c r="I24" s="266"/>
      <c r="J24" s="265" t="n">
        <f aca="false">'T9.8'!B24+'T9.8'!F24+'T9.8'!J24+'T9.8 (continued)'!B24+F24</f>
        <v>9</v>
      </c>
      <c r="K24" s="265" t="n">
        <f aca="false">'T9.8'!C24+'T9.8'!G24+'T9.8'!K24+'T9.8 (continued)'!C24+G24</f>
        <v>68</v>
      </c>
      <c r="L24" s="265" t="n">
        <f aca="false">'T9.8'!D24+'T9.8'!H24+'T9.8'!L24+'T9.8 (continued)'!D24+H24</f>
        <v>77</v>
      </c>
      <c r="M24" s="239"/>
      <c r="N24" s="239"/>
      <c r="O24" s="240"/>
      <c r="Q24" s="239"/>
      <c r="S24" s="239"/>
    </row>
    <row r="25" customFormat="false" ht="15.75" hidden="false" customHeight="false" outlineLevel="0" collapsed="false">
      <c r="A25" s="153" t="s">
        <v>217</v>
      </c>
      <c r="B25" s="237" t="n">
        <v>0</v>
      </c>
      <c r="C25" s="237" t="n">
        <v>0</v>
      </c>
      <c r="D25" s="238" t="n">
        <f aca="false">SUM(B25:C25)</f>
        <v>0</v>
      </c>
      <c r="E25" s="237"/>
      <c r="F25" s="237" t="n">
        <v>0</v>
      </c>
      <c r="G25" s="237" t="n">
        <v>0</v>
      </c>
      <c r="H25" s="238" t="n">
        <f aca="false">SUM(F25:G25)</f>
        <v>0</v>
      </c>
      <c r="I25" s="266"/>
      <c r="J25" s="265" t="n">
        <f aca="false">'T9.8'!B25+'T9.8'!F25+'T9.8'!J25+'T9.8 (continued)'!B25+F25</f>
        <v>28</v>
      </c>
      <c r="K25" s="265" t="n">
        <f aca="false">'T9.8'!C25+'T9.8'!G25+'T9.8'!K25+'T9.8 (continued)'!C25+G25</f>
        <v>0</v>
      </c>
      <c r="L25" s="265" t="n">
        <f aca="false">'T9.8'!D25+'T9.8'!H25+'T9.8'!L25+'T9.8 (continued)'!D25+H25</f>
        <v>28</v>
      </c>
      <c r="M25" s="239"/>
      <c r="N25" s="239"/>
      <c r="O25" s="240"/>
      <c r="Q25" s="239"/>
      <c r="S25" s="239"/>
    </row>
    <row r="26" customFormat="false" ht="15.75" hidden="false" customHeight="false" outlineLevel="0" collapsed="false">
      <c r="A26" s="153" t="s">
        <v>218</v>
      </c>
      <c r="B26" s="237" t="n">
        <v>41</v>
      </c>
      <c r="C26" s="237" t="n">
        <v>106</v>
      </c>
      <c r="D26" s="238" t="n">
        <f aca="false">SUM(B26:C26)</f>
        <v>147</v>
      </c>
      <c r="E26" s="237"/>
      <c r="F26" s="237" t="n">
        <v>0</v>
      </c>
      <c r="G26" s="237" t="n">
        <v>0</v>
      </c>
      <c r="H26" s="238" t="n">
        <f aca="false">SUM(F26:G26)</f>
        <v>0</v>
      </c>
      <c r="I26" s="266"/>
      <c r="J26" s="265" t="n">
        <f aca="false">'T9.8'!B26+'T9.8'!F26+'T9.8'!J26+'T9.8 (continued)'!B26+F26</f>
        <v>104</v>
      </c>
      <c r="K26" s="265" t="n">
        <f aca="false">'T9.8'!C26+'T9.8'!G26+'T9.8'!K26+'T9.8 (continued)'!C26+G26</f>
        <v>812</v>
      </c>
      <c r="L26" s="265" t="n">
        <f aca="false">'T9.8'!D26+'T9.8'!H26+'T9.8'!L26+'T9.8 (continued)'!D26+H26</f>
        <v>916</v>
      </c>
      <c r="M26" s="239"/>
      <c r="N26" s="239"/>
      <c r="O26" s="240"/>
      <c r="Q26" s="239"/>
      <c r="S26" s="239"/>
    </row>
    <row r="27" customFormat="false" ht="15.75" hidden="false" customHeight="false" outlineLevel="0" collapsed="false">
      <c r="A27" s="153" t="s">
        <v>219</v>
      </c>
      <c r="B27" s="237" t="n">
        <v>0</v>
      </c>
      <c r="C27" s="237" t="n">
        <v>0</v>
      </c>
      <c r="D27" s="238" t="n">
        <f aca="false">SUM(B27:C27)</f>
        <v>0</v>
      </c>
      <c r="E27" s="237"/>
      <c r="F27" s="237" t="n">
        <v>0</v>
      </c>
      <c r="G27" s="237" t="n">
        <v>0</v>
      </c>
      <c r="H27" s="238" t="n">
        <f aca="false">SUM(F27:G27)</f>
        <v>0</v>
      </c>
      <c r="I27" s="266"/>
      <c r="J27" s="265" t="n">
        <f aca="false">'T9.8'!B27+'T9.8'!F27+'T9.8'!J27+'T9.8 (continued)'!B27+F27</f>
        <v>698</v>
      </c>
      <c r="K27" s="265" t="n">
        <f aca="false">'T9.8'!C27+'T9.8'!G27+'T9.8'!K27+'T9.8 (continued)'!C27+G27</f>
        <v>609</v>
      </c>
      <c r="L27" s="265" t="n">
        <f aca="false">'T9.8'!D27+'T9.8'!H27+'T9.8'!L27+'T9.8 (continued)'!D27+H27</f>
        <v>1307</v>
      </c>
      <c r="M27" s="239"/>
      <c r="N27" s="239"/>
      <c r="O27" s="240"/>
      <c r="Q27" s="239"/>
      <c r="S27" s="239"/>
    </row>
    <row r="28" customFormat="false" ht="6" hidden="false" customHeight="true" outlineLevel="0" collapsed="false">
      <c r="A28" s="241"/>
      <c r="B28" s="267"/>
      <c r="C28" s="267"/>
      <c r="D28" s="268" t="s">
        <v>15</v>
      </c>
      <c r="E28" s="267"/>
      <c r="F28" s="267"/>
      <c r="G28" s="267"/>
      <c r="H28" s="268" t="s">
        <v>15</v>
      </c>
      <c r="I28" s="264"/>
      <c r="J28" s="265" t="s">
        <v>15</v>
      </c>
      <c r="K28" s="265" t="s">
        <v>15</v>
      </c>
      <c r="L28" s="265" t="s">
        <v>15</v>
      </c>
    </row>
    <row r="29" customFormat="false" ht="15.75" hidden="false" customHeight="false" outlineLevel="0" collapsed="false">
      <c r="A29" s="157" t="s">
        <v>281</v>
      </c>
      <c r="B29" s="238" t="n">
        <f aca="false">SUM(B10:B27)</f>
        <v>355</v>
      </c>
      <c r="C29" s="238" t="n">
        <f aca="false">SUM(C10:C27)</f>
        <v>1449</v>
      </c>
      <c r="D29" s="238" t="n">
        <f aca="false">SUM(D10:D27)</f>
        <v>1804</v>
      </c>
      <c r="E29" s="238"/>
      <c r="F29" s="238" t="n">
        <f aca="false">SUM(F10:F27)</f>
        <v>397</v>
      </c>
      <c r="G29" s="238" t="n">
        <f aca="false">SUM(G10:G27)</f>
        <v>355</v>
      </c>
      <c r="H29" s="238" t="n">
        <f aca="false">SUM(H10:H27)</f>
        <v>752</v>
      </c>
      <c r="I29" s="265"/>
      <c r="J29" s="265" t="n">
        <f aca="false">'T9.8'!B29+'T9.8'!F29+'T9.8'!J29+'T9.8 (continued)'!B29+F29</f>
        <v>3847</v>
      </c>
      <c r="K29" s="265" t="n">
        <f aca="false">'T9.8'!C29+'T9.8'!G29+'T9.8'!K29+'T9.8 (continued)'!C29+G29</f>
        <v>31312</v>
      </c>
      <c r="L29" s="265" t="n">
        <f aca="false">SUM(J29:K29)</f>
        <v>35159</v>
      </c>
    </row>
    <row r="30" customFormat="false" ht="6" hidden="false" customHeight="true" outlineLevel="0" collapsed="false">
      <c r="A30" s="153"/>
      <c r="B30" s="269"/>
      <c r="C30" s="269"/>
      <c r="D30" s="270"/>
      <c r="E30" s="269"/>
      <c r="F30" s="269"/>
      <c r="G30" s="269"/>
      <c r="H30" s="270"/>
      <c r="I30" s="271"/>
      <c r="J30" s="265"/>
      <c r="K30" s="265"/>
      <c r="L30" s="265"/>
    </row>
    <row r="31" customFormat="false" ht="15.75" hidden="false" customHeight="false" outlineLevel="0" collapsed="false">
      <c r="A31" s="157" t="s">
        <v>221</v>
      </c>
      <c r="B31" s="269"/>
      <c r="C31" s="269"/>
      <c r="D31" s="270"/>
      <c r="E31" s="269"/>
      <c r="F31" s="269"/>
      <c r="G31" s="269"/>
      <c r="H31" s="270"/>
      <c r="I31" s="271"/>
      <c r="J31" s="265"/>
      <c r="K31" s="265"/>
      <c r="L31" s="265"/>
    </row>
    <row r="32" customFormat="false" ht="15" hidden="false" customHeight="false" outlineLevel="0" collapsed="false">
      <c r="A32" s="153" t="s">
        <v>222</v>
      </c>
      <c r="B32" s="237" t="n">
        <v>0</v>
      </c>
      <c r="C32" s="237" t="n">
        <v>0</v>
      </c>
      <c r="D32" s="238" t="n">
        <f aca="false">SUM(B32:C32)</f>
        <v>0</v>
      </c>
      <c r="E32" s="269"/>
      <c r="F32" s="237" t="n">
        <v>0</v>
      </c>
      <c r="G32" s="237" t="n">
        <v>0</v>
      </c>
      <c r="H32" s="238" t="n">
        <f aca="false">SUM(F32:G32)</f>
        <v>0</v>
      </c>
      <c r="I32" s="271"/>
      <c r="J32" s="265" t="n">
        <f aca="false">'T9.8'!B32+'T9.8'!F32+'T9.8'!J32+'T9.8 (continued)'!B32+F32</f>
        <v>112</v>
      </c>
      <c r="K32" s="265" t="n">
        <f aca="false">'T9.8'!C32+'T9.8'!G32+'T9.8'!K32+'T9.8 (continued)'!C32+G32</f>
        <v>2</v>
      </c>
      <c r="L32" s="265" t="n">
        <f aca="false">'T9.8'!D32+'T9.8'!H32+'T9.8'!L32+'T9.8 (continued)'!D32+H32</f>
        <v>114</v>
      </c>
    </row>
    <row r="33" customFormat="false" ht="15" hidden="false" customHeight="false" outlineLevel="0" collapsed="false">
      <c r="A33" s="153" t="s">
        <v>223</v>
      </c>
      <c r="B33" s="237" t="n">
        <v>0</v>
      </c>
      <c r="C33" s="237" t="n">
        <v>0</v>
      </c>
      <c r="D33" s="238" t="n">
        <f aca="false">SUM(B33:C33)</f>
        <v>0</v>
      </c>
      <c r="E33" s="269"/>
      <c r="F33" s="237" t="n">
        <v>0</v>
      </c>
      <c r="G33" s="237" t="n">
        <v>0</v>
      </c>
      <c r="H33" s="238" t="n">
        <f aca="false">SUM(F33:G33)</f>
        <v>0</v>
      </c>
      <c r="I33" s="271"/>
      <c r="J33" s="265" t="n">
        <f aca="false">'T9.8'!B33+'T9.8'!F33+'T9.8'!J33+'T9.8 (continued)'!B33+F33</f>
        <v>39</v>
      </c>
      <c r="K33" s="265" t="n">
        <f aca="false">'T9.8'!C33+'T9.8'!G33+'T9.8'!K33+'T9.8 (continued)'!C33+G33</f>
        <v>15</v>
      </c>
      <c r="L33" s="265" t="n">
        <f aca="false">'T9.8'!D33+'T9.8'!H33+'T9.8'!L33+'T9.8 (continued)'!D33+H33</f>
        <v>54</v>
      </c>
    </row>
    <row r="34" customFormat="false" ht="15.75" hidden="false" customHeight="false" outlineLevel="0" collapsed="false">
      <c r="A34" s="153" t="s">
        <v>224</v>
      </c>
      <c r="B34" s="237" t="n">
        <v>0</v>
      </c>
      <c r="C34" s="237" t="n">
        <v>0</v>
      </c>
      <c r="D34" s="238" t="n">
        <f aca="false">SUM(B34:C34)</f>
        <v>0</v>
      </c>
      <c r="E34" s="163"/>
      <c r="F34" s="237" t="n">
        <v>0</v>
      </c>
      <c r="G34" s="237" t="n">
        <v>0</v>
      </c>
      <c r="H34" s="238" t="n">
        <f aca="false">SUM(F34:G34)</f>
        <v>0</v>
      </c>
      <c r="I34" s="266"/>
      <c r="J34" s="265" t="n">
        <f aca="false">'T9.8'!B34+'T9.8'!F34+'T9.8'!J34+'T9.8 (continued)'!B34+F34</f>
        <v>5</v>
      </c>
      <c r="K34" s="265" t="n">
        <f aca="false">'T9.8'!C34+'T9.8'!G34+'T9.8'!K34+'T9.8 (continued)'!C34+G34</f>
        <v>44</v>
      </c>
      <c r="L34" s="265" t="n">
        <f aca="false">'T9.8'!D34+'T9.8'!H34+'T9.8'!L34+'T9.8 (continued)'!D34+H34</f>
        <v>49</v>
      </c>
      <c r="M34" s="239"/>
      <c r="O34" s="240"/>
      <c r="Q34" s="239"/>
      <c r="S34" s="239"/>
    </row>
    <row r="35" customFormat="false" ht="15.75" hidden="false" customHeight="false" outlineLevel="0" collapsed="false">
      <c r="A35" s="153" t="s">
        <v>225</v>
      </c>
      <c r="B35" s="237" t="n">
        <v>5</v>
      </c>
      <c r="C35" s="237" t="n">
        <v>0</v>
      </c>
      <c r="D35" s="238" t="n">
        <f aca="false">SUM(B35:C35)</f>
        <v>5</v>
      </c>
      <c r="E35" s="163"/>
      <c r="F35" s="237" t="n">
        <v>0</v>
      </c>
      <c r="G35" s="237" t="n">
        <v>0</v>
      </c>
      <c r="H35" s="238" t="n">
        <f aca="false">SUM(F35:G35)</f>
        <v>0</v>
      </c>
      <c r="I35" s="266"/>
      <c r="J35" s="265" t="n">
        <f aca="false">'T9.8'!B35+'T9.8'!F35+'T9.8'!J35+'T9.8 (continued)'!B35+F35</f>
        <v>5</v>
      </c>
      <c r="K35" s="265" t="n">
        <f aca="false">'T9.8'!C35+'T9.8'!G35+'T9.8'!K35+'T9.8 (continued)'!C35+G35</f>
        <v>0</v>
      </c>
      <c r="L35" s="265" t="n">
        <f aca="false">'T9.8'!D35+'T9.8'!H35+'T9.8'!L35+'T9.8 (continued)'!D35+H35</f>
        <v>5</v>
      </c>
      <c r="M35" s="239"/>
      <c r="O35" s="240"/>
      <c r="Q35" s="239"/>
      <c r="S35" s="239"/>
    </row>
    <row r="36" customFormat="false" ht="15.75" hidden="false" customHeight="false" outlineLevel="0" collapsed="false">
      <c r="A36" s="153" t="s">
        <v>226</v>
      </c>
      <c r="B36" s="237" t="n">
        <v>0</v>
      </c>
      <c r="C36" s="237" t="n">
        <v>0</v>
      </c>
      <c r="D36" s="238" t="n">
        <f aca="false">SUM(B36:C36)</f>
        <v>0</v>
      </c>
      <c r="E36" s="163"/>
      <c r="F36" s="237" t="n">
        <v>0</v>
      </c>
      <c r="G36" s="237" t="n">
        <v>0</v>
      </c>
      <c r="H36" s="238" t="n">
        <f aca="false">SUM(F36:G36)</f>
        <v>0</v>
      </c>
      <c r="I36" s="266"/>
      <c r="J36" s="265" t="n">
        <f aca="false">'T9.8'!B36+'T9.8'!F36+'T9.8'!J36+'T9.8 (continued)'!B36+F36</f>
        <v>170</v>
      </c>
      <c r="K36" s="265" t="n">
        <f aca="false">'T9.8'!C36+'T9.8'!G36+'T9.8'!K36+'T9.8 (continued)'!C36+G36</f>
        <v>18</v>
      </c>
      <c r="L36" s="265" t="n">
        <f aca="false">'T9.8'!D36+'T9.8'!H36+'T9.8'!L36+'T9.8 (continued)'!D36+H36</f>
        <v>188</v>
      </c>
      <c r="M36" s="239"/>
      <c r="O36" s="240"/>
      <c r="Q36" s="239"/>
      <c r="S36" s="239"/>
    </row>
    <row r="37" customFormat="false" ht="15.75" hidden="false" customHeight="false" outlineLevel="0" collapsed="false">
      <c r="A37" s="153" t="s">
        <v>227</v>
      </c>
      <c r="B37" s="237" t="n">
        <v>12</v>
      </c>
      <c r="C37" s="237" t="n">
        <v>9</v>
      </c>
      <c r="D37" s="238" t="n">
        <f aca="false">SUM(B37:C37)</f>
        <v>21</v>
      </c>
      <c r="E37" s="163"/>
      <c r="F37" s="237" t="n">
        <v>8</v>
      </c>
      <c r="G37" s="237" t="n">
        <v>6</v>
      </c>
      <c r="H37" s="238" t="n">
        <f aca="false">SUM(F37:G37)</f>
        <v>14</v>
      </c>
      <c r="I37" s="266"/>
      <c r="J37" s="265" t="n">
        <f aca="false">'T9.8'!B37+'T9.8'!F37+'T9.8'!J37+'T9.8 (continued)'!B37+F37</f>
        <v>1872</v>
      </c>
      <c r="K37" s="265" t="n">
        <f aca="false">'T9.8'!C37+'T9.8'!G37+'T9.8'!K37+'T9.8 (continued)'!C37+G37</f>
        <v>766</v>
      </c>
      <c r="L37" s="265" t="n">
        <f aca="false">'T9.8'!D37+'T9.8'!H37+'T9.8'!L37+'T9.8 (continued)'!D37+H37</f>
        <v>2638</v>
      </c>
      <c r="M37" s="239"/>
      <c r="O37" s="240"/>
      <c r="Q37" s="239"/>
      <c r="S37" s="239"/>
    </row>
    <row r="38" customFormat="false" ht="15.75" hidden="false" customHeight="false" outlineLevel="0" collapsed="false">
      <c r="A38" s="153" t="s">
        <v>228</v>
      </c>
      <c r="B38" s="237" t="n">
        <v>2</v>
      </c>
      <c r="C38" s="237" t="n">
        <v>0</v>
      </c>
      <c r="D38" s="238" t="n">
        <f aca="false">SUM(B38:C38)</f>
        <v>2</v>
      </c>
      <c r="E38" s="163"/>
      <c r="F38" s="237" t="n">
        <v>0</v>
      </c>
      <c r="G38" s="237" t="n">
        <v>0</v>
      </c>
      <c r="H38" s="238" t="n">
        <f aca="false">SUM(F38:G38)</f>
        <v>0</v>
      </c>
      <c r="I38" s="266"/>
      <c r="J38" s="265" t="n">
        <f aca="false">'T9.8'!B38+'T9.8'!F38+'T9.8'!J38+'T9.8 (continued)'!B38+F38</f>
        <v>4</v>
      </c>
      <c r="K38" s="265" t="n">
        <f aca="false">'T9.8'!C38+'T9.8'!G38+'T9.8'!K38+'T9.8 (continued)'!C38+G38</f>
        <v>2</v>
      </c>
      <c r="L38" s="265" t="n">
        <f aca="false">'T9.8'!D38+'T9.8'!H38+'T9.8'!L38+'T9.8 (continued)'!D38+H38</f>
        <v>6</v>
      </c>
      <c r="M38" s="239"/>
      <c r="O38" s="240"/>
      <c r="Q38" s="239"/>
      <c r="S38" s="239"/>
    </row>
    <row r="39" customFormat="false" ht="17.25" hidden="false" customHeight="true" outlineLevel="0" collapsed="false">
      <c r="A39" s="243" t="s">
        <v>229</v>
      </c>
      <c r="B39" s="237" t="n">
        <v>0</v>
      </c>
      <c r="C39" s="237" t="n">
        <v>0</v>
      </c>
      <c r="D39" s="238" t="n">
        <f aca="false">SUM(B39:C39)</f>
        <v>0</v>
      </c>
      <c r="E39" s="163"/>
      <c r="F39" s="237" t="n">
        <v>0</v>
      </c>
      <c r="G39" s="237" t="n">
        <v>0</v>
      </c>
      <c r="H39" s="238" t="n">
        <f aca="false">SUM(F39:G39)</f>
        <v>0</v>
      </c>
      <c r="I39" s="266"/>
      <c r="J39" s="265" t="n">
        <f aca="false">'T9.8'!B39+'T9.8'!F39+'T9.8'!J39+'T9.8 (continued)'!B39+F39</f>
        <v>1646</v>
      </c>
      <c r="K39" s="265" t="n">
        <f aca="false">'T9.8'!C39+'T9.8'!G39+'T9.8'!K39+'T9.8 (continued)'!C39+G39</f>
        <v>34</v>
      </c>
      <c r="L39" s="265" t="n">
        <f aca="false">'T9.8'!D39+'T9.8'!H39+'T9.8'!L39+'T9.8 (continued)'!D39+H39</f>
        <v>1680</v>
      </c>
      <c r="M39" s="239"/>
      <c r="O39" s="240"/>
      <c r="Q39" s="239"/>
      <c r="S39" s="239"/>
    </row>
    <row r="40" s="159" customFormat="true" ht="15.75" hidden="false" customHeight="false" outlineLevel="0" collapsed="false">
      <c r="A40" s="243" t="s">
        <v>230</v>
      </c>
      <c r="B40" s="237" t="n">
        <v>0</v>
      </c>
      <c r="C40" s="237" t="n">
        <v>0</v>
      </c>
      <c r="D40" s="238" t="n">
        <f aca="false">SUM(B40:C40)</f>
        <v>0</v>
      </c>
      <c r="E40" s="272"/>
      <c r="F40" s="237" t="n">
        <v>0</v>
      </c>
      <c r="G40" s="237" t="n">
        <v>0</v>
      </c>
      <c r="H40" s="238" t="n">
        <f aca="false">SUM(F40:G40)</f>
        <v>0</v>
      </c>
      <c r="I40" s="160"/>
      <c r="J40" s="265" t="n">
        <f aca="false">'T9.8'!B40+'T9.8'!F40+'T9.8'!J40+'T9.8 (continued)'!B40+F40</f>
        <v>24</v>
      </c>
      <c r="K40" s="265" t="n">
        <f aca="false">'T9.8'!C40+'T9.8'!G40+'T9.8'!K40+'T9.8 (continued)'!C40+G40</f>
        <v>0</v>
      </c>
      <c r="L40" s="265" t="n">
        <f aca="false">'T9.8'!D40+'T9.8'!H40+'T9.8'!L40+'T9.8 (continued)'!D40+H40</f>
        <v>24</v>
      </c>
      <c r="M40" s="239"/>
      <c r="O40" s="240"/>
      <c r="Q40" s="239"/>
      <c r="S40" s="239"/>
    </row>
    <row r="41" customFormat="false" ht="15.75" hidden="false" customHeight="false" outlineLevel="0" collapsed="false">
      <c r="A41" s="243" t="s">
        <v>231</v>
      </c>
      <c r="B41" s="237" t="n">
        <v>7</v>
      </c>
      <c r="C41" s="237" t="n">
        <v>0</v>
      </c>
      <c r="D41" s="238" t="n">
        <f aca="false">SUM(B41:C41)</f>
        <v>7</v>
      </c>
      <c r="E41" s="163"/>
      <c r="F41" s="237" t="n">
        <v>0</v>
      </c>
      <c r="G41" s="237" t="n">
        <v>0</v>
      </c>
      <c r="H41" s="238" t="n">
        <f aca="false">SUM(F41:G41)</f>
        <v>0</v>
      </c>
      <c r="I41" s="266"/>
      <c r="J41" s="265" t="n">
        <f aca="false">'T9.8'!B41+'T9.8'!F41+'T9.8'!J41+'T9.8 (continued)'!B41+F41</f>
        <v>19</v>
      </c>
      <c r="K41" s="265" t="n">
        <f aca="false">'T9.8'!C41+'T9.8'!G41+'T9.8'!K41+'T9.8 (continued)'!C41+G41</f>
        <v>44</v>
      </c>
      <c r="L41" s="265" t="n">
        <f aca="false">'T9.8'!D41+'T9.8'!H41+'T9.8'!L41+'T9.8 (continued)'!D41+H41</f>
        <v>63</v>
      </c>
      <c r="M41" s="239"/>
      <c r="O41" s="240"/>
      <c r="Q41" s="239"/>
      <c r="S41" s="239"/>
    </row>
    <row r="42" customFormat="false" ht="15.75" hidden="false" customHeight="false" outlineLevel="0" collapsed="false">
      <c r="A42" s="243" t="s">
        <v>232</v>
      </c>
      <c r="B42" s="237" t="n">
        <v>0</v>
      </c>
      <c r="C42" s="237" t="n">
        <v>0</v>
      </c>
      <c r="D42" s="238" t="n">
        <f aca="false">SUM(B42:C42)</f>
        <v>0</v>
      </c>
      <c r="E42" s="163"/>
      <c r="F42" s="237" t="n">
        <v>0</v>
      </c>
      <c r="G42" s="237" t="n">
        <v>0</v>
      </c>
      <c r="H42" s="238" t="n">
        <f aca="false">SUM(F42:G42)</f>
        <v>0</v>
      </c>
      <c r="I42" s="266"/>
      <c r="J42" s="265" t="n">
        <f aca="false">'T9.8'!B42+'T9.8'!F42+'T9.8'!J42+'T9.8 (continued)'!B42+F42</f>
        <v>15</v>
      </c>
      <c r="K42" s="265" t="n">
        <f aca="false">'T9.8'!C42+'T9.8'!G42+'T9.8'!K42+'T9.8 (continued)'!C42+G42</f>
        <v>3</v>
      </c>
      <c r="L42" s="265" t="n">
        <f aca="false">'T9.8'!D42+'T9.8'!H42+'T9.8'!L42+'T9.8 (continued)'!D42+H42</f>
        <v>18</v>
      </c>
      <c r="M42" s="239"/>
      <c r="O42" s="240"/>
      <c r="Q42" s="239"/>
      <c r="S42" s="239"/>
    </row>
    <row r="43" customFormat="false" ht="15.75" hidden="false" customHeight="false" outlineLevel="0" collapsed="false">
      <c r="A43" s="159" t="s">
        <v>233</v>
      </c>
      <c r="B43" s="273" t="n">
        <f aca="false">SUM(B32:B42)</f>
        <v>26</v>
      </c>
      <c r="C43" s="273" t="n">
        <f aca="false">SUM(C32:C42)</f>
        <v>9</v>
      </c>
      <c r="D43" s="273" t="n">
        <f aca="false">SUM(D32:D42)</f>
        <v>35</v>
      </c>
      <c r="E43" s="273"/>
      <c r="F43" s="273" t="n">
        <f aca="false">SUM(F32:F42)</f>
        <v>8</v>
      </c>
      <c r="G43" s="273" t="n">
        <f aca="false">SUM(G32:G42)</f>
        <v>6</v>
      </c>
      <c r="H43" s="273" t="n">
        <f aca="false">SUM(H32:H42)</f>
        <v>14</v>
      </c>
      <c r="I43" s="274"/>
      <c r="J43" s="265" t="n">
        <f aca="false">'T9.8'!B43+'T9.8'!F43+'T9.8'!J43+'T9.8 (continued)'!B43+F43</f>
        <v>3911</v>
      </c>
      <c r="K43" s="265" t="n">
        <f aca="false">'T9.8'!C43+'T9.8'!G43+'T9.8'!K43+'T9.8 (continued)'!C43+G43</f>
        <v>928</v>
      </c>
      <c r="L43" s="265" t="n">
        <f aca="false">'T9.8'!D43+'T9.8'!H43+'T9.8'!L43+'T9.8 (continued)'!D43+H43</f>
        <v>4839</v>
      </c>
    </row>
    <row r="44" customFormat="false" ht="6" hidden="false" customHeight="true" outlineLevel="0" collapsed="false">
      <c r="A44" s="159"/>
      <c r="B44" s="275"/>
      <c r="C44" s="275"/>
      <c r="D44" s="276"/>
      <c r="E44" s="275"/>
      <c r="F44" s="275"/>
      <c r="G44" s="275"/>
      <c r="H44" s="276"/>
      <c r="I44" s="260"/>
      <c r="J44" s="265"/>
      <c r="K44" s="265"/>
      <c r="L44" s="265"/>
    </row>
    <row r="45" customFormat="false" ht="18" hidden="false" customHeight="true" outlineLevel="0" collapsed="false">
      <c r="A45" s="157" t="s">
        <v>282</v>
      </c>
      <c r="B45" s="277"/>
      <c r="C45" s="277"/>
      <c r="D45" s="278"/>
      <c r="E45" s="279"/>
      <c r="F45" s="279"/>
      <c r="G45" s="279"/>
      <c r="H45" s="278"/>
      <c r="I45" s="280"/>
      <c r="J45" s="265"/>
      <c r="K45" s="265"/>
      <c r="L45" s="265"/>
    </row>
    <row r="46" customFormat="false" ht="18" hidden="false" customHeight="true" outlineLevel="0" collapsed="false">
      <c r="A46" s="153" t="s">
        <v>235</v>
      </c>
      <c r="B46" s="237" t="n">
        <v>1</v>
      </c>
      <c r="C46" s="237" t="n">
        <v>2</v>
      </c>
      <c r="D46" s="238" t="n">
        <f aca="false">SUM(B46:C46)</f>
        <v>3</v>
      </c>
      <c r="E46" s="279"/>
      <c r="F46" s="237" t="n">
        <v>0</v>
      </c>
      <c r="G46" s="237" t="n">
        <v>0</v>
      </c>
      <c r="H46" s="238" t="n">
        <f aca="false">SUM(F46:G46)</f>
        <v>0</v>
      </c>
      <c r="I46" s="280"/>
      <c r="J46" s="265" t="n">
        <f aca="false">'T9.8'!B46+'T9.8'!F46+'T9.8'!J46+'T9.8 (continued)'!B46+F46</f>
        <v>2</v>
      </c>
      <c r="K46" s="265" t="n">
        <f aca="false">'T9.8'!C46+'T9.8'!G46+'T9.8'!K46+'T9.8 (continued)'!C46+G46</f>
        <v>5</v>
      </c>
      <c r="L46" s="265" t="n">
        <f aca="false">SUM(J46:K46)</f>
        <v>7</v>
      </c>
    </row>
    <row r="47" customFormat="false" ht="18" hidden="false" customHeight="true" outlineLevel="0" collapsed="false">
      <c r="A47" s="153" t="s">
        <v>236</v>
      </c>
      <c r="B47" s="237" t="n">
        <v>0</v>
      </c>
      <c r="C47" s="237" t="n">
        <v>0</v>
      </c>
      <c r="D47" s="238" t="n">
        <f aca="false">SUM(B47:C47)</f>
        <v>0</v>
      </c>
      <c r="E47" s="279"/>
      <c r="F47" s="237" t="n">
        <v>0</v>
      </c>
      <c r="G47" s="237" t="n">
        <v>0</v>
      </c>
      <c r="H47" s="238" t="n">
        <f aca="false">SUM(F47:G47)</f>
        <v>0</v>
      </c>
      <c r="I47" s="280"/>
      <c r="J47" s="265" t="n">
        <f aca="false">'T9.8'!B47+'T9.8'!F47+'T9.8'!J47+'T9.8 (continued)'!B47+F47</f>
        <v>1</v>
      </c>
      <c r="K47" s="265" t="n">
        <f aca="false">'T9.8'!C47+'T9.8'!G47+'T9.8'!K47+'T9.8 (continued)'!C47+G47</f>
        <v>55</v>
      </c>
      <c r="L47" s="265" t="n">
        <f aca="false">SUM(J47:K47)</f>
        <v>56</v>
      </c>
    </row>
    <row r="48" customFormat="false" ht="18" hidden="false" customHeight="true" outlineLevel="0" collapsed="false">
      <c r="A48" s="153" t="s">
        <v>237</v>
      </c>
      <c r="B48" s="237" t="n">
        <v>0</v>
      </c>
      <c r="C48" s="237" t="n">
        <v>0</v>
      </c>
      <c r="D48" s="238" t="n">
        <f aca="false">SUM(B48:C48)</f>
        <v>0</v>
      </c>
      <c r="E48" s="279"/>
      <c r="F48" s="237" t="n">
        <v>0</v>
      </c>
      <c r="G48" s="237" t="n">
        <v>0</v>
      </c>
      <c r="H48" s="238" t="n">
        <f aca="false">SUM(F48:G48)</f>
        <v>0</v>
      </c>
      <c r="I48" s="280"/>
      <c r="J48" s="265" t="n">
        <f aca="false">'T9.8'!B48+'T9.8'!F48+'T9.8'!J48+'T9.8 (continued)'!B48+F48</f>
        <v>0</v>
      </c>
      <c r="K48" s="265" t="n">
        <f aca="false">'T9.8'!C48+'T9.8'!G48+'T9.8'!K48+'T9.8 (continued)'!C48+G48</f>
        <v>6</v>
      </c>
      <c r="L48" s="265" t="n">
        <f aca="false">SUM(J48:K48)</f>
        <v>6</v>
      </c>
    </row>
    <row r="49" customFormat="false" ht="18" hidden="false" customHeight="true" outlineLevel="0" collapsed="false">
      <c r="A49" s="153" t="s">
        <v>238</v>
      </c>
      <c r="B49" s="237" t="n">
        <v>0</v>
      </c>
      <c r="C49" s="237" t="n">
        <v>0</v>
      </c>
      <c r="D49" s="238" t="n">
        <f aca="false">SUM(B49:C49)</f>
        <v>0</v>
      </c>
      <c r="E49" s="279"/>
      <c r="F49" s="237" t="n">
        <v>0</v>
      </c>
      <c r="G49" s="237" t="n">
        <v>0</v>
      </c>
      <c r="H49" s="238" t="n">
        <f aca="false">SUM(F49:G49)</f>
        <v>0</v>
      </c>
      <c r="I49" s="280"/>
      <c r="J49" s="265" t="n">
        <f aca="false">'T9.8'!B49+'T9.8'!F49+'T9.8'!J49+'T9.8 (continued)'!B49+F49</f>
        <v>0</v>
      </c>
      <c r="K49" s="265" t="n">
        <f aca="false">'T9.8'!C49+'T9.8'!G49+'T9.8'!K49+'T9.8 (continued)'!C49+G49</f>
        <v>15</v>
      </c>
      <c r="L49" s="265" t="n">
        <f aca="false">SUM(J49:K49)</f>
        <v>15</v>
      </c>
    </row>
    <row r="50" customFormat="false" ht="18" hidden="false" customHeight="true" outlineLevel="0" collapsed="false">
      <c r="A50" s="236" t="s">
        <v>239</v>
      </c>
      <c r="B50" s="237" t="n">
        <v>0</v>
      </c>
      <c r="C50" s="237" t="n">
        <v>0</v>
      </c>
      <c r="D50" s="238" t="n">
        <f aca="false">SUM(B50:C50)</f>
        <v>0</v>
      </c>
      <c r="E50" s="267"/>
      <c r="F50" s="237" t="n">
        <v>0</v>
      </c>
      <c r="G50" s="237" t="n">
        <v>0</v>
      </c>
      <c r="H50" s="238" t="n">
        <f aca="false">SUM(F50:G50)</f>
        <v>0</v>
      </c>
      <c r="I50" s="266"/>
      <c r="J50" s="265" t="n">
        <f aca="false">'T9.8'!B50+'T9.8'!F50+'T9.8'!J50+'T9.8 (continued)'!B50+F50</f>
        <v>168</v>
      </c>
      <c r="K50" s="265" t="n">
        <f aca="false">'T9.8'!C50+'T9.8'!G50+'T9.8'!K50+'T9.8 (continued)'!C50+G50</f>
        <v>5</v>
      </c>
      <c r="L50" s="265" t="n">
        <f aca="false">SUM(J50:K50)</f>
        <v>173</v>
      </c>
    </row>
    <row r="51" customFormat="false" ht="18" hidden="false" customHeight="true" outlineLevel="0" collapsed="false">
      <c r="A51" s="236" t="s">
        <v>240</v>
      </c>
      <c r="B51" s="237" t="n">
        <v>0</v>
      </c>
      <c r="C51" s="237" t="n">
        <v>0</v>
      </c>
      <c r="D51" s="238" t="n">
        <f aca="false">SUM(B51:C51)</f>
        <v>0</v>
      </c>
      <c r="E51" s="237"/>
      <c r="F51" s="237" t="n">
        <v>0</v>
      </c>
      <c r="G51" s="237" t="n">
        <v>0</v>
      </c>
      <c r="H51" s="238" t="n">
        <f aca="false">SUM(F51:G51)</f>
        <v>0</v>
      </c>
      <c r="I51" s="266"/>
      <c r="J51" s="265" t="n">
        <f aca="false">'T9.8'!B51+'T9.8'!F51+'T9.8'!J51+'T9.8 (continued)'!B51+F51</f>
        <v>0</v>
      </c>
      <c r="K51" s="265" t="n">
        <f aca="false">'T9.8'!C51+'T9.8'!G51+'T9.8'!K51+'T9.8 (continued)'!C51+G51</f>
        <v>2</v>
      </c>
      <c r="L51" s="265" t="n">
        <f aca="false">SUM(J51:K51)</f>
        <v>2</v>
      </c>
    </row>
    <row r="52" customFormat="false" ht="18" hidden="false" customHeight="true" outlineLevel="0" collapsed="false">
      <c r="A52" s="236" t="s">
        <v>241</v>
      </c>
      <c r="B52" s="237" t="n">
        <v>0</v>
      </c>
      <c r="C52" s="237" t="n">
        <v>0</v>
      </c>
      <c r="D52" s="238" t="n">
        <f aca="false">SUM(B52:C52)</f>
        <v>0</v>
      </c>
      <c r="E52" s="267"/>
      <c r="F52" s="237" t="n">
        <v>0</v>
      </c>
      <c r="G52" s="237" t="n">
        <v>0</v>
      </c>
      <c r="H52" s="238" t="n">
        <f aca="false">SUM(F52:G52)</f>
        <v>0</v>
      </c>
      <c r="I52" s="266"/>
      <c r="J52" s="265" t="n">
        <f aca="false">'T9.8'!B52+'T9.8'!F52+'T9.8'!J52+'T9.8 (continued)'!B52+F52</f>
        <v>1260</v>
      </c>
      <c r="K52" s="265" t="n">
        <f aca="false">'T9.8'!C52+'T9.8'!G52+'T9.8'!K52+'T9.8 (continued)'!C52+G52</f>
        <v>24</v>
      </c>
      <c r="L52" s="265" t="n">
        <f aca="false">SUM(J52:K52)</f>
        <v>1284</v>
      </c>
    </row>
    <row r="53" customFormat="false" ht="18" hidden="false" customHeight="true" outlineLevel="0" collapsed="false">
      <c r="A53" s="236" t="s">
        <v>242</v>
      </c>
      <c r="B53" s="237" t="n">
        <v>4</v>
      </c>
      <c r="C53" s="237" t="n">
        <v>6</v>
      </c>
      <c r="D53" s="238" t="n">
        <f aca="false">SUM(B53:C53)</f>
        <v>10</v>
      </c>
      <c r="E53" s="267"/>
      <c r="F53" s="237" t="n">
        <v>0</v>
      </c>
      <c r="G53" s="237" t="n">
        <v>0</v>
      </c>
      <c r="H53" s="238" t="n">
        <f aca="false">SUM(F53:G53)</f>
        <v>0</v>
      </c>
      <c r="I53" s="266"/>
      <c r="J53" s="265" t="n">
        <f aca="false">'T9.8'!B53+'T9.8'!F53+'T9.8'!J53+'T9.8 (continued)'!B53+F53</f>
        <v>175</v>
      </c>
      <c r="K53" s="265" t="n">
        <f aca="false">'T9.8'!C53+'T9.8'!G53+'T9.8'!K53+'T9.8 (continued)'!C53+G53</f>
        <v>62</v>
      </c>
      <c r="L53" s="265" t="n">
        <f aca="false">SUM(J53:K53)</f>
        <v>237</v>
      </c>
    </row>
    <row r="54" customFormat="false" ht="15.75" hidden="false" customHeight="false" outlineLevel="0" collapsed="false">
      <c r="A54" s="281" t="s">
        <v>283</v>
      </c>
      <c r="B54" s="238" t="n">
        <f aca="false">SUM(B46:B53)</f>
        <v>5</v>
      </c>
      <c r="C54" s="238" t="n">
        <f aca="false">SUM(C46:C53)</f>
        <v>8</v>
      </c>
      <c r="D54" s="238" t="n">
        <f aca="false">SUM(D46:D53)</f>
        <v>13</v>
      </c>
      <c r="E54" s="238"/>
      <c r="F54" s="238" t="n">
        <f aca="false">SUM(F46:F53)</f>
        <v>0</v>
      </c>
      <c r="G54" s="238" t="n">
        <f aca="false">SUM(G46:G53)</f>
        <v>0</v>
      </c>
      <c r="H54" s="238" t="n">
        <f aca="false">SUM(H46:H53)</f>
        <v>0</v>
      </c>
      <c r="I54" s="265"/>
      <c r="J54" s="265" t="n">
        <f aca="false">'T9.8'!B54+'T9.8'!F54+'T9.8'!J54+'T9.8 (continued)'!B54+F54</f>
        <v>1606</v>
      </c>
      <c r="K54" s="265" t="n">
        <f aca="false">'T9.8'!C54+'T9.8'!G54+'T9.8'!K54+'T9.8 (continued)'!C54+G54</f>
        <v>174</v>
      </c>
      <c r="L54" s="265" t="n">
        <f aca="false">SUM(J54:K54)</f>
        <v>1780</v>
      </c>
      <c r="M54" s="239"/>
      <c r="O54" s="240"/>
      <c r="Q54" s="239"/>
      <c r="S54" s="239"/>
    </row>
    <row r="55" customFormat="false" ht="6" hidden="false" customHeight="true" outlineLevel="0" collapsed="false">
      <c r="A55" s="243"/>
      <c r="B55" s="282"/>
      <c r="C55" s="282"/>
      <c r="D55" s="268" t="s">
        <v>15</v>
      </c>
      <c r="E55" s="267"/>
      <c r="F55" s="267"/>
      <c r="G55" s="267"/>
      <c r="H55" s="268" t="s">
        <v>15</v>
      </c>
      <c r="I55" s="264"/>
      <c r="J55" s="265" t="s">
        <v>15</v>
      </c>
      <c r="K55" s="265" t="s">
        <v>15</v>
      </c>
      <c r="L55" s="265" t="s">
        <v>15</v>
      </c>
    </row>
    <row r="56" customFormat="false" ht="18" hidden="false" customHeight="true" outlineLevel="0" collapsed="false">
      <c r="A56" s="241" t="s">
        <v>284</v>
      </c>
      <c r="B56" s="282"/>
      <c r="C56" s="282"/>
      <c r="D56" s="268" t="s">
        <v>15</v>
      </c>
      <c r="E56" s="267"/>
      <c r="F56" s="267"/>
      <c r="G56" s="267"/>
      <c r="H56" s="268" t="s">
        <v>15</v>
      </c>
      <c r="I56" s="264"/>
      <c r="J56" s="265" t="s">
        <v>15</v>
      </c>
      <c r="K56" s="265" t="s">
        <v>15</v>
      </c>
      <c r="L56" s="265" t="s">
        <v>15</v>
      </c>
    </row>
    <row r="57" customFormat="false" ht="15.75" hidden="false" customHeight="false" outlineLevel="0" collapsed="false">
      <c r="A57" s="220" t="s">
        <v>245</v>
      </c>
      <c r="B57" s="237" t="n">
        <v>4</v>
      </c>
      <c r="C57" s="237" t="n">
        <v>0</v>
      </c>
      <c r="D57" s="238" t="n">
        <f aca="false">SUM(B57:C57)</f>
        <v>4</v>
      </c>
      <c r="E57" s="267"/>
      <c r="F57" s="237" t="n">
        <v>0</v>
      </c>
      <c r="G57" s="237" t="n">
        <v>0</v>
      </c>
      <c r="H57" s="238" t="n">
        <f aca="false">SUM(F57:G57)</f>
        <v>0</v>
      </c>
      <c r="I57" s="266"/>
      <c r="J57" s="265" t="n">
        <f aca="false">'T9.8'!B57+'T9.8'!F57+'T9.8'!J57+'T9.8 (continued)'!B57+F57</f>
        <v>6</v>
      </c>
      <c r="K57" s="265" t="n">
        <f aca="false">'T9.8'!C57+'T9.8'!G57+'T9.8'!K57+'T9.8 (continued)'!C57+G57</f>
        <v>1</v>
      </c>
      <c r="L57" s="265" t="n">
        <f aca="false">SUM(J57:K57)</f>
        <v>7</v>
      </c>
      <c r="M57" s="239"/>
      <c r="O57" s="240"/>
      <c r="Q57" s="239"/>
      <c r="S57" s="239"/>
    </row>
    <row r="58" customFormat="false" ht="15.75" hidden="false" customHeight="false" outlineLevel="0" collapsed="false">
      <c r="A58" s="220" t="s">
        <v>246</v>
      </c>
      <c r="B58" s="237" t="n">
        <v>0</v>
      </c>
      <c r="C58" s="237" t="n">
        <v>0</v>
      </c>
      <c r="D58" s="238" t="n">
        <f aca="false">SUM(B58:C58)</f>
        <v>0</v>
      </c>
      <c r="E58" s="267"/>
      <c r="F58" s="237" t="n">
        <v>0</v>
      </c>
      <c r="G58" s="237" t="n">
        <v>0</v>
      </c>
      <c r="H58" s="238" t="n">
        <f aca="false">SUM(F58:G58)</f>
        <v>0</v>
      </c>
      <c r="I58" s="266"/>
      <c r="J58" s="265" t="n">
        <f aca="false">'T9.8'!B58+'T9.8'!F58+'T9.8'!J58+'T9.8 (continued)'!B58+F58</f>
        <v>70</v>
      </c>
      <c r="K58" s="265" t="n">
        <f aca="false">'T9.8'!C58+'T9.8'!G58+'T9.8'!K58+'T9.8 (continued)'!C58+G58</f>
        <v>0</v>
      </c>
      <c r="L58" s="265" t="n">
        <f aca="false">SUM(J58:K58)</f>
        <v>70</v>
      </c>
      <c r="M58" s="239"/>
      <c r="O58" s="240"/>
      <c r="Q58" s="239"/>
      <c r="S58" s="239"/>
    </row>
    <row r="59" customFormat="false" ht="15.75" hidden="false" customHeight="false" outlineLevel="0" collapsed="false">
      <c r="A59" s="220" t="s">
        <v>247</v>
      </c>
      <c r="B59" s="237" t="n">
        <v>6</v>
      </c>
      <c r="C59" s="237" t="n">
        <v>0</v>
      </c>
      <c r="D59" s="238" t="n">
        <f aca="false">SUM(B59:C59)</f>
        <v>6</v>
      </c>
      <c r="E59" s="237"/>
      <c r="F59" s="237" t="n">
        <v>0</v>
      </c>
      <c r="G59" s="237" t="n">
        <v>0</v>
      </c>
      <c r="H59" s="238" t="n">
        <f aca="false">SUM(F59:G59)</f>
        <v>0</v>
      </c>
      <c r="I59" s="266"/>
      <c r="J59" s="265" t="n">
        <f aca="false">'T9.8'!B59+'T9.8'!F59+'T9.8'!J59+'T9.8 (continued)'!B59+F59</f>
        <v>71</v>
      </c>
      <c r="K59" s="265" t="n">
        <f aca="false">'T9.8'!C59+'T9.8'!G59+'T9.8'!K59+'T9.8 (continued)'!C59+G59</f>
        <v>46</v>
      </c>
      <c r="L59" s="265" t="n">
        <f aca="false">SUM(J59:K59)</f>
        <v>117</v>
      </c>
      <c r="M59" s="239"/>
      <c r="O59" s="240"/>
      <c r="Q59" s="239"/>
      <c r="S59" s="239"/>
    </row>
    <row r="60" customFormat="false" ht="15.75" hidden="false" customHeight="false" outlineLevel="0" collapsed="false">
      <c r="A60" s="220" t="s">
        <v>248</v>
      </c>
      <c r="B60" s="237" t="n">
        <v>1</v>
      </c>
      <c r="C60" s="237" t="n">
        <v>0</v>
      </c>
      <c r="D60" s="238" t="n">
        <f aca="false">SUM(B60:C60)</f>
        <v>1</v>
      </c>
      <c r="E60" s="267"/>
      <c r="F60" s="237" t="n">
        <v>0</v>
      </c>
      <c r="G60" s="237" t="n">
        <v>0</v>
      </c>
      <c r="H60" s="238" t="n">
        <f aca="false">SUM(F60:G60)</f>
        <v>0</v>
      </c>
      <c r="I60" s="266"/>
      <c r="J60" s="265" t="n">
        <f aca="false">'T9.8'!B60+'T9.8'!F60+'T9.8'!J60+'T9.8 (continued)'!B60+F60</f>
        <v>86</v>
      </c>
      <c r="K60" s="265" t="n">
        <f aca="false">'T9.8'!C60+'T9.8'!G60+'T9.8'!K60+'T9.8 (continued)'!C60+G60</f>
        <v>590</v>
      </c>
      <c r="L60" s="265" t="n">
        <f aca="false">SUM(J60:K60)</f>
        <v>676</v>
      </c>
      <c r="M60" s="239"/>
      <c r="O60" s="240"/>
      <c r="Q60" s="239"/>
      <c r="S60" s="239"/>
    </row>
    <row r="61" customFormat="false" ht="15.75" hidden="false" customHeight="false" outlineLevel="0" collapsed="false">
      <c r="A61" s="220" t="s">
        <v>249</v>
      </c>
      <c r="B61" s="237" t="n">
        <v>2</v>
      </c>
      <c r="C61" s="237" t="n">
        <v>0</v>
      </c>
      <c r="D61" s="238" t="n">
        <f aca="false">SUM(B61:C61)</f>
        <v>2</v>
      </c>
      <c r="E61" s="267"/>
      <c r="F61" s="237" t="n">
        <v>0</v>
      </c>
      <c r="G61" s="237" t="n">
        <v>0</v>
      </c>
      <c r="H61" s="238" t="n">
        <f aca="false">SUM(F61:G61)</f>
        <v>0</v>
      </c>
      <c r="I61" s="266"/>
      <c r="J61" s="265" t="n">
        <f aca="false">'T9.8'!B61+'T9.8'!F61+'T9.8'!J61+'T9.8 (continued)'!B61+F61</f>
        <v>39</v>
      </c>
      <c r="K61" s="265" t="n">
        <f aca="false">'T9.8'!C61+'T9.8'!G61+'T9.8'!K61+'T9.8 (continued)'!C61+G61</f>
        <v>827</v>
      </c>
      <c r="L61" s="265" t="n">
        <f aca="false">SUM(J61:K61)</f>
        <v>866</v>
      </c>
      <c r="M61" s="239"/>
      <c r="O61" s="240"/>
      <c r="Q61" s="239"/>
      <c r="S61" s="239"/>
    </row>
    <row r="62" customFormat="false" ht="15.75" hidden="false" customHeight="false" outlineLevel="0" collapsed="false">
      <c r="A62" s="220" t="s">
        <v>250</v>
      </c>
      <c r="B62" s="237" t="n">
        <v>0</v>
      </c>
      <c r="C62" s="237" t="n">
        <v>0</v>
      </c>
      <c r="D62" s="238" t="n">
        <f aca="false">SUM(B62:C62)</f>
        <v>0</v>
      </c>
      <c r="E62" s="267"/>
      <c r="F62" s="237" t="n">
        <v>0</v>
      </c>
      <c r="G62" s="237" t="n">
        <v>0</v>
      </c>
      <c r="H62" s="238" t="n">
        <f aca="false">SUM(F62:G62)</f>
        <v>0</v>
      </c>
      <c r="I62" s="266"/>
      <c r="J62" s="265" t="n">
        <f aca="false">'T9.8'!B62+'T9.8'!F62+'T9.8'!J62+'T9.8 (continued)'!B62+F62</f>
        <v>2557</v>
      </c>
      <c r="K62" s="265" t="n">
        <f aca="false">'T9.8'!C62+'T9.8'!G62+'T9.8'!K62+'T9.8 (continued)'!C62+G62</f>
        <v>141</v>
      </c>
      <c r="L62" s="265" t="n">
        <f aca="false">SUM(J62:K62)</f>
        <v>2698</v>
      </c>
      <c r="M62" s="239"/>
      <c r="O62" s="240"/>
      <c r="Q62" s="239"/>
      <c r="S62" s="239"/>
    </row>
    <row r="63" customFormat="false" ht="15.75" hidden="false" customHeight="false" outlineLevel="0" collapsed="false">
      <c r="A63" s="220" t="s">
        <v>251</v>
      </c>
      <c r="B63" s="237" t="n">
        <v>0</v>
      </c>
      <c r="C63" s="237" t="n">
        <v>0</v>
      </c>
      <c r="D63" s="238" t="n">
        <f aca="false">SUM(B63:C63)</f>
        <v>0</v>
      </c>
      <c r="E63" s="267"/>
      <c r="F63" s="237" t="n">
        <v>0</v>
      </c>
      <c r="G63" s="237" t="n">
        <v>0</v>
      </c>
      <c r="H63" s="238" t="n">
        <f aca="false">SUM(F63:G63)</f>
        <v>0</v>
      </c>
      <c r="I63" s="266"/>
      <c r="J63" s="265" t="n">
        <f aca="false">'T9.8'!B63+'T9.8'!F63+'T9.8'!J63+'T9.8 (continued)'!B63+F63</f>
        <v>0</v>
      </c>
      <c r="K63" s="265" t="n">
        <f aca="false">'T9.8'!C63+'T9.8'!G63+'T9.8'!K63+'T9.8 (continued)'!C63+G63</f>
        <v>13</v>
      </c>
      <c r="L63" s="265" t="n">
        <f aca="false">SUM(J63:K63)</f>
        <v>13</v>
      </c>
      <c r="M63" s="239"/>
      <c r="O63" s="240"/>
      <c r="Q63" s="239"/>
      <c r="S63" s="239"/>
    </row>
    <row r="64" customFormat="false" ht="15.75" hidden="false" customHeight="false" outlineLevel="0" collapsed="false">
      <c r="A64" s="220" t="s">
        <v>252</v>
      </c>
      <c r="B64" s="237" t="n">
        <v>0</v>
      </c>
      <c r="C64" s="237" t="n">
        <v>0</v>
      </c>
      <c r="D64" s="238" t="n">
        <f aca="false">SUM(B64:C64)</f>
        <v>0</v>
      </c>
      <c r="E64" s="267"/>
      <c r="F64" s="237" t="n">
        <v>0</v>
      </c>
      <c r="G64" s="237" t="n">
        <v>0</v>
      </c>
      <c r="H64" s="238" t="n">
        <f aca="false">SUM(F64:G64)</f>
        <v>0</v>
      </c>
      <c r="I64" s="266"/>
      <c r="J64" s="265" t="n">
        <f aca="false">'T9.8'!B64+'T9.8'!F64+'T9.8'!J64+'T9.8 (continued)'!B64+F64</f>
        <v>0</v>
      </c>
      <c r="K64" s="265" t="n">
        <f aca="false">'T9.8'!C64+'T9.8'!G64+'T9.8'!K64+'T9.8 (continued)'!C64+G64</f>
        <v>4</v>
      </c>
      <c r="L64" s="265" t="n">
        <f aca="false">SUM(J64:K64)</f>
        <v>4</v>
      </c>
      <c r="M64" s="239"/>
      <c r="O64" s="240"/>
      <c r="Q64" s="239"/>
      <c r="S64" s="239"/>
    </row>
    <row r="65" customFormat="false" ht="15.75" hidden="false" customHeight="false" outlineLevel="0" collapsed="false">
      <c r="A65" s="220" t="s">
        <v>253</v>
      </c>
      <c r="B65" s="237" t="n">
        <v>0</v>
      </c>
      <c r="C65" s="237" t="n">
        <v>0</v>
      </c>
      <c r="D65" s="238" t="n">
        <f aca="false">SUM(B65:C65)</f>
        <v>0</v>
      </c>
      <c r="E65" s="267"/>
      <c r="F65" s="237" t="n">
        <v>0</v>
      </c>
      <c r="G65" s="237" t="n">
        <v>0</v>
      </c>
      <c r="H65" s="238" t="n">
        <f aca="false">SUM(F65:G65)</f>
        <v>0</v>
      </c>
      <c r="I65" s="266"/>
      <c r="J65" s="265" t="n">
        <f aca="false">'T9.8'!B65+'T9.8'!F65+'T9.8'!J65+'T9.8 (continued)'!B65+F65</f>
        <v>4</v>
      </c>
      <c r="K65" s="265" t="n">
        <f aca="false">'T9.8'!C65+'T9.8'!G65+'T9.8'!K65+'T9.8 (continued)'!C65+G65</f>
        <v>2</v>
      </c>
      <c r="L65" s="265" t="n">
        <f aca="false">SUM(J65:K65)</f>
        <v>6</v>
      </c>
      <c r="M65" s="239"/>
      <c r="O65" s="240"/>
      <c r="Q65" s="239"/>
      <c r="S65" s="239"/>
    </row>
    <row r="66" customFormat="false" ht="15.75" hidden="false" customHeight="false" outlineLevel="0" collapsed="false">
      <c r="A66" s="220" t="s">
        <v>254</v>
      </c>
      <c r="B66" s="237" t="n">
        <v>0</v>
      </c>
      <c r="C66" s="237" t="n">
        <v>0</v>
      </c>
      <c r="D66" s="238" t="n">
        <f aca="false">SUM(B66:C66)</f>
        <v>0</v>
      </c>
      <c r="E66" s="267"/>
      <c r="F66" s="237" t="n">
        <v>0</v>
      </c>
      <c r="G66" s="237" t="n">
        <v>0</v>
      </c>
      <c r="H66" s="238" t="n">
        <f aca="false">SUM(F66:G66)</f>
        <v>0</v>
      </c>
      <c r="I66" s="266"/>
      <c r="J66" s="265" t="n">
        <f aca="false">'T9.8'!B66+'T9.8'!F66+'T9.8'!J66+'T9.8 (continued)'!B66+F66</f>
        <v>72</v>
      </c>
      <c r="K66" s="265" t="n">
        <f aca="false">'T9.8'!C66+'T9.8'!G66+'T9.8'!K66+'T9.8 (continued)'!C66+G66</f>
        <v>0</v>
      </c>
      <c r="L66" s="265" t="n">
        <f aca="false">SUM(J66:K66)</f>
        <v>72</v>
      </c>
      <c r="M66" s="239"/>
      <c r="O66" s="240"/>
      <c r="Q66" s="239"/>
      <c r="S66" s="239"/>
    </row>
    <row r="67" customFormat="false" ht="15.75" hidden="false" customHeight="false" outlineLevel="0" collapsed="false">
      <c r="A67" s="220" t="s">
        <v>255</v>
      </c>
      <c r="B67" s="237" t="n">
        <v>13</v>
      </c>
      <c r="C67" s="237" t="n">
        <v>0</v>
      </c>
      <c r="D67" s="238" t="n">
        <f aca="false">SUM(B67:C67)</f>
        <v>13</v>
      </c>
      <c r="E67" s="267"/>
      <c r="F67" s="237" t="n">
        <v>0</v>
      </c>
      <c r="G67" s="237" t="n">
        <v>0</v>
      </c>
      <c r="H67" s="238" t="n">
        <f aca="false">SUM(F67:G67)</f>
        <v>0</v>
      </c>
      <c r="I67" s="266"/>
      <c r="J67" s="265" t="n">
        <f aca="false">'T9.8'!B67+'T9.8'!F67+'T9.8'!J67+'T9.8 (continued)'!B67+F67</f>
        <v>454</v>
      </c>
      <c r="K67" s="265" t="n">
        <f aca="false">'T9.8'!C67+'T9.8'!G67+'T9.8'!K67+'T9.8 (continued)'!C67+G67</f>
        <v>5840</v>
      </c>
      <c r="L67" s="265" t="n">
        <f aca="false">SUM(J67:K67)</f>
        <v>6294</v>
      </c>
      <c r="M67" s="239"/>
      <c r="O67" s="240"/>
      <c r="Q67" s="239"/>
      <c r="S67" s="239"/>
    </row>
    <row r="68" s="159" customFormat="true" ht="15.75" hidden="false" customHeight="false" outlineLevel="0" collapsed="false">
      <c r="A68" s="220" t="s">
        <v>256</v>
      </c>
      <c r="B68" s="237" t="n">
        <v>0</v>
      </c>
      <c r="C68" s="237" t="n">
        <v>0</v>
      </c>
      <c r="D68" s="238" t="n">
        <f aca="false">SUM(B68:C68)</f>
        <v>0</v>
      </c>
      <c r="E68" s="267"/>
      <c r="F68" s="237" t="n">
        <v>0</v>
      </c>
      <c r="G68" s="237" t="n">
        <v>0</v>
      </c>
      <c r="H68" s="238" t="n">
        <f aca="false">SUM(F68:G68)</f>
        <v>0</v>
      </c>
      <c r="I68" s="266"/>
      <c r="J68" s="265" t="n">
        <f aca="false">'T9.8'!B68+'T9.8'!F68+'T9.8'!J68+'T9.8 (continued)'!B68+F68</f>
        <v>316</v>
      </c>
      <c r="K68" s="265" t="n">
        <f aca="false">'T9.8'!C68+'T9.8'!G68+'T9.8'!K68+'T9.8 (continued)'!C68+G68</f>
        <v>0</v>
      </c>
      <c r="L68" s="265" t="n">
        <f aca="false">SUM(J68:K68)</f>
        <v>316</v>
      </c>
      <c r="M68" s="239"/>
      <c r="O68" s="240"/>
      <c r="Q68" s="239"/>
      <c r="S68" s="239"/>
    </row>
    <row r="69" customFormat="false" ht="18" hidden="false" customHeight="true" outlineLevel="0" collapsed="false">
      <c r="A69" s="281" t="s">
        <v>257</v>
      </c>
      <c r="B69" s="283" t="n">
        <f aca="false">SUM(B57:B68)</f>
        <v>26</v>
      </c>
      <c r="C69" s="283" t="n">
        <f aca="false">SUM(C57:C68)</f>
        <v>0</v>
      </c>
      <c r="D69" s="283" t="n">
        <f aca="false">SUM(D57:D68)</f>
        <v>26</v>
      </c>
      <c r="E69" s="283"/>
      <c r="F69" s="238" t="n">
        <f aca="false">SUM(F57:F68)</f>
        <v>0</v>
      </c>
      <c r="G69" s="238" t="n">
        <f aca="false">SUM(G57:G68)</f>
        <v>0</v>
      </c>
      <c r="H69" s="238" t="n">
        <f aca="false">SUM(H57:H68)</f>
        <v>0</v>
      </c>
      <c r="I69" s="265"/>
      <c r="J69" s="265" t="n">
        <f aca="false">'T9.8'!B69+'T9.8'!F69+'T9.8'!J69+'T9.8 (continued)'!B69+F69</f>
        <v>3675</v>
      </c>
      <c r="K69" s="265" t="n">
        <f aca="false">'T9.8'!C69+'T9.8'!G69+'T9.8'!K69+'T9.8 (continued)'!C69+G69</f>
        <v>7464</v>
      </c>
      <c r="L69" s="265" t="n">
        <f aca="false">SUM(J69:K69)</f>
        <v>11139</v>
      </c>
      <c r="M69" s="239"/>
      <c r="N69" s="245"/>
      <c r="O69" s="240"/>
      <c r="Q69" s="239"/>
      <c r="S69" s="239"/>
    </row>
    <row r="70" customFormat="false" ht="6" hidden="false" customHeight="true" outlineLevel="0" collapsed="false">
      <c r="A70" s="153"/>
      <c r="B70" s="269"/>
      <c r="C70" s="269"/>
      <c r="D70" s="270"/>
      <c r="E70" s="269"/>
      <c r="F70" s="269"/>
      <c r="G70" s="269"/>
      <c r="H70" s="270"/>
      <c r="I70" s="271"/>
      <c r="J70" s="265"/>
      <c r="K70" s="265"/>
      <c r="L70" s="265"/>
    </row>
    <row r="71" customFormat="false" ht="18" hidden="false" customHeight="true" outlineLevel="0" collapsed="false">
      <c r="A71" s="244" t="s">
        <v>258</v>
      </c>
      <c r="B71" s="164"/>
      <c r="C71" s="163"/>
      <c r="D71" s="268"/>
      <c r="E71" s="163"/>
      <c r="F71" s="163"/>
      <c r="G71" s="163"/>
      <c r="H71" s="268"/>
      <c r="I71" s="160"/>
      <c r="J71" s="265"/>
      <c r="K71" s="265"/>
      <c r="L71" s="265"/>
    </row>
    <row r="72" customFormat="false" ht="15.75" hidden="false" customHeight="false" outlineLevel="0" collapsed="false">
      <c r="A72" s="220" t="s">
        <v>259</v>
      </c>
      <c r="B72" s="237" t="n">
        <v>4</v>
      </c>
      <c r="C72" s="237" t="n">
        <v>0</v>
      </c>
      <c r="D72" s="238" t="n">
        <f aca="false">SUM(B72:C72)</f>
        <v>4</v>
      </c>
      <c r="E72" s="163"/>
      <c r="F72" s="237" t="n">
        <v>0</v>
      </c>
      <c r="G72" s="237" t="n">
        <v>0</v>
      </c>
      <c r="H72" s="238" t="n">
        <f aca="false">SUM(F72:G72)</f>
        <v>0</v>
      </c>
      <c r="I72" s="266"/>
      <c r="J72" s="265" t="n">
        <f aca="false">'T9.8'!B72+'T9.8'!F72+'T9.8'!J72+'T9.8 (continued)'!B72+F72</f>
        <v>6</v>
      </c>
      <c r="K72" s="265" t="n">
        <f aca="false">'T9.8'!C72+'T9.8'!G72+'T9.8'!K72+'T9.8 (continued)'!C72+G72</f>
        <v>0</v>
      </c>
      <c r="L72" s="265" t="n">
        <f aca="false">SUM(J72:K72)</f>
        <v>6</v>
      </c>
      <c r="M72" s="239"/>
      <c r="O72" s="240"/>
      <c r="Q72" s="239"/>
      <c r="S72" s="239"/>
    </row>
    <row r="73" customFormat="false" ht="15.75" hidden="false" customHeight="false" outlineLevel="0" collapsed="false">
      <c r="A73" s="220" t="s">
        <v>260</v>
      </c>
      <c r="B73" s="237" t="n">
        <v>1</v>
      </c>
      <c r="C73" s="237" t="n">
        <v>0</v>
      </c>
      <c r="D73" s="238" t="n">
        <f aca="false">SUM(B73:C73)</f>
        <v>1</v>
      </c>
      <c r="E73" s="163"/>
      <c r="F73" s="237" t="n">
        <v>0</v>
      </c>
      <c r="G73" s="237" t="n">
        <v>0</v>
      </c>
      <c r="H73" s="238" t="n">
        <f aca="false">SUM(F73:G73)</f>
        <v>0</v>
      </c>
      <c r="I73" s="266"/>
      <c r="J73" s="265" t="n">
        <f aca="false">'T9.8'!B73+'T9.8'!F73+'T9.8'!J73+'T9.8 (continued)'!B73+F73</f>
        <v>1</v>
      </c>
      <c r="K73" s="265" t="n">
        <f aca="false">'T9.8'!C73+'T9.8'!G73+'T9.8'!K73+'T9.8 (continued)'!C73+G73</f>
        <v>0</v>
      </c>
      <c r="L73" s="265" t="n">
        <f aca="false">SUM(J73:K73)</f>
        <v>1</v>
      </c>
      <c r="M73" s="239"/>
      <c r="O73" s="240"/>
      <c r="Q73" s="239"/>
      <c r="S73" s="239"/>
    </row>
    <row r="74" customFormat="false" ht="15.75" hidden="false" customHeight="false" outlineLevel="0" collapsed="false">
      <c r="A74" s="220" t="s">
        <v>261</v>
      </c>
      <c r="B74" s="237" t="n">
        <v>51</v>
      </c>
      <c r="C74" s="237" t="n">
        <v>0</v>
      </c>
      <c r="D74" s="238" t="n">
        <f aca="false">SUM(B74:C74)</f>
        <v>51</v>
      </c>
      <c r="E74" s="163"/>
      <c r="F74" s="237" t="n">
        <v>0</v>
      </c>
      <c r="G74" s="237" t="n">
        <v>0</v>
      </c>
      <c r="H74" s="238" t="n">
        <f aca="false">SUM(F74:G74)</f>
        <v>0</v>
      </c>
      <c r="I74" s="266"/>
      <c r="J74" s="265" t="n">
        <f aca="false">'T9.8'!B74+'T9.8'!F74+'T9.8'!J74+'T9.8 (continued)'!B74+F74</f>
        <v>51</v>
      </c>
      <c r="K74" s="265" t="n">
        <f aca="false">'T9.8'!C74+'T9.8'!G74+'T9.8'!K74+'T9.8 (continued)'!C74+G74</f>
        <v>0</v>
      </c>
      <c r="L74" s="265" t="n">
        <f aca="false">SUM(J74:K74)</f>
        <v>51</v>
      </c>
      <c r="M74" s="239"/>
      <c r="O74" s="240"/>
      <c r="Q74" s="239"/>
      <c r="S74" s="239"/>
    </row>
    <row r="75" customFormat="false" ht="17.25" hidden="false" customHeight="true" outlineLevel="0" collapsed="false">
      <c r="A75" s="220" t="s">
        <v>262</v>
      </c>
      <c r="B75" s="237" t="n">
        <v>4</v>
      </c>
      <c r="C75" s="237" t="n">
        <v>0</v>
      </c>
      <c r="D75" s="238" t="n">
        <f aca="false">SUM(B75:C75)</f>
        <v>4</v>
      </c>
      <c r="E75" s="163"/>
      <c r="F75" s="237" t="n">
        <v>0</v>
      </c>
      <c r="G75" s="237" t="n">
        <v>0</v>
      </c>
      <c r="H75" s="238" t="n">
        <f aca="false">SUM(F75:G75)</f>
        <v>0</v>
      </c>
      <c r="I75" s="266"/>
      <c r="J75" s="265" t="n">
        <f aca="false">'T9.8'!B75+'T9.8'!F75+'T9.8'!J75+'T9.8 (continued)'!B75+F75</f>
        <v>4</v>
      </c>
      <c r="K75" s="265" t="n">
        <f aca="false">'T9.8'!C75+'T9.8'!G75+'T9.8'!K75+'T9.8 (continued)'!C75+G75</f>
        <v>0</v>
      </c>
      <c r="L75" s="265" t="n">
        <f aca="false">SUM(J75:K75)</f>
        <v>4</v>
      </c>
      <c r="M75" s="239"/>
      <c r="O75" s="240"/>
      <c r="Q75" s="239"/>
      <c r="S75" s="239"/>
    </row>
    <row r="76" customFormat="false" ht="18" hidden="false" customHeight="true" outlineLevel="0" collapsed="false">
      <c r="A76" s="220" t="s">
        <v>263</v>
      </c>
      <c r="B76" s="237" t="n">
        <v>9</v>
      </c>
      <c r="C76" s="237" t="n">
        <v>0</v>
      </c>
      <c r="D76" s="238" t="n">
        <f aca="false">SUM(B76:C76)</f>
        <v>9</v>
      </c>
      <c r="E76" s="163"/>
      <c r="F76" s="237" t="n">
        <v>0</v>
      </c>
      <c r="G76" s="237" t="n">
        <v>0</v>
      </c>
      <c r="H76" s="238" t="n">
        <f aca="false">SUM(F76:G76)</f>
        <v>0</v>
      </c>
      <c r="I76" s="266"/>
      <c r="J76" s="265" t="n">
        <f aca="false">'T9.8'!B76+'T9.8'!F76+'T9.8'!J76+'T9.8 (continued)'!B76+F76</f>
        <v>9</v>
      </c>
      <c r="K76" s="265" t="n">
        <f aca="false">'T9.8'!C76+'T9.8'!G76+'T9.8'!K76+'T9.8 (continued)'!C76+G76</f>
        <v>9</v>
      </c>
      <c r="L76" s="265" t="n">
        <f aca="false">SUM(J76:K76)</f>
        <v>18</v>
      </c>
      <c r="M76" s="239"/>
      <c r="O76" s="240"/>
      <c r="Q76" s="239"/>
      <c r="S76" s="239"/>
    </row>
    <row r="77" customFormat="false" ht="15.75" hidden="false" customHeight="false" outlineLevel="0" collapsed="false">
      <c r="A77" s="220" t="s">
        <v>264</v>
      </c>
      <c r="B77" s="237" t="n">
        <v>0</v>
      </c>
      <c r="C77" s="237" t="n">
        <v>0</v>
      </c>
      <c r="D77" s="238" t="n">
        <f aca="false">SUM(B77:C77)</f>
        <v>0</v>
      </c>
      <c r="E77" s="163"/>
      <c r="F77" s="237" t="n">
        <v>0</v>
      </c>
      <c r="G77" s="237" t="n">
        <v>0</v>
      </c>
      <c r="H77" s="238" t="n">
        <f aca="false">SUM(F77:G77)</f>
        <v>0</v>
      </c>
      <c r="I77" s="266"/>
      <c r="J77" s="265" t="n">
        <f aca="false">'T9.8'!B77+'T9.8'!F77+'T9.8'!J77+'T9.8 (continued)'!B77+F77</f>
        <v>27</v>
      </c>
      <c r="K77" s="265" t="n">
        <f aca="false">'T9.8'!C77+'T9.8'!G77+'T9.8'!K77+'T9.8 (continued)'!C77+G77</f>
        <v>7</v>
      </c>
      <c r="L77" s="265" t="n">
        <f aca="false">SUM(J77:K77)</f>
        <v>34</v>
      </c>
      <c r="M77" s="239"/>
      <c r="O77" s="240"/>
      <c r="Q77" s="239"/>
      <c r="S77" s="239"/>
    </row>
    <row r="78" customFormat="false" ht="15.75" hidden="false" customHeight="false" outlineLevel="0" collapsed="false">
      <c r="A78" s="220" t="s">
        <v>265</v>
      </c>
      <c r="B78" s="237" t="n">
        <v>0</v>
      </c>
      <c r="C78" s="237" t="n">
        <v>0</v>
      </c>
      <c r="D78" s="238" t="n">
        <f aca="false">SUM(B78:C78)</f>
        <v>0</v>
      </c>
      <c r="E78" s="163"/>
      <c r="F78" s="237" t="n">
        <v>0</v>
      </c>
      <c r="G78" s="237" t="n">
        <v>0</v>
      </c>
      <c r="H78" s="238" t="n">
        <f aca="false">SUM(F78:G78)</f>
        <v>0</v>
      </c>
      <c r="I78" s="266"/>
      <c r="J78" s="265" t="n">
        <f aca="false">'T9.8'!B78+'T9.8'!F78+'T9.8'!J78+'T9.8 (continued)'!B78+F78</f>
        <v>6</v>
      </c>
      <c r="K78" s="265" t="n">
        <f aca="false">'T9.8'!C78+'T9.8'!G78+'T9.8'!K78+'T9.8 (continued)'!C78+G78</f>
        <v>0</v>
      </c>
      <c r="L78" s="265" t="n">
        <f aca="false">SUM(J78:K78)</f>
        <v>6</v>
      </c>
      <c r="M78" s="239"/>
      <c r="O78" s="240"/>
      <c r="Q78" s="239"/>
      <c r="S78" s="239"/>
    </row>
    <row r="79" customFormat="false" ht="15.75" hidden="false" customHeight="false" outlineLevel="0" collapsed="false">
      <c r="A79" s="220" t="s">
        <v>266</v>
      </c>
      <c r="B79" s="237" t="n">
        <v>18</v>
      </c>
      <c r="C79" s="237" t="n">
        <v>0</v>
      </c>
      <c r="D79" s="238" t="n">
        <f aca="false">SUM(B79:C79)</f>
        <v>18</v>
      </c>
      <c r="E79" s="163"/>
      <c r="F79" s="237" t="n">
        <v>0</v>
      </c>
      <c r="G79" s="237" t="n">
        <v>0</v>
      </c>
      <c r="H79" s="238" t="n">
        <f aca="false">SUM(F79:G79)</f>
        <v>0</v>
      </c>
      <c r="I79" s="266"/>
      <c r="J79" s="265" t="n">
        <f aca="false">'T9.8'!B79+'T9.8'!F79+'T9.8'!J79+'T9.8 (continued)'!B79+F79</f>
        <v>28</v>
      </c>
      <c r="K79" s="265" t="n">
        <f aca="false">'T9.8'!C79+'T9.8'!G79+'T9.8'!K79+'T9.8 (continued)'!C79+G79</f>
        <v>0</v>
      </c>
      <c r="L79" s="265" t="n">
        <f aca="false">SUM(J79:K79)</f>
        <v>28</v>
      </c>
      <c r="M79" s="239"/>
      <c r="O79" s="240"/>
      <c r="Q79" s="239"/>
      <c r="S79" s="239"/>
    </row>
    <row r="80" customFormat="false" ht="15.75" hidden="false" customHeight="false" outlineLevel="0" collapsed="false">
      <c r="A80" s="241" t="s">
        <v>267</v>
      </c>
      <c r="B80" s="238" t="n">
        <f aca="false">SUM(B72:B79)</f>
        <v>87</v>
      </c>
      <c r="C80" s="238" t="n">
        <f aca="false">SUM(C72:C79)</f>
        <v>0</v>
      </c>
      <c r="D80" s="238" t="n">
        <f aca="false">SUM(D72:D79)</f>
        <v>87</v>
      </c>
      <c r="E80" s="238"/>
      <c r="F80" s="238" t="n">
        <f aca="false">SUM(F72:F79)</f>
        <v>0</v>
      </c>
      <c r="G80" s="238" t="n">
        <f aca="false">SUM(G72:G79)</f>
        <v>0</v>
      </c>
      <c r="H80" s="238" t="n">
        <f aca="false">SUM(H72:H79)</f>
        <v>0</v>
      </c>
      <c r="I80" s="266"/>
      <c r="J80" s="265" t="n">
        <f aca="false">'T9.8'!B80+'T9.8'!F80+'T9.8'!J80+'T9.8 (continued)'!B80+F80</f>
        <v>132</v>
      </c>
      <c r="K80" s="265" t="n">
        <f aca="false">'T9.8'!C80+'T9.8'!G80+'T9.8'!K80+'T9.8 (continued)'!C80+G80</f>
        <v>16</v>
      </c>
      <c r="L80" s="265" t="n">
        <f aca="false">SUM(J80:K80)</f>
        <v>148</v>
      </c>
      <c r="M80" s="239"/>
      <c r="O80" s="240"/>
      <c r="Q80" s="239"/>
      <c r="S80" s="239"/>
      <c r="AB80" s="220" t="n">
        <v>0</v>
      </c>
      <c r="AC80" s="220" t="n">
        <v>0</v>
      </c>
    </row>
    <row r="81" customFormat="false" ht="6" hidden="false" customHeight="true" outlineLevel="0" collapsed="false">
      <c r="A81" s="243"/>
      <c r="B81" s="164" t="s">
        <v>15</v>
      </c>
      <c r="C81" s="163"/>
      <c r="D81" s="268" t="s">
        <v>15</v>
      </c>
      <c r="E81" s="163"/>
      <c r="F81" s="163"/>
      <c r="G81" s="163"/>
      <c r="H81" s="268" t="s">
        <v>15</v>
      </c>
      <c r="I81" s="160"/>
      <c r="J81" s="265" t="s">
        <v>15</v>
      </c>
      <c r="K81" s="265" t="s">
        <v>15</v>
      </c>
      <c r="L81" s="265" t="s">
        <v>15</v>
      </c>
      <c r="AB81" s="220" t="n">
        <v>0</v>
      </c>
      <c r="AC81" s="220" t="n">
        <v>0</v>
      </c>
    </row>
    <row r="82" customFormat="false" ht="18" hidden="false" customHeight="true" outlineLevel="0" collapsed="false">
      <c r="A82" s="159" t="s">
        <v>268</v>
      </c>
      <c r="B82" s="237" t="n">
        <v>0</v>
      </c>
      <c r="C82" s="238" t="n">
        <f aca="false">SUM(A82:B82)</f>
        <v>0</v>
      </c>
      <c r="D82" s="238" t="n">
        <f aca="false">SUM(B82:C82)</f>
        <v>0</v>
      </c>
      <c r="E82" s="163"/>
      <c r="F82" s="238" t="n">
        <f aca="false">SUM(D82:E82)</f>
        <v>0</v>
      </c>
      <c r="G82" s="238" t="n">
        <f aca="false">SUM(E82:F82)</f>
        <v>0</v>
      </c>
      <c r="H82" s="238" t="n">
        <f aca="false">SUM(F82:G82)</f>
        <v>0</v>
      </c>
      <c r="I82" s="266"/>
      <c r="J82" s="265" t="n">
        <f aca="false">'T9.8'!B82+'T9.8'!F82+'T9.8'!J82+'T9.8 (continued)'!B82+F82</f>
        <v>0</v>
      </c>
      <c r="K82" s="265" t="n">
        <f aca="false">'T9.8'!C82+'T9.8'!G82+'T9.8'!K82+'T9.8 (continued)'!C82+G82</f>
        <v>0</v>
      </c>
      <c r="L82" s="265" t="n">
        <f aca="false">SUM(J82:K82)</f>
        <v>0</v>
      </c>
      <c r="M82" s="239"/>
      <c r="O82" s="240"/>
      <c r="Q82" s="239"/>
      <c r="S82" s="239"/>
      <c r="AB82" s="220" t="n">
        <v>0</v>
      </c>
      <c r="AC82" s="220" t="n">
        <v>0</v>
      </c>
    </row>
    <row r="83" customFormat="false" ht="6" hidden="false" customHeight="true" outlineLevel="0" collapsed="false">
      <c r="A83" s="131"/>
      <c r="B83" s="164" t="s">
        <v>15</v>
      </c>
      <c r="C83" s="163"/>
      <c r="D83" s="268" t="s">
        <v>15</v>
      </c>
      <c r="E83" s="163"/>
      <c r="F83" s="163" t="s">
        <v>15</v>
      </c>
      <c r="G83" s="163" t="s">
        <v>15</v>
      </c>
      <c r="H83" s="268" t="s">
        <v>15</v>
      </c>
      <c r="I83" s="160"/>
      <c r="J83" s="265" t="s">
        <v>15</v>
      </c>
      <c r="K83" s="265" t="s">
        <v>15</v>
      </c>
      <c r="L83" s="265" t="s">
        <v>15</v>
      </c>
      <c r="AB83" s="220" t="s">
        <v>19</v>
      </c>
      <c r="AC83" s="220" t="s">
        <v>19</v>
      </c>
    </row>
    <row r="84" customFormat="false" ht="15.75" hidden="false" customHeight="false" outlineLevel="0" collapsed="false">
      <c r="A84" s="159" t="s">
        <v>269</v>
      </c>
      <c r="B84" s="238" t="n">
        <f aca="false">B29+B43+B54+B69+B80+B82</f>
        <v>499</v>
      </c>
      <c r="C84" s="238" t="n">
        <f aca="false">C29+C43+C54+C69+C80+C82</f>
        <v>1466</v>
      </c>
      <c r="D84" s="238" t="n">
        <f aca="false">D29+D43+D54+D69+D80+D82</f>
        <v>1965</v>
      </c>
      <c r="E84" s="238"/>
      <c r="F84" s="238" t="n">
        <f aca="false">F29+F43+F54+F69+F80+F82</f>
        <v>405</v>
      </c>
      <c r="G84" s="238" t="n">
        <f aca="false">G29+G43+G54+G69+G80+G82</f>
        <v>361</v>
      </c>
      <c r="H84" s="238" t="n">
        <f aca="false">H29+H43+H54+H69+H80+H82</f>
        <v>766</v>
      </c>
      <c r="I84" s="265"/>
      <c r="J84" s="265" t="n">
        <f aca="false">'T9.8'!B84+'T9.8'!F84+'T9.8'!J84+'T9.8 (continued)'!B84+F84</f>
        <v>13171</v>
      </c>
      <c r="K84" s="265" t="n">
        <f aca="false">'T9.8'!C84+'T9.8'!G84+'T9.8'!K84+'T9.8 (continued)'!C84+G84</f>
        <v>39894</v>
      </c>
      <c r="L84" s="265" t="n">
        <f aca="false">SUM(J84:K84)</f>
        <v>53065</v>
      </c>
      <c r="M84" s="266"/>
      <c r="O84" s="240"/>
      <c r="Q84" s="239"/>
      <c r="S84" s="239"/>
      <c r="AB84" s="220" t="n">
        <v>2</v>
      </c>
      <c r="AC84" s="220" t="n">
        <v>0</v>
      </c>
    </row>
    <row r="85" customFormat="false" ht="6.75" hidden="false" customHeight="true" outlineLevel="0" collapsed="false">
      <c r="A85" s="131"/>
      <c r="B85" s="164" t="s">
        <v>80</v>
      </c>
      <c r="C85" s="163"/>
      <c r="D85" s="268" t="s">
        <v>15</v>
      </c>
      <c r="E85" s="163"/>
      <c r="F85" s="163" t="s">
        <v>15</v>
      </c>
      <c r="G85" s="163" t="s">
        <v>15</v>
      </c>
      <c r="H85" s="268" t="s">
        <v>15</v>
      </c>
      <c r="I85" s="160"/>
      <c r="J85" s="265"/>
      <c r="K85" s="265"/>
      <c r="L85" s="265"/>
    </row>
    <row r="86" customFormat="false" ht="15.75" hidden="false" customHeight="false" outlineLevel="0" collapsed="false">
      <c r="A86" s="159" t="s">
        <v>270</v>
      </c>
      <c r="B86" s="164" t="n">
        <v>314</v>
      </c>
      <c r="C86" s="163" t="n">
        <v>424</v>
      </c>
      <c r="D86" s="238" t="n">
        <f aca="false">SUM(B86:C86)</f>
        <v>738</v>
      </c>
      <c r="E86" s="163"/>
      <c r="F86" s="163" t="n">
        <v>1894</v>
      </c>
      <c r="G86" s="163" t="n">
        <v>2122</v>
      </c>
      <c r="H86" s="238" t="n">
        <f aca="false">SUM(F86:G86)</f>
        <v>4016</v>
      </c>
      <c r="I86" s="160"/>
      <c r="J86" s="265" t="n">
        <f aca="false">'T9.8'!B86+'T9.8'!F86+'T9.8'!J86+'T9.8 (continued)'!B86+F86</f>
        <v>8723</v>
      </c>
      <c r="K86" s="265" t="n">
        <f aca="false">'T9.8'!C86+'T9.8'!G86+'T9.8'!K86+'T9.8 (continued)'!C86+G86</f>
        <v>18745</v>
      </c>
      <c r="L86" s="265" t="n">
        <f aca="false">SUM(J86:K86)</f>
        <v>27468</v>
      </c>
      <c r="M86" s="239"/>
      <c r="N86" s="245"/>
      <c r="O86" s="240"/>
      <c r="Q86" s="239"/>
      <c r="S86" s="239"/>
    </row>
    <row r="87" customFormat="false" ht="6" hidden="false" customHeight="true" outlineLevel="0" collapsed="false">
      <c r="A87" s="131"/>
      <c r="B87" s="163"/>
      <c r="C87" s="163"/>
      <c r="D87" s="268"/>
      <c r="E87" s="163"/>
      <c r="F87" s="163"/>
      <c r="G87" s="163"/>
      <c r="H87" s="268"/>
      <c r="I87" s="160"/>
      <c r="J87" s="265"/>
      <c r="K87" s="265"/>
      <c r="L87" s="265"/>
    </row>
    <row r="88" customFormat="false" ht="15.75" hidden="false" customHeight="false" outlineLevel="0" collapsed="false">
      <c r="A88" s="222" t="s">
        <v>271</v>
      </c>
      <c r="B88" s="284" t="n">
        <f aca="false">B86+B84</f>
        <v>813</v>
      </c>
      <c r="C88" s="285" t="n">
        <f aca="false">C86+C84</f>
        <v>1890</v>
      </c>
      <c r="D88" s="285" t="n">
        <f aca="false">D86+D84</f>
        <v>2703</v>
      </c>
      <c r="E88" s="286"/>
      <c r="F88" s="284" t="n">
        <f aca="false">F86+F84</f>
        <v>2299</v>
      </c>
      <c r="G88" s="284" t="n">
        <f aca="false">G86+G84</f>
        <v>2483</v>
      </c>
      <c r="H88" s="285" t="n">
        <f aca="false">H86+H84</f>
        <v>4782</v>
      </c>
      <c r="I88" s="286"/>
      <c r="J88" s="284" t="n">
        <f aca="false">'T9.8'!B88+'T9.8'!F88+'T9.8'!J88+'T9.8 (continued)'!B88+F88</f>
        <v>21894</v>
      </c>
      <c r="K88" s="284" t="n">
        <f aca="false">'T9.8'!C88+'T9.8'!G88+'T9.8'!K88+'T9.8 (continued)'!C88+G88</f>
        <v>58639</v>
      </c>
      <c r="L88" s="284" t="n">
        <f aca="false">SUM(J88:K88)</f>
        <v>80533</v>
      </c>
      <c r="M88" s="248"/>
      <c r="O88" s="249"/>
      <c r="Q88" s="248"/>
      <c r="S88" s="248"/>
    </row>
    <row r="89" customFormat="false" ht="15" hidden="false" customHeight="false" outlineLevel="0" collapsed="false">
      <c r="B89" s="250"/>
      <c r="C89" s="250"/>
      <c r="D89" s="250"/>
      <c r="E89" s="250"/>
      <c r="F89" s="250"/>
      <c r="G89" s="250"/>
      <c r="H89" s="250"/>
      <c r="I89" s="250"/>
      <c r="J89" s="250"/>
      <c r="K89" s="250"/>
      <c r="L89" s="250"/>
    </row>
    <row r="90" s="4" customFormat="true" ht="12.75" hidden="false" customHeight="false" outlineLevel="0" collapsed="false">
      <c r="A90" s="253" t="s">
        <v>272</v>
      </c>
      <c r="B90" s="254"/>
      <c r="C90" s="254"/>
      <c r="D90" s="254"/>
      <c r="E90" s="254"/>
      <c r="F90" s="254"/>
      <c r="G90" s="254"/>
      <c r="H90" s="254"/>
      <c r="I90" s="254"/>
      <c r="J90" s="254"/>
      <c r="K90" s="254"/>
      <c r="L90" s="254"/>
    </row>
  </sheetData>
  <printOptions headings="false" gridLines="false" gridLinesSet="true" horizontalCentered="false" verticalCentered="false"/>
  <pageMargins left="0.86597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31.28"/>
    <col collapsed="false" customWidth="true" hidden="false" outlineLevel="0" max="10" min="2" style="287" width="7.14"/>
    <col collapsed="false" customWidth="true" hidden="false" outlineLevel="0" max="18" min="11" style="287" width="7.85"/>
    <col collapsed="false" customWidth="true" hidden="false" outlineLevel="0" max="20" min="19" style="288" width="7.85"/>
    <col collapsed="false" customWidth="false" hidden="false" outlineLevel="0" max="257" min="21" style="287" width="9.14"/>
  </cols>
  <sheetData>
    <row r="1" customFormat="false" ht="15.75" hidden="true" customHeight="false" outlineLevel="0" collapsed="false">
      <c r="P1" s="289"/>
      <c r="Q1" s="290" t="s">
        <v>285</v>
      </c>
    </row>
    <row r="2" customFormat="false" ht="15" hidden="true" customHeight="false" outlineLevel="0" collapsed="false"/>
    <row r="3" customFormat="false" ht="18" hidden="false" customHeight="false" outlineLevel="0" collapsed="false">
      <c r="A3" s="287" t="s">
        <v>286</v>
      </c>
      <c r="S3" s="118" t="s">
        <v>287</v>
      </c>
    </row>
    <row r="4" s="5" customFormat="true" ht="21" hidden="false" customHeight="false" outlineLevel="0" collapsed="false">
      <c r="A4" s="291" t="s">
        <v>288</v>
      </c>
      <c r="B4" s="291"/>
      <c r="C4" s="291"/>
      <c r="D4" s="291"/>
      <c r="E4" s="291"/>
      <c r="F4" s="291"/>
      <c r="G4" s="291"/>
      <c r="H4" s="291"/>
      <c r="I4" s="291"/>
      <c r="J4" s="291"/>
      <c r="K4" s="8"/>
      <c r="L4" s="8"/>
      <c r="M4" s="8"/>
      <c r="N4" s="8"/>
      <c r="O4" s="8"/>
      <c r="P4" s="8"/>
      <c r="T4" s="6"/>
    </row>
    <row r="5" customFormat="false" ht="12" hidden="false" customHeight="true" outlineLevel="0" collapsed="false">
      <c r="A5" s="292" t="s">
        <v>289</v>
      </c>
      <c r="B5" s="292"/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U5" s="292"/>
    </row>
    <row r="6" customFormat="false" ht="21" hidden="false" customHeight="true" outlineLevel="0" collapsed="false">
      <c r="A6" s="293"/>
      <c r="B6" s="294" t="n">
        <v>1991</v>
      </c>
      <c r="C6" s="294" t="n">
        <v>1992</v>
      </c>
      <c r="D6" s="294" t="n">
        <v>1993</v>
      </c>
      <c r="E6" s="294" t="n">
        <v>1994</v>
      </c>
      <c r="F6" s="294" t="n">
        <v>1995</v>
      </c>
      <c r="G6" s="294" t="n">
        <v>1996</v>
      </c>
      <c r="H6" s="294" t="n">
        <v>1997</v>
      </c>
      <c r="I6" s="294" t="n">
        <v>1998</v>
      </c>
      <c r="J6" s="294" t="n">
        <v>1999</v>
      </c>
      <c r="K6" s="294" t="n">
        <v>2000</v>
      </c>
      <c r="L6" s="294" t="n">
        <v>2001</v>
      </c>
      <c r="M6" s="295" t="n">
        <v>2002</v>
      </c>
      <c r="N6" s="295" t="n">
        <v>2003</v>
      </c>
      <c r="O6" s="295" t="n">
        <v>2004</v>
      </c>
      <c r="P6" s="295" t="n">
        <v>2005</v>
      </c>
      <c r="Q6" s="295" t="n">
        <v>2006</v>
      </c>
      <c r="R6" s="295" t="n">
        <v>2007</v>
      </c>
      <c r="S6" s="295" t="n">
        <v>2008</v>
      </c>
      <c r="T6" s="295" t="n">
        <v>2009</v>
      </c>
      <c r="U6" s="295" t="n">
        <v>2010</v>
      </c>
    </row>
    <row r="7" customFormat="false" ht="21.75" hidden="false" customHeight="true" outlineLevel="0" collapsed="false">
      <c r="A7" s="296" t="s">
        <v>290</v>
      </c>
      <c r="B7" s="296"/>
      <c r="C7" s="296"/>
      <c r="D7" s="296"/>
      <c r="E7" s="296"/>
      <c r="F7" s="296"/>
      <c r="G7" s="296"/>
      <c r="H7" s="296"/>
      <c r="I7" s="296"/>
      <c r="J7" s="296"/>
      <c r="M7" s="297"/>
      <c r="N7" s="298"/>
      <c r="O7" s="288"/>
      <c r="P7" s="288"/>
      <c r="Q7" s="299"/>
      <c r="R7" s="300"/>
      <c r="S7" s="300"/>
      <c r="T7" s="300"/>
      <c r="U7" s="300" t="s">
        <v>291</v>
      </c>
    </row>
    <row r="8" customFormat="false" ht="18" hidden="false" customHeight="true" outlineLevel="0" collapsed="false">
      <c r="A8" s="287" t="s">
        <v>292</v>
      </c>
      <c r="B8" s="58" t="n">
        <v>52</v>
      </c>
      <c r="C8" s="58" t="n">
        <v>87</v>
      </c>
      <c r="D8" s="58" t="n">
        <v>96</v>
      </c>
      <c r="E8" s="301" t="n">
        <v>108</v>
      </c>
      <c r="F8" s="58" t="n">
        <v>100</v>
      </c>
      <c r="G8" s="58" t="n">
        <v>82</v>
      </c>
      <c r="H8" s="55" t="n">
        <v>86</v>
      </c>
      <c r="I8" s="6" t="n">
        <v>84</v>
      </c>
      <c r="J8" s="5" t="n">
        <v>91</v>
      </c>
      <c r="K8" s="287" t="n">
        <v>113</v>
      </c>
      <c r="L8" s="287" t="n">
        <v>167</v>
      </c>
      <c r="M8" s="288" t="n">
        <v>179</v>
      </c>
      <c r="N8" s="288" t="n">
        <v>205</v>
      </c>
      <c r="O8" s="302" t="n">
        <v>208.765</v>
      </c>
      <c r="P8" s="302" t="n">
        <v>222.53</v>
      </c>
      <c r="Q8" s="302" t="n">
        <v>232</v>
      </c>
      <c r="R8" s="302" t="n">
        <v>250</v>
      </c>
      <c r="S8" s="302" t="n">
        <v>251.999</v>
      </c>
      <c r="T8" s="302" t="n">
        <v>251.368</v>
      </c>
      <c r="U8" s="302" t="n">
        <v>242.486</v>
      </c>
    </row>
    <row r="9" customFormat="false" ht="18" hidden="false" customHeight="true" outlineLevel="0" collapsed="false">
      <c r="A9" s="287" t="s">
        <v>293</v>
      </c>
      <c r="B9" s="58" t="n">
        <v>300</v>
      </c>
      <c r="C9" s="58" t="n">
        <v>293</v>
      </c>
      <c r="D9" s="58" t="n">
        <v>342</v>
      </c>
      <c r="E9" s="301" t="n">
        <v>343</v>
      </c>
      <c r="F9" s="58" t="n">
        <v>356</v>
      </c>
      <c r="G9" s="58" t="n">
        <v>359</v>
      </c>
      <c r="H9" s="55" t="n">
        <v>387</v>
      </c>
      <c r="I9" s="6" t="n">
        <v>409</v>
      </c>
      <c r="J9" s="5" t="n">
        <v>408</v>
      </c>
      <c r="K9" s="287" t="n">
        <v>379</v>
      </c>
      <c r="L9" s="287" t="n">
        <v>406</v>
      </c>
      <c r="M9" s="288" t="n">
        <v>410</v>
      </c>
      <c r="N9" s="288" t="n">
        <v>423</v>
      </c>
      <c r="O9" s="302" t="n">
        <v>467.54</v>
      </c>
      <c r="P9" s="302" t="n">
        <v>472.47</v>
      </c>
      <c r="Q9" s="302" t="n">
        <v>456</v>
      </c>
      <c r="R9" s="302" t="n">
        <v>468</v>
      </c>
      <c r="S9" s="302" t="n">
        <v>462.505</v>
      </c>
      <c r="T9" s="302" t="n">
        <v>420.294</v>
      </c>
      <c r="U9" s="302" t="n">
        <v>427.456</v>
      </c>
    </row>
    <row r="10" customFormat="false" ht="18" hidden="false" customHeight="true" outlineLevel="0" collapsed="false">
      <c r="A10" s="287" t="s">
        <v>294</v>
      </c>
      <c r="B10" s="58" t="n">
        <v>353</v>
      </c>
      <c r="C10" s="58" t="n">
        <v>380</v>
      </c>
      <c r="D10" s="58" t="n">
        <v>438</v>
      </c>
      <c r="E10" s="301" t="n">
        <v>451</v>
      </c>
      <c r="F10" s="58" t="n">
        <v>456</v>
      </c>
      <c r="G10" s="58" t="n">
        <v>441</v>
      </c>
      <c r="H10" s="55" t="n">
        <v>473</v>
      </c>
      <c r="I10" s="6" t="n">
        <v>493</v>
      </c>
      <c r="J10" s="5" t="n">
        <v>499</v>
      </c>
      <c r="K10" s="287" t="n">
        <v>492</v>
      </c>
      <c r="L10" s="287" t="n">
        <v>574</v>
      </c>
      <c r="M10" s="288" t="n">
        <v>590</v>
      </c>
      <c r="N10" s="288" t="n">
        <v>628</v>
      </c>
      <c r="O10" s="288" t="n">
        <v>676</v>
      </c>
      <c r="P10" s="288" t="n">
        <v>695</v>
      </c>
      <c r="Q10" s="288" t="n">
        <v>689</v>
      </c>
      <c r="R10" s="288" t="n">
        <v>718</v>
      </c>
      <c r="S10" s="302" t="n">
        <v>714.504</v>
      </c>
      <c r="T10" s="302" t="n">
        <v>671.662</v>
      </c>
      <c r="U10" s="302" t="n">
        <v>669.942</v>
      </c>
      <c r="V10" s="303"/>
    </row>
    <row r="11" customFormat="false" ht="18" hidden="false" customHeight="true" outlineLevel="0" collapsed="false">
      <c r="B11" s="304"/>
      <c r="C11" s="304"/>
      <c r="D11" s="304"/>
      <c r="E11" s="304"/>
      <c r="F11" s="304"/>
      <c r="G11" s="304"/>
      <c r="H11" s="304"/>
      <c r="I11" s="304"/>
      <c r="J11" s="304"/>
      <c r="K11" s="305" t="s">
        <v>15</v>
      </c>
      <c r="L11" s="305"/>
      <c r="N11" s="288"/>
      <c r="O11" s="288"/>
      <c r="P11" s="288"/>
      <c r="Q11" s="288"/>
      <c r="R11" s="288"/>
      <c r="U11" s="288"/>
    </row>
    <row r="12" customFormat="false" ht="18" hidden="false" customHeight="true" outlineLevel="0" collapsed="false">
      <c r="A12" s="296" t="s">
        <v>295</v>
      </c>
      <c r="B12" s="58"/>
      <c r="C12" s="58"/>
      <c r="D12" s="58"/>
      <c r="E12" s="105"/>
      <c r="F12" s="5"/>
      <c r="G12" s="5"/>
      <c r="H12" s="306"/>
      <c r="I12" s="30"/>
      <c r="J12" s="30"/>
      <c r="M12" s="307"/>
      <c r="N12" s="308"/>
      <c r="O12" s="288"/>
      <c r="P12" s="288"/>
      <c r="Q12" s="309"/>
      <c r="R12" s="310"/>
      <c r="S12" s="310"/>
      <c r="T12" s="310"/>
      <c r="U12" s="310" t="s">
        <v>296</v>
      </c>
    </row>
    <row r="13" customFormat="false" ht="18" hidden="false" customHeight="true" outlineLevel="0" collapsed="false">
      <c r="A13" s="287" t="s">
        <v>292</v>
      </c>
      <c r="B13" s="58" t="n">
        <v>806</v>
      </c>
      <c r="C13" s="58" t="n">
        <v>998</v>
      </c>
      <c r="D13" s="58" t="n">
        <v>1048</v>
      </c>
      <c r="E13" s="301" t="n">
        <v>1200</v>
      </c>
      <c r="F13" s="58" t="n">
        <v>1193</v>
      </c>
      <c r="G13" s="58" t="n">
        <v>1155</v>
      </c>
      <c r="H13" s="55" t="n">
        <v>1213</v>
      </c>
      <c r="I13" s="55" t="n">
        <v>1086</v>
      </c>
      <c r="J13" s="58" t="n">
        <v>1203</v>
      </c>
      <c r="K13" s="311" t="n">
        <v>1095</v>
      </c>
      <c r="L13" s="311" t="n">
        <v>1399</v>
      </c>
      <c r="M13" s="311" t="n">
        <v>2059</v>
      </c>
      <c r="N13" s="311" t="n">
        <v>2285</v>
      </c>
      <c r="O13" s="311" t="n">
        <v>2587.3932784666</v>
      </c>
      <c r="P13" s="311" t="n">
        <v>2590</v>
      </c>
      <c r="Q13" s="311" t="n">
        <v>2714</v>
      </c>
      <c r="R13" s="311" t="n">
        <v>3033</v>
      </c>
      <c r="S13" s="311" t="n">
        <v>3114.787</v>
      </c>
      <c r="T13" s="311" t="n">
        <v>2893.784</v>
      </c>
      <c r="U13" s="311" t="n">
        <v>2794.195</v>
      </c>
    </row>
    <row r="14" customFormat="false" ht="18" hidden="false" customHeight="true" outlineLevel="0" collapsed="false">
      <c r="A14" s="287" t="s">
        <v>293</v>
      </c>
      <c r="B14" s="58" t="n">
        <v>3398</v>
      </c>
      <c r="C14" s="58" t="n">
        <v>3373</v>
      </c>
      <c r="D14" s="58" t="n">
        <v>3504</v>
      </c>
      <c r="E14" s="301" t="n">
        <v>3747</v>
      </c>
      <c r="F14" s="58" t="n">
        <v>4546</v>
      </c>
      <c r="G14" s="58" t="n">
        <v>4445</v>
      </c>
      <c r="H14" s="55" t="n">
        <v>4983</v>
      </c>
      <c r="I14" s="55" t="n">
        <v>5153</v>
      </c>
      <c r="J14" s="58" t="n">
        <v>4918</v>
      </c>
      <c r="K14" s="311" t="n">
        <v>4349</v>
      </c>
      <c r="L14" s="311" t="n">
        <v>4157</v>
      </c>
      <c r="M14" s="311" t="n">
        <v>4203</v>
      </c>
      <c r="N14" s="311" t="n">
        <v>4508</v>
      </c>
      <c r="O14" s="311" t="n">
        <v>4992.6067215334</v>
      </c>
      <c r="P14" s="311" t="n">
        <v>5386</v>
      </c>
      <c r="Q14" s="311" t="n">
        <v>5317</v>
      </c>
      <c r="R14" s="311" t="n">
        <v>5527</v>
      </c>
      <c r="S14" s="311" t="n">
        <v>5263.661</v>
      </c>
      <c r="T14" s="311" t="n">
        <v>5026.619</v>
      </c>
      <c r="U14" s="311" t="n">
        <v>5382.462</v>
      </c>
    </row>
    <row r="15" customFormat="false" ht="18" hidden="false" customHeight="true" outlineLevel="0" collapsed="false">
      <c r="A15" s="312" t="s">
        <v>294</v>
      </c>
      <c r="B15" s="313" t="n">
        <v>4204</v>
      </c>
      <c r="C15" s="313" t="n">
        <v>4372</v>
      </c>
      <c r="D15" s="313" t="n">
        <v>4552</v>
      </c>
      <c r="E15" s="314" t="n">
        <v>4947</v>
      </c>
      <c r="F15" s="313" t="n">
        <v>5739</v>
      </c>
      <c r="G15" s="313" t="n">
        <v>5601</v>
      </c>
      <c r="H15" s="106" t="n">
        <v>6196</v>
      </c>
      <c r="I15" s="106" t="n">
        <v>6173</v>
      </c>
      <c r="J15" s="313" t="n">
        <v>6122</v>
      </c>
      <c r="K15" s="315" t="n">
        <v>5444</v>
      </c>
      <c r="L15" s="315" t="n">
        <v>5555</v>
      </c>
      <c r="M15" s="315" t="n">
        <v>6262</v>
      </c>
      <c r="N15" s="315" t="n">
        <v>6793</v>
      </c>
      <c r="O15" s="315" t="n">
        <v>7580</v>
      </c>
      <c r="P15" s="315" t="n">
        <v>7976</v>
      </c>
      <c r="Q15" s="315" t="n">
        <v>8030</v>
      </c>
      <c r="R15" s="315" t="n">
        <v>8560</v>
      </c>
      <c r="S15" s="315" t="n">
        <v>8378.448</v>
      </c>
      <c r="T15" s="315" t="n">
        <v>7920.403</v>
      </c>
      <c r="U15" s="315" t="n">
        <v>8176.657</v>
      </c>
      <c r="V15" s="303"/>
    </row>
    <row r="16" customFormat="false" ht="10.5" hidden="false" customHeight="true" outlineLevel="0" collapsed="false">
      <c r="A16" s="292"/>
      <c r="B16" s="292"/>
      <c r="C16" s="292"/>
      <c r="D16" s="292"/>
      <c r="E16" s="292"/>
      <c r="F16" s="292"/>
      <c r="G16" s="292"/>
      <c r="H16" s="292"/>
      <c r="I16" s="292"/>
      <c r="J16" s="292"/>
      <c r="K16" s="316"/>
      <c r="L16" s="316"/>
      <c r="M16" s="316"/>
      <c r="N16" s="317"/>
      <c r="O16" s="317"/>
      <c r="R16" s="288"/>
      <c r="U16" s="288"/>
    </row>
    <row r="17" s="318" customFormat="true" ht="13.5" hidden="false" customHeight="true" outlineLevel="0" collapsed="false">
      <c r="A17" s="318" t="s">
        <v>297</v>
      </c>
      <c r="K17" s="319"/>
      <c r="L17" s="319"/>
      <c r="M17" s="319"/>
      <c r="N17" s="320"/>
      <c r="O17" s="320"/>
      <c r="R17" s="321"/>
      <c r="S17" s="321"/>
      <c r="T17" s="322"/>
      <c r="U17" s="322"/>
    </row>
    <row r="18" s="318" customFormat="true" ht="12.75" hidden="false" customHeight="false" outlineLevel="0" collapsed="false">
      <c r="A18" s="318" t="s">
        <v>298</v>
      </c>
      <c r="R18" s="321"/>
      <c r="S18" s="321"/>
      <c r="T18" s="321"/>
      <c r="U18" s="321"/>
    </row>
    <row r="19" customFormat="false" ht="15" hidden="false" customHeight="false" outlineLevel="0" collapsed="false">
      <c r="K19" s="323" t="s">
        <v>15</v>
      </c>
      <c r="L19" s="323" t="s">
        <v>15</v>
      </c>
      <c r="M19" s="323" t="s">
        <v>15</v>
      </c>
      <c r="N19" s="323" t="s">
        <v>15</v>
      </c>
      <c r="R19" s="288"/>
      <c r="U19" s="288"/>
    </row>
    <row r="20" customFormat="false" ht="15" hidden="false" customHeight="false" outlineLevel="0" collapsed="false">
      <c r="A20" s="292"/>
      <c r="B20" s="292"/>
      <c r="C20" s="292"/>
      <c r="D20" s="292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R20" s="288"/>
      <c r="U20" s="288"/>
    </row>
    <row r="21" s="5" customFormat="true" ht="15.75" hidden="false" customHeight="false" outlineLevel="0" collapsed="false">
      <c r="A21" s="101" t="s">
        <v>299</v>
      </c>
      <c r="B21" s="101"/>
      <c r="C21" s="101"/>
      <c r="D21" s="101"/>
      <c r="E21" s="101"/>
      <c r="F21" s="101"/>
      <c r="G21" s="101"/>
      <c r="H21" s="101"/>
      <c r="I21" s="101"/>
      <c r="J21" s="101"/>
      <c r="K21" s="8"/>
      <c r="L21" s="8"/>
      <c r="M21" s="8"/>
      <c r="N21" s="8"/>
      <c r="R21" s="6"/>
      <c r="S21" s="6"/>
      <c r="T21" s="6"/>
      <c r="U21" s="6"/>
    </row>
    <row r="22" customFormat="false" ht="10.5" hidden="false" customHeight="true" outlineLevel="0" collapsed="false">
      <c r="A22" s="292"/>
      <c r="B22" s="292"/>
      <c r="C22" s="292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R22" s="288"/>
      <c r="U22" s="288"/>
    </row>
    <row r="23" customFormat="false" ht="21" hidden="false" customHeight="true" outlineLevel="0" collapsed="false">
      <c r="A23" s="293"/>
      <c r="B23" s="294" t="n">
        <v>1991</v>
      </c>
      <c r="C23" s="294" t="n">
        <v>1992</v>
      </c>
      <c r="D23" s="294" t="n">
        <v>1993</v>
      </c>
      <c r="E23" s="294" t="n">
        <v>1994</v>
      </c>
      <c r="F23" s="294" t="n">
        <v>1995</v>
      </c>
      <c r="G23" s="294" t="n">
        <v>1996</v>
      </c>
      <c r="H23" s="294" t="n">
        <v>1997</v>
      </c>
      <c r="I23" s="294" t="n">
        <v>1998</v>
      </c>
      <c r="J23" s="294" t="n">
        <v>1999</v>
      </c>
      <c r="K23" s="294" t="n">
        <v>2000</v>
      </c>
      <c r="L23" s="294" t="n">
        <v>2001</v>
      </c>
      <c r="M23" s="295" t="n">
        <v>2002</v>
      </c>
      <c r="N23" s="295" t="n">
        <v>2003</v>
      </c>
      <c r="O23" s="295" t="n">
        <v>2004</v>
      </c>
      <c r="P23" s="295" t="n">
        <v>2005</v>
      </c>
      <c r="Q23" s="295" t="n">
        <v>2006</v>
      </c>
      <c r="R23" s="295" t="n">
        <v>2007</v>
      </c>
      <c r="S23" s="295" t="n">
        <v>2008</v>
      </c>
      <c r="T23" s="295" t="n">
        <v>2009</v>
      </c>
      <c r="U23" s="295" t="n">
        <v>2010</v>
      </c>
    </row>
    <row r="24" customFormat="false" ht="15" hidden="false" customHeight="false" outlineLevel="0" collapsed="false">
      <c r="N24" s="288"/>
      <c r="O24" s="288"/>
      <c r="P24" s="288"/>
      <c r="R24" s="288"/>
      <c r="U24" s="288"/>
    </row>
    <row r="25" customFormat="false" ht="18" hidden="false" customHeight="true" outlineLevel="0" collapsed="false">
      <c r="A25" s="296" t="s">
        <v>300</v>
      </c>
      <c r="B25" s="296"/>
      <c r="C25" s="296"/>
      <c r="D25" s="296"/>
      <c r="E25" s="296"/>
      <c r="F25" s="296"/>
      <c r="G25" s="296"/>
      <c r="H25" s="296"/>
      <c r="I25" s="296"/>
      <c r="J25" s="296"/>
      <c r="M25" s="324"/>
      <c r="N25" s="309"/>
      <c r="O25" s="309"/>
      <c r="P25" s="288"/>
      <c r="Q25" s="288"/>
      <c r="R25" s="310"/>
      <c r="S25" s="310"/>
      <c r="T25" s="310"/>
      <c r="U25" s="310" t="s">
        <v>8</v>
      </c>
    </row>
    <row r="26" customFormat="false" ht="18" hidden="false" customHeight="true" outlineLevel="0" collapsed="false">
      <c r="A26" s="287" t="s">
        <v>301</v>
      </c>
      <c r="B26" s="5" t="n">
        <v>2.55</v>
      </c>
      <c r="C26" s="24" t="n">
        <v>2.06</v>
      </c>
      <c r="D26" s="24" t="n">
        <v>2.1</v>
      </c>
      <c r="E26" s="5" t="n">
        <v>2.44</v>
      </c>
      <c r="F26" s="5" t="n">
        <v>2.51</v>
      </c>
      <c r="G26" s="5" t="n">
        <v>2.45</v>
      </c>
      <c r="H26" s="6" t="n">
        <v>2.53</v>
      </c>
      <c r="I26" s="6" t="n">
        <v>1.53</v>
      </c>
      <c r="J26" s="6" t="n">
        <v>1.66</v>
      </c>
      <c r="K26" s="288" t="n">
        <v>0.95</v>
      </c>
      <c r="L26" s="287" t="n">
        <v>1.61</v>
      </c>
      <c r="M26" s="288" t="n">
        <v>1.29</v>
      </c>
      <c r="N26" s="325" t="n">
        <v>1.34</v>
      </c>
      <c r="O26" s="325" t="n">
        <v>1.29</v>
      </c>
      <c r="P26" s="287" t="n">
        <v>1.59</v>
      </c>
      <c r="Q26" s="288" t="n">
        <v>1.53</v>
      </c>
      <c r="R26" s="288" t="n">
        <v>2.08</v>
      </c>
      <c r="S26" s="288" t="n">
        <v>2.53</v>
      </c>
      <c r="T26" s="288" t="n">
        <v>1.46</v>
      </c>
      <c r="U26" s="326" t="s">
        <v>11</v>
      </c>
    </row>
    <row r="27" customFormat="false" ht="18" hidden="false" customHeight="true" outlineLevel="0" collapsed="false">
      <c r="A27" s="287" t="s">
        <v>302</v>
      </c>
      <c r="B27" s="5" t="n">
        <v>8.46</v>
      </c>
      <c r="C27" s="5" t="n">
        <v>8.28</v>
      </c>
      <c r="D27" s="5" t="n">
        <v>8.94</v>
      </c>
      <c r="E27" s="5" t="n">
        <v>8.41</v>
      </c>
      <c r="F27" s="24" t="n">
        <v>8.4</v>
      </c>
      <c r="G27" s="5" t="n">
        <v>8.32</v>
      </c>
      <c r="H27" s="6" t="n">
        <v>8.81</v>
      </c>
      <c r="I27" s="6" t="n">
        <v>8.56</v>
      </c>
      <c r="J27" s="6" t="n">
        <v>7.54</v>
      </c>
      <c r="K27" s="288" t="n">
        <v>11.02</v>
      </c>
      <c r="L27" s="287" t="n">
        <v>9.59</v>
      </c>
      <c r="M27" s="288" t="n">
        <v>8.53</v>
      </c>
      <c r="N27" s="288" t="n">
        <v>8.58</v>
      </c>
      <c r="O27" s="288" t="n">
        <v>8.52</v>
      </c>
      <c r="P27" s="287" t="n">
        <v>8.47</v>
      </c>
      <c r="Q27" s="288" t="n">
        <v>8.49</v>
      </c>
      <c r="R27" s="288" t="n">
        <v>8.28</v>
      </c>
      <c r="S27" s="288" t="n">
        <v>9.52</v>
      </c>
      <c r="T27" s="288" t="n">
        <v>8.52</v>
      </c>
      <c r="U27" s="326" t="s">
        <v>11</v>
      </c>
    </row>
    <row r="28" customFormat="false" ht="18" hidden="false" customHeight="true" outlineLevel="0" collapsed="false">
      <c r="A28" s="292" t="s">
        <v>303</v>
      </c>
      <c r="B28" s="5" t="n">
        <v>11.34</v>
      </c>
      <c r="C28" s="5" t="n">
        <v>10.66</v>
      </c>
      <c r="D28" s="5" t="n">
        <v>11.35</v>
      </c>
      <c r="E28" s="5" t="n">
        <v>11.16</v>
      </c>
      <c r="F28" s="5" t="n">
        <v>11.22</v>
      </c>
      <c r="G28" s="5" t="n">
        <v>11.08</v>
      </c>
      <c r="H28" s="6" t="n">
        <v>11.62</v>
      </c>
      <c r="I28" s="6" t="n">
        <v>10.37</v>
      </c>
      <c r="J28" s="6" t="n">
        <v>9.47</v>
      </c>
      <c r="K28" s="288" t="n">
        <v>12.24</v>
      </c>
      <c r="L28" s="287" t="n">
        <v>11.41</v>
      </c>
      <c r="M28" s="288" t="n">
        <v>10.01</v>
      </c>
      <c r="N28" s="288" t="n">
        <v>10.06</v>
      </c>
      <c r="O28" s="288" t="n">
        <v>9.97219259983439</v>
      </c>
      <c r="P28" s="325" t="n">
        <v>10.1937620997033</v>
      </c>
      <c r="Q28" s="325" t="n">
        <v>10.16</v>
      </c>
      <c r="R28" s="325" t="n">
        <v>10.5</v>
      </c>
      <c r="S28" s="325" t="n">
        <v>12.19</v>
      </c>
      <c r="T28" s="325" t="n">
        <v>10.1</v>
      </c>
      <c r="U28" s="326" t="s">
        <v>11</v>
      </c>
    </row>
    <row r="29" customFormat="false" ht="18" hidden="false" customHeight="true" outlineLevel="0" collapsed="false">
      <c r="B29" s="5"/>
      <c r="C29" s="5"/>
      <c r="D29" s="5"/>
      <c r="E29" s="5"/>
      <c r="F29" s="5"/>
      <c r="G29" s="30"/>
      <c r="H29" s="30"/>
      <c r="I29" s="30"/>
      <c r="J29" s="30"/>
      <c r="N29" s="288"/>
      <c r="O29" s="288"/>
      <c r="P29" s="288"/>
      <c r="R29" s="288"/>
      <c r="U29" s="288"/>
    </row>
    <row r="30" customFormat="false" ht="18" hidden="false" customHeight="true" outlineLevel="0" collapsed="false">
      <c r="A30" s="296" t="s">
        <v>304</v>
      </c>
      <c r="B30" s="5"/>
      <c r="C30" s="5"/>
      <c r="D30" s="5"/>
      <c r="E30" s="5"/>
      <c r="F30" s="5"/>
      <c r="G30" s="5"/>
      <c r="H30" s="52"/>
      <c r="I30" s="30"/>
      <c r="J30" s="30"/>
      <c r="M30" s="324"/>
      <c r="N30" s="309"/>
      <c r="O30" s="309"/>
      <c r="P30" s="288"/>
      <c r="Q30" s="288"/>
      <c r="R30" s="310"/>
      <c r="S30" s="310"/>
      <c r="T30" s="310"/>
      <c r="U30" s="310" t="s">
        <v>58</v>
      </c>
    </row>
    <row r="31" customFormat="false" ht="18" hidden="false" customHeight="true" outlineLevel="0" collapsed="false">
      <c r="A31" s="287" t="s">
        <v>301</v>
      </c>
      <c r="B31" s="5" t="n">
        <v>98</v>
      </c>
      <c r="C31" s="5" t="n">
        <v>80</v>
      </c>
      <c r="D31" s="5" t="n">
        <v>80</v>
      </c>
      <c r="E31" s="5" t="n">
        <v>90</v>
      </c>
      <c r="F31" s="5" t="n">
        <v>100</v>
      </c>
      <c r="G31" s="5" t="n">
        <v>100</v>
      </c>
      <c r="H31" s="6" t="n">
        <v>100</v>
      </c>
      <c r="I31" s="6" t="n">
        <v>60</v>
      </c>
      <c r="J31" s="6" t="n">
        <v>60</v>
      </c>
      <c r="K31" s="288" t="n">
        <v>40</v>
      </c>
      <c r="L31" s="287" t="n">
        <v>70</v>
      </c>
      <c r="M31" s="288" t="n">
        <v>50</v>
      </c>
      <c r="N31" s="288" t="n">
        <v>60</v>
      </c>
      <c r="O31" s="288" t="n">
        <v>50</v>
      </c>
      <c r="P31" s="287" t="n">
        <v>70</v>
      </c>
      <c r="Q31" s="288" t="n">
        <v>60</v>
      </c>
      <c r="R31" s="288" t="n">
        <v>90</v>
      </c>
      <c r="S31" s="288" t="n">
        <v>110</v>
      </c>
      <c r="T31" s="288" t="n">
        <v>60</v>
      </c>
      <c r="U31" s="326" t="s">
        <v>11</v>
      </c>
    </row>
    <row r="32" customFormat="false" ht="18" hidden="false" customHeight="true" outlineLevel="0" collapsed="false">
      <c r="A32" s="287" t="s">
        <v>302</v>
      </c>
      <c r="B32" s="5" t="n">
        <v>186</v>
      </c>
      <c r="C32" s="5" t="n">
        <v>180</v>
      </c>
      <c r="D32" s="5" t="n">
        <v>200</v>
      </c>
      <c r="E32" s="5" t="n">
        <v>190</v>
      </c>
      <c r="F32" s="5" t="n">
        <v>190</v>
      </c>
      <c r="G32" s="5" t="n">
        <v>180</v>
      </c>
      <c r="H32" s="6" t="n">
        <v>190</v>
      </c>
      <c r="I32" s="6" t="n">
        <v>190</v>
      </c>
      <c r="J32" s="6" t="n">
        <v>170</v>
      </c>
      <c r="K32" s="288" t="n">
        <v>230</v>
      </c>
      <c r="L32" s="287" t="n">
        <v>200</v>
      </c>
      <c r="M32" s="288" t="n">
        <v>180</v>
      </c>
      <c r="N32" s="288" t="n">
        <v>180</v>
      </c>
      <c r="O32" s="288" t="n">
        <v>180</v>
      </c>
      <c r="P32" s="287" t="n">
        <v>180</v>
      </c>
      <c r="Q32" s="288" t="n">
        <v>180</v>
      </c>
      <c r="R32" s="288" t="n">
        <v>170</v>
      </c>
      <c r="S32" s="288" t="n">
        <v>200</v>
      </c>
      <c r="T32" s="288" t="n">
        <v>180</v>
      </c>
      <c r="U32" s="326" t="s">
        <v>11</v>
      </c>
    </row>
    <row r="33" customFormat="false" ht="18" hidden="false" customHeight="true" outlineLevel="0" collapsed="false">
      <c r="A33" s="312" t="s">
        <v>303</v>
      </c>
      <c r="B33" s="72" t="n">
        <v>298</v>
      </c>
      <c r="C33" s="72" t="n">
        <v>270</v>
      </c>
      <c r="D33" s="72" t="n">
        <v>290</v>
      </c>
      <c r="E33" s="72" t="n">
        <v>290</v>
      </c>
      <c r="F33" s="72" t="n">
        <v>300</v>
      </c>
      <c r="G33" s="72" t="n">
        <v>300</v>
      </c>
      <c r="H33" s="100" t="n">
        <v>310</v>
      </c>
      <c r="I33" s="100" t="n">
        <v>260</v>
      </c>
      <c r="J33" s="100" t="n">
        <v>240</v>
      </c>
      <c r="K33" s="327" t="n">
        <v>280</v>
      </c>
      <c r="L33" s="312" t="n">
        <v>280</v>
      </c>
      <c r="M33" s="327" t="n">
        <v>240</v>
      </c>
      <c r="N33" s="327" t="n">
        <v>240</v>
      </c>
      <c r="O33" s="327" t="n">
        <v>240</v>
      </c>
      <c r="P33" s="328" t="n">
        <v>250</v>
      </c>
      <c r="Q33" s="328" t="n">
        <v>250</v>
      </c>
      <c r="R33" s="328" t="n">
        <v>268</v>
      </c>
      <c r="S33" s="328" t="n">
        <v>320</v>
      </c>
      <c r="T33" s="328" t="n">
        <v>250</v>
      </c>
      <c r="U33" s="329" t="s">
        <v>11</v>
      </c>
    </row>
    <row r="34" customFormat="false" ht="15" hidden="false" customHeight="false" outlineLevel="0" collapsed="false">
      <c r="R34" s="288"/>
      <c r="U34" s="288"/>
    </row>
    <row r="35" s="318" customFormat="true" ht="12.75" hidden="false" customHeight="false" outlineLevel="0" collapsed="false">
      <c r="A35" s="318" t="s">
        <v>305</v>
      </c>
      <c r="R35" s="321"/>
      <c r="S35" s="321"/>
      <c r="T35" s="321"/>
      <c r="U35" s="321"/>
    </row>
    <row r="36" customFormat="false" ht="15" hidden="false" customHeight="false" outlineLevel="0" collapsed="false">
      <c r="R36" s="288"/>
      <c r="U36" s="288"/>
    </row>
    <row r="37" customFormat="false" ht="15" hidden="false" customHeight="false" outlineLevel="0" collapsed="false">
      <c r="A37" s="292"/>
      <c r="B37" s="292"/>
      <c r="C37" s="292"/>
      <c r="D37" s="292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R37" s="288"/>
      <c r="U37" s="288"/>
    </row>
    <row r="38" s="5" customFormat="true" ht="15.75" hidden="false" customHeight="false" outlineLevel="0" collapsed="false">
      <c r="A38" s="101" t="s">
        <v>306</v>
      </c>
      <c r="B38" s="101"/>
      <c r="C38" s="101"/>
      <c r="D38" s="101"/>
      <c r="E38" s="101"/>
      <c r="F38" s="101"/>
      <c r="G38" s="101"/>
      <c r="H38" s="101"/>
      <c r="I38" s="101"/>
      <c r="J38" s="101"/>
      <c r="K38" s="8"/>
      <c r="L38" s="8"/>
      <c r="M38" s="8"/>
      <c r="N38" s="8"/>
      <c r="O38" s="8"/>
      <c r="R38" s="6"/>
      <c r="S38" s="6"/>
      <c r="T38" s="6"/>
      <c r="U38" s="6"/>
    </row>
    <row r="39" customFormat="false" ht="10.5" hidden="false" customHeight="true" outlineLevel="0" collapsed="false">
      <c r="A39" s="292"/>
      <c r="B39" s="292"/>
      <c r="C39" s="292"/>
      <c r="D39" s="292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R39" s="288"/>
      <c r="U39" s="288"/>
    </row>
    <row r="40" customFormat="false" ht="15.75" hidden="false" customHeight="false" outlineLevel="0" collapsed="false">
      <c r="A40" s="293"/>
      <c r="B40" s="295" t="n">
        <v>1991</v>
      </c>
      <c r="C40" s="294" t="n">
        <v>1992</v>
      </c>
      <c r="D40" s="295" t="n">
        <v>1993</v>
      </c>
      <c r="E40" s="294" t="n">
        <v>1994</v>
      </c>
      <c r="F40" s="295" t="n">
        <v>1995</v>
      </c>
      <c r="G40" s="294" t="n">
        <v>1996</v>
      </c>
      <c r="H40" s="295" t="n">
        <v>1997</v>
      </c>
      <c r="I40" s="294" t="n">
        <v>1998</v>
      </c>
      <c r="J40" s="295" t="n">
        <v>1999</v>
      </c>
      <c r="K40" s="294" t="n">
        <v>2000</v>
      </c>
      <c r="L40" s="295" t="n">
        <v>2001</v>
      </c>
      <c r="M40" s="295" t="n">
        <v>2002</v>
      </c>
      <c r="N40" s="295" t="n">
        <v>2003</v>
      </c>
      <c r="O40" s="295" t="n">
        <v>2004</v>
      </c>
      <c r="P40" s="295" t="n">
        <v>2005</v>
      </c>
      <c r="Q40" s="295" t="n">
        <v>2006</v>
      </c>
      <c r="R40" s="295" t="n">
        <v>2007</v>
      </c>
      <c r="S40" s="295" t="n">
        <v>2008</v>
      </c>
      <c r="T40" s="295" t="n">
        <v>2009</v>
      </c>
      <c r="U40" s="295" t="n">
        <v>2010</v>
      </c>
    </row>
    <row r="41" customFormat="false" ht="15" hidden="false" customHeight="false" outlineLevel="0" collapsed="false">
      <c r="A41" s="292"/>
      <c r="B41" s="292"/>
      <c r="C41" s="292"/>
      <c r="D41" s="292"/>
      <c r="E41" s="292"/>
      <c r="F41" s="292"/>
      <c r="G41" s="292"/>
      <c r="H41" s="292"/>
      <c r="I41" s="292"/>
      <c r="J41" s="292"/>
      <c r="M41" s="288"/>
      <c r="N41" s="288"/>
      <c r="O41" s="288"/>
      <c r="Q41" s="288"/>
      <c r="R41" s="288"/>
      <c r="U41" s="288"/>
    </row>
    <row r="42" customFormat="false" ht="18" hidden="false" customHeight="true" outlineLevel="0" collapsed="false">
      <c r="A42" s="296" t="s">
        <v>300</v>
      </c>
      <c r="B42" s="296"/>
      <c r="C42" s="296"/>
      <c r="D42" s="296"/>
      <c r="E42" s="296"/>
      <c r="F42" s="296"/>
      <c r="G42" s="296"/>
      <c r="H42" s="296"/>
      <c r="I42" s="296"/>
      <c r="J42" s="296"/>
      <c r="L42" s="330"/>
      <c r="M42" s="299"/>
      <c r="N42" s="299"/>
      <c r="O42" s="288"/>
      <c r="P42" s="299"/>
      <c r="Q42" s="299"/>
      <c r="R42" s="300"/>
      <c r="S42" s="300"/>
      <c r="T42" s="300"/>
      <c r="U42" s="300" t="s">
        <v>307</v>
      </c>
    </row>
    <row r="43" customFormat="false" ht="18" hidden="false" customHeight="true" outlineLevel="0" collapsed="false">
      <c r="A43" s="287" t="s">
        <v>308</v>
      </c>
      <c r="B43" s="5" t="n">
        <v>9.31</v>
      </c>
      <c r="C43" s="5" t="n">
        <v>8.85</v>
      </c>
      <c r="D43" s="5" t="n">
        <v>9.54</v>
      </c>
      <c r="E43" s="5" t="n">
        <v>9.22</v>
      </c>
      <c r="F43" s="24" t="n">
        <v>8.5</v>
      </c>
      <c r="G43" s="5" t="n">
        <v>8.45</v>
      </c>
      <c r="H43" s="6" t="n">
        <v>8.81</v>
      </c>
      <c r="I43" s="331" t="n">
        <v>7.11</v>
      </c>
      <c r="J43" s="331" t="n">
        <v>6.12</v>
      </c>
      <c r="K43" s="287" t="n">
        <v>10.12</v>
      </c>
      <c r="L43" s="288" t="n">
        <v>8.78</v>
      </c>
      <c r="M43" s="325" t="n">
        <v>7.1</v>
      </c>
      <c r="N43" s="325" t="n">
        <v>7.01</v>
      </c>
      <c r="O43" s="332" t="n">
        <v>6.7</v>
      </c>
      <c r="P43" s="325" t="n">
        <v>6.61</v>
      </c>
      <c r="Q43" s="325" t="n">
        <v>6.49</v>
      </c>
      <c r="R43" s="325" t="n">
        <v>6.73</v>
      </c>
      <c r="S43" s="325" t="n">
        <v>7.48</v>
      </c>
      <c r="T43" s="325" t="n">
        <v>6.57</v>
      </c>
      <c r="U43" s="326" t="s">
        <v>11</v>
      </c>
    </row>
    <row r="44" customFormat="false" ht="18" hidden="false" customHeight="true" outlineLevel="0" collapsed="false">
      <c r="A44" s="287" t="s">
        <v>309</v>
      </c>
      <c r="B44" s="24" t="n">
        <v>0.8</v>
      </c>
      <c r="C44" s="5" t="n">
        <v>0.67</v>
      </c>
      <c r="D44" s="5" t="n">
        <v>0.61</v>
      </c>
      <c r="E44" s="5" t="n">
        <v>0.65</v>
      </c>
      <c r="F44" s="5" t="n">
        <v>1.44</v>
      </c>
      <c r="G44" s="5" t="n">
        <v>1.29</v>
      </c>
      <c r="H44" s="6" t="n">
        <v>1.33</v>
      </c>
      <c r="I44" s="331" t="n">
        <v>1.85</v>
      </c>
      <c r="J44" s="331" t="n">
        <v>1.96</v>
      </c>
      <c r="K44" s="287" t="n">
        <v>1.03</v>
      </c>
      <c r="L44" s="325" t="n">
        <v>1</v>
      </c>
      <c r="M44" s="325" t="n">
        <v>0.91</v>
      </c>
      <c r="N44" s="325" t="n">
        <v>0.83</v>
      </c>
      <c r="O44" s="287" t="n">
        <v>1.04</v>
      </c>
      <c r="P44" s="288" t="n">
        <v>1.38</v>
      </c>
      <c r="Q44" s="325" t="n">
        <v>1.4</v>
      </c>
      <c r="R44" s="288" t="n">
        <v>1.43</v>
      </c>
      <c r="S44" s="288" t="n">
        <v>1.51</v>
      </c>
      <c r="T44" s="288" t="n">
        <v>1.02</v>
      </c>
      <c r="U44" s="326" t="s">
        <v>11</v>
      </c>
    </row>
    <row r="45" customFormat="false" ht="18" hidden="false" customHeight="true" outlineLevel="0" collapsed="false">
      <c r="A45" s="287" t="s">
        <v>310</v>
      </c>
      <c r="B45" s="5" t="n">
        <v>0.29</v>
      </c>
      <c r="C45" s="5" t="n">
        <v>0.28</v>
      </c>
      <c r="D45" s="24" t="n">
        <v>0.3</v>
      </c>
      <c r="E45" s="5" t="n">
        <v>0.31</v>
      </c>
      <c r="F45" s="5" t="n">
        <v>0.28</v>
      </c>
      <c r="G45" s="5" t="n">
        <v>0.32</v>
      </c>
      <c r="H45" s="6" t="n">
        <v>0.34</v>
      </c>
      <c r="I45" s="331" t="n">
        <v>0.29</v>
      </c>
      <c r="J45" s="331" t="n">
        <v>0.23</v>
      </c>
      <c r="K45" s="287" t="n">
        <v>0.24</v>
      </c>
      <c r="L45" s="288" t="n">
        <v>0.29</v>
      </c>
      <c r="M45" s="325" t="n">
        <v>0.2</v>
      </c>
      <c r="N45" s="325" t="n">
        <v>0.12</v>
      </c>
      <c r="O45" s="287" t="n">
        <v>0.23</v>
      </c>
      <c r="P45" s="288" t="n">
        <v>0.17</v>
      </c>
      <c r="Q45" s="288" t="n">
        <v>0.21</v>
      </c>
      <c r="R45" s="325" t="n">
        <v>0.2</v>
      </c>
      <c r="S45" s="325" t="n">
        <v>0.24</v>
      </c>
      <c r="T45" s="325" t="n">
        <v>0.16</v>
      </c>
      <c r="U45" s="326" t="s">
        <v>11</v>
      </c>
    </row>
    <row r="46" customFormat="false" ht="18" hidden="false" customHeight="true" outlineLevel="0" collapsed="false">
      <c r="A46" s="287" t="s">
        <v>311</v>
      </c>
      <c r="B46" s="5" t="n">
        <v>0.08</v>
      </c>
      <c r="C46" s="5" t="n">
        <v>0.03</v>
      </c>
      <c r="D46" s="5" t="n">
        <v>0.07</v>
      </c>
      <c r="E46" s="5" t="n">
        <v>0.07</v>
      </c>
      <c r="F46" s="5" t="n">
        <v>0.07</v>
      </c>
      <c r="G46" s="5" t="n">
        <v>0.12</v>
      </c>
      <c r="H46" s="6" t="n">
        <v>0.14</v>
      </c>
      <c r="I46" s="19" t="n">
        <v>0.2</v>
      </c>
      <c r="J46" s="19" t="n">
        <v>0.13</v>
      </c>
      <c r="K46" s="333" t="s">
        <v>11</v>
      </c>
      <c r="L46" s="333" t="s">
        <v>11</v>
      </c>
      <c r="M46" s="334" t="s">
        <v>11</v>
      </c>
      <c r="N46" s="334" t="s">
        <v>11</v>
      </c>
      <c r="O46" s="334" t="s">
        <v>11</v>
      </c>
      <c r="P46" s="335" t="s">
        <v>11</v>
      </c>
      <c r="Q46" s="335" t="s">
        <v>11</v>
      </c>
      <c r="R46" s="335" t="s">
        <v>11</v>
      </c>
      <c r="S46" s="335" t="s">
        <v>11</v>
      </c>
      <c r="T46" s="335" t="s">
        <v>11</v>
      </c>
      <c r="U46" s="326" t="s">
        <v>11</v>
      </c>
    </row>
    <row r="47" customFormat="false" ht="18" hidden="false" customHeight="true" outlineLevel="0" collapsed="false">
      <c r="A47" s="287" t="s">
        <v>312</v>
      </c>
      <c r="B47" s="24" t="n">
        <v>0.1</v>
      </c>
      <c r="C47" s="5" t="n">
        <v>0.05</v>
      </c>
      <c r="D47" s="5" t="n">
        <v>0.04</v>
      </c>
      <c r="E47" s="5" t="n">
        <v>0.03</v>
      </c>
      <c r="F47" s="5" t="n">
        <v>0.04</v>
      </c>
      <c r="G47" s="5" t="n">
        <v>0.05</v>
      </c>
      <c r="H47" s="6" t="n">
        <v>0.05</v>
      </c>
      <c r="I47" s="331" t="n">
        <v>0.03</v>
      </c>
      <c r="J47" s="331" t="n">
        <v>0.05</v>
      </c>
      <c r="K47" s="333" t="s">
        <v>11</v>
      </c>
      <c r="L47" s="333" t="s">
        <v>11</v>
      </c>
      <c r="M47" s="334" t="s">
        <v>11</v>
      </c>
      <c r="N47" s="334" t="s">
        <v>11</v>
      </c>
      <c r="O47" s="334" t="s">
        <v>11</v>
      </c>
      <c r="P47" s="335" t="s">
        <v>11</v>
      </c>
      <c r="Q47" s="335" t="s">
        <v>11</v>
      </c>
      <c r="R47" s="335" t="s">
        <v>11</v>
      </c>
      <c r="S47" s="335" t="s">
        <v>11</v>
      </c>
      <c r="T47" s="335" t="s">
        <v>11</v>
      </c>
      <c r="U47" s="326" t="s">
        <v>11</v>
      </c>
    </row>
    <row r="48" customFormat="false" ht="18" hidden="false" customHeight="true" outlineLevel="0" collapsed="false">
      <c r="A48" s="287" t="s">
        <v>313</v>
      </c>
      <c r="B48" s="85" t="s">
        <v>11</v>
      </c>
      <c r="C48" s="85" t="s">
        <v>11</v>
      </c>
      <c r="D48" s="85" t="s">
        <v>11</v>
      </c>
      <c r="E48" s="85" t="s">
        <v>11</v>
      </c>
      <c r="F48" s="85" t="s">
        <v>11</v>
      </c>
      <c r="G48" s="85" t="s">
        <v>11</v>
      </c>
      <c r="H48" s="85" t="s">
        <v>11</v>
      </c>
      <c r="I48" s="85" t="s">
        <v>11</v>
      </c>
      <c r="J48" s="85" t="s">
        <v>11</v>
      </c>
      <c r="K48" s="287" t="n">
        <v>0.24</v>
      </c>
      <c r="L48" s="288" t="n">
        <v>0.51</v>
      </c>
      <c r="M48" s="325" t="n">
        <v>0.43</v>
      </c>
      <c r="N48" s="325" t="n">
        <v>0.52</v>
      </c>
      <c r="O48" s="332" t="n">
        <v>0.1</v>
      </c>
      <c r="P48" s="325" t="n">
        <v>0.14</v>
      </c>
      <c r="Q48" s="325" t="n">
        <v>0.23</v>
      </c>
      <c r="R48" s="325" t="n">
        <v>0.17</v>
      </c>
      <c r="S48" s="325" t="n">
        <v>0.6</v>
      </c>
      <c r="T48" s="325" t="n">
        <v>0.1</v>
      </c>
      <c r="U48" s="326" t="s">
        <v>11</v>
      </c>
    </row>
    <row r="49" customFormat="false" ht="18" hidden="false" customHeight="true" outlineLevel="0" collapsed="false">
      <c r="A49" s="287" t="s">
        <v>314</v>
      </c>
      <c r="B49" s="5" t="n">
        <v>0.76</v>
      </c>
      <c r="C49" s="5" t="n">
        <v>0.78</v>
      </c>
      <c r="D49" s="24" t="n">
        <v>0.8</v>
      </c>
      <c r="E49" s="5" t="n">
        <v>0.89</v>
      </c>
      <c r="F49" s="24" t="n">
        <v>0.9</v>
      </c>
      <c r="G49" s="5" t="n">
        <v>0.86</v>
      </c>
      <c r="H49" s="6" t="n">
        <v>0.94</v>
      </c>
      <c r="I49" s="19" t="n">
        <v>0.9</v>
      </c>
      <c r="J49" s="19" t="n">
        <v>0.99</v>
      </c>
      <c r="K49" s="287" t="n">
        <v>0.61</v>
      </c>
      <c r="L49" s="288" t="n">
        <v>0.83</v>
      </c>
      <c r="M49" s="325" t="n">
        <v>1.36</v>
      </c>
      <c r="N49" s="325" t="n">
        <v>1.57</v>
      </c>
      <c r="O49" s="287" t="n">
        <v>1.89</v>
      </c>
      <c r="P49" s="288" t="n">
        <v>1.89</v>
      </c>
      <c r="Q49" s="288" t="n">
        <v>1.83</v>
      </c>
      <c r="R49" s="288" t="n">
        <v>1.97</v>
      </c>
      <c r="S49" s="288" t="n">
        <v>2.37</v>
      </c>
      <c r="T49" s="288" t="n">
        <v>2.26</v>
      </c>
      <c r="U49" s="326" t="s">
        <v>11</v>
      </c>
    </row>
    <row r="50" customFormat="false" ht="18" hidden="false" customHeight="true" outlineLevel="0" collapsed="false">
      <c r="A50" s="287" t="s">
        <v>14</v>
      </c>
      <c r="B50" s="336" t="n">
        <v>11.34</v>
      </c>
      <c r="C50" s="336" t="n">
        <v>10.66</v>
      </c>
      <c r="D50" s="336" t="n">
        <v>11.35</v>
      </c>
      <c r="E50" s="336" t="n">
        <v>11.16</v>
      </c>
      <c r="F50" s="336" t="n">
        <v>11.22</v>
      </c>
      <c r="G50" s="336" t="n">
        <v>11.08</v>
      </c>
      <c r="H50" s="336" t="n">
        <v>11.62</v>
      </c>
      <c r="I50" s="331" t="n">
        <v>10.37</v>
      </c>
      <c r="J50" s="331" t="n">
        <v>9.47</v>
      </c>
      <c r="K50" s="287" t="n">
        <v>12.24</v>
      </c>
      <c r="L50" s="288" t="n">
        <v>11.41</v>
      </c>
      <c r="M50" s="325" t="n">
        <v>10.01</v>
      </c>
      <c r="N50" s="325" t="n">
        <v>10.06</v>
      </c>
      <c r="O50" s="287" t="n">
        <v>9.97</v>
      </c>
      <c r="P50" s="325" t="n">
        <v>10.1937620997033</v>
      </c>
      <c r="Q50" s="325" t="n">
        <v>10.16</v>
      </c>
      <c r="R50" s="325" t="n">
        <v>10.5</v>
      </c>
      <c r="S50" s="325" t="n">
        <v>12.19</v>
      </c>
      <c r="T50" s="325" t="n">
        <v>10.1</v>
      </c>
      <c r="U50" s="326" t="s">
        <v>11</v>
      </c>
    </row>
    <row r="51" customFormat="false" ht="18" hidden="false" customHeight="true" outlineLevel="0" collapsed="false">
      <c r="B51" s="337"/>
      <c r="C51" s="337"/>
      <c r="D51" s="337"/>
      <c r="E51" s="337"/>
      <c r="F51" s="337"/>
      <c r="G51" s="337"/>
      <c r="H51" s="337"/>
      <c r="I51" s="337"/>
      <c r="J51" s="337"/>
      <c r="K51" s="338" t="s">
        <v>15</v>
      </c>
      <c r="L51" s="338" t="s">
        <v>15</v>
      </c>
      <c r="N51" s="288"/>
      <c r="O51" s="325"/>
      <c r="P51" s="325"/>
      <c r="R51" s="288"/>
      <c r="U51" s="288"/>
    </row>
    <row r="52" customFormat="false" ht="18" hidden="false" customHeight="true" outlineLevel="0" collapsed="false">
      <c r="A52" s="296" t="s">
        <v>315</v>
      </c>
      <c r="B52" s="5"/>
      <c r="C52" s="5"/>
      <c r="D52" s="5"/>
      <c r="E52" s="5"/>
      <c r="F52" s="84"/>
      <c r="G52" s="84"/>
      <c r="H52" s="52"/>
      <c r="I52" s="30"/>
      <c r="J52" s="30"/>
      <c r="M52" s="324"/>
      <c r="N52" s="309"/>
      <c r="O52" s="339"/>
      <c r="P52" s="288"/>
      <c r="Q52" s="339"/>
      <c r="R52" s="339"/>
      <c r="S52" s="340"/>
      <c r="T52" s="340"/>
      <c r="U52" s="340" t="s">
        <v>30</v>
      </c>
    </row>
    <row r="53" customFormat="false" ht="18" hidden="false" customHeight="true" outlineLevel="0" collapsed="false">
      <c r="A53" s="287" t="s">
        <v>308</v>
      </c>
      <c r="B53" s="5" t="n">
        <v>240</v>
      </c>
      <c r="C53" s="5" t="n">
        <v>220</v>
      </c>
      <c r="D53" s="5" t="n">
        <v>240</v>
      </c>
      <c r="E53" s="5" t="n">
        <v>230</v>
      </c>
      <c r="F53" s="5" t="n">
        <v>220</v>
      </c>
      <c r="G53" s="5" t="n">
        <v>220</v>
      </c>
      <c r="H53" s="6" t="n">
        <v>220</v>
      </c>
      <c r="I53" s="6" t="n">
        <v>160</v>
      </c>
      <c r="J53" s="6" t="n">
        <v>140</v>
      </c>
      <c r="K53" s="287" t="n">
        <v>220</v>
      </c>
      <c r="L53" s="288" t="n">
        <v>200</v>
      </c>
      <c r="M53" s="302" t="n">
        <v>150</v>
      </c>
      <c r="N53" s="302" t="n">
        <v>150</v>
      </c>
      <c r="O53" s="287" t="n">
        <v>150</v>
      </c>
      <c r="P53" s="288" t="n">
        <v>150</v>
      </c>
      <c r="Q53" s="288" t="n">
        <v>140</v>
      </c>
      <c r="R53" s="288" t="n">
        <v>160</v>
      </c>
      <c r="S53" s="288" t="n">
        <v>170</v>
      </c>
      <c r="T53" s="288" t="n">
        <v>150</v>
      </c>
      <c r="U53" s="326" t="s">
        <v>11</v>
      </c>
    </row>
    <row r="54" customFormat="false" ht="18" hidden="false" customHeight="true" outlineLevel="0" collapsed="false">
      <c r="A54" s="287" t="s">
        <v>309</v>
      </c>
      <c r="B54" s="5" t="n">
        <v>30</v>
      </c>
      <c r="C54" s="5" t="n">
        <v>20</v>
      </c>
      <c r="D54" s="5" t="n">
        <v>20</v>
      </c>
      <c r="E54" s="5" t="n">
        <v>20</v>
      </c>
      <c r="F54" s="5" t="n">
        <v>50</v>
      </c>
      <c r="G54" s="5" t="n">
        <v>50</v>
      </c>
      <c r="H54" s="6" t="n">
        <v>50</v>
      </c>
      <c r="I54" s="6" t="n">
        <v>70</v>
      </c>
      <c r="J54" s="6" t="n">
        <v>80</v>
      </c>
      <c r="K54" s="287" t="n">
        <v>40</v>
      </c>
      <c r="L54" s="288" t="n">
        <v>40</v>
      </c>
      <c r="M54" s="302" t="n">
        <v>40</v>
      </c>
      <c r="N54" s="302" t="n">
        <v>40</v>
      </c>
      <c r="O54" s="287" t="n">
        <v>40</v>
      </c>
      <c r="P54" s="288" t="n">
        <v>60</v>
      </c>
      <c r="Q54" s="288" t="n">
        <v>50</v>
      </c>
      <c r="R54" s="288" t="n">
        <v>60</v>
      </c>
      <c r="S54" s="288" t="n">
        <v>60</v>
      </c>
      <c r="T54" s="288" t="n">
        <v>40</v>
      </c>
      <c r="U54" s="326" t="s">
        <v>11</v>
      </c>
    </row>
    <row r="55" customFormat="false" ht="18" hidden="false" customHeight="true" outlineLevel="0" collapsed="false">
      <c r="A55" s="287" t="s">
        <v>310</v>
      </c>
      <c r="B55" s="5" t="n">
        <v>6</v>
      </c>
      <c r="C55" s="5" t="n">
        <v>10</v>
      </c>
      <c r="D55" s="5" t="n">
        <v>10</v>
      </c>
      <c r="E55" s="5" t="n">
        <v>10</v>
      </c>
      <c r="F55" s="5" t="n">
        <v>10</v>
      </c>
      <c r="G55" s="5" t="n">
        <v>10</v>
      </c>
      <c r="H55" s="6" t="n">
        <v>10</v>
      </c>
      <c r="I55" s="6" t="n">
        <v>10</v>
      </c>
      <c r="J55" s="6" t="n">
        <v>10</v>
      </c>
      <c r="K55" s="333" t="s">
        <v>19</v>
      </c>
      <c r="L55" s="326" t="n">
        <v>10</v>
      </c>
      <c r="M55" s="341" t="s">
        <v>19</v>
      </c>
      <c r="N55" s="341" t="s">
        <v>19</v>
      </c>
      <c r="O55" s="341" t="s">
        <v>19</v>
      </c>
      <c r="P55" s="341" t="s">
        <v>19</v>
      </c>
      <c r="Q55" s="341" t="s">
        <v>19</v>
      </c>
      <c r="R55" s="341" t="s">
        <v>19</v>
      </c>
      <c r="S55" s="341" t="n">
        <v>10</v>
      </c>
      <c r="T55" s="341" t="s">
        <v>19</v>
      </c>
      <c r="U55" s="326" t="s">
        <v>11</v>
      </c>
    </row>
    <row r="56" customFormat="false" ht="18" hidden="false" customHeight="true" outlineLevel="0" collapsed="false">
      <c r="A56" s="287" t="s">
        <v>311</v>
      </c>
      <c r="B56" s="5" t="n">
        <v>2</v>
      </c>
      <c r="C56" s="342" t="s">
        <v>19</v>
      </c>
      <c r="D56" s="342" t="s">
        <v>19</v>
      </c>
      <c r="E56" s="342" t="s">
        <v>19</v>
      </c>
      <c r="F56" s="342" t="s">
        <v>19</v>
      </c>
      <c r="G56" s="342" t="s">
        <v>19</v>
      </c>
      <c r="H56" s="342" t="s">
        <v>19</v>
      </c>
      <c r="I56" s="86" t="s">
        <v>19</v>
      </c>
      <c r="J56" s="86" t="s">
        <v>19</v>
      </c>
      <c r="K56" s="333" t="s">
        <v>11</v>
      </c>
      <c r="L56" s="333" t="s">
        <v>11</v>
      </c>
      <c r="M56" s="343" t="s">
        <v>11</v>
      </c>
      <c r="N56" s="343" t="s">
        <v>11</v>
      </c>
      <c r="O56" s="343" t="s">
        <v>11</v>
      </c>
      <c r="P56" s="341" t="s">
        <v>11</v>
      </c>
      <c r="Q56" s="341" t="s">
        <v>11</v>
      </c>
      <c r="R56" s="341" t="s">
        <v>11</v>
      </c>
      <c r="S56" s="341" t="s">
        <v>11</v>
      </c>
      <c r="T56" s="341" t="s">
        <v>11</v>
      </c>
      <c r="U56" s="326" t="s">
        <v>11</v>
      </c>
    </row>
    <row r="57" customFormat="false" ht="18" hidden="false" customHeight="true" outlineLevel="0" collapsed="false">
      <c r="A57" s="287" t="s">
        <v>312</v>
      </c>
      <c r="B57" s="5" t="n">
        <v>4</v>
      </c>
      <c r="C57" s="342" t="s">
        <v>19</v>
      </c>
      <c r="D57" s="342" t="s">
        <v>19</v>
      </c>
      <c r="E57" s="342" t="s">
        <v>19</v>
      </c>
      <c r="F57" s="342" t="s">
        <v>19</v>
      </c>
      <c r="G57" s="342" t="s">
        <v>19</v>
      </c>
      <c r="H57" s="342" t="s">
        <v>19</v>
      </c>
      <c r="I57" s="86" t="s">
        <v>19</v>
      </c>
      <c r="J57" s="86" t="s">
        <v>19</v>
      </c>
      <c r="K57" s="333" t="s">
        <v>11</v>
      </c>
      <c r="L57" s="333" t="s">
        <v>11</v>
      </c>
      <c r="M57" s="343" t="s">
        <v>11</v>
      </c>
      <c r="N57" s="343" t="s">
        <v>11</v>
      </c>
      <c r="O57" s="343" t="s">
        <v>11</v>
      </c>
      <c r="P57" s="341" t="s">
        <v>11</v>
      </c>
      <c r="Q57" s="341" t="s">
        <v>11</v>
      </c>
      <c r="R57" s="341" t="s">
        <v>11</v>
      </c>
      <c r="S57" s="341" t="s">
        <v>11</v>
      </c>
      <c r="T57" s="341" t="s">
        <v>11</v>
      </c>
      <c r="U57" s="326" t="s">
        <v>11</v>
      </c>
    </row>
    <row r="58" customFormat="false" ht="18" hidden="false" customHeight="true" outlineLevel="0" collapsed="false">
      <c r="A58" s="287" t="s">
        <v>313</v>
      </c>
      <c r="B58" s="85" t="s">
        <v>11</v>
      </c>
      <c r="C58" s="85" t="s">
        <v>11</v>
      </c>
      <c r="D58" s="85" t="s">
        <v>11</v>
      </c>
      <c r="E58" s="85" t="s">
        <v>11</v>
      </c>
      <c r="F58" s="85" t="s">
        <v>11</v>
      </c>
      <c r="G58" s="85" t="s">
        <v>11</v>
      </c>
      <c r="H58" s="85" t="s">
        <v>11</v>
      </c>
      <c r="I58" s="85" t="s">
        <v>11</v>
      </c>
      <c r="J58" s="85" t="s">
        <v>11</v>
      </c>
      <c r="K58" s="333" t="s">
        <v>19</v>
      </c>
      <c r="L58" s="326" t="n">
        <v>20</v>
      </c>
      <c r="M58" s="341" t="n">
        <v>10</v>
      </c>
      <c r="N58" s="341" t="n">
        <v>20</v>
      </c>
      <c r="O58" s="333" t="s">
        <v>19</v>
      </c>
      <c r="P58" s="326" t="s">
        <v>19</v>
      </c>
      <c r="Q58" s="326" t="s">
        <v>19</v>
      </c>
      <c r="R58" s="326" t="s">
        <v>19</v>
      </c>
      <c r="S58" s="326" t="n">
        <v>20</v>
      </c>
      <c r="T58" s="326" t="s">
        <v>19</v>
      </c>
      <c r="U58" s="326" t="s">
        <v>11</v>
      </c>
    </row>
    <row r="59" customFormat="false" ht="18" hidden="false" customHeight="true" outlineLevel="0" collapsed="false">
      <c r="A59" s="292" t="s">
        <v>314</v>
      </c>
      <c r="B59" s="8" t="n">
        <v>17</v>
      </c>
      <c r="C59" s="8" t="n">
        <v>20</v>
      </c>
      <c r="D59" s="8" t="n">
        <v>20</v>
      </c>
      <c r="E59" s="8" t="n">
        <v>20</v>
      </c>
      <c r="F59" s="8" t="n">
        <v>20</v>
      </c>
      <c r="G59" s="8" t="n">
        <v>20</v>
      </c>
      <c r="H59" s="92" t="n">
        <v>20</v>
      </c>
      <c r="I59" s="6" t="n">
        <v>20</v>
      </c>
      <c r="J59" s="6" t="n">
        <v>20</v>
      </c>
      <c r="K59" s="287" t="n">
        <v>10</v>
      </c>
      <c r="L59" s="288" t="n">
        <v>20</v>
      </c>
      <c r="M59" s="302" t="n">
        <v>30</v>
      </c>
      <c r="N59" s="302" t="n">
        <v>30</v>
      </c>
      <c r="O59" s="287" t="n">
        <v>40</v>
      </c>
      <c r="P59" s="288" t="n">
        <v>40</v>
      </c>
      <c r="Q59" s="288" t="n">
        <v>40</v>
      </c>
      <c r="R59" s="288" t="n">
        <v>40</v>
      </c>
      <c r="S59" s="288" t="n">
        <v>60</v>
      </c>
      <c r="T59" s="288" t="n">
        <v>50</v>
      </c>
      <c r="U59" s="326" t="s">
        <v>11</v>
      </c>
    </row>
    <row r="60" customFormat="false" ht="18" hidden="false" customHeight="true" outlineLevel="0" collapsed="false">
      <c r="A60" s="312" t="s">
        <v>14</v>
      </c>
      <c r="B60" s="344" t="n">
        <v>298</v>
      </c>
      <c r="C60" s="344" t="n">
        <v>270</v>
      </c>
      <c r="D60" s="344" t="n">
        <v>290</v>
      </c>
      <c r="E60" s="344" t="n">
        <v>290</v>
      </c>
      <c r="F60" s="344" t="n">
        <v>300</v>
      </c>
      <c r="G60" s="344" t="n">
        <v>300</v>
      </c>
      <c r="H60" s="344" t="n">
        <v>310</v>
      </c>
      <c r="I60" s="345" t="n">
        <v>260</v>
      </c>
      <c r="J60" s="345" t="n">
        <v>240</v>
      </c>
      <c r="K60" s="312" t="n">
        <v>280</v>
      </c>
      <c r="L60" s="327" t="n">
        <v>280</v>
      </c>
      <c r="M60" s="328" t="n">
        <v>240</v>
      </c>
      <c r="N60" s="328" t="n">
        <v>240</v>
      </c>
      <c r="O60" s="328" t="n">
        <v>240</v>
      </c>
      <c r="P60" s="328" t="n">
        <v>250</v>
      </c>
      <c r="Q60" s="328" t="n">
        <v>250</v>
      </c>
      <c r="R60" s="328" t="n">
        <v>268</v>
      </c>
      <c r="S60" s="328" t="n">
        <v>320</v>
      </c>
      <c r="T60" s="328" t="n">
        <v>250</v>
      </c>
      <c r="U60" s="329" t="s">
        <v>11</v>
      </c>
    </row>
    <row r="61" customFormat="false" ht="15" hidden="false" customHeight="false" outlineLevel="0" collapsed="false">
      <c r="A61" s="292"/>
      <c r="B61" s="292"/>
      <c r="C61" s="292"/>
      <c r="D61" s="292"/>
      <c r="E61" s="292"/>
      <c r="F61" s="292"/>
      <c r="G61" s="292"/>
      <c r="H61" s="292"/>
      <c r="I61" s="292"/>
      <c r="J61" s="292"/>
      <c r="K61" s="288"/>
      <c r="L61" s="288"/>
      <c r="M61" s="288"/>
      <c r="N61" s="288"/>
      <c r="O61" s="288"/>
      <c r="P61" s="288"/>
      <c r="Q61" s="288"/>
      <c r="R61" s="288"/>
      <c r="U61" s="288"/>
    </row>
    <row r="62" customFormat="false" ht="15" hidden="false" customHeight="false" outlineLevel="0" collapsed="false">
      <c r="A62" s="346"/>
      <c r="B62" s="346"/>
      <c r="C62" s="346"/>
      <c r="D62" s="346"/>
      <c r="E62" s="346"/>
      <c r="F62" s="346"/>
      <c r="G62" s="346"/>
      <c r="H62" s="346"/>
      <c r="I62" s="346"/>
      <c r="J62" s="346"/>
      <c r="K62" s="346"/>
      <c r="L62" s="346"/>
      <c r="M62" s="346"/>
      <c r="N62" s="346"/>
      <c r="O62" s="346"/>
      <c r="P62" s="346"/>
    </row>
    <row r="86" customFormat="false" ht="15.75" hidden="false" customHeight="false" outlineLevel="0" collapsed="false">
      <c r="A86" s="296"/>
      <c r="B86" s="296"/>
      <c r="C86" s="296"/>
      <c r="D86" s="296"/>
      <c r="E86" s="296"/>
      <c r="F86" s="296"/>
      <c r="G86" s="296"/>
      <c r="H86" s="296"/>
      <c r="I86" s="296"/>
      <c r="J86" s="296"/>
    </row>
    <row r="89" customFormat="false" ht="118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61" man="true" max="16383" min="0"/>
    <brk id="6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26.56"/>
    <col collapsed="false" customWidth="true" hidden="false" outlineLevel="0" max="10" min="2" style="131" width="7.42"/>
    <col collapsed="false" customWidth="true" hidden="false" outlineLevel="0" max="18" min="11" style="131" width="9.7"/>
    <col collapsed="false" customWidth="true" hidden="false" outlineLevel="0" max="21" min="19" style="132" width="9.7"/>
    <col collapsed="false" customWidth="false" hidden="false" outlineLevel="0" max="257" min="22" style="131" width="9.14"/>
  </cols>
  <sheetData>
    <row r="1" s="5" customFormat="true" ht="16.5" hidden="false" customHeight="false" outlineLevel="0" collapsed="false">
      <c r="A1" s="7" t="s">
        <v>316</v>
      </c>
      <c r="B1" s="7"/>
      <c r="C1" s="7"/>
      <c r="D1" s="7"/>
      <c r="E1" s="7"/>
      <c r="F1" s="7"/>
      <c r="G1" s="7"/>
      <c r="H1" s="7"/>
      <c r="I1" s="7"/>
      <c r="J1" s="7"/>
      <c r="K1" s="92"/>
      <c r="L1" s="92"/>
      <c r="M1" s="92"/>
      <c r="N1" s="92"/>
      <c r="O1" s="92"/>
      <c r="P1" s="92"/>
      <c r="S1" s="6"/>
      <c r="T1" s="6"/>
      <c r="U1" s="6"/>
    </row>
    <row r="2" s="5" customFormat="true" ht="10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2"/>
      <c r="L2" s="92"/>
      <c r="M2" s="92"/>
      <c r="N2" s="92"/>
      <c r="O2" s="92"/>
      <c r="P2" s="92"/>
      <c r="S2" s="6"/>
      <c r="T2" s="6"/>
      <c r="U2" s="6"/>
    </row>
    <row r="3" s="5" customFormat="true" ht="15.75" hidden="false" customHeight="false" outlineLevel="0" collapsed="false">
      <c r="A3" s="9"/>
      <c r="B3" s="11" t="n">
        <v>1991</v>
      </c>
      <c r="C3" s="10" t="n">
        <v>1992</v>
      </c>
      <c r="D3" s="11" t="n">
        <v>1993</v>
      </c>
      <c r="E3" s="10" t="n">
        <v>1994</v>
      </c>
      <c r="F3" s="11" t="n">
        <v>1995</v>
      </c>
      <c r="G3" s="10" t="n">
        <v>1996</v>
      </c>
      <c r="H3" s="11" t="n">
        <v>1997</v>
      </c>
      <c r="I3" s="10" t="n">
        <v>1998</v>
      </c>
      <c r="J3" s="11" t="n">
        <v>1999</v>
      </c>
      <c r="K3" s="10" t="n">
        <v>2000</v>
      </c>
      <c r="L3" s="11" t="n">
        <v>2001</v>
      </c>
      <c r="M3" s="11" t="n">
        <v>2002</v>
      </c>
      <c r="N3" s="11" t="n">
        <v>2003</v>
      </c>
      <c r="O3" s="347" t="s">
        <v>317</v>
      </c>
      <c r="P3" s="347" t="s">
        <v>318</v>
      </c>
      <c r="Q3" s="347" t="s">
        <v>319</v>
      </c>
      <c r="R3" s="347" t="s">
        <v>320</v>
      </c>
      <c r="S3" s="347" t="s">
        <v>321</v>
      </c>
      <c r="T3" s="347" t="s">
        <v>322</v>
      </c>
      <c r="U3" s="347" t="s">
        <v>323</v>
      </c>
    </row>
    <row r="4" s="5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101"/>
      <c r="L4" s="101"/>
      <c r="M4" s="134"/>
      <c r="N4" s="134"/>
      <c r="O4" s="103"/>
      <c r="Q4" s="103"/>
      <c r="R4" s="104"/>
      <c r="S4" s="104"/>
      <c r="T4" s="104"/>
      <c r="U4" s="104" t="s">
        <v>324</v>
      </c>
    </row>
    <row r="5" s="5" customFormat="true" ht="15.75" hidden="false" customHeight="false" outlineLevel="0" collapsed="false">
      <c r="A5" s="101" t="s">
        <v>325</v>
      </c>
      <c r="B5" s="101"/>
      <c r="C5" s="101"/>
      <c r="D5" s="101"/>
      <c r="E5" s="101"/>
      <c r="F5" s="101"/>
      <c r="G5" s="101"/>
      <c r="H5" s="101"/>
      <c r="I5" s="101"/>
      <c r="J5" s="101"/>
      <c r="K5" s="58"/>
      <c r="L5" s="58"/>
      <c r="M5" s="55"/>
      <c r="N5" s="55"/>
    </row>
    <row r="6" s="5" customFormat="true" ht="15" hidden="false" customHeight="false" outlineLevel="0" collapsed="false">
      <c r="A6" s="5" t="s">
        <v>326</v>
      </c>
      <c r="B6" s="144"/>
      <c r="C6" s="144"/>
      <c r="D6" s="144"/>
      <c r="E6" s="144"/>
      <c r="F6" s="144"/>
      <c r="G6" s="144"/>
      <c r="H6" s="93"/>
      <c r="I6" s="93"/>
      <c r="J6" s="58"/>
      <c r="K6" s="144" t="s">
        <v>11</v>
      </c>
      <c r="L6" s="144" t="s">
        <v>11</v>
      </c>
      <c r="M6" s="144" t="s">
        <v>19</v>
      </c>
      <c r="N6" s="144" t="s">
        <v>19</v>
      </c>
      <c r="O6" s="144" t="s">
        <v>19</v>
      </c>
      <c r="P6" s="144" t="s">
        <v>19</v>
      </c>
      <c r="Q6" s="144" t="s">
        <v>19</v>
      </c>
      <c r="R6" s="144" t="s">
        <v>19</v>
      </c>
      <c r="S6" s="144" t="s">
        <v>19</v>
      </c>
      <c r="T6" s="144" t="s">
        <v>19</v>
      </c>
      <c r="U6" s="144" t="s">
        <v>19</v>
      </c>
    </row>
    <row r="7" s="5" customFormat="true" ht="15" hidden="false" customHeight="false" outlineLevel="0" collapsed="false">
      <c r="A7" s="8" t="s">
        <v>327</v>
      </c>
      <c r="B7" s="144"/>
      <c r="C7" s="144"/>
      <c r="D7" s="144"/>
      <c r="E7" s="144"/>
      <c r="F7" s="144"/>
      <c r="G7" s="144"/>
      <c r="H7" s="93"/>
      <c r="I7" s="93"/>
      <c r="J7" s="58"/>
      <c r="K7" s="5" t="n">
        <v>4</v>
      </c>
      <c r="L7" s="6" t="n">
        <v>1</v>
      </c>
      <c r="M7" s="144" t="s">
        <v>19</v>
      </c>
      <c r="N7" s="144" t="s">
        <v>19</v>
      </c>
      <c r="O7" s="144" t="s">
        <v>19</v>
      </c>
      <c r="P7" s="144" t="s">
        <v>19</v>
      </c>
      <c r="Q7" s="144" t="s">
        <v>19</v>
      </c>
      <c r="R7" s="144" t="s">
        <v>19</v>
      </c>
      <c r="S7" s="144" t="s">
        <v>19</v>
      </c>
      <c r="T7" s="144" t="s">
        <v>19</v>
      </c>
      <c r="U7" s="144" t="s">
        <v>19</v>
      </c>
    </row>
    <row r="8" s="5" customFormat="true" ht="15.75" hidden="false" customHeight="false" outlineLevel="0" collapsed="false">
      <c r="A8" s="8"/>
      <c r="B8" s="348"/>
      <c r="C8" s="348"/>
      <c r="D8" s="348"/>
      <c r="E8" s="348"/>
      <c r="F8" s="348"/>
      <c r="G8" s="348"/>
      <c r="H8" s="348"/>
      <c r="I8" s="348"/>
      <c r="J8" s="58"/>
      <c r="L8" s="6"/>
      <c r="M8" s="144"/>
      <c r="N8" s="144"/>
      <c r="O8" s="144"/>
      <c r="T8" s="6"/>
      <c r="U8" s="6"/>
    </row>
    <row r="9" s="5" customFormat="true" ht="15.75" hidden="false" customHeight="false" outlineLevel="0" collapsed="false">
      <c r="A9" s="101" t="s">
        <v>328</v>
      </c>
      <c r="B9" s="348"/>
      <c r="C9" s="348"/>
      <c r="D9" s="348"/>
      <c r="E9" s="348"/>
      <c r="F9" s="348"/>
      <c r="G9" s="348"/>
      <c r="H9" s="348"/>
      <c r="I9" s="348"/>
      <c r="J9" s="58"/>
      <c r="K9" s="24"/>
      <c r="L9" s="19"/>
      <c r="M9" s="19"/>
      <c r="N9" s="53"/>
      <c r="O9" s="53"/>
      <c r="T9" s="6"/>
      <c r="U9" s="6"/>
    </row>
    <row r="10" s="5" customFormat="true" ht="15" hidden="false" customHeight="false" outlineLevel="0" collapsed="false">
      <c r="A10" s="5" t="s">
        <v>326</v>
      </c>
      <c r="B10" s="93" t="n">
        <v>107</v>
      </c>
      <c r="C10" s="93" t="n">
        <v>92</v>
      </c>
      <c r="D10" s="93" t="n">
        <v>104</v>
      </c>
      <c r="E10" s="93" t="n">
        <v>147</v>
      </c>
      <c r="F10" s="93" t="n">
        <v>155</v>
      </c>
      <c r="G10" s="93" t="n">
        <v>115</v>
      </c>
      <c r="H10" s="93" t="n">
        <v>169</v>
      </c>
      <c r="I10" s="93" t="n">
        <v>183</v>
      </c>
      <c r="J10" s="58" t="n">
        <v>182</v>
      </c>
      <c r="K10" s="5" t="n">
        <v>151</v>
      </c>
      <c r="L10" s="6" t="n">
        <v>140</v>
      </c>
      <c r="M10" s="6" t="n">
        <v>153</v>
      </c>
      <c r="N10" s="53" t="n">
        <v>139</v>
      </c>
      <c r="O10" s="144" t="n">
        <v>137</v>
      </c>
      <c r="P10" s="144" t="n">
        <v>140</v>
      </c>
      <c r="Q10" s="144" t="n">
        <v>134</v>
      </c>
      <c r="R10" s="144" t="n">
        <v>156</v>
      </c>
      <c r="S10" s="144" t="n">
        <v>154</v>
      </c>
      <c r="T10" s="144" t="n">
        <v>154</v>
      </c>
      <c r="U10" s="144" t="n">
        <v>151</v>
      </c>
    </row>
    <row r="11" s="5" customFormat="true" ht="15" hidden="false" customHeight="false" outlineLevel="0" collapsed="false">
      <c r="A11" s="8" t="s">
        <v>327</v>
      </c>
      <c r="B11" s="93" t="n">
        <v>407</v>
      </c>
      <c r="C11" s="93" t="n">
        <v>424</v>
      </c>
      <c r="D11" s="93" t="n">
        <v>572</v>
      </c>
      <c r="E11" s="93" t="n">
        <v>593</v>
      </c>
      <c r="F11" s="93" t="n">
        <v>551</v>
      </c>
      <c r="G11" s="93" t="n">
        <v>501</v>
      </c>
      <c r="H11" s="93" t="n">
        <v>751</v>
      </c>
      <c r="I11" s="93" t="n">
        <v>769</v>
      </c>
      <c r="J11" s="58" t="n">
        <v>740</v>
      </c>
      <c r="K11" s="5" t="n">
        <v>644</v>
      </c>
      <c r="L11" s="6" t="n">
        <v>604</v>
      </c>
      <c r="M11" s="6" t="n">
        <v>651</v>
      </c>
      <c r="N11" s="53" t="n">
        <v>599</v>
      </c>
      <c r="O11" s="53" t="n">
        <v>595</v>
      </c>
      <c r="P11" s="5" t="n">
        <v>602</v>
      </c>
      <c r="Q11" s="6" t="n">
        <v>595</v>
      </c>
      <c r="R11" s="6" t="n">
        <v>646</v>
      </c>
      <c r="S11" s="6" t="n">
        <v>628</v>
      </c>
      <c r="T11" s="6" t="n">
        <v>602</v>
      </c>
      <c r="U11" s="6" t="n">
        <v>611</v>
      </c>
    </row>
    <row r="12" s="5" customFormat="true" ht="15.75" hidden="false" customHeight="false" outlineLevel="0" collapsed="false">
      <c r="A12" s="8" t="s">
        <v>15</v>
      </c>
      <c r="B12" s="348"/>
      <c r="C12" s="348"/>
      <c r="D12" s="348"/>
      <c r="E12" s="348"/>
      <c r="F12" s="348"/>
      <c r="G12" s="348"/>
      <c r="H12" s="348"/>
      <c r="I12" s="348"/>
      <c r="J12" s="58"/>
      <c r="L12" s="6"/>
      <c r="M12" s="6"/>
      <c r="N12" s="6"/>
      <c r="O12" s="6"/>
      <c r="Q12" s="6"/>
      <c r="R12" s="6"/>
      <c r="S12" s="6"/>
      <c r="T12" s="6"/>
      <c r="U12" s="6"/>
    </row>
    <row r="13" s="5" customFormat="true" ht="18.75" hidden="false" customHeight="false" outlineLevel="0" collapsed="false">
      <c r="A13" s="101" t="s">
        <v>329</v>
      </c>
      <c r="B13" s="348"/>
      <c r="C13" s="348"/>
      <c r="D13" s="348"/>
      <c r="E13" s="348"/>
      <c r="F13" s="348"/>
      <c r="G13" s="348"/>
      <c r="H13" s="348"/>
      <c r="I13" s="348"/>
      <c r="J13" s="58"/>
      <c r="K13" s="102"/>
      <c r="L13" s="103"/>
      <c r="M13" s="103"/>
      <c r="Q13" s="6"/>
      <c r="R13" s="6"/>
      <c r="S13" s="6"/>
      <c r="T13" s="6"/>
      <c r="U13" s="6"/>
    </row>
    <row r="14" s="5" customFormat="true" ht="15" hidden="false" customHeight="false" outlineLevel="0" collapsed="false">
      <c r="A14" s="5" t="s">
        <v>326</v>
      </c>
      <c r="B14" s="144" t="s">
        <v>11</v>
      </c>
      <c r="C14" s="144" t="s">
        <v>11</v>
      </c>
      <c r="D14" s="144" t="s">
        <v>11</v>
      </c>
      <c r="E14" s="144" t="s">
        <v>11</v>
      </c>
      <c r="F14" s="144" t="s">
        <v>11</v>
      </c>
      <c r="G14" s="144" t="s">
        <v>11</v>
      </c>
      <c r="H14" s="93" t="n">
        <v>6</v>
      </c>
      <c r="I14" s="93" t="n">
        <v>6</v>
      </c>
      <c r="J14" s="58" t="n">
        <v>6</v>
      </c>
      <c r="K14" s="144" t="s">
        <v>19</v>
      </c>
      <c r="L14" s="144" t="s">
        <v>19</v>
      </c>
      <c r="M14" s="144" t="s">
        <v>19</v>
      </c>
      <c r="N14" s="144" t="s">
        <v>19</v>
      </c>
      <c r="O14" s="144" t="s">
        <v>19</v>
      </c>
      <c r="P14" s="144" t="s">
        <v>19</v>
      </c>
      <c r="Q14" s="144" t="s">
        <v>19</v>
      </c>
      <c r="R14" s="144" t="s">
        <v>19</v>
      </c>
      <c r="S14" s="144" t="s">
        <v>19</v>
      </c>
      <c r="T14" s="144" t="s">
        <v>19</v>
      </c>
      <c r="U14" s="144" t="s">
        <v>19</v>
      </c>
    </row>
    <row r="15" s="5" customFormat="true" ht="15" hidden="false" customHeight="false" outlineLevel="0" collapsed="false">
      <c r="A15" s="8" t="s">
        <v>327</v>
      </c>
      <c r="B15" s="144" t="s">
        <v>11</v>
      </c>
      <c r="C15" s="144" t="s">
        <v>11</v>
      </c>
      <c r="D15" s="144" t="s">
        <v>11</v>
      </c>
      <c r="E15" s="144" t="s">
        <v>11</v>
      </c>
      <c r="F15" s="144" t="s">
        <v>11</v>
      </c>
      <c r="G15" s="144" t="s">
        <v>11</v>
      </c>
      <c r="H15" s="93" t="n">
        <v>27</v>
      </c>
      <c r="I15" s="93" t="n">
        <v>28</v>
      </c>
      <c r="J15" s="58" t="n">
        <v>24</v>
      </c>
      <c r="K15" s="144" t="s">
        <v>19</v>
      </c>
      <c r="L15" s="144" t="s">
        <v>19</v>
      </c>
      <c r="M15" s="144" t="s">
        <v>19</v>
      </c>
      <c r="N15" s="144" t="s">
        <v>19</v>
      </c>
      <c r="O15" s="144" t="s">
        <v>19</v>
      </c>
      <c r="P15" s="144" t="s">
        <v>19</v>
      </c>
      <c r="Q15" s="144" t="s">
        <v>19</v>
      </c>
      <c r="R15" s="144" t="s">
        <v>19</v>
      </c>
      <c r="S15" s="144" t="s">
        <v>19</v>
      </c>
      <c r="T15" s="144" t="s">
        <v>19</v>
      </c>
      <c r="U15" s="144" t="s">
        <v>19</v>
      </c>
    </row>
    <row r="16" s="5" customFormat="true" ht="15" hidden="false" customHeight="false" outlineLevel="0" collapsed="false">
      <c r="A16" s="8"/>
      <c r="B16" s="93"/>
      <c r="C16" s="93"/>
      <c r="D16" s="93"/>
      <c r="E16" s="93"/>
      <c r="F16" s="93"/>
      <c r="G16" s="93"/>
      <c r="H16" s="93"/>
      <c r="I16" s="93"/>
      <c r="J16" s="58"/>
      <c r="L16" s="6"/>
      <c r="M16" s="6"/>
      <c r="Q16" s="6"/>
      <c r="R16" s="6"/>
      <c r="S16" s="6"/>
      <c r="T16" s="6"/>
      <c r="U16" s="6"/>
    </row>
    <row r="17" s="5" customFormat="true" ht="18.75" hidden="false" customHeight="false" outlineLevel="0" collapsed="false">
      <c r="A17" s="101" t="s">
        <v>330</v>
      </c>
      <c r="B17" s="93"/>
      <c r="C17" s="93"/>
      <c r="D17" s="93"/>
      <c r="E17" s="93"/>
      <c r="F17" s="93"/>
      <c r="G17" s="93"/>
      <c r="H17" s="93"/>
      <c r="I17" s="93"/>
      <c r="J17" s="58"/>
      <c r="L17" s="6"/>
      <c r="M17" s="6"/>
      <c r="Q17" s="6"/>
      <c r="R17" s="6"/>
      <c r="S17" s="6"/>
      <c r="T17" s="6"/>
      <c r="U17" s="6"/>
    </row>
    <row r="18" s="5" customFormat="true" ht="15" hidden="false" customHeight="false" outlineLevel="0" collapsed="false">
      <c r="A18" s="5" t="s">
        <v>326</v>
      </c>
      <c r="B18" s="93" t="n">
        <v>272</v>
      </c>
      <c r="C18" s="93" t="n">
        <v>329</v>
      </c>
      <c r="D18" s="93" t="n">
        <v>350</v>
      </c>
      <c r="E18" s="93" t="n">
        <v>369</v>
      </c>
      <c r="F18" s="93" t="n">
        <v>421</v>
      </c>
      <c r="G18" s="93" t="n">
        <v>391</v>
      </c>
      <c r="H18" s="93" t="n">
        <v>396</v>
      </c>
      <c r="I18" s="93" t="n">
        <v>372</v>
      </c>
      <c r="J18" s="58" t="n">
        <v>338</v>
      </c>
      <c r="K18" s="5" t="n">
        <v>270</v>
      </c>
      <c r="L18" s="6" t="n">
        <v>248</v>
      </c>
      <c r="M18" s="6" t="n">
        <v>257</v>
      </c>
      <c r="N18" s="5" t="n">
        <v>239</v>
      </c>
      <c r="O18" s="144" t="n">
        <v>275</v>
      </c>
      <c r="P18" s="144" t="n">
        <v>239</v>
      </c>
      <c r="Q18" s="144" t="n">
        <v>250</v>
      </c>
      <c r="R18" s="144" t="n">
        <v>257</v>
      </c>
      <c r="S18" s="144" t="n">
        <v>239</v>
      </c>
      <c r="T18" s="144" t="n">
        <v>244</v>
      </c>
      <c r="U18" s="144" t="n">
        <v>244</v>
      </c>
    </row>
    <row r="19" s="5" customFormat="true" ht="15" hidden="false" customHeight="false" outlineLevel="0" collapsed="false">
      <c r="A19" s="8" t="s">
        <v>327</v>
      </c>
      <c r="B19" s="93" t="n">
        <v>1271</v>
      </c>
      <c r="C19" s="93" t="n">
        <v>1511</v>
      </c>
      <c r="D19" s="93" t="n">
        <v>1692</v>
      </c>
      <c r="E19" s="93" t="n">
        <v>1675</v>
      </c>
      <c r="F19" s="93" t="n">
        <v>1791</v>
      </c>
      <c r="G19" s="93" t="n">
        <v>1704</v>
      </c>
      <c r="H19" s="93" t="n">
        <v>1909</v>
      </c>
      <c r="I19" s="93" t="n">
        <v>1803</v>
      </c>
      <c r="J19" s="58" t="n">
        <v>1652</v>
      </c>
      <c r="K19" s="53" t="n">
        <v>1458</v>
      </c>
      <c r="L19" s="53" t="n">
        <v>1358</v>
      </c>
      <c r="M19" s="53" t="n">
        <v>1296</v>
      </c>
      <c r="N19" s="53" t="n">
        <v>1363</v>
      </c>
      <c r="O19" s="53" t="n">
        <v>1319</v>
      </c>
      <c r="P19" s="53" t="n">
        <v>1235</v>
      </c>
      <c r="Q19" s="53" t="n">
        <v>1212</v>
      </c>
      <c r="R19" s="53" t="n">
        <v>1217</v>
      </c>
      <c r="S19" s="53" t="n">
        <v>1104</v>
      </c>
      <c r="T19" s="53" t="n">
        <v>1101</v>
      </c>
      <c r="U19" s="53" t="n">
        <v>1084</v>
      </c>
    </row>
    <row r="20" s="5" customFormat="true" ht="15" hidden="false" customHeight="false" outlineLevel="0" collapsed="false">
      <c r="A20" s="8"/>
      <c r="B20" s="93"/>
      <c r="C20" s="93"/>
      <c r="D20" s="93"/>
      <c r="E20" s="93"/>
      <c r="F20" s="93"/>
      <c r="G20" s="93"/>
      <c r="H20" s="93"/>
      <c r="I20" s="93"/>
      <c r="J20" s="58"/>
      <c r="K20" s="53"/>
      <c r="L20" s="53"/>
      <c r="M20" s="53"/>
      <c r="N20" s="53"/>
      <c r="O20" s="53"/>
      <c r="Q20" s="6"/>
      <c r="R20" s="6"/>
      <c r="S20" s="6"/>
      <c r="T20" s="6"/>
      <c r="U20" s="6"/>
    </row>
    <row r="21" s="5" customFormat="true" ht="15.75" hidden="false" customHeight="false" outlineLevel="0" collapsed="false">
      <c r="A21" s="101" t="s">
        <v>331</v>
      </c>
      <c r="B21" s="93"/>
      <c r="C21" s="93"/>
      <c r="D21" s="93"/>
      <c r="E21" s="93"/>
      <c r="F21" s="93"/>
      <c r="G21" s="93"/>
      <c r="H21" s="93"/>
      <c r="I21" s="93"/>
      <c r="J21" s="58"/>
      <c r="L21" s="6"/>
      <c r="M21" s="6"/>
      <c r="Q21" s="6"/>
      <c r="R21" s="6"/>
      <c r="S21" s="6"/>
      <c r="T21" s="6"/>
      <c r="U21" s="6"/>
    </row>
    <row r="22" s="5" customFormat="true" ht="15" hidden="false" customHeight="false" outlineLevel="0" collapsed="false">
      <c r="A22" s="5" t="s">
        <v>326</v>
      </c>
      <c r="B22" s="144"/>
      <c r="C22" s="144"/>
      <c r="D22" s="144"/>
      <c r="E22" s="144"/>
      <c r="F22" s="144"/>
      <c r="G22" s="144"/>
      <c r="H22" s="144"/>
      <c r="I22" s="144"/>
      <c r="J22" s="144"/>
      <c r="K22" s="144" t="s">
        <v>19</v>
      </c>
      <c r="L22" s="144" t="s">
        <v>19</v>
      </c>
      <c r="M22" s="144" t="s">
        <v>19</v>
      </c>
      <c r="N22" s="144" t="s">
        <v>19</v>
      </c>
      <c r="O22" s="144" t="s">
        <v>19</v>
      </c>
      <c r="P22" s="144" t="s">
        <v>19</v>
      </c>
      <c r="Q22" s="144" t="s">
        <v>19</v>
      </c>
      <c r="R22" s="144" t="s">
        <v>19</v>
      </c>
      <c r="S22" s="144" t="s">
        <v>19</v>
      </c>
      <c r="T22" s="144" t="s">
        <v>19</v>
      </c>
      <c r="U22" s="144" t="s">
        <v>19</v>
      </c>
    </row>
    <row r="23" s="5" customFormat="true" ht="15" hidden="false" customHeight="false" outlineLevel="0" collapsed="false">
      <c r="A23" s="8" t="s">
        <v>327</v>
      </c>
      <c r="B23" s="144"/>
      <c r="C23" s="144"/>
      <c r="D23" s="144"/>
      <c r="E23" s="144"/>
      <c r="F23" s="144"/>
      <c r="G23" s="144"/>
      <c r="H23" s="93"/>
      <c r="I23" s="93"/>
      <c r="J23" s="58"/>
      <c r="K23" s="144" t="s">
        <v>19</v>
      </c>
      <c r="L23" s="144" t="s">
        <v>19</v>
      </c>
      <c r="M23" s="144" t="s">
        <v>19</v>
      </c>
      <c r="N23" s="144" t="s">
        <v>19</v>
      </c>
      <c r="O23" s="144" t="s">
        <v>19</v>
      </c>
      <c r="P23" s="144" t="s">
        <v>19</v>
      </c>
      <c r="Q23" s="144" t="s">
        <v>19</v>
      </c>
      <c r="R23" s="144" t="s">
        <v>19</v>
      </c>
      <c r="S23" s="144" t="s">
        <v>19</v>
      </c>
      <c r="T23" s="144" t="s">
        <v>19</v>
      </c>
      <c r="U23" s="144" t="s">
        <v>19</v>
      </c>
    </row>
    <row r="24" s="5" customFormat="true" ht="15" hidden="false" customHeight="false" outlineLevel="0" collapsed="false">
      <c r="A24" s="8"/>
      <c r="B24" s="55"/>
      <c r="C24" s="55"/>
      <c r="D24" s="55"/>
      <c r="E24" s="55"/>
      <c r="F24" s="55"/>
      <c r="G24" s="349"/>
      <c r="H24" s="55"/>
      <c r="I24" s="349"/>
      <c r="J24" s="350"/>
      <c r="K24" s="53"/>
      <c r="L24" s="53"/>
      <c r="M24" s="53"/>
      <c r="N24" s="53"/>
      <c r="O24" s="53"/>
      <c r="Q24" s="6"/>
      <c r="R24" s="6"/>
      <c r="S24" s="6"/>
      <c r="T24" s="6"/>
      <c r="U24" s="6"/>
    </row>
    <row r="25" s="5" customFormat="true" ht="18.75" hidden="false" customHeight="false" outlineLevel="0" collapsed="false">
      <c r="A25" s="101" t="s">
        <v>332</v>
      </c>
      <c r="B25" s="55"/>
      <c r="C25" s="55"/>
      <c r="D25" s="55"/>
      <c r="E25" s="55"/>
      <c r="F25" s="55"/>
      <c r="G25" s="349"/>
      <c r="H25" s="55"/>
      <c r="I25" s="349"/>
      <c r="J25" s="350"/>
      <c r="K25" s="58"/>
      <c r="L25" s="55"/>
      <c r="M25" s="55"/>
      <c r="N25" s="53"/>
      <c r="O25" s="53"/>
      <c r="Q25" s="6"/>
      <c r="R25" s="6"/>
      <c r="S25" s="6"/>
      <c r="T25" s="6"/>
      <c r="U25" s="6"/>
    </row>
    <row r="26" s="5" customFormat="true" ht="15" hidden="false" customHeight="false" outlineLevel="0" collapsed="false">
      <c r="A26" s="5" t="s">
        <v>326</v>
      </c>
      <c r="B26" s="144" t="s">
        <v>11</v>
      </c>
      <c r="C26" s="144" t="s">
        <v>11</v>
      </c>
      <c r="D26" s="144" t="s">
        <v>11</v>
      </c>
      <c r="E26" s="144" t="s">
        <v>11</v>
      </c>
      <c r="F26" s="144" t="s">
        <v>11</v>
      </c>
      <c r="G26" s="144" t="s">
        <v>11</v>
      </c>
      <c r="H26" s="144" t="s">
        <v>11</v>
      </c>
      <c r="I26" s="144" t="s">
        <v>11</v>
      </c>
      <c r="J26" s="58" t="n">
        <v>44</v>
      </c>
      <c r="K26" s="5" t="n">
        <v>80</v>
      </c>
      <c r="L26" s="6" t="n">
        <v>76</v>
      </c>
      <c r="M26" s="6" t="n">
        <v>76</v>
      </c>
      <c r="N26" s="53" t="n">
        <v>87</v>
      </c>
      <c r="O26" s="144" t="n">
        <v>74</v>
      </c>
      <c r="P26" s="85" t="s">
        <v>19</v>
      </c>
      <c r="Q26" s="86" t="s">
        <v>19</v>
      </c>
      <c r="R26" s="86" t="s">
        <v>19</v>
      </c>
      <c r="S26" s="86" t="s">
        <v>19</v>
      </c>
      <c r="T26" s="86" t="s">
        <v>19</v>
      </c>
      <c r="U26" s="86" t="s">
        <v>19</v>
      </c>
    </row>
    <row r="27" s="5" customFormat="true" ht="15" hidden="false" customHeight="false" outlineLevel="0" collapsed="false">
      <c r="A27" s="8" t="s">
        <v>327</v>
      </c>
      <c r="B27" s="144" t="s">
        <v>11</v>
      </c>
      <c r="C27" s="144" t="s">
        <v>11</v>
      </c>
      <c r="D27" s="144" t="s">
        <v>11</v>
      </c>
      <c r="E27" s="144" t="s">
        <v>11</v>
      </c>
      <c r="F27" s="144" t="s">
        <v>11</v>
      </c>
      <c r="G27" s="144" t="s">
        <v>11</v>
      </c>
      <c r="H27" s="144" t="s">
        <v>11</v>
      </c>
      <c r="I27" s="144" t="s">
        <v>11</v>
      </c>
      <c r="J27" s="58" t="n">
        <v>202</v>
      </c>
      <c r="K27" s="5" t="n">
        <v>364</v>
      </c>
      <c r="L27" s="6" t="n">
        <v>362</v>
      </c>
      <c r="M27" s="6" t="n">
        <v>332</v>
      </c>
      <c r="N27" s="53" t="n">
        <v>368</v>
      </c>
      <c r="O27" s="53" t="n">
        <v>303</v>
      </c>
      <c r="P27" s="85" t="s">
        <v>19</v>
      </c>
      <c r="Q27" s="86" t="s">
        <v>19</v>
      </c>
      <c r="R27" s="86" t="s">
        <v>19</v>
      </c>
      <c r="S27" s="86" t="s">
        <v>19</v>
      </c>
      <c r="T27" s="86" t="s">
        <v>19</v>
      </c>
      <c r="U27" s="86" t="s">
        <v>19</v>
      </c>
    </row>
    <row r="28" s="5" customFormat="tru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L28" s="6"/>
      <c r="M28" s="6"/>
      <c r="N28" s="53"/>
      <c r="O28" s="53"/>
      <c r="Q28" s="6"/>
      <c r="R28" s="6"/>
      <c r="S28" s="6"/>
      <c r="T28" s="6"/>
      <c r="U28" s="6"/>
    </row>
    <row r="29" s="5" customFormat="true" ht="15.75" hidden="false" customHeight="false" outlineLevel="0" collapsed="false">
      <c r="A29" s="101" t="s">
        <v>333</v>
      </c>
      <c r="B29" s="101"/>
      <c r="C29" s="101"/>
      <c r="D29" s="101"/>
      <c r="E29" s="101"/>
      <c r="F29" s="101"/>
      <c r="G29" s="101"/>
      <c r="H29" s="101"/>
      <c r="I29" s="101"/>
      <c r="J29" s="101"/>
      <c r="K29" s="58"/>
      <c r="L29" s="55"/>
      <c r="M29" s="55"/>
      <c r="N29" s="53"/>
      <c r="O29" s="53"/>
      <c r="Q29" s="6"/>
      <c r="R29" s="6"/>
      <c r="S29" s="6"/>
      <c r="T29" s="6"/>
      <c r="U29" s="6"/>
    </row>
    <row r="30" s="5" customFormat="true" ht="18" hidden="false" customHeight="false" outlineLevel="0" collapsed="false">
      <c r="A30" s="5" t="s">
        <v>334</v>
      </c>
      <c r="K30" s="144" t="s">
        <v>11</v>
      </c>
      <c r="L30" s="144" t="s">
        <v>11</v>
      </c>
      <c r="M30" s="6" t="n">
        <v>1</v>
      </c>
      <c r="N30" s="53" t="n">
        <v>25</v>
      </c>
      <c r="O30" s="144" t="n">
        <v>27</v>
      </c>
      <c r="P30" s="144" t="n">
        <v>56</v>
      </c>
      <c r="Q30" s="144" t="n">
        <v>56</v>
      </c>
      <c r="R30" s="144" t="n">
        <v>66</v>
      </c>
      <c r="S30" s="144" t="n">
        <v>59</v>
      </c>
      <c r="T30" s="144" t="n">
        <v>62</v>
      </c>
      <c r="U30" s="144" t="n">
        <v>62</v>
      </c>
    </row>
    <row r="31" s="5" customFormat="true" ht="15" hidden="false" customHeight="false" outlineLevel="0" collapsed="false">
      <c r="A31" s="8" t="s">
        <v>327</v>
      </c>
      <c r="B31" s="8"/>
      <c r="C31" s="8"/>
      <c r="D31" s="8"/>
      <c r="E31" s="8"/>
      <c r="F31" s="8"/>
      <c r="G31" s="8"/>
      <c r="H31" s="8"/>
      <c r="I31" s="8"/>
      <c r="J31" s="8"/>
      <c r="K31" s="144" t="s">
        <v>11</v>
      </c>
      <c r="L31" s="144" t="n">
        <v>1</v>
      </c>
      <c r="M31" s="6" t="n">
        <v>5</v>
      </c>
      <c r="N31" s="53" t="n">
        <v>100</v>
      </c>
      <c r="O31" s="53" t="n">
        <v>120</v>
      </c>
      <c r="P31" s="5" t="n">
        <v>214</v>
      </c>
      <c r="Q31" s="6" t="n">
        <v>208</v>
      </c>
      <c r="R31" s="6" t="n">
        <v>231</v>
      </c>
      <c r="S31" s="6" t="n">
        <v>206</v>
      </c>
      <c r="T31" s="6" t="n">
        <v>213</v>
      </c>
      <c r="U31" s="6" t="n">
        <v>225</v>
      </c>
    </row>
    <row r="32" s="5" customFormat="tru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93"/>
      <c r="L32" s="58"/>
      <c r="N32" s="6"/>
      <c r="O32" s="6"/>
      <c r="R32" s="6"/>
      <c r="S32" s="6"/>
      <c r="T32" s="6"/>
      <c r="U32" s="6"/>
    </row>
    <row r="33" s="5" customFormat="true" ht="15.75" hidden="false" customHeight="false" outlineLevel="0" collapsed="false">
      <c r="A33" s="13" t="s">
        <v>141</v>
      </c>
      <c r="B33" s="13"/>
      <c r="C33" s="13"/>
      <c r="D33" s="13"/>
      <c r="E33" s="13"/>
      <c r="F33" s="13"/>
      <c r="G33" s="13"/>
      <c r="H33" s="13"/>
      <c r="I33" s="13"/>
      <c r="J33" s="13"/>
      <c r="K33" s="349"/>
      <c r="L33" s="58"/>
      <c r="N33" s="6"/>
      <c r="O33" s="6"/>
      <c r="R33" s="6"/>
      <c r="S33" s="6"/>
      <c r="T33" s="6"/>
      <c r="U33" s="6"/>
    </row>
    <row r="34" s="5" customFormat="true" ht="15" hidden="false" customHeight="false" outlineLevel="0" collapsed="false">
      <c r="A34" s="5" t="s">
        <v>326</v>
      </c>
      <c r="B34" s="55" t="n">
        <v>380</v>
      </c>
      <c r="C34" s="55" t="n">
        <v>421</v>
      </c>
      <c r="D34" s="55" t="n">
        <v>454</v>
      </c>
      <c r="E34" s="55" t="n">
        <v>516</v>
      </c>
      <c r="F34" s="55" t="n">
        <v>576</v>
      </c>
      <c r="G34" s="55" t="n">
        <v>506</v>
      </c>
      <c r="H34" s="55" t="n">
        <v>572</v>
      </c>
      <c r="I34" s="93" t="n">
        <v>561</v>
      </c>
      <c r="J34" s="58" t="n">
        <v>570</v>
      </c>
      <c r="K34" s="351" t="n">
        <f aca="false">SUM(K14,K18,K22,K10,K26,K30,K6)</f>
        <v>501</v>
      </c>
      <c r="L34" s="351" t="n">
        <f aca="false">SUM(L14,L18,L22,L10,L26,L30,L6)</f>
        <v>464</v>
      </c>
      <c r="M34" s="351" t="n">
        <f aca="false">SUM(M14,M18,M22,M10,M26,M30,M6)</f>
        <v>487</v>
      </c>
      <c r="N34" s="351" t="n">
        <f aca="false">SUM(N14,N18,N22,N10,N26,N30,N6)</f>
        <v>490</v>
      </c>
      <c r="O34" s="351" t="n">
        <f aca="false">SUM(O14,O18,O22,O10,O26,O30,O6)</f>
        <v>513</v>
      </c>
      <c r="P34" s="351" t="n">
        <f aca="false">SUM(P14,P18,P22,P10,P26,P30,P6)</f>
        <v>435</v>
      </c>
      <c r="Q34" s="351" t="n">
        <f aca="false">SUM(Q14,Q18,Q22,Q10,Q26,Q30,Q6)</f>
        <v>440</v>
      </c>
      <c r="R34" s="351" t="n">
        <f aca="false">SUM(R14,R18,R22,R10,R26,R30,R6)</f>
        <v>479</v>
      </c>
      <c r="S34" s="351" t="n">
        <f aca="false">SUM(S14,S18,S22,S10,S26,S30,S6)</f>
        <v>452</v>
      </c>
      <c r="T34" s="55" t="n">
        <v>460</v>
      </c>
      <c r="U34" s="55"/>
    </row>
    <row r="35" s="5" customFormat="true" ht="15" hidden="false" customHeight="false" outlineLevel="0" collapsed="false">
      <c r="A35" s="72" t="s">
        <v>327</v>
      </c>
      <c r="B35" s="106" t="n">
        <v>1678</v>
      </c>
      <c r="C35" s="106" t="n">
        <v>1935</v>
      </c>
      <c r="D35" s="106" t="n">
        <v>2264</v>
      </c>
      <c r="E35" s="106" t="n">
        <v>2268</v>
      </c>
      <c r="F35" s="106" t="n">
        <v>2342</v>
      </c>
      <c r="G35" s="106" t="n">
        <v>2205</v>
      </c>
      <c r="H35" s="106" t="n">
        <v>2689</v>
      </c>
      <c r="I35" s="106" t="n">
        <v>2603</v>
      </c>
      <c r="J35" s="313" t="n">
        <v>2621</v>
      </c>
      <c r="K35" s="352" t="n">
        <f aca="false">SUM(K15,K19,K23,K11,K27,K31,K7)</f>
        <v>2470</v>
      </c>
      <c r="L35" s="352" t="n">
        <f aca="false">SUM(L15,L19,L23,L11,L27,L31,L7)</f>
        <v>2326</v>
      </c>
      <c r="M35" s="352" t="n">
        <f aca="false">SUM(M15,M19,M23,M11,M27,M31,M7)</f>
        <v>2284</v>
      </c>
      <c r="N35" s="352" t="n">
        <f aca="false">SUM(N15,N19,N23,N11,N27,N31,N7)</f>
        <v>2430</v>
      </c>
      <c r="O35" s="352" t="n">
        <f aca="false">SUM(O15,O19,O23,O11,O27,O31,O7)</f>
        <v>2337</v>
      </c>
      <c r="P35" s="352" t="n">
        <f aca="false">SUM(P15,P19,P23,P11,P27,P31,P7)</f>
        <v>2051</v>
      </c>
      <c r="Q35" s="352" t="n">
        <f aca="false">SUM(Q15,Q19,Q23,Q11,Q27,Q31,Q7)</f>
        <v>2015</v>
      </c>
      <c r="R35" s="352" t="n">
        <f aca="false">SUM(R15,R19,R23,R11,R27,R31,R7)</f>
        <v>2094</v>
      </c>
      <c r="S35" s="106" t="n">
        <v>1937</v>
      </c>
      <c r="T35" s="106" t="n">
        <v>1915</v>
      </c>
      <c r="U35" s="352" t="n">
        <f aca="false">U11+U19+U31</f>
        <v>1920</v>
      </c>
    </row>
    <row r="36" s="5" customFormat="true" ht="8.25" hidden="false" customHeight="true" outlineLevel="0" collapsed="false">
      <c r="R36" s="6"/>
      <c r="S36" s="6"/>
      <c r="T36" s="6"/>
      <c r="U36" s="6"/>
    </row>
    <row r="37" s="148" customFormat="true" ht="12.75" hidden="false" customHeight="false" outlineLevel="0" collapsed="false">
      <c r="A37" s="148" t="s">
        <v>335</v>
      </c>
      <c r="R37" s="147"/>
      <c r="S37" s="147"/>
      <c r="T37" s="147"/>
      <c r="U37" s="147"/>
    </row>
    <row r="38" s="148" customFormat="true" ht="12.75" hidden="false" customHeight="false" outlineLevel="0" collapsed="false">
      <c r="A38" s="148" t="s">
        <v>336</v>
      </c>
      <c r="R38" s="147"/>
      <c r="S38" s="147"/>
      <c r="T38" s="147"/>
      <c r="U38" s="147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R39" s="132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R40" s="132"/>
    </row>
    <row r="41" customFormat="false" ht="15" hidden="false" customHeight="false" outlineLevel="0" collapsed="false">
      <c r="R41" s="132"/>
    </row>
    <row r="42" customFormat="false" ht="16.5" hidden="false" customHeight="false" outlineLevel="0" collapsed="false">
      <c r="A42" s="353" t="s">
        <v>337</v>
      </c>
      <c r="B42" s="353"/>
      <c r="C42" s="353"/>
      <c r="D42" s="353"/>
      <c r="E42" s="353"/>
      <c r="F42" s="353"/>
      <c r="G42" s="353"/>
      <c r="H42" s="353"/>
      <c r="I42" s="353"/>
      <c r="J42" s="353"/>
      <c r="R42" s="132"/>
    </row>
    <row r="43" customFormat="false" ht="10.5" hidden="false" customHeight="true" outlineLevel="0" collapsed="false">
      <c r="R43" s="132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10" t="n">
        <v>2000</v>
      </c>
      <c r="L44" s="11" t="n">
        <v>2001</v>
      </c>
      <c r="M44" s="11" t="n">
        <v>2002</v>
      </c>
      <c r="N44" s="11" t="n">
        <v>2003</v>
      </c>
      <c r="O44" s="11" t="n">
        <v>2004</v>
      </c>
      <c r="P44" s="11" t="n">
        <v>2005</v>
      </c>
      <c r="Q44" s="11" t="n">
        <v>2006</v>
      </c>
      <c r="R44" s="11" t="n">
        <v>2007</v>
      </c>
      <c r="S44" s="11" t="n">
        <v>2008</v>
      </c>
      <c r="T44" s="11" t="n">
        <v>2009</v>
      </c>
      <c r="U44" s="11" t="n">
        <v>2010</v>
      </c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101"/>
      <c r="L45" s="134"/>
      <c r="M45" s="134"/>
      <c r="N45" s="134"/>
      <c r="O45" s="134"/>
      <c r="Q45" s="132"/>
      <c r="R45" s="132"/>
    </row>
    <row r="46" customFormat="false" ht="15" hidden="false" customHeight="false" outlineLevel="0" collapsed="false">
      <c r="A46" s="8" t="s">
        <v>15</v>
      </c>
      <c r="B46" s="8"/>
      <c r="C46" s="8"/>
      <c r="D46" s="8"/>
      <c r="E46" s="8"/>
      <c r="F46" s="8"/>
      <c r="G46" s="8"/>
      <c r="H46" s="8"/>
      <c r="I46" s="8"/>
      <c r="J46" s="8"/>
      <c r="K46" s="5"/>
      <c r="L46" s="5"/>
      <c r="M46" s="103"/>
      <c r="N46" s="103"/>
      <c r="O46" s="132"/>
      <c r="P46" s="103"/>
      <c r="Q46" s="103"/>
      <c r="R46" s="103"/>
      <c r="S46" s="103"/>
      <c r="T46" s="103"/>
      <c r="U46" s="103" t="s">
        <v>324</v>
      </c>
    </row>
    <row r="47" customFormat="false" ht="18" hidden="false" customHeight="true" outlineLevel="0" collapsed="false">
      <c r="A47" s="101" t="s">
        <v>338</v>
      </c>
      <c r="B47" s="101"/>
      <c r="C47" s="101"/>
      <c r="D47" s="101"/>
      <c r="E47" s="101"/>
      <c r="F47" s="101"/>
      <c r="G47" s="101"/>
      <c r="H47" s="101"/>
      <c r="I47" s="101"/>
      <c r="J47" s="101"/>
      <c r="K47" s="5"/>
      <c r="L47" s="102"/>
      <c r="M47" s="132"/>
      <c r="N47" s="132"/>
      <c r="O47" s="132"/>
      <c r="Q47" s="132"/>
      <c r="R47" s="132"/>
    </row>
    <row r="48" customFormat="false" ht="15" hidden="false" customHeight="false" outlineLevel="0" collapsed="false">
      <c r="A48" s="8" t="s">
        <v>327</v>
      </c>
      <c r="B48" s="8"/>
      <c r="C48" s="8"/>
      <c r="D48" s="8"/>
      <c r="E48" s="8"/>
      <c r="F48" s="8"/>
      <c r="G48" s="8"/>
      <c r="H48" s="8"/>
      <c r="I48" s="8"/>
      <c r="J48" s="8"/>
      <c r="K48" s="354" t="n">
        <v>0</v>
      </c>
      <c r="L48" s="354" t="n">
        <v>0</v>
      </c>
      <c r="M48" s="91" t="n">
        <v>105</v>
      </c>
      <c r="N48" s="91" t="n">
        <v>195</v>
      </c>
      <c r="O48" s="91" t="n">
        <v>192</v>
      </c>
      <c r="P48" s="355" t="n">
        <v>183</v>
      </c>
      <c r="Q48" s="355" t="n">
        <v>112</v>
      </c>
      <c r="R48" s="355" t="n">
        <v>110</v>
      </c>
      <c r="S48" s="356" t="n">
        <v>74</v>
      </c>
      <c r="T48" s="356" t="n">
        <v>31</v>
      </c>
      <c r="U48" s="357" t="n">
        <v>54.016</v>
      </c>
    </row>
    <row r="49" customFormat="false" ht="15" hidden="false" customHeight="false" outlineLevel="0" collapsed="false">
      <c r="A49" s="5" t="s">
        <v>339</v>
      </c>
      <c r="B49" s="5"/>
      <c r="C49" s="5"/>
      <c r="D49" s="5"/>
      <c r="E49" s="5"/>
      <c r="F49" s="5"/>
      <c r="G49" s="5"/>
      <c r="H49" s="5"/>
      <c r="I49" s="5"/>
      <c r="J49" s="5"/>
      <c r="K49" s="354" t="n">
        <v>0</v>
      </c>
      <c r="L49" s="354" t="n">
        <v>0</v>
      </c>
      <c r="M49" s="85" t="n">
        <v>28</v>
      </c>
      <c r="N49" s="85" t="n">
        <v>43</v>
      </c>
      <c r="O49" s="144" t="n">
        <v>44</v>
      </c>
      <c r="P49" s="144" t="n">
        <v>43</v>
      </c>
      <c r="Q49" s="144" t="n">
        <v>28</v>
      </c>
      <c r="R49" s="144" t="n">
        <v>31</v>
      </c>
      <c r="S49" s="358" t="n">
        <v>21</v>
      </c>
      <c r="T49" s="358" t="n">
        <v>9</v>
      </c>
      <c r="U49" s="357" t="n">
        <v>16.229</v>
      </c>
    </row>
    <row r="50" customFormat="false" ht="15" hidden="false" customHeight="false" outlineLevel="0" collapsed="false">
      <c r="A50" s="8" t="s">
        <v>340</v>
      </c>
      <c r="B50" s="8"/>
      <c r="C50" s="8"/>
      <c r="D50" s="8"/>
      <c r="E50" s="8"/>
      <c r="F50" s="8"/>
      <c r="G50" s="8"/>
      <c r="H50" s="8"/>
      <c r="I50" s="8"/>
      <c r="J50" s="8"/>
      <c r="K50" s="354" t="n">
        <v>0</v>
      </c>
      <c r="L50" s="354" t="n">
        <v>0</v>
      </c>
      <c r="M50" s="91" t="n">
        <v>8</v>
      </c>
      <c r="N50" s="91" t="n">
        <v>16</v>
      </c>
      <c r="O50" s="144" t="n">
        <v>21</v>
      </c>
      <c r="P50" s="144" t="n">
        <v>21</v>
      </c>
      <c r="Q50" s="144" t="n">
        <v>6</v>
      </c>
      <c r="R50" s="144" t="n">
        <v>6</v>
      </c>
      <c r="S50" s="358" t="n">
        <v>4</v>
      </c>
      <c r="T50" s="358" t="n">
        <v>1</v>
      </c>
      <c r="U50" s="357" t="n">
        <v>11.999</v>
      </c>
    </row>
    <row r="51" customFormat="false" ht="15" hidden="false" customHeight="false" outlineLevel="0" collapsed="false">
      <c r="A51" s="8" t="s">
        <v>341</v>
      </c>
      <c r="B51" s="8"/>
      <c r="C51" s="8"/>
      <c r="D51" s="8"/>
      <c r="E51" s="8"/>
      <c r="F51" s="8"/>
      <c r="G51" s="8"/>
      <c r="H51" s="8"/>
      <c r="I51" s="8"/>
      <c r="J51" s="8"/>
      <c r="K51" s="354" t="n">
        <v>0</v>
      </c>
      <c r="L51" s="354" t="n">
        <v>0</v>
      </c>
      <c r="M51" s="91" t="n">
        <v>6</v>
      </c>
      <c r="N51" s="91" t="n">
        <v>16</v>
      </c>
      <c r="O51" s="144" t="n">
        <v>20</v>
      </c>
      <c r="P51" s="144" t="n">
        <v>18</v>
      </c>
      <c r="Q51" s="144" t="n">
        <v>22</v>
      </c>
      <c r="R51" s="144" t="n">
        <v>8</v>
      </c>
      <c r="S51" s="358" t="n">
        <v>5</v>
      </c>
      <c r="T51" s="358" t="n">
        <v>3</v>
      </c>
      <c r="U51" s="357" t="n">
        <v>6.637</v>
      </c>
    </row>
    <row r="52" customFormat="false" ht="15" hidden="false" customHeight="false" outlineLevel="0" collapsed="false">
      <c r="A52" s="8" t="s">
        <v>342</v>
      </c>
      <c r="B52" s="8"/>
      <c r="C52" s="8"/>
      <c r="D52" s="8"/>
      <c r="E52" s="8"/>
      <c r="F52" s="8"/>
      <c r="G52" s="8"/>
      <c r="H52" s="8"/>
      <c r="I52" s="8"/>
      <c r="J52" s="8"/>
      <c r="K52" s="354" t="n">
        <v>0</v>
      </c>
      <c r="L52" s="354" t="n">
        <v>0</v>
      </c>
      <c r="M52" s="91" t="n">
        <v>2</v>
      </c>
      <c r="N52" s="91" t="n">
        <v>2</v>
      </c>
      <c r="O52" s="144" t="n">
        <v>3</v>
      </c>
      <c r="P52" s="144" t="n">
        <v>6</v>
      </c>
      <c r="Q52" s="144" t="n">
        <v>7</v>
      </c>
      <c r="R52" s="144" t="n">
        <v>7</v>
      </c>
      <c r="S52" s="358" t="n">
        <v>5</v>
      </c>
      <c r="T52" s="358" t="n">
        <v>7</v>
      </c>
      <c r="U52" s="357" t="n">
        <v>16.793</v>
      </c>
    </row>
    <row r="53" customFormat="false" ht="18.75" hidden="false" customHeight="false" outlineLevel="0" collapsed="false">
      <c r="A53" s="101" t="s">
        <v>343</v>
      </c>
      <c r="B53" s="101"/>
      <c r="C53" s="101"/>
      <c r="D53" s="101"/>
      <c r="E53" s="101"/>
      <c r="F53" s="101"/>
      <c r="G53" s="101"/>
      <c r="H53" s="101"/>
      <c r="I53" s="101"/>
      <c r="J53" s="101"/>
      <c r="K53" s="359" t="n">
        <v>3.024</v>
      </c>
      <c r="L53" s="359" t="n">
        <v>3.061</v>
      </c>
      <c r="M53" s="360" t="n">
        <v>3.589</v>
      </c>
      <c r="N53" s="360" t="n">
        <v>4.726</v>
      </c>
      <c r="O53" s="360" t="n">
        <v>7</v>
      </c>
      <c r="P53" s="163" t="n">
        <v>4.963</v>
      </c>
      <c r="Q53" s="163" t="n">
        <v>4</v>
      </c>
      <c r="R53" s="354" t="n">
        <v>0</v>
      </c>
      <c r="S53" s="354" t="n">
        <v>0</v>
      </c>
      <c r="T53" s="354" t="n">
        <v>0</v>
      </c>
      <c r="U53" s="354" t="n">
        <v>0</v>
      </c>
    </row>
    <row r="54" customFormat="false" ht="18.75" hidden="false" customHeight="false" outlineLevel="0" collapsed="false">
      <c r="A54" s="101" t="s">
        <v>344</v>
      </c>
      <c r="B54" s="101"/>
      <c r="C54" s="101"/>
      <c r="D54" s="101"/>
      <c r="E54" s="101"/>
      <c r="F54" s="101"/>
      <c r="G54" s="101"/>
      <c r="H54" s="101"/>
      <c r="I54" s="101"/>
      <c r="J54" s="101"/>
      <c r="K54" s="354" t="n">
        <v>0</v>
      </c>
      <c r="L54" s="354" t="n">
        <v>0</v>
      </c>
      <c r="M54" s="354" t="n">
        <v>0</v>
      </c>
      <c r="N54" s="361" t="n">
        <v>1.052</v>
      </c>
      <c r="O54" s="361" t="n">
        <v>1</v>
      </c>
      <c r="P54" s="163" t="n">
        <v>0.593</v>
      </c>
      <c r="Q54" s="354" t="n">
        <v>0</v>
      </c>
      <c r="R54" s="354" t="n">
        <v>0</v>
      </c>
      <c r="S54" s="354" t="n">
        <v>0</v>
      </c>
      <c r="T54" s="354" t="n">
        <v>0</v>
      </c>
      <c r="U54" s="354" t="n">
        <v>0</v>
      </c>
    </row>
    <row r="55" customFormat="false" ht="18.75" hidden="false" customHeight="false" outlineLevel="0" collapsed="false">
      <c r="A55" s="101" t="s">
        <v>345</v>
      </c>
      <c r="B55" s="101"/>
      <c r="C55" s="101"/>
      <c r="D55" s="101"/>
      <c r="E55" s="101"/>
      <c r="F55" s="101"/>
      <c r="G55" s="101"/>
      <c r="H55" s="101"/>
      <c r="I55" s="101"/>
      <c r="J55" s="101"/>
      <c r="K55" s="362" t="n">
        <v>2.657</v>
      </c>
      <c r="L55" s="361" t="n">
        <v>3.044</v>
      </c>
      <c r="M55" s="361" t="n">
        <v>3.286</v>
      </c>
      <c r="N55" s="361" t="n">
        <v>6.809</v>
      </c>
      <c r="O55" s="361" t="n">
        <v>7</v>
      </c>
      <c r="P55" s="54" t="n">
        <v>5.767</v>
      </c>
      <c r="Q55" s="54" t="n">
        <v>5</v>
      </c>
      <c r="R55" s="54" t="n">
        <v>1</v>
      </c>
      <c r="S55" s="54" t="n">
        <v>1</v>
      </c>
      <c r="T55" s="354" t="n">
        <v>0</v>
      </c>
      <c r="U55" s="354" t="n">
        <v>0</v>
      </c>
    </row>
    <row r="56" customFormat="false" ht="6" hidden="false" customHeight="tru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362"/>
      <c r="L56" s="361"/>
      <c r="M56" s="361"/>
      <c r="N56" s="361"/>
      <c r="O56" s="361"/>
      <c r="P56" s="54"/>
      <c r="Q56" s="54"/>
      <c r="R56" s="54"/>
      <c r="S56" s="54"/>
      <c r="T56" s="354"/>
      <c r="U56" s="354"/>
    </row>
    <row r="57" customFormat="false" ht="15.75" hidden="false" customHeight="false" outlineLevel="0" collapsed="false">
      <c r="A57" s="101" t="s">
        <v>346</v>
      </c>
      <c r="B57" s="101"/>
      <c r="C57" s="101"/>
      <c r="D57" s="101"/>
      <c r="E57" s="101"/>
      <c r="F57" s="101"/>
      <c r="G57" s="101"/>
      <c r="H57" s="101"/>
      <c r="I57" s="101"/>
      <c r="J57" s="101"/>
      <c r="K57" s="362" t="n">
        <f aca="false">+K55+K54+K53+K48</f>
        <v>5.681</v>
      </c>
      <c r="L57" s="362" t="n">
        <f aca="false">+L55+L54+L53+L48</f>
        <v>6.105</v>
      </c>
      <c r="M57" s="362" t="n">
        <f aca="false">+M55+M54+M53+M48</f>
        <v>111.875</v>
      </c>
      <c r="N57" s="362" t="n">
        <f aca="false">N55+N54+N53+N48</f>
        <v>207.587</v>
      </c>
      <c r="O57" s="362" t="n">
        <f aca="false">O55+O54+O53+O48</f>
        <v>207</v>
      </c>
      <c r="P57" s="362" t="n">
        <f aca="false">P55+P54+P53+P48</f>
        <v>194.323</v>
      </c>
      <c r="Q57" s="362" t="n">
        <f aca="false">Q55+Q54+Q53+Q48</f>
        <v>121</v>
      </c>
      <c r="R57" s="362" t="n">
        <f aca="false">R55+R54+R53+R48</f>
        <v>111</v>
      </c>
      <c r="S57" s="362" t="n">
        <f aca="false">S55+S54+S53+S48</f>
        <v>75</v>
      </c>
      <c r="T57" s="362" t="n">
        <f aca="false">T55+T54+T53+T48</f>
        <v>31</v>
      </c>
      <c r="U57" s="362" t="n">
        <f aca="false">U55+U54+U53+U48</f>
        <v>54.016</v>
      </c>
    </row>
    <row r="58" customFormat="false" ht="15.75" hidden="false" customHeight="false" outlineLevel="0" collapsed="false">
      <c r="A58" s="363" t="s">
        <v>347</v>
      </c>
      <c r="B58" s="363"/>
      <c r="C58" s="363"/>
      <c r="D58" s="363"/>
      <c r="E58" s="363"/>
      <c r="F58" s="363"/>
      <c r="G58" s="363"/>
      <c r="H58" s="363"/>
      <c r="I58" s="363"/>
      <c r="J58" s="363"/>
      <c r="K58" s="364" t="n">
        <f aca="false">SUM(K49:K52)</f>
        <v>0</v>
      </c>
      <c r="L58" s="364" t="n">
        <f aca="false">SUM(L49:L52)</f>
        <v>0</v>
      </c>
      <c r="M58" s="364" t="n">
        <f aca="false">SUM(M49:M52)</f>
        <v>44</v>
      </c>
      <c r="N58" s="364" t="n">
        <f aca="false">SUM(N49:N52)</f>
        <v>77</v>
      </c>
      <c r="O58" s="364" t="n">
        <f aca="false">SUM(O49:O52)</f>
        <v>88</v>
      </c>
      <c r="P58" s="364" t="n">
        <f aca="false">SUM(P49:P52)</f>
        <v>88</v>
      </c>
      <c r="Q58" s="364" t="n">
        <f aca="false">SUM(Q49:Q52)</f>
        <v>63</v>
      </c>
      <c r="R58" s="364" t="n">
        <f aca="false">SUM(R49:R52)</f>
        <v>52</v>
      </c>
      <c r="S58" s="364" t="n">
        <f aca="false">SUM(S49:S52)</f>
        <v>35</v>
      </c>
      <c r="T58" s="364" t="n">
        <f aca="false">SUM(T49:T52)</f>
        <v>20</v>
      </c>
      <c r="U58" s="364" t="n">
        <f aca="false">SUM(U49:U52)</f>
        <v>51.658</v>
      </c>
    </row>
    <row r="59" customFormat="false" ht="7.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348"/>
      <c r="L59" s="348"/>
      <c r="M59" s="348"/>
      <c r="N59" s="348"/>
      <c r="O59" s="348"/>
      <c r="P59" s="348"/>
      <c r="Q59" s="58"/>
      <c r="R59" s="5"/>
      <c r="S59" s="6"/>
      <c r="T59" s="6"/>
      <c r="U59" s="6"/>
    </row>
    <row r="60" s="148" customFormat="true" ht="12.75" hidden="false" customHeight="false" outlineLevel="0" collapsed="false">
      <c r="A60" s="148" t="s">
        <v>348</v>
      </c>
      <c r="S60" s="147"/>
      <c r="T60" s="147"/>
      <c r="U60" s="147"/>
    </row>
    <row r="61" s="148" customFormat="true" ht="12.75" hidden="false" customHeight="false" outlineLevel="0" collapsed="false">
      <c r="A61" s="148" t="s">
        <v>349</v>
      </c>
      <c r="S61" s="147"/>
      <c r="T61" s="147"/>
      <c r="U61" s="147"/>
    </row>
    <row r="62" customFormat="false" ht="15" hidden="false" customHeight="false" outlineLevel="0" collapsed="false">
      <c r="A62" s="78" t="s">
        <v>350</v>
      </c>
      <c r="B62" s="78"/>
      <c r="C62" s="78"/>
      <c r="D62" s="78"/>
      <c r="E62" s="78"/>
      <c r="F62" s="78"/>
      <c r="G62" s="78"/>
      <c r="H62" s="78"/>
      <c r="I62" s="78"/>
      <c r="J62" s="78"/>
    </row>
    <row r="63" customFormat="false" ht="15" hidden="false" customHeight="false" outlineLevel="0" collapsed="false">
      <c r="A63" s="148" t="s">
        <v>351</v>
      </c>
      <c r="B63" s="148"/>
      <c r="C63" s="148"/>
      <c r="D63" s="148"/>
      <c r="E63" s="148"/>
      <c r="F63" s="148"/>
      <c r="G63" s="148"/>
      <c r="H63" s="148"/>
      <c r="I63" s="148"/>
      <c r="J63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0" width="29.28"/>
    <col collapsed="false" customWidth="true" hidden="false" outlineLevel="0" max="15" min="2" style="220" width="9.7"/>
    <col collapsed="false" customWidth="true" hidden="false" outlineLevel="0" max="16" min="16" style="220" width="10.41"/>
    <col collapsed="false" customWidth="true" hidden="false" outlineLevel="0" max="17" min="17" style="220" width="9.7"/>
    <col collapsed="false" customWidth="true" hidden="false" outlineLevel="0" max="19" min="18" style="220" width="10.13"/>
    <col collapsed="false" customWidth="true" hidden="false" outlineLevel="0" max="20" min="20" style="220" width="11.28"/>
    <col collapsed="false" customWidth="false" hidden="false" outlineLevel="0" max="257" min="21" style="220" width="9.14"/>
  </cols>
  <sheetData>
    <row r="1" s="159" customFormat="true" ht="16.5" hidden="false" customHeight="false" outlineLevel="0" collapsed="false">
      <c r="A1" s="152" t="s">
        <v>352</v>
      </c>
      <c r="B1" s="152"/>
      <c r="C1" s="152"/>
      <c r="D1" s="152"/>
      <c r="E1" s="152"/>
      <c r="F1" s="152"/>
      <c r="G1" s="152"/>
      <c r="H1" s="152"/>
      <c r="I1" s="152"/>
      <c r="J1" s="157"/>
      <c r="K1" s="157"/>
      <c r="L1" s="157" t="s">
        <v>15</v>
      </c>
      <c r="M1" s="157"/>
    </row>
    <row r="2" customFormat="false" ht="11.25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</row>
    <row r="3" customFormat="false" ht="21" hidden="false" customHeight="true" outlineLevel="0" collapsed="false">
      <c r="A3" s="365"/>
      <c r="B3" s="366" t="n">
        <v>1992</v>
      </c>
      <c r="C3" s="366" t="n">
        <v>1993</v>
      </c>
      <c r="D3" s="366" t="n">
        <v>1994</v>
      </c>
      <c r="E3" s="366" t="n">
        <v>1995</v>
      </c>
      <c r="F3" s="366" t="n">
        <v>1996</v>
      </c>
      <c r="G3" s="366" t="n">
        <v>1997</v>
      </c>
      <c r="H3" s="366" t="n">
        <v>1998</v>
      </c>
      <c r="I3" s="366" t="n">
        <v>1999</v>
      </c>
      <c r="J3" s="366" t="n">
        <v>2000</v>
      </c>
      <c r="K3" s="366" t="n">
        <v>2001</v>
      </c>
      <c r="L3" s="366" t="n">
        <v>2002</v>
      </c>
      <c r="M3" s="366" t="n">
        <v>2003</v>
      </c>
      <c r="N3" s="366" t="n">
        <v>2004</v>
      </c>
      <c r="O3" s="366" t="n">
        <v>2005</v>
      </c>
      <c r="P3" s="366" t="n">
        <v>2006</v>
      </c>
      <c r="Q3" s="366" t="n">
        <v>2007</v>
      </c>
      <c r="R3" s="366" t="n">
        <v>2008</v>
      </c>
      <c r="S3" s="366" t="n">
        <v>2009</v>
      </c>
      <c r="T3" s="366" t="n">
        <v>2010</v>
      </c>
    </row>
    <row r="4" customFormat="false" ht="18.75" hidden="false" customHeight="false" outlineLevel="0" collapsed="false">
      <c r="A4" s="367" t="s">
        <v>353</v>
      </c>
      <c r="B4" s="367"/>
      <c r="C4" s="367"/>
      <c r="D4" s="367"/>
      <c r="E4" s="367"/>
      <c r="F4" s="367"/>
      <c r="G4" s="367"/>
      <c r="H4" s="367"/>
      <c r="I4" s="367"/>
      <c r="M4" s="368"/>
      <c r="N4" s="368"/>
      <c r="O4" s="368"/>
      <c r="Q4" s="369"/>
      <c r="R4" s="369"/>
      <c r="S4" s="369"/>
      <c r="T4" s="369" t="s">
        <v>354</v>
      </c>
    </row>
    <row r="5" customFormat="false" ht="15" hidden="false" customHeight="false" outlineLevel="0" collapsed="false">
      <c r="A5" s="220" t="s">
        <v>355</v>
      </c>
      <c r="B5" s="137" t="n">
        <v>1296</v>
      </c>
      <c r="C5" s="137" t="n">
        <v>1296</v>
      </c>
      <c r="D5" s="137" t="n">
        <v>1304</v>
      </c>
      <c r="E5" s="137" t="n">
        <v>1322</v>
      </c>
      <c r="F5" s="137" t="n">
        <v>937</v>
      </c>
      <c r="G5" s="137" t="n">
        <v>930</v>
      </c>
      <c r="H5" s="138" t="n">
        <v>905</v>
      </c>
      <c r="I5" s="95" t="n">
        <v>894.852</v>
      </c>
      <c r="J5" s="302" t="n">
        <v>916.793</v>
      </c>
      <c r="K5" s="302" t="n">
        <v>965</v>
      </c>
      <c r="L5" s="311" t="n">
        <v>999</v>
      </c>
      <c r="M5" s="311" t="n">
        <v>1024</v>
      </c>
      <c r="N5" s="311" t="n">
        <v>1091.298</v>
      </c>
      <c r="O5" s="311" t="n">
        <v>1103</v>
      </c>
      <c r="P5" s="311" t="n">
        <v>1109</v>
      </c>
      <c r="Q5" s="311" t="n">
        <v>1150</v>
      </c>
      <c r="R5" s="311" t="n">
        <v>1113.4</v>
      </c>
      <c r="S5" s="311" t="n">
        <v>1182.1</v>
      </c>
      <c r="T5" s="311" t="n">
        <v>1140.129</v>
      </c>
    </row>
    <row r="6" customFormat="false" ht="15" hidden="false" customHeight="false" outlineLevel="0" collapsed="false">
      <c r="A6" s="220" t="s">
        <v>356</v>
      </c>
      <c r="B6" s="137" t="n">
        <v>127</v>
      </c>
      <c r="C6" s="137" t="n">
        <v>131</v>
      </c>
      <c r="D6" s="137" t="n">
        <v>133</v>
      </c>
      <c r="E6" s="137" t="n">
        <v>128</v>
      </c>
      <c r="F6" s="137" t="n">
        <v>96</v>
      </c>
      <c r="G6" s="137" t="n">
        <v>95</v>
      </c>
      <c r="H6" s="138" t="n">
        <v>95</v>
      </c>
      <c r="I6" s="6" t="n">
        <v>96</v>
      </c>
      <c r="J6" s="302" t="n">
        <v>100</v>
      </c>
      <c r="K6" s="302" t="n">
        <v>99</v>
      </c>
      <c r="L6" s="302" t="n">
        <v>100</v>
      </c>
      <c r="M6" s="302" t="n">
        <v>97</v>
      </c>
      <c r="N6" s="302" t="n">
        <v>99.09</v>
      </c>
      <c r="O6" s="302" t="n">
        <v>104.5</v>
      </c>
      <c r="P6" s="302" t="n">
        <v>111.2</v>
      </c>
      <c r="Q6" s="302" t="n">
        <v>115</v>
      </c>
      <c r="R6" s="302" t="n">
        <v>112.9</v>
      </c>
      <c r="S6" s="302" t="n">
        <v>107.8</v>
      </c>
      <c r="T6" s="302" t="n">
        <v>115.75</v>
      </c>
    </row>
    <row r="7" customFormat="false" ht="15" hidden="false" customHeight="false" outlineLevel="0" collapsed="false">
      <c r="A7" s="220" t="s">
        <v>357</v>
      </c>
      <c r="B7" s="137" t="n">
        <v>6214</v>
      </c>
      <c r="C7" s="137" t="n">
        <v>6201</v>
      </c>
      <c r="D7" s="137" t="n">
        <v>6194</v>
      </c>
      <c r="E7" s="137" t="n">
        <v>6377</v>
      </c>
      <c r="F7" s="137" t="n">
        <v>5077</v>
      </c>
      <c r="G7" s="137" t="n">
        <v>5110</v>
      </c>
      <c r="H7" s="138" t="n">
        <v>4818</v>
      </c>
      <c r="I7" s="55" t="n">
        <v>4803.044</v>
      </c>
      <c r="J7" s="370" t="n">
        <v>4776.725</v>
      </c>
      <c r="K7" s="370" t="n">
        <v>4811</v>
      </c>
      <c r="L7" s="370" t="n">
        <v>4873.7</v>
      </c>
      <c r="M7" s="370" t="n">
        <v>5170</v>
      </c>
      <c r="N7" s="370" t="n">
        <v>5311.056</v>
      </c>
      <c r="O7" s="370" t="n">
        <v>5358</v>
      </c>
      <c r="P7" s="370" t="n">
        <v>5398</v>
      </c>
      <c r="Q7" s="370" t="n">
        <v>5389</v>
      </c>
      <c r="R7" s="370" t="n">
        <v>5084.1</v>
      </c>
      <c r="S7" s="370" t="n">
        <v>5295.8</v>
      </c>
      <c r="T7" s="370" t="n">
        <v>5235.78</v>
      </c>
    </row>
    <row r="8" customFormat="false" ht="15" hidden="false" customHeight="false" outlineLevel="0" collapsed="false">
      <c r="A8" s="251"/>
      <c r="B8" s="153"/>
      <c r="C8" s="153"/>
      <c r="D8" s="153"/>
      <c r="E8" s="371"/>
      <c r="F8" s="131"/>
      <c r="G8" s="131"/>
      <c r="H8" s="4"/>
      <c r="I8" s="4"/>
      <c r="M8" s="372"/>
      <c r="N8" s="372"/>
      <c r="O8" s="372"/>
      <c r="Q8" s="373"/>
      <c r="R8" s="373"/>
      <c r="S8" s="373"/>
      <c r="T8" s="373" t="s">
        <v>358</v>
      </c>
    </row>
    <row r="9" customFormat="false" ht="18" hidden="false" customHeight="false" outlineLevel="0" collapsed="false">
      <c r="A9" s="251" t="s">
        <v>359</v>
      </c>
      <c r="B9" s="374" t="n">
        <v>3.3</v>
      </c>
      <c r="C9" s="374" t="n">
        <v>3.3</v>
      </c>
      <c r="D9" s="374" t="n">
        <v>3.1</v>
      </c>
      <c r="E9" s="374" t="n">
        <v>3</v>
      </c>
      <c r="F9" s="374" t="n">
        <v>3</v>
      </c>
      <c r="G9" s="375" t="n">
        <v>3</v>
      </c>
      <c r="H9" s="376" t="n">
        <v>3</v>
      </c>
      <c r="I9" s="376" t="n">
        <v>3</v>
      </c>
      <c r="J9" s="377" t="n">
        <v>3</v>
      </c>
      <c r="K9" s="377" t="n">
        <v>3</v>
      </c>
      <c r="L9" s="377" t="n">
        <v>3</v>
      </c>
      <c r="M9" s="377" t="n">
        <v>3</v>
      </c>
      <c r="N9" s="377" t="n">
        <v>3</v>
      </c>
      <c r="O9" s="377" t="n">
        <v>3</v>
      </c>
      <c r="P9" s="377" t="n">
        <v>3</v>
      </c>
      <c r="Q9" s="377" t="n">
        <v>3</v>
      </c>
      <c r="R9" s="377" t="n">
        <v>3</v>
      </c>
      <c r="S9" s="377" t="n">
        <v>3</v>
      </c>
      <c r="T9" s="377" t="n">
        <v>3</v>
      </c>
    </row>
    <row r="10" customFormat="false" ht="15" hidden="false" customHeight="false" outlineLevel="0" collapsed="false">
      <c r="A10" s="251"/>
      <c r="B10" s="378"/>
      <c r="C10" s="378"/>
      <c r="D10" s="378"/>
      <c r="E10" s="378"/>
      <c r="F10" s="378"/>
      <c r="G10" s="137"/>
      <c r="H10" s="164"/>
      <c r="I10" s="4"/>
      <c r="J10" s="282"/>
      <c r="N10" s="379"/>
      <c r="O10" s="379"/>
      <c r="P10" s="379"/>
      <c r="R10" s="379"/>
      <c r="S10" s="379"/>
      <c r="T10" s="379"/>
    </row>
    <row r="11" customFormat="false" ht="15" hidden="false" customHeight="false" outlineLevel="0" collapsed="false">
      <c r="A11" s="251"/>
      <c r="B11" s="153"/>
      <c r="C11" s="153"/>
      <c r="D11" s="153"/>
      <c r="E11" s="153"/>
      <c r="F11" s="131"/>
      <c r="G11" s="131"/>
      <c r="H11" s="4"/>
      <c r="I11" s="4"/>
      <c r="M11" s="372"/>
      <c r="N11" s="372"/>
      <c r="O11" s="372"/>
      <c r="Q11" s="373"/>
      <c r="R11" s="373"/>
      <c r="S11" s="373"/>
      <c r="T11" s="373" t="s">
        <v>360</v>
      </c>
    </row>
    <row r="12" customFormat="false" ht="18" hidden="false" customHeight="false" outlineLevel="0" collapsed="false">
      <c r="A12" s="251" t="s">
        <v>361</v>
      </c>
      <c r="B12" s="378" t="n">
        <v>26929</v>
      </c>
      <c r="C12" s="378" t="n">
        <v>28677</v>
      </c>
      <c r="D12" s="378" t="n">
        <v>30694</v>
      </c>
      <c r="E12" s="378" t="n">
        <v>34200</v>
      </c>
      <c r="F12" s="137" t="n">
        <v>34753</v>
      </c>
      <c r="G12" s="137" t="n">
        <v>36241</v>
      </c>
      <c r="H12" s="164" t="n">
        <v>36544</v>
      </c>
      <c r="I12" s="164" t="n">
        <v>37429</v>
      </c>
      <c r="J12" s="282" t="n">
        <v>38571</v>
      </c>
      <c r="K12" s="282" t="n">
        <v>39768</v>
      </c>
      <c r="L12" s="282" t="n">
        <v>43844</v>
      </c>
      <c r="M12" s="282" t="n">
        <v>45829</v>
      </c>
      <c r="N12" s="282" t="n">
        <v>49861</v>
      </c>
      <c r="O12" s="282" t="n">
        <v>51687</v>
      </c>
      <c r="P12" s="282" t="n">
        <v>55205</v>
      </c>
      <c r="Q12" s="282" t="n">
        <v>59204</v>
      </c>
      <c r="R12" s="282" t="n">
        <v>57950</v>
      </c>
      <c r="S12" s="282" t="n">
        <v>55856</v>
      </c>
      <c r="T12" s="282" t="n">
        <v>57535</v>
      </c>
    </row>
    <row r="13" customFormat="false" ht="18" hidden="false" customHeight="false" outlineLevel="0" collapsed="false">
      <c r="A13" s="251" t="s">
        <v>362</v>
      </c>
      <c r="B13" s="378" t="n">
        <v>6050</v>
      </c>
      <c r="C13" s="378" t="n">
        <v>10600</v>
      </c>
      <c r="D13" s="378" t="n">
        <v>6730</v>
      </c>
      <c r="E13" s="378" t="n">
        <v>8282</v>
      </c>
      <c r="F13" s="137" t="n">
        <v>11674</v>
      </c>
      <c r="G13" s="137" t="n">
        <v>10310</v>
      </c>
      <c r="H13" s="164" t="n">
        <v>14436</v>
      </c>
      <c r="I13" s="164" t="n">
        <v>14975</v>
      </c>
      <c r="J13" s="282" t="n">
        <v>19376</v>
      </c>
      <c r="K13" s="282" t="n">
        <v>20400</v>
      </c>
      <c r="L13" s="282" t="n">
        <v>18900</v>
      </c>
      <c r="M13" s="282" t="n">
        <v>25919</v>
      </c>
      <c r="N13" s="282" t="n">
        <v>25900</v>
      </c>
      <c r="O13" s="282" t="n">
        <v>31400</v>
      </c>
      <c r="P13" s="282" t="n">
        <v>33200</v>
      </c>
      <c r="Q13" s="282" t="n">
        <v>38285</v>
      </c>
      <c r="R13" s="282" t="n">
        <v>53338</v>
      </c>
      <c r="S13" s="282" t="n">
        <v>57338</v>
      </c>
      <c r="T13" s="282" t="n">
        <v>58113</v>
      </c>
    </row>
    <row r="14" customFormat="false" ht="18" hidden="false" customHeight="false" outlineLevel="0" collapsed="false">
      <c r="A14" s="251" t="s">
        <v>363</v>
      </c>
      <c r="B14" s="153"/>
      <c r="C14" s="153"/>
      <c r="D14" s="153"/>
      <c r="E14" s="153"/>
      <c r="F14" s="131"/>
      <c r="G14" s="131"/>
      <c r="H14" s="380"/>
      <c r="I14" s="4"/>
      <c r="J14" s="267" t="s">
        <v>19</v>
      </c>
      <c r="K14" s="267" t="s">
        <v>19</v>
      </c>
      <c r="L14" s="267" t="s">
        <v>19</v>
      </c>
      <c r="M14" s="267" t="s">
        <v>19</v>
      </c>
      <c r="N14" s="267" t="s">
        <v>19</v>
      </c>
      <c r="O14" s="267" t="s">
        <v>19</v>
      </c>
      <c r="P14" s="267" t="s">
        <v>19</v>
      </c>
      <c r="Q14" s="282" t="n">
        <v>2270</v>
      </c>
      <c r="R14" s="282" t="n">
        <v>3130</v>
      </c>
      <c r="S14" s="282" t="n">
        <v>3040</v>
      </c>
      <c r="T14" s="282" t="n">
        <v>3163</v>
      </c>
    </row>
    <row r="15" customFormat="false" ht="15.75" hidden="false" customHeight="false" outlineLevel="0" collapsed="false">
      <c r="A15" s="251"/>
      <c r="B15" s="157"/>
      <c r="C15" s="157"/>
      <c r="D15" s="157"/>
      <c r="E15" s="131"/>
      <c r="F15" s="131"/>
      <c r="G15" s="131"/>
      <c r="H15" s="4"/>
      <c r="I15" s="4"/>
      <c r="J15" s="267"/>
      <c r="K15" s="267"/>
      <c r="L15" s="267"/>
      <c r="M15" s="267"/>
      <c r="N15" s="267"/>
      <c r="O15" s="267"/>
      <c r="P15" s="267"/>
      <c r="Q15" s="282"/>
      <c r="R15" s="282"/>
      <c r="S15" s="282"/>
      <c r="T15" s="282"/>
    </row>
    <row r="16" customFormat="false" ht="18.75" hidden="false" customHeight="false" outlineLevel="0" collapsed="false">
      <c r="A16" s="367" t="s">
        <v>364</v>
      </c>
      <c r="M16" s="372"/>
      <c r="N16" s="372"/>
      <c r="O16" s="372"/>
      <c r="Q16" s="373"/>
      <c r="R16" s="373"/>
      <c r="S16" s="373"/>
      <c r="T16" s="373" t="s">
        <v>354</v>
      </c>
    </row>
    <row r="17" customFormat="false" ht="15" hidden="false" customHeight="false" outlineLevel="0" collapsed="false">
      <c r="A17" s="220" t="s">
        <v>355</v>
      </c>
      <c r="B17" s="137" t="n">
        <v>48</v>
      </c>
      <c r="C17" s="137" t="n">
        <v>49</v>
      </c>
      <c r="D17" s="137" t="n">
        <v>50</v>
      </c>
      <c r="E17" s="137" t="n">
        <v>53</v>
      </c>
      <c r="F17" s="137" t="n">
        <v>58</v>
      </c>
      <c r="G17" s="137" t="n">
        <v>60</v>
      </c>
      <c r="H17" s="163" t="n">
        <v>60</v>
      </c>
      <c r="I17" s="163" t="n">
        <v>61</v>
      </c>
      <c r="J17" s="267" t="n">
        <v>62</v>
      </c>
      <c r="K17" s="267" t="n">
        <v>51</v>
      </c>
      <c r="L17" s="267" t="n">
        <v>40.1</v>
      </c>
      <c r="M17" s="267" t="s">
        <v>19</v>
      </c>
      <c r="N17" s="267" t="s">
        <v>19</v>
      </c>
      <c r="O17" s="267" t="s">
        <v>19</v>
      </c>
      <c r="P17" s="267" t="s">
        <v>19</v>
      </c>
      <c r="Q17" s="267" t="s">
        <v>19</v>
      </c>
      <c r="R17" s="267" t="s">
        <v>19</v>
      </c>
      <c r="S17" s="267" t="s">
        <v>19</v>
      </c>
      <c r="T17" s="267" t="s">
        <v>19</v>
      </c>
    </row>
    <row r="18" customFormat="false" ht="15" hidden="false" customHeight="false" outlineLevel="0" collapsed="false">
      <c r="A18" s="220" t="s">
        <v>365</v>
      </c>
      <c r="B18" s="137" t="n">
        <v>12.9</v>
      </c>
      <c r="C18" s="137" t="n">
        <v>12.6</v>
      </c>
      <c r="D18" s="137" t="n">
        <v>12.3</v>
      </c>
      <c r="E18" s="137" t="n">
        <v>13.8</v>
      </c>
      <c r="F18" s="137" t="n">
        <v>14.5</v>
      </c>
      <c r="G18" s="137" t="n">
        <v>15.6</v>
      </c>
      <c r="H18" s="163" t="n">
        <v>17</v>
      </c>
      <c r="I18" s="163" t="n">
        <v>17</v>
      </c>
      <c r="J18" s="267" t="n">
        <v>20</v>
      </c>
      <c r="K18" s="267" t="n">
        <v>22</v>
      </c>
      <c r="L18" s="267" t="n">
        <v>16</v>
      </c>
      <c r="M18" s="267" t="s">
        <v>19</v>
      </c>
      <c r="N18" s="267" t="s">
        <v>19</v>
      </c>
      <c r="O18" s="267" t="s">
        <v>19</v>
      </c>
      <c r="P18" s="267" t="s">
        <v>19</v>
      </c>
      <c r="Q18" s="267" t="s">
        <v>19</v>
      </c>
      <c r="R18" s="267" t="s">
        <v>19</v>
      </c>
      <c r="S18" s="267" t="s">
        <v>19</v>
      </c>
      <c r="T18" s="267" t="s">
        <v>19</v>
      </c>
    </row>
    <row r="19" customFormat="false" ht="15" hidden="false" customHeight="false" outlineLevel="0" collapsed="false">
      <c r="A19" s="220" t="s">
        <v>357</v>
      </c>
      <c r="B19" s="378" t="n">
        <v>225.8</v>
      </c>
      <c r="C19" s="378" t="n">
        <v>213.9</v>
      </c>
      <c r="D19" s="378" t="n">
        <v>214</v>
      </c>
      <c r="E19" s="137" t="n">
        <v>220</v>
      </c>
      <c r="F19" s="137" t="n">
        <v>236</v>
      </c>
      <c r="G19" s="162" t="n">
        <v>245</v>
      </c>
      <c r="H19" s="164" t="n">
        <v>239</v>
      </c>
      <c r="I19" s="163" t="n">
        <v>242</v>
      </c>
      <c r="J19" s="267" t="n">
        <v>239</v>
      </c>
      <c r="K19" s="267" t="n">
        <v>208</v>
      </c>
      <c r="L19" s="267" t="n">
        <v>165.5</v>
      </c>
      <c r="M19" s="267" t="s">
        <v>19</v>
      </c>
      <c r="N19" s="267" t="s">
        <v>19</v>
      </c>
      <c r="O19" s="267" t="s">
        <v>19</v>
      </c>
      <c r="P19" s="267" t="s">
        <v>19</v>
      </c>
      <c r="Q19" s="267" t="s">
        <v>19</v>
      </c>
      <c r="R19" s="267" t="s">
        <v>19</v>
      </c>
      <c r="S19" s="267" t="s">
        <v>19</v>
      </c>
      <c r="T19" s="267" t="s">
        <v>19</v>
      </c>
    </row>
    <row r="20" customFormat="false" ht="15" hidden="false" customHeight="false" outlineLevel="0" collapsed="false">
      <c r="A20" s="251"/>
      <c r="B20" s="153"/>
      <c r="C20" s="153"/>
      <c r="D20" s="153"/>
      <c r="E20" s="371"/>
      <c r="F20" s="131"/>
      <c r="G20" s="131"/>
      <c r="H20" s="4"/>
      <c r="I20" s="4"/>
      <c r="M20" s="372"/>
      <c r="N20" s="372"/>
      <c r="O20" s="372"/>
      <c r="Q20" s="373"/>
      <c r="R20" s="373"/>
      <c r="S20" s="373"/>
      <c r="T20" s="373" t="s">
        <v>358</v>
      </c>
    </row>
    <row r="21" customFormat="false" ht="18" hidden="false" customHeight="false" outlineLevel="0" collapsed="false">
      <c r="A21" s="251" t="s">
        <v>366</v>
      </c>
      <c r="B21" s="381" t="n">
        <v>32.9</v>
      </c>
      <c r="C21" s="381" t="n">
        <v>40.9</v>
      </c>
      <c r="D21" s="381" t="n">
        <v>43</v>
      </c>
      <c r="E21" s="381" t="n">
        <v>52</v>
      </c>
      <c r="F21" s="374" t="n">
        <v>62</v>
      </c>
      <c r="G21" s="375" t="n">
        <v>60</v>
      </c>
      <c r="H21" s="382" t="n">
        <v>52</v>
      </c>
      <c r="I21" s="169" t="s">
        <v>11</v>
      </c>
      <c r="J21" s="383" t="n">
        <v>47.3</v>
      </c>
      <c r="K21" s="383" t="n">
        <v>49.9</v>
      </c>
      <c r="L21" s="383" t="s">
        <v>367</v>
      </c>
      <c r="M21" s="267" t="s">
        <v>19</v>
      </c>
      <c r="N21" s="267" t="s">
        <v>19</v>
      </c>
      <c r="O21" s="267" t="s">
        <v>19</v>
      </c>
      <c r="P21" s="267" t="s">
        <v>19</v>
      </c>
      <c r="Q21" s="267" t="s">
        <v>19</v>
      </c>
      <c r="R21" s="267" t="s">
        <v>19</v>
      </c>
      <c r="S21" s="267" t="s">
        <v>19</v>
      </c>
      <c r="T21" s="267" t="s">
        <v>19</v>
      </c>
    </row>
    <row r="22" customFormat="false" ht="15" hidden="false" customHeight="false" outlineLevel="0" collapsed="false">
      <c r="A22" s="251"/>
      <c r="B22" s="378"/>
      <c r="C22" s="378"/>
      <c r="D22" s="378"/>
      <c r="E22" s="378"/>
      <c r="F22" s="378"/>
      <c r="G22" s="137"/>
      <c r="H22" s="164"/>
      <c r="I22" s="4"/>
      <c r="J22" s="282"/>
      <c r="M22" s="282"/>
      <c r="N22" s="282"/>
      <c r="O22" s="282"/>
      <c r="P22" s="282"/>
    </row>
    <row r="23" customFormat="false" ht="15" hidden="false" customHeight="false" outlineLevel="0" collapsed="false">
      <c r="A23" s="251"/>
      <c r="B23" s="153"/>
      <c r="C23" s="153"/>
      <c r="D23" s="153"/>
      <c r="E23" s="153"/>
      <c r="F23" s="131"/>
      <c r="G23" s="131"/>
      <c r="H23" s="4"/>
      <c r="I23" s="4"/>
      <c r="M23" s="372"/>
      <c r="N23" s="372"/>
      <c r="O23" s="372"/>
      <c r="Q23" s="373"/>
      <c r="R23" s="373"/>
      <c r="S23" s="373"/>
      <c r="T23" s="373" t="s">
        <v>360</v>
      </c>
    </row>
    <row r="24" customFormat="false" ht="18" hidden="false" customHeight="false" outlineLevel="0" collapsed="false">
      <c r="A24" s="251" t="s">
        <v>368</v>
      </c>
      <c r="B24" s="378" t="n">
        <v>17746</v>
      </c>
      <c r="C24" s="378" t="n">
        <v>16978</v>
      </c>
      <c r="D24" s="378" t="n">
        <v>16173</v>
      </c>
      <c r="E24" s="378" t="n">
        <v>14951</v>
      </c>
      <c r="F24" s="137" t="n">
        <v>15800</v>
      </c>
      <c r="G24" s="137" t="n">
        <v>14484</v>
      </c>
      <c r="H24" s="164" t="n">
        <v>15010</v>
      </c>
      <c r="I24" s="192" t="n">
        <v>15688</v>
      </c>
      <c r="J24" s="282" t="n">
        <v>15284</v>
      </c>
      <c r="K24" s="282" t="n">
        <v>16662</v>
      </c>
      <c r="L24" s="282" t="n">
        <v>12195</v>
      </c>
      <c r="M24" s="267" t="s">
        <v>19</v>
      </c>
      <c r="N24" s="267" t="s">
        <v>19</v>
      </c>
      <c r="O24" s="267" t="s">
        <v>19</v>
      </c>
      <c r="P24" s="267" t="s">
        <v>19</v>
      </c>
      <c r="Q24" s="267" t="s">
        <v>19</v>
      </c>
      <c r="R24" s="267" t="s">
        <v>19</v>
      </c>
      <c r="S24" s="267" t="s">
        <v>19</v>
      </c>
      <c r="T24" s="267" t="s">
        <v>19</v>
      </c>
    </row>
    <row r="25" customFormat="false" ht="18" hidden="false" customHeight="false" outlineLevel="0" collapsed="false">
      <c r="A25" s="251" t="s">
        <v>369</v>
      </c>
      <c r="B25" s="378" t="n">
        <v>4284</v>
      </c>
      <c r="C25" s="378" t="n">
        <v>6027</v>
      </c>
      <c r="D25" s="378" t="n">
        <v>6519</v>
      </c>
      <c r="E25" s="378" t="n">
        <v>8100</v>
      </c>
      <c r="F25" s="137" t="n">
        <v>8100</v>
      </c>
      <c r="G25" s="137" t="n">
        <v>9412</v>
      </c>
      <c r="H25" s="164" t="n">
        <v>14260</v>
      </c>
      <c r="I25" s="160" t="n">
        <v>11400</v>
      </c>
      <c r="J25" s="282" t="n">
        <v>11500</v>
      </c>
      <c r="K25" s="282" t="n">
        <v>11600</v>
      </c>
      <c r="L25" s="282" t="n">
        <v>11206</v>
      </c>
      <c r="M25" s="267" t="s">
        <v>19</v>
      </c>
      <c r="N25" s="267" t="s">
        <v>19</v>
      </c>
      <c r="O25" s="267" t="s">
        <v>19</v>
      </c>
      <c r="P25" s="267" t="s">
        <v>19</v>
      </c>
      <c r="Q25" s="267" t="s">
        <v>19</v>
      </c>
      <c r="R25" s="267" t="s">
        <v>19</v>
      </c>
      <c r="S25" s="267" t="s">
        <v>19</v>
      </c>
      <c r="T25" s="267" t="s">
        <v>19</v>
      </c>
    </row>
    <row r="26" customFormat="false" ht="15" hidden="false" customHeight="false" outlineLevel="0" collapsed="false">
      <c r="A26" s="251"/>
      <c r="B26" s="378"/>
      <c r="C26" s="378"/>
      <c r="D26" s="378"/>
      <c r="E26" s="378"/>
      <c r="F26" s="378"/>
      <c r="G26" s="137"/>
      <c r="H26" s="164"/>
      <c r="I26" s="164"/>
      <c r="J26" s="282"/>
      <c r="K26" s="264"/>
      <c r="L26" s="282"/>
      <c r="M26" s="282"/>
      <c r="N26" s="282"/>
      <c r="O26" s="282"/>
      <c r="P26" s="282"/>
    </row>
    <row r="27" customFormat="false" ht="18.75" hidden="false" customHeight="false" outlineLevel="0" collapsed="false">
      <c r="A27" s="367" t="s">
        <v>370</v>
      </c>
      <c r="J27" s="282"/>
      <c r="K27" s="282"/>
      <c r="L27" s="384"/>
      <c r="M27" s="384"/>
      <c r="N27" s="372"/>
      <c r="O27" s="372"/>
      <c r="Q27" s="373"/>
      <c r="R27" s="373"/>
      <c r="S27" s="373"/>
      <c r="T27" s="373" t="s">
        <v>354</v>
      </c>
    </row>
    <row r="28" customFormat="false" ht="15" hidden="false" customHeight="false" outlineLevel="0" collapsed="false">
      <c r="A28" s="220" t="s">
        <v>355</v>
      </c>
      <c r="B28" s="162" t="s">
        <v>19</v>
      </c>
      <c r="C28" s="162" t="s">
        <v>19</v>
      </c>
      <c r="D28" s="162" t="s">
        <v>19</v>
      </c>
      <c r="E28" s="162" t="s">
        <v>19</v>
      </c>
      <c r="F28" s="162" t="s">
        <v>19</v>
      </c>
      <c r="G28" s="162" t="s">
        <v>19</v>
      </c>
      <c r="H28" s="162" t="s">
        <v>19</v>
      </c>
      <c r="I28" s="162" t="s">
        <v>19</v>
      </c>
      <c r="J28" s="242" t="s">
        <v>19</v>
      </c>
      <c r="K28" s="242" t="s">
        <v>19</v>
      </c>
      <c r="L28" s="242" t="s">
        <v>19</v>
      </c>
      <c r="M28" s="385" t="n">
        <v>58.907</v>
      </c>
      <c r="N28" s="385" t="n">
        <v>64.479</v>
      </c>
      <c r="O28" s="385" t="n">
        <v>67</v>
      </c>
      <c r="P28" s="385" t="n">
        <v>69</v>
      </c>
      <c r="Q28" s="385" t="n">
        <v>70</v>
      </c>
      <c r="R28" s="385" t="n">
        <v>68</v>
      </c>
      <c r="S28" s="385" t="n">
        <v>68</v>
      </c>
      <c r="T28" s="385" t="n">
        <v>64</v>
      </c>
    </row>
    <row r="29" customFormat="false" ht="18" hidden="false" customHeight="false" outlineLevel="0" collapsed="false">
      <c r="A29" s="220" t="s">
        <v>371</v>
      </c>
      <c r="B29" s="162" t="s">
        <v>19</v>
      </c>
      <c r="C29" s="162" t="s">
        <v>19</v>
      </c>
      <c r="D29" s="162" t="s">
        <v>19</v>
      </c>
      <c r="E29" s="162" t="s">
        <v>19</v>
      </c>
      <c r="F29" s="162" t="s">
        <v>19</v>
      </c>
      <c r="G29" s="162" t="s">
        <v>19</v>
      </c>
      <c r="H29" s="162" t="s">
        <v>19</v>
      </c>
      <c r="I29" s="162" t="s">
        <v>19</v>
      </c>
      <c r="J29" s="242" t="s">
        <v>19</v>
      </c>
      <c r="K29" s="242" t="s">
        <v>19</v>
      </c>
      <c r="L29" s="242" t="s">
        <v>19</v>
      </c>
      <c r="M29" s="386" t="n">
        <v>0.508</v>
      </c>
      <c r="N29" s="386" t="n">
        <v>0.537</v>
      </c>
      <c r="O29" s="385" t="n">
        <v>0.5</v>
      </c>
      <c r="P29" s="386" t="s">
        <v>11</v>
      </c>
      <c r="Q29" s="386" t="s">
        <v>11</v>
      </c>
      <c r="R29" s="386" t="s">
        <v>11</v>
      </c>
      <c r="S29" s="386" t="s">
        <v>11</v>
      </c>
      <c r="T29" s="386" t="s">
        <v>11</v>
      </c>
    </row>
    <row r="30" customFormat="false" ht="15" hidden="false" customHeight="false" outlineLevel="0" collapsed="false">
      <c r="A30" s="220" t="s">
        <v>357</v>
      </c>
      <c r="B30" s="162" t="s">
        <v>19</v>
      </c>
      <c r="C30" s="162" t="s">
        <v>19</v>
      </c>
      <c r="D30" s="162" t="s">
        <v>19</v>
      </c>
      <c r="E30" s="162" t="s">
        <v>19</v>
      </c>
      <c r="F30" s="162" t="s">
        <v>19</v>
      </c>
      <c r="G30" s="162" t="s">
        <v>19</v>
      </c>
      <c r="H30" s="162" t="s">
        <v>19</v>
      </c>
      <c r="I30" s="162" t="s">
        <v>19</v>
      </c>
      <c r="J30" s="242" t="s">
        <v>19</v>
      </c>
      <c r="K30" s="242" t="s">
        <v>19</v>
      </c>
      <c r="L30" s="242" t="s">
        <v>19</v>
      </c>
      <c r="M30" s="385" t="n">
        <v>240.606</v>
      </c>
      <c r="N30" s="385" t="n">
        <v>288.711</v>
      </c>
      <c r="O30" s="385" t="n">
        <v>300.9</v>
      </c>
      <c r="P30" s="385" t="n">
        <v>304</v>
      </c>
      <c r="Q30" s="385" t="n">
        <v>307</v>
      </c>
      <c r="R30" s="385" t="n">
        <v>296</v>
      </c>
      <c r="S30" s="385" t="n">
        <v>309</v>
      </c>
      <c r="T30" s="385" t="n">
        <v>305</v>
      </c>
    </row>
    <row r="31" customFormat="false" ht="15" hidden="false" customHeight="false" outlineLevel="0" collapsed="false">
      <c r="B31" s="162"/>
      <c r="C31" s="162"/>
      <c r="D31" s="162"/>
      <c r="E31" s="162"/>
      <c r="F31" s="162"/>
      <c r="G31" s="162"/>
      <c r="H31" s="162"/>
      <c r="I31" s="162"/>
      <c r="J31" s="242"/>
      <c r="K31" s="242"/>
      <c r="L31" s="242"/>
      <c r="M31" s="242"/>
      <c r="S31" s="379"/>
      <c r="T31" s="379"/>
    </row>
    <row r="32" customFormat="false" ht="15" hidden="false" customHeight="false" outlineLevel="0" collapsed="false">
      <c r="A32" s="251"/>
      <c r="B32" s="162"/>
      <c r="C32" s="162"/>
      <c r="D32" s="162"/>
      <c r="E32" s="162"/>
      <c r="F32" s="162"/>
      <c r="G32" s="162"/>
      <c r="H32" s="162"/>
      <c r="I32" s="162"/>
      <c r="J32" s="242"/>
      <c r="K32" s="242"/>
      <c r="L32" s="242"/>
      <c r="M32" s="242"/>
      <c r="N32" s="372"/>
      <c r="O32" s="372"/>
      <c r="Q32" s="373"/>
      <c r="R32" s="373"/>
      <c r="S32" s="373"/>
      <c r="T32" s="373" t="s">
        <v>360</v>
      </c>
    </row>
    <row r="33" customFormat="false" ht="18" hidden="false" customHeight="false" outlineLevel="0" collapsed="false">
      <c r="A33" s="251" t="s">
        <v>372</v>
      </c>
      <c r="B33" s="162" t="s">
        <v>19</v>
      </c>
      <c r="C33" s="162" t="s">
        <v>19</v>
      </c>
      <c r="D33" s="162" t="s">
        <v>19</v>
      </c>
      <c r="E33" s="162" t="s">
        <v>19</v>
      </c>
      <c r="F33" s="162" t="s">
        <v>19</v>
      </c>
      <c r="G33" s="162" t="s">
        <v>19</v>
      </c>
      <c r="H33" s="162" t="s">
        <v>19</v>
      </c>
      <c r="I33" s="162" t="s">
        <v>19</v>
      </c>
      <c r="J33" s="242" t="s">
        <v>19</v>
      </c>
      <c r="K33" s="242" t="s">
        <v>19</v>
      </c>
      <c r="L33" s="242" t="s">
        <v>19</v>
      </c>
      <c r="M33" s="267" t="s">
        <v>11</v>
      </c>
      <c r="N33" s="267" t="s">
        <v>11</v>
      </c>
      <c r="O33" s="267" t="n">
        <v>20064</v>
      </c>
      <c r="P33" s="267" t="n">
        <v>21260</v>
      </c>
      <c r="Q33" s="267" t="n">
        <v>20914</v>
      </c>
      <c r="R33" s="267" t="n">
        <v>22171</v>
      </c>
      <c r="S33" s="267" t="n">
        <v>21694</v>
      </c>
      <c r="T33" s="267" t="n">
        <v>25011</v>
      </c>
    </row>
    <row r="34" customFormat="false" ht="18" hidden="false" customHeight="false" outlineLevel="0" collapsed="false">
      <c r="A34" s="251" t="s">
        <v>373</v>
      </c>
      <c r="B34" s="162"/>
      <c r="C34" s="162"/>
      <c r="D34" s="162"/>
      <c r="E34" s="162"/>
      <c r="F34" s="162"/>
      <c r="G34" s="162"/>
      <c r="H34" s="162"/>
      <c r="I34" s="162"/>
      <c r="J34" s="242" t="s">
        <v>19</v>
      </c>
      <c r="K34" s="242" t="s">
        <v>19</v>
      </c>
      <c r="L34" s="242" t="s">
        <v>19</v>
      </c>
      <c r="M34" s="387" t="n">
        <v>18524</v>
      </c>
      <c r="N34" s="267" t="n">
        <v>28121</v>
      </c>
      <c r="O34" s="267" t="n">
        <v>22450</v>
      </c>
      <c r="P34" s="267" t="n">
        <v>29177</v>
      </c>
      <c r="Q34" s="267" t="n">
        <v>30173</v>
      </c>
      <c r="R34" s="267" t="n">
        <v>29207</v>
      </c>
      <c r="S34" s="267" t="n">
        <v>34444</v>
      </c>
      <c r="T34" s="267" t="n">
        <v>36064</v>
      </c>
    </row>
    <row r="35" customFormat="false" ht="15" hidden="false" customHeight="false" outlineLevel="0" collapsed="false">
      <c r="A35" s="251"/>
      <c r="B35" s="162"/>
      <c r="C35" s="162"/>
      <c r="D35" s="162"/>
      <c r="E35" s="162"/>
      <c r="F35" s="162"/>
      <c r="G35" s="162"/>
      <c r="H35" s="162"/>
      <c r="I35" s="162"/>
      <c r="J35" s="242"/>
      <c r="K35" s="242"/>
      <c r="L35" s="242"/>
      <c r="M35" s="242"/>
      <c r="N35" s="387"/>
      <c r="O35" s="387"/>
      <c r="P35" s="387"/>
    </row>
    <row r="36" customFormat="false" ht="15.75" hidden="false" customHeight="false" outlineLevel="0" collapsed="false">
      <c r="A36" s="367" t="s">
        <v>374</v>
      </c>
      <c r="B36" s="162"/>
      <c r="C36" s="162"/>
      <c r="D36" s="162"/>
      <c r="E36" s="162"/>
      <c r="F36" s="162"/>
      <c r="G36" s="162"/>
      <c r="H36" s="162"/>
      <c r="I36" s="162"/>
      <c r="M36" s="372"/>
      <c r="N36" s="372"/>
      <c r="O36" s="372"/>
      <c r="Q36" s="373"/>
      <c r="R36" s="373"/>
      <c r="S36" s="373"/>
      <c r="T36" s="373" t="s">
        <v>354</v>
      </c>
    </row>
    <row r="37" customFormat="false" ht="15" hidden="false" customHeight="false" outlineLevel="0" collapsed="false">
      <c r="A37" s="220" t="s">
        <v>375</v>
      </c>
      <c r="B37" s="137" t="n">
        <v>42.2</v>
      </c>
      <c r="C37" s="137" t="n">
        <v>53.9</v>
      </c>
      <c r="D37" s="137" t="n">
        <v>62.2</v>
      </c>
      <c r="E37" s="137" t="n">
        <v>65.2</v>
      </c>
      <c r="F37" s="137" t="n">
        <v>67</v>
      </c>
      <c r="G37" s="137" t="n">
        <v>68.6</v>
      </c>
      <c r="H37" s="163" t="n">
        <v>71</v>
      </c>
      <c r="I37" s="131" t="n">
        <v>73</v>
      </c>
      <c r="J37" s="220" t="n">
        <v>72</v>
      </c>
      <c r="K37" s="220" t="n">
        <v>74</v>
      </c>
      <c r="L37" s="379" t="n">
        <v>75</v>
      </c>
      <c r="M37" s="379" t="n">
        <v>80</v>
      </c>
      <c r="N37" s="385" t="n">
        <v>82.6</v>
      </c>
      <c r="O37" s="379" t="n">
        <v>83</v>
      </c>
      <c r="P37" s="267" t="n">
        <v>83</v>
      </c>
      <c r="Q37" s="267" t="n">
        <v>81</v>
      </c>
      <c r="R37" s="267" t="n">
        <v>83</v>
      </c>
      <c r="S37" s="267" t="n">
        <v>87</v>
      </c>
      <c r="T37" s="267" t="n">
        <v>87.8</v>
      </c>
    </row>
    <row r="38" customFormat="false" ht="15" hidden="false" customHeight="false" outlineLevel="0" collapsed="false">
      <c r="A38" s="220" t="s">
        <v>357</v>
      </c>
      <c r="B38" s="137" t="n">
        <v>186.9</v>
      </c>
      <c r="C38" s="137" t="n">
        <v>218.3</v>
      </c>
      <c r="D38" s="137" t="n">
        <v>240.6</v>
      </c>
      <c r="E38" s="137" t="n">
        <v>258.1</v>
      </c>
      <c r="F38" s="137" t="n">
        <v>275.6</v>
      </c>
      <c r="G38" s="137" t="n">
        <v>279.3</v>
      </c>
      <c r="H38" s="163" t="n">
        <v>274</v>
      </c>
      <c r="I38" s="131" t="n">
        <v>282</v>
      </c>
      <c r="J38" s="220" t="n">
        <v>278</v>
      </c>
      <c r="K38" s="220" t="n">
        <v>285</v>
      </c>
      <c r="L38" s="379" t="n">
        <v>291</v>
      </c>
      <c r="M38" s="379" t="n">
        <v>310</v>
      </c>
      <c r="N38" s="385" t="n">
        <v>321.7</v>
      </c>
      <c r="O38" s="379" t="n">
        <v>312</v>
      </c>
      <c r="P38" s="267" t="n">
        <v>318</v>
      </c>
      <c r="Q38" s="267" t="n">
        <v>316</v>
      </c>
      <c r="R38" s="267" t="n">
        <v>319</v>
      </c>
      <c r="S38" s="267" t="n">
        <v>330</v>
      </c>
      <c r="T38" s="267" t="n">
        <v>331</v>
      </c>
    </row>
    <row r="39" customFormat="false" ht="15" hidden="false" customHeight="false" outlineLevel="0" collapsed="false">
      <c r="J39" s="388"/>
    </row>
    <row r="40" customFormat="false" ht="15" hidden="false" customHeight="false" outlineLevel="0" collapsed="false">
      <c r="A40" s="251"/>
      <c r="M40" s="372"/>
      <c r="N40" s="372"/>
      <c r="O40" s="372"/>
      <c r="Q40" s="373"/>
      <c r="R40" s="373"/>
      <c r="S40" s="373"/>
      <c r="T40" s="373" t="s">
        <v>358</v>
      </c>
    </row>
    <row r="41" customFormat="false" ht="15" hidden="false" customHeight="false" outlineLevel="0" collapsed="false">
      <c r="A41" s="251" t="s">
        <v>366</v>
      </c>
      <c r="B41" s="381" t="n">
        <v>5.3</v>
      </c>
      <c r="C41" s="381" t="n">
        <v>2.1</v>
      </c>
      <c r="D41" s="381" t="n">
        <v>1.5</v>
      </c>
      <c r="E41" s="381" t="n">
        <v>1.5</v>
      </c>
      <c r="F41" s="381" t="n">
        <v>1.4</v>
      </c>
      <c r="G41" s="389" t="n">
        <v>1.2</v>
      </c>
      <c r="H41" s="382" t="n">
        <v>2</v>
      </c>
      <c r="I41" s="382" t="n">
        <v>2</v>
      </c>
      <c r="J41" s="220" t="n">
        <v>1.7</v>
      </c>
      <c r="K41" s="220" t="n">
        <v>1.9</v>
      </c>
      <c r="L41" s="379" t="n">
        <v>1.5</v>
      </c>
      <c r="M41" s="379" t="n">
        <v>1.4</v>
      </c>
      <c r="N41" s="379" t="n">
        <v>1.5</v>
      </c>
      <c r="O41" s="379" t="n">
        <v>2.1</v>
      </c>
      <c r="P41" s="379" t="n">
        <v>2.1</v>
      </c>
      <c r="Q41" s="390" t="n">
        <v>2</v>
      </c>
      <c r="R41" s="390" t="n">
        <v>2</v>
      </c>
      <c r="S41" s="390" t="n">
        <v>2.7</v>
      </c>
      <c r="T41" s="390" t="n">
        <v>2.34</v>
      </c>
    </row>
    <row r="42" customFormat="false" ht="15" hidden="false" customHeight="false" outlineLevel="0" collapsed="false">
      <c r="A42" s="251"/>
      <c r="B42" s="153"/>
      <c r="C42" s="153"/>
      <c r="D42" s="153"/>
      <c r="E42" s="153"/>
      <c r="F42" s="153"/>
      <c r="G42" s="131"/>
      <c r="H42" s="380"/>
      <c r="I42" s="4"/>
      <c r="J42" s="391"/>
      <c r="N42" s="379"/>
      <c r="O42" s="379"/>
      <c r="P42" s="379"/>
      <c r="S42" s="379"/>
      <c r="T42" s="379"/>
    </row>
    <row r="43" customFormat="false" ht="15" hidden="false" customHeight="false" outlineLevel="0" collapsed="false">
      <c r="A43" s="251"/>
      <c r="B43" s="153"/>
      <c r="C43" s="153"/>
      <c r="D43" s="153"/>
      <c r="E43" s="153"/>
      <c r="F43" s="131"/>
      <c r="G43" s="131"/>
      <c r="H43" s="4"/>
      <c r="I43" s="4"/>
      <c r="M43" s="372"/>
      <c r="N43" s="372"/>
      <c r="O43" s="372"/>
      <c r="Q43" s="373"/>
      <c r="R43" s="373"/>
      <c r="S43" s="373"/>
      <c r="T43" s="373" t="s">
        <v>360</v>
      </c>
    </row>
    <row r="44" customFormat="false" ht="18" hidden="false" customHeight="false" outlineLevel="0" collapsed="false">
      <c r="A44" s="251" t="s">
        <v>376</v>
      </c>
      <c r="B44" s="378" t="n">
        <v>1039</v>
      </c>
      <c r="C44" s="378" t="n">
        <v>959</v>
      </c>
      <c r="D44" s="378" t="n">
        <v>1045</v>
      </c>
      <c r="E44" s="378" t="n">
        <v>1116</v>
      </c>
      <c r="F44" s="378" t="n">
        <v>1163</v>
      </c>
      <c r="G44" s="137" t="n">
        <v>1227</v>
      </c>
      <c r="H44" s="164" t="n">
        <v>1321</v>
      </c>
      <c r="I44" s="164" t="n">
        <v>1412</v>
      </c>
      <c r="J44" s="384" t="n">
        <v>1470</v>
      </c>
      <c r="K44" s="384" t="n">
        <v>1585</v>
      </c>
      <c r="L44" s="387" t="n">
        <v>1659</v>
      </c>
      <c r="M44" s="387" t="n">
        <v>1671</v>
      </c>
      <c r="N44" s="387" t="n">
        <v>1835</v>
      </c>
      <c r="O44" s="387" t="n">
        <v>1859</v>
      </c>
      <c r="P44" s="387" t="n">
        <v>1939</v>
      </c>
      <c r="Q44" s="387" t="n">
        <v>2053</v>
      </c>
      <c r="R44" s="387" t="n">
        <v>2263</v>
      </c>
      <c r="S44" s="387" t="n">
        <v>2280</v>
      </c>
      <c r="T44" s="387" t="n">
        <v>2429</v>
      </c>
    </row>
    <row r="45" customFormat="false" ht="18" hidden="false" customHeight="false" outlineLevel="0" collapsed="false">
      <c r="A45" s="251" t="s">
        <v>377</v>
      </c>
      <c r="B45" s="378" t="n">
        <v>2982</v>
      </c>
      <c r="C45" s="378" t="n">
        <v>2992</v>
      </c>
      <c r="D45" s="378" t="n">
        <v>3139</v>
      </c>
      <c r="E45" s="378" t="n">
        <v>3353</v>
      </c>
      <c r="F45" s="378" t="n">
        <v>3563</v>
      </c>
      <c r="G45" s="137" t="n">
        <v>3647</v>
      </c>
      <c r="H45" s="164" t="n">
        <v>3935</v>
      </c>
      <c r="I45" s="164" t="n">
        <v>3439</v>
      </c>
      <c r="J45" s="384" t="n">
        <v>3697</v>
      </c>
      <c r="K45" s="384" t="n">
        <v>3858</v>
      </c>
      <c r="L45" s="387" t="n">
        <v>3903</v>
      </c>
      <c r="M45" s="387" t="n">
        <v>4560</v>
      </c>
      <c r="N45" s="387" t="n">
        <v>4940</v>
      </c>
      <c r="O45" s="387" t="n">
        <v>5554</v>
      </c>
      <c r="P45" s="387" t="n">
        <v>6257</v>
      </c>
      <c r="Q45" s="387" t="n">
        <v>6207</v>
      </c>
      <c r="R45" s="387" t="n">
        <v>6918</v>
      </c>
      <c r="S45" s="387" t="n">
        <v>7535</v>
      </c>
      <c r="T45" s="387" t="n">
        <v>6280</v>
      </c>
    </row>
    <row r="46" customFormat="false" ht="15" hidden="false" customHeight="false" outlineLevel="0" collapsed="false">
      <c r="A46" s="251"/>
      <c r="B46" s="378"/>
      <c r="C46" s="378"/>
      <c r="D46" s="378"/>
      <c r="E46" s="378"/>
      <c r="F46" s="378"/>
      <c r="G46" s="137"/>
      <c r="H46" s="164"/>
      <c r="I46" s="164"/>
      <c r="J46" s="282"/>
      <c r="K46" s="282"/>
      <c r="L46" s="384"/>
      <c r="M46" s="384"/>
      <c r="N46" s="387"/>
      <c r="O46" s="387"/>
      <c r="P46" s="387"/>
    </row>
    <row r="47" customFormat="false" ht="15.75" hidden="false" customHeight="false" outlineLevel="0" collapsed="false">
      <c r="A47" s="367" t="s">
        <v>378</v>
      </c>
      <c r="B47" s="157"/>
      <c r="C47" s="157"/>
      <c r="D47" s="157"/>
      <c r="E47" s="131"/>
      <c r="F47" s="131"/>
      <c r="G47" s="131"/>
      <c r="H47" s="4"/>
      <c r="I47" s="4"/>
      <c r="M47" s="372"/>
      <c r="N47" s="372"/>
      <c r="O47" s="372"/>
      <c r="Q47" s="373"/>
      <c r="R47" s="373"/>
      <c r="S47" s="373"/>
      <c r="T47" s="373" t="s">
        <v>354</v>
      </c>
    </row>
    <row r="48" customFormat="false" ht="15" hidden="false" customHeight="false" outlineLevel="0" collapsed="false">
      <c r="A48" s="220" t="s">
        <v>375</v>
      </c>
      <c r="B48" s="137" t="n">
        <v>1526</v>
      </c>
      <c r="C48" s="137" t="n">
        <v>1543</v>
      </c>
      <c r="D48" s="137" t="n">
        <v>1562</v>
      </c>
      <c r="E48" s="392" t="n">
        <f aca="false">E5+E6+E17+E18+E37</f>
        <v>1582</v>
      </c>
      <c r="F48" s="378" t="n">
        <v>1172</v>
      </c>
      <c r="G48" s="392" t="n">
        <f aca="false">G5+G6+G17+G18+G37</f>
        <v>1169.2</v>
      </c>
      <c r="H48" s="392" t="n">
        <f aca="false">H5+H6+H17+H18+H37</f>
        <v>1148</v>
      </c>
      <c r="I48" s="392" t="n">
        <f aca="false">I5+I6+I17+I18+I37</f>
        <v>1141.852</v>
      </c>
      <c r="J48" s="393" t="n">
        <f aca="false">J5+J6+J17+J18+J37</f>
        <v>1170.793</v>
      </c>
      <c r="K48" s="393" t="n">
        <f aca="false">K5+K6+K17+K18+K37</f>
        <v>1211</v>
      </c>
      <c r="L48" s="393" t="n">
        <f aca="false">L5+L6+L17+L18+L37</f>
        <v>1230.1</v>
      </c>
      <c r="M48" s="393" t="n">
        <f aca="false">SUM(M5,M6,M17,M18,M28,M29,M37)</f>
        <v>1260.415</v>
      </c>
      <c r="N48" s="393" t="n">
        <f aca="false">SUM(N5,N6,N17,N18,N28,N29,N37)</f>
        <v>1338.004</v>
      </c>
      <c r="O48" s="393" t="n">
        <f aca="false">SUM(O5,O6,O17,O18,O28,O29,O37)</f>
        <v>1358</v>
      </c>
      <c r="P48" s="393" t="n">
        <f aca="false">SUM(P5,P6,P28,P29,P37)</f>
        <v>1372.2</v>
      </c>
      <c r="Q48" s="393" t="n">
        <f aca="false">SUM(Q5,Q6,Q28,Q29,Q37)</f>
        <v>1416</v>
      </c>
      <c r="R48" s="393" t="n">
        <f aca="false">SUM(R5,R6,R28,R29,R37)</f>
        <v>1377.3</v>
      </c>
      <c r="S48" s="393" t="n">
        <f aca="false">SUM(S5,S6,S28,S29,S37)</f>
        <v>1444.9</v>
      </c>
      <c r="T48" s="393" t="n">
        <f aca="false">SUM(T5,T6,T28,T29,T37)</f>
        <v>1407.679</v>
      </c>
    </row>
    <row r="49" customFormat="false" ht="15" hidden="false" customHeight="false" outlineLevel="0" collapsed="false">
      <c r="A49" s="220" t="s">
        <v>357</v>
      </c>
      <c r="B49" s="137" t="n">
        <v>6627</v>
      </c>
      <c r="C49" s="137" t="n">
        <v>6632</v>
      </c>
      <c r="D49" s="137" t="n">
        <v>6649</v>
      </c>
      <c r="E49" s="392" t="n">
        <f aca="false">E7+E19+E38</f>
        <v>6855.1</v>
      </c>
      <c r="F49" s="392" t="n">
        <f aca="false">F7+F19+F38</f>
        <v>5588.6</v>
      </c>
      <c r="G49" s="392" t="n">
        <f aca="false">G7+G19+G38</f>
        <v>5634.3</v>
      </c>
      <c r="H49" s="392" t="n">
        <f aca="false">H7+H19+H38</f>
        <v>5331</v>
      </c>
      <c r="I49" s="392" t="n">
        <f aca="false">I7+I19+I38</f>
        <v>5327.044</v>
      </c>
      <c r="J49" s="393" t="n">
        <f aca="false">J7+J19+J38</f>
        <v>5293.725</v>
      </c>
      <c r="K49" s="393" t="n">
        <f aca="false">K7+K19+K38</f>
        <v>5304</v>
      </c>
      <c r="L49" s="393" t="n">
        <f aca="false">L7+L19+L38</f>
        <v>5330.2</v>
      </c>
      <c r="M49" s="393" t="n">
        <f aca="false">SUM(M7,M19,M30,M38)</f>
        <v>5720.606</v>
      </c>
      <c r="N49" s="393" t="n">
        <f aca="false">SUM(N7,N19,N30,N38)</f>
        <v>5921.467</v>
      </c>
      <c r="O49" s="393" t="n">
        <f aca="false">SUM(O7,O19,O30,O38)</f>
        <v>5970.9</v>
      </c>
      <c r="P49" s="393" t="n">
        <f aca="false">SUM(P7,P30,P38)</f>
        <v>6020</v>
      </c>
      <c r="Q49" s="393" t="n">
        <f aca="false">SUM(Q7,Q19,Q30,Q38)</f>
        <v>6012</v>
      </c>
      <c r="R49" s="393" t="n">
        <f aca="false">SUM(R7,R19,R30,R38)</f>
        <v>5699.1</v>
      </c>
      <c r="S49" s="393" t="n">
        <f aca="false">SUM(S7,S19,S30,S38)</f>
        <v>5934.8</v>
      </c>
      <c r="T49" s="393" t="n">
        <f aca="false">SUM(T7,T19,T30,T38)</f>
        <v>5871.78</v>
      </c>
    </row>
    <row r="50" customFormat="false" ht="15" hidden="false" customHeight="false" outlineLevel="0" collapsed="false">
      <c r="B50" s="131"/>
      <c r="C50" s="131"/>
      <c r="D50" s="131"/>
      <c r="E50" s="163"/>
      <c r="F50" s="163"/>
      <c r="G50" s="163"/>
      <c r="H50" s="163"/>
      <c r="I50" s="4"/>
      <c r="J50" s="267"/>
    </row>
    <row r="51" customFormat="false" ht="15" hidden="false" customHeight="false" outlineLevel="0" collapsed="false">
      <c r="A51" s="251"/>
      <c r="B51" s="153"/>
      <c r="C51" s="153"/>
      <c r="D51" s="153"/>
      <c r="E51" s="371"/>
      <c r="F51" s="131"/>
      <c r="G51" s="131"/>
      <c r="H51" s="4"/>
      <c r="I51" s="4"/>
      <c r="M51" s="372"/>
      <c r="N51" s="372"/>
      <c r="O51" s="372"/>
      <c r="Q51" s="373"/>
      <c r="R51" s="373"/>
      <c r="S51" s="373"/>
      <c r="T51" s="373" t="s">
        <v>358</v>
      </c>
    </row>
    <row r="52" customFormat="false" ht="18" hidden="false" customHeight="false" outlineLevel="0" collapsed="false">
      <c r="A52" s="251" t="s">
        <v>379</v>
      </c>
      <c r="B52" s="381" t="n">
        <v>41.5</v>
      </c>
      <c r="C52" s="381" t="n">
        <v>46.3</v>
      </c>
      <c r="D52" s="381" t="n">
        <v>47.6</v>
      </c>
      <c r="E52" s="381" t="n">
        <v>56.5</v>
      </c>
      <c r="F52" s="381" t="n">
        <v>66.4</v>
      </c>
      <c r="G52" s="389" t="n">
        <v>64.2</v>
      </c>
      <c r="H52" s="394" t="n">
        <v>57</v>
      </c>
      <c r="I52" s="169" t="s">
        <v>11</v>
      </c>
      <c r="J52" s="395" t="n">
        <f aca="false">J9+J21+J41</f>
        <v>52</v>
      </c>
      <c r="K52" s="395" t="n">
        <f aca="false">K9+K21+K41</f>
        <v>54.8</v>
      </c>
      <c r="L52" s="396" t="n">
        <f aca="false">L9+L41</f>
        <v>4.5</v>
      </c>
      <c r="M52" s="395" t="n">
        <f aca="false">M9+M41</f>
        <v>4.4</v>
      </c>
      <c r="N52" s="395" t="n">
        <f aca="false">N9+N41</f>
        <v>4.5</v>
      </c>
      <c r="O52" s="395" t="n">
        <f aca="false">O9+O41</f>
        <v>5.1</v>
      </c>
      <c r="P52" s="395" t="n">
        <f aca="false">P9+P41</f>
        <v>5.1</v>
      </c>
      <c r="Q52" s="395" t="n">
        <f aca="false">Q9+Q41</f>
        <v>5</v>
      </c>
      <c r="R52" s="395" t="n">
        <f aca="false">R9+R41</f>
        <v>5</v>
      </c>
      <c r="S52" s="395" t="n">
        <f aca="false">S9+S41</f>
        <v>5.7</v>
      </c>
      <c r="T52" s="395" t="n">
        <f aca="false">T9+T41</f>
        <v>5.34</v>
      </c>
    </row>
    <row r="53" customFormat="false" ht="15" hidden="false" customHeight="false" outlineLevel="0" collapsed="false">
      <c r="A53" s="251"/>
      <c r="B53" s="153"/>
      <c r="C53" s="153"/>
      <c r="D53" s="153"/>
      <c r="E53" s="153"/>
      <c r="F53" s="153"/>
      <c r="G53" s="131"/>
      <c r="H53" s="132"/>
      <c r="I53" s="4"/>
      <c r="J53" s="379"/>
    </row>
    <row r="54" customFormat="false" ht="15" hidden="false" customHeight="false" outlineLevel="0" collapsed="false">
      <c r="A54" s="251"/>
      <c r="B54" s="153"/>
      <c r="C54" s="153"/>
      <c r="D54" s="153"/>
      <c r="E54" s="153"/>
      <c r="F54" s="131"/>
      <c r="G54" s="131"/>
      <c r="H54" s="4"/>
      <c r="I54" s="4"/>
      <c r="M54" s="372"/>
      <c r="N54" s="372"/>
      <c r="O54" s="372"/>
      <c r="Q54" s="373"/>
      <c r="R54" s="373"/>
      <c r="S54" s="373"/>
      <c r="T54" s="373" t="s">
        <v>360</v>
      </c>
    </row>
    <row r="55" customFormat="false" ht="15" hidden="false" customHeight="false" outlineLevel="0" collapsed="false">
      <c r="A55" s="251" t="s">
        <v>380</v>
      </c>
      <c r="B55" s="378" t="n">
        <v>45714</v>
      </c>
      <c r="C55" s="378" t="n">
        <v>46614</v>
      </c>
      <c r="D55" s="378" t="n">
        <v>47912</v>
      </c>
      <c r="E55" s="378" t="n">
        <v>50267</v>
      </c>
      <c r="F55" s="378" t="n">
        <v>51716</v>
      </c>
      <c r="G55" s="137" t="n">
        <v>51952</v>
      </c>
      <c r="H55" s="138" t="n">
        <v>52875</v>
      </c>
      <c r="I55" s="169" t="s">
        <v>11</v>
      </c>
      <c r="J55" s="397" t="n">
        <f aca="false">J12+J24+J44</f>
        <v>55325</v>
      </c>
      <c r="K55" s="397" t="n">
        <f aca="false">K12+K24+K44</f>
        <v>58015</v>
      </c>
      <c r="L55" s="397" t="n">
        <f aca="false">SUM(L12,L24,L33,L44)</f>
        <v>57698</v>
      </c>
      <c r="M55" s="268" t="s">
        <v>11</v>
      </c>
      <c r="N55" s="268" t="s">
        <v>11</v>
      </c>
      <c r="O55" s="397" t="n">
        <f aca="false">SUM(O12,O24,O33,O44)</f>
        <v>73610</v>
      </c>
      <c r="P55" s="397" t="n">
        <f aca="false">SUM(P12,P24,P33,P44)</f>
        <v>78404</v>
      </c>
      <c r="Q55" s="397" t="n">
        <f aca="false">SUM(Q12,Q24,Q33,Q44)</f>
        <v>82171</v>
      </c>
      <c r="R55" s="397" t="n">
        <f aca="false">SUM(R12,R24,R33,R44)</f>
        <v>82384</v>
      </c>
      <c r="S55" s="397" t="n">
        <f aca="false">SUM(S12,S24,S33,S44)</f>
        <v>79830</v>
      </c>
      <c r="T55" s="397" t="n">
        <f aca="false">SUM(T12,T24,T33,T44)</f>
        <v>84975</v>
      </c>
    </row>
    <row r="56" customFormat="false" ht="15" hidden="false" customHeight="false" outlineLevel="0" collapsed="false">
      <c r="A56" s="398" t="s">
        <v>381</v>
      </c>
      <c r="B56" s="398"/>
      <c r="C56" s="398"/>
      <c r="D56" s="398"/>
      <c r="E56" s="398"/>
      <c r="F56" s="398"/>
      <c r="G56" s="398"/>
      <c r="H56" s="398"/>
      <c r="I56" s="398"/>
      <c r="J56" s="399" t="n">
        <f aca="false">J13+J25+J45</f>
        <v>34573</v>
      </c>
      <c r="K56" s="399" t="n">
        <f aca="false">K13+K25+K45</f>
        <v>35858</v>
      </c>
      <c r="L56" s="399" t="n">
        <f aca="false">SUM(L13,L25,L34,L45)</f>
        <v>34009</v>
      </c>
      <c r="M56" s="399" t="n">
        <f aca="false">SUM(M13,M25,M34,M45)</f>
        <v>49003</v>
      </c>
      <c r="N56" s="399" t="n">
        <f aca="false">SUM(N13,N25,N34,N45)</f>
        <v>58961</v>
      </c>
      <c r="O56" s="399" t="n">
        <f aca="false">SUM(O13,O25,O34,O45)</f>
        <v>59404</v>
      </c>
      <c r="P56" s="399" t="n">
        <f aca="false">SUM(P13,P25,P34,P45)</f>
        <v>68634</v>
      </c>
      <c r="Q56" s="399" t="n">
        <f aca="false">SUM(Q13,Q14,Q25,Q34,Q45)</f>
        <v>76935</v>
      </c>
      <c r="R56" s="399" t="n">
        <f aca="false">SUM(R13,R14,R25,R34,R45)</f>
        <v>92593</v>
      </c>
      <c r="S56" s="399" t="n">
        <f aca="false">SUM(S13,S14,S25,S34,S45)</f>
        <v>102357</v>
      </c>
      <c r="T56" s="399" t="n">
        <f aca="false">SUM(T13,T14,T25,T34,T45)</f>
        <v>103620</v>
      </c>
    </row>
    <row r="57" customFormat="false" ht="15" hidden="false" customHeight="false" outlineLevel="0" collapsed="false">
      <c r="A57" s="251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</row>
    <row r="58" customFormat="false" ht="15" hidden="true" customHeight="false" outlineLevel="0" collapsed="false">
      <c r="B58" s="378" t="n">
        <v>13316</v>
      </c>
      <c r="C58" s="378" t="n">
        <v>19619</v>
      </c>
      <c r="D58" s="378" t="n">
        <v>16388</v>
      </c>
      <c r="E58" s="378" t="n">
        <v>19735</v>
      </c>
      <c r="F58" s="378" t="n">
        <v>23337</v>
      </c>
      <c r="G58" s="378" t="n">
        <v>23369</v>
      </c>
      <c r="H58" s="166" t="n">
        <v>32631</v>
      </c>
      <c r="I58" s="400" t="n">
        <f aca="false">I13+I25+I45</f>
        <v>29814</v>
      </c>
      <c r="J58" s="401" t="str">
        <f aca="false">IF(ABS(J48-J62-J37-J18-J17-J6-J5)&gt;comments!$A$1,J48-J37-J18-J17-J6-J5," ")</f>
        <v> </v>
      </c>
      <c r="K58" s="401" t="str">
        <f aca="false">IF(ABS(K48-K62-K37-K18-K17-K6-K5)&gt;comments!$A$1,K48-K37-K18-K17-K6-K5," ")</f>
        <v> </v>
      </c>
      <c r="L58" s="401" t="str">
        <f aca="false">IF(ABS(L48-L62-L37-L18-L17-L6-L5)&gt;comments!$A$1,L48-L37-L18-L17-L6-L5," ")</f>
        <v> </v>
      </c>
    </row>
    <row r="59" customFormat="false" ht="15" hidden="false" customHeight="false" outlineLevel="0" collapsed="false">
      <c r="J59" s="401"/>
      <c r="K59" s="401"/>
      <c r="L59" s="401"/>
    </row>
    <row r="60" customFormat="false" ht="18.75" hidden="false" customHeight="false" outlineLevel="0" collapsed="false">
      <c r="A60" s="402" t="s">
        <v>382</v>
      </c>
      <c r="B60" s="402"/>
      <c r="C60" s="402"/>
      <c r="D60" s="402"/>
      <c r="E60" s="402"/>
      <c r="F60" s="402"/>
      <c r="G60" s="402"/>
      <c r="H60" s="402"/>
      <c r="I60" s="402"/>
      <c r="N60" s="372"/>
      <c r="O60" s="372"/>
      <c r="P60" s="372"/>
      <c r="R60" s="373"/>
      <c r="S60" s="373"/>
      <c r="T60" s="373" t="s">
        <v>354</v>
      </c>
    </row>
    <row r="61" customFormat="false" ht="15" hidden="false" customHeight="false" outlineLevel="0" collapsed="false">
      <c r="A61" s="220" t="s">
        <v>355</v>
      </c>
      <c r="B61" s="169" t="s">
        <v>11</v>
      </c>
      <c r="C61" s="169" t="s">
        <v>11</v>
      </c>
      <c r="D61" s="169" t="s">
        <v>11</v>
      </c>
      <c r="E61" s="137" t="n">
        <v>199.863</v>
      </c>
      <c r="F61" s="137" t="n">
        <v>266.051</v>
      </c>
      <c r="G61" s="137" t="n">
        <v>284.122</v>
      </c>
      <c r="H61" s="164" t="n">
        <v>252.714</v>
      </c>
      <c r="I61" s="131" t="n">
        <v>252</v>
      </c>
      <c r="J61" s="403" t="n">
        <v>264.385</v>
      </c>
      <c r="K61" s="403" t="n">
        <v>275</v>
      </c>
      <c r="L61" s="403" t="n">
        <v>301.9</v>
      </c>
      <c r="M61" s="403" t="n">
        <v>296</v>
      </c>
      <c r="N61" s="403" t="n">
        <v>315</v>
      </c>
      <c r="O61" s="385" t="n">
        <v>299.5</v>
      </c>
      <c r="P61" s="385" t="n">
        <v>324.033</v>
      </c>
      <c r="Q61" s="385" t="n">
        <v>346.67</v>
      </c>
      <c r="R61" s="404" t="n">
        <v>258</v>
      </c>
      <c r="S61" s="386" t="n">
        <v>265.5</v>
      </c>
      <c r="T61" s="386" t="n">
        <v>341</v>
      </c>
      <c r="V61" s="386" t="s">
        <v>15</v>
      </c>
    </row>
    <row r="62" customFormat="false" ht="15" hidden="false" customHeight="false" outlineLevel="0" collapsed="false">
      <c r="A62" s="220" t="s">
        <v>365</v>
      </c>
      <c r="B62" s="169" t="s">
        <v>11</v>
      </c>
      <c r="C62" s="169" t="s">
        <v>11</v>
      </c>
      <c r="D62" s="169" t="s">
        <v>11</v>
      </c>
      <c r="E62" s="137" t="n">
        <v>17.926</v>
      </c>
      <c r="F62" s="137" t="n">
        <v>21.692</v>
      </c>
      <c r="G62" s="137" t="n">
        <v>22.971</v>
      </c>
      <c r="H62" s="137" t="n">
        <v>20.797</v>
      </c>
      <c r="I62" s="131" t="n">
        <v>25</v>
      </c>
      <c r="J62" s="405" t="n">
        <v>25.878</v>
      </c>
      <c r="K62" s="403" t="n">
        <v>24</v>
      </c>
      <c r="L62" s="403" t="n">
        <v>25.1</v>
      </c>
      <c r="M62" s="403" t="n">
        <v>26</v>
      </c>
      <c r="N62" s="403" t="n">
        <v>25</v>
      </c>
      <c r="O62" s="385" t="n">
        <v>22.5</v>
      </c>
      <c r="P62" s="385" t="n">
        <v>21.19</v>
      </c>
      <c r="Q62" s="385" t="n">
        <v>20.775</v>
      </c>
      <c r="R62" s="404" t="n">
        <v>16</v>
      </c>
      <c r="S62" s="386" t="n">
        <v>16</v>
      </c>
      <c r="T62" s="386" t="n">
        <v>20</v>
      </c>
    </row>
    <row r="63" customFormat="false" ht="15" hidden="false" customHeight="false" outlineLevel="0" collapsed="false">
      <c r="A63" s="220" t="s">
        <v>357</v>
      </c>
      <c r="B63" s="169" t="s">
        <v>11</v>
      </c>
      <c r="C63" s="169" t="s">
        <v>11</v>
      </c>
      <c r="D63" s="169" t="s">
        <v>11</v>
      </c>
      <c r="E63" s="406" t="n">
        <v>535.6555</v>
      </c>
      <c r="F63" s="406" t="n">
        <v>697.9275</v>
      </c>
      <c r="G63" s="406" t="n">
        <v>741.7145</v>
      </c>
      <c r="H63" s="406" t="n">
        <v>660.087</v>
      </c>
      <c r="I63" s="131" t="n">
        <v>667</v>
      </c>
      <c r="J63" s="405" t="n">
        <v>674.281</v>
      </c>
      <c r="K63" s="403" t="n">
        <v>676</v>
      </c>
      <c r="L63" s="403" t="n">
        <v>732</v>
      </c>
      <c r="M63" s="403" t="n">
        <v>696</v>
      </c>
      <c r="N63" s="403" t="n">
        <v>755</v>
      </c>
      <c r="O63" s="385" t="n">
        <v>716</v>
      </c>
      <c r="P63" s="385" t="n">
        <v>770.048</v>
      </c>
      <c r="Q63" s="385" t="n">
        <v>805.466</v>
      </c>
      <c r="R63" s="407" t="n">
        <v>782.95</v>
      </c>
      <c r="S63" s="386" t="n">
        <v>782.089</v>
      </c>
      <c r="T63" s="386" t="n">
        <v>763</v>
      </c>
    </row>
    <row r="64" customFormat="false" ht="15" hidden="false" customHeight="true" outlineLevel="0" collapsed="false">
      <c r="A64" s="398"/>
      <c r="B64" s="398"/>
      <c r="C64" s="398"/>
      <c r="D64" s="398"/>
      <c r="E64" s="398"/>
      <c r="F64" s="398"/>
      <c r="G64" s="398"/>
      <c r="H64" s="398"/>
      <c r="I64" s="398"/>
      <c r="J64" s="398"/>
      <c r="K64" s="398"/>
      <c r="L64" s="398"/>
      <c r="M64" s="408"/>
      <c r="N64" s="398"/>
      <c r="O64" s="398"/>
      <c r="P64" s="398"/>
      <c r="Q64" s="398"/>
      <c r="R64" s="398"/>
      <c r="S64" s="398"/>
      <c r="T64" s="398"/>
    </row>
    <row r="65" s="4" customFormat="true" ht="15" hidden="false" customHeight="true" outlineLevel="0" collapsed="false">
      <c r="A65" s="4" t="s">
        <v>383</v>
      </c>
      <c r="J65" s="255"/>
      <c r="K65" s="255"/>
      <c r="L65" s="255"/>
      <c r="M65" s="409"/>
      <c r="N65" s="255"/>
      <c r="O65" s="255"/>
      <c r="P65" s="255"/>
      <c r="Q65" s="255"/>
      <c r="R65" s="255"/>
      <c r="S65" s="255"/>
      <c r="T65" s="255"/>
    </row>
    <row r="66" s="4" customFormat="true" ht="12.75" hidden="false" customHeight="false" outlineLevel="0" collapsed="false">
      <c r="A66" s="4" t="s">
        <v>384</v>
      </c>
    </row>
    <row r="67" s="4" customFormat="true" ht="12.75" hidden="false" customHeight="false" outlineLevel="0" collapsed="false">
      <c r="A67" s="4" t="s">
        <v>385</v>
      </c>
    </row>
    <row r="68" s="4" customFormat="true" ht="12.75" hidden="false" customHeight="false" outlineLevel="0" collapsed="false">
      <c r="A68" s="4" t="s">
        <v>386</v>
      </c>
    </row>
    <row r="69" s="4" customFormat="true" ht="12.75" hidden="false" customHeight="false" outlineLevel="0" collapsed="false">
      <c r="A69" s="4" t="s">
        <v>387</v>
      </c>
    </row>
    <row r="70" s="4" customFormat="true" ht="12.75" hidden="false" customHeight="false" outlineLevel="0" collapsed="false">
      <c r="A70" s="4" t="s">
        <v>388</v>
      </c>
    </row>
    <row r="71" s="4" customFormat="true" ht="12.75" hidden="false" customHeight="false" outlineLevel="0" collapsed="false">
      <c r="A71" s="4" t="s">
        <v>389</v>
      </c>
    </row>
    <row r="72" s="4" customFormat="true" ht="12.75" hidden="false" customHeight="false" outlineLevel="0" collapsed="false">
      <c r="A72" s="4" t="s">
        <v>390</v>
      </c>
    </row>
    <row r="73" s="4" customFormat="true" ht="12.75" hidden="false" customHeight="false" outlineLevel="0" collapsed="false">
      <c r="A73" s="4" t="s">
        <v>391</v>
      </c>
    </row>
    <row r="74" s="4" customFormat="true" ht="12.75" hidden="false" customHeight="false" outlineLevel="0" collapsed="false">
      <c r="A74" s="4" t="s">
        <v>392</v>
      </c>
    </row>
    <row r="75" s="4" customFormat="true" ht="12.75" hidden="false" customHeight="false" outlineLevel="0" collapsed="false">
      <c r="A75" s="4" t="s">
        <v>393</v>
      </c>
    </row>
    <row r="76" s="4" customFormat="true" ht="13.5" hidden="false" customHeight="true" outlineLevel="0" collapsed="false">
      <c r="A76" s="4" t="s">
        <v>394</v>
      </c>
    </row>
    <row r="77" s="4" customFormat="true" ht="13.5" hidden="false" customHeight="true" outlineLevel="0" collapsed="false">
      <c r="A77" s="4" t="s">
        <v>395</v>
      </c>
    </row>
    <row r="78" s="4" customFormat="true" ht="13.5" hidden="false" customHeight="true" outlineLevel="0" collapsed="false">
      <c r="A78" s="4" t="s">
        <v>396</v>
      </c>
    </row>
    <row r="79" s="4" customFormat="true" ht="12" hidden="false" customHeight="true" outlineLevel="0" collapsed="false">
      <c r="A79" s="4" t="s">
        <v>397</v>
      </c>
    </row>
    <row r="80" s="4" customFormat="true" ht="12.75" hidden="false" customHeight="true" outlineLevel="0" collapsed="false">
      <c r="A80" s="4" t="s">
        <v>398</v>
      </c>
    </row>
    <row r="81" s="4" customFormat="true" ht="12.75" hidden="false" customHeight="false" outlineLevel="0" collapsed="false">
      <c r="A81" s="4" t="s">
        <v>399</v>
      </c>
    </row>
    <row r="82" customFormat="false" ht="15" hidden="false" customHeight="false" outlineLevel="0" collapsed="false">
      <c r="A82" s="4" t="s">
        <v>400</v>
      </c>
      <c r="B82" s="4"/>
      <c r="C82" s="4"/>
      <c r="D82" s="4"/>
      <c r="E82" s="4"/>
      <c r="F82" s="4"/>
      <c r="G82" s="4"/>
      <c r="H82" s="4"/>
      <c r="I8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WATER TRANSPOR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34.28"/>
    <col collapsed="false" customWidth="true" hidden="false" outlineLevel="0" max="2" min="2" style="131" width="9.7"/>
    <col collapsed="false" customWidth="true" hidden="false" outlineLevel="0" max="3" min="3" style="131" width="9.41"/>
    <col collapsed="false" customWidth="true" hidden="false" outlineLevel="0" max="8" min="4" style="131" width="9.56"/>
    <col collapsed="false" customWidth="true" hidden="false" outlineLevel="0" max="9" min="9" style="131" width="9.7"/>
    <col collapsed="false" customWidth="true" hidden="false" outlineLevel="0" max="10" min="10" style="131" width="11.42"/>
    <col collapsed="false" customWidth="true" hidden="false" outlineLevel="0" max="14" min="11" style="131" width="9.7"/>
    <col collapsed="false" customWidth="true" hidden="false" outlineLevel="0" max="15" min="15" style="131" width="9.41"/>
    <col collapsed="false" customWidth="true" hidden="false" outlineLevel="0" max="17" min="16" style="131" width="9.7"/>
    <col collapsed="false" customWidth="true" hidden="false" outlineLevel="0" max="19" min="18" style="131" width="10.56"/>
    <col collapsed="false" customWidth="true" hidden="false" outlineLevel="0" max="20" min="20" style="131" width="11.13"/>
    <col collapsed="false" customWidth="false" hidden="false" outlineLevel="0" max="257" min="21" style="131" width="9.14"/>
  </cols>
  <sheetData>
    <row r="1" customFormat="false" ht="16.5" hidden="false" customHeight="false" outlineLevel="0" collapsed="false">
      <c r="A1" s="152" t="s">
        <v>401</v>
      </c>
      <c r="B1" s="152"/>
      <c r="C1" s="152"/>
      <c r="D1" s="152"/>
      <c r="E1" s="152"/>
      <c r="F1" s="152"/>
      <c r="G1" s="152"/>
      <c r="H1" s="152"/>
      <c r="I1" s="152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</row>
    <row r="2" customFormat="false" ht="9.7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</row>
    <row r="3" customFormat="false" ht="18" hidden="false" customHeight="true" outlineLevel="0" collapsed="false">
      <c r="A3" s="410" t="s">
        <v>402</v>
      </c>
      <c r="B3" s="410"/>
      <c r="C3" s="410"/>
      <c r="D3" s="410"/>
      <c r="E3" s="410"/>
      <c r="F3" s="410"/>
      <c r="G3" s="410"/>
      <c r="H3" s="410"/>
      <c r="I3" s="410"/>
      <c r="J3" s="411" t="s">
        <v>357</v>
      </c>
      <c r="K3" s="411"/>
      <c r="L3" s="411"/>
      <c r="M3" s="411"/>
      <c r="N3" s="411"/>
      <c r="O3" s="411"/>
      <c r="P3" s="411"/>
      <c r="Q3" s="411"/>
      <c r="R3" s="411"/>
      <c r="S3" s="411"/>
      <c r="T3" s="411"/>
    </row>
    <row r="4" customFormat="false" ht="16.5" hidden="false" customHeight="true" outlineLevel="0" collapsed="false">
      <c r="A4" s="146"/>
      <c r="B4" s="412" t="n">
        <v>1992</v>
      </c>
      <c r="C4" s="412" t="n">
        <v>1993</v>
      </c>
      <c r="D4" s="412" t="n">
        <v>1994</v>
      </c>
      <c r="E4" s="412" t="n">
        <v>1995</v>
      </c>
      <c r="F4" s="412" t="n">
        <v>1996</v>
      </c>
      <c r="G4" s="412" t="n">
        <v>1997</v>
      </c>
      <c r="H4" s="412" t="n">
        <v>1998</v>
      </c>
      <c r="I4" s="412" t="n">
        <v>1999</v>
      </c>
      <c r="J4" s="412" t="n">
        <v>2000</v>
      </c>
      <c r="K4" s="412" t="n">
        <v>2001</v>
      </c>
      <c r="L4" s="412" t="n">
        <v>2002</v>
      </c>
      <c r="M4" s="412" t="n">
        <v>2003</v>
      </c>
      <c r="N4" s="412" t="n">
        <v>2004</v>
      </c>
      <c r="O4" s="412" t="n">
        <v>2005</v>
      </c>
      <c r="P4" s="412" t="n">
        <v>2006</v>
      </c>
      <c r="Q4" s="412" t="n">
        <v>2007</v>
      </c>
      <c r="R4" s="412" t="n">
        <v>2008</v>
      </c>
      <c r="S4" s="412" t="n">
        <v>2009</v>
      </c>
      <c r="T4" s="412" t="n">
        <v>2010</v>
      </c>
    </row>
    <row r="5" customFormat="false" ht="15.75" hidden="false" customHeight="false" outlineLevel="0" collapsed="false">
      <c r="A5" s="157" t="s">
        <v>90</v>
      </c>
      <c r="B5" s="413"/>
      <c r="C5" s="413"/>
      <c r="D5" s="413"/>
      <c r="E5" s="414"/>
      <c r="F5" s="415"/>
      <c r="G5" s="414"/>
      <c r="H5" s="4"/>
      <c r="I5" s="4"/>
      <c r="M5" s="416"/>
      <c r="N5" s="416"/>
      <c r="O5" s="416"/>
      <c r="Q5" s="417"/>
      <c r="R5" s="417"/>
      <c r="S5" s="417"/>
      <c r="T5" s="417" t="s">
        <v>291</v>
      </c>
    </row>
    <row r="6" customFormat="false" ht="18" hidden="false" customHeight="false" outlineLevel="0" collapsed="false">
      <c r="A6" s="153" t="s">
        <v>403</v>
      </c>
      <c r="B6" s="381" t="n">
        <v>669.8</v>
      </c>
      <c r="C6" s="381" t="n">
        <v>653.3</v>
      </c>
      <c r="D6" s="381" t="n">
        <v>614.9</v>
      </c>
      <c r="E6" s="381" t="n">
        <v>636.2</v>
      </c>
      <c r="F6" s="381" t="n">
        <v>643.7</v>
      </c>
      <c r="G6" s="381" t="n">
        <v>632.8</v>
      </c>
      <c r="H6" s="381" t="n">
        <v>613.7</v>
      </c>
      <c r="I6" s="375" t="n">
        <v>634.46</v>
      </c>
      <c r="J6" s="375" t="n">
        <v>621.902</v>
      </c>
      <c r="K6" s="131" t="n">
        <v>627.1</v>
      </c>
      <c r="L6" s="132" t="n">
        <v>593.7</v>
      </c>
      <c r="M6" s="418" t="n">
        <v>565.6</v>
      </c>
      <c r="N6" s="418" t="n">
        <v>619.776</v>
      </c>
      <c r="O6" s="418" t="n">
        <v>624.732</v>
      </c>
      <c r="P6" s="418" t="n">
        <v>615.215</v>
      </c>
      <c r="Q6" s="418" t="n">
        <v>607.2</v>
      </c>
      <c r="R6" s="418" t="n">
        <v>550.849</v>
      </c>
      <c r="S6" s="418" t="n">
        <v>533.479</v>
      </c>
      <c r="T6" s="418" t="n">
        <v>499.228</v>
      </c>
    </row>
    <row r="7" customFormat="false" ht="18" hidden="false" customHeight="false" outlineLevel="0" collapsed="false">
      <c r="A7" s="153" t="s">
        <v>404</v>
      </c>
      <c r="B7" s="381" t="n">
        <v>51.2</v>
      </c>
      <c r="C7" s="381" t="n">
        <v>43.6</v>
      </c>
      <c r="D7" s="381" t="n">
        <v>42.7</v>
      </c>
      <c r="E7" s="381" t="n">
        <v>50.8</v>
      </c>
      <c r="F7" s="381" t="n">
        <v>75</v>
      </c>
      <c r="G7" s="381" t="n">
        <v>81.6</v>
      </c>
      <c r="H7" s="381" t="n">
        <v>74.6</v>
      </c>
      <c r="I7" s="375" t="n">
        <v>73.684</v>
      </c>
      <c r="J7" s="375" t="n">
        <v>72.516</v>
      </c>
      <c r="K7" s="419" t="s">
        <v>11</v>
      </c>
      <c r="L7" s="419" t="s">
        <v>11</v>
      </c>
      <c r="M7" s="419" t="s">
        <v>11</v>
      </c>
      <c r="N7" s="419" t="s">
        <v>11</v>
      </c>
      <c r="O7" s="419" t="s">
        <v>11</v>
      </c>
      <c r="P7" s="419" t="s">
        <v>11</v>
      </c>
      <c r="Q7" s="419" t="s">
        <v>11</v>
      </c>
      <c r="R7" s="420" t="s">
        <v>11</v>
      </c>
      <c r="S7" s="420" t="s">
        <v>11</v>
      </c>
      <c r="T7" s="420" t="s">
        <v>11</v>
      </c>
    </row>
    <row r="8" customFormat="false" ht="15" hidden="false" customHeight="false" outlineLevel="0" collapsed="false">
      <c r="A8" s="153" t="s">
        <v>405</v>
      </c>
      <c r="B8" s="381" t="n">
        <v>640.7</v>
      </c>
      <c r="C8" s="381" t="n">
        <v>624.5</v>
      </c>
      <c r="D8" s="381" t="n">
        <v>656.2</v>
      </c>
      <c r="E8" s="381" t="n">
        <v>701.8</v>
      </c>
      <c r="F8" s="381" t="n">
        <v>693.1</v>
      </c>
      <c r="G8" s="381" t="n">
        <v>685.7</v>
      </c>
      <c r="H8" s="381" t="n">
        <v>677.1</v>
      </c>
      <c r="I8" s="375" t="n">
        <v>666.659</v>
      </c>
      <c r="J8" s="375" t="n">
        <v>681.099</v>
      </c>
      <c r="K8" s="131" t="n">
        <v>708.3</v>
      </c>
      <c r="L8" s="132" t="n">
        <v>709.7</v>
      </c>
      <c r="M8" s="418" t="n">
        <v>770.7</v>
      </c>
      <c r="N8" s="418" t="n">
        <v>764.159</v>
      </c>
      <c r="O8" s="418" t="n">
        <v>750.119</v>
      </c>
      <c r="P8" s="418" t="n">
        <v>759.68</v>
      </c>
      <c r="Q8" s="418" t="n">
        <v>770.3</v>
      </c>
      <c r="R8" s="418" t="n">
        <v>740.969</v>
      </c>
      <c r="S8" s="418" t="n">
        <v>755.93</v>
      </c>
      <c r="T8" s="418" t="n">
        <v>735.308</v>
      </c>
    </row>
    <row r="9" customFormat="false" ht="15" hidden="false" customHeight="false" outlineLevel="0" collapsed="false">
      <c r="A9" s="153" t="s">
        <v>406</v>
      </c>
      <c r="B9" s="381" t="n">
        <v>206.6</v>
      </c>
      <c r="C9" s="381" t="n">
        <v>242.1</v>
      </c>
      <c r="D9" s="381" t="n">
        <v>230.8</v>
      </c>
      <c r="E9" s="381" t="n">
        <v>253.3</v>
      </c>
      <c r="F9" s="381" t="n">
        <v>258.4</v>
      </c>
      <c r="G9" s="381" t="n">
        <v>272.5</v>
      </c>
      <c r="H9" s="381" t="n">
        <v>244.5</v>
      </c>
      <c r="I9" s="375" t="n">
        <v>243.925</v>
      </c>
      <c r="J9" s="375" t="n">
        <v>249.551</v>
      </c>
      <c r="K9" s="131" t="n">
        <v>285.4</v>
      </c>
      <c r="L9" s="132" t="n">
        <v>269.8</v>
      </c>
      <c r="M9" s="418" t="n">
        <v>272.9</v>
      </c>
      <c r="N9" s="418" t="n">
        <v>268.377</v>
      </c>
      <c r="O9" s="418" t="n">
        <v>279.85</v>
      </c>
      <c r="P9" s="418" t="n">
        <v>264.644</v>
      </c>
      <c r="Q9" s="418" t="n">
        <v>257.5</v>
      </c>
      <c r="R9" s="418" t="n">
        <v>256.332</v>
      </c>
      <c r="S9" s="418" t="n">
        <v>260.626</v>
      </c>
      <c r="T9" s="418" t="n">
        <v>264.287</v>
      </c>
    </row>
    <row r="10" customFormat="false" ht="15" hidden="false" customHeight="false" outlineLevel="0" collapsed="false">
      <c r="A10" s="421" t="s">
        <v>407</v>
      </c>
      <c r="B10" s="422" t="s">
        <v>11</v>
      </c>
      <c r="C10" s="422" t="s">
        <v>11</v>
      </c>
      <c r="D10" s="423" t="n">
        <v>18.8</v>
      </c>
      <c r="E10" s="381" t="n">
        <v>31.4</v>
      </c>
      <c r="F10" s="381" t="n">
        <v>39.2</v>
      </c>
      <c r="G10" s="381" t="n">
        <v>36</v>
      </c>
      <c r="H10" s="381" t="n">
        <v>42.6</v>
      </c>
      <c r="I10" s="375" t="n">
        <v>39.379</v>
      </c>
      <c r="J10" s="375" t="n">
        <v>37.5</v>
      </c>
      <c r="K10" s="131" t="n">
        <v>41.7</v>
      </c>
      <c r="L10" s="132" t="n">
        <v>40.7</v>
      </c>
      <c r="M10" s="418" t="n">
        <v>49</v>
      </c>
      <c r="N10" s="418" t="n">
        <v>52.868</v>
      </c>
      <c r="O10" s="418" t="n">
        <v>57.87</v>
      </c>
      <c r="P10" s="418" t="n">
        <v>67.605</v>
      </c>
      <c r="Q10" s="418" t="n">
        <v>60.4</v>
      </c>
      <c r="R10" s="418" t="n">
        <v>59.476</v>
      </c>
      <c r="S10" s="418" t="n">
        <v>69.721</v>
      </c>
      <c r="T10" s="418" t="n">
        <v>68.095</v>
      </c>
    </row>
    <row r="11" customFormat="false" ht="15" hidden="false" customHeight="false" outlineLevel="0" collapsed="false">
      <c r="A11" s="153" t="s">
        <v>408</v>
      </c>
      <c r="B11" s="381" t="n">
        <v>577.1</v>
      </c>
      <c r="C11" s="381" t="n">
        <v>571.5</v>
      </c>
      <c r="D11" s="381" t="n">
        <v>578.9</v>
      </c>
      <c r="E11" s="381" t="n">
        <v>618.9</v>
      </c>
      <c r="F11" s="381" t="n">
        <v>620.5</v>
      </c>
      <c r="G11" s="381" t="n">
        <v>636.4</v>
      </c>
      <c r="H11" s="381" t="n">
        <v>618.3</v>
      </c>
      <c r="I11" s="375" t="n">
        <v>627.693</v>
      </c>
      <c r="J11" s="375" t="n">
        <v>626.623</v>
      </c>
      <c r="K11" s="131" t="n">
        <v>630.7</v>
      </c>
      <c r="L11" s="132" t="n">
        <v>660.3</v>
      </c>
      <c r="M11" s="418" t="n">
        <v>702</v>
      </c>
      <c r="N11" s="418" t="n">
        <v>716.631</v>
      </c>
      <c r="O11" s="418" t="n">
        <v>742.649</v>
      </c>
      <c r="P11" s="418" t="n">
        <v>735.928</v>
      </c>
      <c r="Q11" s="418" t="n">
        <v>749</v>
      </c>
      <c r="R11" s="418" t="n">
        <v>707.441</v>
      </c>
      <c r="S11" s="418" t="n">
        <v>715.724</v>
      </c>
      <c r="T11" s="418" t="n">
        <v>731.126</v>
      </c>
    </row>
    <row r="12" customFormat="false" ht="18" hidden="false" customHeight="false" outlineLevel="0" collapsed="false">
      <c r="A12" s="153" t="s">
        <v>409</v>
      </c>
      <c r="B12" s="381" t="n">
        <v>62.4</v>
      </c>
      <c r="C12" s="381" t="n">
        <v>60.1</v>
      </c>
      <c r="D12" s="381" t="n">
        <v>54.9</v>
      </c>
      <c r="E12" s="381" t="n">
        <v>61</v>
      </c>
      <c r="F12" s="381" t="n">
        <v>60.8</v>
      </c>
      <c r="G12" s="381" t="n">
        <v>57.2</v>
      </c>
      <c r="H12" s="381" t="n">
        <v>51.4</v>
      </c>
      <c r="I12" s="374" t="n">
        <v>48.868</v>
      </c>
      <c r="J12" s="374" t="n">
        <v>46.853</v>
      </c>
      <c r="K12" s="131" t="n">
        <v>52.6</v>
      </c>
      <c r="L12" s="132" t="n">
        <v>51.7</v>
      </c>
      <c r="M12" s="418" t="n">
        <v>54</v>
      </c>
      <c r="N12" s="418" t="n">
        <v>53.964</v>
      </c>
      <c r="O12" s="418" t="n">
        <v>53.989</v>
      </c>
      <c r="P12" s="418" t="n">
        <v>52.393</v>
      </c>
      <c r="Q12" s="418" t="n">
        <v>54.5</v>
      </c>
      <c r="R12" s="418" t="n">
        <v>50.16</v>
      </c>
      <c r="S12" s="418" t="n">
        <v>54.433</v>
      </c>
      <c r="T12" s="418" t="n">
        <v>52.062</v>
      </c>
    </row>
    <row r="13" customFormat="false" ht="15" hidden="false" customHeight="false" outlineLevel="0" collapsed="false">
      <c r="A13" s="153" t="s">
        <v>410</v>
      </c>
      <c r="B13" s="381" t="n">
        <v>680</v>
      </c>
      <c r="C13" s="381" t="n">
        <v>667.8</v>
      </c>
      <c r="D13" s="381" t="n">
        <v>647.8</v>
      </c>
      <c r="E13" s="381" t="n">
        <v>690.1</v>
      </c>
      <c r="F13" s="381" t="n">
        <v>654.4</v>
      </c>
      <c r="G13" s="381" t="n">
        <v>649.4</v>
      </c>
      <c r="H13" s="381" t="n">
        <v>621</v>
      </c>
      <c r="I13" s="375" t="n">
        <v>629.149</v>
      </c>
      <c r="J13" s="375" t="n">
        <v>623.274</v>
      </c>
      <c r="K13" s="131" t="n">
        <v>647.6</v>
      </c>
      <c r="L13" s="132" t="n">
        <v>659.5</v>
      </c>
      <c r="M13" s="418" t="n">
        <v>710</v>
      </c>
      <c r="N13" s="418" t="n">
        <v>682.936</v>
      </c>
      <c r="O13" s="418" t="n">
        <v>698.551</v>
      </c>
      <c r="P13" s="418" t="n">
        <v>722.561</v>
      </c>
      <c r="Q13" s="418" t="n">
        <v>750.4</v>
      </c>
      <c r="R13" s="418" t="n">
        <v>710.837</v>
      </c>
      <c r="S13" s="418" t="n">
        <v>720.411</v>
      </c>
      <c r="T13" s="418" t="n">
        <v>727.31</v>
      </c>
    </row>
    <row r="14" customFormat="false" ht="18" hidden="false" customHeight="false" outlineLevel="0" collapsed="false">
      <c r="A14" s="153" t="s">
        <v>411</v>
      </c>
      <c r="B14" s="381" t="n">
        <v>149</v>
      </c>
      <c r="C14" s="381" t="n">
        <v>153.2</v>
      </c>
      <c r="D14" s="381" t="n">
        <v>135.5</v>
      </c>
      <c r="E14" s="381" t="n">
        <v>112.9</v>
      </c>
      <c r="F14" s="381" t="n">
        <v>51.1</v>
      </c>
      <c r="G14" s="381" t="n">
        <v>64.6</v>
      </c>
      <c r="H14" s="381" t="n">
        <v>46.5</v>
      </c>
      <c r="I14" s="131" t="n">
        <v>53.6</v>
      </c>
      <c r="J14" s="389" t="n">
        <v>53.9</v>
      </c>
      <c r="K14" s="131" t="n">
        <v>37.4</v>
      </c>
      <c r="L14" s="132" t="n">
        <v>39.2</v>
      </c>
      <c r="M14" s="418" t="n">
        <v>47</v>
      </c>
      <c r="N14" s="418" t="n">
        <v>45.602</v>
      </c>
      <c r="O14" s="418" t="n">
        <v>48.217</v>
      </c>
      <c r="P14" s="418" t="n">
        <v>49.806</v>
      </c>
      <c r="Q14" s="418" t="n">
        <v>50</v>
      </c>
      <c r="R14" s="382" t="s">
        <v>19</v>
      </c>
      <c r="S14" s="382" t="s">
        <v>19</v>
      </c>
      <c r="T14" s="382" t="s">
        <v>19</v>
      </c>
    </row>
    <row r="15" customFormat="false" ht="15" hidden="false" customHeight="false" outlineLevel="0" collapsed="false">
      <c r="A15" s="153" t="s">
        <v>412</v>
      </c>
      <c r="B15" s="381" t="n">
        <v>3036.8</v>
      </c>
      <c r="C15" s="381" t="n">
        <v>3016</v>
      </c>
      <c r="D15" s="381" t="n">
        <v>2980.5</v>
      </c>
      <c r="E15" s="381" t="n">
        <v>3156.3</v>
      </c>
      <c r="F15" s="381" t="n">
        <v>3096.1</v>
      </c>
      <c r="G15" s="381" t="n">
        <v>3116.1</v>
      </c>
      <c r="H15" s="381" t="n">
        <v>2989.8</v>
      </c>
      <c r="I15" s="389" t="n">
        <v>3017.4</v>
      </c>
      <c r="J15" s="394" t="n">
        <v>3013.218</v>
      </c>
      <c r="K15" s="394" t="n">
        <v>3031</v>
      </c>
      <c r="L15" s="424" t="n">
        <f aca="false">SUM(L6:L14)</f>
        <v>3024.6</v>
      </c>
      <c r="M15" s="424" t="n">
        <f aca="false">SUM(M6:M14)</f>
        <v>3171.2</v>
      </c>
      <c r="N15" s="425" t="n">
        <f aca="false">SUM(N6:N14)</f>
        <v>3204.313</v>
      </c>
      <c r="O15" s="425" t="n">
        <f aca="false">SUM(O6:O14)</f>
        <v>3255.977</v>
      </c>
      <c r="P15" s="425" t="n">
        <f aca="false">SUM(P6:P14)</f>
        <v>3267.832</v>
      </c>
      <c r="Q15" s="425" t="n">
        <f aca="false">SUM(Q6:Q14)</f>
        <v>3299.3</v>
      </c>
      <c r="R15" s="425" t="n">
        <f aca="false">SUM(R6:R14)</f>
        <v>3076.064</v>
      </c>
      <c r="S15" s="425" t="n">
        <f aca="false">SUM(S6:S14)</f>
        <v>3110.324</v>
      </c>
      <c r="T15" s="425" t="n">
        <f aca="false">SUM(T6:T14)</f>
        <v>3077.416</v>
      </c>
    </row>
    <row r="16" customFormat="false" ht="7.5" hidden="false" customHeight="true" outlineLevel="0" collapsed="false">
      <c r="A16" s="153"/>
      <c r="B16" s="426" t="s">
        <v>15</v>
      </c>
      <c r="C16" s="426" t="s">
        <v>15</v>
      </c>
      <c r="D16" s="426" t="s">
        <v>15</v>
      </c>
      <c r="E16" s="426" t="s">
        <v>15</v>
      </c>
      <c r="F16" s="426" t="s">
        <v>15</v>
      </c>
      <c r="G16" s="426" t="s">
        <v>15</v>
      </c>
      <c r="H16" s="426" t="s">
        <v>15</v>
      </c>
      <c r="J16" s="426" t="s">
        <v>15</v>
      </c>
      <c r="N16" s="132"/>
      <c r="O16" s="418"/>
      <c r="P16" s="418"/>
      <c r="S16" s="132"/>
      <c r="T16" s="132"/>
    </row>
    <row r="17" customFormat="false" ht="15.75" hidden="false" customHeight="false" outlineLevel="0" collapsed="false">
      <c r="A17" s="157" t="s">
        <v>413</v>
      </c>
      <c r="B17" s="381"/>
      <c r="C17" s="381"/>
      <c r="D17" s="381"/>
      <c r="E17" s="381"/>
      <c r="F17" s="381"/>
      <c r="G17" s="381"/>
      <c r="H17" s="381"/>
      <c r="N17" s="132"/>
      <c r="O17" s="418"/>
      <c r="P17" s="418"/>
      <c r="S17" s="132"/>
      <c r="T17" s="132"/>
    </row>
    <row r="18" customFormat="false" ht="15" hidden="false" customHeight="false" outlineLevel="0" collapsed="false">
      <c r="A18" s="153" t="s">
        <v>414</v>
      </c>
      <c r="B18" s="381" t="n">
        <v>105.6</v>
      </c>
      <c r="C18" s="381" t="n">
        <v>106.5</v>
      </c>
      <c r="D18" s="381" t="n">
        <v>111.3</v>
      </c>
      <c r="E18" s="381" t="n">
        <v>111.4</v>
      </c>
      <c r="F18" s="381" t="n">
        <v>116.8</v>
      </c>
      <c r="G18" s="381" t="n">
        <v>120.7</v>
      </c>
      <c r="H18" s="381" t="n">
        <v>118.6</v>
      </c>
      <c r="I18" s="375" t="n">
        <v>119.076</v>
      </c>
      <c r="J18" s="375" t="n">
        <v>121.288</v>
      </c>
      <c r="K18" s="131" t="n">
        <v>118.6</v>
      </c>
      <c r="L18" s="418" t="n">
        <v>126</v>
      </c>
      <c r="M18" s="418" t="n">
        <v>140</v>
      </c>
      <c r="N18" s="418" t="n">
        <v>148.047</v>
      </c>
      <c r="O18" s="375" t="n">
        <v>150.89</v>
      </c>
      <c r="P18" s="375" t="n">
        <v>152.526</v>
      </c>
      <c r="Q18" s="375" t="n">
        <v>157.4</v>
      </c>
      <c r="R18" s="418" t="n">
        <v>159.343</v>
      </c>
      <c r="S18" s="418" t="n">
        <v>171.38</v>
      </c>
      <c r="T18" s="418" t="n">
        <v>169.28</v>
      </c>
    </row>
    <row r="19" customFormat="false" ht="15" hidden="false" customHeight="false" outlineLevel="0" collapsed="false">
      <c r="A19" s="153" t="s">
        <v>415</v>
      </c>
      <c r="B19" s="381" t="n">
        <v>548.1</v>
      </c>
      <c r="C19" s="381" t="n">
        <v>516.2</v>
      </c>
      <c r="D19" s="381" t="n">
        <v>532</v>
      </c>
      <c r="E19" s="381" t="n">
        <v>578.6</v>
      </c>
      <c r="F19" s="381" t="n">
        <v>594.1</v>
      </c>
      <c r="G19" s="381" t="n">
        <v>619.3</v>
      </c>
      <c r="H19" s="381" t="n">
        <v>564.7</v>
      </c>
      <c r="I19" s="375" t="n">
        <v>556.483</v>
      </c>
      <c r="J19" s="375" t="n">
        <v>541.541</v>
      </c>
      <c r="K19" s="131" t="n">
        <v>554.7</v>
      </c>
      <c r="L19" s="132" t="n">
        <v>562.8</v>
      </c>
      <c r="M19" s="418" t="n">
        <v>618.4</v>
      </c>
      <c r="N19" s="418" t="n">
        <v>653.313</v>
      </c>
      <c r="O19" s="375" t="n">
        <v>649.768</v>
      </c>
      <c r="P19" s="375" t="n">
        <v>640.426</v>
      </c>
      <c r="Q19" s="375" t="n">
        <v>596.7</v>
      </c>
      <c r="R19" s="418" t="n">
        <v>554.568</v>
      </c>
      <c r="S19" s="418" t="n">
        <v>578.286</v>
      </c>
      <c r="T19" s="418" t="n">
        <v>564.476</v>
      </c>
    </row>
    <row r="20" customFormat="false" ht="15" hidden="false" customHeight="false" outlineLevel="0" collapsed="false">
      <c r="A20" s="153" t="s">
        <v>416</v>
      </c>
      <c r="B20" s="381" t="n">
        <v>90.3</v>
      </c>
      <c r="C20" s="381" t="n">
        <v>97.8</v>
      </c>
      <c r="D20" s="381" t="n">
        <v>107.9</v>
      </c>
      <c r="E20" s="381" t="n">
        <v>115.6</v>
      </c>
      <c r="F20" s="381" t="n">
        <v>120</v>
      </c>
      <c r="G20" s="381" t="n">
        <v>117.3</v>
      </c>
      <c r="H20" s="381" t="n">
        <v>111.3</v>
      </c>
      <c r="I20" s="375" t="n">
        <v>103.598</v>
      </c>
      <c r="J20" s="375" t="n">
        <v>100.271</v>
      </c>
      <c r="K20" s="131" t="n">
        <v>100.2</v>
      </c>
      <c r="L20" s="132" t="n">
        <v>103.9</v>
      </c>
      <c r="M20" s="418" t="n">
        <v>116.8</v>
      </c>
      <c r="N20" s="418" t="n">
        <v>122.943</v>
      </c>
      <c r="O20" s="375" t="n">
        <v>121.682</v>
      </c>
      <c r="P20" s="375" t="n">
        <v>132.897</v>
      </c>
      <c r="Q20" s="375" t="n">
        <v>130</v>
      </c>
      <c r="R20" s="418" t="n">
        <v>118.243</v>
      </c>
      <c r="S20" s="418" t="n">
        <v>125.048</v>
      </c>
      <c r="T20" s="418" t="n">
        <v>115.62</v>
      </c>
    </row>
    <row r="21" customFormat="false" ht="15" hidden="false" customHeight="false" outlineLevel="0" collapsed="false">
      <c r="A21" s="153" t="s">
        <v>417</v>
      </c>
      <c r="B21" s="381" t="n">
        <v>268.3</v>
      </c>
      <c r="C21" s="381" t="n">
        <v>248.7</v>
      </c>
      <c r="D21" s="381" t="n">
        <v>269.7</v>
      </c>
      <c r="E21" s="381" t="n">
        <v>279.5</v>
      </c>
      <c r="F21" s="381" t="n">
        <v>288.5</v>
      </c>
      <c r="G21" s="381" t="n">
        <v>313.8</v>
      </c>
      <c r="H21" s="381" t="n">
        <v>267.6</v>
      </c>
      <c r="I21" s="375" t="n">
        <v>256.952</v>
      </c>
      <c r="J21" s="375" t="n">
        <v>246.135</v>
      </c>
      <c r="K21" s="131" t="n">
        <v>245.4</v>
      </c>
      <c r="L21" s="132" t="n">
        <v>245.7</v>
      </c>
      <c r="M21" s="418" t="n">
        <v>250</v>
      </c>
      <c r="N21" s="418" t="n">
        <v>257.393</v>
      </c>
      <c r="O21" s="375" t="n">
        <v>245.883</v>
      </c>
      <c r="P21" s="375" t="n">
        <v>255.501</v>
      </c>
      <c r="Q21" s="375" t="n">
        <v>246.8</v>
      </c>
      <c r="R21" s="418" t="n">
        <v>222.253</v>
      </c>
      <c r="S21" s="418" t="n">
        <v>232.215</v>
      </c>
      <c r="T21" s="418" t="n">
        <v>233.194</v>
      </c>
    </row>
    <row r="22" customFormat="false" ht="15" hidden="false" customHeight="false" outlineLevel="0" collapsed="false">
      <c r="A22" s="153" t="s">
        <v>418</v>
      </c>
      <c r="B22" s="381" t="n">
        <v>32.8</v>
      </c>
      <c r="C22" s="381" t="n">
        <v>32.6</v>
      </c>
      <c r="D22" s="381" t="n">
        <v>35.4</v>
      </c>
      <c r="E22" s="381" t="n">
        <v>36.4</v>
      </c>
      <c r="F22" s="381" t="n">
        <v>37.7</v>
      </c>
      <c r="G22" s="381" t="n">
        <v>35.8</v>
      </c>
      <c r="H22" s="381" t="n">
        <v>34.9</v>
      </c>
      <c r="I22" s="375" t="n">
        <v>34.854</v>
      </c>
      <c r="J22" s="375" t="n">
        <v>36.253</v>
      </c>
      <c r="K22" s="131" t="n">
        <v>38.4</v>
      </c>
      <c r="L22" s="132" t="n">
        <v>39.5</v>
      </c>
      <c r="M22" s="418" t="n">
        <v>42.8</v>
      </c>
      <c r="N22" s="418" t="n">
        <v>44.583</v>
      </c>
      <c r="O22" s="375" t="n">
        <v>45.698</v>
      </c>
      <c r="P22" s="375" t="n">
        <v>44.124</v>
      </c>
      <c r="Q22" s="375" t="n">
        <v>46.4</v>
      </c>
      <c r="R22" s="418" t="n">
        <v>46.538</v>
      </c>
      <c r="S22" s="418" t="n">
        <v>52.974</v>
      </c>
      <c r="T22" s="418" t="n">
        <v>52.241</v>
      </c>
    </row>
    <row r="23" customFormat="false" ht="15" hidden="false" customHeight="false" outlineLevel="0" collapsed="false">
      <c r="A23" s="153" t="s">
        <v>419</v>
      </c>
      <c r="B23" s="381"/>
      <c r="C23" s="389"/>
      <c r="D23" s="381"/>
      <c r="E23" s="381"/>
      <c r="F23" s="381"/>
      <c r="G23" s="381"/>
      <c r="H23" s="381"/>
      <c r="J23" s="375"/>
      <c r="L23" s="132"/>
      <c r="M23" s="418"/>
      <c r="N23" s="418"/>
      <c r="O23" s="375"/>
      <c r="P23" s="375"/>
      <c r="Q23" s="375"/>
      <c r="R23" s="418"/>
      <c r="S23" s="418"/>
      <c r="T23" s="418"/>
    </row>
    <row r="24" customFormat="false" ht="15" hidden="false" customHeight="false" outlineLevel="0" collapsed="false">
      <c r="A24" s="427" t="s">
        <v>420</v>
      </c>
      <c r="B24" s="381" t="n">
        <v>50.2</v>
      </c>
      <c r="C24" s="381" t="n">
        <v>50.3</v>
      </c>
      <c r="D24" s="381" t="n">
        <v>44.6</v>
      </c>
      <c r="E24" s="381" t="n">
        <v>45.2</v>
      </c>
      <c r="F24" s="381" t="n">
        <v>45.4</v>
      </c>
      <c r="G24" s="381" t="n">
        <v>46.2</v>
      </c>
      <c r="H24" s="381" t="n">
        <v>46.1</v>
      </c>
      <c r="I24" s="375" t="n">
        <v>46.672</v>
      </c>
      <c r="J24" s="375" t="n">
        <v>45.717</v>
      </c>
      <c r="K24" s="131" t="n">
        <v>47.3</v>
      </c>
      <c r="L24" s="132" t="n">
        <v>47.4</v>
      </c>
      <c r="M24" s="418" t="n">
        <v>44.6</v>
      </c>
      <c r="N24" s="418" t="n">
        <v>45.939</v>
      </c>
      <c r="O24" s="375" t="n">
        <v>43.319</v>
      </c>
      <c r="P24" s="375" t="n">
        <v>45.296</v>
      </c>
      <c r="Q24" s="375" t="n">
        <v>46.5</v>
      </c>
      <c r="R24" s="418" t="n">
        <v>46.153</v>
      </c>
      <c r="S24" s="418" t="n">
        <v>57.043</v>
      </c>
      <c r="T24" s="418" t="n">
        <v>58.221</v>
      </c>
    </row>
    <row r="25" customFormat="false" ht="15" hidden="false" customHeight="false" outlineLevel="0" collapsed="false">
      <c r="A25" s="153" t="s">
        <v>421</v>
      </c>
      <c r="B25" s="381" t="n">
        <v>121</v>
      </c>
      <c r="C25" s="381" t="n">
        <v>129.7</v>
      </c>
      <c r="D25" s="381" t="n">
        <v>153.6</v>
      </c>
      <c r="E25" s="381" t="n">
        <v>183.5</v>
      </c>
      <c r="F25" s="381" t="n">
        <v>203.7</v>
      </c>
      <c r="G25" s="381" t="n">
        <v>186</v>
      </c>
      <c r="H25" s="381" t="n">
        <v>171.5</v>
      </c>
      <c r="I25" s="131" t="n">
        <v>170.2</v>
      </c>
      <c r="J25" s="375" t="n">
        <v>160.447</v>
      </c>
      <c r="K25" s="131" t="n">
        <v>149.6</v>
      </c>
      <c r="L25" s="132" t="n">
        <v>165.9</v>
      </c>
      <c r="M25" s="418" t="n">
        <v>168.1</v>
      </c>
      <c r="N25" s="418" t="n">
        <v>188.32</v>
      </c>
      <c r="O25" s="375" t="n">
        <v>189.544</v>
      </c>
      <c r="P25" s="375" t="n">
        <v>188.929</v>
      </c>
      <c r="Q25" s="375" t="n">
        <v>190.5</v>
      </c>
      <c r="R25" s="418" t="n">
        <v>187.507</v>
      </c>
      <c r="S25" s="418" t="n">
        <v>208.84</v>
      </c>
      <c r="T25" s="418" t="n">
        <v>212.417</v>
      </c>
    </row>
    <row r="26" customFormat="false" ht="18" hidden="false" customHeight="false" outlineLevel="0" collapsed="false">
      <c r="A26" s="153" t="s">
        <v>422</v>
      </c>
      <c r="B26" s="381" t="n">
        <v>1474.8</v>
      </c>
      <c r="C26" s="381" t="n">
        <v>1523.6</v>
      </c>
      <c r="D26" s="381" t="n">
        <v>1489.1</v>
      </c>
      <c r="E26" s="381" t="n">
        <v>1382.1</v>
      </c>
      <c r="F26" s="422" t="s">
        <v>19</v>
      </c>
      <c r="G26" s="422" t="s">
        <v>19</v>
      </c>
      <c r="H26" s="422" t="s">
        <v>19</v>
      </c>
      <c r="I26" s="422" t="s">
        <v>19</v>
      </c>
      <c r="J26" s="375" t="n">
        <v>127.856</v>
      </c>
      <c r="K26" s="428" t="n">
        <v>130</v>
      </c>
      <c r="L26" s="429" t="n">
        <v>142.7</v>
      </c>
      <c r="M26" s="418" t="n">
        <v>146</v>
      </c>
      <c r="N26" s="418" t="n">
        <v>152.047</v>
      </c>
      <c r="O26" s="375" t="n">
        <v>159.389</v>
      </c>
      <c r="P26" s="375" t="n">
        <v>161.732</v>
      </c>
      <c r="Q26" s="375" t="n">
        <v>160.3</v>
      </c>
      <c r="R26" s="418" t="n">
        <v>161.737</v>
      </c>
      <c r="S26" s="418" t="n">
        <v>185.818</v>
      </c>
      <c r="T26" s="418" t="n">
        <v>181.776</v>
      </c>
    </row>
    <row r="27" customFormat="false" ht="15" hidden="false" customHeight="false" outlineLevel="0" collapsed="false">
      <c r="A27" s="153" t="s">
        <v>423</v>
      </c>
      <c r="B27" s="381" t="n">
        <v>145.6</v>
      </c>
      <c r="C27" s="381" t="n">
        <v>147.1</v>
      </c>
      <c r="D27" s="381" t="n">
        <v>144.4</v>
      </c>
      <c r="E27" s="381" t="n">
        <v>144</v>
      </c>
      <c r="F27" s="381" t="n">
        <v>139</v>
      </c>
      <c r="G27" s="381" t="n">
        <v>129.3</v>
      </c>
      <c r="H27" s="381" t="n">
        <v>129.8</v>
      </c>
      <c r="I27" s="375" t="n">
        <v>128.828</v>
      </c>
      <c r="J27" s="375" t="n">
        <v>172.471</v>
      </c>
      <c r="K27" s="375" t="n">
        <v>180.2</v>
      </c>
      <c r="L27" s="418" t="n">
        <v>183</v>
      </c>
      <c r="M27" s="418" t="n">
        <v>179.9</v>
      </c>
      <c r="N27" s="418" t="n">
        <v>188.945</v>
      </c>
      <c r="O27" s="375" t="n">
        <v>183.217</v>
      </c>
      <c r="P27" s="375" t="n">
        <v>181.16</v>
      </c>
      <c r="Q27" s="375" t="n">
        <v>185.5</v>
      </c>
      <c r="R27" s="418" t="n">
        <v>182.833</v>
      </c>
      <c r="S27" s="418" t="n">
        <v>219.907</v>
      </c>
      <c r="T27" s="418" t="n">
        <v>227.676</v>
      </c>
    </row>
    <row r="28" customFormat="false" ht="15" hidden="false" customHeight="false" outlineLevel="0" collapsed="false">
      <c r="A28" s="153" t="s">
        <v>424</v>
      </c>
      <c r="B28" s="381" t="n">
        <v>141.3</v>
      </c>
      <c r="C28" s="381" t="n">
        <v>139.4</v>
      </c>
      <c r="D28" s="381" t="n">
        <v>138</v>
      </c>
      <c r="E28" s="381" t="n">
        <v>150</v>
      </c>
      <c r="F28" s="422" t="n">
        <v>171.1</v>
      </c>
      <c r="G28" s="381" t="n">
        <v>173</v>
      </c>
      <c r="H28" s="381" t="n">
        <v>162.1</v>
      </c>
      <c r="I28" s="375" t="n">
        <v>168.763</v>
      </c>
      <c r="J28" s="375" t="n">
        <v>45.958</v>
      </c>
      <c r="K28" s="131" t="n">
        <v>46.9</v>
      </c>
      <c r="L28" s="132" t="n">
        <v>46.3</v>
      </c>
      <c r="M28" s="418" t="n">
        <v>53.3</v>
      </c>
      <c r="N28" s="418" t="n">
        <v>54.546</v>
      </c>
      <c r="O28" s="375" t="n">
        <v>59</v>
      </c>
      <c r="P28" s="375" t="n">
        <v>64.043</v>
      </c>
      <c r="Q28" s="375" t="n">
        <v>62.4</v>
      </c>
      <c r="R28" s="418" t="n">
        <v>57.77</v>
      </c>
      <c r="S28" s="418" t="n">
        <v>64.73</v>
      </c>
      <c r="T28" s="418" t="n">
        <v>66.539</v>
      </c>
    </row>
    <row r="29" customFormat="false" ht="15" hidden="false" customHeight="false" outlineLevel="0" collapsed="false">
      <c r="A29" s="153" t="s">
        <v>425</v>
      </c>
      <c r="B29" s="381" t="n">
        <v>53.3</v>
      </c>
      <c r="C29" s="381" t="n">
        <v>50.657</v>
      </c>
      <c r="D29" s="381" t="n">
        <v>45.512</v>
      </c>
      <c r="E29" s="381" t="n">
        <v>47.213</v>
      </c>
      <c r="F29" s="422" t="n">
        <v>44.083</v>
      </c>
      <c r="G29" s="381" t="n">
        <v>43.476</v>
      </c>
      <c r="H29" s="381" t="n">
        <v>40.9</v>
      </c>
      <c r="I29" s="375" t="n">
        <v>42.308</v>
      </c>
      <c r="J29" s="375" t="n">
        <v>44.697</v>
      </c>
      <c r="K29" s="131" t="n">
        <v>45.5</v>
      </c>
      <c r="L29" s="132" t="n">
        <v>47.8</v>
      </c>
      <c r="M29" s="418" t="n">
        <v>51.7</v>
      </c>
      <c r="N29" s="418" t="n">
        <v>51.63</v>
      </c>
      <c r="O29" s="375" t="n">
        <v>56.48</v>
      </c>
      <c r="P29" s="375" t="n">
        <v>55.517</v>
      </c>
      <c r="Q29" s="375" t="n">
        <v>62.7</v>
      </c>
      <c r="R29" s="418" t="n">
        <v>64.536</v>
      </c>
      <c r="S29" s="418" t="n">
        <v>61.595</v>
      </c>
      <c r="T29" s="418" t="n">
        <v>58.043</v>
      </c>
    </row>
    <row r="30" customFormat="false" ht="15" hidden="false" customHeight="false" outlineLevel="0" collapsed="false">
      <c r="A30" s="153" t="s">
        <v>426</v>
      </c>
      <c r="B30" s="381" t="n">
        <v>38.034</v>
      </c>
      <c r="C30" s="381" t="n">
        <v>39.252</v>
      </c>
      <c r="D30" s="381" t="n">
        <v>37.242</v>
      </c>
      <c r="E30" s="381" t="n">
        <v>39.013</v>
      </c>
      <c r="F30" s="422" t="n">
        <v>42.376</v>
      </c>
      <c r="G30" s="381" t="n">
        <v>42.238</v>
      </c>
      <c r="H30" s="381" t="n">
        <v>41.3</v>
      </c>
      <c r="I30" s="375" t="n">
        <v>41.125</v>
      </c>
      <c r="J30" s="375" t="n">
        <v>40.098</v>
      </c>
      <c r="K30" s="131" t="n">
        <v>40.5</v>
      </c>
      <c r="L30" s="422" t="s">
        <v>19</v>
      </c>
      <c r="M30" s="422" t="s">
        <v>19</v>
      </c>
      <c r="N30" s="422" t="s">
        <v>19</v>
      </c>
      <c r="O30" s="422" t="s">
        <v>19</v>
      </c>
      <c r="P30" s="422" t="s">
        <v>19</v>
      </c>
      <c r="Q30" s="422" t="s">
        <v>19</v>
      </c>
      <c r="R30" s="382" t="s">
        <v>19</v>
      </c>
      <c r="S30" s="382" t="s">
        <v>19</v>
      </c>
      <c r="T30" s="382" t="s">
        <v>19</v>
      </c>
    </row>
    <row r="31" customFormat="false" ht="18" hidden="false" customHeight="false" outlineLevel="0" collapsed="false">
      <c r="A31" s="243" t="s">
        <v>427</v>
      </c>
      <c r="B31" s="422" t="s">
        <v>11</v>
      </c>
      <c r="C31" s="422" t="s">
        <v>11</v>
      </c>
      <c r="D31" s="422" t="s">
        <v>11</v>
      </c>
      <c r="E31" s="422" t="s">
        <v>11</v>
      </c>
      <c r="F31" s="422" t="n">
        <v>25.885</v>
      </c>
      <c r="G31" s="381" t="n">
        <v>30.582</v>
      </c>
      <c r="H31" s="381" t="n">
        <v>36.6</v>
      </c>
      <c r="I31" s="375" t="n">
        <v>39.307</v>
      </c>
      <c r="J31" s="422" t="s">
        <v>19</v>
      </c>
      <c r="K31" s="422" t="s">
        <v>19</v>
      </c>
      <c r="L31" s="132" t="n">
        <v>44.7</v>
      </c>
      <c r="M31" s="418" t="n">
        <v>48</v>
      </c>
      <c r="N31" s="418" t="n">
        <v>51.75</v>
      </c>
      <c r="O31" s="375" t="n">
        <v>52.243</v>
      </c>
      <c r="P31" s="375" t="n">
        <v>51.405</v>
      </c>
      <c r="Q31" s="375" t="n">
        <v>53.8</v>
      </c>
      <c r="R31" s="418" t="n">
        <v>53.941</v>
      </c>
      <c r="S31" s="418" t="n">
        <v>58.244</v>
      </c>
      <c r="T31" s="418" t="n">
        <v>58.02</v>
      </c>
    </row>
    <row r="32" customFormat="false" ht="18" hidden="false" customHeight="false" outlineLevel="0" collapsed="false">
      <c r="A32" s="153" t="s">
        <v>428</v>
      </c>
      <c r="B32" s="381" t="n">
        <v>107.666</v>
      </c>
      <c r="C32" s="381" t="n">
        <v>103.791</v>
      </c>
      <c r="D32" s="381" t="n">
        <v>104.646</v>
      </c>
      <c r="E32" s="381" t="n">
        <v>108.374</v>
      </c>
      <c r="F32" s="381" t="n">
        <v>152.456</v>
      </c>
      <c r="G32" s="381" t="n">
        <v>135.904</v>
      </c>
      <c r="H32" s="381" t="n">
        <v>102.3</v>
      </c>
      <c r="I32" s="153" t="n">
        <v>77.5</v>
      </c>
      <c r="J32" s="375" t="n">
        <v>80.8</v>
      </c>
      <c r="K32" s="131" t="n">
        <v>82.4</v>
      </c>
      <c r="L32" s="132" t="n">
        <v>93.4</v>
      </c>
      <c r="M32" s="418" t="n">
        <v>139.5</v>
      </c>
      <c r="N32" s="418" t="n">
        <v>147.287</v>
      </c>
      <c r="O32" s="375" t="n">
        <v>145.478</v>
      </c>
      <c r="P32" s="375" t="n">
        <v>156.976</v>
      </c>
      <c r="Q32" s="375" t="n">
        <v>150.4</v>
      </c>
      <c r="R32" s="418" t="n">
        <v>152.578</v>
      </c>
      <c r="S32" s="418" t="n">
        <v>169.408</v>
      </c>
      <c r="T32" s="418" t="n">
        <v>160.861</v>
      </c>
    </row>
    <row r="33" customFormat="false" ht="15" hidden="false" customHeight="false" outlineLevel="0" collapsed="false">
      <c r="A33" s="153" t="s">
        <v>429</v>
      </c>
      <c r="B33" s="381" t="n">
        <v>3177</v>
      </c>
      <c r="C33" s="381" t="n">
        <v>3185.4</v>
      </c>
      <c r="D33" s="381" t="n">
        <v>3213.6</v>
      </c>
      <c r="E33" s="381" t="n">
        <v>3220.9</v>
      </c>
      <c r="F33" s="381" t="n">
        <v>1981.1</v>
      </c>
      <c r="G33" s="381" t="n">
        <v>1993.7</v>
      </c>
      <c r="H33" s="381" t="n">
        <v>1827.8</v>
      </c>
      <c r="I33" s="381" t="n">
        <v>1785.6</v>
      </c>
      <c r="J33" s="394" t="n">
        <v>1763.532</v>
      </c>
      <c r="K33" s="394" t="n">
        <v>1779.9</v>
      </c>
      <c r="L33" s="424" t="n">
        <f aca="false">SUM(L18:L32)</f>
        <v>1849.1</v>
      </c>
      <c r="M33" s="425" t="n">
        <f aca="false">SUM(M18:M32)</f>
        <v>1999.1</v>
      </c>
      <c r="N33" s="425" t="n">
        <f aca="false">SUM(N18:N32)</f>
        <v>2106.743</v>
      </c>
      <c r="O33" s="424" t="n">
        <f aca="false">SUM(O18:O32)</f>
        <v>2102.591</v>
      </c>
      <c r="P33" s="424" t="n">
        <f aca="false">SUM(P18:P32)</f>
        <v>2130.532</v>
      </c>
      <c r="Q33" s="424" t="n">
        <f aca="false">SUM(Q18:Q32)</f>
        <v>2089.4</v>
      </c>
      <c r="R33" s="424" t="n">
        <f aca="false">SUM(R18:R32)</f>
        <v>2008</v>
      </c>
      <c r="S33" s="424" t="n">
        <f aca="false">SUM(S18:S32)</f>
        <v>2185.488</v>
      </c>
      <c r="T33" s="424" t="n">
        <f aca="false">SUM(T18:T32)</f>
        <v>2158.364</v>
      </c>
    </row>
    <row r="34" customFormat="false" ht="7.5" hidden="false" customHeight="true" outlineLevel="0" collapsed="false">
      <c r="A34" s="153"/>
      <c r="B34" s="426" t="s">
        <v>15</v>
      </c>
      <c r="C34" s="426" t="s">
        <v>15</v>
      </c>
      <c r="D34" s="426" t="s">
        <v>15</v>
      </c>
      <c r="E34" s="426" t="s">
        <v>15</v>
      </c>
      <c r="F34" s="426" t="s">
        <v>15</v>
      </c>
      <c r="G34" s="426" t="s">
        <v>15</v>
      </c>
      <c r="H34" s="426" t="s">
        <v>15</v>
      </c>
      <c r="K34" s="389"/>
      <c r="M34" s="132"/>
      <c r="N34" s="418"/>
      <c r="O34" s="418"/>
    </row>
    <row r="35" customFormat="false" ht="15" hidden="false" customHeight="false" outlineLevel="0" collapsed="false">
      <c r="A35" s="153" t="s">
        <v>430</v>
      </c>
      <c r="B35" s="381" t="n">
        <v>6213.7</v>
      </c>
      <c r="C35" s="381" t="n">
        <v>6201.4</v>
      </c>
      <c r="D35" s="381" t="n">
        <v>6194.1</v>
      </c>
      <c r="E35" s="381" t="n">
        <v>6377.2</v>
      </c>
      <c r="F35" s="381" t="n">
        <v>5077.3</v>
      </c>
      <c r="G35" s="381" t="n">
        <v>5109.8</v>
      </c>
      <c r="H35" s="381" t="n">
        <v>4817.6</v>
      </c>
      <c r="I35" s="381" t="n">
        <v>4803</v>
      </c>
      <c r="J35" s="394" t="n">
        <v>4776.7</v>
      </c>
      <c r="K35" s="394" t="n">
        <v>4810.8</v>
      </c>
      <c r="L35" s="424" t="n">
        <f aca="false">SUM(L15,L33)</f>
        <v>4873.7</v>
      </c>
      <c r="M35" s="424" t="n">
        <f aca="false">SUM(M15,M33)</f>
        <v>5170.3</v>
      </c>
      <c r="N35" s="425" t="n">
        <f aca="false">SUM(N15,N33)</f>
        <v>5311.056</v>
      </c>
      <c r="O35" s="425" t="n">
        <f aca="false">SUM(O15,O33)</f>
        <v>5358.568</v>
      </c>
      <c r="P35" s="424" t="n">
        <f aca="false">SUM(P15,P33)</f>
        <v>5398.364</v>
      </c>
      <c r="Q35" s="424" t="n">
        <f aca="false">SUM(Q15,Q33)</f>
        <v>5388.7</v>
      </c>
      <c r="R35" s="424" t="n">
        <f aca="false">SUM(R15,R33)</f>
        <v>5084.064</v>
      </c>
      <c r="S35" s="424" t="n">
        <f aca="false">SUM(S15,S33)</f>
        <v>5295.812</v>
      </c>
      <c r="T35" s="424" t="n">
        <f aca="false">SUM(T15,T33)</f>
        <v>5235.78</v>
      </c>
    </row>
    <row r="36" customFormat="false" ht="7.5" hidden="false" customHeight="true" outlineLevel="0" collapsed="false">
      <c r="A36" s="157"/>
      <c r="B36" s="430"/>
      <c r="C36" s="430"/>
      <c r="D36" s="430"/>
      <c r="E36" s="430"/>
      <c r="F36" s="430"/>
      <c r="G36" s="430"/>
      <c r="H36" s="430"/>
      <c r="K36" s="389"/>
      <c r="M36" s="132"/>
      <c r="N36" s="431"/>
      <c r="O36" s="431"/>
    </row>
    <row r="37" customFormat="false" ht="30.75" hidden="false" customHeight="false" outlineLevel="0" collapsed="false">
      <c r="A37" s="209" t="s">
        <v>431</v>
      </c>
      <c r="B37" s="432" t="n">
        <f aca="false">SUM(B18:B25)+SUM(B27:B32)+B15</f>
        <v>4739</v>
      </c>
      <c r="C37" s="432" t="n">
        <f aca="false">SUM(C18:C25)+SUM(C27:C32)+C15</f>
        <v>4678</v>
      </c>
      <c r="D37" s="432" t="n">
        <f aca="false">SUM(D18:D25)+SUM(D27:D32)+D15</f>
        <v>4704.8</v>
      </c>
      <c r="E37" s="432" t="n">
        <f aca="false">SUM(E18:E25)+SUM(E27:E32)+E15</f>
        <v>4995.1</v>
      </c>
      <c r="F37" s="432" t="n">
        <v>5077.3</v>
      </c>
      <c r="G37" s="432" t="n">
        <v>5109.8</v>
      </c>
      <c r="H37" s="432" t="n">
        <v>4817.6</v>
      </c>
      <c r="I37" s="432" t="n">
        <v>4803</v>
      </c>
      <c r="J37" s="433" t="n">
        <v>4704.234</v>
      </c>
      <c r="K37" s="433" t="n">
        <v>4810.8</v>
      </c>
      <c r="L37" s="434" t="n">
        <f aca="false">SUM(L15+L33)</f>
        <v>4873.7</v>
      </c>
      <c r="M37" s="435" t="n">
        <f aca="false">SUM(M17,M35)</f>
        <v>5170.3</v>
      </c>
      <c r="N37" s="436" t="n">
        <f aca="false">SUM(N17,N35)</f>
        <v>5311.056</v>
      </c>
      <c r="O37" s="436" t="n">
        <f aca="false">SUM(O17,O35)</f>
        <v>5358.568</v>
      </c>
      <c r="P37" s="435" t="n">
        <f aca="false">SUM(P17,P35)</f>
        <v>5398.364</v>
      </c>
      <c r="Q37" s="435" t="n">
        <f aca="false">SUM(Q17,Q35)</f>
        <v>5388.7</v>
      </c>
      <c r="R37" s="435" t="n">
        <f aca="false">SUM(R17,R35)</f>
        <v>5084.064</v>
      </c>
      <c r="S37" s="435" t="n">
        <f aca="false">SUM(S17,S35)</f>
        <v>5295.812</v>
      </c>
      <c r="T37" s="435" t="n">
        <f aca="false">SUM(T17,T35)</f>
        <v>5235.78</v>
      </c>
    </row>
    <row r="38" customFormat="false" ht="6.75" hidden="false" customHeight="true" outlineLevel="0" collapsed="false">
      <c r="A38" s="157"/>
      <c r="B38" s="437"/>
      <c r="C38" s="437"/>
      <c r="D38" s="437"/>
      <c r="E38" s="437"/>
      <c r="F38" s="437"/>
      <c r="G38" s="437"/>
      <c r="H38" s="437"/>
      <c r="I38" s="4"/>
      <c r="J38" s="381"/>
      <c r="K38" s="381"/>
      <c r="L38" s="381"/>
      <c r="M38" s="381"/>
      <c r="R38" s="375"/>
      <c r="S38" s="375"/>
    </row>
    <row r="39" customFormat="false" ht="9" hidden="false" customHeight="true" outlineLevel="0" collapsed="false">
      <c r="A39" s="153"/>
      <c r="B39" s="438"/>
      <c r="C39" s="438"/>
      <c r="D39" s="438"/>
      <c r="E39" s="439"/>
      <c r="F39" s="438"/>
      <c r="G39" s="438"/>
      <c r="H39" s="438"/>
      <c r="I39" s="438"/>
      <c r="J39" s="371"/>
      <c r="K39" s="153"/>
      <c r="L39" s="153"/>
      <c r="M39" s="153"/>
      <c r="N39" s="153"/>
      <c r="O39" s="153"/>
      <c r="P39" s="153"/>
      <c r="Q39" s="153"/>
      <c r="R39" s="374"/>
      <c r="S39" s="374"/>
      <c r="T39" s="374"/>
    </row>
    <row r="40" customFormat="false" ht="18" hidden="false" customHeight="true" outlineLevel="0" collapsed="false">
      <c r="A40" s="410" t="s">
        <v>402</v>
      </c>
      <c r="B40" s="154"/>
      <c r="C40" s="154"/>
      <c r="D40" s="440"/>
      <c r="E40" s="411"/>
      <c r="F40" s="440"/>
      <c r="G40" s="440"/>
      <c r="H40" s="440"/>
      <c r="I40" s="154"/>
      <c r="J40" s="411" t="s">
        <v>432</v>
      </c>
      <c r="K40" s="411"/>
      <c r="L40" s="411"/>
      <c r="M40" s="411"/>
      <c r="N40" s="411"/>
      <c r="O40" s="411"/>
      <c r="P40" s="411"/>
      <c r="Q40" s="411"/>
      <c r="R40" s="411"/>
      <c r="S40" s="411"/>
      <c r="T40" s="411"/>
    </row>
    <row r="41" customFormat="false" ht="16.5" hidden="false" customHeight="true" outlineLevel="0" collapsed="false">
      <c r="A41" s="146"/>
      <c r="B41" s="441" t="n">
        <v>1992</v>
      </c>
      <c r="C41" s="441" t="n">
        <v>1993</v>
      </c>
      <c r="D41" s="441" t="n">
        <v>1994</v>
      </c>
      <c r="E41" s="441" t="n">
        <v>1995</v>
      </c>
      <c r="F41" s="441" t="n">
        <v>1996</v>
      </c>
      <c r="G41" s="441" t="n">
        <v>1997</v>
      </c>
      <c r="H41" s="441" t="n">
        <v>1998</v>
      </c>
      <c r="I41" s="441" t="n">
        <v>1999</v>
      </c>
      <c r="J41" s="412" t="n">
        <v>2000</v>
      </c>
      <c r="K41" s="412" t="n">
        <v>2001</v>
      </c>
      <c r="L41" s="412" t="n">
        <v>2002</v>
      </c>
      <c r="M41" s="442" t="n">
        <v>2003</v>
      </c>
      <c r="N41" s="442" t="n">
        <v>2004</v>
      </c>
      <c r="O41" s="442" t="n">
        <v>2005</v>
      </c>
      <c r="P41" s="442" t="n">
        <v>2006</v>
      </c>
      <c r="Q41" s="442" t="n">
        <v>2007</v>
      </c>
      <c r="R41" s="442" t="n">
        <v>2008</v>
      </c>
      <c r="S41" s="442" t="n">
        <v>2009</v>
      </c>
      <c r="T41" s="442" t="n">
        <v>2010</v>
      </c>
    </row>
    <row r="42" customFormat="false" ht="15.75" hidden="false" customHeight="false" outlineLevel="0" collapsed="false">
      <c r="A42" s="157" t="s">
        <v>90</v>
      </c>
      <c r="B42" s="413"/>
      <c r="C42" s="413"/>
      <c r="D42" s="413"/>
      <c r="E42" s="414"/>
      <c r="F42" s="415"/>
      <c r="G42" s="414"/>
      <c r="H42" s="417"/>
      <c r="I42" s="4"/>
      <c r="J42" s="416"/>
      <c r="L42" s="416"/>
      <c r="M42" s="416"/>
      <c r="N42" s="416"/>
      <c r="O42" s="443"/>
      <c r="Q42" s="444"/>
      <c r="R42" s="444"/>
      <c r="S42" s="444"/>
      <c r="T42" s="444" t="s">
        <v>291</v>
      </c>
    </row>
    <row r="43" customFormat="false" ht="18" hidden="false" customHeight="false" outlineLevel="0" collapsed="false">
      <c r="A43" s="153" t="s">
        <v>433</v>
      </c>
      <c r="B43" s="422" t="n">
        <v>123.4</v>
      </c>
      <c r="C43" s="422" t="n">
        <v>121.7</v>
      </c>
      <c r="D43" s="422" t="n">
        <v>119.8</v>
      </c>
      <c r="E43" s="422" t="n">
        <v>115.4</v>
      </c>
      <c r="F43" s="422" t="n">
        <v>114.8</v>
      </c>
      <c r="G43" s="422" t="n">
        <v>107.7</v>
      </c>
      <c r="H43" s="422" t="n">
        <v>103.4</v>
      </c>
      <c r="I43" s="422" t="n">
        <v>102.485</v>
      </c>
      <c r="J43" s="375" t="n">
        <v>107.107</v>
      </c>
      <c r="K43" s="375" t="n">
        <v>110</v>
      </c>
      <c r="L43" s="418" t="n">
        <v>101.3</v>
      </c>
      <c r="M43" s="418" t="n">
        <v>70.5</v>
      </c>
      <c r="N43" s="418" t="n">
        <v>90.219</v>
      </c>
      <c r="O43" s="375" t="n">
        <v>84.864</v>
      </c>
      <c r="P43" s="375" t="n">
        <v>77.816</v>
      </c>
      <c r="Q43" s="375" t="n">
        <v>80.1</v>
      </c>
      <c r="R43" s="418" t="n">
        <v>71.754</v>
      </c>
      <c r="S43" s="418" t="n">
        <v>70.717</v>
      </c>
      <c r="T43" s="418" t="n">
        <v>61.4</v>
      </c>
    </row>
    <row r="44" customFormat="false" ht="0.75" hidden="false" customHeight="true" outlineLevel="0" collapsed="false">
      <c r="A44" s="153" t="s">
        <v>434</v>
      </c>
      <c r="B44" s="422" t="s">
        <v>19</v>
      </c>
      <c r="C44" s="422" t="s">
        <v>19</v>
      </c>
      <c r="D44" s="422" t="s">
        <v>19</v>
      </c>
      <c r="E44" s="422" t="s">
        <v>19</v>
      </c>
      <c r="F44" s="422" t="s">
        <v>19</v>
      </c>
      <c r="G44" s="422" t="s">
        <v>19</v>
      </c>
      <c r="H44" s="422" t="s">
        <v>19</v>
      </c>
      <c r="I44" s="422" t="s">
        <v>19</v>
      </c>
      <c r="J44" s="422" t="s">
        <v>19</v>
      </c>
      <c r="K44" s="422"/>
      <c r="L44" s="382"/>
      <c r="M44" s="376"/>
      <c r="N44" s="376"/>
      <c r="O44" s="375"/>
      <c r="P44" s="375" t="n">
        <v>0</v>
      </c>
      <c r="Q44" s="375" t="n">
        <v>0</v>
      </c>
      <c r="R44" s="418"/>
      <c r="S44" s="418"/>
      <c r="T44" s="418"/>
    </row>
    <row r="45" customFormat="false" ht="15" hidden="false" customHeight="false" outlineLevel="0" collapsed="false">
      <c r="A45" s="153" t="s">
        <v>405</v>
      </c>
      <c r="B45" s="422" t="n">
        <v>119.2</v>
      </c>
      <c r="C45" s="422" t="n">
        <v>115.8</v>
      </c>
      <c r="D45" s="422" t="n">
        <v>117</v>
      </c>
      <c r="E45" s="422" t="n">
        <v>121.1</v>
      </c>
      <c r="F45" s="422" t="n">
        <v>118.6</v>
      </c>
      <c r="G45" s="422" t="n">
        <v>115.1</v>
      </c>
      <c r="H45" s="422" t="n">
        <v>116.9</v>
      </c>
      <c r="I45" s="422" t="n">
        <v>116.719</v>
      </c>
      <c r="J45" s="375" t="n">
        <v>126.102</v>
      </c>
      <c r="K45" s="375" t="n">
        <v>135.7</v>
      </c>
      <c r="L45" s="418" t="n">
        <v>141.3</v>
      </c>
      <c r="M45" s="418" t="n">
        <v>147.7</v>
      </c>
      <c r="N45" s="418" t="n">
        <v>152.099</v>
      </c>
      <c r="O45" s="375" t="n">
        <v>152.46</v>
      </c>
      <c r="P45" s="375" t="n">
        <v>158.181</v>
      </c>
      <c r="Q45" s="375" t="n">
        <v>164.2</v>
      </c>
      <c r="R45" s="418" t="n">
        <v>159.855</v>
      </c>
      <c r="S45" s="418" t="n">
        <v>162.727</v>
      </c>
      <c r="T45" s="418" t="n">
        <v>155.7</v>
      </c>
    </row>
    <row r="46" customFormat="false" ht="15" hidden="false" customHeight="false" outlineLevel="0" collapsed="false">
      <c r="A46" s="153" t="s">
        <v>406</v>
      </c>
      <c r="B46" s="422" t="n">
        <v>75.4</v>
      </c>
      <c r="C46" s="422" t="n">
        <v>77.8</v>
      </c>
      <c r="D46" s="422" t="n">
        <v>76.9</v>
      </c>
      <c r="E46" s="422" t="n">
        <v>84.5</v>
      </c>
      <c r="F46" s="422" t="n">
        <v>85</v>
      </c>
      <c r="G46" s="422" t="n">
        <v>89.5</v>
      </c>
      <c r="H46" s="422" t="n">
        <v>85</v>
      </c>
      <c r="I46" s="422" t="n">
        <v>84.77</v>
      </c>
      <c r="J46" s="375" t="n">
        <v>88.839</v>
      </c>
      <c r="K46" s="375" t="n">
        <v>95.1</v>
      </c>
      <c r="L46" s="418" t="n">
        <v>90.8</v>
      </c>
      <c r="M46" s="418" t="n">
        <v>93.3</v>
      </c>
      <c r="N46" s="418" t="n">
        <v>92.693</v>
      </c>
      <c r="O46" s="375" t="n">
        <v>93.507</v>
      </c>
      <c r="P46" s="375" t="n">
        <v>89.557</v>
      </c>
      <c r="Q46" s="375" t="n">
        <v>90.2</v>
      </c>
      <c r="R46" s="418" t="n">
        <v>88.225</v>
      </c>
      <c r="S46" s="418" t="n">
        <v>87.34</v>
      </c>
      <c r="T46" s="418" t="n">
        <v>84.6</v>
      </c>
    </row>
    <row r="47" customFormat="false" ht="15" hidden="false" customHeight="false" outlineLevel="0" collapsed="false">
      <c r="A47" s="421" t="s">
        <v>435</v>
      </c>
      <c r="B47" s="422" t="s">
        <v>11</v>
      </c>
      <c r="C47" s="422" t="s">
        <v>11</v>
      </c>
      <c r="D47" s="445" t="n">
        <v>4.6</v>
      </c>
      <c r="E47" s="422" t="n">
        <v>8.931</v>
      </c>
      <c r="F47" s="422" t="n">
        <v>12.532</v>
      </c>
      <c r="G47" s="422" t="n">
        <v>12.09</v>
      </c>
      <c r="H47" s="422" t="n">
        <v>14.9</v>
      </c>
      <c r="I47" s="422" t="n">
        <v>14.789</v>
      </c>
      <c r="J47" s="375" t="n">
        <v>14.965</v>
      </c>
      <c r="K47" s="375" t="n">
        <v>15.6</v>
      </c>
      <c r="L47" s="418" t="n">
        <v>15.5</v>
      </c>
      <c r="M47" s="418" t="n">
        <v>17.5</v>
      </c>
      <c r="N47" s="418" t="n">
        <v>18.642</v>
      </c>
      <c r="O47" s="375" t="n">
        <v>18.818</v>
      </c>
      <c r="P47" s="375" t="n">
        <v>19.134</v>
      </c>
      <c r="Q47" s="375" t="n">
        <v>20.9</v>
      </c>
      <c r="R47" s="418" t="n">
        <v>20.992</v>
      </c>
      <c r="S47" s="418" t="n">
        <v>21.641</v>
      </c>
      <c r="T47" s="418" t="n">
        <v>21.2</v>
      </c>
    </row>
    <row r="48" customFormat="false" ht="15" hidden="false" customHeight="false" outlineLevel="0" collapsed="false">
      <c r="A48" s="153" t="s">
        <v>408</v>
      </c>
      <c r="B48" s="422" t="n">
        <v>94.7</v>
      </c>
      <c r="C48" s="422" t="n">
        <v>92.1</v>
      </c>
      <c r="D48" s="422" t="n">
        <v>93.4</v>
      </c>
      <c r="E48" s="422" t="n">
        <v>97.1</v>
      </c>
      <c r="F48" s="422" t="n">
        <v>100</v>
      </c>
      <c r="G48" s="422" t="n">
        <v>99.6</v>
      </c>
      <c r="H48" s="422" t="n">
        <v>98.4</v>
      </c>
      <c r="I48" s="422" t="n">
        <v>98.415</v>
      </c>
      <c r="J48" s="375" t="n">
        <v>100.829</v>
      </c>
      <c r="K48" s="375" t="n">
        <v>107.7</v>
      </c>
      <c r="L48" s="418" t="n">
        <v>117.9</v>
      </c>
      <c r="M48" s="418" t="n">
        <v>121.9</v>
      </c>
      <c r="N48" s="418" t="n">
        <v>125.819</v>
      </c>
      <c r="O48" s="375" t="n">
        <v>130.959</v>
      </c>
      <c r="P48" s="375" t="n">
        <v>131.96</v>
      </c>
      <c r="Q48" s="375" t="n">
        <v>137.4</v>
      </c>
      <c r="R48" s="418" t="n">
        <v>131.085</v>
      </c>
      <c r="S48" s="418" t="n">
        <v>136.013</v>
      </c>
      <c r="T48" s="418" t="n">
        <v>134.2</v>
      </c>
    </row>
    <row r="49" customFormat="false" ht="18" hidden="false" customHeight="false" outlineLevel="0" collapsed="false">
      <c r="A49" s="153" t="s">
        <v>436</v>
      </c>
      <c r="B49" s="422" t="n">
        <v>19.7</v>
      </c>
      <c r="C49" s="422" t="n">
        <v>18.1</v>
      </c>
      <c r="D49" s="422" t="n">
        <v>17</v>
      </c>
      <c r="E49" s="422" t="n">
        <v>18.4</v>
      </c>
      <c r="F49" s="422" t="n">
        <v>18.9</v>
      </c>
      <c r="G49" s="422" t="n">
        <v>17.5</v>
      </c>
      <c r="H49" s="422" t="n">
        <v>16</v>
      </c>
      <c r="I49" s="422" t="n">
        <v>15.433</v>
      </c>
      <c r="J49" s="375" t="n">
        <v>14.557</v>
      </c>
      <c r="K49" s="375" t="n">
        <v>16.2</v>
      </c>
      <c r="L49" s="418" t="n">
        <v>15.9</v>
      </c>
      <c r="M49" s="418" t="n">
        <v>16.8</v>
      </c>
      <c r="N49" s="418" t="n">
        <v>16.834</v>
      </c>
      <c r="O49" s="375" t="n">
        <v>17.65</v>
      </c>
      <c r="P49" s="375" t="n">
        <v>17.329</v>
      </c>
      <c r="Q49" s="375" t="n">
        <v>17.9</v>
      </c>
      <c r="R49" s="418" t="n">
        <v>16.672</v>
      </c>
      <c r="S49" s="418" t="n">
        <v>17.636</v>
      </c>
      <c r="T49" s="418" t="n">
        <v>16.6</v>
      </c>
    </row>
    <row r="50" customFormat="false" ht="15" hidden="false" customHeight="false" outlineLevel="0" collapsed="false">
      <c r="A50" s="153" t="s">
        <v>410</v>
      </c>
      <c r="B50" s="422" t="n">
        <v>111.5</v>
      </c>
      <c r="C50" s="422" t="n">
        <v>111</v>
      </c>
      <c r="D50" s="422" t="n">
        <v>105</v>
      </c>
      <c r="E50" s="422" t="n">
        <v>110.9</v>
      </c>
      <c r="F50" s="422" t="n">
        <v>111.4</v>
      </c>
      <c r="G50" s="422" t="n">
        <v>109.2</v>
      </c>
      <c r="H50" s="422" t="n">
        <v>111</v>
      </c>
      <c r="I50" s="422" t="n">
        <v>112.496</v>
      </c>
      <c r="J50" s="375" t="n">
        <v>112.721</v>
      </c>
      <c r="K50" s="375" t="n">
        <v>120.3</v>
      </c>
      <c r="L50" s="418" t="n">
        <v>125.9</v>
      </c>
      <c r="M50" s="418" t="n">
        <v>132.3</v>
      </c>
      <c r="N50" s="418" t="n">
        <v>132.378</v>
      </c>
      <c r="O50" s="375" t="n">
        <v>135.901</v>
      </c>
      <c r="P50" s="375" t="n">
        <v>139.42</v>
      </c>
      <c r="Q50" s="375" t="n">
        <v>151.3</v>
      </c>
      <c r="R50" s="418" t="n">
        <v>143.087</v>
      </c>
      <c r="S50" s="418" t="n">
        <v>139.817</v>
      </c>
      <c r="T50" s="418" t="n">
        <v>138.7</v>
      </c>
    </row>
    <row r="51" customFormat="false" ht="18" hidden="false" customHeight="false" outlineLevel="0" collapsed="false">
      <c r="A51" s="153" t="s">
        <v>437</v>
      </c>
      <c r="B51" s="422" t="s">
        <v>19</v>
      </c>
      <c r="C51" s="422" t="s">
        <v>19</v>
      </c>
      <c r="D51" s="422" t="n">
        <v>0.6</v>
      </c>
      <c r="E51" s="422" t="n">
        <v>1.169</v>
      </c>
      <c r="F51" s="422" t="n">
        <v>2.168</v>
      </c>
      <c r="G51" s="422" t="n">
        <v>2.11</v>
      </c>
      <c r="H51" s="422" t="n">
        <v>1.7</v>
      </c>
      <c r="I51" s="422" t="n">
        <v>2.1</v>
      </c>
      <c r="J51" s="375" t="n">
        <v>2.66599999999994</v>
      </c>
      <c r="K51" s="375" t="n">
        <v>2.489</v>
      </c>
      <c r="L51" s="418" t="n">
        <v>2.6</v>
      </c>
      <c r="M51" s="418" t="n">
        <v>2.8</v>
      </c>
      <c r="N51" s="418" t="n">
        <v>2.597</v>
      </c>
      <c r="O51" s="375" t="n">
        <v>2.558</v>
      </c>
      <c r="P51" s="375" t="n">
        <v>2.618</v>
      </c>
      <c r="Q51" s="375" t="n">
        <v>2.6</v>
      </c>
      <c r="R51" s="382" t="s">
        <v>19</v>
      </c>
      <c r="S51" s="382" t="s">
        <v>19</v>
      </c>
      <c r="T51" s="382" t="s">
        <v>19</v>
      </c>
    </row>
    <row r="52" customFormat="false" ht="15" hidden="false" customHeight="false" outlineLevel="0" collapsed="false">
      <c r="A52" s="153" t="s">
        <v>412</v>
      </c>
      <c r="B52" s="422" t="n">
        <v>543.9</v>
      </c>
      <c r="C52" s="422" t="n">
        <v>536.5</v>
      </c>
      <c r="D52" s="422" t="n">
        <v>534</v>
      </c>
      <c r="E52" s="422" t="n">
        <v>557.5</v>
      </c>
      <c r="F52" s="422" t="n">
        <v>563.3</v>
      </c>
      <c r="G52" s="422" t="n">
        <v>552.8</v>
      </c>
      <c r="H52" s="422" t="n">
        <v>547.3</v>
      </c>
      <c r="I52" s="422" t="n">
        <v>547.2</v>
      </c>
      <c r="J52" s="375" t="n">
        <v>567.786</v>
      </c>
      <c r="K52" s="375" t="n">
        <v>602.975</v>
      </c>
      <c r="L52" s="446" t="n">
        <f aca="false">SUM(L43:L51)</f>
        <v>611.2</v>
      </c>
      <c r="M52" s="446" t="n">
        <f aca="false">SUM(M43:M51)</f>
        <v>602.8</v>
      </c>
      <c r="N52" s="446" t="n">
        <f aca="false">SUM(N43:N51)</f>
        <v>631.281</v>
      </c>
      <c r="O52" s="446" t="n">
        <f aca="false">SUM(O43:O51)</f>
        <v>636.717</v>
      </c>
      <c r="P52" s="446" t="n">
        <f aca="false">SUM(P43:P51)</f>
        <v>636.015</v>
      </c>
      <c r="Q52" s="446" t="n">
        <f aca="false">SUM(Q43:Q51)</f>
        <v>664.6</v>
      </c>
      <c r="R52" s="446" t="n">
        <f aca="false">SUM(R43:R51)</f>
        <v>631.67</v>
      </c>
      <c r="S52" s="446" t="n">
        <f aca="false">SUM(S43:S51)</f>
        <v>635.891</v>
      </c>
      <c r="T52" s="446" t="n">
        <f aca="false">SUM(T43:T51)</f>
        <v>612.4</v>
      </c>
    </row>
    <row r="53" customFormat="false" ht="7.5" hidden="false" customHeight="true" outlineLevel="0" collapsed="false">
      <c r="A53" s="153"/>
      <c r="B53" s="426" t="s">
        <v>15</v>
      </c>
      <c r="C53" s="426" t="s">
        <v>15</v>
      </c>
      <c r="D53" s="426" t="s">
        <v>15</v>
      </c>
      <c r="E53" s="426" t="s">
        <v>15</v>
      </c>
      <c r="F53" s="426" t="s">
        <v>15</v>
      </c>
      <c r="G53" s="426" t="s">
        <v>15</v>
      </c>
      <c r="H53" s="426" t="s">
        <v>15</v>
      </c>
      <c r="I53" s="4"/>
      <c r="J53" s="375"/>
      <c r="M53" s="375"/>
      <c r="N53" s="375"/>
      <c r="R53" s="132"/>
      <c r="S53" s="132"/>
      <c r="T53" s="132"/>
    </row>
    <row r="54" customFormat="false" ht="15.75" hidden="false" customHeight="false" outlineLevel="0" collapsed="false">
      <c r="A54" s="157" t="s">
        <v>413</v>
      </c>
      <c r="B54" s="422"/>
      <c r="C54" s="422"/>
      <c r="D54" s="422"/>
      <c r="E54" s="422"/>
      <c r="F54" s="422"/>
      <c r="G54" s="422"/>
      <c r="H54" s="422"/>
      <c r="I54" s="422"/>
      <c r="J54" s="375"/>
      <c r="M54" s="375"/>
      <c r="N54" s="375"/>
      <c r="R54" s="132"/>
      <c r="S54" s="132"/>
      <c r="T54" s="132"/>
    </row>
    <row r="55" customFormat="false" ht="15" hidden="false" customHeight="false" outlineLevel="0" collapsed="false">
      <c r="A55" s="153" t="s">
        <v>414</v>
      </c>
      <c r="B55" s="422" t="n">
        <v>32.8</v>
      </c>
      <c r="C55" s="422" t="n">
        <v>32.2</v>
      </c>
      <c r="D55" s="422" t="n">
        <v>34.1</v>
      </c>
      <c r="E55" s="422" t="n">
        <v>34.6</v>
      </c>
      <c r="F55" s="422" t="n">
        <v>35.7</v>
      </c>
      <c r="G55" s="422" t="n">
        <v>36.8</v>
      </c>
      <c r="H55" s="422" t="n">
        <v>38</v>
      </c>
      <c r="I55" s="422" t="n">
        <v>38.405</v>
      </c>
      <c r="J55" s="375" t="n">
        <v>39.717</v>
      </c>
      <c r="K55" s="375" t="n">
        <v>39.5</v>
      </c>
      <c r="L55" s="418" t="n">
        <v>41.6</v>
      </c>
      <c r="M55" s="418" t="n">
        <v>45.8</v>
      </c>
      <c r="N55" s="418" t="n">
        <v>47.438</v>
      </c>
      <c r="O55" s="375" t="n">
        <v>48.919</v>
      </c>
      <c r="P55" s="375" t="n">
        <v>49.332</v>
      </c>
      <c r="Q55" s="375" t="n">
        <v>51.3</v>
      </c>
      <c r="R55" s="418" t="n">
        <v>52.201</v>
      </c>
      <c r="S55" s="418" t="n">
        <v>56.316</v>
      </c>
      <c r="T55" s="418" t="n">
        <v>54.239</v>
      </c>
    </row>
    <row r="56" customFormat="false" ht="15" hidden="false" customHeight="false" outlineLevel="0" collapsed="false">
      <c r="A56" s="153" t="s">
        <v>415</v>
      </c>
      <c r="B56" s="422" t="n">
        <v>86</v>
      </c>
      <c r="C56" s="422" t="n">
        <v>84.9</v>
      </c>
      <c r="D56" s="422" t="n">
        <v>87.8</v>
      </c>
      <c r="E56" s="422" t="n">
        <v>91.6</v>
      </c>
      <c r="F56" s="422" t="n">
        <v>95</v>
      </c>
      <c r="G56" s="422" t="n">
        <v>97.1</v>
      </c>
      <c r="H56" s="422" t="n">
        <v>92.4</v>
      </c>
      <c r="I56" s="422" t="n">
        <v>93.207</v>
      </c>
      <c r="J56" s="375" t="n">
        <v>91.376</v>
      </c>
      <c r="K56" s="375" t="n">
        <v>94.5</v>
      </c>
      <c r="L56" s="418" t="n">
        <v>100.2</v>
      </c>
      <c r="M56" s="418" t="n">
        <v>109</v>
      </c>
      <c r="N56" s="418" t="n">
        <v>115.916</v>
      </c>
      <c r="O56" s="375" t="n">
        <v>117.831</v>
      </c>
      <c r="P56" s="375" t="n">
        <v>117.411</v>
      </c>
      <c r="Q56" s="375" t="n">
        <v>114.7</v>
      </c>
      <c r="R56" s="418" t="n">
        <v>110.11</v>
      </c>
      <c r="S56" s="418" t="n">
        <v>114.269</v>
      </c>
      <c r="T56" s="418" t="n">
        <v>108.515</v>
      </c>
    </row>
    <row r="57" customFormat="false" ht="15" hidden="false" customHeight="false" outlineLevel="0" collapsed="false">
      <c r="A57" s="153" t="s">
        <v>416</v>
      </c>
      <c r="B57" s="422" t="n">
        <v>34.7</v>
      </c>
      <c r="C57" s="422" t="n">
        <v>37.9</v>
      </c>
      <c r="D57" s="422" t="n">
        <v>39.4</v>
      </c>
      <c r="E57" s="422" t="n">
        <v>42.9</v>
      </c>
      <c r="F57" s="422" t="n">
        <v>44.1</v>
      </c>
      <c r="G57" s="422" t="n">
        <v>43.5</v>
      </c>
      <c r="H57" s="422" t="n">
        <v>40.9</v>
      </c>
      <c r="I57" s="422" t="n">
        <v>38.626</v>
      </c>
      <c r="J57" s="375" t="n">
        <v>36.368</v>
      </c>
      <c r="K57" s="375" t="n">
        <v>37</v>
      </c>
      <c r="L57" s="418" t="n">
        <v>38.6</v>
      </c>
      <c r="M57" s="418" t="n">
        <v>43.8</v>
      </c>
      <c r="N57" s="418" t="n">
        <v>45.451</v>
      </c>
      <c r="O57" s="375" t="n">
        <v>46.021</v>
      </c>
      <c r="P57" s="375" t="n">
        <v>47.864</v>
      </c>
      <c r="Q57" s="375" t="n">
        <v>48</v>
      </c>
      <c r="R57" s="418" t="n">
        <v>45.212</v>
      </c>
      <c r="S57" s="418" t="n">
        <v>47.885</v>
      </c>
      <c r="T57" s="418" t="n">
        <v>45.259</v>
      </c>
    </row>
    <row r="58" customFormat="false" ht="15" hidden="false" customHeight="false" outlineLevel="0" collapsed="false">
      <c r="A58" s="153" t="s">
        <v>417</v>
      </c>
      <c r="B58" s="422" t="n">
        <v>4.1</v>
      </c>
      <c r="C58" s="422" t="n">
        <v>3.7</v>
      </c>
      <c r="D58" s="422" t="n">
        <v>4.6</v>
      </c>
      <c r="E58" s="422" t="n">
        <v>4.2</v>
      </c>
      <c r="F58" s="422" t="n">
        <v>5.3</v>
      </c>
      <c r="G58" s="422" t="n">
        <v>4.1</v>
      </c>
      <c r="H58" s="422" t="n">
        <v>3.8</v>
      </c>
      <c r="I58" s="422" t="n">
        <v>4.376</v>
      </c>
      <c r="J58" s="375" t="n">
        <v>5.048</v>
      </c>
      <c r="K58" s="375" t="n">
        <v>4.8</v>
      </c>
      <c r="L58" s="418" t="n">
        <v>4.8</v>
      </c>
      <c r="M58" s="418" t="n">
        <v>4.7</v>
      </c>
      <c r="N58" s="418" t="n">
        <v>5.025</v>
      </c>
      <c r="O58" s="375" t="n">
        <v>5.201</v>
      </c>
      <c r="P58" s="375" t="n">
        <v>5.324</v>
      </c>
      <c r="Q58" s="375" t="n">
        <v>4.6</v>
      </c>
      <c r="R58" s="418" t="n">
        <v>4.812</v>
      </c>
      <c r="S58" s="418" t="n">
        <v>4.616</v>
      </c>
      <c r="T58" s="418" t="n">
        <v>5.218</v>
      </c>
    </row>
    <row r="59" customFormat="false" ht="15" hidden="false" customHeight="false" outlineLevel="0" collapsed="false">
      <c r="A59" s="153" t="s">
        <v>418</v>
      </c>
      <c r="B59" s="422" t="n">
        <v>6.6</v>
      </c>
      <c r="C59" s="422" t="n">
        <v>6.7</v>
      </c>
      <c r="D59" s="422" t="n">
        <v>7.1</v>
      </c>
      <c r="E59" s="422" t="n">
        <v>7.3</v>
      </c>
      <c r="F59" s="422" t="n">
        <v>7.9</v>
      </c>
      <c r="G59" s="422" t="n">
        <v>8.4</v>
      </c>
      <c r="H59" s="422" t="n">
        <v>9</v>
      </c>
      <c r="I59" s="422" t="n">
        <v>8.975</v>
      </c>
      <c r="J59" s="375" t="n">
        <v>9.52</v>
      </c>
      <c r="K59" s="375" t="n">
        <v>10</v>
      </c>
      <c r="L59" s="418" t="n">
        <v>11</v>
      </c>
      <c r="M59" s="418" t="n">
        <v>11.3</v>
      </c>
      <c r="N59" s="418" t="n">
        <v>12.379</v>
      </c>
      <c r="O59" s="375" t="n">
        <v>12.745</v>
      </c>
      <c r="P59" s="375" t="n">
        <v>12.373</v>
      </c>
      <c r="Q59" s="375" t="n">
        <v>13</v>
      </c>
      <c r="R59" s="418" t="n">
        <v>13.026</v>
      </c>
      <c r="S59" s="418" t="n">
        <v>15.818</v>
      </c>
      <c r="T59" s="418" t="n">
        <v>15.643</v>
      </c>
    </row>
    <row r="60" customFormat="false" ht="15" hidden="false" customHeight="false" outlineLevel="0" collapsed="false">
      <c r="A60" s="153" t="s">
        <v>419</v>
      </c>
      <c r="B60" s="422"/>
      <c r="C60" s="422"/>
      <c r="D60" s="422"/>
      <c r="E60" s="422"/>
      <c r="F60" s="422"/>
      <c r="G60" s="422"/>
      <c r="H60" s="422"/>
      <c r="I60" s="422"/>
      <c r="J60" s="375"/>
      <c r="K60" s="375"/>
      <c r="L60" s="418"/>
      <c r="M60" s="418"/>
      <c r="N60" s="418"/>
      <c r="O60" s="375"/>
      <c r="P60" s="375"/>
      <c r="Q60" s="375"/>
      <c r="R60" s="418"/>
      <c r="S60" s="418"/>
      <c r="T60" s="418"/>
    </row>
    <row r="61" customFormat="false" ht="15" hidden="false" customHeight="false" outlineLevel="0" collapsed="false">
      <c r="A61" s="427" t="s">
        <v>420</v>
      </c>
      <c r="B61" s="422" t="n">
        <v>11.1</v>
      </c>
      <c r="C61" s="422" t="n">
        <v>11</v>
      </c>
      <c r="D61" s="422" t="n">
        <v>10.2</v>
      </c>
      <c r="E61" s="422" t="n">
        <v>10.4</v>
      </c>
      <c r="F61" s="422" t="n">
        <v>11.1</v>
      </c>
      <c r="G61" s="422" t="n">
        <v>10.9</v>
      </c>
      <c r="H61" s="422" t="n">
        <v>11.3</v>
      </c>
      <c r="I61" s="422" t="n">
        <v>11.579</v>
      </c>
      <c r="J61" s="375" t="n">
        <v>11.891</v>
      </c>
      <c r="K61" s="375" t="n">
        <v>12.8</v>
      </c>
      <c r="L61" s="418" t="n">
        <v>13.2</v>
      </c>
      <c r="M61" s="418" t="n">
        <v>12.2</v>
      </c>
      <c r="N61" s="418" t="n">
        <v>13.099</v>
      </c>
      <c r="O61" s="375" t="n">
        <v>12.607</v>
      </c>
      <c r="P61" s="375" t="n">
        <v>13.208</v>
      </c>
      <c r="Q61" s="375" t="n">
        <v>13.7</v>
      </c>
      <c r="R61" s="418" t="n">
        <v>13.597</v>
      </c>
      <c r="S61" s="418" t="n">
        <v>18.336</v>
      </c>
      <c r="T61" s="418" t="n">
        <v>18.005</v>
      </c>
    </row>
    <row r="62" customFormat="false" ht="15" hidden="false" customHeight="false" outlineLevel="0" collapsed="false">
      <c r="A62" s="153" t="s">
        <v>421</v>
      </c>
      <c r="B62" s="422" t="n">
        <v>27.1</v>
      </c>
      <c r="C62" s="422" t="n">
        <v>28.9</v>
      </c>
      <c r="D62" s="422" t="n">
        <v>36.3</v>
      </c>
      <c r="E62" s="422" t="n">
        <v>43.9</v>
      </c>
      <c r="F62" s="422" t="n">
        <v>46.1</v>
      </c>
      <c r="G62" s="422" t="n">
        <v>43.1</v>
      </c>
      <c r="H62" s="422" t="n">
        <v>39</v>
      </c>
      <c r="I62" s="422" t="n">
        <v>36.881</v>
      </c>
      <c r="J62" s="375" t="n">
        <v>34.159</v>
      </c>
      <c r="K62" s="375" t="n">
        <v>34.5</v>
      </c>
      <c r="L62" s="418" t="n">
        <v>38.2</v>
      </c>
      <c r="M62" s="418" t="n">
        <v>40.4</v>
      </c>
      <c r="N62" s="418" t="n">
        <v>44.452</v>
      </c>
      <c r="O62" s="375" t="n">
        <v>44.02</v>
      </c>
      <c r="P62" s="375" t="n">
        <v>44.228</v>
      </c>
      <c r="Q62" s="375" t="n">
        <v>46.9</v>
      </c>
      <c r="R62" s="418" t="n">
        <v>46.597</v>
      </c>
      <c r="S62" s="418" t="n">
        <v>54.33</v>
      </c>
      <c r="T62" s="418" t="n">
        <v>51.853</v>
      </c>
    </row>
    <row r="63" customFormat="false" ht="18" hidden="false" customHeight="false" outlineLevel="0" collapsed="false">
      <c r="A63" s="153" t="s">
        <v>422</v>
      </c>
      <c r="B63" s="422" t="n">
        <v>440.9</v>
      </c>
      <c r="C63" s="422" t="n">
        <v>443.2</v>
      </c>
      <c r="D63" s="422" t="n">
        <v>441</v>
      </c>
      <c r="E63" s="422" t="n">
        <v>419.7</v>
      </c>
      <c r="F63" s="422" t="s">
        <v>19</v>
      </c>
      <c r="G63" s="422" t="s">
        <v>19</v>
      </c>
      <c r="H63" s="422" t="s">
        <v>19</v>
      </c>
      <c r="I63" s="422" t="s">
        <v>19</v>
      </c>
      <c r="J63" s="375" t="n">
        <f aca="false">1.951+19.254+16.62+0.04</f>
        <v>37.865</v>
      </c>
      <c r="K63" s="375" t="n">
        <v>39.8</v>
      </c>
      <c r="L63" s="382" t="n">
        <v>44.682</v>
      </c>
      <c r="M63" s="376" t="n">
        <v>47.1</v>
      </c>
      <c r="N63" s="376" t="n">
        <v>49.513</v>
      </c>
      <c r="O63" s="375" t="n">
        <v>53.009</v>
      </c>
      <c r="P63" s="375" t="n">
        <v>54.034</v>
      </c>
      <c r="Q63" s="375" t="n">
        <v>55.3</v>
      </c>
      <c r="R63" s="418" t="n">
        <v>57.031</v>
      </c>
      <c r="S63" s="418" t="n">
        <v>69.825</v>
      </c>
      <c r="T63" s="418" t="n">
        <v>67.865</v>
      </c>
    </row>
    <row r="64" customFormat="false" ht="15" hidden="false" customHeight="false" outlineLevel="0" collapsed="false">
      <c r="A64" s="153" t="s">
        <v>423</v>
      </c>
      <c r="B64" s="422" t="n">
        <v>39</v>
      </c>
      <c r="C64" s="422" t="n">
        <v>39.5</v>
      </c>
      <c r="D64" s="422" t="n">
        <v>40.1</v>
      </c>
      <c r="E64" s="422" t="n">
        <v>40</v>
      </c>
      <c r="F64" s="422" t="n">
        <v>40.1</v>
      </c>
      <c r="G64" s="422" t="n">
        <v>37.3</v>
      </c>
      <c r="H64" s="422" t="n">
        <v>37.4</v>
      </c>
      <c r="I64" s="422" t="n">
        <f aca="false">1.553+19.132+16.602+0.02</f>
        <v>37.307</v>
      </c>
      <c r="J64" s="375" t="n">
        <v>35.701</v>
      </c>
      <c r="K64" s="375" t="n">
        <v>39.2</v>
      </c>
      <c r="L64" s="418" t="n">
        <v>42.2</v>
      </c>
      <c r="M64" s="418" t="n">
        <v>44.3</v>
      </c>
      <c r="N64" s="418" t="n">
        <v>48.524</v>
      </c>
      <c r="O64" s="375" t="n">
        <v>46.926</v>
      </c>
      <c r="P64" s="375" t="n">
        <v>46.899</v>
      </c>
      <c r="Q64" s="375" t="n">
        <v>49</v>
      </c>
      <c r="R64" s="418" t="n">
        <v>48.83</v>
      </c>
      <c r="S64" s="418" t="n">
        <v>66.705</v>
      </c>
      <c r="T64" s="418" t="n">
        <v>67.583</v>
      </c>
    </row>
    <row r="65" customFormat="false" ht="15" hidden="false" customHeight="false" outlineLevel="0" collapsed="false">
      <c r="A65" s="153" t="s">
        <v>424</v>
      </c>
      <c r="B65" s="422" t="n">
        <v>31.2</v>
      </c>
      <c r="C65" s="422" t="n">
        <v>31.1</v>
      </c>
      <c r="D65" s="422" t="n">
        <v>29.4</v>
      </c>
      <c r="E65" s="422" t="n">
        <v>29.6</v>
      </c>
      <c r="F65" s="422" t="n">
        <v>34.6</v>
      </c>
      <c r="G65" s="422" t="n">
        <v>35</v>
      </c>
      <c r="H65" s="422" t="n">
        <v>33.8</v>
      </c>
      <c r="I65" s="422" t="n">
        <v>34.015</v>
      </c>
      <c r="J65" s="375" t="n">
        <v>10.525</v>
      </c>
      <c r="K65" s="375" t="n">
        <v>11.2</v>
      </c>
      <c r="L65" s="418" t="n">
        <v>10.2</v>
      </c>
      <c r="M65" s="418" t="n">
        <v>11.2</v>
      </c>
      <c r="N65" s="418" t="n">
        <v>12.496</v>
      </c>
      <c r="O65" s="375" t="n">
        <v>12.486</v>
      </c>
      <c r="P65" s="375" t="n">
        <v>13.246</v>
      </c>
      <c r="Q65" s="375" t="n">
        <v>14.2</v>
      </c>
      <c r="R65" s="418" t="n">
        <v>13.723</v>
      </c>
      <c r="S65" s="418" t="n">
        <v>14.486</v>
      </c>
      <c r="T65" s="418" t="n">
        <v>14.184</v>
      </c>
    </row>
    <row r="66" customFormat="false" ht="15" hidden="false" customHeight="false" outlineLevel="0" collapsed="false">
      <c r="A66" s="153" t="s">
        <v>425</v>
      </c>
      <c r="B66" s="422" t="n">
        <v>7.079</v>
      </c>
      <c r="C66" s="422" t="n">
        <v>7.256</v>
      </c>
      <c r="D66" s="422" t="n">
        <v>6.695</v>
      </c>
      <c r="E66" s="422" t="n">
        <v>8.605</v>
      </c>
      <c r="F66" s="422" t="n">
        <v>7.792</v>
      </c>
      <c r="G66" s="422" t="n">
        <v>8.51</v>
      </c>
      <c r="H66" s="422" t="n">
        <v>8.2</v>
      </c>
      <c r="I66" s="422" t="n">
        <v>9.517</v>
      </c>
      <c r="J66" s="375" t="n">
        <v>12.145</v>
      </c>
      <c r="K66" s="375" t="n">
        <v>12.9</v>
      </c>
      <c r="L66" s="418" t="n">
        <v>13.9</v>
      </c>
      <c r="M66" s="418" t="n">
        <v>14.7</v>
      </c>
      <c r="N66" s="418" t="n">
        <v>16.12</v>
      </c>
      <c r="O66" s="375" t="n">
        <v>17.15</v>
      </c>
      <c r="P66" s="375" t="n">
        <v>16.692</v>
      </c>
      <c r="Q66" s="375" t="n">
        <v>20.2</v>
      </c>
      <c r="R66" s="418" t="n">
        <v>22.858</v>
      </c>
      <c r="S66" s="418" t="n">
        <v>22.884</v>
      </c>
      <c r="T66" s="418" t="n">
        <v>21.189</v>
      </c>
    </row>
    <row r="67" customFormat="false" ht="15" hidden="false" customHeight="false" outlineLevel="0" collapsed="false">
      <c r="A67" s="153" t="s">
        <v>426</v>
      </c>
      <c r="B67" s="422" t="n">
        <v>9.492</v>
      </c>
      <c r="C67" s="422" t="n">
        <v>9.472</v>
      </c>
      <c r="D67" s="422" t="n">
        <v>8.601</v>
      </c>
      <c r="E67" s="422" t="n">
        <v>9.653</v>
      </c>
      <c r="F67" s="422" t="n">
        <v>10.146</v>
      </c>
      <c r="G67" s="422" t="n">
        <v>10.387</v>
      </c>
      <c r="H67" s="422" t="n">
        <v>9.9</v>
      </c>
      <c r="I67" s="422" t="n">
        <v>10.6</v>
      </c>
      <c r="J67" s="375" t="n">
        <v>12.618</v>
      </c>
      <c r="K67" s="375" t="n">
        <v>13.1</v>
      </c>
      <c r="L67" s="422" t="s">
        <v>19</v>
      </c>
      <c r="M67" s="422" t="s">
        <v>19</v>
      </c>
      <c r="N67" s="422" t="s">
        <v>19</v>
      </c>
      <c r="O67" s="422" t="s">
        <v>19</v>
      </c>
      <c r="P67" s="422" t="s">
        <v>19</v>
      </c>
      <c r="Q67" s="422" t="s">
        <v>19</v>
      </c>
      <c r="R67" s="382" t="s">
        <v>19</v>
      </c>
      <c r="S67" s="382" t="s">
        <v>19</v>
      </c>
      <c r="T67" s="382" t="s">
        <v>19</v>
      </c>
    </row>
    <row r="68" customFormat="false" ht="18" hidden="false" customHeight="false" outlineLevel="0" collapsed="false">
      <c r="A68" s="243" t="s">
        <v>438</v>
      </c>
      <c r="B68" s="422" t="s">
        <v>11</v>
      </c>
      <c r="C68" s="422" t="s">
        <v>11</v>
      </c>
      <c r="D68" s="422" t="s">
        <v>11</v>
      </c>
      <c r="E68" s="422" t="s">
        <v>11</v>
      </c>
      <c r="F68" s="422" t="n">
        <v>7.29</v>
      </c>
      <c r="G68" s="422" t="n">
        <v>9.989</v>
      </c>
      <c r="H68" s="422" t="n">
        <v>11.5</v>
      </c>
      <c r="I68" s="422" t="n">
        <v>12.364</v>
      </c>
      <c r="J68" s="422" t="s">
        <v>19</v>
      </c>
      <c r="K68" s="422" t="s">
        <v>19</v>
      </c>
      <c r="L68" s="418" t="n">
        <v>14.6</v>
      </c>
      <c r="M68" s="418" t="n">
        <v>16.6</v>
      </c>
      <c r="N68" s="418" t="n">
        <v>18.926</v>
      </c>
      <c r="O68" s="375" t="n">
        <v>19.215</v>
      </c>
      <c r="P68" s="375" t="n">
        <v>20.795</v>
      </c>
      <c r="Q68" s="375" t="n">
        <v>21.5</v>
      </c>
      <c r="R68" s="418" t="n">
        <v>21.513</v>
      </c>
      <c r="S68" s="418" t="n">
        <v>24.729</v>
      </c>
      <c r="T68" s="418" t="n">
        <v>23.66</v>
      </c>
    </row>
    <row r="69" customFormat="false" ht="18" hidden="false" customHeight="false" outlineLevel="0" collapsed="false">
      <c r="A69" s="153" t="s">
        <v>428</v>
      </c>
      <c r="B69" s="389" t="n">
        <v>22.329</v>
      </c>
      <c r="C69" s="389" t="n">
        <v>24.372</v>
      </c>
      <c r="D69" s="389" t="n">
        <v>24.904</v>
      </c>
      <c r="E69" s="389" t="n">
        <v>21.742</v>
      </c>
      <c r="F69" s="389" t="n">
        <v>28.172</v>
      </c>
      <c r="G69" s="389" t="n">
        <v>32.014</v>
      </c>
      <c r="H69" s="422" t="n">
        <v>22.3</v>
      </c>
      <c r="I69" s="422" t="n">
        <v>11.8</v>
      </c>
      <c r="J69" s="447" t="n">
        <f aca="false">J70-SUM(J55:J67)</f>
        <v>12.074</v>
      </c>
      <c r="K69" s="375" t="n">
        <f aca="false">0.321+3.747+0.01+2.959+4.067+1.514</f>
        <v>12.618</v>
      </c>
      <c r="L69" s="418" t="n">
        <v>14.6</v>
      </c>
      <c r="M69" s="448" t="n">
        <v>20.5</v>
      </c>
      <c r="N69" s="448" t="n">
        <v>30.678</v>
      </c>
      <c r="O69" s="375" t="n">
        <v>30.935</v>
      </c>
      <c r="P69" s="375" t="n">
        <v>31.814</v>
      </c>
      <c r="Q69" s="375" t="n">
        <v>32.6</v>
      </c>
      <c r="R69" s="418" t="n">
        <v>32.177</v>
      </c>
      <c r="S69" s="418" t="n">
        <v>36.054</v>
      </c>
      <c r="T69" s="418" t="n">
        <v>34.517</v>
      </c>
    </row>
    <row r="70" customFormat="false" ht="15" hidden="false" customHeight="false" outlineLevel="0" collapsed="false">
      <c r="A70" s="153" t="s">
        <v>429</v>
      </c>
      <c r="B70" s="422" t="n">
        <v>752.4</v>
      </c>
      <c r="C70" s="422" t="n">
        <v>759.9</v>
      </c>
      <c r="D70" s="422" t="n">
        <v>770.3</v>
      </c>
      <c r="E70" s="422" t="n">
        <v>764.3</v>
      </c>
      <c r="F70" s="422" t="n">
        <v>373.2</v>
      </c>
      <c r="G70" s="422" t="n">
        <v>377</v>
      </c>
      <c r="H70" s="422" t="n">
        <v>357.5</v>
      </c>
      <c r="I70" s="422" t="n">
        <v>347.6</v>
      </c>
      <c r="J70" s="375" t="n">
        <v>349.007</v>
      </c>
      <c r="K70" s="446" t="n">
        <f aca="false">SUM(K54:K69)</f>
        <v>361.918</v>
      </c>
      <c r="L70" s="446" t="n">
        <f aca="false">SUM(L54:L69)</f>
        <v>387.782</v>
      </c>
      <c r="M70" s="446" t="n">
        <f aca="false">SUM(M54:M69)</f>
        <v>421.6</v>
      </c>
      <c r="N70" s="446" t="n">
        <f aca="false">SUM(N54:N69)</f>
        <v>460.017</v>
      </c>
      <c r="O70" s="446" t="n">
        <f aca="false">SUM(O54:O69)</f>
        <v>467.065</v>
      </c>
      <c r="P70" s="446" t="n">
        <f aca="false">SUM(P54:P69)</f>
        <v>473.22</v>
      </c>
      <c r="Q70" s="446" t="n">
        <f aca="false">SUM(Q54:Q69)</f>
        <v>485</v>
      </c>
      <c r="R70" s="446" t="n">
        <f aca="false">SUM(R54:R69)</f>
        <v>481.687</v>
      </c>
      <c r="S70" s="446" t="n">
        <f aca="false">SUM(S54:S69)</f>
        <v>546.253</v>
      </c>
      <c r="T70" s="446" t="n">
        <f aca="false">SUM(T54:T69)</f>
        <v>527.73</v>
      </c>
    </row>
    <row r="71" customFormat="false" ht="7.5" hidden="false" customHeight="true" outlineLevel="0" collapsed="false">
      <c r="A71" s="153"/>
      <c r="B71" s="426" t="s">
        <v>15</v>
      </c>
      <c r="C71" s="426" t="s">
        <v>15</v>
      </c>
      <c r="D71" s="426" t="s">
        <v>15</v>
      </c>
      <c r="E71" s="426" t="s">
        <v>15</v>
      </c>
      <c r="F71" s="426" t="s">
        <v>15</v>
      </c>
      <c r="G71" s="426" t="s">
        <v>15</v>
      </c>
      <c r="H71" s="426" t="s">
        <v>15</v>
      </c>
      <c r="I71" s="422"/>
      <c r="J71" s="422"/>
      <c r="K71" s="375"/>
      <c r="L71" s="375"/>
      <c r="M71" s="418"/>
      <c r="N71" s="418"/>
      <c r="O71" s="418"/>
      <c r="S71" s="132"/>
      <c r="T71" s="132"/>
    </row>
    <row r="72" customFormat="false" ht="15.75" hidden="false" customHeight="false" outlineLevel="0" collapsed="false">
      <c r="A72" s="222" t="s">
        <v>141</v>
      </c>
      <c r="B72" s="433" t="n">
        <v>1296.3</v>
      </c>
      <c r="C72" s="433" t="n">
        <v>1296.4</v>
      </c>
      <c r="D72" s="433" t="n">
        <v>1304.2</v>
      </c>
      <c r="E72" s="433" t="n">
        <v>1321.8</v>
      </c>
      <c r="F72" s="433" t="n">
        <v>936.5</v>
      </c>
      <c r="G72" s="433" t="n">
        <v>929.8</v>
      </c>
      <c r="H72" s="433" t="n">
        <v>904.8</v>
      </c>
      <c r="I72" s="449" t="n">
        <v>894.9</v>
      </c>
      <c r="J72" s="436" t="n">
        <f aca="false">SUM(J52,J70)</f>
        <v>916.793</v>
      </c>
      <c r="K72" s="436" t="n">
        <f aca="false">SUM(K52,K70)</f>
        <v>964.893</v>
      </c>
      <c r="L72" s="436" t="n">
        <f aca="false">SUM(L52,L70)</f>
        <v>998.982</v>
      </c>
      <c r="M72" s="436" t="n">
        <f aca="false">SUM(M52,M70)</f>
        <v>1024.4</v>
      </c>
      <c r="N72" s="436" t="n">
        <f aca="false">SUM(N52,N70)</f>
        <v>1091.298</v>
      </c>
      <c r="O72" s="436" t="n">
        <f aca="false">SUM(O52,O70)</f>
        <v>1103.782</v>
      </c>
      <c r="P72" s="436" t="n">
        <f aca="false">SUM(P52,P70)</f>
        <v>1109.235</v>
      </c>
      <c r="Q72" s="436" t="n">
        <f aca="false">SUM(Q52,Q70)</f>
        <v>1149.6</v>
      </c>
      <c r="R72" s="436" t="n">
        <f aca="false">SUM(R52,R70)</f>
        <v>1113.357</v>
      </c>
      <c r="S72" s="436" t="n">
        <f aca="false">SUM(S52,S70)</f>
        <v>1182.144</v>
      </c>
      <c r="T72" s="436" t="n">
        <f aca="false">SUM(T52,T70)</f>
        <v>1140.13</v>
      </c>
    </row>
    <row r="73" s="148" customFormat="true" ht="15" hidden="false" customHeight="true" outlineLevel="0" collapsed="false">
      <c r="A73" s="148" t="s">
        <v>439</v>
      </c>
      <c r="B73" s="430"/>
      <c r="C73" s="430"/>
      <c r="D73" s="430"/>
      <c r="E73" s="430"/>
      <c r="F73" s="430"/>
      <c r="G73" s="430"/>
      <c r="H73" s="430"/>
      <c r="I73" s="422"/>
      <c r="J73" s="450"/>
      <c r="K73" s="450"/>
      <c r="L73" s="450"/>
      <c r="M73" s="450"/>
      <c r="N73" s="451"/>
      <c r="O73" s="452"/>
      <c r="P73" s="452"/>
      <c r="Q73" s="453"/>
      <c r="R73" s="454"/>
      <c r="S73" s="454"/>
      <c r="T73" s="454"/>
    </row>
    <row r="74" s="148" customFormat="true" ht="15" hidden="false" customHeight="false" outlineLevel="0" collapsed="false">
      <c r="A74" s="455" t="s">
        <v>440</v>
      </c>
      <c r="B74" s="381"/>
      <c r="C74" s="381"/>
      <c r="D74" s="381"/>
      <c r="E74" s="381"/>
      <c r="F74" s="381"/>
      <c r="G74" s="381"/>
      <c r="H74" s="381"/>
      <c r="I74" s="422"/>
      <c r="J74" s="437"/>
      <c r="K74" s="437"/>
      <c r="L74" s="437"/>
      <c r="M74" s="437"/>
      <c r="N74" s="437"/>
      <c r="O74" s="451"/>
      <c r="P74" s="456"/>
      <c r="Q74" s="456"/>
      <c r="R74" s="456"/>
      <c r="S74" s="456"/>
      <c r="T74" s="456"/>
    </row>
    <row r="75" s="148" customFormat="true" ht="12.75" hidden="false" customHeight="false" outlineLevel="0" collapsed="false">
      <c r="A75" s="148" t="s">
        <v>441</v>
      </c>
    </row>
    <row r="76" s="148" customFormat="true" ht="12.75" hidden="false" customHeight="false" outlineLevel="0" collapsed="false">
      <c r="A76" s="148" t="s">
        <v>442</v>
      </c>
    </row>
    <row r="77" s="148" customFormat="true" ht="12.75" hidden="false" customHeight="false" outlineLevel="0" collapsed="false">
      <c r="A77" s="148" t="s">
        <v>443</v>
      </c>
    </row>
    <row r="78" s="148" customFormat="true" ht="12.75" hidden="false" customHeight="false" outlineLevel="0" collapsed="false">
      <c r="A78" s="148" t="s">
        <v>444</v>
      </c>
    </row>
    <row r="79" s="148" customFormat="true" ht="12.75" hidden="false" customHeight="false" outlineLevel="0" collapsed="false">
      <c r="A79" s="148" t="s">
        <v>445</v>
      </c>
    </row>
    <row r="80" s="148" customFormat="true" ht="12.75" hidden="false" customHeight="false" outlineLevel="0" collapsed="false">
      <c r="A80" s="148" t="s">
        <v>446</v>
      </c>
    </row>
    <row r="81" s="148" customFormat="true" ht="15" hidden="false" customHeight="true" outlineLevel="0" collapsed="false">
      <c r="A81" s="148" t="s">
        <v>447</v>
      </c>
    </row>
    <row r="82" s="148" customFormat="true" ht="12.75" hidden="false" customHeight="false" outlineLevel="0" collapsed="false">
      <c r="A82" s="148" t="s">
        <v>448</v>
      </c>
    </row>
    <row r="83" s="148" customFormat="true" ht="12.75" hidden="false" customHeight="false" outlineLevel="0" collapsed="false">
      <c r="A83" s="148" t="s">
        <v>449</v>
      </c>
    </row>
    <row r="84" s="148" customFormat="true" ht="12.75" hidden="false" customHeight="false" outlineLevel="0" collapsed="false">
      <c r="A84" s="148" t="s">
        <v>450</v>
      </c>
    </row>
    <row r="85" s="148" customFormat="true" ht="12.75" hidden="false" customHeight="false" outlineLevel="0" collapsed="false">
      <c r="A85" s="148" t="s">
        <v>451</v>
      </c>
    </row>
    <row r="86" s="148" customFormat="true" ht="12.75" hidden="false" customHeight="false" outlineLevel="0" collapsed="false">
      <c r="A86" s="148" t="s">
        <v>452</v>
      </c>
    </row>
  </sheetData>
  <mergeCells count="2">
    <mergeCell ref="J3:T3"/>
    <mergeCell ref="J40:T40"/>
  </mergeCells>
  <printOptions headings="false" gridLines="false" gridLinesSet="true" horizontalCentered="false" verticalCentered="false"/>
  <pageMargins left="0.747916666666667" right="0.747916666666667" top="0.70902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29.41"/>
    <col collapsed="false" customWidth="true" hidden="false" outlineLevel="0" max="11" min="2" style="131" width="10.13"/>
    <col collapsed="false" customWidth="true" hidden="false" outlineLevel="0" max="21" min="12" style="131" width="9.7"/>
    <col collapsed="false" customWidth="false" hidden="false" outlineLevel="0" max="257" min="22" style="131" width="9.14"/>
  </cols>
  <sheetData>
    <row r="1" customFormat="false" ht="16.5" hidden="false" customHeight="false" outlineLevel="0" collapsed="false">
      <c r="A1" s="152" t="s">
        <v>453</v>
      </c>
      <c r="B1" s="152"/>
      <c r="C1" s="152"/>
      <c r="D1" s="152"/>
      <c r="E1" s="152"/>
      <c r="F1" s="152"/>
      <c r="G1" s="152"/>
      <c r="H1" s="152"/>
      <c r="I1" s="152"/>
      <c r="J1" s="152"/>
      <c r="K1" s="457"/>
      <c r="L1" s="457"/>
      <c r="M1" s="457"/>
      <c r="N1" s="457"/>
      <c r="O1" s="457"/>
      <c r="P1" s="153"/>
      <c r="Q1" s="153"/>
      <c r="R1" s="153"/>
      <c r="S1" s="153"/>
      <c r="T1" s="153"/>
      <c r="U1" s="153"/>
    </row>
    <row r="2" customFormat="false" ht="10.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457"/>
      <c r="L2" s="457"/>
      <c r="M2" s="457"/>
      <c r="N2" s="457"/>
      <c r="O2" s="457"/>
      <c r="P2" s="153"/>
      <c r="Q2" s="153"/>
      <c r="R2" s="153"/>
      <c r="S2" s="153"/>
      <c r="T2" s="153"/>
      <c r="U2" s="153"/>
    </row>
    <row r="3" customFormat="false" ht="21" hidden="false" customHeight="true" outlineLevel="0" collapsed="false">
      <c r="A3" s="458" t="s">
        <v>402</v>
      </c>
      <c r="B3" s="458"/>
      <c r="C3" s="458"/>
      <c r="D3" s="458"/>
      <c r="E3" s="458"/>
      <c r="F3" s="458"/>
      <c r="G3" s="458"/>
      <c r="H3" s="458"/>
      <c r="I3" s="458"/>
      <c r="J3" s="458"/>
      <c r="K3" s="411" t="s">
        <v>454</v>
      </c>
      <c r="L3" s="411"/>
      <c r="M3" s="411"/>
      <c r="N3" s="411"/>
      <c r="O3" s="411"/>
      <c r="P3" s="411"/>
      <c r="Q3" s="411"/>
      <c r="R3" s="411"/>
      <c r="S3" s="411"/>
      <c r="T3" s="411"/>
      <c r="U3" s="411"/>
    </row>
    <row r="4" customFormat="false" ht="20.25" hidden="false" customHeight="true" outlineLevel="0" collapsed="false">
      <c r="A4" s="222"/>
      <c r="B4" s="412" t="n">
        <v>1991</v>
      </c>
      <c r="C4" s="412" t="n">
        <v>1992</v>
      </c>
      <c r="D4" s="412" t="n">
        <v>1993</v>
      </c>
      <c r="E4" s="412" t="n">
        <v>1994</v>
      </c>
      <c r="F4" s="412" t="n">
        <v>1995</v>
      </c>
      <c r="G4" s="412" t="n">
        <v>1996</v>
      </c>
      <c r="H4" s="412" t="n">
        <v>1997</v>
      </c>
      <c r="I4" s="412" t="n">
        <v>1998</v>
      </c>
      <c r="J4" s="412" t="n">
        <v>1999</v>
      </c>
      <c r="K4" s="412" t="n">
        <v>2000</v>
      </c>
      <c r="L4" s="412" t="n">
        <v>2001</v>
      </c>
      <c r="M4" s="412" t="n">
        <v>2002</v>
      </c>
      <c r="N4" s="412" t="n">
        <v>2003</v>
      </c>
      <c r="O4" s="412" t="n">
        <v>2004</v>
      </c>
      <c r="P4" s="412" t="n">
        <v>2005</v>
      </c>
      <c r="Q4" s="412" t="n">
        <v>2006</v>
      </c>
      <c r="R4" s="412" t="n">
        <v>2007</v>
      </c>
      <c r="S4" s="412" t="n">
        <v>2008</v>
      </c>
      <c r="T4" s="412" t="n">
        <v>2009</v>
      </c>
      <c r="U4" s="412" t="n">
        <v>2010</v>
      </c>
    </row>
    <row r="5" customFormat="false" ht="15.75" hidden="false" customHeight="false" outlineLevel="0" collapsed="false">
      <c r="A5" s="157" t="s">
        <v>90</v>
      </c>
      <c r="B5" s="157"/>
      <c r="C5" s="157"/>
      <c r="D5" s="157"/>
      <c r="E5" s="157"/>
      <c r="F5" s="157"/>
      <c r="G5" s="157"/>
      <c r="H5" s="157"/>
      <c r="I5" s="157"/>
      <c r="J5" s="157"/>
      <c r="K5" s="416"/>
      <c r="N5" s="416"/>
      <c r="O5" s="416"/>
      <c r="P5" s="416"/>
      <c r="R5" s="417"/>
      <c r="S5" s="417"/>
      <c r="T5" s="417"/>
      <c r="U5" s="417" t="s">
        <v>291</v>
      </c>
    </row>
    <row r="6" customFormat="false" ht="18" hidden="false" customHeight="false" outlineLevel="0" collapsed="false">
      <c r="A6" s="153" t="s">
        <v>455</v>
      </c>
      <c r="B6" s="381" t="n">
        <v>11.2</v>
      </c>
      <c r="C6" s="381" t="n">
        <v>10.5</v>
      </c>
      <c r="D6" s="381" t="n">
        <v>9.1</v>
      </c>
      <c r="E6" s="381" t="n">
        <v>8.8</v>
      </c>
      <c r="F6" s="381" t="n">
        <v>9.6</v>
      </c>
      <c r="G6" s="381" t="n">
        <v>8.6</v>
      </c>
      <c r="H6" s="381" t="n">
        <v>8.5</v>
      </c>
      <c r="I6" s="422" t="n">
        <f aca="false">7.6+1.223</f>
        <v>8.823</v>
      </c>
      <c r="J6" s="375" t="n">
        <f aca="false">8.358+1.28</f>
        <v>9.638</v>
      </c>
      <c r="K6" s="375" t="n">
        <f aca="false">8.358+1.28</f>
        <v>9.638</v>
      </c>
      <c r="L6" s="375" t="n">
        <f aca="false">7.877+1.154</f>
        <v>9.031</v>
      </c>
      <c r="M6" s="418" t="n">
        <v>8.2</v>
      </c>
      <c r="N6" s="418" t="n">
        <v>4.9</v>
      </c>
      <c r="O6" s="418" t="n">
        <v>6.136</v>
      </c>
      <c r="P6" s="375" t="n">
        <v>6.033</v>
      </c>
      <c r="Q6" s="375" t="n">
        <v>5.992</v>
      </c>
      <c r="R6" s="375" t="n">
        <v>5.6</v>
      </c>
      <c r="S6" s="418" t="n">
        <v>3.852</v>
      </c>
      <c r="T6" s="418" t="n">
        <v>3.844</v>
      </c>
      <c r="U6" s="418" t="n">
        <v>3.462</v>
      </c>
    </row>
    <row r="7" customFormat="false" ht="15.75" hidden="true" customHeight="true" outlineLevel="0" collapsed="false">
      <c r="A7" s="153" t="s">
        <v>434</v>
      </c>
      <c r="B7" s="422" t="s">
        <v>19</v>
      </c>
      <c r="C7" s="422" t="s">
        <v>19</v>
      </c>
      <c r="D7" s="422" t="s">
        <v>19</v>
      </c>
      <c r="E7" s="422" t="s">
        <v>19</v>
      </c>
      <c r="F7" s="422" t="s">
        <v>19</v>
      </c>
      <c r="G7" s="422" t="s">
        <v>19</v>
      </c>
      <c r="H7" s="422" t="s">
        <v>19</v>
      </c>
      <c r="I7" s="422" t="s">
        <v>19</v>
      </c>
      <c r="J7" s="375"/>
      <c r="K7" s="375"/>
      <c r="L7" s="375"/>
      <c r="M7" s="418"/>
      <c r="N7" s="418"/>
      <c r="O7" s="418"/>
      <c r="P7" s="375"/>
      <c r="Q7" s="375" t="n">
        <v>0</v>
      </c>
      <c r="R7" s="375" t="n">
        <v>0</v>
      </c>
      <c r="S7" s="418"/>
      <c r="T7" s="418"/>
      <c r="U7" s="418"/>
    </row>
    <row r="8" customFormat="false" ht="15" hidden="false" customHeight="false" outlineLevel="0" collapsed="false">
      <c r="A8" s="153" t="s">
        <v>405</v>
      </c>
      <c r="B8" s="381" t="n">
        <v>12.9</v>
      </c>
      <c r="C8" s="381" t="n">
        <v>11.9</v>
      </c>
      <c r="D8" s="381" t="n">
        <v>11.9</v>
      </c>
      <c r="E8" s="381" t="n">
        <v>12.8</v>
      </c>
      <c r="F8" s="381" t="n">
        <v>10.9</v>
      </c>
      <c r="G8" s="381" t="n">
        <v>10.8</v>
      </c>
      <c r="H8" s="381" t="n">
        <v>11.2</v>
      </c>
      <c r="I8" s="422" t="n">
        <f aca="false">9.381+1.253</f>
        <v>10.634</v>
      </c>
      <c r="J8" s="375" t="n">
        <f aca="false">10.977+1.513</f>
        <v>12.49</v>
      </c>
      <c r="K8" s="375" t="n">
        <f aca="false">10.977+1.513</f>
        <v>12.49</v>
      </c>
      <c r="L8" s="375" t="n">
        <f aca="false">12.167+1.386</f>
        <v>13.553</v>
      </c>
      <c r="M8" s="418" t="n">
        <v>14</v>
      </c>
      <c r="N8" s="418" t="n">
        <v>13.1</v>
      </c>
      <c r="O8" s="418" t="n">
        <v>13.186</v>
      </c>
      <c r="P8" s="375" t="n">
        <v>11.008</v>
      </c>
      <c r="Q8" s="375" t="n">
        <v>14.186</v>
      </c>
      <c r="R8" s="375" t="n">
        <v>13.6</v>
      </c>
      <c r="S8" s="418" t="n">
        <v>14.068</v>
      </c>
      <c r="T8" s="418" t="n">
        <v>12.074</v>
      </c>
      <c r="U8" s="418" t="n">
        <v>12.607</v>
      </c>
    </row>
    <row r="9" customFormat="false" ht="15" hidden="false" customHeight="false" outlineLevel="0" collapsed="false">
      <c r="A9" s="153" t="s">
        <v>406</v>
      </c>
      <c r="B9" s="381" t="n">
        <v>8.8</v>
      </c>
      <c r="C9" s="381" t="n">
        <v>10.7</v>
      </c>
      <c r="D9" s="381" t="n">
        <v>11.22</v>
      </c>
      <c r="E9" s="381" t="n">
        <v>10.7</v>
      </c>
      <c r="F9" s="381" t="n">
        <v>11.5</v>
      </c>
      <c r="G9" s="381" t="n">
        <v>11.3</v>
      </c>
      <c r="H9" s="381" t="n">
        <v>10.7</v>
      </c>
      <c r="I9" s="422" t="n">
        <v>10.756</v>
      </c>
      <c r="J9" s="375" t="n">
        <v>11.633</v>
      </c>
      <c r="K9" s="375" t="n">
        <v>11.633</v>
      </c>
      <c r="L9" s="375" t="n">
        <f aca="false">9.521+3.471</f>
        <v>12.992</v>
      </c>
      <c r="M9" s="418" t="n">
        <v>13.1</v>
      </c>
      <c r="N9" s="418" t="n">
        <v>13.1</v>
      </c>
      <c r="O9" s="418" t="n">
        <v>12.747</v>
      </c>
      <c r="P9" s="375" t="n">
        <v>15.301</v>
      </c>
      <c r="Q9" s="375" t="n">
        <v>16.502</v>
      </c>
      <c r="R9" s="375" t="n">
        <v>17.4</v>
      </c>
      <c r="S9" s="418" t="n">
        <v>17.499</v>
      </c>
      <c r="T9" s="418" t="n">
        <v>15.718</v>
      </c>
      <c r="U9" s="418" t="n">
        <v>14.937</v>
      </c>
    </row>
    <row r="10" customFormat="false" ht="15" hidden="false" customHeight="false" outlineLevel="0" collapsed="false">
      <c r="A10" s="459" t="s">
        <v>407</v>
      </c>
      <c r="B10" s="422" t="s">
        <v>11</v>
      </c>
      <c r="C10" s="422" t="s">
        <v>11</v>
      </c>
      <c r="D10" s="422" t="s">
        <v>19</v>
      </c>
      <c r="E10" s="422" t="s">
        <v>19</v>
      </c>
      <c r="F10" s="422" t="s">
        <v>19</v>
      </c>
      <c r="G10" s="422" t="s">
        <v>19</v>
      </c>
      <c r="H10" s="422" t="n">
        <v>0.4</v>
      </c>
      <c r="I10" s="422" t="n">
        <v>0.4</v>
      </c>
      <c r="J10" s="375" t="n">
        <f aca="false">0.448+0.024</f>
        <v>0.472</v>
      </c>
      <c r="K10" s="375" t="n">
        <f aca="false">0.448+0.024</f>
        <v>0.472</v>
      </c>
      <c r="L10" s="375" t="n">
        <f aca="false">0.3+0.011</f>
        <v>0.311</v>
      </c>
      <c r="M10" s="418" t="n">
        <v>0.4</v>
      </c>
      <c r="N10" s="418" t="n">
        <v>0.3</v>
      </c>
      <c r="O10" s="418" t="n">
        <v>0.329</v>
      </c>
      <c r="P10" s="375" t="n">
        <v>0.581</v>
      </c>
      <c r="Q10" s="375" t="n">
        <v>0.87</v>
      </c>
      <c r="R10" s="375" t="n">
        <v>0.6</v>
      </c>
      <c r="S10" s="418" t="n">
        <v>0.527</v>
      </c>
      <c r="T10" s="418" t="n">
        <v>0.67</v>
      </c>
      <c r="U10" s="418" t="n">
        <v>0.521</v>
      </c>
    </row>
    <row r="11" customFormat="false" ht="15" hidden="false" customHeight="false" outlineLevel="0" collapsed="false">
      <c r="A11" s="153" t="s">
        <v>408</v>
      </c>
      <c r="B11" s="381" t="n">
        <v>7.7</v>
      </c>
      <c r="C11" s="381" t="n">
        <v>8.1</v>
      </c>
      <c r="D11" s="381" t="n">
        <v>9.2</v>
      </c>
      <c r="E11" s="381" t="n">
        <v>9.6</v>
      </c>
      <c r="F11" s="381" t="n">
        <v>9.7</v>
      </c>
      <c r="G11" s="381" t="n">
        <v>9.5</v>
      </c>
      <c r="H11" s="381" t="n">
        <v>9.6</v>
      </c>
      <c r="I11" s="422" t="n">
        <v>11.1</v>
      </c>
      <c r="J11" s="375" t="n">
        <v>11.421</v>
      </c>
      <c r="K11" s="375" t="n">
        <v>11.421</v>
      </c>
      <c r="L11" s="375" t="n">
        <f aca="false">9.376+0.912</f>
        <v>10.288</v>
      </c>
      <c r="M11" s="418" t="n">
        <v>10.2</v>
      </c>
      <c r="N11" s="418" t="n">
        <v>10.4</v>
      </c>
      <c r="O11" s="418" t="n">
        <v>10.869</v>
      </c>
      <c r="P11" s="375" t="n">
        <v>12.243</v>
      </c>
      <c r="Q11" s="375" t="n">
        <v>11.381</v>
      </c>
      <c r="R11" s="375" t="n">
        <v>13.5</v>
      </c>
      <c r="S11" s="418" t="n">
        <v>12.536</v>
      </c>
      <c r="T11" s="418" t="n">
        <v>11.562</v>
      </c>
      <c r="U11" s="418" t="n">
        <v>13.217</v>
      </c>
    </row>
    <row r="12" customFormat="false" ht="18" hidden="false" customHeight="false" outlineLevel="0" collapsed="false">
      <c r="A12" s="153" t="s">
        <v>456</v>
      </c>
      <c r="B12" s="381" t="n">
        <v>0.1</v>
      </c>
      <c r="C12" s="381" t="n">
        <v>0.2</v>
      </c>
      <c r="D12" s="381" t="n">
        <v>0.2</v>
      </c>
      <c r="E12" s="381" t="n">
        <v>0.3</v>
      </c>
      <c r="F12" s="381" t="n">
        <v>0.4</v>
      </c>
      <c r="G12" s="131" t="n">
        <v>0.4</v>
      </c>
      <c r="H12" s="381" t="n">
        <v>0.4</v>
      </c>
      <c r="I12" s="422" t="n">
        <v>0.4</v>
      </c>
      <c r="J12" s="375" t="n">
        <v>0.482</v>
      </c>
      <c r="K12" s="375" t="n">
        <v>0.482</v>
      </c>
      <c r="L12" s="375" t="n">
        <f aca="false">0.457+0.11</f>
        <v>0.567</v>
      </c>
      <c r="M12" s="418" t="n">
        <v>0.4</v>
      </c>
      <c r="N12" s="418" t="n">
        <v>0.4</v>
      </c>
      <c r="O12" s="418" t="n">
        <v>0.363</v>
      </c>
      <c r="P12" s="375" t="n">
        <v>0.376</v>
      </c>
      <c r="Q12" s="375" t="n">
        <v>0.422</v>
      </c>
      <c r="R12" s="375" t="n">
        <v>0.6</v>
      </c>
      <c r="S12" s="418" t="n">
        <v>0.505</v>
      </c>
      <c r="T12" s="418" t="n">
        <v>0.523</v>
      </c>
      <c r="U12" s="418" t="n">
        <v>0.526</v>
      </c>
    </row>
    <row r="13" customFormat="false" ht="15" hidden="false" customHeight="false" outlineLevel="0" collapsed="false">
      <c r="A13" s="153" t="s">
        <v>410</v>
      </c>
      <c r="B13" s="381" t="n">
        <v>5.1</v>
      </c>
      <c r="C13" s="381" t="n">
        <v>5.1</v>
      </c>
      <c r="D13" s="381" t="n">
        <v>4.2</v>
      </c>
      <c r="E13" s="381" t="n">
        <v>4.9</v>
      </c>
      <c r="F13" s="381" t="n">
        <v>4.1</v>
      </c>
      <c r="G13" s="381" t="n">
        <v>3.9</v>
      </c>
      <c r="H13" s="131" t="n">
        <v>3.8</v>
      </c>
      <c r="I13" s="422" t="n">
        <v>4.3</v>
      </c>
      <c r="J13" s="375" t="n">
        <v>3.789</v>
      </c>
      <c r="K13" s="375" t="n">
        <v>3.789</v>
      </c>
      <c r="L13" s="375" t="n">
        <f aca="false">3.751+0.714</f>
        <v>4.465</v>
      </c>
      <c r="M13" s="418" t="n">
        <v>4.8</v>
      </c>
      <c r="N13" s="418" t="n">
        <v>6</v>
      </c>
      <c r="O13" s="418" t="n">
        <v>5.203</v>
      </c>
      <c r="P13" s="375" t="n">
        <v>5.327</v>
      </c>
      <c r="Q13" s="375" t="n">
        <v>6.489</v>
      </c>
      <c r="R13" s="375" t="n">
        <v>7.4</v>
      </c>
      <c r="S13" s="418" t="n">
        <v>6.6</v>
      </c>
      <c r="T13" s="418" t="n">
        <v>5.331</v>
      </c>
      <c r="U13" s="418" t="n">
        <v>5.006</v>
      </c>
    </row>
    <row r="14" customFormat="false" ht="18" hidden="false" customHeight="false" outlineLevel="0" collapsed="false">
      <c r="A14" s="153" t="s">
        <v>457</v>
      </c>
      <c r="B14" s="422" t="s">
        <v>19</v>
      </c>
      <c r="C14" s="422" t="s">
        <v>19</v>
      </c>
      <c r="D14" s="422" t="s">
        <v>19</v>
      </c>
      <c r="E14" s="381" t="n">
        <v>0.1</v>
      </c>
      <c r="F14" s="381" t="n">
        <v>0.2</v>
      </c>
      <c r="G14" s="381" t="n">
        <v>0.3</v>
      </c>
      <c r="H14" s="422" t="n">
        <v>0.4</v>
      </c>
      <c r="I14" s="422" t="n">
        <v>0.2</v>
      </c>
      <c r="J14" s="375" t="n">
        <v>0.719999999999999</v>
      </c>
      <c r="K14" s="375" t="n">
        <v>0.719999999999999</v>
      </c>
      <c r="L14" s="375" t="n">
        <f aca="false">0.14+0.145</f>
        <v>0.285</v>
      </c>
      <c r="M14" s="418" t="n">
        <v>0.2</v>
      </c>
      <c r="N14" s="418" t="n">
        <v>0.3</v>
      </c>
      <c r="O14" s="418" t="n">
        <v>0.252</v>
      </c>
      <c r="P14" s="375" t="n">
        <v>0.341</v>
      </c>
      <c r="Q14" s="375" t="n">
        <v>0.375</v>
      </c>
      <c r="R14" s="375" t="n">
        <v>0.4</v>
      </c>
      <c r="S14" s="382" t="s">
        <v>19</v>
      </c>
      <c r="T14" s="382" t="s">
        <v>19</v>
      </c>
      <c r="U14" s="382" t="s">
        <v>19</v>
      </c>
    </row>
    <row r="15" customFormat="false" ht="15" hidden="false" customHeight="false" outlineLevel="0" collapsed="false">
      <c r="A15" s="153" t="s">
        <v>412</v>
      </c>
      <c r="B15" s="381" t="n">
        <v>45.7</v>
      </c>
      <c r="C15" s="381" t="n">
        <v>46.4</v>
      </c>
      <c r="D15" s="381" t="n">
        <v>45.8</v>
      </c>
      <c r="E15" s="381" t="n">
        <v>47.2</v>
      </c>
      <c r="F15" s="381" t="n">
        <v>46.5</v>
      </c>
      <c r="G15" s="381" t="n">
        <v>44.7</v>
      </c>
      <c r="H15" s="381" t="n">
        <v>45</v>
      </c>
      <c r="I15" s="422" t="n">
        <v>46.7</v>
      </c>
      <c r="J15" s="375" t="n">
        <v>50.433</v>
      </c>
      <c r="K15" s="375" t="n">
        <v>50.433</v>
      </c>
      <c r="L15" s="375" t="n">
        <f aca="false">43.734+7.758</f>
        <v>51.492</v>
      </c>
      <c r="M15" s="418" t="n">
        <v>51.2</v>
      </c>
      <c r="N15" s="418" t="n">
        <v>48.5</v>
      </c>
      <c r="O15" s="446" t="n">
        <f aca="false">SUM(O6:O14)</f>
        <v>49.085</v>
      </c>
      <c r="P15" s="446" t="n">
        <f aca="false">SUM(P6:P14)</f>
        <v>51.21</v>
      </c>
      <c r="Q15" s="446" t="n">
        <f aca="false">SUM(Q6:Q14)</f>
        <v>56.217</v>
      </c>
      <c r="R15" s="446" t="n">
        <f aca="false">SUM(R6:R14)</f>
        <v>59.1</v>
      </c>
      <c r="S15" s="446" t="n">
        <f aca="false">SUM(S6:S14)</f>
        <v>55.587</v>
      </c>
      <c r="T15" s="446" t="n">
        <f aca="false">SUM(T6:T14)</f>
        <v>49.722</v>
      </c>
      <c r="U15" s="446" t="n">
        <f aca="false">SUM(U6:U14)</f>
        <v>50.276</v>
      </c>
    </row>
    <row r="16" customFormat="false" ht="15" hidden="false" customHeight="false" outlineLevel="0" collapsed="false">
      <c r="A16" s="153"/>
      <c r="B16" s="426" t="s">
        <v>15</v>
      </c>
      <c r="C16" s="426" t="s">
        <v>15</v>
      </c>
      <c r="D16" s="426" t="s">
        <v>15</v>
      </c>
      <c r="E16" s="426" t="s">
        <v>15</v>
      </c>
      <c r="F16" s="426" t="s">
        <v>15</v>
      </c>
      <c r="G16" s="426" t="s">
        <v>15</v>
      </c>
      <c r="H16" s="426" t="s">
        <v>15</v>
      </c>
      <c r="I16" s="422"/>
      <c r="J16" s="375"/>
      <c r="K16" s="375"/>
      <c r="L16" s="375"/>
      <c r="M16" s="375"/>
      <c r="N16" s="375"/>
      <c r="O16" s="375"/>
      <c r="S16" s="132"/>
      <c r="T16" s="132"/>
      <c r="U16" s="132"/>
    </row>
    <row r="17" customFormat="false" ht="15.75" hidden="false" customHeight="false" outlineLevel="0" collapsed="false">
      <c r="A17" s="157" t="s">
        <v>413</v>
      </c>
      <c r="B17" s="381"/>
      <c r="C17" s="381"/>
      <c r="D17" s="381"/>
      <c r="E17" s="381"/>
      <c r="F17" s="381"/>
      <c r="G17" s="381"/>
      <c r="H17" s="381"/>
      <c r="I17" s="422"/>
      <c r="J17" s="375"/>
      <c r="K17" s="375"/>
      <c r="L17" s="375"/>
      <c r="M17" s="375"/>
      <c r="N17" s="375"/>
      <c r="O17" s="375"/>
      <c r="S17" s="132"/>
      <c r="T17" s="132"/>
      <c r="U17" s="132"/>
    </row>
    <row r="18" customFormat="false" ht="15" hidden="false" customHeight="false" outlineLevel="0" collapsed="false">
      <c r="A18" s="153" t="s">
        <v>414</v>
      </c>
      <c r="B18" s="381" t="n">
        <v>6.4</v>
      </c>
      <c r="C18" s="381" t="n">
        <v>6.4</v>
      </c>
      <c r="D18" s="381" t="n">
        <v>6.2</v>
      </c>
      <c r="E18" s="381" t="n">
        <v>6.5</v>
      </c>
      <c r="F18" s="381" t="n">
        <v>6.9</v>
      </c>
      <c r="G18" s="381" t="n">
        <v>7.1</v>
      </c>
      <c r="H18" s="381" t="n">
        <v>6.7</v>
      </c>
      <c r="I18" s="422" t="n">
        <v>6.663</v>
      </c>
      <c r="J18" s="375" t="n">
        <v>6.855</v>
      </c>
      <c r="K18" s="375" t="n">
        <v>6.855</v>
      </c>
      <c r="L18" s="375" t="n">
        <f aca="false">6.724+0.174</f>
        <v>6.898</v>
      </c>
      <c r="M18" s="418" t="n">
        <v>7.1</v>
      </c>
      <c r="N18" s="418" t="n">
        <v>7.5</v>
      </c>
      <c r="O18" s="418" t="n">
        <v>7.617</v>
      </c>
      <c r="P18" s="375" t="n">
        <v>8.32</v>
      </c>
      <c r="Q18" s="375" t="n">
        <v>8.764</v>
      </c>
      <c r="R18" s="375" t="n">
        <v>9.5</v>
      </c>
      <c r="S18" s="418" t="n">
        <v>9.981</v>
      </c>
      <c r="T18" s="418" t="n">
        <v>9.672</v>
      </c>
      <c r="U18" s="418" t="n">
        <v>9.8</v>
      </c>
    </row>
    <row r="19" customFormat="false" ht="15" hidden="false" customHeight="false" outlineLevel="0" collapsed="false">
      <c r="A19" s="153" t="s">
        <v>415</v>
      </c>
      <c r="B19" s="381" t="n">
        <v>6.8</v>
      </c>
      <c r="C19" s="381" t="n">
        <v>6.7</v>
      </c>
      <c r="D19" s="381" t="n">
        <v>7.3</v>
      </c>
      <c r="E19" s="381" t="n">
        <v>8.3</v>
      </c>
      <c r="F19" s="381" t="n">
        <v>8.6</v>
      </c>
      <c r="G19" s="381" t="n">
        <v>9</v>
      </c>
      <c r="H19" s="381" t="n">
        <v>8.4</v>
      </c>
      <c r="I19" s="422" t="n">
        <v>8.743</v>
      </c>
      <c r="J19" s="375" t="n">
        <v>8.887</v>
      </c>
      <c r="K19" s="375" t="n">
        <v>8.887</v>
      </c>
      <c r="L19" s="375" t="n">
        <f aca="false">7.166+2.497</f>
        <v>9.663</v>
      </c>
      <c r="M19" s="418" t="n">
        <v>9.1</v>
      </c>
      <c r="N19" s="418" t="n">
        <v>9.1</v>
      </c>
      <c r="O19" s="418" t="n">
        <v>9.009</v>
      </c>
      <c r="P19" s="375" t="n">
        <v>9.245</v>
      </c>
      <c r="Q19" s="375" t="n">
        <v>9.487</v>
      </c>
      <c r="R19" s="375" t="n">
        <v>9.4</v>
      </c>
      <c r="S19" s="418" t="n">
        <v>10.915</v>
      </c>
      <c r="T19" s="418" t="n">
        <v>10.568</v>
      </c>
      <c r="U19" s="418" t="n">
        <v>11.218</v>
      </c>
    </row>
    <row r="20" customFormat="false" ht="15" hidden="false" customHeight="false" outlineLevel="0" collapsed="false">
      <c r="A20" s="153" t="s">
        <v>416</v>
      </c>
      <c r="B20" s="381" t="n">
        <v>1.5</v>
      </c>
      <c r="C20" s="381" t="n">
        <v>1.7</v>
      </c>
      <c r="D20" s="381" t="n">
        <v>2.3</v>
      </c>
      <c r="E20" s="381" t="n">
        <v>2.8</v>
      </c>
      <c r="F20" s="381" t="n">
        <v>3.2</v>
      </c>
      <c r="G20" s="381" t="n">
        <v>2.8</v>
      </c>
      <c r="H20" s="381" t="n">
        <v>3.1</v>
      </c>
      <c r="I20" s="422" t="n">
        <v>2.474</v>
      </c>
      <c r="J20" s="375" t="n">
        <v>2.266</v>
      </c>
      <c r="K20" s="375" t="n">
        <v>2.266</v>
      </c>
      <c r="L20" s="375" t="n">
        <f aca="false">1.839+0.339</f>
        <v>2.178</v>
      </c>
      <c r="M20" s="418" t="n">
        <v>2.3</v>
      </c>
      <c r="N20" s="418" t="n">
        <v>2</v>
      </c>
      <c r="O20" s="418" t="n">
        <v>3.045</v>
      </c>
      <c r="P20" s="375" t="n">
        <v>2.718</v>
      </c>
      <c r="Q20" s="375" t="n">
        <v>3.469</v>
      </c>
      <c r="R20" s="375" t="n">
        <v>4</v>
      </c>
      <c r="S20" s="418" t="n">
        <v>3.979</v>
      </c>
      <c r="T20" s="418" t="n">
        <v>3.473</v>
      </c>
      <c r="U20" s="418" t="n">
        <v>3.831</v>
      </c>
    </row>
    <row r="21" customFormat="false" ht="15" hidden="false" customHeight="false" outlineLevel="0" collapsed="false">
      <c r="A21" s="153" t="s">
        <v>417</v>
      </c>
      <c r="B21" s="381" t="n">
        <v>0.5</v>
      </c>
      <c r="C21" s="381" t="n">
        <v>0.7</v>
      </c>
      <c r="D21" s="381" t="n">
        <v>0.7</v>
      </c>
      <c r="E21" s="381" t="n">
        <v>0.5</v>
      </c>
      <c r="F21" s="381" t="n">
        <v>0.8</v>
      </c>
      <c r="G21" s="381" t="n">
        <v>0.7</v>
      </c>
      <c r="H21" s="381" t="n">
        <v>0.7</v>
      </c>
      <c r="I21" s="422" t="n">
        <v>0.671</v>
      </c>
      <c r="J21" s="375" t="n">
        <v>0.626</v>
      </c>
      <c r="K21" s="375" t="n">
        <v>0.626</v>
      </c>
      <c r="L21" s="375" t="n">
        <v>0.841</v>
      </c>
      <c r="M21" s="418" t="n">
        <v>0.8</v>
      </c>
      <c r="N21" s="418" t="n">
        <v>0.8</v>
      </c>
      <c r="O21" s="418" t="n">
        <v>0.902</v>
      </c>
      <c r="P21" s="375" t="n">
        <v>0.972</v>
      </c>
      <c r="Q21" s="375" t="n">
        <v>1.011</v>
      </c>
      <c r="R21" s="375" t="n">
        <v>0.7</v>
      </c>
      <c r="S21" s="418" t="n">
        <v>0.887</v>
      </c>
      <c r="T21" s="418" t="n">
        <v>0.863</v>
      </c>
      <c r="U21" s="418" t="n">
        <v>1.029</v>
      </c>
    </row>
    <row r="22" customFormat="false" ht="15" hidden="false" customHeight="false" outlineLevel="0" collapsed="false">
      <c r="A22" s="153" t="s">
        <v>418</v>
      </c>
      <c r="B22" s="381" t="n">
        <v>0.9</v>
      </c>
      <c r="C22" s="381" t="n">
        <v>0.9</v>
      </c>
      <c r="D22" s="381" t="n">
        <v>0.8</v>
      </c>
      <c r="E22" s="381" t="n">
        <v>0.9</v>
      </c>
      <c r="F22" s="381" t="n">
        <v>1</v>
      </c>
      <c r="G22" s="381" t="n">
        <v>1.4</v>
      </c>
      <c r="H22" s="381" t="n">
        <v>1.3</v>
      </c>
      <c r="I22" s="422" t="n">
        <v>1.6</v>
      </c>
      <c r="J22" s="375" t="n">
        <v>1.701</v>
      </c>
      <c r="K22" s="375" t="n">
        <v>1.701</v>
      </c>
      <c r="L22" s="375" t="n">
        <f aca="false">1.891+0.035</f>
        <v>1.926</v>
      </c>
      <c r="M22" s="418" t="n">
        <v>1.6</v>
      </c>
      <c r="N22" s="418" t="n">
        <v>1.5</v>
      </c>
      <c r="O22" s="418" t="n">
        <v>1.534</v>
      </c>
      <c r="P22" s="375" t="n">
        <v>1.818</v>
      </c>
      <c r="Q22" s="375" t="n">
        <v>1.763</v>
      </c>
      <c r="R22" s="375" t="n">
        <v>1.9</v>
      </c>
      <c r="S22" s="418" t="n">
        <v>1.68</v>
      </c>
      <c r="T22" s="418" t="n">
        <v>1.934</v>
      </c>
      <c r="U22" s="418" t="n">
        <v>1.809</v>
      </c>
    </row>
    <row r="23" customFormat="false" ht="15" hidden="false" customHeight="false" outlineLevel="0" collapsed="false">
      <c r="A23" s="153" t="s">
        <v>419</v>
      </c>
      <c r="B23" s="381"/>
      <c r="C23" s="381"/>
      <c r="D23" s="381"/>
      <c r="E23" s="381"/>
      <c r="F23" s="381"/>
      <c r="G23" s="381"/>
      <c r="H23" s="381"/>
      <c r="I23" s="422"/>
      <c r="J23" s="375"/>
      <c r="K23" s="375"/>
      <c r="L23" s="375"/>
      <c r="M23" s="418"/>
      <c r="N23" s="418"/>
      <c r="O23" s="418"/>
      <c r="P23" s="375"/>
      <c r="Q23" s="375" t="s">
        <v>15</v>
      </c>
      <c r="R23" s="375" t="s">
        <v>15</v>
      </c>
      <c r="S23" s="418"/>
      <c r="T23" s="418"/>
      <c r="U23" s="418"/>
    </row>
    <row r="24" customFormat="false" ht="15" hidden="false" customHeight="false" outlineLevel="0" collapsed="false">
      <c r="A24" s="427" t="s">
        <v>420</v>
      </c>
      <c r="B24" s="381" t="n">
        <v>3.1</v>
      </c>
      <c r="C24" s="381" t="n">
        <v>2.9</v>
      </c>
      <c r="D24" s="381" t="n">
        <v>2.6</v>
      </c>
      <c r="E24" s="381" t="n">
        <v>2.6</v>
      </c>
      <c r="F24" s="381" t="n">
        <v>2.5</v>
      </c>
      <c r="G24" s="381" t="n">
        <v>2.6</v>
      </c>
      <c r="H24" s="381" t="n">
        <v>2.1</v>
      </c>
      <c r="I24" s="422" t="n">
        <v>2.1</v>
      </c>
      <c r="J24" s="375" t="n">
        <v>2.282</v>
      </c>
      <c r="K24" s="375" t="n">
        <v>2.282</v>
      </c>
      <c r="L24" s="375" t="n">
        <f aca="false">1.947+0.144</f>
        <v>2.091</v>
      </c>
      <c r="M24" s="418" t="n">
        <v>2</v>
      </c>
      <c r="N24" s="418" t="n">
        <v>1.4</v>
      </c>
      <c r="O24" s="418" t="n">
        <v>1.148</v>
      </c>
      <c r="P24" s="375" t="n">
        <v>0.985</v>
      </c>
      <c r="Q24" s="375" t="n">
        <v>1.102</v>
      </c>
      <c r="R24" s="375" t="n">
        <v>1</v>
      </c>
      <c r="S24" s="418" t="n">
        <v>1.057</v>
      </c>
      <c r="T24" s="418" t="n">
        <v>1.22</v>
      </c>
      <c r="U24" s="418" t="n">
        <v>1.345</v>
      </c>
    </row>
    <row r="25" customFormat="false" ht="15" hidden="false" customHeight="false" outlineLevel="0" collapsed="false">
      <c r="A25" s="153" t="s">
        <v>421</v>
      </c>
      <c r="B25" s="381" t="n">
        <v>0.4</v>
      </c>
      <c r="C25" s="381" t="n">
        <v>0.5</v>
      </c>
      <c r="D25" s="381" t="n">
        <v>0.9</v>
      </c>
      <c r="E25" s="381" t="n">
        <v>0.9</v>
      </c>
      <c r="F25" s="381" t="n">
        <v>1.3</v>
      </c>
      <c r="G25" s="381" t="n">
        <v>1.3</v>
      </c>
      <c r="H25" s="381" t="n">
        <v>1.3</v>
      </c>
      <c r="I25" s="422" t="n">
        <v>1.5</v>
      </c>
      <c r="J25" s="375" t="n">
        <v>1.349</v>
      </c>
      <c r="K25" s="375" t="n">
        <v>1.349</v>
      </c>
      <c r="L25" s="375" t="n">
        <f aca="false">0.112+1.013</f>
        <v>1.125</v>
      </c>
      <c r="M25" s="418" t="n">
        <v>1.3</v>
      </c>
      <c r="N25" s="418" t="n">
        <v>1.3</v>
      </c>
      <c r="O25" s="418" t="n">
        <v>1.5</v>
      </c>
      <c r="P25" s="375" t="n">
        <v>1.594</v>
      </c>
      <c r="Q25" s="375" t="n">
        <v>1.776</v>
      </c>
      <c r="R25" s="375" t="n">
        <v>1.6</v>
      </c>
      <c r="S25" s="418" t="n">
        <v>1.903</v>
      </c>
      <c r="T25" s="418" t="n">
        <v>1.625</v>
      </c>
      <c r="U25" s="418" t="n">
        <v>1.915</v>
      </c>
    </row>
    <row r="26" customFormat="false" ht="18" hidden="false" customHeight="false" outlineLevel="0" collapsed="false">
      <c r="A26" s="153" t="s">
        <v>458</v>
      </c>
      <c r="B26" s="381" t="n">
        <v>40.8</v>
      </c>
      <c r="C26" s="381" t="n">
        <v>42.8</v>
      </c>
      <c r="D26" s="381" t="n">
        <v>42.7</v>
      </c>
      <c r="E26" s="381" t="n">
        <v>33.5</v>
      </c>
      <c r="F26" s="422" t="s">
        <v>19</v>
      </c>
      <c r="G26" s="422" t="s">
        <v>19</v>
      </c>
      <c r="H26" s="422" t="s">
        <v>19</v>
      </c>
      <c r="I26" s="422" t="s">
        <v>19</v>
      </c>
      <c r="J26" s="422" t="s">
        <v>19</v>
      </c>
      <c r="K26" s="375" t="n">
        <f aca="false">0.927+0.255+0.126+5.324+0.003+0.005+0.472+0.006</f>
        <v>7.118</v>
      </c>
      <c r="L26" s="375" t="n">
        <f aca="false">0.349+0.002+4.894+0.107+0.693+0.253+0.001</f>
        <v>6.299</v>
      </c>
      <c r="M26" s="382" t="n">
        <v>6.076</v>
      </c>
      <c r="N26" s="382" t="n">
        <v>6.1</v>
      </c>
      <c r="O26" s="382" t="n">
        <v>6.261</v>
      </c>
      <c r="P26" s="375" t="n">
        <v>7.599</v>
      </c>
      <c r="Q26" s="375" t="n">
        <v>7.446</v>
      </c>
      <c r="R26" s="375" t="n">
        <v>6.9</v>
      </c>
      <c r="S26" s="418" t="n">
        <v>7.241</v>
      </c>
      <c r="T26" s="418" t="n">
        <v>6.94</v>
      </c>
      <c r="U26" s="418" t="n">
        <v>7.715</v>
      </c>
    </row>
    <row r="27" customFormat="false" ht="15" hidden="false" customHeight="false" outlineLevel="0" collapsed="false">
      <c r="A27" s="153" t="s">
        <v>423</v>
      </c>
      <c r="B27" s="381" t="n">
        <v>6.6</v>
      </c>
      <c r="C27" s="381" t="n">
        <v>7.3</v>
      </c>
      <c r="D27" s="381" t="n">
        <v>7.6</v>
      </c>
      <c r="E27" s="381" t="n">
        <v>7.6</v>
      </c>
      <c r="F27" s="381" t="n">
        <v>7.4</v>
      </c>
      <c r="G27" s="381" t="n">
        <v>7.2</v>
      </c>
      <c r="H27" s="381" t="n">
        <v>7.7</v>
      </c>
      <c r="I27" s="422" t="n">
        <v>7.9</v>
      </c>
      <c r="J27" s="375" t="n">
        <f aca="false">0.927+0.255+0.126+5.324+0.003+0.005+0.472+0.006</f>
        <v>7.118</v>
      </c>
      <c r="K27" s="375" t="n">
        <v>12.963</v>
      </c>
      <c r="L27" s="375" t="n">
        <f aca="false">9.848+0.374</f>
        <v>10.222</v>
      </c>
      <c r="M27" s="418" t="n">
        <v>12.5</v>
      </c>
      <c r="N27" s="418" t="n">
        <v>12.2</v>
      </c>
      <c r="O27" s="418" t="n">
        <v>12.381</v>
      </c>
      <c r="P27" s="375" t="n">
        <v>12.511</v>
      </c>
      <c r="Q27" s="375" t="n">
        <v>12.341</v>
      </c>
      <c r="R27" s="375" t="n">
        <v>12.5</v>
      </c>
      <c r="S27" s="418" t="n">
        <v>12.729</v>
      </c>
      <c r="T27" s="418" t="n">
        <v>13.556</v>
      </c>
      <c r="U27" s="418" t="n">
        <v>14.128</v>
      </c>
    </row>
    <row r="28" customFormat="false" ht="15" hidden="false" customHeight="false" outlineLevel="0" collapsed="false">
      <c r="A28" s="153" t="s">
        <v>424</v>
      </c>
      <c r="B28" s="381" t="n">
        <v>11</v>
      </c>
      <c r="C28" s="381" t="n">
        <v>10.7</v>
      </c>
      <c r="D28" s="381" t="n">
        <v>11.8</v>
      </c>
      <c r="E28" s="381" t="n">
        <v>12.7</v>
      </c>
      <c r="F28" s="381" t="n">
        <v>13.2</v>
      </c>
      <c r="G28" s="381" t="n">
        <v>13</v>
      </c>
      <c r="H28" s="381" t="n">
        <v>12.8</v>
      </c>
      <c r="I28" s="422" t="n">
        <v>12</v>
      </c>
      <c r="J28" s="375" t="n">
        <v>12.963</v>
      </c>
      <c r="K28" s="375" t="n">
        <v>1.891</v>
      </c>
      <c r="L28" s="375" t="n">
        <f aca="false">1.853+0.021</f>
        <v>1.874</v>
      </c>
      <c r="M28" s="418" t="n">
        <v>1.8</v>
      </c>
      <c r="N28" s="418" t="n">
        <v>1.9</v>
      </c>
      <c r="O28" s="418" t="n">
        <v>1.96</v>
      </c>
      <c r="P28" s="375" t="n">
        <v>2.156</v>
      </c>
      <c r="Q28" s="375" t="n">
        <v>1.987</v>
      </c>
      <c r="R28" s="375" t="n">
        <v>2</v>
      </c>
      <c r="S28" s="418" t="n">
        <v>1.422</v>
      </c>
      <c r="T28" s="418" t="n">
        <v>1.572</v>
      </c>
      <c r="U28" s="418" t="n">
        <v>1.627</v>
      </c>
    </row>
    <row r="29" customFormat="false" ht="15" hidden="false" customHeight="false" outlineLevel="0" collapsed="false">
      <c r="A29" s="153" t="s">
        <v>425</v>
      </c>
      <c r="B29" s="381" t="n">
        <v>1.451</v>
      </c>
      <c r="C29" s="381" t="n">
        <v>1.437</v>
      </c>
      <c r="D29" s="381" t="n">
        <v>1.717</v>
      </c>
      <c r="E29" s="381" t="n">
        <v>1.531</v>
      </c>
      <c r="F29" s="381" t="n">
        <v>1.366</v>
      </c>
      <c r="G29" s="381" t="n">
        <v>1.317</v>
      </c>
      <c r="H29" s="381" t="n">
        <v>1.6</v>
      </c>
      <c r="I29" s="422" t="n">
        <v>1.5</v>
      </c>
      <c r="J29" s="375" t="n">
        <v>1.891</v>
      </c>
      <c r="K29" s="375" t="n">
        <v>0.666</v>
      </c>
      <c r="L29" s="375" t="n">
        <f aca="false">0.575+0.056</f>
        <v>0.631</v>
      </c>
      <c r="M29" s="418" t="n">
        <v>0.6</v>
      </c>
      <c r="N29" s="418" t="n">
        <v>0.7</v>
      </c>
      <c r="O29" s="418" t="n">
        <v>0.541</v>
      </c>
      <c r="P29" s="375" t="n">
        <v>0.847</v>
      </c>
      <c r="Q29" s="375" t="n">
        <v>0.778</v>
      </c>
      <c r="R29" s="375" t="n">
        <v>1</v>
      </c>
      <c r="S29" s="418" t="n">
        <v>1.465</v>
      </c>
      <c r="T29" s="418" t="n">
        <v>1.194</v>
      </c>
      <c r="U29" s="418" t="n">
        <v>1.472</v>
      </c>
    </row>
    <row r="30" customFormat="false" ht="15" hidden="false" customHeight="false" outlineLevel="0" collapsed="false">
      <c r="A30" s="460" t="s">
        <v>459</v>
      </c>
      <c r="B30" s="381" t="n">
        <v>0.376</v>
      </c>
      <c r="C30" s="381" t="n">
        <v>0.552</v>
      </c>
      <c r="D30" s="381" t="n">
        <v>0.555</v>
      </c>
      <c r="E30" s="381" t="n">
        <v>0.535</v>
      </c>
      <c r="F30" s="381" t="n">
        <v>0.856</v>
      </c>
      <c r="G30" s="381" t="n">
        <v>0.529</v>
      </c>
      <c r="H30" s="381" t="n">
        <v>0.7</v>
      </c>
      <c r="I30" s="422" t="n">
        <v>0.7</v>
      </c>
      <c r="J30" s="375" t="n">
        <v>0.666</v>
      </c>
      <c r="K30" s="375" t="n">
        <v>2.008</v>
      </c>
      <c r="L30" s="375" t="n">
        <f aca="false">1.83+0.107</f>
        <v>1.937</v>
      </c>
      <c r="M30" s="422" t="s">
        <v>19</v>
      </c>
      <c r="N30" s="422" t="s">
        <v>19</v>
      </c>
      <c r="O30" s="422" t="s">
        <v>19</v>
      </c>
      <c r="P30" s="422" t="s">
        <v>19</v>
      </c>
      <c r="Q30" s="422" t="s">
        <v>19</v>
      </c>
      <c r="R30" s="422" t="s">
        <v>19</v>
      </c>
      <c r="S30" s="382" t="s">
        <v>19</v>
      </c>
      <c r="T30" s="382" t="s">
        <v>19</v>
      </c>
      <c r="U30" s="382" t="s">
        <v>19</v>
      </c>
    </row>
    <row r="31" customFormat="false" ht="18" hidden="false" customHeight="false" outlineLevel="0" collapsed="false">
      <c r="A31" s="153" t="s">
        <v>460</v>
      </c>
      <c r="B31" s="422" t="s">
        <v>11</v>
      </c>
      <c r="C31" s="422" t="s">
        <v>11</v>
      </c>
      <c r="D31" s="422" t="s">
        <v>11</v>
      </c>
      <c r="E31" s="422" t="s">
        <v>11</v>
      </c>
      <c r="F31" s="381" t="n">
        <v>0.361</v>
      </c>
      <c r="G31" s="381" t="n">
        <v>0.946</v>
      </c>
      <c r="H31" s="381" t="n">
        <v>1.5</v>
      </c>
      <c r="I31" s="422" t="n">
        <v>2.1</v>
      </c>
      <c r="J31" s="375" t="n">
        <v>2.008</v>
      </c>
      <c r="K31" s="422" t="s">
        <v>19</v>
      </c>
      <c r="L31" s="422" t="s">
        <v>19</v>
      </c>
      <c r="M31" s="422" t="n">
        <v>1.745</v>
      </c>
      <c r="N31" s="422" t="n">
        <v>1.69</v>
      </c>
      <c r="O31" s="418" t="n">
        <v>1.525</v>
      </c>
      <c r="P31" s="375" t="n">
        <v>1.608</v>
      </c>
      <c r="Q31" s="375" t="n">
        <v>1.663</v>
      </c>
      <c r="R31" s="375" t="n">
        <v>2.3</v>
      </c>
      <c r="S31" s="418" t="n">
        <v>2.106</v>
      </c>
      <c r="T31" s="418" t="n">
        <v>2.152</v>
      </c>
      <c r="U31" s="418" t="n">
        <v>1.94</v>
      </c>
    </row>
    <row r="32" customFormat="false" ht="18" hidden="false" customHeight="false" outlineLevel="0" collapsed="false">
      <c r="A32" s="131" t="s">
        <v>461</v>
      </c>
      <c r="B32" s="389" t="n">
        <v>1.573</v>
      </c>
      <c r="C32" s="389" t="n">
        <v>1.911</v>
      </c>
      <c r="D32" s="389" t="n">
        <v>2.128</v>
      </c>
      <c r="E32" s="389" t="n">
        <v>2.134</v>
      </c>
      <c r="F32" s="389" t="n">
        <v>2.417</v>
      </c>
      <c r="G32" s="389" t="n">
        <v>2.708</v>
      </c>
      <c r="H32" s="381" t="n">
        <v>1.9</v>
      </c>
      <c r="I32" s="422" t="n">
        <v>1.4</v>
      </c>
      <c r="J32" s="375" t="n">
        <v>1.343</v>
      </c>
      <c r="K32" s="375" t="n">
        <v>1.343</v>
      </c>
      <c r="L32" s="375" t="n">
        <v>1.288</v>
      </c>
      <c r="M32" s="375" t="n">
        <v>1.6</v>
      </c>
      <c r="N32" s="375" t="n">
        <v>2.3</v>
      </c>
      <c r="O32" s="418" t="n">
        <v>2.582</v>
      </c>
      <c r="P32" s="375" t="n">
        <v>2.899</v>
      </c>
      <c r="Q32" s="375" t="n">
        <v>3.36</v>
      </c>
      <c r="R32" s="375" t="n">
        <v>3.1</v>
      </c>
      <c r="S32" s="418" t="n">
        <v>1.964</v>
      </c>
      <c r="T32" s="418" t="n">
        <v>3.32</v>
      </c>
      <c r="U32" s="418" t="n">
        <v>3.41</v>
      </c>
    </row>
    <row r="33" customFormat="false" ht="15" hidden="false" customHeight="false" outlineLevel="0" collapsed="false">
      <c r="A33" s="153" t="s">
        <v>429</v>
      </c>
      <c r="B33" s="381" t="n">
        <v>81.6</v>
      </c>
      <c r="C33" s="381" t="n">
        <v>84.5</v>
      </c>
      <c r="D33" s="381" t="n">
        <v>87.3</v>
      </c>
      <c r="E33" s="381" t="n">
        <v>80.6</v>
      </c>
      <c r="F33" s="381" t="n">
        <v>49.9</v>
      </c>
      <c r="G33" s="381" t="n">
        <v>50.7</v>
      </c>
      <c r="H33" s="381" t="n">
        <v>49.9</v>
      </c>
      <c r="I33" s="422" t="n">
        <v>49.3</v>
      </c>
      <c r="J33" s="375" t="n">
        <v>49.955</v>
      </c>
      <c r="K33" s="375" t="n">
        <v>49.955</v>
      </c>
      <c r="L33" s="375" t="n">
        <f aca="false">41.82+5.153</f>
        <v>46.973</v>
      </c>
      <c r="M33" s="446" t="n">
        <f aca="false">SUM(M18:M32)</f>
        <v>48.521</v>
      </c>
      <c r="N33" s="446" t="n">
        <f aca="false">SUM(N18:N32)</f>
        <v>48.49</v>
      </c>
      <c r="O33" s="446" t="n">
        <f aca="false">SUM(O18:O32)</f>
        <v>50.005</v>
      </c>
      <c r="P33" s="446" t="n">
        <f aca="false">SUM(P18:P32)</f>
        <v>53.272</v>
      </c>
      <c r="Q33" s="446" t="n">
        <f aca="false">SUM(Q18:Q32)</f>
        <v>54.947</v>
      </c>
      <c r="R33" s="446" t="n">
        <f aca="false">SUM(R18:R32)</f>
        <v>55.9</v>
      </c>
      <c r="S33" s="446" t="n">
        <f aca="false">SUM(S18:S32)</f>
        <v>57.329</v>
      </c>
      <c r="T33" s="446" t="n">
        <f aca="false">SUM(T18:T32)</f>
        <v>58.089</v>
      </c>
      <c r="U33" s="446" t="n">
        <f aca="false">SUM(U18:U32)</f>
        <v>61.239</v>
      </c>
    </row>
    <row r="34" customFormat="false" ht="15" hidden="false" customHeight="false" outlineLevel="0" collapsed="false">
      <c r="A34" s="153"/>
      <c r="B34" s="426" t="s">
        <v>15</v>
      </c>
      <c r="C34" s="426" t="s">
        <v>15</v>
      </c>
      <c r="D34" s="426" t="s">
        <v>15</v>
      </c>
      <c r="E34" s="426" t="s">
        <v>15</v>
      </c>
      <c r="F34" s="426" t="s">
        <v>15</v>
      </c>
      <c r="G34" s="426" t="s">
        <v>15</v>
      </c>
      <c r="H34" s="426" t="s">
        <v>15</v>
      </c>
      <c r="I34" s="422"/>
      <c r="J34" s="375"/>
      <c r="K34" s="375"/>
      <c r="L34" s="375"/>
      <c r="M34" s="418"/>
      <c r="N34" s="418"/>
      <c r="O34" s="418"/>
    </row>
    <row r="35" customFormat="false" ht="15" hidden="false" customHeight="false" outlineLevel="0" collapsed="false">
      <c r="A35" s="146" t="s">
        <v>430</v>
      </c>
      <c r="B35" s="374" t="n">
        <v>127.3</v>
      </c>
      <c r="C35" s="374" t="n">
        <v>131</v>
      </c>
      <c r="D35" s="374" t="n">
        <v>133.1</v>
      </c>
      <c r="E35" s="374" t="n">
        <v>127.8</v>
      </c>
      <c r="F35" s="374" t="n">
        <v>96.4</v>
      </c>
      <c r="G35" s="374" t="n">
        <v>95.4</v>
      </c>
      <c r="H35" s="374" t="n">
        <v>94.9</v>
      </c>
      <c r="I35" s="422" t="n">
        <v>96</v>
      </c>
      <c r="J35" s="375" t="n">
        <v>100.388</v>
      </c>
      <c r="K35" s="461" t="n">
        <f aca="false">SUM(K15,K33)</f>
        <v>100.388</v>
      </c>
      <c r="L35" s="461" t="n">
        <f aca="false">SUM(L15,L33)</f>
        <v>98.465</v>
      </c>
      <c r="M35" s="461" t="n">
        <f aca="false">SUM(M15,M33)</f>
        <v>99.721</v>
      </c>
      <c r="N35" s="461" t="n">
        <f aca="false">SUM(N15,N33)</f>
        <v>96.99</v>
      </c>
      <c r="O35" s="461" t="n">
        <f aca="false">SUM(O15,O33)</f>
        <v>99.09</v>
      </c>
      <c r="P35" s="461" t="n">
        <f aca="false">SUM(P15,P33)</f>
        <v>104.482</v>
      </c>
      <c r="Q35" s="461" t="n">
        <f aca="false">SUM(Q15,Q33)</f>
        <v>111.164</v>
      </c>
      <c r="R35" s="461" t="n">
        <f aca="false">SUM(R15,R33)</f>
        <v>115</v>
      </c>
      <c r="S35" s="461" t="n">
        <f aca="false">SUM(S15,S33)</f>
        <v>112.916</v>
      </c>
      <c r="T35" s="461" t="n">
        <f aca="false">SUM(T15,T33)</f>
        <v>107.811</v>
      </c>
      <c r="U35" s="461" t="n">
        <f aca="false">SUM(U15,U33)</f>
        <v>111.515</v>
      </c>
    </row>
    <row r="36" s="148" customFormat="true" ht="18" hidden="false" customHeight="true" outlineLevel="0" collapsed="false">
      <c r="A36" s="148" t="s">
        <v>439</v>
      </c>
      <c r="K36" s="462"/>
      <c r="L36" s="462"/>
      <c r="M36" s="462"/>
      <c r="N36" s="462"/>
      <c r="P36" s="452"/>
      <c r="Q36" s="452"/>
      <c r="R36" s="463"/>
      <c r="S36" s="463"/>
      <c r="T36" s="463"/>
    </row>
    <row r="37" s="148" customFormat="true" ht="16.5" hidden="false" customHeight="true" outlineLevel="0" collapsed="false">
      <c r="A37" s="148" t="s">
        <v>462</v>
      </c>
    </row>
    <row r="38" s="148" customFormat="true" ht="12.75" hidden="false" customHeight="false" outlineLevel="0" collapsed="false">
      <c r="A38" s="148" t="s">
        <v>463</v>
      </c>
      <c r="K38" s="464"/>
      <c r="L38" s="464"/>
      <c r="M38" s="464"/>
      <c r="N38" s="464"/>
      <c r="O38" s="464"/>
    </row>
    <row r="39" s="148" customFormat="true" ht="12.75" hidden="false" customHeight="false" outlineLevel="0" collapsed="false">
      <c r="A39" s="148" t="s">
        <v>464</v>
      </c>
    </row>
    <row r="40" s="148" customFormat="true" ht="12.75" hidden="false" customHeight="false" outlineLevel="0" collapsed="false">
      <c r="A40" s="148" t="s">
        <v>465</v>
      </c>
    </row>
    <row r="41" s="148" customFormat="true" ht="12.75" hidden="false" customHeight="false" outlineLevel="0" collapsed="false">
      <c r="A41" s="148" t="s">
        <v>466</v>
      </c>
    </row>
    <row r="42" s="148" customFormat="true" ht="14.25" hidden="false" customHeight="true" outlineLevel="0" collapsed="false">
      <c r="A42" s="148" t="s">
        <v>467</v>
      </c>
    </row>
    <row r="43" s="148" customFormat="true" ht="12.75" hidden="false" customHeight="false" outlineLevel="0" collapsed="false">
      <c r="A43" s="148" t="s">
        <v>468</v>
      </c>
    </row>
    <row r="44" s="148" customFormat="true" ht="12.75" hidden="false" customHeight="false" outlineLevel="0" collapsed="false">
      <c r="A44" s="148" t="s">
        <v>469</v>
      </c>
    </row>
    <row r="45" s="148" customFormat="true" ht="12.75" hidden="false" customHeight="false" outlineLevel="0" collapsed="false">
      <c r="A45" s="148" t="s">
        <v>470</v>
      </c>
    </row>
    <row r="46" s="148" customFormat="true" ht="12.75" hidden="false" customHeight="false" outlineLevel="0" collapsed="false">
      <c r="A46" s="148" t="s">
        <v>471</v>
      </c>
    </row>
    <row r="47" s="148" customFormat="true" ht="12.75" hidden="false" customHeight="false" outlineLevel="0" collapsed="false">
      <c r="A47" s="148" t="s">
        <v>472</v>
      </c>
    </row>
  </sheetData>
  <mergeCells count="1">
    <mergeCell ref="K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F1" activePane="topRight" state="frozen"/>
      <selection pane="topLeft" activeCell="A1" activeCellId="0" sqref="A1"/>
      <selection pane="topRigh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8.7"/>
    <col collapsed="false" customWidth="true" hidden="true" outlineLevel="0" max="2" min="2" style="4" width="8.7"/>
    <col collapsed="false" customWidth="true" hidden="false" outlineLevel="0" max="12" min="3" style="4" width="8.7"/>
    <col collapsed="false" customWidth="true" hidden="false" outlineLevel="0" max="13" min="13" style="4" width="9.41"/>
    <col collapsed="false" customWidth="true" hidden="false" outlineLevel="0" max="14" min="14" style="4" width="9.56"/>
  </cols>
  <sheetData>
    <row r="1" s="112" customFormat="true" ht="18.75" hidden="false" customHeight="false" outlineLevel="0" collapsed="false">
      <c r="A1" s="465" t="s">
        <v>473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</row>
    <row r="2" s="131" customFormat="true" ht="21" hidden="false" customHeight="true" outlineLevel="0" collapsed="false">
      <c r="A2" s="466"/>
      <c r="B2" s="467" t="n">
        <v>1987</v>
      </c>
      <c r="C2" s="467" t="n">
        <v>1988</v>
      </c>
      <c r="D2" s="467" t="n">
        <v>1989</v>
      </c>
      <c r="E2" s="467" t="n">
        <v>1990</v>
      </c>
      <c r="F2" s="467" t="n">
        <v>1991</v>
      </c>
      <c r="G2" s="467" t="n">
        <v>1992</v>
      </c>
      <c r="H2" s="467" t="n">
        <v>1993</v>
      </c>
      <c r="I2" s="467" t="n">
        <v>1994</v>
      </c>
      <c r="J2" s="467" t="n">
        <v>1995</v>
      </c>
      <c r="K2" s="467" t="n">
        <v>1996</v>
      </c>
      <c r="L2" s="467" t="n">
        <v>1997</v>
      </c>
      <c r="M2" s="468" t="s">
        <v>474</v>
      </c>
      <c r="N2" s="469" t="s">
        <v>475</v>
      </c>
    </row>
    <row r="3" customFormat="false" ht="18.75" hidden="false" customHeight="false" outlineLevel="0" collapsed="false">
      <c r="A3" s="159" t="s">
        <v>476</v>
      </c>
      <c r="B3" s="470"/>
      <c r="C3" s="470"/>
      <c r="D3" s="470"/>
      <c r="E3" s="470"/>
      <c r="F3" s="470"/>
      <c r="G3" s="470"/>
      <c r="H3" s="470"/>
      <c r="I3" s="470"/>
      <c r="K3" s="439"/>
      <c r="L3" s="439"/>
      <c r="N3" s="471" t="s">
        <v>354</v>
      </c>
    </row>
    <row r="4" customFormat="false" ht="15" hidden="false" customHeight="false" outlineLevel="0" collapsed="false">
      <c r="A4" s="148" t="s">
        <v>355</v>
      </c>
      <c r="B4" s="472" t="n">
        <v>1025</v>
      </c>
      <c r="C4" s="137" t="n">
        <v>1120</v>
      </c>
      <c r="D4" s="137" t="n">
        <v>1231</v>
      </c>
      <c r="E4" s="137" t="n">
        <v>1273</v>
      </c>
      <c r="F4" s="137" t="n">
        <v>1309</v>
      </c>
      <c r="G4" s="137" t="n">
        <v>1296</v>
      </c>
      <c r="H4" s="137" t="n">
        <v>1296</v>
      </c>
      <c r="I4" s="137" t="n">
        <v>1304</v>
      </c>
      <c r="J4" s="137" t="n">
        <v>1322</v>
      </c>
      <c r="K4" s="137" t="n">
        <v>937</v>
      </c>
      <c r="L4" s="137" t="n">
        <v>930</v>
      </c>
      <c r="M4" s="138" t="n">
        <v>905</v>
      </c>
      <c r="N4" s="6" t="n">
        <v>895</v>
      </c>
      <c r="P4" s="473"/>
    </row>
    <row r="5" customFormat="false" ht="15" hidden="false" customHeight="false" outlineLevel="0" collapsed="false">
      <c r="A5" s="4" t="s">
        <v>365</v>
      </c>
      <c r="B5" s="472" t="n">
        <v>110</v>
      </c>
      <c r="C5" s="137" t="n">
        <v>111</v>
      </c>
      <c r="D5" s="137" t="n">
        <v>122</v>
      </c>
      <c r="E5" s="137" t="n">
        <v>125</v>
      </c>
      <c r="F5" s="137" t="n">
        <v>126</v>
      </c>
      <c r="G5" s="137" t="n">
        <v>127</v>
      </c>
      <c r="H5" s="137" t="n">
        <v>131</v>
      </c>
      <c r="I5" s="137" t="n">
        <v>133</v>
      </c>
      <c r="J5" s="137" t="n">
        <v>128</v>
      </c>
      <c r="K5" s="137" t="n">
        <v>96</v>
      </c>
      <c r="L5" s="137" t="n">
        <v>95</v>
      </c>
      <c r="M5" s="138" t="n">
        <v>95</v>
      </c>
      <c r="N5" s="6" t="n">
        <v>96</v>
      </c>
    </row>
    <row r="6" customFormat="false" ht="15" hidden="false" customHeight="false" outlineLevel="0" collapsed="false">
      <c r="A6" s="4" t="s">
        <v>357</v>
      </c>
      <c r="B6" s="472" t="n">
        <v>5094</v>
      </c>
      <c r="C6" s="137" t="n">
        <v>5355</v>
      </c>
      <c r="D6" s="137" t="n">
        <v>5835</v>
      </c>
      <c r="E6" s="137" t="n">
        <v>6157</v>
      </c>
      <c r="F6" s="137" t="n">
        <v>6394</v>
      </c>
      <c r="G6" s="137" t="n">
        <v>6214</v>
      </c>
      <c r="H6" s="137" t="n">
        <v>6201</v>
      </c>
      <c r="I6" s="137" t="n">
        <v>6194</v>
      </c>
      <c r="J6" s="137" t="n">
        <v>6377</v>
      </c>
      <c r="K6" s="137" t="n">
        <v>5077</v>
      </c>
      <c r="L6" s="137" t="n">
        <v>5110</v>
      </c>
      <c r="M6" s="138" t="n">
        <v>4818</v>
      </c>
      <c r="N6" s="55" t="n">
        <v>4803</v>
      </c>
    </row>
    <row r="7" customFormat="false" ht="15" hidden="false" customHeight="false" outlineLevel="0" collapsed="false">
      <c r="A7" s="438" t="s">
        <v>477</v>
      </c>
      <c r="B7" s="438"/>
      <c r="C7" s="153"/>
      <c r="D7" s="153"/>
      <c r="E7" s="153"/>
      <c r="F7" s="153"/>
      <c r="G7" s="153"/>
      <c r="H7" s="153"/>
      <c r="I7" s="153"/>
      <c r="J7" s="371"/>
      <c r="K7" s="131"/>
      <c r="L7" s="131"/>
      <c r="N7" s="474" t="s">
        <v>358</v>
      </c>
    </row>
    <row r="8" customFormat="false" ht="15" hidden="false" customHeight="false" outlineLevel="0" collapsed="false">
      <c r="A8" s="438" t="s">
        <v>366</v>
      </c>
      <c r="B8" s="438" t="n">
        <v>4.9</v>
      </c>
      <c r="C8" s="374" t="n">
        <v>4.4</v>
      </c>
      <c r="D8" s="374" t="n">
        <v>3.8</v>
      </c>
      <c r="E8" s="374" t="n">
        <v>4</v>
      </c>
      <c r="F8" s="374" t="n">
        <v>3.4</v>
      </c>
      <c r="G8" s="374" t="n">
        <v>3.3</v>
      </c>
      <c r="H8" s="374" t="n">
        <v>3.3</v>
      </c>
      <c r="I8" s="374" t="n">
        <v>3.1</v>
      </c>
      <c r="J8" s="374" t="n">
        <v>3</v>
      </c>
      <c r="K8" s="374" t="n">
        <v>3</v>
      </c>
      <c r="L8" s="375" t="n">
        <v>3</v>
      </c>
      <c r="M8" s="376" t="n">
        <v>3</v>
      </c>
      <c r="N8" s="376" t="n">
        <v>3</v>
      </c>
    </row>
    <row r="9" customFormat="false" ht="15" hidden="false" customHeight="false" outlineLevel="0" collapsed="false">
      <c r="A9" s="438"/>
      <c r="B9" s="414"/>
      <c r="C9" s="378"/>
      <c r="D9" s="378"/>
      <c r="E9" s="378"/>
      <c r="F9" s="378"/>
      <c r="G9" s="378"/>
      <c r="H9" s="378"/>
      <c r="I9" s="378"/>
      <c r="J9" s="378"/>
      <c r="K9" s="378"/>
      <c r="L9" s="137"/>
      <c r="M9" s="164"/>
    </row>
    <row r="10" customFormat="false" ht="15" hidden="false" customHeight="false" outlineLevel="0" collapsed="false">
      <c r="A10" s="438"/>
      <c r="B10" s="438"/>
      <c r="C10" s="153"/>
      <c r="D10" s="153"/>
      <c r="E10" s="153"/>
      <c r="F10" s="153"/>
      <c r="G10" s="153"/>
      <c r="H10" s="153"/>
      <c r="I10" s="153"/>
      <c r="J10" s="153"/>
      <c r="K10" s="131"/>
      <c r="L10" s="131"/>
      <c r="N10" s="474" t="s">
        <v>360</v>
      </c>
    </row>
    <row r="11" customFormat="false" ht="15" hidden="false" customHeight="false" outlineLevel="0" collapsed="false">
      <c r="A11" s="438" t="s">
        <v>478</v>
      </c>
      <c r="B11" s="414" t="n">
        <v>17294</v>
      </c>
      <c r="C11" s="378" t="n">
        <v>19310</v>
      </c>
      <c r="D11" s="378" t="n">
        <v>20583</v>
      </c>
      <c r="E11" s="378" t="n">
        <v>23287</v>
      </c>
      <c r="F11" s="378" t="n">
        <v>25866</v>
      </c>
      <c r="G11" s="378" t="n">
        <v>26929</v>
      </c>
      <c r="H11" s="378" t="n">
        <v>28677</v>
      </c>
      <c r="I11" s="378" t="n">
        <v>30694</v>
      </c>
      <c r="J11" s="378" t="n">
        <v>34200</v>
      </c>
      <c r="K11" s="137" t="n">
        <v>34753</v>
      </c>
      <c r="L11" s="137" t="n">
        <v>36241</v>
      </c>
      <c r="M11" s="164" t="n">
        <v>36544</v>
      </c>
      <c r="N11" s="164" t="n">
        <v>37429</v>
      </c>
    </row>
    <row r="12" customFormat="false" ht="15" hidden="false" customHeight="false" outlineLevel="0" collapsed="false">
      <c r="A12" s="174" t="s">
        <v>479</v>
      </c>
      <c r="B12" s="414" t="n">
        <v>6224</v>
      </c>
      <c r="C12" s="378" t="n">
        <v>5260</v>
      </c>
      <c r="D12" s="378" t="n">
        <v>5548</v>
      </c>
      <c r="E12" s="378" t="n">
        <v>5499</v>
      </c>
      <c r="F12" s="378" t="n">
        <v>5800</v>
      </c>
      <c r="G12" s="378" t="n">
        <v>6050</v>
      </c>
      <c r="H12" s="378" t="n">
        <v>10600</v>
      </c>
      <c r="I12" s="378" t="n">
        <v>6730</v>
      </c>
      <c r="J12" s="378" t="n">
        <v>8282</v>
      </c>
      <c r="K12" s="137" t="n">
        <v>11674</v>
      </c>
      <c r="L12" s="137" t="n">
        <v>10310</v>
      </c>
      <c r="M12" s="164" t="n">
        <v>14436</v>
      </c>
      <c r="N12" s="164" t="n">
        <v>14975</v>
      </c>
    </row>
    <row r="13" customFormat="false" ht="15" hidden="false" customHeight="false" outlineLevel="0" collapsed="false">
      <c r="A13" s="438"/>
      <c r="B13" s="438"/>
      <c r="C13" s="153"/>
      <c r="D13" s="153"/>
      <c r="E13" s="153"/>
      <c r="F13" s="153"/>
      <c r="G13" s="153"/>
      <c r="H13" s="153"/>
      <c r="I13" s="153"/>
      <c r="J13" s="153"/>
      <c r="K13" s="131"/>
      <c r="L13" s="131"/>
      <c r="M13" s="380"/>
    </row>
    <row r="14" customFormat="false" ht="15.75" hidden="false" customHeight="false" outlineLevel="0" collapsed="false">
      <c r="A14" s="159" t="s">
        <v>480</v>
      </c>
      <c r="B14" s="470"/>
      <c r="C14" s="157"/>
      <c r="D14" s="157"/>
      <c r="E14" s="157"/>
      <c r="F14" s="157"/>
      <c r="G14" s="157"/>
      <c r="H14" s="157"/>
      <c r="I14" s="157"/>
      <c r="J14" s="131"/>
      <c r="K14" s="131"/>
      <c r="L14" s="131"/>
      <c r="N14" s="474" t="s">
        <v>354</v>
      </c>
    </row>
    <row r="15" customFormat="false" ht="15" hidden="false" customHeight="false" outlineLevel="0" collapsed="false">
      <c r="A15" s="148" t="s">
        <v>355</v>
      </c>
      <c r="B15" s="475" t="n">
        <v>35.2</v>
      </c>
      <c r="C15" s="137" t="n">
        <v>38.2</v>
      </c>
      <c r="D15" s="137" t="n">
        <v>44.6</v>
      </c>
      <c r="E15" s="137" t="n">
        <v>46.6</v>
      </c>
      <c r="F15" s="137" t="n">
        <v>46</v>
      </c>
      <c r="G15" s="137" t="n">
        <v>48</v>
      </c>
      <c r="H15" s="137" t="n">
        <v>49</v>
      </c>
      <c r="I15" s="137" t="n">
        <v>50</v>
      </c>
      <c r="J15" s="137" t="n">
        <v>53</v>
      </c>
      <c r="K15" s="137" t="n">
        <v>58</v>
      </c>
      <c r="L15" s="137" t="n">
        <v>60</v>
      </c>
      <c r="M15" s="163" t="n">
        <v>60</v>
      </c>
      <c r="N15" s="476"/>
    </row>
    <row r="16" customFormat="false" ht="15" hidden="false" customHeight="false" outlineLevel="0" collapsed="false">
      <c r="A16" s="4" t="s">
        <v>365</v>
      </c>
      <c r="B16" s="475" t="n">
        <v>12.6</v>
      </c>
      <c r="C16" s="137" t="n">
        <v>12.8</v>
      </c>
      <c r="D16" s="137" t="n">
        <v>15.2</v>
      </c>
      <c r="E16" s="137" t="n">
        <v>16.4</v>
      </c>
      <c r="F16" s="137" t="n">
        <v>14.8</v>
      </c>
      <c r="G16" s="137" t="n">
        <v>12.9</v>
      </c>
      <c r="H16" s="137" t="n">
        <v>12.6</v>
      </c>
      <c r="I16" s="137" t="n">
        <v>12.3</v>
      </c>
      <c r="J16" s="137" t="n">
        <v>13.8</v>
      </c>
      <c r="K16" s="137" t="n">
        <v>14.5</v>
      </c>
      <c r="L16" s="137" t="n">
        <v>15.6</v>
      </c>
      <c r="M16" s="163" t="n">
        <v>17</v>
      </c>
      <c r="N16" s="476"/>
    </row>
    <row r="17" customFormat="false" ht="15" hidden="false" customHeight="false" outlineLevel="0" collapsed="false">
      <c r="A17" s="4" t="s">
        <v>357</v>
      </c>
      <c r="B17" s="475" t="n">
        <v>184</v>
      </c>
      <c r="C17" s="378" t="n">
        <v>200.6</v>
      </c>
      <c r="D17" s="378" t="n">
        <v>222</v>
      </c>
      <c r="E17" s="378" t="n">
        <v>231.2</v>
      </c>
      <c r="F17" s="378" t="n">
        <v>233.3</v>
      </c>
      <c r="G17" s="378" t="n">
        <v>225.8</v>
      </c>
      <c r="H17" s="378" t="n">
        <v>213.9</v>
      </c>
      <c r="I17" s="378" t="n">
        <v>214</v>
      </c>
      <c r="J17" s="137" t="n">
        <v>220</v>
      </c>
      <c r="K17" s="137" t="n">
        <v>236</v>
      </c>
      <c r="L17" s="162" t="n">
        <v>245</v>
      </c>
      <c r="M17" s="164" t="n">
        <v>239</v>
      </c>
      <c r="N17" s="476"/>
    </row>
    <row r="18" customFormat="false" ht="15" hidden="false" customHeight="false" outlineLevel="0" collapsed="false">
      <c r="A18" s="438"/>
      <c r="B18" s="438"/>
      <c r="C18" s="153"/>
      <c r="D18" s="153"/>
      <c r="E18" s="153"/>
      <c r="F18" s="153"/>
      <c r="G18" s="153"/>
      <c r="H18" s="153"/>
      <c r="I18" s="153"/>
      <c r="J18" s="371"/>
      <c r="K18" s="131"/>
      <c r="L18" s="131"/>
      <c r="N18" s="474" t="s">
        <v>358</v>
      </c>
    </row>
    <row r="19" customFormat="false" ht="15" hidden="false" customHeight="false" outlineLevel="0" collapsed="false">
      <c r="A19" s="438" t="s">
        <v>366</v>
      </c>
      <c r="B19" s="475" t="n">
        <v>29</v>
      </c>
      <c r="C19" s="381" t="n">
        <v>40.8</v>
      </c>
      <c r="D19" s="381" t="n">
        <v>47.5</v>
      </c>
      <c r="E19" s="381" t="n">
        <v>48.4</v>
      </c>
      <c r="F19" s="381" t="n">
        <v>38.9</v>
      </c>
      <c r="G19" s="381" t="n">
        <v>32.9</v>
      </c>
      <c r="H19" s="381" t="n">
        <v>40.9</v>
      </c>
      <c r="I19" s="381" t="n">
        <v>43</v>
      </c>
      <c r="J19" s="381" t="n">
        <v>52</v>
      </c>
      <c r="K19" s="374" t="n">
        <v>62</v>
      </c>
      <c r="L19" s="375" t="n">
        <v>60</v>
      </c>
      <c r="M19" s="382" t="n">
        <v>52</v>
      </c>
      <c r="N19" s="476"/>
    </row>
    <row r="20" customFormat="false" ht="15" hidden="false" customHeight="false" outlineLevel="0" collapsed="false">
      <c r="A20" s="438"/>
      <c r="B20" s="414"/>
      <c r="C20" s="378"/>
      <c r="D20" s="378"/>
      <c r="E20" s="378"/>
      <c r="F20" s="378"/>
      <c r="G20" s="378"/>
      <c r="H20" s="378"/>
      <c r="I20" s="378"/>
      <c r="J20" s="378"/>
      <c r="K20" s="378"/>
      <c r="L20" s="137"/>
      <c r="M20" s="164"/>
    </row>
    <row r="21" customFormat="false" ht="15" hidden="false" customHeight="false" outlineLevel="0" collapsed="false">
      <c r="A21" s="438"/>
      <c r="B21" s="438"/>
      <c r="C21" s="153"/>
      <c r="D21" s="153"/>
      <c r="E21" s="153"/>
      <c r="F21" s="153"/>
      <c r="G21" s="153"/>
      <c r="H21" s="153"/>
      <c r="I21" s="153"/>
      <c r="J21" s="153"/>
      <c r="K21" s="131"/>
      <c r="L21" s="131"/>
      <c r="N21" s="474" t="s">
        <v>360</v>
      </c>
    </row>
    <row r="22" customFormat="false" ht="15" hidden="false" customHeight="false" outlineLevel="0" collapsed="false">
      <c r="A22" s="438" t="s">
        <v>481</v>
      </c>
      <c r="B22" s="414" t="n">
        <v>9858</v>
      </c>
      <c r="C22" s="378" t="n">
        <v>10604</v>
      </c>
      <c r="D22" s="378" t="n">
        <v>12078</v>
      </c>
      <c r="E22" s="378" t="n">
        <v>13779</v>
      </c>
      <c r="F22" s="378" t="n">
        <v>14618</v>
      </c>
      <c r="G22" s="378" t="n">
        <v>17746</v>
      </c>
      <c r="H22" s="378" t="n">
        <v>16978</v>
      </c>
      <c r="I22" s="378" t="n">
        <v>16173</v>
      </c>
      <c r="J22" s="378" t="n">
        <v>14951</v>
      </c>
      <c r="K22" s="137" t="n">
        <v>15800</v>
      </c>
      <c r="L22" s="137" t="n">
        <v>14484</v>
      </c>
      <c r="M22" s="164" t="n">
        <v>15010</v>
      </c>
      <c r="N22" s="476"/>
    </row>
    <row r="23" customFormat="false" ht="15" hidden="false" customHeight="false" outlineLevel="0" collapsed="false">
      <c r="A23" s="174" t="s">
        <v>482</v>
      </c>
      <c r="B23" s="414" t="n">
        <v>3840</v>
      </c>
      <c r="C23" s="378" t="n">
        <v>4132</v>
      </c>
      <c r="D23" s="378" t="n">
        <v>4827</v>
      </c>
      <c r="E23" s="378" t="n">
        <v>4659</v>
      </c>
      <c r="F23" s="378" t="n">
        <v>4100</v>
      </c>
      <c r="G23" s="378" t="n">
        <v>4284</v>
      </c>
      <c r="H23" s="378" t="n">
        <v>6027</v>
      </c>
      <c r="I23" s="378" t="n">
        <v>6519</v>
      </c>
      <c r="J23" s="378" t="n">
        <v>8100</v>
      </c>
      <c r="K23" s="137" t="n">
        <v>8100</v>
      </c>
      <c r="L23" s="137" t="n">
        <v>9412</v>
      </c>
      <c r="M23" s="164" t="n">
        <v>14260</v>
      </c>
      <c r="N23" s="476"/>
    </row>
    <row r="24" customFormat="false" ht="15" hidden="false" customHeight="false" outlineLevel="0" collapsed="false">
      <c r="A24" s="438"/>
      <c r="B24" s="438"/>
      <c r="C24" s="153"/>
      <c r="D24" s="153"/>
      <c r="E24" s="153"/>
      <c r="F24" s="153"/>
      <c r="G24" s="153"/>
      <c r="H24" s="153"/>
      <c r="I24" s="153"/>
      <c r="J24" s="153"/>
      <c r="K24" s="131"/>
      <c r="L24" s="131"/>
      <c r="M24" s="477"/>
    </row>
    <row r="25" customFormat="false" ht="15.75" hidden="false" customHeight="false" outlineLevel="0" collapsed="false">
      <c r="A25" s="159" t="s">
        <v>374</v>
      </c>
      <c r="B25" s="470"/>
      <c r="C25" s="157"/>
      <c r="D25" s="157"/>
      <c r="E25" s="157"/>
      <c r="F25" s="157"/>
      <c r="G25" s="157"/>
      <c r="H25" s="157"/>
      <c r="I25" s="157"/>
      <c r="J25" s="131"/>
      <c r="K25" s="131"/>
      <c r="L25" s="131"/>
      <c r="N25" s="474" t="s">
        <v>354</v>
      </c>
    </row>
    <row r="26" customFormat="false" ht="15" hidden="false" customHeight="false" outlineLevel="0" collapsed="false">
      <c r="A26" s="148" t="s">
        <v>375</v>
      </c>
      <c r="B26" s="475" t="n">
        <v>10.2</v>
      </c>
      <c r="C26" s="137" t="n">
        <v>19.1</v>
      </c>
      <c r="D26" s="137" t="n">
        <v>22.9</v>
      </c>
      <c r="E26" s="137" t="n">
        <v>30.1</v>
      </c>
      <c r="F26" s="137" t="n">
        <v>36.7</v>
      </c>
      <c r="G26" s="137" t="n">
        <v>42.2</v>
      </c>
      <c r="H26" s="137" t="n">
        <v>53.9</v>
      </c>
      <c r="I26" s="137" t="n">
        <v>62.2</v>
      </c>
      <c r="J26" s="137" t="n">
        <v>65.2</v>
      </c>
      <c r="K26" s="137" t="n">
        <v>67</v>
      </c>
      <c r="L26" s="137" t="n">
        <v>68.6</v>
      </c>
      <c r="M26" s="163" t="n">
        <v>71</v>
      </c>
      <c r="N26" s="131" t="n">
        <v>73</v>
      </c>
    </row>
    <row r="27" customFormat="false" ht="15" hidden="false" customHeight="false" outlineLevel="0" collapsed="false">
      <c r="A27" s="4" t="s">
        <v>357</v>
      </c>
      <c r="B27" s="475" t="n">
        <v>77.4</v>
      </c>
      <c r="C27" s="137" t="n">
        <v>99.6</v>
      </c>
      <c r="D27" s="137" t="n">
        <v>119.4</v>
      </c>
      <c r="E27" s="137" t="n">
        <v>154.9</v>
      </c>
      <c r="F27" s="137" t="n">
        <v>172.2</v>
      </c>
      <c r="G27" s="137" t="n">
        <v>186.9</v>
      </c>
      <c r="H27" s="137" t="n">
        <v>218.3</v>
      </c>
      <c r="I27" s="137" t="n">
        <v>240.6</v>
      </c>
      <c r="J27" s="137" t="n">
        <v>258.1</v>
      </c>
      <c r="K27" s="137" t="n">
        <v>275.6</v>
      </c>
      <c r="L27" s="137" t="n">
        <v>279.3</v>
      </c>
      <c r="M27" s="163" t="n">
        <v>274</v>
      </c>
      <c r="N27" s="131" t="n">
        <v>282</v>
      </c>
    </row>
    <row r="28" customFormat="false" ht="15" hidden="false" customHeight="false" outlineLevel="0" collapsed="false"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70"/>
    </row>
    <row r="29" customFormat="false" ht="15" hidden="false" customHeight="false" outlineLevel="0" collapsed="false">
      <c r="A29" s="438"/>
      <c r="B29" s="438"/>
      <c r="C29" s="153"/>
      <c r="D29" s="153"/>
      <c r="E29" s="153"/>
      <c r="F29" s="153"/>
      <c r="G29" s="153"/>
      <c r="H29" s="153"/>
      <c r="I29" s="153"/>
      <c r="J29" s="371"/>
      <c r="K29" s="131"/>
      <c r="L29" s="131"/>
      <c r="N29" s="474" t="s">
        <v>358</v>
      </c>
    </row>
    <row r="30" customFormat="false" ht="15" hidden="false" customHeight="false" outlineLevel="0" collapsed="false">
      <c r="A30" s="438" t="s">
        <v>366</v>
      </c>
      <c r="B30" s="475" t="n">
        <v>20.8</v>
      </c>
      <c r="C30" s="381" t="n">
        <v>20.4</v>
      </c>
      <c r="D30" s="381" t="n">
        <v>20.1</v>
      </c>
      <c r="E30" s="381" t="n">
        <v>21.8</v>
      </c>
      <c r="F30" s="381" t="n">
        <v>17.5</v>
      </c>
      <c r="G30" s="381" t="n">
        <v>5.3</v>
      </c>
      <c r="H30" s="381" t="n">
        <v>2.1</v>
      </c>
      <c r="I30" s="381" t="n">
        <v>1.5</v>
      </c>
      <c r="J30" s="381" t="n">
        <v>1.5</v>
      </c>
      <c r="K30" s="381" t="n">
        <v>1.4</v>
      </c>
      <c r="L30" s="389" t="n">
        <v>1.2</v>
      </c>
      <c r="M30" s="382" t="n">
        <v>2</v>
      </c>
      <c r="N30" s="382" t="n">
        <v>2</v>
      </c>
    </row>
    <row r="31" customFormat="false" ht="15" hidden="false" customHeight="false" outlineLevel="0" collapsed="false">
      <c r="A31" s="438"/>
      <c r="B31" s="438"/>
      <c r="C31" s="153"/>
      <c r="D31" s="153"/>
      <c r="E31" s="153"/>
      <c r="F31" s="153"/>
      <c r="G31" s="153"/>
      <c r="H31" s="153"/>
      <c r="I31" s="153"/>
      <c r="J31" s="153"/>
      <c r="K31" s="153"/>
      <c r="L31" s="131"/>
      <c r="M31" s="380"/>
    </row>
    <row r="32" customFormat="false" ht="15" hidden="false" customHeight="false" outlineLevel="0" collapsed="false">
      <c r="A32" s="438"/>
      <c r="B32" s="438"/>
      <c r="C32" s="153"/>
      <c r="D32" s="153"/>
      <c r="E32" s="153"/>
      <c r="F32" s="153"/>
      <c r="G32" s="153"/>
      <c r="H32" s="153"/>
      <c r="I32" s="153"/>
      <c r="J32" s="153"/>
      <c r="K32" s="131"/>
      <c r="L32" s="131"/>
      <c r="N32" s="474" t="s">
        <v>360</v>
      </c>
    </row>
    <row r="33" customFormat="false" ht="15" hidden="false" customHeight="false" outlineLevel="0" collapsed="false">
      <c r="A33" s="438" t="s">
        <v>483</v>
      </c>
      <c r="B33" s="414" t="n">
        <v>646</v>
      </c>
      <c r="C33" s="378" t="n">
        <v>708</v>
      </c>
      <c r="D33" s="378" t="n">
        <v>820</v>
      </c>
      <c r="E33" s="378" t="n">
        <v>708</v>
      </c>
      <c r="F33" s="378" t="n">
        <v>943</v>
      </c>
      <c r="G33" s="378" t="n">
        <v>1039</v>
      </c>
      <c r="H33" s="378" t="n">
        <v>959</v>
      </c>
      <c r="I33" s="378" t="n">
        <v>1045</v>
      </c>
      <c r="J33" s="378" t="n">
        <v>1116</v>
      </c>
      <c r="K33" s="378" t="n">
        <v>1163</v>
      </c>
      <c r="L33" s="137" t="n">
        <v>1227</v>
      </c>
      <c r="M33" s="164" t="n">
        <v>1321</v>
      </c>
      <c r="N33" s="164" t="n">
        <v>1412</v>
      </c>
    </row>
    <row r="34" customFormat="false" ht="15" hidden="false" customHeight="false" outlineLevel="0" collapsed="false">
      <c r="A34" s="174" t="s">
        <v>479</v>
      </c>
      <c r="B34" s="414" t="n">
        <v>929</v>
      </c>
      <c r="C34" s="378" t="n">
        <v>880</v>
      </c>
      <c r="D34" s="378" t="n">
        <v>1137</v>
      </c>
      <c r="E34" s="378" t="n">
        <v>1795</v>
      </c>
      <c r="F34" s="378" t="n">
        <v>2224</v>
      </c>
      <c r="G34" s="378" t="n">
        <v>2982</v>
      </c>
      <c r="H34" s="378" t="n">
        <v>2992</v>
      </c>
      <c r="I34" s="378" t="n">
        <v>3139</v>
      </c>
      <c r="J34" s="378" t="n">
        <v>3353</v>
      </c>
      <c r="K34" s="378" t="n">
        <v>3563</v>
      </c>
      <c r="L34" s="137" t="n">
        <v>3647</v>
      </c>
      <c r="M34" s="164" t="n">
        <v>3935</v>
      </c>
      <c r="N34" s="164" t="n">
        <v>3439</v>
      </c>
    </row>
    <row r="35" customFormat="false" ht="15" hidden="false" customHeight="false" outlineLevel="0" collapsed="false"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70"/>
    </row>
    <row r="36" customFormat="false" ht="15.75" hidden="false" customHeight="false" outlineLevel="0" collapsed="false">
      <c r="A36" s="159" t="s">
        <v>378</v>
      </c>
      <c r="B36" s="470"/>
      <c r="C36" s="157"/>
      <c r="D36" s="157"/>
      <c r="E36" s="157"/>
      <c r="F36" s="157"/>
      <c r="G36" s="157"/>
      <c r="H36" s="157"/>
      <c r="I36" s="157"/>
      <c r="J36" s="131"/>
      <c r="K36" s="131"/>
      <c r="L36" s="131"/>
      <c r="N36" s="474" t="s">
        <v>354</v>
      </c>
    </row>
    <row r="37" customFormat="false" ht="15" hidden="false" customHeight="false" outlineLevel="0" collapsed="false">
      <c r="A37" s="148" t="s">
        <v>375</v>
      </c>
      <c r="B37" s="472" t="n">
        <v>1193</v>
      </c>
      <c r="C37" s="137" t="n">
        <v>1301</v>
      </c>
      <c r="D37" s="137" t="n">
        <v>1436</v>
      </c>
      <c r="E37" s="137" t="n">
        <v>1491</v>
      </c>
      <c r="F37" s="137" t="n">
        <v>1532</v>
      </c>
      <c r="G37" s="137" t="n">
        <v>1526</v>
      </c>
      <c r="H37" s="137" t="n">
        <v>1543</v>
      </c>
      <c r="I37" s="137" t="n">
        <v>1562</v>
      </c>
      <c r="J37" s="392" t="n">
        <f aca="false">J4+J5+J15+J16+J26</f>
        <v>1582</v>
      </c>
      <c r="K37" s="378" t="n">
        <v>1172</v>
      </c>
      <c r="L37" s="392" t="n">
        <f aca="false">L4+L5+L15+L16+L26</f>
        <v>1169.2</v>
      </c>
      <c r="M37" s="392" t="n">
        <f aca="false">M4+M5+M15+M16+M26</f>
        <v>1148</v>
      </c>
      <c r="N37" s="392" t="n">
        <f aca="false">N4+N5+N15+N16+N26</f>
        <v>1064</v>
      </c>
    </row>
    <row r="38" customFormat="false" ht="15" hidden="false" customHeight="false" outlineLevel="0" collapsed="false">
      <c r="A38" s="4" t="s">
        <v>357</v>
      </c>
      <c r="B38" s="472" t="n">
        <v>5346</v>
      </c>
      <c r="C38" s="137" t="n">
        <v>5655</v>
      </c>
      <c r="D38" s="137" t="n">
        <v>6176</v>
      </c>
      <c r="E38" s="137" t="n">
        <v>6543</v>
      </c>
      <c r="F38" s="137" t="n">
        <v>6800</v>
      </c>
      <c r="G38" s="137" t="n">
        <v>6627</v>
      </c>
      <c r="H38" s="137" t="n">
        <v>6632</v>
      </c>
      <c r="I38" s="137" t="n">
        <v>6649</v>
      </c>
      <c r="J38" s="392" t="n">
        <f aca="false">J6+J17+J27</f>
        <v>6855.1</v>
      </c>
      <c r="K38" s="392" t="n">
        <f aca="false">K6+K17+K27</f>
        <v>5588.6</v>
      </c>
      <c r="L38" s="392" t="n">
        <f aca="false">L6+L17+L27</f>
        <v>5634.3</v>
      </c>
      <c r="M38" s="392" t="n">
        <f aca="false">M6+M17+M27</f>
        <v>5331</v>
      </c>
      <c r="N38" s="392" t="n">
        <f aca="false">N6+N17+N27</f>
        <v>5085</v>
      </c>
    </row>
    <row r="39" customFormat="false" ht="15" hidden="false" customHeight="false" outlineLevel="0" collapsed="false">
      <c r="A39" s="4" t="s">
        <v>477</v>
      </c>
      <c r="C39" s="131"/>
      <c r="D39" s="131"/>
      <c r="E39" s="131"/>
      <c r="F39" s="131"/>
      <c r="G39" s="131"/>
      <c r="H39" s="131"/>
      <c r="I39" s="131"/>
      <c r="J39" s="163"/>
      <c r="K39" s="163"/>
      <c r="L39" s="163"/>
      <c r="M39" s="163"/>
    </row>
    <row r="40" customFormat="false" ht="15" hidden="false" customHeight="false" outlineLevel="0" collapsed="false">
      <c r="A40" s="438"/>
      <c r="B40" s="438"/>
      <c r="C40" s="153"/>
      <c r="D40" s="153"/>
      <c r="E40" s="153"/>
      <c r="F40" s="153"/>
      <c r="G40" s="153"/>
      <c r="H40" s="153"/>
      <c r="I40" s="153"/>
      <c r="J40" s="371"/>
      <c r="K40" s="131"/>
      <c r="L40" s="131"/>
      <c r="N40" s="474" t="s">
        <v>358</v>
      </c>
    </row>
    <row r="41" customFormat="false" ht="15" hidden="false" customHeight="false" outlineLevel="0" collapsed="false">
      <c r="A41" s="438" t="s">
        <v>366</v>
      </c>
      <c r="B41" s="475" t="n">
        <v>54.7</v>
      </c>
      <c r="C41" s="381" t="n">
        <v>65.6</v>
      </c>
      <c r="D41" s="381" t="n">
        <v>71.4</v>
      </c>
      <c r="E41" s="381" t="n">
        <v>74.2</v>
      </c>
      <c r="F41" s="381" t="n">
        <v>59.8</v>
      </c>
      <c r="G41" s="381" t="n">
        <v>41.5</v>
      </c>
      <c r="H41" s="381" t="n">
        <v>46.3</v>
      </c>
      <c r="I41" s="381" t="n">
        <v>47.6</v>
      </c>
      <c r="J41" s="381" t="n">
        <v>56.5</v>
      </c>
      <c r="K41" s="381" t="n">
        <v>66.4</v>
      </c>
      <c r="L41" s="389" t="n">
        <v>64.2</v>
      </c>
      <c r="M41" s="394" t="n">
        <v>57</v>
      </c>
      <c r="N41" s="476"/>
    </row>
    <row r="42" customFormat="false" ht="15" hidden="false" customHeight="false" outlineLevel="0" collapsed="false">
      <c r="A42" s="438"/>
      <c r="B42" s="438"/>
      <c r="C42" s="153"/>
      <c r="D42" s="153"/>
      <c r="E42" s="153"/>
      <c r="F42" s="153"/>
      <c r="G42" s="153"/>
      <c r="H42" s="153"/>
      <c r="I42" s="153"/>
      <c r="J42" s="153"/>
      <c r="K42" s="153"/>
      <c r="L42" s="131"/>
      <c r="M42" s="132"/>
    </row>
    <row r="43" customFormat="false" ht="15" hidden="false" customHeight="false" outlineLevel="0" collapsed="false">
      <c r="A43" s="438"/>
      <c r="B43" s="438"/>
      <c r="C43" s="153"/>
      <c r="D43" s="153"/>
      <c r="E43" s="153"/>
      <c r="F43" s="153"/>
      <c r="G43" s="153"/>
      <c r="H43" s="153"/>
      <c r="I43" s="153"/>
      <c r="J43" s="153"/>
      <c r="K43" s="131"/>
      <c r="L43" s="131"/>
      <c r="N43" s="474" t="s">
        <v>360</v>
      </c>
    </row>
    <row r="44" customFormat="false" ht="15" hidden="false" customHeight="false" outlineLevel="0" collapsed="false">
      <c r="A44" s="438" t="s">
        <v>380</v>
      </c>
      <c r="B44" s="414" t="n">
        <v>27798</v>
      </c>
      <c r="C44" s="378" t="n">
        <v>30622</v>
      </c>
      <c r="D44" s="378" t="n">
        <v>33481</v>
      </c>
      <c r="E44" s="378" t="n">
        <v>37774</v>
      </c>
      <c r="F44" s="378" t="n">
        <v>41427</v>
      </c>
      <c r="G44" s="378" t="n">
        <v>45714</v>
      </c>
      <c r="H44" s="378" t="n">
        <v>46614</v>
      </c>
      <c r="I44" s="378" t="n">
        <v>47912</v>
      </c>
      <c r="J44" s="378" t="n">
        <v>50267</v>
      </c>
      <c r="K44" s="378" t="n">
        <v>51716</v>
      </c>
      <c r="L44" s="137" t="n">
        <v>51952</v>
      </c>
      <c r="M44" s="138" t="n">
        <v>52875</v>
      </c>
      <c r="N44" s="476"/>
    </row>
    <row r="45" customFormat="false" ht="15.75" hidden="false" customHeight="false" outlineLevel="0" collapsed="false">
      <c r="A45" s="478" t="s">
        <v>381</v>
      </c>
      <c r="B45" s="479" t="n">
        <v>10993</v>
      </c>
      <c r="C45" s="480" t="n">
        <v>10272</v>
      </c>
      <c r="D45" s="480" t="n">
        <v>11512</v>
      </c>
      <c r="E45" s="480" t="n">
        <v>11953</v>
      </c>
      <c r="F45" s="480" t="n">
        <v>12124</v>
      </c>
      <c r="G45" s="480" t="n">
        <v>13316</v>
      </c>
      <c r="H45" s="480" t="n">
        <v>19619</v>
      </c>
      <c r="I45" s="480" t="n">
        <v>16388</v>
      </c>
      <c r="J45" s="480" t="n">
        <v>19735</v>
      </c>
      <c r="K45" s="480" t="n">
        <v>23337</v>
      </c>
      <c r="L45" s="480" t="n">
        <v>23369</v>
      </c>
      <c r="M45" s="172" t="n">
        <v>32631</v>
      </c>
      <c r="N45" s="481"/>
    </row>
    <row r="47" customFormat="false" ht="15" hidden="false" customHeight="false" outlineLevel="0" collapsed="false">
      <c r="C47" s="426" t="str">
        <f aca="false">IF(ABS(C37-C26-C16-C15-C5-C4)&gt;comments!$A$1,C37-C26-C16-C15-C5-C4," ")</f>
        <v> </v>
      </c>
      <c r="D47" s="426" t="str">
        <f aca="false">IF(ABS(D37-D26-D16-D15-D5-D4)&gt;comments!$A$1,D37-D26-D16-D15-D5-D4," ")</f>
        <v> </v>
      </c>
      <c r="E47" s="426" t="str">
        <f aca="false">IF(ABS(E37-E26-E16-E15-E5-E4)&gt;comments!$A$1,E37-E26-E16-E15-E5-E4," ")</f>
        <v> </v>
      </c>
      <c r="F47" s="426" t="str">
        <f aca="false">IF(ABS(F37-F26-F16-F15-F5-F4)&gt;comments!$A$1,F37-F26-F16-F15-F5-F4," ")</f>
        <v> </v>
      </c>
      <c r="G47" s="426" t="str">
        <f aca="false">IF(ABS(G37-G26-G16-G15-G5-G4)&gt;comments!$A$1,G37-G26-G16-G15-G5-G4," ")</f>
        <v> </v>
      </c>
      <c r="H47" s="426" t="str">
        <f aca="false">IF(ABS(H37-H26-H16-H15-H5-H4)&gt;comments!$A$1,H37-H26-H16-H15-H5-H4," ")</f>
        <v> </v>
      </c>
      <c r="I47" s="426" t="str">
        <f aca="false">IF(ABS(I37-I26-I16-I15-I5-I4)&gt;comments!$A$1,I37-I26-I16-I15-I5-I4," ")</f>
        <v> </v>
      </c>
      <c r="J47" s="426" t="str">
        <f aca="false">IF(ABS(J37-J50-J26-J16-J15-J5-J4)&gt;comments!$A$1,J37-J26-J16-J15-J5-J4," ")</f>
        <v> </v>
      </c>
      <c r="K47" s="426" t="str">
        <f aca="false">IF(ABS(K37-K50-K26-K16-K15-K5-K4)&gt;comments!$A$1,K37-K26-K16-K15-K5-K4," ")</f>
        <v> </v>
      </c>
      <c r="L47" s="426" t="str">
        <f aca="false">IF(ABS(L37-L50-L26-L16-L15-L5-L4)&gt;comments!$A$1,L37-L26-L16-L15-L5-L4," ")</f>
        <v> </v>
      </c>
      <c r="M47" s="426" t="str">
        <f aca="false">IF(ABS(M37-M50-M26-M16-M15-M5-M4)&gt;comments!$A$1,M37-M26-M16-M15-M5-M4," ")</f>
        <v> </v>
      </c>
      <c r="N47" s="426" t="str">
        <f aca="false">IF(ABS(N37-N50-N26-N16-N15-N5-N4)&gt;comments!$A$1,N37-N26-N16-N15-N5-N4," ")</f>
        <v> </v>
      </c>
    </row>
    <row r="48" customFormat="false" ht="15.75" hidden="false" customHeight="false" outlineLevel="0" collapsed="false">
      <c r="A48" s="157" t="s">
        <v>484</v>
      </c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N48" s="474" t="s">
        <v>354</v>
      </c>
    </row>
    <row r="49" customFormat="false" ht="15" hidden="false" customHeight="false" outlineLevel="0" collapsed="false">
      <c r="A49" s="148" t="s">
        <v>355</v>
      </c>
      <c r="C49" s="169" t="s">
        <v>11</v>
      </c>
      <c r="D49" s="169" t="s">
        <v>11</v>
      </c>
      <c r="E49" s="169" t="s">
        <v>11</v>
      </c>
      <c r="F49" s="169" t="s">
        <v>11</v>
      </c>
      <c r="G49" s="169" t="s">
        <v>11</v>
      </c>
      <c r="H49" s="169" t="s">
        <v>11</v>
      </c>
      <c r="I49" s="169" t="s">
        <v>11</v>
      </c>
      <c r="J49" s="137" t="n">
        <v>199.863</v>
      </c>
      <c r="K49" s="137" t="n">
        <v>266.051</v>
      </c>
      <c r="L49" s="137" t="n">
        <v>284.122</v>
      </c>
      <c r="M49" s="164" t="n">
        <v>252.714</v>
      </c>
      <c r="N49" s="131" t="n">
        <v>252</v>
      </c>
    </row>
    <row r="50" customFormat="false" ht="15" hidden="false" customHeight="false" outlineLevel="0" collapsed="false">
      <c r="A50" s="4" t="s">
        <v>365</v>
      </c>
      <c r="C50" s="169" t="s">
        <v>11</v>
      </c>
      <c r="D50" s="169" t="s">
        <v>11</v>
      </c>
      <c r="E50" s="169" t="s">
        <v>11</v>
      </c>
      <c r="F50" s="169" t="s">
        <v>11</v>
      </c>
      <c r="G50" s="169" t="s">
        <v>11</v>
      </c>
      <c r="H50" s="169" t="s">
        <v>11</v>
      </c>
      <c r="I50" s="169" t="s">
        <v>11</v>
      </c>
      <c r="J50" s="137" t="n">
        <v>17.926</v>
      </c>
      <c r="K50" s="137" t="n">
        <v>21.692</v>
      </c>
      <c r="L50" s="137" t="n">
        <v>22.971</v>
      </c>
      <c r="M50" s="137" t="n">
        <v>20.797</v>
      </c>
      <c r="N50" s="131" t="n">
        <v>25</v>
      </c>
    </row>
    <row r="51" customFormat="false" ht="15" hidden="false" customHeight="false" outlineLevel="0" collapsed="false">
      <c r="A51" s="4" t="s">
        <v>357</v>
      </c>
      <c r="C51" s="169" t="s">
        <v>11</v>
      </c>
      <c r="D51" s="169" t="s">
        <v>11</v>
      </c>
      <c r="E51" s="169" t="s">
        <v>11</v>
      </c>
      <c r="F51" s="169" t="s">
        <v>11</v>
      </c>
      <c r="G51" s="169" t="s">
        <v>11</v>
      </c>
      <c r="H51" s="169" t="s">
        <v>11</v>
      </c>
      <c r="I51" s="169" t="s">
        <v>11</v>
      </c>
      <c r="J51" s="406" t="n">
        <v>535.6555</v>
      </c>
      <c r="K51" s="406" t="n">
        <v>697.9275</v>
      </c>
      <c r="L51" s="406" t="n">
        <v>741.7145</v>
      </c>
      <c r="M51" s="406" t="n">
        <v>660.087</v>
      </c>
      <c r="N51" s="131" t="n">
        <v>667</v>
      </c>
    </row>
    <row r="52" customFormat="false" ht="15" hidden="false" customHeight="true" outlineLevel="0" collapsed="false">
      <c r="A52" s="482"/>
      <c r="B52" s="482"/>
      <c r="C52" s="181"/>
      <c r="D52" s="181"/>
      <c r="E52" s="181"/>
      <c r="F52" s="181"/>
      <c r="G52" s="181"/>
      <c r="H52" s="181"/>
      <c r="I52" s="181"/>
      <c r="J52" s="181"/>
      <c r="K52" s="181"/>
      <c r="L52" s="181"/>
      <c r="M52" s="483"/>
      <c r="N52" s="482"/>
    </row>
    <row r="53" customFormat="false" ht="12.75" hidden="false" customHeight="false" outlineLevel="0" collapsed="false">
      <c r="A53" s="4" t="s">
        <v>485</v>
      </c>
    </row>
    <row r="54" customFormat="false" ht="12.75" hidden="false" customHeight="false" outlineLevel="0" collapsed="false">
      <c r="A54" s="4" t="s">
        <v>486</v>
      </c>
    </row>
    <row r="55" customFormat="false" ht="12.75" hidden="false" customHeight="false" outlineLevel="0" collapsed="false">
      <c r="A55" s="4" t="s">
        <v>487</v>
      </c>
    </row>
    <row r="56" customFormat="false" ht="12.75" hidden="false" customHeight="false" outlineLevel="0" collapsed="false">
      <c r="A56" s="4" t="s">
        <v>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WATER TRANSPORT</oddHeader>
    <oddFooter>&amp;C&amp;14 11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0" width="37.85"/>
    <col collapsed="false" customWidth="true" hidden="false" outlineLevel="0" max="4" min="2" style="220" width="8.7"/>
    <col collapsed="false" customWidth="true" hidden="false" outlineLevel="0" max="5" min="5" style="220" width="12.7"/>
    <col collapsed="false" customWidth="true" hidden="false" outlineLevel="0" max="6" min="6" style="220" width="10.56"/>
    <col collapsed="false" customWidth="true" hidden="false" outlineLevel="0" max="7" min="7" style="220" width="10.85"/>
    <col collapsed="false" customWidth="true" hidden="false" outlineLevel="0" max="8" min="8" style="220" width="10.99"/>
    <col collapsed="false" customWidth="true" hidden="false" outlineLevel="0" max="9" min="9" style="220" width="10.28"/>
    <col collapsed="false" customWidth="true" hidden="false" outlineLevel="0" max="20" min="10" style="220" width="11.99"/>
    <col collapsed="false" customWidth="false" hidden="false" outlineLevel="0" max="257" min="21" style="220" width="9.14"/>
  </cols>
  <sheetData>
    <row r="1" s="131" customFormat="true" ht="20.25" hidden="false" customHeight="false" outlineLevel="0" collapsed="false">
      <c r="A1" s="152" t="s">
        <v>48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Q1" s="111"/>
    </row>
    <row r="2" customFormat="false" ht="9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customFormat="false" ht="19.5" hidden="false" customHeight="true" outlineLevel="0" collapsed="false">
      <c r="A3" s="484" t="s">
        <v>402</v>
      </c>
      <c r="B3" s="485" t="n">
        <v>1992</v>
      </c>
      <c r="C3" s="485" t="n">
        <v>1993</v>
      </c>
      <c r="D3" s="485" t="n">
        <v>1994</v>
      </c>
      <c r="E3" s="485" t="n">
        <v>1995</v>
      </c>
      <c r="F3" s="485" t="n">
        <v>1996</v>
      </c>
      <c r="G3" s="485" t="n">
        <v>1997</v>
      </c>
      <c r="H3" s="485" t="n">
        <v>1998</v>
      </c>
      <c r="I3" s="485" t="n">
        <v>1999</v>
      </c>
      <c r="J3" s="485" t="n">
        <v>2000</v>
      </c>
      <c r="K3" s="485" t="n">
        <v>2001</v>
      </c>
      <c r="L3" s="485" t="n">
        <v>2002</v>
      </c>
      <c r="M3" s="485" t="n">
        <v>2003</v>
      </c>
      <c r="N3" s="485" t="n">
        <v>2004</v>
      </c>
      <c r="O3" s="485" t="n">
        <v>2005</v>
      </c>
      <c r="P3" s="485" t="n">
        <v>2006</v>
      </c>
      <c r="Q3" s="485" t="n">
        <v>2007</v>
      </c>
      <c r="R3" s="485" t="n">
        <v>2008</v>
      </c>
      <c r="S3" s="485" t="n">
        <v>2009</v>
      </c>
      <c r="T3" s="485" t="n">
        <v>2010</v>
      </c>
    </row>
    <row r="4" customFormat="false" ht="8.25" hidden="false" customHeight="true" outlineLevel="0" collapsed="false">
      <c r="A4" s="486"/>
      <c r="B4" s="402"/>
      <c r="C4" s="402"/>
      <c r="D4" s="402"/>
      <c r="E4" s="402"/>
      <c r="F4" s="402"/>
      <c r="G4" s="402"/>
      <c r="H4" s="402"/>
      <c r="I4" s="402"/>
      <c r="J4" s="487"/>
    </row>
    <row r="5" customFormat="false" ht="19.5" hidden="false" customHeight="true" outlineLevel="0" collapsed="false">
      <c r="A5" s="488" t="s">
        <v>357</v>
      </c>
      <c r="B5" s="402"/>
      <c r="C5" s="402"/>
      <c r="D5" s="402"/>
      <c r="E5" s="402"/>
      <c r="F5" s="402"/>
      <c r="G5" s="402"/>
      <c r="H5" s="402"/>
      <c r="I5" s="402"/>
      <c r="J5" s="220" t="s">
        <v>80</v>
      </c>
      <c r="M5" s="489"/>
      <c r="N5" s="489"/>
      <c r="O5" s="489"/>
      <c r="Q5" s="490"/>
      <c r="R5" s="490"/>
      <c r="S5" s="490"/>
      <c r="T5" s="490" t="s">
        <v>324</v>
      </c>
    </row>
    <row r="6" customFormat="false" ht="8.25" hidden="false" customHeight="true" outlineLevel="0" collapsed="false">
      <c r="A6" s="488"/>
      <c r="B6" s="402"/>
      <c r="C6" s="402"/>
      <c r="D6" s="402"/>
      <c r="E6" s="402"/>
      <c r="F6" s="402"/>
      <c r="G6" s="402"/>
      <c r="H6" s="402"/>
      <c r="I6" s="402"/>
      <c r="J6" s="487"/>
    </row>
    <row r="7" customFormat="false" ht="15" hidden="false" customHeight="true" outlineLevel="0" collapsed="false">
      <c r="A7" s="402" t="s">
        <v>490</v>
      </c>
      <c r="B7" s="491"/>
      <c r="C7" s="491"/>
      <c r="D7" s="491"/>
      <c r="E7" s="491"/>
      <c r="F7" s="491"/>
      <c r="G7" s="491"/>
      <c r="H7" s="491"/>
      <c r="I7" s="491"/>
    </row>
    <row r="8" customFormat="false" ht="15" hidden="false" customHeight="false" outlineLevel="0" collapsed="false">
      <c r="A8" s="251" t="s">
        <v>477</v>
      </c>
      <c r="B8" s="381" t="n">
        <v>58.338</v>
      </c>
      <c r="C8" s="381" t="n">
        <v>53.842</v>
      </c>
      <c r="D8" s="381" t="n">
        <v>59.889</v>
      </c>
      <c r="E8" s="381" t="n">
        <v>63.843</v>
      </c>
      <c r="F8" s="381" t="n">
        <v>67.342</v>
      </c>
      <c r="G8" s="381" t="n">
        <v>68.417</v>
      </c>
      <c r="H8" s="381" t="n">
        <v>66.5</v>
      </c>
      <c r="I8" s="92" t="n">
        <v>65.6</v>
      </c>
      <c r="J8" s="492" t="n">
        <v>63.2</v>
      </c>
      <c r="K8" s="492" t="n">
        <v>64.7</v>
      </c>
      <c r="L8" s="493" t="n">
        <v>63.6</v>
      </c>
      <c r="M8" s="493" t="n">
        <v>71.136</v>
      </c>
      <c r="N8" s="493" t="n">
        <v>77.7</v>
      </c>
      <c r="O8" s="493" t="n">
        <v>75.363</v>
      </c>
      <c r="P8" s="493" t="n">
        <v>74.8</v>
      </c>
      <c r="Q8" s="493" t="n">
        <v>74.2</v>
      </c>
      <c r="R8" s="493" t="n">
        <v>76.2</v>
      </c>
      <c r="S8" s="493" t="n">
        <v>75.98</v>
      </c>
      <c r="T8" s="493" t="n">
        <v>78.75</v>
      </c>
    </row>
    <row r="9" customFormat="false" ht="15" hidden="false" customHeight="false" outlineLevel="0" collapsed="false">
      <c r="A9" s="251" t="s">
        <v>491</v>
      </c>
      <c r="B9" s="381" t="n">
        <v>47.303</v>
      </c>
      <c r="C9" s="381" t="n">
        <v>50.76</v>
      </c>
      <c r="D9" s="381" t="n">
        <v>53.953</v>
      </c>
      <c r="E9" s="381" t="n">
        <v>58.219</v>
      </c>
      <c r="F9" s="381" t="n">
        <v>59.166</v>
      </c>
      <c r="G9" s="381" t="n">
        <v>56.554</v>
      </c>
      <c r="H9" s="381" t="n">
        <v>56.1</v>
      </c>
      <c r="I9" s="92" t="n">
        <v>56.4</v>
      </c>
      <c r="J9" s="492" t="n">
        <v>55.1</v>
      </c>
      <c r="K9" s="492" t="n">
        <v>54</v>
      </c>
      <c r="L9" s="493" t="n">
        <v>54.2</v>
      </c>
      <c r="M9" s="493" t="n">
        <v>60.288</v>
      </c>
      <c r="N9" s="493" t="n">
        <v>61.7</v>
      </c>
      <c r="O9" s="493" t="n">
        <v>58.7</v>
      </c>
      <c r="P9" s="493" t="n">
        <v>58.6</v>
      </c>
      <c r="Q9" s="493" t="n">
        <v>60.5</v>
      </c>
      <c r="R9" s="493" t="n">
        <v>55</v>
      </c>
      <c r="S9" s="493" t="n">
        <v>60.552</v>
      </c>
      <c r="T9" s="493" t="n">
        <v>58.8</v>
      </c>
    </row>
    <row r="10" customFormat="false" ht="15" hidden="false" customHeight="false" outlineLevel="0" collapsed="false">
      <c r="A10" s="251" t="s">
        <v>492</v>
      </c>
      <c r="B10" s="381" t="n">
        <v>44.352</v>
      </c>
      <c r="C10" s="381" t="n">
        <v>46.249</v>
      </c>
      <c r="D10" s="381" t="n">
        <v>50.465</v>
      </c>
      <c r="E10" s="381" t="n">
        <v>57.368</v>
      </c>
      <c r="F10" s="381" t="n">
        <v>58.142</v>
      </c>
      <c r="G10" s="381" t="n">
        <v>55.975</v>
      </c>
      <c r="H10" s="381" t="n">
        <v>56</v>
      </c>
      <c r="I10" s="92" t="n">
        <v>57.8</v>
      </c>
      <c r="J10" s="492" t="n">
        <v>57</v>
      </c>
      <c r="K10" s="492" t="n">
        <v>61.7</v>
      </c>
      <c r="L10" s="493" t="n">
        <v>60.9</v>
      </c>
      <c r="M10" s="493" t="n">
        <v>64.314</v>
      </c>
      <c r="N10" s="493" t="n">
        <v>64.3</v>
      </c>
      <c r="O10" s="493" t="n">
        <v>63.761</v>
      </c>
      <c r="P10" s="493" t="n">
        <v>64</v>
      </c>
      <c r="Q10" s="493" t="n">
        <v>65</v>
      </c>
      <c r="R10" s="493" t="n">
        <v>65.2</v>
      </c>
      <c r="S10" s="493" t="n">
        <v>69.904</v>
      </c>
      <c r="T10" s="493" t="n">
        <v>64.2</v>
      </c>
    </row>
    <row r="11" customFormat="false" ht="15" hidden="false" customHeight="false" outlineLevel="0" collapsed="false">
      <c r="A11" s="251" t="s">
        <v>493</v>
      </c>
      <c r="B11" s="381" t="n">
        <v>34.381</v>
      </c>
      <c r="C11" s="381" t="n">
        <v>67.171</v>
      </c>
      <c r="D11" s="381" t="n">
        <v>75.833</v>
      </c>
      <c r="E11" s="381" t="n">
        <v>78.536</v>
      </c>
      <c r="F11" s="381" t="n">
        <v>78.71</v>
      </c>
      <c r="G11" s="381" t="n">
        <v>82.356</v>
      </c>
      <c r="H11" s="381" t="n">
        <v>80.2</v>
      </c>
      <c r="I11" s="92" t="n">
        <v>84.9</v>
      </c>
      <c r="J11" s="492" t="n">
        <v>86</v>
      </c>
      <c r="K11" s="492" t="n">
        <v>87.5</v>
      </c>
      <c r="L11" s="493" t="n">
        <v>94.4</v>
      </c>
      <c r="M11" s="493" t="n">
        <v>96.237</v>
      </c>
      <c r="N11" s="493" t="n">
        <v>97.6</v>
      </c>
      <c r="O11" s="493" t="n">
        <v>96.653</v>
      </c>
      <c r="P11" s="493" t="n">
        <v>101.6</v>
      </c>
      <c r="Q11" s="493" t="n">
        <v>98.3</v>
      </c>
      <c r="R11" s="493" t="n">
        <v>102.1</v>
      </c>
      <c r="S11" s="493" t="n">
        <v>102.035</v>
      </c>
      <c r="T11" s="493" t="n">
        <v>105.8</v>
      </c>
    </row>
    <row r="12" customFormat="false" ht="15" hidden="false" customHeight="false" outlineLevel="0" collapsed="false">
      <c r="A12" s="251" t="s">
        <v>494</v>
      </c>
      <c r="B12" s="494" t="n">
        <v>0</v>
      </c>
      <c r="C12" s="494" t="n">
        <v>0</v>
      </c>
      <c r="D12" s="494" t="n">
        <v>0</v>
      </c>
      <c r="E12" s="494" t="n">
        <v>0</v>
      </c>
      <c r="F12" s="494" t="n">
        <v>0</v>
      </c>
      <c r="G12" s="494" t="n">
        <v>0</v>
      </c>
      <c r="H12" s="494" t="n">
        <v>0</v>
      </c>
      <c r="I12" s="92" t="n">
        <v>16.8</v>
      </c>
      <c r="J12" s="492" t="n">
        <v>16.5</v>
      </c>
      <c r="K12" s="492" t="n">
        <v>16.8</v>
      </c>
      <c r="L12" s="493" t="n">
        <v>17.5</v>
      </c>
      <c r="M12" s="493" t="n">
        <v>18.276</v>
      </c>
      <c r="N12" s="493" t="n">
        <v>20.4</v>
      </c>
      <c r="O12" s="493" t="n">
        <v>18.152</v>
      </c>
      <c r="P12" s="493" t="n">
        <v>18.9</v>
      </c>
      <c r="Q12" s="493" t="n">
        <v>18.4</v>
      </c>
      <c r="R12" s="493" t="n">
        <v>20.5</v>
      </c>
      <c r="S12" s="493" t="n">
        <v>21.063</v>
      </c>
      <c r="T12" s="493" t="n">
        <v>23.1</v>
      </c>
    </row>
    <row r="13" customFormat="false" ht="15.75" hidden="false" customHeight="false" outlineLevel="0" collapsed="false">
      <c r="A13" s="157" t="s">
        <v>141</v>
      </c>
      <c r="B13" s="495" t="n">
        <f aca="false">SUM(B8:B12)</f>
        <v>184.374</v>
      </c>
      <c r="C13" s="495" t="n">
        <f aca="false">SUM(C8:C12)</f>
        <v>218.022</v>
      </c>
      <c r="D13" s="495" t="n">
        <f aca="false">SUM(D8:D12)</f>
        <v>240.14</v>
      </c>
      <c r="E13" s="495" t="n">
        <f aca="false">SUM(E8:E12)</f>
        <v>257.966</v>
      </c>
      <c r="F13" s="495" t="n">
        <f aca="false">SUM(F8:F12)</f>
        <v>263.36</v>
      </c>
      <c r="G13" s="495" t="n">
        <f aca="false">SUM(G8:G12)</f>
        <v>263.302</v>
      </c>
      <c r="H13" s="495" t="n">
        <f aca="false">SUM(H8:H12)</f>
        <v>258.8</v>
      </c>
      <c r="I13" s="495" t="n">
        <f aca="false">SUM(I8:I12)</f>
        <v>281.5</v>
      </c>
      <c r="J13" s="495" t="n">
        <f aca="false">SUM(J8:J12)</f>
        <v>277.8</v>
      </c>
      <c r="K13" s="495" t="n">
        <f aca="false">SUM(K8:K12)</f>
        <v>284.7</v>
      </c>
      <c r="L13" s="495" t="n">
        <f aca="false">SUM(L8:L12)</f>
        <v>290.6</v>
      </c>
      <c r="M13" s="495" t="n">
        <f aca="false">SUM(M8:M12)</f>
        <v>310.251</v>
      </c>
      <c r="N13" s="495" t="n">
        <f aca="false">SUM(N8:N12)</f>
        <v>321.7</v>
      </c>
      <c r="O13" s="495" t="n">
        <f aca="false">SUM(O8:O12)</f>
        <v>312.629</v>
      </c>
      <c r="P13" s="495" t="n">
        <f aca="false">SUM(P8:P12)</f>
        <v>317.9</v>
      </c>
      <c r="Q13" s="495" t="n">
        <f aca="false">SUM(Q8:Q12)</f>
        <v>316.4</v>
      </c>
      <c r="R13" s="495" t="n">
        <f aca="false">SUM(R8:R12)</f>
        <v>319</v>
      </c>
      <c r="S13" s="495" t="n">
        <f aca="false">SUM(S8:S12)</f>
        <v>329.534</v>
      </c>
      <c r="T13" s="495" t="n">
        <f aca="false">SUM(T8:T12)</f>
        <v>330.65</v>
      </c>
    </row>
    <row r="14" customFormat="false" ht="8.25" hidden="false" customHeight="true" outlineLevel="0" collapsed="false">
      <c r="A14" s="496"/>
      <c r="B14" s="381"/>
      <c r="C14" s="381"/>
      <c r="D14" s="381"/>
      <c r="E14" s="381"/>
      <c r="F14" s="381"/>
      <c r="G14" s="381"/>
      <c r="H14" s="381"/>
      <c r="I14" s="148"/>
      <c r="M14" s="492"/>
      <c r="N14" s="492"/>
      <c r="O14" s="492"/>
      <c r="P14" s="492"/>
      <c r="Q14" s="492"/>
      <c r="R14" s="492"/>
      <c r="S14" s="492"/>
      <c r="T14" s="492"/>
    </row>
    <row r="15" customFormat="false" ht="15" hidden="false" customHeight="true" outlineLevel="0" collapsed="false">
      <c r="A15" s="497" t="s">
        <v>495</v>
      </c>
      <c r="B15" s="381"/>
      <c r="C15" s="381"/>
      <c r="D15" s="381"/>
      <c r="E15" s="381"/>
      <c r="F15" s="381"/>
      <c r="G15" s="381"/>
      <c r="H15" s="381"/>
      <c r="I15" s="148"/>
      <c r="M15" s="492"/>
      <c r="N15" s="492"/>
      <c r="O15" s="492"/>
      <c r="P15" s="492"/>
      <c r="Q15" s="492"/>
      <c r="R15" s="492"/>
      <c r="S15" s="492"/>
      <c r="T15" s="492"/>
    </row>
    <row r="16" customFormat="false" ht="15" hidden="false" customHeight="true" outlineLevel="0" collapsed="false">
      <c r="A16" s="498" t="s">
        <v>496</v>
      </c>
      <c r="B16" s="381" t="n">
        <v>1.8</v>
      </c>
      <c r="C16" s="381" t="n">
        <v>2.3</v>
      </c>
      <c r="D16" s="381" t="n">
        <v>2.7</v>
      </c>
      <c r="E16" s="381" t="n">
        <v>2.1</v>
      </c>
      <c r="F16" s="381" t="n">
        <v>1.6</v>
      </c>
      <c r="G16" s="381" t="n">
        <v>1.6</v>
      </c>
      <c r="H16" s="381" t="n">
        <v>1.9</v>
      </c>
      <c r="I16" s="381" t="n">
        <v>1.6</v>
      </c>
      <c r="J16" s="220" t="n">
        <v>1.3</v>
      </c>
      <c r="K16" s="499" t="n">
        <v>0.25</v>
      </c>
      <c r="L16" s="494" t="n">
        <v>0</v>
      </c>
      <c r="M16" s="494" t="n">
        <v>0</v>
      </c>
      <c r="N16" s="494" t="n">
        <v>0</v>
      </c>
      <c r="O16" s="494" t="n">
        <v>0</v>
      </c>
      <c r="P16" s="494" t="n">
        <v>0</v>
      </c>
      <c r="Q16" s="494" t="n">
        <v>0</v>
      </c>
      <c r="R16" s="494" t="n">
        <v>0</v>
      </c>
      <c r="S16" s="494" t="n">
        <v>0</v>
      </c>
      <c r="T16" s="494" t="n">
        <v>0</v>
      </c>
    </row>
    <row r="17" customFormat="false" ht="8.25" hidden="false" customHeight="true" outlineLevel="0" collapsed="false">
      <c r="A17" s="496"/>
      <c r="B17" s="381"/>
      <c r="C17" s="381"/>
      <c r="D17" s="381"/>
      <c r="E17" s="381"/>
      <c r="F17" s="381"/>
      <c r="G17" s="381"/>
      <c r="H17" s="381"/>
      <c r="I17" s="148"/>
    </row>
    <row r="18" customFormat="false" ht="18.75" hidden="false" customHeight="false" outlineLevel="0" collapsed="false">
      <c r="A18" s="402" t="s">
        <v>497</v>
      </c>
      <c r="B18" s="381"/>
      <c r="C18" s="381"/>
      <c r="D18" s="381"/>
      <c r="E18" s="381"/>
      <c r="F18" s="381"/>
      <c r="G18" s="381"/>
      <c r="H18" s="381"/>
      <c r="I18" s="148"/>
    </row>
    <row r="19" customFormat="false" ht="15" hidden="false" customHeight="false" outlineLevel="0" collapsed="false">
      <c r="A19" s="251" t="s">
        <v>498</v>
      </c>
      <c r="B19" s="381" t="n">
        <v>598.3</v>
      </c>
      <c r="C19" s="381" t="n">
        <v>634.2</v>
      </c>
      <c r="D19" s="381" t="n">
        <v>703.8</v>
      </c>
      <c r="E19" s="381" t="n">
        <v>751.5</v>
      </c>
      <c r="F19" s="381" t="n">
        <v>762.5</v>
      </c>
      <c r="G19" s="381" t="n">
        <v>768.3</v>
      </c>
      <c r="H19" s="381" t="n">
        <v>786.4</v>
      </c>
      <c r="I19" s="500" t="n">
        <v>1062.6</v>
      </c>
      <c r="J19" s="492" t="n">
        <v>1076.6</v>
      </c>
      <c r="K19" s="492" t="n">
        <v>1129.3</v>
      </c>
      <c r="L19" s="493" t="n">
        <v>1163.7</v>
      </c>
      <c r="M19" s="501" t="n">
        <v>1259.597</v>
      </c>
      <c r="N19" s="501" t="n">
        <v>1254.7</v>
      </c>
      <c r="O19" s="501" t="n">
        <v>1280.3</v>
      </c>
      <c r="P19" s="501" t="n">
        <v>1306.9</v>
      </c>
      <c r="Q19" s="501" t="n">
        <v>1329.4</v>
      </c>
      <c r="R19" s="501" t="n">
        <v>1308.5</v>
      </c>
      <c r="S19" s="501" t="n">
        <v>1336.2</v>
      </c>
      <c r="T19" s="501" t="n">
        <v>1313.8</v>
      </c>
    </row>
    <row r="20" customFormat="false" ht="8.25" hidden="false" customHeight="true" outlineLevel="0" collapsed="false">
      <c r="A20" s="251"/>
      <c r="B20" s="381"/>
      <c r="C20" s="381"/>
      <c r="D20" s="381"/>
      <c r="E20" s="381"/>
      <c r="F20" s="381"/>
      <c r="G20" s="381"/>
      <c r="H20" s="381"/>
      <c r="I20" s="4"/>
    </row>
    <row r="21" customFormat="false" ht="15.75" hidden="false" customHeight="false" outlineLevel="0" collapsed="false">
      <c r="A21" s="402" t="s">
        <v>499</v>
      </c>
      <c r="B21" s="422"/>
      <c r="C21" s="422"/>
      <c r="D21" s="422"/>
      <c r="E21" s="422"/>
      <c r="F21" s="422"/>
      <c r="G21" s="422"/>
      <c r="H21" s="422"/>
      <c r="I21" s="4"/>
    </row>
    <row r="22" customFormat="false" ht="18" hidden="false" customHeight="false" outlineLevel="0" collapsed="false">
      <c r="A22" s="251" t="s">
        <v>500</v>
      </c>
      <c r="B22" s="494" t="n">
        <v>0</v>
      </c>
      <c r="C22" s="494" t="n">
        <v>0</v>
      </c>
      <c r="D22" s="494" t="n">
        <v>0</v>
      </c>
      <c r="E22" s="494" t="n">
        <v>0</v>
      </c>
      <c r="F22" s="422" t="s">
        <v>11</v>
      </c>
      <c r="G22" s="422" t="n">
        <v>28.5</v>
      </c>
      <c r="H22" s="422" t="n">
        <v>26.2</v>
      </c>
      <c r="I22" s="131" t="n">
        <v>28.1</v>
      </c>
      <c r="J22" s="499" t="n">
        <v>26.2</v>
      </c>
      <c r="K22" s="499" t="n">
        <v>27.527</v>
      </c>
      <c r="L22" s="390" t="n">
        <v>32.5</v>
      </c>
      <c r="M22" s="390" t="n">
        <v>43.48</v>
      </c>
      <c r="N22" s="390" t="n">
        <v>56.06</v>
      </c>
      <c r="O22" s="390" t="n">
        <v>35.7</v>
      </c>
      <c r="P22" s="390" t="n">
        <v>29.5</v>
      </c>
      <c r="Q22" s="390" t="n">
        <v>39.1</v>
      </c>
      <c r="R22" s="390" t="n">
        <v>40.2</v>
      </c>
      <c r="S22" s="390" t="n">
        <v>39</v>
      </c>
      <c r="T22" s="390" t="n">
        <v>38.2</v>
      </c>
    </row>
    <row r="23" customFormat="false" ht="15" hidden="false" customHeight="false" outlineLevel="0" collapsed="false">
      <c r="A23" s="251" t="s">
        <v>501</v>
      </c>
      <c r="B23" s="494" t="n">
        <v>0</v>
      </c>
      <c r="C23" s="494" t="n">
        <v>0</v>
      </c>
      <c r="D23" s="494" t="n">
        <v>0</v>
      </c>
      <c r="E23" s="494" t="n">
        <v>0</v>
      </c>
      <c r="F23" s="422" t="n">
        <v>55.9</v>
      </c>
      <c r="G23" s="422" t="n">
        <v>50</v>
      </c>
      <c r="H23" s="131" t="n">
        <v>54.5</v>
      </c>
      <c r="I23" s="422" t="n">
        <v>57.1</v>
      </c>
      <c r="J23" s="502" t="n">
        <v>58.614</v>
      </c>
      <c r="K23" s="502" t="n">
        <v>63.566</v>
      </c>
      <c r="L23" s="503" t="n">
        <v>62.9</v>
      </c>
      <c r="M23" s="503" t="n">
        <v>62.737</v>
      </c>
      <c r="N23" s="503" t="n">
        <v>66.24</v>
      </c>
      <c r="O23" s="503" t="n">
        <v>67.7</v>
      </c>
      <c r="P23" s="390" t="n">
        <v>73.3</v>
      </c>
      <c r="Q23" s="390" t="n">
        <v>71.6</v>
      </c>
      <c r="R23" s="390" t="n">
        <v>72.4</v>
      </c>
      <c r="S23" s="390" t="n">
        <v>69.1</v>
      </c>
      <c r="T23" s="390" t="n">
        <v>65.8</v>
      </c>
    </row>
    <row r="24" customFormat="false" ht="18" hidden="false" customHeight="false" outlineLevel="0" collapsed="false">
      <c r="A24" s="251" t="s">
        <v>502</v>
      </c>
      <c r="B24" s="494" t="n">
        <v>0</v>
      </c>
      <c r="C24" s="494" t="n">
        <v>0</v>
      </c>
      <c r="D24" s="494" t="n">
        <v>0</v>
      </c>
      <c r="E24" s="494" t="n">
        <v>0</v>
      </c>
      <c r="F24" s="422" t="s">
        <v>11</v>
      </c>
      <c r="G24" s="422" t="s">
        <v>11</v>
      </c>
      <c r="H24" s="422" t="s">
        <v>11</v>
      </c>
      <c r="I24" s="422" t="s">
        <v>11</v>
      </c>
      <c r="J24" s="502" t="n">
        <v>13</v>
      </c>
      <c r="K24" s="502" t="n">
        <v>12.685</v>
      </c>
      <c r="L24" s="503" t="n">
        <v>9.2</v>
      </c>
      <c r="M24" s="503" t="n">
        <v>20.17</v>
      </c>
      <c r="N24" s="503" t="n">
        <v>17.741</v>
      </c>
      <c r="O24" s="503" t="n">
        <v>23.4</v>
      </c>
      <c r="P24" s="390" t="n">
        <v>21.3</v>
      </c>
      <c r="Q24" s="390" t="n">
        <v>15.2</v>
      </c>
      <c r="R24" s="390" t="n">
        <v>14.6</v>
      </c>
      <c r="S24" s="390" t="n">
        <v>13.9</v>
      </c>
      <c r="T24" s="390" t="n">
        <v>16.3</v>
      </c>
    </row>
    <row r="25" customFormat="false" ht="18" hidden="false" customHeight="false" outlineLevel="0" collapsed="false">
      <c r="A25" s="251" t="s">
        <v>503</v>
      </c>
      <c r="B25" s="494" t="n">
        <v>0</v>
      </c>
      <c r="C25" s="494" t="n">
        <v>0</v>
      </c>
      <c r="D25" s="494" t="n">
        <v>0</v>
      </c>
      <c r="E25" s="494" t="n">
        <v>0</v>
      </c>
      <c r="F25" s="422" t="s">
        <v>11</v>
      </c>
      <c r="G25" s="422" t="s">
        <v>11</v>
      </c>
      <c r="H25" s="422" t="s">
        <v>11</v>
      </c>
      <c r="I25" s="422" t="s">
        <v>11</v>
      </c>
      <c r="J25" s="502" t="n">
        <v>19.053</v>
      </c>
      <c r="K25" s="502" t="n">
        <v>22.247</v>
      </c>
      <c r="L25" s="503" t="n">
        <v>17.3</v>
      </c>
      <c r="M25" s="503" t="n">
        <v>18.172</v>
      </c>
      <c r="N25" s="503" t="n">
        <v>12.175</v>
      </c>
      <c r="O25" s="503" t="n">
        <v>13.4</v>
      </c>
      <c r="P25" s="390" t="n">
        <v>14.3</v>
      </c>
      <c r="Q25" s="390" t="n">
        <v>12.7</v>
      </c>
      <c r="R25" s="390" t="n">
        <v>14.4</v>
      </c>
      <c r="S25" s="390" t="n">
        <v>16</v>
      </c>
      <c r="T25" s="390" t="n">
        <v>15</v>
      </c>
    </row>
    <row r="26" customFormat="false" ht="15.75" hidden="false" customHeight="false" outlineLevel="0" collapsed="false">
      <c r="A26" s="157" t="s">
        <v>141</v>
      </c>
      <c r="B26" s="504" t="n">
        <v>0</v>
      </c>
      <c r="C26" s="504" t="n">
        <v>0</v>
      </c>
      <c r="D26" s="504" t="n">
        <v>0</v>
      </c>
      <c r="E26" s="504" t="n">
        <v>0</v>
      </c>
      <c r="F26" s="495" t="n">
        <f aca="false">SUM(F22:F25)</f>
        <v>55.9</v>
      </c>
      <c r="G26" s="495" t="n">
        <f aca="false">SUM(G22:G25)</f>
        <v>78.5</v>
      </c>
      <c r="H26" s="495" t="n">
        <f aca="false">SUM(H22:H25)</f>
        <v>80.7</v>
      </c>
      <c r="I26" s="495" t="n">
        <f aca="false">SUM(I22:I25)</f>
        <v>85.2</v>
      </c>
      <c r="J26" s="495" t="n">
        <f aca="false">SUM(J22:J25)</f>
        <v>116.867</v>
      </c>
      <c r="K26" s="495" t="n">
        <f aca="false">SUM(K22:K25)</f>
        <v>126.025</v>
      </c>
      <c r="L26" s="495" t="n">
        <f aca="false">SUM(L22:L25)</f>
        <v>121.9</v>
      </c>
      <c r="M26" s="495" t="n">
        <f aca="false">SUM(M22:M25)</f>
        <v>144.559</v>
      </c>
      <c r="N26" s="495" t="n">
        <f aca="false">SUM(N22:N25)</f>
        <v>152.216</v>
      </c>
      <c r="O26" s="495" t="n">
        <f aca="false">SUM(O22:O25)</f>
        <v>140.2</v>
      </c>
      <c r="P26" s="495" t="n">
        <f aca="false">SUM(P22:P25)</f>
        <v>138.4</v>
      </c>
      <c r="Q26" s="495" t="n">
        <f aca="false">SUM(Q22:Q25)</f>
        <v>138.6</v>
      </c>
      <c r="R26" s="495" t="n">
        <f aca="false">SUM(R22:R25)</f>
        <v>141.6</v>
      </c>
      <c r="S26" s="495" t="n">
        <f aca="false">SUM(S22:S25)</f>
        <v>138</v>
      </c>
      <c r="T26" s="495" t="n">
        <f aca="false">SUM(T22:T25)</f>
        <v>135.3</v>
      </c>
    </row>
    <row r="27" customFormat="false" ht="8.25" hidden="false" customHeight="true" outlineLevel="0" collapsed="false">
      <c r="A27" s="153"/>
      <c r="B27" s="381"/>
      <c r="C27" s="381"/>
      <c r="D27" s="381"/>
      <c r="E27" s="381"/>
      <c r="F27" s="381"/>
      <c r="G27" s="381"/>
      <c r="H27" s="381"/>
      <c r="I27" s="4"/>
    </row>
    <row r="28" customFormat="false" ht="15.75" hidden="false" customHeight="false" outlineLevel="0" collapsed="false">
      <c r="A28" s="157" t="s">
        <v>504</v>
      </c>
      <c r="B28" s="426"/>
      <c r="C28" s="426"/>
      <c r="D28" s="426"/>
      <c r="E28" s="426"/>
      <c r="F28" s="426"/>
      <c r="G28" s="426"/>
      <c r="H28" s="426"/>
      <c r="I28" s="4"/>
    </row>
    <row r="29" customFormat="false" ht="15" hidden="false" customHeight="false" outlineLevel="0" collapsed="false">
      <c r="A29" s="153" t="s">
        <v>505</v>
      </c>
      <c r="B29" s="4"/>
      <c r="C29" s="4"/>
      <c r="D29" s="4"/>
      <c r="E29" s="4"/>
      <c r="F29" s="4"/>
      <c r="G29" s="4"/>
      <c r="H29" s="4"/>
      <c r="I29" s="4"/>
    </row>
    <row r="30" customFormat="false" ht="18" hidden="false" customHeight="false" outlineLevel="0" collapsed="false">
      <c r="A30" s="153" t="s">
        <v>506</v>
      </c>
      <c r="B30" s="494" t="n">
        <v>0</v>
      </c>
      <c r="C30" s="494" t="n">
        <v>0</v>
      </c>
      <c r="D30" s="494" t="n">
        <v>0</v>
      </c>
      <c r="E30" s="494" t="n">
        <v>0</v>
      </c>
      <c r="F30" s="494" t="n">
        <v>0</v>
      </c>
      <c r="G30" s="494" t="n">
        <v>0</v>
      </c>
      <c r="H30" s="494" t="n">
        <v>0</v>
      </c>
      <c r="I30" s="494" t="n">
        <v>0</v>
      </c>
      <c r="J30" s="494" t="n">
        <v>0</v>
      </c>
      <c r="K30" s="494" t="n">
        <v>0</v>
      </c>
      <c r="L30" s="494" t="n">
        <v>0</v>
      </c>
      <c r="M30" s="494" t="n">
        <v>0</v>
      </c>
      <c r="N30" s="494" t="n">
        <v>0</v>
      </c>
      <c r="O30" s="494" t="n">
        <v>0</v>
      </c>
      <c r="P30" s="494" t="n">
        <v>0</v>
      </c>
      <c r="Q30" s="494" t="n">
        <v>0</v>
      </c>
      <c r="R30" s="494" t="n">
        <v>0</v>
      </c>
      <c r="S30" s="494" t="n">
        <v>0</v>
      </c>
      <c r="T30" s="494" t="n">
        <v>0</v>
      </c>
    </row>
    <row r="31" customFormat="false" ht="18" hidden="false" customHeight="false" outlineLevel="0" collapsed="false">
      <c r="A31" s="131" t="s">
        <v>507</v>
      </c>
      <c r="B31" s="494" t="n">
        <v>0</v>
      </c>
      <c r="C31" s="494" t="n">
        <v>0</v>
      </c>
      <c r="D31" s="382" t="n">
        <v>13.246</v>
      </c>
      <c r="E31" s="382" t="n">
        <v>13.923</v>
      </c>
      <c r="F31" s="382" t="n">
        <v>14.501</v>
      </c>
      <c r="G31" s="382" t="n">
        <v>13.337</v>
      </c>
      <c r="H31" s="382" t="n">
        <v>11.06</v>
      </c>
      <c r="I31" s="375" t="n">
        <v>13.883</v>
      </c>
      <c r="J31" s="499" t="n">
        <v>8.903</v>
      </c>
      <c r="K31" s="499" t="n">
        <v>8.118</v>
      </c>
      <c r="L31" s="390" t="n">
        <v>7.531</v>
      </c>
      <c r="M31" s="390" t="n">
        <v>5.8</v>
      </c>
      <c r="N31" s="390" t="n">
        <v>5.95</v>
      </c>
      <c r="O31" s="390" t="n">
        <v>5.6</v>
      </c>
      <c r="P31" s="390" t="n">
        <v>7</v>
      </c>
      <c r="Q31" s="390" t="n">
        <v>16.7</v>
      </c>
      <c r="R31" s="503" t="n">
        <v>1.03</v>
      </c>
      <c r="S31" s="503" t="n">
        <v>3.9</v>
      </c>
      <c r="T31" s="503" t="n">
        <v>4.4</v>
      </c>
    </row>
    <row r="32" customFormat="false" ht="15" hidden="false" customHeight="false" outlineLevel="0" collapsed="false">
      <c r="A32" s="131"/>
      <c r="B32" s="382"/>
      <c r="C32" s="382"/>
      <c r="D32" s="382"/>
      <c r="E32" s="382"/>
      <c r="F32" s="382"/>
      <c r="G32" s="382"/>
      <c r="H32" s="382"/>
      <c r="I32" s="375"/>
      <c r="J32" s="499"/>
      <c r="K32" s="499"/>
      <c r="L32" s="499"/>
      <c r="M32" s="499"/>
      <c r="N32" s="499"/>
      <c r="O32" s="499"/>
      <c r="P32" s="499"/>
      <c r="Q32" s="499"/>
      <c r="R32" s="499"/>
      <c r="S32" s="499"/>
      <c r="T32" s="499"/>
    </row>
    <row r="33" customFormat="false" ht="15.75" hidden="false" customHeight="false" outlineLevel="0" collapsed="false">
      <c r="A33" s="159" t="s">
        <v>508</v>
      </c>
      <c r="B33" s="382"/>
      <c r="C33" s="382"/>
      <c r="D33" s="382"/>
      <c r="E33" s="382"/>
      <c r="F33" s="382"/>
      <c r="G33" s="382"/>
      <c r="H33" s="382"/>
      <c r="I33" s="375"/>
      <c r="J33" s="499"/>
      <c r="K33" s="499"/>
      <c r="L33" s="499"/>
      <c r="M33" s="499"/>
      <c r="N33" s="499"/>
      <c r="O33" s="499"/>
      <c r="P33" s="499"/>
      <c r="Q33" s="499"/>
      <c r="R33" s="499"/>
      <c r="S33" s="499"/>
      <c r="T33" s="499"/>
    </row>
    <row r="34" customFormat="false" ht="15" hidden="false" customHeight="false" outlineLevel="0" collapsed="false">
      <c r="A34" s="131" t="s">
        <v>509</v>
      </c>
      <c r="B34" s="494" t="n">
        <v>0</v>
      </c>
      <c r="C34" s="494" t="n">
        <v>0</v>
      </c>
      <c r="D34" s="494" t="n">
        <v>0</v>
      </c>
      <c r="E34" s="494" t="n">
        <v>0</v>
      </c>
      <c r="F34" s="494" t="n">
        <v>0</v>
      </c>
      <c r="G34" s="494" t="n">
        <v>0</v>
      </c>
      <c r="H34" s="494" t="n">
        <v>0</v>
      </c>
      <c r="I34" s="494" t="n">
        <v>0</v>
      </c>
      <c r="J34" s="494" t="n">
        <v>0</v>
      </c>
      <c r="K34" s="499" t="n">
        <v>2.257</v>
      </c>
      <c r="L34" s="390" t="n">
        <v>2.1</v>
      </c>
      <c r="M34" s="390" t="n">
        <v>2.4</v>
      </c>
      <c r="N34" s="390" t="n">
        <v>2.536</v>
      </c>
      <c r="O34" s="390" t="n">
        <v>2.96</v>
      </c>
      <c r="P34" s="390" t="n">
        <v>3.352</v>
      </c>
      <c r="Q34" s="390" t="n">
        <v>2.62</v>
      </c>
      <c r="R34" s="390" t="n">
        <v>4.9</v>
      </c>
      <c r="S34" s="390" t="n">
        <v>3.3</v>
      </c>
      <c r="T34" s="390" t="n">
        <v>2.996</v>
      </c>
    </row>
    <row r="35" customFormat="false" ht="15" hidden="false" customHeight="false" outlineLevel="0" collapsed="false">
      <c r="A35" s="131"/>
      <c r="B35" s="422"/>
      <c r="C35" s="422"/>
      <c r="D35" s="422"/>
      <c r="E35" s="422"/>
      <c r="F35" s="422"/>
      <c r="G35" s="422"/>
      <c r="H35" s="422"/>
      <c r="I35" s="131"/>
    </row>
    <row r="36" customFormat="false" ht="15.75" hidden="false" customHeight="false" outlineLevel="0" collapsed="false">
      <c r="A36" s="159" t="s">
        <v>510</v>
      </c>
      <c r="B36" s="422"/>
      <c r="C36" s="422"/>
      <c r="D36" s="422"/>
      <c r="E36" s="422"/>
      <c r="F36" s="422"/>
      <c r="G36" s="422"/>
      <c r="H36" s="422"/>
      <c r="I36" s="131"/>
    </row>
    <row r="37" customFormat="false" ht="15" hidden="false" customHeight="false" outlineLevel="0" collapsed="false">
      <c r="A37" s="131" t="s">
        <v>511</v>
      </c>
      <c r="B37" s="494" t="n">
        <v>0</v>
      </c>
      <c r="C37" s="494" t="n">
        <v>0</v>
      </c>
      <c r="D37" s="494" t="n">
        <v>0</v>
      </c>
      <c r="E37" s="494" t="n">
        <v>0</v>
      </c>
      <c r="F37" s="494" t="n">
        <v>0</v>
      </c>
      <c r="G37" s="494" t="n">
        <v>0</v>
      </c>
      <c r="H37" s="382" t="n">
        <v>22.119</v>
      </c>
      <c r="I37" s="382" t="n">
        <v>24.179</v>
      </c>
      <c r="J37" s="499" t="n">
        <v>12.616</v>
      </c>
      <c r="K37" s="499" t="n">
        <v>10.3</v>
      </c>
      <c r="L37" s="505" t="n">
        <v>13.4</v>
      </c>
      <c r="M37" s="505" t="n">
        <v>12.8</v>
      </c>
      <c r="N37" s="505" t="n">
        <v>9.629</v>
      </c>
      <c r="O37" s="494" t="n">
        <v>0</v>
      </c>
      <c r="P37" s="494" t="n">
        <v>0</v>
      </c>
      <c r="Q37" s="494" t="n">
        <v>0</v>
      </c>
      <c r="R37" s="494" t="n">
        <v>0</v>
      </c>
      <c r="S37" s="494" t="n">
        <v>0</v>
      </c>
      <c r="T37" s="494" t="n">
        <v>0</v>
      </c>
    </row>
    <row r="38" customFormat="false" ht="15" hidden="false" customHeight="false" outlineLevel="0" collapsed="false">
      <c r="A38" s="131"/>
      <c r="B38" s="437"/>
      <c r="C38" s="437"/>
      <c r="D38" s="437"/>
      <c r="E38" s="437"/>
      <c r="F38" s="437"/>
      <c r="G38" s="437"/>
      <c r="H38" s="437"/>
      <c r="I38" s="4"/>
      <c r="J38" s="499"/>
      <c r="K38" s="499"/>
      <c r="L38" s="505"/>
      <c r="M38" s="505"/>
      <c r="N38" s="505"/>
      <c r="O38" s="505"/>
      <c r="P38" s="505"/>
      <c r="Q38" s="505"/>
      <c r="R38" s="505"/>
      <c r="S38" s="505"/>
      <c r="T38" s="505"/>
    </row>
    <row r="39" customFormat="false" ht="18.75" hidden="false" customHeight="false" outlineLevel="0" collapsed="false">
      <c r="A39" s="159" t="s">
        <v>512</v>
      </c>
      <c r="B39" s="4"/>
      <c r="C39" s="4"/>
      <c r="D39" s="4"/>
      <c r="E39" s="4"/>
      <c r="F39" s="4"/>
      <c r="G39" s="4"/>
      <c r="H39" s="4"/>
      <c r="I39" s="4"/>
      <c r="K39" s="390"/>
      <c r="L39" s="390"/>
      <c r="M39" s="390"/>
      <c r="N39" s="505"/>
      <c r="O39" s="505"/>
      <c r="P39" s="505"/>
      <c r="Q39" s="505"/>
      <c r="R39" s="505"/>
      <c r="S39" s="505"/>
      <c r="T39" s="505"/>
    </row>
    <row r="40" customFormat="false" ht="14.25" hidden="false" customHeight="true" outlineLevel="0" collapsed="false">
      <c r="A40" s="506" t="s">
        <v>513</v>
      </c>
      <c r="B40" s="494" t="n">
        <v>0</v>
      </c>
      <c r="C40" s="494" t="n">
        <v>0</v>
      </c>
      <c r="D40" s="494" t="n">
        <v>0</v>
      </c>
      <c r="E40" s="389" t="n">
        <v>96.3035</v>
      </c>
      <c r="F40" s="389" t="n">
        <v>137.943</v>
      </c>
      <c r="G40" s="389" t="n">
        <v>145.672</v>
      </c>
      <c r="H40" s="389" t="n">
        <v>125.686</v>
      </c>
      <c r="I40" s="131" t="n">
        <v>120.4</v>
      </c>
      <c r="J40" s="494" t="n">
        <v>0</v>
      </c>
      <c r="K40" s="494" t="n">
        <v>0</v>
      </c>
      <c r="L40" s="494" t="n">
        <v>0</v>
      </c>
      <c r="M40" s="494" t="n">
        <v>0</v>
      </c>
      <c r="N40" s="390" t="n">
        <v>2.654</v>
      </c>
      <c r="O40" s="494" t="n">
        <v>0</v>
      </c>
      <c r="P40" s="494" t="n">
        <v>0</v>
      </c>
      <c r="Q40" s="494" t="n">
        <v>0</v>
      </c>
      <c r="R40" s="494" t="n">
        <v>0</v>
      </c>
      <c r="S40" s="494" t="n">
        <v>0</v>
      </c>
      <c r="T40" s="494" t="n">
        <v>0</v>
      </c>
    </row>
    <row r="41" customFormat="false" ht="14.25" hidden="false" customHeight="true" outlineLevel="0" collapsed="false">
      <c r="A41" s="153"/>
    </row>
    <row r="42" customFormat="false" ht="18.75" hidden="false" customHeight="false" outlineLevel="0" collapsed="false">
      <c r="A42" s="157" t="s">
        <v>514</v>
      </c>
    </row>
    <row r="43" customFormat="false" ht="15" hidden="false" customHeight="false" outlineLevel="0" collapsed="false">
      <c r="A43" s="131" t="s">
        <v>515</v>
      </c>
      <c r="B43" s="494" t="n">
        <v>0</v>
      </c>
      <c r="C43" s="494" t="n">
        <v>0</v>
      </c>
      <c r="D43" s="494" t="n">
        <v>0</v>
      </c>
      <c r="E43" s="389" t="n">
        <v>183.669</v>
      </c>
      <c r="F43" s="389" t="n">
        <v>211.652</v>
      </c>
      <c r="G43" s="389" t="n">
        <v>227.713</v>
      </c>
      <c r="H43" s="389" t="n">
        <v>206.316</v>
      </c>
      <c r="I43" s="131" t="n">
        <v>204.6</v>
      </c>
      <c r="J43" s="507" t="n">
        <v>136.845</v>
      </c>
      <c r="K43" s="507" t="n">
        <v>138.1</v>
      </c>
      <c r="L43" s="507" t="n">
        <v>146.2</v>
      </c>
      <c r="M43" s="507" t="n">
        <v>141.2</v>
      </c>
      <c r="N43" s="507" t="n">
        <v>154.1</v>
      </c>
      <c r="O43" s="507" t="n">
        <v>146.3</v>
      </c>
      <c r="P43" s="507" t="n">
        <v>169.238</v>
      </c>
      <c r="Q43" s="507" t="n">
        <v>177.495</v>
      </c>
      <c r="R43" s="507" t="n">
        <v>170.944</v>
      </c>
      <c r="S43" s="507" t="n">
        <v>166.2</v>
      </c>
      <c r="T43" s="507" t="n">
        <v>164</v>
      </c>
    </row>
    <row r="44" customFormat="false" ht="15" hidden="false" customHeight="false" outlineLevel="0" collapsed="false">
      <c r="A44" s="131" t="s">
        <v>516</v>
      </c>
      <c r="B44" s="494" t="n">
        <v>0</v>
      </c>
      <c r="C44" s="494" t="n">
        <v>0</v>
      </c>
      <c r="D44" s="494" t="n">
        <v>0</v>
      </c>
      <c r="E44" s="389" t="n">
        <v>79.014</v>
      </c>
      <c r="F44" s="389" t="n">
        <v>109.524</v>
      </c>
      <c r="G44" s="389" t="n">
        <v>126.054</v>
      </c>
      <c r="H44" s="389" t="n">
        <v>113.546</v>
      </c>
      <c r="I44" s="131" t="n">
        <v>109.3</v>
      </c>
      <c r="J44" s="507" t="n">
        <v>211.011</v>
      </c>
      <c r="K44" s="507" t="n">
        <v>216.1</v>
      </c>
      <c r="L44" s="507" t="n">
        <v>229.7</v>
      </c>
      <c r="M44" s="507" t="n">
        <v>221.9</v>
      </c>
      <c r="N44" s="507" t="n">
        <v>232.1</v>
      </c>
      <c r="O44" s="507" t="n">
        <v>238.8</v>
      </c>
      <c r="P44" s="507" t="n">
        <v>244.975</v>
      </c>
      <c r="Q44" s="507" t="n">
        <v>256</v>
      </c>
      <c r="R44" s="507" t="n">
        <v>248.756</v>
      </c>
      <c r="S44" s="507" t="n">
        <v>264.4</v>
      </c>
      <c r="T44" s="507" t="n">
        <v>272</v>
      </c>
    </row>
    <row r="45" customFormat="false" ht="18" hidden="false" customHeight="false" outlineLevel="0" collapsed="false">
      <c r="A45" s="131" t="s">
        <v>517</v>
      </c>
      <c r="B45" s="494" t="n">
        <v>0</v>
      </c>
      <c r="C45" s="494" t="n">
        <v>0</v>
      </c>
      <c r="D45" s="494" t="n">
        <v>0</v>
      </c>
      <c r="E45" s="389" t="n">
        <v>155.111</v>
      </c>
      <c r="F45" s="389" t="n">
        <v>211.3045</v>
      </c>
      <c r="G45" s="389" t="n">
        <v>213.5365</v>
      </c>
      <c r="H45" s="389" t="n">
        <v>189.178</v>
      </c>
      <c r="I45" s="131" t="n">
        <v>205.3</v>
      </c>
      <c r="J45" s="507" t="n">
        <v>112.946</v>
      </c>
      <c r="K45" s="507" t="n">
        <v>113.5</v>
      </c>
      <c r="L45" s="507" t="n">
        <v>126.3</v>
      </c>
      <c r="M45" s="507" t="n">
        <v>110.2</v>
      </c>
      <c r="N45" s="507" t="n">
        <v>122.7</v>
      </c>
      <c r="O45" s="507" t="n">
        <v>108.4</v>
      </c>
      <c r="P45" s="507" t="n">
        <v>117.913</v>
      </c>
      <c r="Q45" s="507" t="n">
        <v>131.776</v>
      </c>
      <c r="R45" s="388" t="s">
        <v>19</v>
      </c>
      <c r="S45" s="388" t="s">
        <v>19</v>
      </c>
      <c r="T45" s="388" t="s">
        <v>19</v>
      </c>
    </row>
    <row r="46" customFormat="false" ht="18" hidden="false" customHeight="false" outlineLevel="0" collapsed="false">
      <c r="A46" s="131" t="s">
        <v>518</v>
      </c>
      <c r="B46" s="494" t="n">
        <v>0</v>
      </c>
      <c r="C46" s="494" t="n">
        <v>0</v>
      </c>
      <c r="D46" s="494" t="n">
        <v>0</v>
      </c>
      <c r="E46" s="422" t="n">
        <v>14.3</v>
      </c>
      <c r="F46" s="422" t="n">
        <v>18.6</v>
      </c>
      <c r="G46" s="422" t="n">
        <v>21.5</v>
      </c>
      <c r="H46" s="422" t="n">
        <v>19.1</v>
      </c>
      <c r="I46" s="389" t="n">
        <v>20.6</v>
      </c>
      <c r="J46" s="507" t="n">
        <v>185.816</v>
      </c>
      <c r="K46" s="507" t="n">
        <v>180.7</v>
      </c>
      <c r="L46" s="507" t="n">
        <v>206.3</v>
      </c>
      <c r="M46" s="507" t="n">
        <v>194.5</v>
      </c>
      <c r="N46" s="507" t="n">
        <v>213</v>
      </c>
      <c r="O46" s="507" t="n">
        <v>196.8</v>
      </c>
      <c r="P46" s="507" t="n">
        <v>207.874</v>
      </c>
      <c r="Q46" s="507" t="n">
        <v>206.84</v>
      </c>
      <c r="R46" s="507" t="n">
        <v>214.432</v>
      </c>
      <c r="S46" s="507" t="n">
        <v>205.9</v>
      </c>
      <c r="T46" s="507" t="n">
        <v>189</v>
      </c>
    </row>
    <row r="47" customFormat="false" ht="18" hidden="false" customHeight="false" outlineLevel="0" collapsed="false">
      <c r="A47" s="131" t="s">
        <v>519</v>
      </c>
      <c r="B47" s="494" t="n">
        <v>0</v>
      </c>
      <c r="C47" s="494" t="n">
        <v>0</v>
      </c>
      <c r="D47" s="494" t="n">
        <v>0</v>
      </c>
      <c r="E47" s="422" t="s">
        <v>11</v>
      </c>
      <c r="F47" s="422" t="s">
        <v>11</v>
      </c>
      <c r="G47" s="422" t="s">
        <v>11</v>
      </c>
      <c r="H47" s="389" t="n">
        <v>148.4</v>
      </c>
      <c r="I47" s="389" t="n">
        <v>147.9</v>
      </c>
      <c r="J47" s="507" t="n">
        <v>20.391</v>
      </c>
      <c r="K47" s="507" t="n">
        <v>20.2</v>
      </c>
      <c r="L47" s="507" t="n">
        <v>23.5</v>
      </c>
      <c r="M47" s="507" t="n">
        <v>19.3</v>
      </c>
      <c r="N47" s="507" t="n">
        <v>23.4</v>
      </c>
      <c r="O47" s="507" t="n">
        <v>18.4</v>
      </c>
      <c r="P47" s="507" t="n">
        <v>20.539</v>
      </c>
      <c r="Q47" s="507" t="n">
        <v>23.475</v>
      </c>
      <c r="R47" s="388" t="s">
        <v>19</v>
      </c>
      <c r="S47" s="388" t="s">
        <v>19</v>
      </c>
      <c r="T47" s="388" t="s">
        <v>19</v>
      </c>
    </row>
    <row r="48" customFormat="false" ht="15.75" hidden="false" customHeight="false" outlineLevel="0" collapsed="false">
      <c r="A48" s="157" t="s">
        <v>141</v>
      </c>
      <c r="B48" s="504" t="n">
        <v>0</v>
      </c>
      <c r="C48" s="504" t="n">
        <v>0</v>
      </c>
      <c r="D48" s="504" t="n">
        <v>0</v>
      </c>
      <c r="E48" s="495" t="n">
        <f aca="false">SUM(E43:E47)</f>
        <v>432.094</v>
      </c>
      <c r="F48" s="495" t="n">
        <f aca="false">SUM(F43:F47)</f>
        <v>551.0805</v>
      </c>
      <c r="G48" s="495" t="n">
        <f aca="false">SUM(G43:G47)</f>
        <v>588.8035</v>
      </c>
      <c r="H48" s="495" t="n">
        <f aca="false">SUM(H43:H47)</f>
        <v>676.54</v>
      </c>
      <c r="I48" s="495" t="n">
        <f aca="false">SUM(I43:I47)</f>
        <v>687.7</v>
      </c>
      <c r="J48" s="495" t="n">
        <f aca="false">SUM(J43:J47)</f>
        <v>667.009</v>
      </c>
      <c r="K48" s="495" t="n">
        <f aca="false">SUM(K43:K47)</f>
        <v>668.6</v>
      </c>
      <c r="L48" s="495" t="n">
        <f aca="false">SUM(L43:L47)</f>
        <v>732</v>
      </c>
      <c r="M48" s="495" t="n">
        <f aca="false">SUM(M43:M47)</f>
        <v>687.1</v>
      </c>
      <c r="N48" s="495" t="n">
        <f aca="false">SUM(N43:N47)</f>
        <v>745.3</v>
      </c>
      <c r="O48" s="495" t="n">
        <f aca="false">SUM(O43:O47)</f>
        <v>708.7</v>
      </c>
      <c r="P48" s="495" t="n">
        <f aca="false">SUM(P43:P47)</f>
        <v>760.539</v>
      </c>
      <c r="Q48" s="495" t="n">
        <f aca="false">SUM(Q43:Q47)</f>
        <v>795.586</v>
      </c>
      <c r="R48" s="495" t="n">
        <f aca="false">SUM(R43:R47)</f>
        <v>634.132</v>
      </c>
      <c r="S48" s="495" t="n">
        <f aca="false">SUM(S43:S47)</f>
        <v>636.5</v>
      </c>
      <c r="T48" s="495" t="n">
        <f aca="false">SUM(T43:T47)</f>
        <v>625</v>
      </c>
    </row>
    <row r="49" customFormat="false" ht="15.75" hidden="false" customHeight="false" outlineLevel="0" collapsed="false">
      <c r="A49" s="157"/>
      <c r="B49" s="508"/>
      <c r="C49" s="508"/>
      <c r="D49" s="508"/>
      <c r="E49" s="508"/>
      <c r="F49" s="508"/>
      <c r="G49" s="508"/>
      <c r="H49" s="508"/>
      <c r="I49" s="508"/>
      <c r="J49" s="508"/>
      <c r="K49" s="508"/>
      <c r="L49" s="508"/>
      <c r="M49" s="508"/>
      <c r="N49" s="508"/>
      <c r="O49" s="508"/>
      <c r="P49" s="508"/>
      <c r="Q49" s="508"/>
      <c r="R49" s="508"/>
      <c r="S49" s="508"/>
      <c r="T49" s="508"/>
    </row>
    <row r="50" customFormat="false" ht="15.75" hidden="false" customHeight="false" outlineLevel="0" collapsed="false">
      <c r="A50" s="159" t="s">
        <v>520</v>
      </c>
      <c r="B50" s="422"/>
      <c r="C50" s="422"/>
      <c r="D50" s="422"/>
      <c r="E50" s="422"/>
      <c r="F50" s="422"/>
      <c r="G50" s="422"/>
      <c r="H50" s="422"/>
      <c r="I50" s="389"/>
      <c r="J50" s="502"/>
      <c r="K50" s="492"/>
    </row>
    <row r="51" customFormat="false" ht="18" hidden="false" customHeight="false" outlineLevel="0" collapsed="false">
      <c r="A51" s="131" t="s">
        <v>521</v>
      </c>
      <c r="B51" s="494" t="n">
        <v>0</v>
      </c>
      <c r="C51" s="494" t="n">
        <v>0</v>
      </c>
      <c r="D51" s="494" t="n">
        <v>0</v>
      </c>
      <c r="E51" s="494" t="n">
        <v>0</v>
      </c>
      <c r="F51" s="422" t="n">
        <v>22</v>
      </c>
      <c r="G51" s="422" t="n">
        <v>23.2</v>
      </c>
      <c r="H51" s="375" t="n">
        <v>21</v>
      </c>
      <c r="I51" s="389" t="n">
        <v>20.1</v>
      </c>
      <c r="J51" s="499" t="n">
        <v>142.09</v>
      </c>
      <c r="K51" s="499" t="n">
        <v>133.6</v>
      </c>
      <c r="L51" s="390" t="n">
        <v>132.6</v>
      </c>
      <c r="M51" s="390" t="n">
        <v>128.8</v>
      </c>
      <c r="N51" s="390" t="n">
        <v>129.1</v>
      </c>
      <c r="O51" s="390" t="n">
        <v>145.1</v>
      </c>
      <c r="P51" s="390" t="n">
        <v>149.85</v>
      </c>
      <c r="Q51" s="390" t="n">
        <v>149.5</v>
      </c>
      <c r="R51" s="390" t="n">
        <v>141.4</v>
      </c>
      <c r="S51" s="390" t="n">
        <v>147.8</v>
      </c>
      <c r="T51" s="505" t="s">
        <v>19</v>
      </c>
    </row>
    <row r="52" customFormat="false" ht="18" hidden="false" customHeight="false" outlineLevel="0" collapsed="false">
      <c r="A52" s="131" t="s">
        <v>522</v>
      </c>
      <c r="B52" s="494" t="n">
        <v>0</v>
      </c>
      <c r="C52" s="494" t="n">
        <v>0</v>
      </c>
      <c r="D52" s="494" t="n">
        <v>0</v>
      </c>
      <c r="E52" s="494" t="n">
        <v>0</v>
      </c>
      <c r="F52" s="422" t="s">
        <v>11</v>
      </c>
      <c r="G52" s="422" t="s">
        <v>11</v>
      </c>
      <c r="H52" s="422" t="s">
        <v>11</v>
      </c>
      <c r="I52" s="422" t="s">
        <v>11</v>
      </c>
      <c r="J52" s="502" t="s">
        <v>11</v>
      </c>
      <c r="K52" s="499" t="n">
        <v>74.4</v>
      </c>
      <c r="L52" s="390" t="n">
        <v>72.5</v>
      </c>
      <c r="M52" s="390" t="n">
        <v>78.9</v>
      </c>
      <c r="N52" s="390" t="n">
        <v>69.5</v>
      </c>
      <c r="O52" s="390" t="n">
        <v>72.8</v>
      </c>
      <c r="P52" s="390" t="n">
        <v>74.875</v>
      </c>
      <c r="Q52" s="390" t="n">
        <v>71.28</v>
      </c>
      <c r="R52" s="390" t="n">
        <v>70</v>
      </c>
      <c r="S52" s="390" t="n">
        <v>71.6</v>
      </c>
      <c r="T52" s="390" t="n">
        <v>63.5</v>
      </c>
    </row>
    <row r="53" customFormat="false" ht="15.75" hidden="false" customHeight="false" outlineLevel="0" collapsed="false">
      <c r="A53" s="157" t="s">
        <v>141</v>
      </c>
      <c r="B53" s="504" t="n">
        <v>0</v>
      </c>
      <c r="C53" s="504" t="n">
        <v>0</v>
      </c>
      <c r="D53" s="504" t="n">
        <v>0</v>
      </c>
      <c r="E53" s="504" t="n">
        <v>0</v>
      </c>
      <c r="F53" s="509" t="n">
        <f aca="false">SUM(F51:F52)</f>
        <v>22</v>
      </c>
      <c r="G53" s="509" t="n">
        <f aca="false">SUM(G51:G52)</f>
        <v>23.2</v>
      </c>
      <c r="H53" s="509" t="n">
        <f aca="false">SUM(H51:H52)</f>
        <v>21</v>
      </c>
      <c r="I53" s="509" t="n">
        <f aca="false">SUM(I51:I52)</f>
        <v>20.1</v>
      </c>
      <c r="J53" s="509" t="n">
        <f aca="false">SUM(J51:J52)</f>
        <v>142.09</v>
      </c>
      <c r="K53" s="509" t="n">
        <f aca="false">SUM(K51:K52)</f>
        <v>208</v>
      </c>
      <c r="L53" s="509" t="n">
        <f aca="false">SUM(L51:L52)</f>
        <v>205.1</v>
      </c>
      <c r="M53" s="509" t="n">
        <f aca="false">SUM(M51:M52)</f>
        <v>207.7</v>
      </c>
      <c r="N53" s="509" t="n">
        <f aca="false">SUM(N51:N52)</f>
        <v>198.6</v>
      </c>
      <c r="O53" s="509" t="n">
        <f aca="false">SUM(O51:O52)</f>
        <v>217.9</v>
      </c>
      <c r="P53" s="509" t="n">
        <f aca="false">SUM(P51:P52)</f>
        <v>224.725</v>
      </c>
      <c r="Q53" s="509" t="n">
        <f aca="false">SUM(Q51:Q52)</f>
        <v>220.78</v>
      </c>
      <c r="R53" s="509" t="n">
        <f aca="false">SUM(R51:R52)</f>
        <v>211.4</v>
      </c>
      <c r="S53" s="509" t="n">
        <f aca="false">SUM(S51:S52)</f>
        <v>219.4</v>
      </c>
      <c r="T53" s="509" t="n">
        <f aca="false">SUM(T51:T52)</f>
        <v>63.5</v>
      </c>
    </row>
    <row r="54" customFormat="false" ht="15.75" hidden="false" customHeight="false" outlineLevel="0" collapsed="false">
      <c r="A54" s="157"/>
      <c r="J54" s="502"/>
      <c r="K54" s="492"/>
    </row>
    <row r="55" customFormat="false" ht="18.75" hidden="false" customHeight="false" outlineLevel="0" collapsed="false">
      <c r="A55" s="159" t="s">
        <v>523</v>
      </c>
      <c r="J55" s="502"/>
      <c r="K55" s="492"/>
    </row>
    <row r="56" customFormat="false" ht="18" hidden="false" customHeight="false" outlineLevel="0" collapsed="false">
      <c r="A56" s="131" t="s">
        <v>524</v>
      </c>
      <c r="B56" s="494" t="n">
        <v>0</v>
      </c>
      <c r="C56" s="494" t="n">
        <v>0</v>
      </c>
      <c r="D56" s="494" t="n">
        <v>0</v>
      </c>
      <c r="E56" s="494" t="n">
        <v>0</v>
      </c>
      <c r="F56" s="422" t="n">
        <v>62.6</v>
      </c>
      <c r="G56" s="422" t="n">
        <v>65.1</v>
      </c>
      <c r="H56" s="422" t="n">
        <v>60.9</v>
      </c>
      <c r="I56" s="389" t="n">
        <v>62.2</v>
      </c>
      <c r="J56" s="220" t="n">
        <v>20.8</v>
      </c>
      <c r="K56" s="220" t="n">
        <v>18.5</v>
      </c>
      <c r="L56" s="379" t="n">
        <v>21.1</v>
      </c>
      <c r="M56" s="388" t="s">
        <v>19</v>
      </c>
      <c r="N56" s="388" t="s">
        <v>19</v>
      </c>
      <c r="O56" s="388" t="s">
        <v>19</v>
      </c>
      <c r="P56" s="388" t="s">
        <v>19</v>
      </c>
      <c r="Q56" s="388" t="s">
        <v>19</v>
      </c>
      <c r="R56" s="388" t="s">
        <v>19</v>
      </c>
      <c r="S56" s="388" t="s">
        <v>19</v>
      </c>
      <c r="T56" s="388" t="s">
        <v>19</v>
      </c>
    </row>
    <row r="57" customFormat="false" ht="18" hidden="false" customHeight="false" outlineLevel="0" collapsed="false">
      <c r="A57" s="131" t="s">
        <v>525</v>
      </c>
      <c r="B57" s="494" t="n">
        <v>0</v>
      </c>
      <c r="C57" s="494" t="n">
        <v>0</v>
      </c>
      <c r="D57" s="494" t="n">
        <v>0</v>
      </c>
      <c r="E57" s="494" t="n">
        <v>0</v>
      </c>
      <c r="F57" s="422" t="n">
        <v>151.8</v>
      </c>
      <c r="G57" s="422" t="n">
        <v>156.9</v>
      </c>
      <c r="H57" s="422" t="n">
        <v>156.9</v>
      </c>
      <c r="I57" s="389" t="n">
        <v>159.9</v>
      </c>
      <c r="J57" s="388" t="s">
        <v>19</v>
      </c>
      <c r="K57" s="388" t="s">
        <v>19</v>
      </c>
      <c r="L57" s="388" t="s">
        <v>19</v>
      </c>
      <c r="M57" s="390" t="n">
        <v>22.847</v>
      </c>
      <c r="N57" s="390" t="n">
        <v>33.713</v>
      </c>
      <c r="O57" s="390" t="n">
        <v>38.2</v>
      </c>
      <c r="P57" s="388" t="n">
        <v>37.3</v>
      </c>
      <c r="Q57" s="388" t="n">
        <v>36.5</v>
      </c>
      <c r="R57" s="388" t="n">
        <v>34.2</v>
      </c>
      <c r="S57" s="388" t="n">
        <v>37</v>
      </c>
      <c r="T57" s="388" t="n">
        <v>36</v>
      </c>
    </row>
    <row r="58" customFormat="false" ht="15" hidden="false" customHeight="false" outlineLevel="0" collapsed="false">
      <c r="A58" s="131" t="s">
        <v>526</v>
      </c>
      <c r="B58" s="494" t="n">
        <v>0</v>
      </c>
      <c r="C58" s="494" t="n">
        <v>0</v>
      </c>
      <c r="D58" s="494" t="n">
        <v>0</v>
      </c>
      <c r="E58" s="494" t="n">
        <v>0</v>
      </c>
      <c r="F58" s="422" t="s">
        <v>19</v>
      </c>
      <c r="G58" s="422" t="s">
        <v>19</v>
      </c>
      <c r="H58" s="422" t="s">
        <v>19</v>
      </c>
      <c r="I58" s="422" t="s">
        <v>19</v>
      </c>
      <c r="J58" s="499" t="n">
        <v>60</v>
      </c>
      <c r="K58" s="499" t="n">
        <v>61.5</v>
      </c>
      <c r="L58" s="390" t="n">
        <v>65.6</v>
      </c>
      <c r="M58" s="390" t="n">
        <v>75.373</v>
      </c>
      <c r="N58" s="390" t="n">
        <v>95.139</v>
      </c>
      <c r="O58" s="390" t="n">
        <v>101.4</v>
      </c>
      <c r="P58" s="388" t="n">
        <v>102.6</v>
      </c>
      <c r="Q58" s="388" t="n">
        <v>102.4</v>
      </c>
      <c r="R58" s="388" t="n">
        <v>101.6</v>
      </c>
      <c r="S58" s="388" t="n">
        <v>105.9</v>
      </c>
      <c r="T58" s="388" t="n">
        <v>112.4</v>
      </c>
    </row>
    <row r="59" customFormat="false" ht="15" hidden="false" customHeight="false" outlineLevel="0" collapsed="false">
      <c r="A59" s="153" t="s">
        <v>527</v>
      </c>
      <c r="B59" s="494" t="n">
        <v>0</v>
      </c>
      <c r="C59" s="494" t="n">
        <v>0</v>
      </c>
      <c r="D59" s="494" t="n">
        <v>0</v>
      </c>
      <c r="E59" s="494" t="n">
        <v>0</v>
      </c>
      <c r="F59" s="422" t="s">
        <v>19</v>
      </c>
      <c r="G59" s="422" t="s">
        <v>19</v>
      </c>
      <c r="H59" s="422" t="s">
        <v>19</v>
      </c>
      <c r="I59" s="422" t="s">
        <v>19</v>
      </c>
      <c r="J59" s="251" t="n">
        <v>157.8</v>
      </c>
      <c r="K59" s="510" t="n">
        <v>128</v>
      </c>
      <c r="L59" s="511" t="n">
        <v>113.2</v>
      </c>
      <c r="M59" s="511" t="n">
        <v>128.211</v>
      </c>
      <c r="N59" s="511" t="n">
        <v>142.845</v>
      </c>
      <c r="O59" s="511" t="n">
        <v>144.7</v>
      </c>
      <c r="P59" s="505" t="n">
        <v>148</v>
      </c>
      <c r="Q59" s="505" t="n">
        <v>154.78</v>
      </c>
      <c r="R59" s="505" t="n">
        <v>145</v>
      </c>
      <c r="S59" s="505" t="n">
        <v>151</v>
      </c>
      <c r="T59" s="505" t="n">
        <v>141.5</v>
      </c>
    </row>
    <row r="60" customFormat="false" ht="15" hidden="false" customHeight="false" outlineLevel="0" collapsed="false">
      <c r="A60" s="243" t="s">
        <v>528</v>
      </c>
      <c r="B60" s="494" t="n">
        <v>0</v>
      </c>
      <c r="C60" s="494" t="n">
        <v>0</v>
      </c>
      <c r="D60" s="494" t="n">
        <v>0</v>
      </c>
      <c r="E60" s="494" t="n">
        <v>0</v>
      </c>
      <c r="F60" s="512" t="s">
        <v>19</v>
      </c>
      <c r="G60" s="512" t="s">
        <v>19</v>
      </c>
      <c r="H60" s="512" t="s">
        <v>19</v>
      </c>
      <c r="I60" s="512" t="s">
        <v>19</v>
      </c>
      <c r="J60" s="377" t="s">
        <v>11</v>
      </c>
      <c r="K60" s="377" t="s">
        <v>11</v>
      </c>
      <c r="L60" s="377" t="s">
        <v>11</v>
      </c>
      <c r="M60" s="511" t="n">
        <v>14.175</v>
      </c>
      <c r="N60" s="511" t="n">
        <v>17.014</v>
      </c>
      <c r="O60" s="511" t="n">
        <v>16.6</v>
      </c>
      <c r="P60" s="511" t="n">
        <v>16.4</v>
      </c>
      <c r="Q60" s="511" t="n">
        <v>14</v>
      </c>
      <c r="R60" s="511" t="n">
        <v>13.9</v>
      </c>
      <c r="S60" s="511" t="n">
        <v>14.6</v>
      </c>
      <c r="T60" s="511" t="n">
        <v>15.4</v>
      </c>
    </row>
    <row r="61" customFormat="false" ht="15.75" hidden="false" customHeight="false" outlineLevel="0" collapsed="false">
      <c r="A61" s="157" t="s">
        <v>141</v>
      </c>
      <c r="B61" s="504" t="n">
        <v>0</v>
      </c>
      <c r="C61" s="504" t="n">
        <v>0</v>
      </c>
      <c r="D61" s="504" t="n">
        <v>0</v>
      </c>
      <c r="E61" s="504" t="n">
        <v>0</v>
      </c>
      <c r="F61" s="495" t="n">
        <f aca="false">SUM(F56:F60)</f>
        <v>214.4</v>
      </c>
      <c r="G61" s="495" t="n">
        <f aca="false">SUM(G56:G60)</f>
        <v>222</v>
      </c>
      <c r="H61" s="495" t="n">
        <f aca="false">SUM(H56:H60)</f>
        <v>217.8</v>
      </c>
      <c r="I61" s="495" t="n">
        <f aca="false">SUM(I56:I60)</f>
        <v>222.1</v>
      </c>
      <c r="J61" s="495" t="n">
        <f aca="false">SUM(J56:J60)</f>
        <v>238.6</v>
      </c>
      <c r="K61" s="495" t="n">
        <f aca="false">SUM(K56:K60)</f>
        <v>208</v>
      </c>
      <c r="L61" s="495" t="n">
        <f aca="false">SUM(L56:L60)</f>
        <v>199.9</v>
      </c>
      <c r="M61" s="495" t="n">
        <f aca="false">SUM(M56:M60)</f>
        <v>240.606</v>
      </c>
      <c r="N61" s="495" t="n">
        <f aca="false">SUM(N56:N60)</f>
        <v>288.711</v>
      </c>
      <c r="O61" s="495" t="n">
        <f aca="false">SUM(O56:O60)</f>
        <v>300.9</v>
      </c>
      <c r="P61" s="495" t="n">
        <f aca="false">SUM(P56:P60)</f>
        <v>304.3</v>
      </c>
      <c r="Q61" s="495" t="n">
        <f aca="false">SUM(Q56:Q60)</f>
        <v>307.68</v>
      </c>
      <c r="R61" s="495" t="n">
        <f aca="false">SUM(R56:R60)</f>
        <v>294.7</v>
      </c>
      <c r="S61" s="495" t="n">
        <f aca="false">SUM(S56:S60)</f>
        <v>308.5</v>
      </c>
      <c r="T61" s="495" t="n">
        <f aca="false">SUM(T56:T60)</f>
        <v>305.3</v>
      </c>
    </row>
    <row r="62" customFormat="false" ht="9" hidden="false" customHeight="true" outlineLevel="0" collapsed="false">
      <c r="A62" s="157"/>
      <c r="B62" s="513"/>
      <c r="C62" s="513"/>
      <c r="D62" s="513"/>
      <c r="E62" s="513"/>
      <c r="F62" s="508"/>
      <c r="G62" s="508"/>
      <c r="H62" s="508"/>
      <c r="I62" s="508"/>
      <c r="J62" s="508"/>
      <c r="K62" s="508"/>
      <c r="L62" s="508"/>
      <c r="M62" s="508"/>
      <c r="N62" s="508"/>
      <c r="O62" s="508"/>
      <c r="P62" s="508"/>
      <c r="Q62" s="508"/>
      <c r="R62" s="508"/>
      <c r="S62" s="508"/>
      <c r="T62" s="508"/>
    </row>
    <row r="63" customFormat="false" ht="15.75" hidden="false" customHeight="false" outlineLevel="0" collapsed="false">
      <c r="A63" s="514" t="s">
        <v>529</v>
      </c>
      <c r="B63" s="515" t="n">
        <f aca="false">+B61+B53+B48+B40+B37+B34+B31+B26+B19+B13</f>
        <v>782.674</v>
      </c>
      <c r="C63" s="515" t="n">
        <f aca="false">+C61+C53+C48+C40+C37+C34+C31+C26+C19+C13</f>
        <v>852.222</v>
      </c>
      <c r="D63" s="515" t="n">
        <f aca="false">+D61+D53+D48+D40+D37+D34+D31+D26+D19+D13</f>
        <v>957.186</v>
      </c>
      <c r="E63" s="515" t="n">
        <f aca="false">+E61+E53+E48+E40+E37+E34+E31+E26+E19+E13</f>
        <v>1551.7865</v>
      </c>
      <c r="F63" s="515" t="n">
        <f aca="false">+F61+F53+F48+F40+F37+F34+F31+F26+F19+F13</f>
        <v>2021.6845</v>
      </c>
      <c r="G63" s="515" t="n">
        <f aca="false">+G61+G53+G48+G40+G37+G34+G31+G26+G19+G13</f>
        <v>2103.1145</v>
      </c>
      <c r="H63" s="515" t="n">
        <f aca="false">+H61+H53+H48+H40+H37+H34+H31+H26+H19+H13</f>
        <v>2200.105</v>
      </c>
      <c r="I63" s="515" t="n">
        <f aca="false">+I61+I53+I48+I40+I37+I34+I31+I26+I19+I13</f>
        <v>2517.662</v>
      </c>
      <c r="J63" s="515" t="n">
        <f aca="false">+J61+J53+J48+J40+J37+J34+J31+J26+J19+J13</f>
        <v>2540.485</v>
      </c>
      <c r="K63" s="515" t="n">
        <f aca="false">+K61+K53+K48+K40+K37+K34+K31+K26+K19+K13</f>
        <v>2645.3</v>
      </c>
      <c r="L63" s="515" t="n">
        <f aca="false">+L61+L53+L48+L40+L37+L34+L31+L26+L19+L13</f>
        <v>2736.231</v>
      </c>
      <c r="M63" s="515" t="n">
        <f aca="false">+M61+M53+M48+M40+M37+M34+M31+M26+M19+M13</f>
        <v>2870.813</v>
      </c>
      <c r="N63" s="515" t="n">
        <f aca="false">+N61+N53+N48+N40+N37+N34+N31+N26+N19+N13</f>
        <v>2981.996</v>
      </c>
      <c r="O63" s="515" t="n">
        <f aca="false">+O61+O53+O48+O40+O37+O34+O31+O26+O19+O13</f>
        <v>2969.189</v>
      </c>
      <c r="P63" s="515" t="n">
        <f aca="false">+P61+P53+P48+P40+P37+P34+P31+P26+P19+P13</f>
        <v>3063.116</v>
      </c>
      <c r="Q63" s="515" t="n">
        <f aca="false">+Q61+Q53+Q48+Q40+Q37+Q34+Q31+Q26+Q19+Q13</f>
        <v>3127.766</v>
      </c>
      <c r="R63" s="515" t="n">
        <f aca="false">+R61+R53+R48+R40+R37+R34+R31+R26+R19+R13</f>
        <v>2915.262</v>
      </c>
      <c r="S63" s="515" t="n">
        <f aca="false">+S61+S53+S48+S40+S37+S34+S31+S26+S19+S13</f>
        <v>2975.334</v>
      </c>
      <c r="T63" s="515" t="n">
        <f aca="false">+T61+T53+T48+T40+T37+T34+T31+T26+T19+T13</f>
        <v>2780.946</v>
      </c>
    </row>
    <row r="64" s="4" customFormat="true" ht="18" hidden="false" customHeight="true" outlineLevel="0" collapsed="false">
      <c r="A64" s="4" t="s">
        <v>383</v>
      </c>
    </row>
    <row r="65" s="4" customFormat="true" ht="12.75" hidden="false" customHeight="false" outlineLevel="0" collapsed="false">
      <c r="A65" s="4" t="s">
        <v>530</v>
      </c>
    </row>
    <row r="66" s="4" customFormat="true" ht="12.75" hidden="false" customHeight="false" outlineLevel="0" collapsed="false">
      <c r="A66" s="4" t="s">
        <v>531</v>
      </c>
    </row>
    <row r="67" s="4" customFormat="true" ht="12.75" hidden="false" customHeight="false" outlineLevel="0" collapsed="false">
      <c r="A67" s="4" t="s">
        <v>532</v>
      </c>
    </row>
    <row r="68" s="4" customFormat="true" ht="12.75" hidden="false" customHeight="false" outlineLevel="0" collapsed="false">
      <c r="A68" s="4" t="s">
        <v>533</v>
      </c>
    </row>
    <row r="69" s="4" customFormat="true" ht="12.75" hidden="false" customHeight="false" outlineLevel="0" collapsed="false">
      <c r="A69" s="4" t="s">
        <v>534</v>
      </c>
    </row>
    <row r="70" s="4" customFormat="true" ht="12.75" hidden="false" customHeight="false" outlineLevel="0" collapsed="false">
      <c r="A70" s="4" t="s">
        <v>535</v>
      </c>
    </row>
    <row r="71" s="4" customFormat="true" ht="12.75" hidden="false" customHeight="false" outlineLevel="0" collapsed="false">
      <c r="A71" s="4" t="s">
        <v>536</v>
      </c>
    </row>
    <row r="72" s="4" customFormat="true" ht="12.75" hidden="false" customHeight="false" outlineLevel="0" collapsed="false">
      <c r="A72" s="4" t="s">
        <v>537</v>
      </c>
    </row>
    <row r="73" s="4" customFormat="true" ht="12.75" hidden="false" customHeight="false" outlineLevel="0" collapsed="false">
      <c r="A73" s="4" t="s">
        <v>538</v>
      </c>
    </row>
    <row r="74" s="4" customFormat="true" ht="12.75" hidden="false" customHeight="false" outlineLevel="0" collapsed="false">
      <c r="A74" s="4" t="s">
        <v>539</v>
      </c>
    </row>
    <row r="75" s="4" customFormat="true" ht="12.75" hidden="false" customHeight="false" outlineLevel="0" collapsed="false">
      <c r="A75" s="4" t="s">
        <v>540</v>
      </c>
    </row>
    <row r="76" s="4" customFormat="true" ht="12.75" hidden="false" customHeight="false" outlineLevel="0" collapsed="false">
      <c r="A76" s="4" t="s">
        <v>541</v>
      </c>
    </row>
    <row r="77" s="4" customFormat="true" ht="12.75" hidden="false" customHeight="false" outlineLevel="0" collapsed="false">
      <c r="A77" s="4" t="s">
        <v>542</v>
      </c>
    </row>
    <row r="78" s="4" customFormat="true" ht="12.75" hidden="false" customHeight="false" outlineLevel="0" collapsed="false">
      <c r="A78" s="4" t="s">
        <v>543</v>
      </c>
    </row>
    <row r="79" s="4" customFormat="true" ht="12.75" hidden="false" customHeight="false" outlineLevel="0" collapsed="false">
      <c r="A79" s="4" t="s">
        <v>544</v>
      </c>
    </row>
    <row r="80" s="4" customFormat="true" ht="12.75" hidden="false" customHeight="false" outlineLevel="0" collapsed="false">
      <c r="A80" s="4" t="s">
        <v>545</v>
      </c>
    </row>
    <row r="81" s="4" customFormat="true" ht="12.75" hidden="false" customHeight="false" outlineLevel="0" collapsed="false">
      <c r="A81" s="4" t="s">
        <v>546</v>
      </c>
    </row>
    <row r="82" s="4" customFormat="true" ht="12.75" hidden="false" customHeight="false" outlineLevel="0" collapsed="false">
      <c r="A82" s="4" t="s">
        <v>547</v>
      </c>
    </row>
    <row r="83" s="4" customFormat="true" ht="12.75" hidden="false" customHeight="false" outlineLevel="0" collapsed="false">
      <c r="A83" s="4" t="s">
        <v>548</v>
      </c>
    </row>
    <row r="84" s="4" customFormat="true" ht="12.75" hidden="false" customHeight="false" outlineLevel="0" collapsed="false">
      <c r="A84" s="4" t="s">
        <v>549</v>
      </c>
    </row>
    <row r="85" s="4" customFormat="true" ht="12.75" hidden="false" customHeight="false" outlineLevel="0" collapsed="false">
      <c r="A85" s="4" t="s">
        <v>550</v>
      </c>
    </row>
    <row r="86" s="4" customFormat="true" ht="12.75" hidden="false" customHeight="false" outlineLevel="0" collapsed="false">
      <c r="A86" s="4" t="s">
        <v>551</v>
      </c>
    </row>
    <row r="87" s="4" customFormat="true" ht="12.75" hidden="false" customHeight="false" outlineLevel="0" collapsed="false">
      <c r="A87" s="4" t="s">
        <v>552</v>
      </c>
    </row>
    <row r="88" customFormat="false" ht="15" hidden="false" customHeight="false" outlineLevel="0" collapsed="false">
      <c r="A88" s="516" t="s">
        <v>5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28.7"/>
    <col collapsed="false" customWidth="true" hidden="false" outlineLevel="0" max="20" min="2" style="131" width="10.71"/>
    <col collapsed="false" customWidth="false" hidden="false" outlineLevel="0" max="257" min="21" style="131" width="9.14"/>
  </cols>
  <sheetData>
    <row r="1" customFormat="false" ht="16.5" hidden="false" customHeight="false" outlineLevel="0" collapsed="false">
      <c r="A1" s="152" t="s">
        <v>554</v>
      </c>
      <c r="B1" s="152"/>
      <c r="C1" s="152"/>
      <c r="D1" s="152"/>
      <c r="E1" s="152"/>
      <c r="F1" s="152"/>
      <c r="G1" s="152"/>
      <c r="H1" s="152"/>
      <c r="I1" s="152"/>
      <c r="J1" s="153"/>
      <c r="K1" s="153"/>
      <c r="L1" s="153"/>
      <c r="M1" s="153"/>
      <c r="N1" s="153"/>
      <c r="O1" s="153"/>
    </row>
    <row r="2" customFormat="false" ht="9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</row>
    <row r="3" customFormat="false" ht="19.5" hidden="false" customHeight="true" outlineLevel="0" collapsed="false">
      <c r="A3" s="517" t="s">
        <v>402</v>
      </c>
      <c r="B3" s="441" t="n">
        <v>1992</v>
      </c>
      <c r="C3" s="441" t="n">
        <v>1993</v>
      </c>
      <c r="D3" s="441" t="n">
        <v>1994</v>
      </c>
      <c r="E3" s="441" t="n">
        <v>1995</v>
      </c>
      <c r="F3" s="441" t="n">
        <v>1996</v>
      </c>
      <c r="G3" s="441" t="n">
        <v>1997</v>
      </c>
      <c r="H3" s="441" t="n">
        <v>1998</v>
      </c>
      <c r="I3" s="441" t="n">
        <v>1999</v>
      </c>
      <c r="J3" s="441" t="n">
        <v>2000</v>
      </c>
      <c r="K3" s="441" t="n">
        <v>2001</v>
      </c>
      <c r="L3" s="441" t="n">
        <v>2002</v>
      </c>
      <c r="M3" s="441" t="n">
        <v>2003</v>
      </c>
      <c r="N3" s="441" t="n">
        <v>2004</v>
      </c>
      <c r="O3" s="441" t="n">
        <v>2005</v>
      </c>
      <c r="P3" s="441" t="n">
        <v>2006</v>
      </c>
      <c r="Q3" s="441" t="n">
        <v>2007</v>
      </c>
      <c r="R3" s="441" t="n">
        <v>2008</v>
      </c>
      <c r="S3" s="441" t="n">
        <v>2009</v>
      </c>
      <c r="T3" s="441" t="n">
        <v>2010</v>
      </c>
    </row>
    <row r="4" customFormat="false" ht="8.25" hidden="false" customHeight="true" outlineLevel="0" collapsed="false">
      <c r="A4" s="518"/>
      <c r="B4" s="518"/>
      <c r="C4" s="518"/>
      <c r="D4" s="518"/>
      <c r="E4" s="518"/>
      <c r="F4" s="518"/>
      <c r="G4" s="518"/>
      <c r="H4" s="518"/>
      <c r="I4" s="518"/>
      <c r="J4" s="519"/>
    </row>
    <row r="5" customFormat="false" ht="15.75" hidden="false" customHeight="true" outlineLevel="0" collapsed="false">
      <c r="A5" s="520" t="s">
        <v>555</v>
      </c>
      <c r="B5" s="520"/>
      <c r="C5" s="520"/>
      <c r="D5" s="520"/>
      <c r="E5" s="520"/>
      <c r="F5" s="520"/>
      <c r="G5" s="520"/>
      <c r="H5" s="520"/>
      <c r="I5" s="520"/>
      <c r="M5" s="416"/>
      <c r="N5" s="416"/>
      <c r="O5" s="416"/>
      <c r="Q5" s="417"/>
      <c r="R5" s="417"/>
      <c r="S5" s="417"/>
      <c r="T5" s="417" t="s">
        <v>324</v>
      </c>
    </row>
    <row r="6" customFormat="false" ht="9" hidden="false" customHeight="true" outlineLevel="0" collapsed="false">
      <c r="A6" s="520"/>
      <c r="B6" s="520"/>
      <c r="C6" s="520"/>
      <c r="D6" s="520"/>
      <c r="E6" s="520"/>
      <c r="F6" s="520"/>
      <c r="G6" s="520"/>
      <c r="H6" s="520"/>
      <c r="I6" s="520"/>
      <c r="J6" s="457"/>
    </row>
    <row r="7" customFormat="false" ht="15.75" hidden="false" customHeight="true" outlineLevel="0" collapsed="false">
      <c r="A7" s="157" t="s">
        <v>556</v>
      </c>
      <c r="B7" s="157"/>
      <c r="C7" s="157"/>
      <c r="D7" s="157"/>
      <c r="E7" s="157"/>
      <c r="F7" s="157"/>
      <c r="G7" s="157"/>
      <c r="H7" s="157"/>
      <c r="I7" s="157"/>
      <c r="J7" s="416"/>
    </row>
    <row r="8" customFormat="false" ht="15" hidden="false" customHeight="false" outlineLevel="0" collapsed="false">
      <c r="A8" s="153" t="s">
        <v>477</v>
      </c>
      <c r="B8" s="422" t="n">
        <v>10.6</v>
      </c>
      <c r="C8" s="422" t="n">
        <v>10.8</v>
      </c>
      <c r="D8" s="422" t="n">
        <v>13.6</v>
      </c>
      <c r="E8" s="422" t="n">
        <v>16</v>
      </c>
      <c r="F8" s="422" t="n">
        <v>15.7</v>
      </c>
      <c r="G8" s="422" t="n">
        <v>17.3</v>
      </c>
      <c r="H8" s="422" t="n">
        <v>18.3</v>
      </c>
      <c r="I8" s="131" t="n">
        <v>18.4</v>
      </c>
      <c r="J8" s="389" t="n">
        <v>18.2</v>
      </c>
      <c r="K8" s="389" t="n">
        <v>18.8</v>
      </c>
      <c r="L8" s="394" t="n">
        <v>19</v>
      </c>
      <c r="M8" s="394" t="n">
        <v>21</v>
      </c>
      <c r="N8" s="394" t="n">
        <v>21.4</v>
      </c>
      <c r="O8" s="394" t="n">
        <v>20.704</v>
      </c>
      <c r="P8" s="394" t="n">
        <v>21</v>
      </c>
      <c r="Q8" s="394" t="n">
        <v>20.6</v>
      </c>
      <c r="R8" s="394" t="n">
        <v>18.2</v>
      </c>
      <c r="S8" s="394" t="n">
        <v>19.322</v>
      </c>
      <c r="T8" s="394" t="n">
        <v>19</v>
      </c>
    </row>
    <row r="9" customFormat="false" ht="15" hidden="false" customHeight="false" outlineLevel="0" collapsed="false">
      <c r="A9" s="153" t="s">
        <v>491</v>
      </c>
      <c r="B9" s="422" t="n">
        <v>7.4</v>
      </c>
      <c r="C9" s="422" t="n">
        <v>8.5</v>
      </c>
      <c r="D9" s="422" t="n">
        <v>9.1</v>
      </c>
      <c r="E9" s="422" t="n">
        <v>10.2</v>
      </c>
      <c r="F9" s="422" t="n">
        <v>10.6</v>
      </c>
      <c r="G9" s="422" t="n">
        <v>9.7</v>
      </c>
      <c r="H9" s="422" t="n">
        <v>9.1</v>
      </c>
      <c r="I9" s="131" t="n">
        <v>10.9</v>
      </c>
      <c r="J9" s="389" t="n">
        <v>9.5</v>
      </c>
      <c r="K9" s="389" t="n">
        <v>10.7</v>
      </c>
      <c r="L9" s="394" t="n">
        <v>9.9</v>
      </c>
      <c r="M9" s="394" t="n">
        <v>10.1</v>
      </c>
      <c r="N9" s="394" t="n">
        <v>10.2</v>
      </c>
      <c r="O9" s="394" t="n">
        <v>10.406</v>
      </c>
      <c r="P9" s="394" t="n">
        <v>10</v>
      </c>
      <c r="Q9" s="394" t="n">
        <v>9.7</v>
      </c>
      <c r="R9" s="394" t="n">
        <v>9.2</v>
      </c>
      <c r="S9" s="394" t="n">
        <v>9.844</v>
      </c>
      <c r="T9" s="394" t="n">
        <v>10.2</v>
      </c>
    </row>
    <row r="10" customFormat="false" ht="15" hidden="false" customHeight="false" outlineLevel="0" collapsed="false">
      <c r="A10" s="153" t="s">
        <v>492</v>
      </c>
      <c r="B10" s="422" t="n">
        <v>3.1</v>
      </c>
      <c r="C10" s="422" t="n">
        <v>4</v>
      </c>
      <c r="D10" s="422" t="n">
        <v>4.8</v>
      </c>
      <c r="E10" s="422" t="n">
        <v>5</v>
      </c>
      <c r="F10" s="422" t="n">
        <v>5</v>
      </c>
      <c r="G10" s="422" t="n">
        <v>5.3</v>
      </c>
      <c r="H10" s="422" t="n">
        <v>6.2</v>
      </c>
      <c r="I10" s="131" t="n">
        <v>7.6</v>
      </c>
      <c r="J10" s="389" t="n">
        <v>7.4</v>
      </c>
      <c r="K10" s="389" t="n">
        <v>7.5</v>
      </c>
      <c r="L10" s="394" t="n">
        <v>7.7</v>
      </c>
      <c r="M10" s="394" t="n">
        <v>7.4</v>
      </c>
      <c r="N10" s="394" t="n">
        <v>7.5</v>
      </c>
      <c r="O10" s="394" t="n">
        <v>7.435</v>
      </c>
      <c r="P10" s="394" t="n">
        <v>7.9</v>
      </c>
      <c r="Q10" s="394" t="n">
        <v>8</v>
      </c>
      <c r="R10" s="394" t="n">
        <v>8</v>
      </c>
      <c r="S10" s="394" t="n">
        <v>7.771</v>
      </c>
      <c r="T10" s="394" t="n">
        <v>7.5</v>
      </c>
    </row>
    <row r="11" customFormat="false" ht="15" hidden="false" customHeight="false" outlineLevel="0" collapsed="false">
      <c r="A11" s="153" t="s">
        <v>493</v>
      </c>
      <c r="B11" s="494" t="n">
        <v>0</v>
      </c>
      <c r="C11" s="422" t="n">
        <v>9.4</v>
      </c>
      <c r="D11" s="422" t="n">
        <v>12.6</v>
      </c>
      <c r="E11" s="422" t="n">
        <v>13.2</v>
      </c>
      <c r="F11" s="422" t="n">
        <v>14.2</v>
      </c>
      <c r="G11" s="422" t="n">
        <v>15.4</v>
      </c>
      <c r="H11" s="422" t="n">
        <v>16.1</v>
      </c>
      <c r="I11" s="131" t="n">
        <v>16.4</v>
      </c>
      <c r="J11" s="389" t="n">
        <v>16.3</v>
      </c>
      <c r="K11" s="389" t="n">
        <v>17.4</v>
      </c>
      <c r="L11" s="394" t="n">
        <v>19.7</v>
      </c>
      <c r="M11" s="394" t="n">
        <v>21.1</v>
      </c>
      <c r="N11" s="394" t="n">
        <v>21.2</v>
      </c>
      <c r="O11" s="394" t="n">
        <v>21.101</v>
      </c>
      <c r="P11" s="394" t="n">
        <v>21</v>
      </c>
      <c r="Q11" s="394" t="n">
        <v>20.1</v>
      </c>
      <c r="R11" s="394" t="n">
        <v>20.9</v>
      </c>
      <c r="S11" s="394" t="n">
        <v>21.084</v>
      </c>
      <c r="T11" s="394" t="n">
        <v>21.4</v>
      </c>
    </row>
    <row r="12" customFormat="false" ht="15.75" hidden="false" customHeight="false" outlineLevel="0" collapsed="false">
      <c r="A12" s="157" t="s">
        <v>141</v>
      </c>
      <c r="B12" s="521" t="n">
        <f aca="false">SUM(B8:B11)</f>
        <v>21.1</v>
      </c>
      <c r="C12" s="521" t="n">
        <f aca="false">SUM(C8:C11)</f>
        <v>32.7</v>
      </c>
      <c r="D12" s="521" t="n">
        <f aca="false">SUM(D8:D11)</f>
        <v>40.1</v>
      </c>
      <c r="E12" s="521" t="n">
        <f aca="false">SUM(E8:E11)</f>
        <v>44.4</v>
      </c>
      <c r="F12" s="521" t="n">
        <f aca="false">SUM(F8:F11)</f>
        <v>45.5</v>
      </c>
      <c r="G12" s="521" t="n">
        <f aca="false">SUM(G8:G11)</f>
        <v>47.7</v>
      </c>
      <c r="H12" s="521" t="n">
        <f aca="false">SUM(H8:H11)</f>
        <v>49.7</v>
      </c>
      <c r="I12" s="521" t="n">
        <f aca="false">SUM(I8:I11)</f>
        <v>53.3</v>
      </c>
      <c r="J12" s="521" t="n">
        <f aca="false">SUM(J8:J11)</f>
        <v>51.4</v>
      </c>
      <c r="K12" s="521" t="n">
        <f aca="false">SUM(K8:K11)</f>
        <v>54.4</v>
      </c>
      <c r="L12" s="521" t="n">
        <f aca="false">SUM(L8:L11)</f>
        <v>56.3</v>
      </c>
      <c r="M12" s="521" t="n">
        <f aca="false">SUM(M8:M11)</f>
        <v>59.6</v>
      </c>
      <c r="N12" s="521" t="n">
        <f aca="false">SUM(N8:N11)</f>
        <v>60.3</v>
      </c>
      <c r="O12" s="521" t="n">
        <f aca="false">SUM(O8:O11)</f>
        <v>59.646</v>
      </c>
      <c r="P12" s="521" t="n">
        <f aca="false">SUM(P8:P11)</f>
        <v>59.9</v>
      </c>
      <c r="Q12" s="521" t="n">
        <f aca="false">SUM(Q8:Q11)</f>
        <v>58.4</v>
      </c>
      <c r="R12" s="521" t="n">
        <f aca="false">SUM(R8:R11)</f>
        <v>56.3</v>
      </c>
      <c r="S12" s="521" t="n">
        <f aca="false">SUM(S8:S11)</f>
        <v>58.021</v>
      </c>
      <c r="T12" s="521" t="n">
        <f aca="false">SUM(T8:T11)</f>
        <v>58.1</v>
      </c>
    </row>
    <row r="13" customFormat="false" ht="8.25" hidden="false" customHeight="true" outlineLevel="0" collapsed="false">
      <c r="A13" s="522"/>
      <c r="B13" s="422"/>
      <c r="C13" s="422"/>
      <c r="D13" s="422"/>
      <c r="E13" s="422"/>
      <c r="F13" s="422"/>
      <c r="G13" s="422"/>
      <c r="H13" s="422"/>
      <c r="I13" s="148"/>
    </row>
    <row r="14" customFormat="false" ht="15" hidden="false" customHeight="true" outlineLevel="0" collapsed="false">
      <c r="A14" s="231" t="s">
        <v>495</v>
      </c>
      <c r="B14" s="422"/>
      <c r="C14" s="422"/>
      <c r="D14" s="422"/>
      <c r="E14" s="422"/>
      <c r="F14" s="422"/>
      <c r="G14" s="422"/>
      <c r="H14" s="422"/>
      <c r="I14" s="148"/>
    </row>
    <row r="15" customFormat="false" ht="15" hidden="false" customHeight="true" outlineLevel="0" collapsed="false">
      <c r="A15" s="460" t="s">
        <v>557</v>
      </c>
      <c r="B15" s="422" t="n">
        <v>1</v>
      </c>
      <c r="C15" s="422" t="n">
        <v>1.5</v>
      </c>
      <c r="D15" s="422" t="n">
        <v>1.5</v>
      </c>
      <c r="E15" s="422" t="n">
        <v>1.3</v>
      </c>
      <c r="F15" s="422" t="n">
        <v>1.1</v>
      </c>
      <c r="G15" s="422" t="n">
        <v>1.1</v>
      </c>
      <c r="H15" s="422" t="n">
        <v>1.2</v>
      </c>
      <c r="I15" s="422" t="n">
        <v>1.1</v>
      </c>
      <c r="J15" s="131" t="n">
        <v>0.9</v>
      </c>
      <c r="K15" s="131" t="n">
        <v>0.2</v>
      </c>
      <c r="L15" s="494" t="n">
        <v>0</v>
      </c>
      <c r="M15" s="494" t="n">
        <v>0</v>
      </c>
      <c r="N15" s="494" t="n">
        <v>0</v>
      </c>
      <c r="O15" s="494" t="n">
        <v>0</v>
      </c>
      <c r="P15" s="494" t="n">
        <v>0</v>
      </c>
      <c r="Q15" s="494" t="n">
        <v>0</v>
      </c>
      <c r="R15" s="494" t="n">
        <v>0</v>
      </c>
      <c r="S15" s="494" t="n">
        <v>0</v>
      </c>
      <c r="T15" s="494" t="n">
        <v>0</v>
      </c>
    </row>
    <row r="16" customFormat="false" ht="8.25" hidden="false" customHeight="true" outlineLevel="0" collapsed="false">
      <c r="A16" s="522"/>
      <c r="B16" s="422"/>
      <c r="C16" s="422"/>
      <c r="D16" s="422"/>
      <c r="E16" s="422"/>
      <c r="F16" s="422"/>
      <c r="G16" s="422"/>
      <c r="H16" s="422"/>
      <c r="I16" s="148"/>
    </row>
    <row r="17" customFormat="false" ht="15.75" hidden="false" customHeight="false" outlineLevel="0" collapsed="false">
      <c r="A17" s="157" t="s">
        <v>558</v>
      </c>
      <c r="B17" s="422"/>
      <c r="C17" s="422"/>
      <c r="D17" s="422"/>
      <c r="E17" s="422"/>
      <c r="F17" s="422"/>
      <c r="G17" s="422"/>
      <c r="H17" s="422"/>
      <c r="I17" s="148"/>
    </row>
    <row r="18" customFormat="false" ht="15" hidden="false" customHeight="false" outlineLevel="0" collapsed="false">
      <c r="A18" s="153" t="s">
        <v>498</v>
      </c>
      <c r="B18" s="422" t="n">
        <v>346.6</v>
      </c>
      <c r="C18" s="422" t="n">
        <v>358.1</v>
      </c>
      <c r="D18" s="422" t="n">
        <v>387.5</v>
      </c>
      <c r="E18" s="422" t="n">
        <v>415</v>
      </c>
      <c r="F18" s="422" t="n">
        <v>422.2</v>
      </c>
      <c r="G18" s="422" t="n">
        <v>408.8</v>
      </c>
      <c r="H18" s="422" t="n">
        <v>419.5</v>
      </c>
      <c r="I18" s="131" t="n">
        <v>438.1</v>
      </c>
      <c r="J18" s="131" t="n">
        <v>451.1</v>
      </c>
      <c r="K18" s="131" t="n">
        <v>482.1</v>
      </c>
      <c r="L18" s="132" t="n">
        <v>504.1</v>
      </c>
      <c r="M18" s="418" t="n">
        <v>549.164</v>
      </c>
      <c r="N18" s="418" t="n">
        <v>553.4</v>
      </c>
      <c r="O18" s="418" t="n">
        <v>571.5</v>
      </c>
      <c r="P18" s="418" t="n">
        <v>577.8</v>
      </c>
      <c r="Q18" s="418" t="n">
        <v>602</v>
      </c>
      <c r="R18" s="418" t="n">
        <v>588</v>
      </c>
      <c r="S18" s="418" t="n">
        <v>584</v>
      </c>
      <c r="T18" s="418" t="n">
        <v>564.2</v>
      </c>
    </row>
    <row r="19" customFormat="false" ht="8.25" hidden="false" customHeight="true" outlineLevel="0" collapsed="false">
      <c r="A19" s="153"/>
      <c r="B19" s="422"/>
      <c r="C19" s="422"/>
      <c r="D19" s="422"/>
      <c r="E19" s="422"/>
      <c r="F19" s="422"/>
      <c r="G19" s="422"/>
      <c r="H19" s="422"/>
      <c r="I19" s="4"/>
    </row>
    <row r="20" customFormat="false" ht="15.75" hidden="false" customHeight="false" outlineLevel="0" collapsed="false">
      <c r="A20" s="157" t="s">
        <v>499</v>
      </c>
      <c r="B20" s="422"/>
      <c r="C20" s="422"/>
      <c r="D20" s="422"/>
      <c r="E20" s="422"/>
      <c r="F20" s="422"/>
      <c r="G20" s="422"/>
      <c r="H20" s="4"/>
      <c r="I20" s="4"/>
    </row>
    <row r="21" customFormat="false" ht="15" hidden="false" customHeight="false" outlineLevel="0" collapsed="false">
      <c r="A21" s="153" t="s">
        <v>501</v>
      </c>
      <c r="B21" s="494" t="n">
        <v>0</v>
      </c>
      <c r="C21" s="494" t="n">
        <v>0</v>
      </c>
      <c r="D21" s="494" t="n">
        <v>0</v>
      </c>
      <c r="E21" s="494" t="n">
        <v>0</v>
      </c>
      <c r="F21" s="422" t="n">
        <v>18.6</v>
      </c>
      <c r="G21" s="422" t="n">
        <v>17.6</v>
      </c>
      <c r="H21" s="422" t="n">
        <v>20.1</v>
      </c>
      <c r="I21" s="422" t="n">
        <v>19.3</v>
      </c>
      <c r="J21" s="422" t="n">
        <v>19.7</v>
      </c>
      <c r="K21" s="422" t="n">
        <v>20.894</v>
      </c>
      <c r="L21" s="382" t="n">
        <v>21.2</v>
      </c>
      <c r="M21" s="382" t="n">
        <v>21.032</v>
      </c>
      <c r="N21" s="382" t="n">
        <v>21.938</v>
      </c>
      <c r="O21" s="382" t="n">
        <v>23.8</v>
      </c>
      <c r="P21" s="382" t="n">
        <v>23.9</v>
      </c>
      <c r="Q21" s="382" t="n">
        <v>24</v>
      </c>
      <c r="R21" s="382" t="n">
        <v>23.9</v>
      </c>
      <c r="S21" s="382" t="n">
        <v>26.5</v>
      </c>
      <c r="T21" s="382" t="n">
        <v>23.9</v>
      </c>
    </row>
    <row r="22" customFormat="false" ht="18" hidden="false" customHeight="false" outlineLevel="0" collapsed="false">
      <c r="A22" s="153" t="s">
        <v>559</v>
      </c>
      <c r="B22" s="494" t="n">
        <v>0</v>
      </c>
      <c r="C22" s="494" t="n">
        <v>0</v>
      </c>
      <c r="D22" s="494" t="n">
        <v>0</v>
      </c>
      <c r="E22" s="494" t="n">
        <v>0</v>
      </c>
      <c r="F22" s="494" t="n">
        <v>0</v>
      </c>
      <c r="G22" s="494" t="n">
        <v>0</v>
      </c>
      <c r="H22" s="494" t="n">
        <v>0</v>
      </c>
      <c r="I22" s="494" t="n">
        <v>0</v>
      </c>
      <c r="J22" s="422" t="n">
        <v>25</v>
      </c>
      <c r="K22" s="422" t="n">
        <v>21</v>
      </c>
      <c r="L22" s="382" t="n">
        <v>9.2</v>
      </c>
      <c r="M22" s="382" t="n">
        <v>14.337</v>
      </c>
      <c r="N22" s="382" t="n">
        <v>8.781</v>
      </c>
      <c r="O22" s="382" t="n">
        <v>16.3</v>
      </c>
      <c r="P22" s="382" t="n">
        <v>10.9</v>
      </c>
      <c r="Q22" s="382" t="n">
        <v>7.6</v>
      </c>
      <c r="R22" s="382" t="n">
        <v>7.7</v>
      </c>
      <c r="S22" s="382" t="n">
        <v>7.2</v>
      </c>
      <c r="T22" s="382" t="n">
        <v>7</v>
      </c>
    </row>
    <row r="23" customFormat="false" ht="15.75" hidden="false" customHeight="false" outlineLevel="0" collapsed="false">
      <c r="A23" s="157" t="s">
        <v>141</v>
      </c>
      <c r="B23" s="521" t="n">
        <f aca="false">SUM(B21:B22)</f>
        <v>0</v>
      </c>
      <c r="C23" s="521" t="n">
        <f aca="false">SUM(C21:C22)</f>
        <v>0</v>
      </c>
      <c r="D23" s="521" t="n">
        <f aca="false">SUM(D21:D22)</f>
        <v>0</v>
      </c>
      <c r="E23" s="521" t="n">
        <f aca="false">SUM(E21:E22)</f>
        <v>0</v>
      </c>
      <c r="F23" s="521" t="n">
        <f aca="false">SUM(F21:F22)</f>
        <v>18.6</v>
      </c>
      <c r="G23" s="521" t="n">
        <f aca="false">SUM(G21:G22)</f>
        <v>17.6</v>
      </c>
      <c r="H23" s="521" t="n">
        <f aca="false">SUM(H21:H22)</f>
        <v>20.1</v>
      </c>
      <c r="I23" s="521" t="n">
        <f aca="false">SUM(I21:I22)</f>
        <v>19.3</v>
      </c>
      <c r="J23" s="521" t="n">
        <f aca="false">SUM(J21:J22)</f>
        <v>44.7</v>
      </c>
      <c r="K23" s="521" t="n">
        <f aca="false">SUM(K21:K22)</f>
        <v>41.894</v>
      </c>
      <c r="L23" s="521" t="n">
        <f aca="false">SUM(L21:L22)</f>
        <v>30.4</v>
      </c>
      <c r="M23" s="521" t="n">
        <f aca="false">SUM(M21:M22)</f>
        <v>35.369</v>
      </c>
      <c r="N23" s="521" t="n">
        <f aca="false">SUM(N21:N22)</f>
        <v>30.719</v>
      </c>
      <c r="O23" s="521" t="n">
        <f aca="false">SUM(O21:O22)</f>
        <v>40.1</v>
      </c>
      <c r="P23" s="521" t="n">
        <f aca="false">SUM(P21:P22)</f>
        <v>34.8</v>
      </c>
      <c r="Q23" s="521" t="n">
        <f aca="false">SUM(Q21:Q22)</f>
        <v>31.6</v>
      </c>
      <c r="R23" s="521" t="n">
        <f aca="false">SUM(R21:R22)</f>
        <v>31.6</v>
      </c>
      <c r="S23" s="521" t="n">
        <f aca="false">SUM(S21:S22)</f>
        <v>33.7</v>
      </c>
      <c r="T23" s="521" t="n">
        <f aca="false">SUM(T21:T22)</f>
        <v>30.9</v>
      </c>
    </row>
    <row r="24" customFormat="false" ht="8.25" hidden="false" customHeight="true" outlineLevel="0" collapsed="false">
      <c r="A24" s="153"/>
      <c r="B24" s="422"/>
      <c r="C24" s="422"/>
      <c r="D24" s="422"/>
      <c r="E24" s="422"/>
      <c r="F24" s="422"/>
      <c r="G24" s="422"/>
      <c r="H24" s="422"/>
      <c r="I24" s="4"/>
    </row>
    <row r="25" customFormat="false" ht="15.75" hidden="false" customHeight="false" outlineLevel="0" collapsed="false">
      <c r="A25" s="157" t="s">
        <v>504</v>
      </c>
      <c r="B25" s="426"/>
      <c r="C25" s="426"/>
      <c r="D25" s="426"/>
      <c r="E25" s="426"/>
      <c r="F25" s="426"/>
      <c r="G25" s="426"/>
      <c r="H25" s="426"/>
      <c r="I25" s="4"/>
    </row>
    <row r="26" customFormat="false" ht="15" hidden="false" customHeight="false" outlineLevel="0" collapsed="false">
      <c r="A26" s="153" t="s">
        <v>505</v>
      </c>
      <c r="B26" s="4"/>
      <c r="C26" s="4"/>
      <c r="D26" s="4"/>
      <c r="E26" s="4"/>
      <c r="F26" s="4"/>
      <c r="G26" s="4"/>
      <c r="H26" s="4"/>
      <c r="I26" s="4"/>
    </row>
    <row r="27" customFormat="false" ht="15" hidden="false" customHeight="false" outlineLevel="0" collapsed="false">
      <c r="A27" s="153" t="s">
        <v>560</v>
      </c>
      <c r="B27" s="422" t="n">
        <v>179</v>
      </c>
      <c r="C27" s="422" t="n">
        <v>198.8</v>
      </c>
      <c r="D27" s="422" t="n">
        <v>199.2</v>
      </c>
      <c r="E27" s="422" t="n">
        <v>211.9</v>
      </c>
      <c r="F27" s="422" t="n">
        <v>223.1</v>
      </c>
      <c r="G27" s="422" t="n">
        <v>222.6</v>
      </c>
      <c r="H27" s="422" t="n">
        <v>219.5</v>
      </c>
      <c r="I27" s="131" t="n">
        <v>215.5</v>
      </c>
      <c r="J27" s="131" t="n">
        <v>211.2</v>
      </c>
      <c r="K27" s="131" t="n">
        <v>212.8</v>
      </c>
      <c r="L27" s="418" t="n">
        <v>235.404</v>
      </c>
      <c r="M27" s="418" t="n">
        <v>247.5</v>
      </c>
      <c r="N27" s="420" t="n">
        <v>254.932</v>
      </c>
      <c r="O27" s="420" t="n">
        <v>247.6</v>
      </c>
      <c r="P27" s="420" t="n">
        <v>234.2</v>
      </c>
      <c r="Q27" s="420" t="n">
        <v>252.4</v>
      </c>
      <c r="R27" s="503" t="n">
        <v>245</v>
      </c>
      <c r="S27" s="503" t="n">
        <v>249.4</v>
      </c>
      <c r="T27" s="503" t="n">
        <v>221.4</v>
      </c>
    </row>
    <row r="28" customFormat="false" ht="8.25" hidden="false" customHeight="true" outlineLevel="0" collapsed="false">
      <c r="A28" s="153"/>
      <c r="B28" s="422"/>
      <c r="C28" s="422"/>
      <c r="D28" s="422"/>
      <c r="E28" s="422"/>
      <c r="F28" s="422"/>
      <c r="G28" s="422"/>
      <c r="H28" s="422"/>
      <c r="I28" s="4"/>
    </row>
    <row r="29" customFormat="false" ht="15" hidden="false" customHeight="true" outlineLevel="0" collapsed="false">
      <c r="A29" s="159" t="s">
        <v>510</v>
      </c>
      <c r="B29" s="422"/>
      <c r="C29" s="422"/>
      <c r="D29" s="422"/>
      <c r="E29" s="422"/>
      <c r="F29" s="422"/>
      <c r="G29" s="422"/>
      <c r="H29" s="422"/>
      <c r="I29" s="4"/>
    </row>
    <row r="30" customFormat="false" ht="15" hidden="false" customHeight="true" outlineLevel="0" collapsed="false">
      <c r="A30" s="131" t="s">
        <v>511</v>
      </c>
      <c r="B30" s="494" t="n">
        <v>0</v>
      </c>
      <c r="C30" s="494" t="n">
        <v>0</v>
      </c>
      <c r="D30" s="494" t="n">
        <v>0</v>
      </c>
      <c r="E30" s="494" t="n">
        <v>0</v>
      </c>
      <c r="F30" s="494" t="n">
        <v>0</v>
      </c>
      <c r="G30" s="494" t="n">
        <v>0</v>
      </c>
      <c r="H30" s="382" t="n">
        <v>4.446</v>
      </c>
      <c r="I30" s="382" t="n">
        <v>3.92</v>
      </c>
      <c r="J30" s="375" t="n">
        <v>3.757</v>
      </c>
      <c r="K30" s="375" t="n">
        <v>3.396</v>
      </c>
      <c r="L30" s="420" t="n">
        <v>3.7</v>
      </c>
      <c r="M30" s="420" t="n">
        <v>3.8</v>
      </c>
      <c r="N30" s="420" t="n">
        <v>3.273</v>
      </c>
      <c r="O30" s="494" t="n">
        <v>0</v>
      </c>
      <c r="P30" s="494" t="n">
        <v>0</v>
      </c>
      <c r="Q30" s="494" t="n">
        <v>0</v>
      </c>
      <c r="R30" s="494" t="n">
        <v>0</v>
      </c>
      <c r="S30" s="494" t="n">
        <v>0</v>
      </c>
      <c r="T30" s="494" t="n">
        <v>0</v>
      </c>
    </row>
    <row r="31" customFormat="false" ht="15" hidden="false" customHeight="true" outlineLevel="0" collapsed="false">
      <c r="B31" s="422"/>
      <c r="C31" s="422"/>
      <c r="D31" s="422"/>
      <c r="E31" s="422"/>
      <c r="F31" s="422"/>
      <c r="G31" s="422"/>
      <c r="H31" s="422"/>
      <c r="I31" s="4"/>
      <c r="J31" s="375"/>
      <c r="K31" s="375"/>
      <c r="L31" s="420"/>
      <c r="M31" s="420"/>
      <c r="N31" s="420"/>
      <c r="O31" s="420"/>
      <c r="P31" s="420"/>
      <c r="Q31" s="420"/>
      <c r="R31" s="420"/>
      <c r="S31" s="420"/>
      <c r="T31" s="420"/>
    </row>
    <row r="32" customFormat="false" ht="18.75" hidden="false" customHeight="false" outlineLevel="0" collapsed="false">
      <c r="A32" s="157" t="s">
        <v>561</v>
      </c>
      <c r="B32" s="422"/>
      <c r="C32" s="422"/>
      <c r="D32" s="422"/>
      <c r="E32" s="422"/>
      <c r="F32" s="422"/>
      <c r="G32" s="422"/>
      <c r="H32" s="422"/>
      <c r="I32" s="4"/>
    </row>
    <row r="33" customFormat="false" ht="15" hidden="false" customHeight="false" outlineLevel="0" collapsed="false">
      <c r="A33" s="131" t="s">
        <v>515</v>
      </c>
      <c r="B33" s="494" t="n">
        <v>0</v>
      </c>
      <c r="C33" s="494" t="n">
        <v>0</v>
      </c>
      <c r="D33" s="494" t="n">
        <v>0</v>
      </c>
      <c r="E33" s="389" t="n">
        <v>36.757</v>
      </c>
      <c r="F33" s="389" t="n">
        <v>56.358</v>
      </c>
      <c r="G33" s="389" t="n">
        <v>57.513</v>
      </c>
      <c r="H33" s="389" t="n">
        <v>52.331</v>
      </c>
      <c r="I33" s="131" t="n">
        <v>49.1</v>
      </c>
      <c r="J33" s="523" t="n">
        <v>55.93</v>
      </c>
      <c r="K33" s="523" t="n">
        <v>58.5</v>
      </c>
      <c r="L33" s="523" t="n">
        <v>61.9</v>
      </c>
      <c r="M33" s="523" t="n">
        <v>62.6</v>
      </c>
      <c r="N33" s="523" t="n">
        <v>68.4</v>
      </c>
      <c r="O33" s="523" t="n">
        <v>63.2</v>
      </c>
      <c r="P33" s="523" t="n">
        <v>73.208</v>
      </c>
      <c r="Q33" s="523" t="n">
        <v>76.363</v>
      </c>
      <c r="R33" s="523" t="n">
        <v>73.335</v>
      </c>
      <c r="S33" s="523" t="n">
        <v>74.3</v>
      </c>
      <c r="T33" s="523" t="n">
        <v>72.2</v>
      </c>
    </row>
    <row r="34" customFormat="false" ht="15" hidden="false" customHeight="false" outlineLevel="0" collapsed="false">
      <c r="A34" s="131" t="s">
        <v>516</v>
      </c>
      <c r="B34" s="494" t="n">
        <v>0</v>
      </c>
      <c r="C34" s="494" t="n">
        <v>0</v>
      </c>
      <c r="D34" s="494" t="n">
        <v>0</v>
      </c>
      <c r="E34" s="389" t="n">
        <v>80.711</v>
      </c>
      <c r="F34" s="389" t="n">
        <v>94.73</v>
      </c>
      <c r="G34" s="389" t="n">
        <v>101.901</v>
      </c>
      <c r="H34" s="389" t="n">
        <v>90.472</v>
      </c>
      <c r="I34" s="131" t="n">
        <v>88.4</v>
      </c>
      <c r="J34" s="523" t="n">
        <v>94.288</v>
      </c>
      <c r="K34" s="523" t="n">
        <v>99.4</v>
      </c>
      <c r="L34" s="523" t="n">
        <v>106.5</v>
      </c>
      <c r="M34" s="523" t="n">
        <v>104.1</v>
      </c>
      <c r="N34" s="523" t="n">
        <v>107.7</v>
      </c>
      <c r="O34" s="523" t="n">
        <v>112.9</v>
      </c>
      <c r="P34" s="523" t="n">
        <v>115.386</v>
      </c>
      <c r="Q34" s="523" t="n">
        <v>119.643</v>
      </c>
      <c r="R34" s="523" t="n">
        <v>116.706</v>
      </c>
      <c r="S34" s="523" t="n">
        <v>123.8</v>
      </c>
      <c r="T34" s="523" t="n">
        <v>129.2</v>
      </c>
    </row>
    <row r="35" customFormat="false" ht="18" hidden="false" customHeight="false" outlineLevel="0" collapsed="false">
      <c r="A35" s="131" t="s">
        <v>562</v>
      </c>
      <c r="B35" s="494" t="n">
        <v>0</v>
      </c>
      <c r="C35" s="494" t="n">
        <v>0</v>
      </c>
      <c r="D35" s="494" t="n">
        <v>0</v>
      </c>
      <c r="E35" s="389" t="n">
        <v>31.332</v>
      </c>
      <c r="F35" s="389" t="n">
        <v>45.403</v>
      </c>
      <c r="G35" s="389" t="n">
        <v>53.216</v>
      </c>
      <c r="H35" s="389" t="n">
        <v>46.812</v>
      </c>
      <c r="I35" s="131" t="n">
        <v>45.4</v>
      </c>
      <c r="J35" s="523" t="n">
        <v>48.573</v>
      </c>
      <c r="K35" s="523" t="n">
        <v>52.3</v>
      </c>
      <c r="L35" s="523" t="n">
        <v>58.3</v>
      </c>
      <c r="M35" s="523" t="n">
        <v>53</v>
      </c>
      <c r="N35" s="523" t="n">
        <v>59.4</v>
      </c>
      <c r="O35" s="523" t="n">
        <v>50.7</v>
      </c>
      <c r="P35" s="523" t="n">
        <v>56.353</v>
      </c>
      <c r="Q35" s="523" t="n">
        <v>65.837</v>
      </c>
      <c r="R35" s="494" t="n">
        <v>0</v>
      </c>
      <c r="S35" s="494" t="n">
        <v>0</v>
      </c>
      <c r="T35" s="494" t="n">
        <v>0</v>
      </c>
    </row>
    <row r="36" customFormat="false" ht="15" hidden="false" customHeight="false" outlineLevel="0" collapsed="false">
      <c r="A36" s="131" t="s">
        <v>563</v>
      </c>
      <c r="B36" s="494" t="n">
        <v>0</v>
      </c>
      <c r="C36" s="494" t="n">
        <v>0</v>
      </c>
      <c r="D36" s="494" t="n">
        <v>0</v>
      </c>
      <c r="E36" s="389" t="n">
        <v>43.635</v>
      </c>
      <c r="F36" s="389" t="n">
        <v>59.751</v>
      </c>
      <c r="G36" s="389" t="n">
        <v>60.524</v>
      </c>
      <c r="H36" s="389" t="n">
        <v>53.286</v>
      </c>
      <c r="I36" s="131" t="n">
        <v>58.6</v>
      </c>
      <c r="J36" s="523" t="n">
        <v>55.065</v>
      </c>
      <c r="K36" s="523" t="n">
        <v>54.3</v>
      </c>
      <c r="L36" s="523" t="n">
        <v>65</v>
      </c>
      <c r="M36" s="523" t="n">
        <v>64.9</v>
      </c>
      <c r="N36" s="523" t="n">
        <v>65.8</v>
      </c>
      <c r="O36" s="523" t="n">
        <v>62.5</v>
      </c>
      <c r="P36" s="523" t="n">
        <v>65.516</v>
      </c>
      <c r="Q36" s="523" t="n">
        <v>69.623</v>
      </c>
      <c r="R36" s="523" t="n">
        <v>67.861</v>
      </c>
      <c r="S36" s="523" t="n">
        <v>67.5</v>
      </c>
      <c r="T36" s="523" t="n">
        <v>66.4</v>
      </c>
    </row>
    <row r="37" customFormat="false" ht="18" hidden="false" customHeight="false" outlineLevel="0" collapsed="false">
      <c r="A37" s="131" t="s">
        <v>564</v>
      </c>
      <c r="B37" s="494" t="n">
        <v>0</v>
      </c>
      <c r="C37" s="494" t="n">
        <v>0</v>
      </c>
      <c r="D37" s="494" t="n">
        <v>0</v>
      </c>
      <c r="E37" s="422" t="n">
        <v>5.6</v>
      </c>
      <c r="F37" s="422" t="n">
        <v>7.5</v>
      </c>
      <c r="G37" s="422" t="n">
        <v>9</v>
      </c>
      <c r="H37" s="422" t="n">
        <v>8.1</v>
      </c>
      <c r="I37" s="422" t="n">
        <v>8.3</v>
      </c>
      <c r="J37" s="523" t="n">
        <v>8.686</v>
      </c>
      <c r="K37" s="523" t="n">
        <v>8.7</v>
      </c>
      <c r="L37" s="523" t="n">
        <v>10.2</v>
      </c>
      <c r="M37" s="523" t="n">
        <v>8.8</v>
      </c>
      <c r="N37" s="523" t="n">
        <v>11.2</v>
      </c>
      <c r="O37" s="523" t="n">
        <v>8.1</v>
      </c>
      <c r="P37" s="523" t="n">
        <v>9.899</v>
      </c>
      <c r="Q37" s="523" t="n">
        <v>11.418</v>
      </c>
      <c r="R37" s="494" t="n">
        <v>0</v>
      </c>
      <c r="S37" s="494" t="n">
        <v>0</v>
      </c>
      <c r="T37" s="494" t="n">
        <v>0</v>
      </c>
      <c r="U37" s="389"/>
      <c r="V37" s="389"/>
      <c r="W37" s="389"/>
    </row>
    <row r="38" customFormat="false" ht="15.75" hidden="false" customHeight="false" outlineLevel="0" collapsed="false">
      <c r="A38" s="157" t="s">
        <v>141</v>
      </c>
      <c r="B38" s="521" t="n">
        <f aca="false">SUM(B33:B37)</f>
        <v>0</v>
      </c>
      <c r="C38" s="521" t="n">
        <f aca="false">SUM(C33:C37)</f>
        <v>0</v>
      </c>
      <c r="D38" s="521" t="n">
        <f aca="false">SUM(D33:D37)</f>
        <v>0</v>
      </c>
      <c r="E38" s="521" t="n">
        <f aca="false">SUM(E33:E37)</f>
        <v>198.035</v>
      </c>
      <c r="F38" s="521" t="n">
        <f aca="false">SUM(F33:F37)</f>
        <v>263.742</v>
      </c>
      <c r="G38" s="521" t="n">
        <f aca="false">SUM(G33:G37)</f>
        <v>282.154</v>
      </c>
      <c r="H38" s="521" t="n">
        <f aca="false">SUM(H33:H37)</f>
        <v>251.001</v>
      </c>
      <c r="I38" s="521" t="n">
        <f aca="false">SUM(I33:I37)</f>
        <v>249.8</v>
      </c>
      <c r="J38" s="521" t="n">
        <f aca="false">SUM(J33:J37)</f>
        <v>262.542</v>
      </c>
      <c r="K38" s="521" t="n">
        <f aca="false">SUM(K33:K37)</f>
        <v>273.2</v>
      </c>
      <c r="L38" s="521" t="n">
        <f aca="false">SUM(L33:L37)</f>
        <v>301.9</v>
      </c>
      <c r="M38" s="521" t="n">
        <f aca="false">SUM(M33:M37)</f>
        <v>293.4</v>
      </c>
      <c r="N38" s="521" t="n">
        <f aca="false">SUM(N33:N37)</f>
        <v>312.5</v>
      </c>
      <c r="O38" s="521" t="n">
        <f aca="false">SUM(O33:O37)</f>
        <v>297.4</v>
      </c>
      <c r="P38" s="521" t="n">
        <f aca="false">SUM(P33:P37)</f>
        <v>320.362</v>
      </c>
      <c r="Q38" s="521" t="n">
        <f aca="false">SUM(Q33:Q37)</f>
        <v>342.884</v>
      </c>
      <c r="R38" s="521" t="n">
        <f aca="false">SUM(R33:R37)</f>
        <v>257.902</v>
      </c>
      <c r="S38" s="521" t="n">
        <f aca="false">SUM(S33:S37)</f>
        <v>265.6</v>
      </c>
      <c r="T38" s="521" t="n">
        <f aca="false">SUM(T33:T37)</f>
        <v>267.8</v>
      </c>
      <c r="U38" s="389"/>
      <c r="V38" s="389"/>
      <c r="W38" s="389"/>
    </row>
    <row r="39" customFormat="false" ht="15" hidden="false" customHeight="false" outlineLevel="0" collapsed="false">
      <c r="B39" s="422"/>
      <c r="C39" s="422"/>
      <c r="D39" s="422"/>
      <c r="E39" s="389"/>
      <c r="F39" s="389"/>
      <c r="G39" s="389"/>
      <c r="H39" s="389"/>
      <c r="J39" s="389"/>
      <c r="L39" s="389"/>
      <c r="N39" s="389"/>
      <c r="O39" s="389"/>
      <c r="P39" s="389"/>
      <c r="Q39" s="389"/>
      <c r="R39" s="492"/>
      <c r="S39" s="492"/>
      <c r="T39" s="492"/>
    </row>
    <row r="40" customFormat="false" ht="18.75" hidden="false" customHeight="false" outlineLevel="0" collapsed="false">
      <c r="A40" s="159" t="s">
        <v>565</v>
      </c>
      <c r="B40" s="422"/>
      <c r="C40" s="422"/>
      <c r="D40" s="422"/>
      <c r="E40" s="389"/>
      <c r="F40" s="389"/>
      <c r="G40" s="389"/>
      <c r="H40" s="389"/>
      <c r="J40" s="389"/>
    </row>
    <row r="41" customFormat="false" ht="18" hidden="false" customHeight="false" outlineLevel="0" collapsed="false">
      <c r="A41" s="131" t="s">
        <v>566</v>
      </c>
      <c r="B41" s="494" t="n">
        <v>0</v>
      </c>
      <c r="C41" s="494" t="n">
        <v>0</v>
      </c>
      <c r="D41" s="494" t="n">
        <v>0</v>
      </c>
      <c r="E41" s="494" t="n">
        <v>0</v>
      </c>
      <c r="F41" s="389" t="n">
        <v>3.4</v>
      </c>
      <c r="G41" s="389" t="n">
        <v>3.3</v>
      </c>
      <c r="H41" s="389" t="n">
        <v>3.2</v>
      </c>
      <c r="I41" s="131" t="n">
        <v>3.2</v>
      </c>
      <c r="J41" s="131" t="n">
        <v>3.1</v>
      </c>
      <c r="K41" s="131" t="n">
        <v>2.9</v>
      </c>
      <c r="L41" s="132" t="n">
        <v>3.6</v>
      </c>
      <c r="M41" s="494" t="n">
        <v>0</v>
      </c>
      <c r="N41" s="494" t="n">
        <v>0</v>
      </c>
      <c r="O41" s="494" t="n">
        <v>0</v>
      </c>
      <c r="P41" s="494" t="n">
        <v>0</v>
      </c>
      <c r="Q41" s="494" t="n">
        <v>0</v>
      </c>
      <c r="R41" s="494" t="n">
        <v>0</v>
      </c>
      <c r="S41" s="494" t="n">
        <v>0</v>
      </c>
      <c r="T41" s="494" t="n">
        <v>0</v>
      </c>
    </row>
    <row r="42" customFormat="false" ht="18" hidden="false" customHeight="false" outlineLevel="0" collapsed="false">
      <c r="A42" s="131" t="s">
        <v>567</v>
      </c>
      <c r="B42" s="494" t="n">
        <v>0</v>
      </c>
      <c r="C42" s="494" t="n">
        <v>0</v>
      </c>
      <c r="D42" s="494" t="n">
        <v>0</v>
      </c>
      <c r="E42" s="494" t="n">
        <v>0</v>
      </c>
      <c r="F42" s="170" t="s">
        <v>19</v>
      </c>
      <c r="G42" s="170" t="s">
        <v>19</v>
      </c>
      <c r="H42" s="170" t="s">
        <v>19</v>
      </c>
      <c r="I42" s="170" t="s">
        <v>19</v>
      </c>
      <c r="J42" s="170" t="s">
        <v>19</v>
      </c>
      <c r="K42" s="170" t="s">
        <v>19</v>
      </c>
      <c r="L42" s="170" t="s">
        <v>19</v>
      </c>
      <c r="M42" s="394" t="n">
        <v>3.944</v>
      </c>
      <c r="N42" s="394" t="n">
        <v>4.937</v>
      </c>
      <c r="O42" s="394" t="n">
        <v>5.4</v>
      </c>
      <c r="P42" s="170" t="n">
        <v>5.4</v>
      </c>
      <c r="Q42" s="170" t="n">
        <v>5.4</v>
      </c>
      <c r="R42" s="170" t="n">
        <v>4.9</v>
      </c>
      <c r="S42" s="170" t="n">
        <v>5.3</v>
      </c>
      <c r="T42" s="170" t="n">
        <v>4.9</v>
      </c>
    </row>
    <row r="43" customFormat="false" ht="15" hidden="false" customHeight="false" outlineLevel="0" collapsed="false">
      <c r="A43" s="131" t="s">
        <v>568</v>
      </c>
      <c r="B43" s="494" t="n">
        <v>0</v>
      </c>
      <c r="C43" s="494" t="n">
        <v>0</v>
      </c>
      <c r="D43" s="494" t="n">
        <v>0</v>
      </c>
      <c r="E43" s="494" t="n">
        <v>0</v>
      </c>
      <c r="F43" s="389" t="n">
        <v>12</v>
      </c>
      <c r="G43" s="389" t="n">
        <v>11.5</v>
      </c>
      <c r="H43" s="389" t="n">
        <v>11.3</v>
      </c>
      <c r="I43" s="131" t="n">
        <v>11.5</v>
      </c>
      <c r="J43" s="131" t="n">
        <v>11.7</v>
      </c>
      <c r="K43" s="131" t="n">
        <v>11.4</v>
      </c>
      <c r="L43" s="132" t="n">
        <v>12.6</v>
      </c>
      <c r="M43" s="394" t="n">
        <v>14.45</v>
      </c>
      <c r="N43" s="394" t="n">
        <v>16.405</v>
      </c>
      <c r="O43" s="394" t="n">
        <v>17</v>
      </c>
      <c r="P43" s="170" t="n">
        <v>16.9</v>
      </c>
      <c r="Q43" s="170" t="n">
        <v>15.7</v>
      </c>
      <c r="R43" s="170" t="n">
        <v>16.7</v>
      </c>
      <c r="S43" s="170" t="n">
        <v>16.7</v>
      </c>
      <c r="T43" s="170" t="n">
        <v>17.4</v>
      </c>
    </row>
    <row r="44" s="153" customFormat="true" ht="15" hidden="false" customHeight="false" outlineLevel="0" collapsed="false">
      <c r="A44" s="153" t="s">
        <v>569</v>
      </c>
      <c r="B44" s="494" t="n">
        <v>0</v>
      </c>
      <c r="C44" s="494" t="n">
        <v>0</v>
      </c>
      <c r="D44" s="494" t="n">
        <v>0</v>
      </c>
      <c r="E44" s="494" t="n">
        <v>0</v>
      </c>
      <c r="F44" s="381" t="n">
        <v>42.3</v>
      </c>
      <c r="G44" s="381" t="n">
        <v>44.8</v>
      </c>
      <c r="H44" s="381" t="n">
        <v>45.4</v>
      </c>
      <c r="I44" s="374" t="n">
        <v>47</v>
      </c>
      <c r="J44" s="153" t="n">
        <v>47.1</v>
      </c>
      <c r="K44" s="153" t="n">
        <v>37.5</v>
      </c>
      <c r="L44" s="243" t="n">
        <v>33.6</v>
      </c>
      <c r="M44" s="394" t="n">
        <v>38.145</v>
      </c>
      <c r="N44" s="394" t="n">
        <v>40.545</v>
      </c>
      <c r="O44" s="394" t="n">
        <v>41.9</v>
      </c>
      <c r="P44" s="420" t="n">
        <v>44</v>
      </c>
      <c r="Q44" s="420" t="n">
        <v>46.2</v>
      </c>
      <c r="R44" s="420" t="n">
        <v>43.9</v>
      </c>
      <c r="S44" s="420" t="n">
        <v>43.5</v>
      </c>
      <c r="T44" s="420" t="n">
        <v>39.4</v>
      </c>
    </row>
    <row r="45" s="153" customFormat="true" ht="15" hidden="false" customHeight="false" outlineLevel="0" collapsed="false">
      <c r="A45" s="243" t="s">
        <v>528</v>
      </c>
      <c r="B45" s="524" t="n">
        <v>0</v>
      </c>
      <c r="C45" s="524" t="n">
        <v>0</v>
      </c>
      <c r="D45" s="524" t="n">
        <v>0</v>
      </c>
      <c r="E45" s="524" t="n">
        <v>0</v>
      </c>
      <c r="F45" s="524" t="n">
        <v>0</v>
      </c>
      <c r="G45" s="524" t="n">
        <v>0</v>
      </c>
      <c r="H45" s="524" t="n">
        <v>0</v>
      </c>
      <c r="I45" s="524" t="n">
        <v>0</v>
      </c>
      <c r="J45" s="524" t="n">
        <v>0</v>
      </c>
      <c r="K45" s="524" t="n">
        <v>0</v>
      </c>
      <c r="L45" s="524" t="n">
        <v>0</v>
      </c>
      <c r="M45" s="525" t="n">
        <v>2.368</v>
      </c>
      <c r="N45" s="525" t="n">
        <v>2.592</v>
      </c>
      <c r="O45" s="525" t="n">
        <v>2.7</v>
      </c>
      <c r="P45" s="380" t="n">
        <v>2.8</v>
      </c>
      <c r="Q45" s="380" t="n">
        <v>2.4</v>
      </c>
      <c r="R45" s="380" t="n">
        <v>2.3</v>
      </c>
      <c r="S45" s="380" t="n">
        <v>2.3</v>
      </c>
      <c r="T45" s="380" t="n">
        <v>2.4</v>
      </c>
    </row>
    <row r="46" s="153" customFormat="true" ht="15.75" hidden="false" customHeight="false" outlineLevel="0" collapsed="false">
      <c r="A46" s="157" t="s">
        <v>141</v>
      </c>
      <c r="B46" s="526" t="n">
        <f aca="false">SUM(B41:B45)</f>
        <v>0</v>
      </c>
      <c r="C46" s="526" t="n">
        <f aca="false">SUM(C41:C45)</f>
        <v>0</v>
      </c>
      <c r="D46" s="526" t="n">
        <f aca="false">SUM(D41:D45)</f>
        <v>0</v>
      </c>
      <c r="E46" s="526" t="n">
        <f aca="false">SUM(E41:E45)</f>
        <v>0</v>
      </c>
      <c r="F46" s="526" t="n">
        <f aca="false">SUM(F41:F45)</f>
        <v>57.7</v>
      </c>
      <c r="G46" s="526" t="n">
        <f aca="false">SUM(G41:G45)</f>
        <v>59.6</v>
      </c>
      <c r="H46" s="526" t="n">
        <f aca="false">SUM(H41:H45)</f>
        <v>59.9</v>
      </c>
      <c r="I46" s="526" t="n">
        <f aca="false">SUM(I41:I45)</f>
        <v>61.7</v>
      </c>
      <c r="J46" s="526" t="n">
        <f aca="false">SUM(J41:J45)</f>
        <v>61.9</v>
      </c>
      <c r="K46" s="526" t="n">
        <f aca="false">SUM(K41:K45)</f>
        <v>51.8</v>
      </c>
      <c r="L46" s="526" t="n">
        <f aca="false">SUM(L41:L45)</f>
        <v>49.8</v>
      </c>
      <c r="M46" s="526" t="n">
        <f aca="false">SUM(M41:M45)</f>
        <v>58.907</v>
      </c>
      <c r="N46" s="526" t="n">
        <f aca="false">SUM(N41:N45)</f>
        <v>64.479</v>
      </c>
      <c r="O46" s="526" t="n">
        <f aca="false">SUM(O41:O45)</f>
        <v>67</v>
      </c>
      <c r="P46" s="526" t="n">
        <f aca="false">SUM(P41:P45)</f>
        <v>69.1</v>
      </c>
      <c r="Q46" s="526" t="n">
        <f aca="false">SUM(Q41:Q45)</f>
        <v>69.7</v>
      </c>
      <c r="R46" s="526" t="n">
        <f aca="false">SUM(R41:R45)</f>
        <v>67.8</v>
      </c>
      <c r="S46" s="526" t="n">
        <f aca="false">SUM(S41:S45)</f>
        <v>67.8</v>
      </c>
      <c r="T46" s="526" t="n">
        <f aca="false">SUM(T41:T45)</f>
        <v>64.1</v>
      </c>
    </row>
    <row r="47" s="153" customFormat="true" ht="8.25" hidden="false" customHeight="true" outlineLevel="0" collapsed="false">
      <c r="A47" s="243"/>
      <c r="B47" s="524"/>
      <c r="C47" s="524"/>
      <c r="D47" s="524"/>
      <c r="E47" s="524"/>
      <c r="F47" s="524"/>
      <c r="G47" s="524"/>
      <c r="H47" s="524"/>
      <c r="I47" s="524"/>
      <c r="J47" s="524"/>
      <c r="K47" s="524"/>
      <c r="L47" s="524"/>
      <c r="M47" s="525"/>
      <c r="N47" s="525"/>
      <c r="O47" s="525"/>
      <c r="P47" s="380"/>
      <c r="Q47" s="380"/>
      <c r="R47" s="380"/>
      <c r="S47" s="380"/>
      <c r="T47" s="380"/>
    </row>
    <row r="48" s="153" customFormat="true" ht="15.75" hidden="false" customHeight="false" outlineLevel="0" collapsed="false">
      <c r="A48" s="514" t="s">
        <v>529</v>
      </c>
      <c r="B48" s="527" t="n">
        <f aca="false">B46+B38+B30+B27+B23+B18+B12</f>
        <v>546.7</v>
      </c>
      <c r="C48" s="527" t="n">
        <f aca="false">C46+C38+C30+C27+C23+C18+C12</f>
        <v>589.6</v>
      </c>
      <c r="D48" s="527" t="n">
        <f aca="false">D46+D38+D30+D27+D23+D18+D12</f>
        <v>626.8</v>
      </c>
      <c r="E48" s="527" t="n">
        <f aca="false">E46+E38+E30+E27+E23+E18+E12</f>
        <v>869.335</v>
      </c>
      <c r="F48" s="527" t="n">
        <f aca="false">F46+F38+F30+F27+F23+F18+F12</f>
        <v>1030.842</v>
      </c>
      <c r="G48" s="527" t="n">
        <f aca="false">G46+G38+G30+G27+G23+G18+G12</f>
        <v>1038.454</v>
      </c>
      <c r="H48" s="527" t="n">
        <f aca="false">H46+H38+H30+H27+H23+H18+H12</f>
        <v>1024.147</v>
      </c>
      <c r="I48" s="527" t="n">
        <f aca="false">I46+I38+I30+I27+I23+I18+I12</f>
        <v>1041.62</v>
      </c>
      <c r="J48" s="527" t="n">
        <f aca="false">J46+J38+J30+J27+J23+J18+J12</f>
        <v>1086.599</v>
      </c>
      <c r="K48" s="527" t="n">
        <f aca="false">K46+K38+K30+K27+K23+K18+K12</f>
        <v>1119.59</v>
      </c>
      <c r="L48" s="527" t="n">
        <f aca="false">L46+L38+L30+L27+L23+L18+L12</f>
        <v>1181.604</v>
      </c>
      <c r="M48" s="527" t="n">
        <f aca="false">M46+M38+M30+M27+M23+M18+M12</f>
        <v>1247.74</v>
      </c>
      <c r="N48" s="527" t="n">
        <f aca="false">N46+N38+N30+N27+N23+N18+N12</f>
        <v>1279.603</v>
      </c>
      <c r="O48" s="527" t="n">
        <f aca="false">O46+O38+O30+O27+O23+O18+O12</f>
        <v>1283.246</v>
      </c>
      <c r="P48" s="527" t="n">
        <f aca="false">P46+P38+P30+P27+P23+P18+P12</f>
        <v>1296.162</v>
      </c>
      <c r="Q48" s="527" t="n">
        <f aca="false">Q46+Q38+Q30+Q27+Q23+Q18+Q12</f>
        <v>1356.984</v>
      </c>
      <c r="R48" s="527" t="n">
        <f aca="false">R46+R38+R30+R27+R23+R18+R12</f>
        <v>1246.602</v>
      </c>
      <c r="S48" s="527" t="n">
        <f aca="false">S46+S38+S30+S27+S23+S18+S12</f>
        <v>1258.521</v>
      </c>
      <c r="T48" s="527" t="n">
        <f aca="false">T46+T38+T30+T27+T23+T18+T12</f>
        <v>1206.5</v>
      </c>
    </row>
    <row r="49" s="148" customFormat="true" ht="19.5" hidden="false" customHeight="true" outlineLevel="0" collapsed="false">
      <c r="A49" s="148" t="s">
        <v>383</v>
      </c>
      <c r="J49" s="528"/>
      <c r="K49" s="528"/>
      <c r="L49" s="528"/>
      <c r="M49" s="528"/>
      <c r="N49" s="528"/>
      <c r="O49" s="174"/>
    </row>
    <row r="50" s="148" customFormat="true" ht="12.75" hidden="false" customHeight="false" outlineLevel="0" collapsed="false">
      <c r="A50" s="174" t="s">
        <v>570</v>
      </c>
      <c r="B50" s="174"/>
      <c r="C50" s="174"/>
      <c r="D50" s="174"/>
      <c r="E50" s="174"/>
      <c r="F50" s="174"/>
      <c r="G50" s="174"/>
      <c r="H50" s="174"/>
      <c r="I50" s="174"/>
      <c r="J50" s="528"/>
      <c r="K50" s="528"/>
      <c r="L50" s="528"/>
      <c r="M50" s="528"/>
      <c r="N50" s="528"/>
      <c r="O50" s="174"/>
    </row>
    <row r="51" s="148" customFormat="true" ht="12.75" hidden="false" customHeight="false" outlineLevel="0" collapsed="false">
      <c r="A51" s="148" t="s">
        <v>571</v>
      </c>
      <c r="P51" s="464"/>
    </row>
    <row r="52" s="148" customFormat="true" ht="12.75" hidden="false" customHeight="false" outlineLevel="0" collapsed="false">
      <c r="A52" s="148" t="s">
        <v>572</v>
      </c>
    </row>
    <row r="53" s="148" customFormat="true" ht="12.75" hidden="false" customHeight="false" outlineLevel="0" collapsed="false">
      <c r="A53" s="148" t="s">
        <v>573</v>
      </c>
    </row>
    <row r="54" s="148" customFormat="true" ht="12.75" hidden="false" customHeight="false" outlineLevel="0" collapsed="false">
      <c r="A54" s="148" t="s">
        <v>574</v>
      </c>
    </row>
    <row r="55" s="148" customFormat="true" ht="12.75" hidden="false" customHeight="false" outlineLevel="0" collapsed="false">
      <c r="A55" s="148" t="s">
        <v>575</v>
      </c>
    </row>
    <row r="56" s="148" customFormat="true" ht="12.75" hidden="false" customHeight="false" outlineLevel="0" collapsed="false">
      <c r="A56" s="148" t="s">
        <v>576</v>
      </c>
    </row>
    <row r="57" s="148" customFormat="true" ht="12.75" hidden="false" customHeight="false" outlineLevel="0" collapsed="false">
      <c r="A57" s="148" t="s">
        <v>577</v>
      </c>
    </row>
    <row r="58" s="148" customFormat="true" ht="12.75" hidden="false" customHeight="false" outlineLevel="0" collapsed="false">
      <c r="A58" s="148" t="s">
        <v>578</v>
      </c>
    </row>
    <row r="59" s="148" customFormat="true" ht="12.75" hidden="false" customHeight="false" outlineLevel="0" collapsed="false">
      <c r="A59" s="148" t="s">
        <v>579</v>
      </c>
    </row>
    <row r="60" s="148" customFormat="true" ht="12.75" hidden="false" customHeight="false" outlineLevel="0" collapsed="false">
      <c r="A60" s="148" t="s">
        <v>580</v>
      </c>
    </row>
    <row r="61" s="148" customFormat="true" ht="12.75" hidden="false" customHeight="false" outlineLevel="0" collapsed="false">
      <c r="A61" s="148" t="s">
        <v>581</v>
      </c>
    </row>
    <row r="62" s="148" customFormat="true" ht="12.75" hidden="false" customHeight="false" outlineLevel="0" collapsed="false">
      <c r="A62" s="148" t="s">
        <v>582</v>
      </c>
    </row>
    <row r="63" customFormat="false" ht="15" hidden="false" customHeight="false" outlineLevel="0" collapsed="false">
      <c r="A63" s="516" t="s">
        <v>583</v>
      </c>
      <c r="B63" s="516"/>
      <c r="C63" s="516"/>
      <c r="D63" s="516"/>
      <c r="E63" s="516"/>
      <c r="F63" s="516"/>
      <c r="G63" s="516"/>
      <c r="H63" s="516"/>
      <c r="I63" s="5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33.7"/>
    <col collapsed="false" customWidth="true" hidden="false" outlineLevel="0" max="9" min="2" style="131" width="8.85"/>
    <col collapsed="false" customWidth="true" hidden="false" outlineLevel="0" max="20" min="10" style="131" width="7.56"/>
    <col collapsed="false" customWidth="false" hidden="false" outlineLevel="0" max="257" min="21" style="131" width="9.14"/>
  </cols>
  <sheetData>
    <row r="1" customFormat="false" ht="16.5" hidden="false" customHeight="false" outlineLevel="0" collapsed="false">
      <c r="A1" s="152" t="s">
        <v>584</v>
      </c>
      <c r="B1" s="152"/>
      <c r="C1" s="152"/>
      <c r="D1" s="152"/>
      <c r="E1" s="152"/>
      <c r="F1" s="152"/>
      <c r="G1" s="152"/>
      <c r="H1" s="152"/>
      <c r="I1" s="152"/>
      <c r="J1" s="153"/>
      <c r="K1" s="153"/>
      <c r="L1" s="153"/>
      <c r="M1" s="153"/>
      <c r="N1" s="153"/>
    </row>
    <row r="2" customFormat="false" ht="9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</row>
    <row r="3" customFormat="false" ht="19.5" hidden="false" customHeight="true" outlineLevel="0" collapsed="false">
      <c r="A3" s="517" t="s">
        <v>402</v>
      </c>
      <c r="B3" s="441" t="n">
        <v>1992</v>
      </c>
      <c r="C3" s="441" t="n">
        <v>1993</v>
      </c>
      <c r="D3" s="441" t="n">
        <v>1994</v>
      </c>
      <c r="E3" s="441" t="n">
        <v>1995</v>
      </c>
      <c r="F3" s="441" t="n">
        <v>1996</v>
      </c>
      <c r="G3" s="441" t="n">
        <v>1997</v>
      </c>
      <c r="H3" s="441" t="n">
        <v>1998</v>
      </c>
      <c r="I3" s="441" t="n">
        <v>1999</v>
      </c>
      <c r="J3" s="441" t="n">
        <v>2000</v>
      </c>
      <c r="K3" s="441" t="n">
        <v>2001</v>
      </c>
      <c r="L3" s="441" t="n">
        <v>2002</v>
      </c>
      <c r="M3" s="441" t="n">
        <v>2003</v>
      </c>
      <c r="N3" s="441" t="n">
        <v>2004</v>
      </c>
      <c r="O3" s="441" t="n">
        <v>2005</v>
      </c>
      <c r="P3" s="441" t="n">
        <v>2006</v>
      </c>
      <c r="Q3" s="441" t="n">
        <v>2007</v>
      </c>
      <c r="R3" s="441" t="n">
        <v>2008</v>
      </c>
      <c r="S3" s="441" t="n">
        <v>2009</v>
      </c>
      <c r="T3" s="441" t="n">
        <v>2010</v>
      </c>
    </row>
    <row r="5" customFormat="false" ht="19.5" hidden="false" customHeight="true" outlineLevel="0" collapsed="false">
      <c r="A5" s="520" t="s">
        <v>585</v>
      </c>
      <c r="B5" s="520"/>
      <c r="C5" s="520"/>
      <c r="D5" s="520"/>
      <c r="E5" s="520"/>
      <c r="F5" s="520"/>
      <c r="G5" s="520"/>
      <c r="H5" s="520"/>
      <c r="I5" s="520"/>
      <c r="M5" s="416"/>
      <c r="N5" s="416"/>
      <c r="O5" s="416"/>
      <c r="Q5" s="417"/>
      <c r="R5" s="417"/>
      <c r="S5" s="417"/>
      <c r="T5" s="417" t="s">
        <v>324</v>
      </c>
    </row>
    <row r="6" customFormat="false" ht="8.25" hidden="false" customHeight="true" outlineLevel="0" collapsed="false">
      <c r="A6" s="520"/>
      <c r="B6" s="520"/>
      <c r="C6" s="520"/>
      <c r="D6" s="520"/>
      <c r="E6" s="520"/>
      <c r="F6" s="520"/>
      <c r="G6" s="520"/>
      <c r="H6" s="520"/>
      <c r="I6" s="520"/>
      <c r="J6" s="457"/>
    </row>
    <row r="7" customFormat="false" ht="18.75" hidden="false" customHeight="false" outlineLevel="0" collapsed="false">
      <c r="A7" s="157" t="s">
        <v>586</v>
      </c>
      <c r="B7" s="157"/>
      <c r="C7" s="157"/>
      <c r="D7" s="157"/>
      <c r="E7" s="157"/>
      <c r="F7" s="157"/>
      <c r="G7" s="157"/>
      <c r="H7" s="157"/>
      <c r="I7" s="157"/>
      <c r="J7" s="416"/>
    </row>
    <row r="8" customFormat="false" ht="15" hidden="false" customHeight="false" outlineLevel="0" collapsed="false">
      <c r="A8" s="153" t="s">
        <v>477</v>
      </c>
      <c r="B8" s="381" t="n">
        <v>6.2</v>
      </c>
      <c r="C8" s="381" t="n">
        <v>5</v>
      </c>
      <c r="D8" s="381" t="n">
        <v>4.8</v>
      </c>
      <c r="E8" s="381" t="n">
        <v>3.2</v>
      </c>
      <c r="F8" s="381" t="n">
        <v>3.6</v>
      </c>
      <c r="G8" s="381" t="n">
        <v>2.7</v>
      </c>
      <c r="H8" s="381" t="n">
        <v>2.4</v>
      </c>
      <c r="I8" s="131" t="n">
        <v>2.6</v>
      </c>
      <c r="J8" s="131" t="n">
        <v>2.5</v>
      </c>
      <c r="K8" s="131" t="n">
        <v>2.8</v>
      </c>
      <c r="L8" s="132" t="n">
        <v>2.7</v>
      </c>
      <c r="M8" s="132" t="n">
        <v>2.7</v>
      </c>
      <c r="N8" s="418" t="n">
        <v>3.2</v>
      </c>
      <c r="O8" s="418" t="n">
        <v>2.916</v>
      </c>
      <c r="P8" s="418" t="n">
        <v>2.8</v>
      </c>
      <c r="Q8" s="418" t="n">
        <v>2.7</v>
      </c>
      <c r="R8" s="418" t="n">
        <v>4.9</v>
      </c>
      <c r="S8" s="418" t="n">
        <v>5.268</v>
      </c>
      <c r="T8" s="418" t="n">
        <v>5.4</v>
      </c>
    </row>
    <row r="9" customFormat="false" ht="15" hidden="false" customHeight="false" outlineLevel="0" collapsed="false">
      <c r="A9" s="153" t="s">
        <v>491</v>
      </c>
      <c r="B9" s="422" t="n">
        <v>4.1</v>
      </c>
      <c r="C9" s="422" t="n">
        <v>4.7</v>
      </c>
      <c r="D9" s="422" t="n">
        <v>5.3</v>
      </c>
      <c r="E9" s="422" t="n">
        <v>4.9</v>
      </c>
      <c r="F9" s="422" t="n">
        <v>4.1</v>
      </c>
      <c r="G9" s="422" t="n">
        <v>4.5</v>
      </c>
      <c r="H9" s="422" t="n">
        <v>4.3</v>
      </c>
      <c r="I9" s="131" t="n">
        <v>4.3</v>
      </c>
      <c r="J9" s="131" t="n">
        <v>4.3</v>
      </c>
      <c r="K9" s="131" t="n">
        <v>4.3</v>
      </c>
      <c r="L9" s="132" t="n">
        <v>4.5</v>
      </c>
      <c r="M9" s="132" t="n">
        <v>5.5</v>
      </c>
      <c r="N9" s="418" t="n">
        <v>5.7</v>
      </c>
      <c r="O9" s="418" t="n">
        <v>5.352</v>
      </c>
      <c r="P9" s="418" t="n">
        <v>5.4</v>
      </c>
      <c r="Q9" s="418" t="n">
        <v>6.1</v>
      </c>
      <c r="R9" s="418" t="n">
        <v>4.7</v>
      </c>
      <c r="S9" s="418" t="n">
        <v>6.73</v>
      </c>
      <c r="T9" s="418" t="n">
        <v>6.7</v>
      </c>
    </row>
    <row r="10" customFormat="false" ht="15" hidden="false" customHeight="false" outlineLevel="0" collapsed="false">
      <c r="A10" s="153" t="s">
        <v>492</v>
      </c>
      <c r="B10" s="381" t="n">
        <v>3.7</v>
      </c>
      <c r="C10" s="381" t="n">
        <v>4</v>
      </c>
      <c r="D10" s="381" t="n">
        <v>3.6</v>
      </c>
      <c r="E10" s="381" t="n">
        <v>4.1</v>
      </c>
      <c r="F10" s="381" t="n">
        <v>3.8</v>
      </c>
      <c r="G10" s="381" t="n">
        <v>3.4</v>
      </c>
      <c r="H10" s="381" t="n">
        <v>3.3</v>
      </c>
      <c r="I10" s="131" t="n">
        <v>2.7</v>
      </c>
      <c r="J10" s="131" t="n">
        <v>2.3</v>
      </c>
      <c r="K10" s="131" t="n">
        <v>2.6</v>
      </c>
      <c r="L10" s="132" t="n">
        <v>2.1</v>
      </c>
      <c r="M10" s="132" t="n">
        <v>2.9</v>
      </c>
      <c r="N10" s="418" t="n">
        <v>3.3</v>
      </c>
      <c r="O10" s="418" t="n">
        <v>3.284</v>
      </c>
      <c r="P10" s="418" t="n">
        <v>3.1</v>
      </c>
      <c r="Q10" s="418" t="n">
        <v>3</v>
      </c>
      <c r="R10" s="418" t="n">
        <v>3.6</v>
      </c>
      <c r="S10" s="418" t="n">
        <v>4.654</v>
      </c>
      <c r="T10" s="418" t="n">
        <v>4.7</v>
      </c>
    </row>
    <row r="11" customFormat="false" ht="15" hidden="false" customHeight="false" outlineLevel="0" collapsed="false">
      <c r="A11" s="153" t="s">
        <v>493</v>
      </c>
      <c r="B11" s="494" t="n">
        <v>0</v>
      </c>
      <c r="C11" s="381" t="n">
        <v>7.6</v>
      </c>
      <c r="D11" s="381" t="n">
        <v>8.4</v>
      </c>
      <c r="E11" s="381" t="n">
        <v>7.3</v>
      </c>
      <c r="F11" s="381" t="n">
        <v>7.9</v>
      </c>
      <c r="G11" s="381" t="n">
        <v>7.9</v>
      </c>
      <c r="H11" s="381" t="n">
        <v>9.9</v>
      </c>
      <c r="I11" s="131" t="n">
        <v>10.2</v>
      </c>
      <c r="J11" s="131" t="n">
        <v>9.9</v>
      </c>
      <c r="K11" s="131" t="n">
        <v>10.3</v>
      </c>
      <c r="L11" s="132" t="n">
        <v>9.3</v>
      </c>
      <c r="M11" s="132" t="n">
        <v>9.1</v>
      </c>
      <c r="N11" s="418" t="n">
        <v>10.1</v>
      </c>
      <c r="O11" s="418" t="n">
        <v>11.746</v>
      </c>
      <c r="P11" s="418" t="n">
        <v>11.8</v>
      </c>
      <c r="Q11" s="418" t="n">
        <v>11</v>
      </c>
      <c r="R11" s="418" t="n">
        <v>11.7</v>
      </c>
      <c r="S11" s="418" t="n">
        <v>12.743</v>
      </c>
      <c r="T11" s="418" t="n">
        <v>13.8</v>
      </c>
    </row>
    <row r="12" customFormat="false" ht="15.75" hidden="false" customHeight="false" outlineLevel="0" collapsed="false">
      <c r="A12" s="157" t="s">
        <v>141</v>
      </c>
      <c r="B12" s="495" t="n">
        <f aca="false">SUM(B8:B11)</f>
        <v>14</v>
      </c>
      <c r="C12" s="495" t="n">
        <f aca="false">SUM(C8:C11)</f>
        <v>21.3</v>
      </c>
      <c r="D12" s="495" t="n">
        <f aca="false">SUM(D8:D11)</f>
        <v>22.1</v>
      </c>
      <c r="E12" s="495" t="n">
        <f aca="false">SUM(E8:E11)</f>
        <v>19.5</v>
      </c>
      <c r="F12" s="495" t="n">
        <f aca="false">SUM(F8:F11)</f>
        <v>19.4</v>
      </c>
      <c r="G12" s="495" t="n">
        <f aca="false">SUM(G8:G11)</f>
        <v>18.5</v>
      </c>
      <c r="H12" s="495" t="n">
        <f aca="false">SUM(H8:H11)</f>
        <v>19.9</v>
      </c>
      <c r="I12" s="495" t="n">
        <f aca="false">SUM(I8:I11)</f>
        <v>19.8</v>
      </c>
      <c r="J12" s="495" t="n">
        <f aca="false">SUM(J8:J11)</f>
        <v>19</v>
      </c>
      <c r="K12" s="495" t="n">
        <f aca="false">SUM(K8:K11)</f>
        <v>20</v>
      </c>
      <c r="L12" s="495" t="n">
        <f aca="false">SUM(L8:L11)</f>
        <v>18.6</v>
      </c>
      <c r="M12" s="495" t="n">
        <f aca="false">SUM(M8:M11)</f>
        <v>20.2</v>
      </c>
      <c r="N12" s="495" t="n">
        <f aca="false">SUM(N8:N11)</f>
        <v>22.3</v>
      </c>
      <c r="O12" s="495" t="n">
        <f aca="false">SUM(O8:O11)</f>
        <v>23.298</v>
      </c>
      <c r="P12" s="495" t="n">
        <f aca="false">SUM(P8:P11)</f>
        <v>23.1</v>
      </c>
      <c r="Q12" s="495" t="n">
        <f aca="false">SUM(Q8:Q11)</f>
        <v>22.8</v>
      </c>
      <c r="R12" s="495" t="n">
        <f aca="false">SUM(R8:R11)</f>
        <v>24.9</v>
      </c>
      <c r="S12" s="495" t="n">
        <f aca="false">SUM(S8:S11)</f>
        <v>29.395</v>
      </c>
      <c r="T12" s="495" t="n">
        <f aca="false">SUM(T8:T11)</f>
        <v>30.6</v>
      </c>
    </row>
    <row r="13" customFormat="false" ht="8.25" hidden="false" customHeight="true" outlineLevel="0" collapsed="false">
      <c r="A13" s="522"/>
      <c r="B13" s="381"/>
      <c r="C13" s="381"/>
      <c r="D13" s="381"/>
      <c r="E13" s="381"/>
      <c r="F13" s="381"/>
      <c r="G13" s="381"/>
      <c r="H13" s="381"/>
      <c r="I13" s="148"/>
      <c r="O13" s="375"/>
      <c r="P13" s="375"/>
      <c r="Q13" s="418" t="s">
        <v>15</v>
      </c>
      <c r="R13" s="418" t="s">
        <v>15</v>
      </c>
      <c r="S13" s="418" t="s">
        <v>15</v>
      </c>
      <c r="T13" s="418" t="s">
        <v>15</v>
      </c>
    </row>
    <row r="14" customFormat="false" ht="14.25" hidden="false" customHeight="true" outlineLevel="0" collapsed="false">
      <c r="A14" s="231" t="s">
        <v>495</v>
      </c>
      <c r="B14" s="381"/>
      <c r="C14" s="381"/>
      <c r="D14" s="381"/>
      <c r="E14" s="381"/>
      <c r="F14" s="381"/>
      <c r="G14" s="381"/>
      <c r="H14" s="381"/>
      <c r="I14" s="148"/>
      <c r="O14" s="375"/>
      <c r="P14" s="375"/>
      <c r="Q14" s="418" t="s">
        <v>15</v>
      </c>
      <c r="R14" s="418" t="s">
        <v>15</v>
      </c>
      <c r="S14" s="418" t="s">
        <v>15</v>
      </c>
      <c r="T14" s="418" t="s">
        <v>15</v>
      </c>
    </row>
    <row r="15" customFormat="false" ht="15" hidden="false" customHeight="true" outlineLevel="0" collapsed="false">
      <c r="A15" s="460" t="s">
        <v>587</v>
      </c>
      <c r="B15" s="381" t="n">
        <v>2.9</v>
      </c>
      <c r="C15" s="381" t="n">
        <v>4.1</v>
      </c>
      <c r="D15" s="381" t="n">
        <v>4.3</v>
      </c>
      <c r="E15" s="381" t="n">
        <v>4.3</v>
      </c>
      <c r="F15" s="381" t="n">
        <v>4.4</v>
      </c>
      <c r="G15" s="381" t="n">
        <v>4.7</v>
      </c>
      <c r="H15" s="381" t="n">
        <v>5.4</v>
      </c>
      <c r="I15" s="375" t="n">
        <v>5.1</v>
      </c>
      <c r="J15" s="375" t="n">
        <v>4</v>
      </c>
      <c r="K15" s="375" t="n">
        <v>1.03</v>
      </c>
      <c r="L15" s="494" t="n">
        <v>0</v>
      </c>
      <c r="M15" s="494" t="n">
        <v>0</v>
      </c>
      <c r="N15" s="494" t="n">
        <v>0</v>
      </c>
      <c r="O15" s="494" t="n">
        <v>0</v>
      </c>
      <c r="P15" s="494" t="n">
        <v>0</v>
      </c>
      <c r="Q15" s="494" t="n">
        <v>0</v>
      </c>
      <c r="R15" s="494" t="n">
        <v>0</v>
      </c>
      <c r="S15" s="494" t="n">
        <v>0</v>
      </c>
      <c r="T15" s="494" t="n">
        <v>0</v>
      </c>
    </row>
    <row r="16" customFormat="false" ht="8.25" hidden="false" customHeight="true" outlineLevel="0" collapsed="false">
      <c r="A16" s="522"/>
      <c r="B16" s="381"/>
      <c r="C16" s="381"/>
      <c r="D16" s="381"/>
      <c r="E16" s="381"/>
      <c r="F16" s="381"/>
      <c r="G16" s="381"/>
      <c r="H16" s="381"/>
      <c r="I16" s="148"/>
      <c r="N16" s="375"/>
      <c r="O16" s="375"/>
      <c r="P16" s="418" t="s">
        <v>15</v>
      </c>
      <c r="Q16" s="418" t="s">
        <v>15</v>
      </c>
      <c r="R16" s="418" t="s">
        <v>15</v>
      </c>
      <c r="S16" s="418" t="s">
        <v>15</v>
      </c>
      <c r="T16" s="418" t="s">
        <v>15</v>
      </c>
    </row>
    <row r="17" customFormat="false" ht="15.75" hidden="false" customHeight="false" outlineLevel="0" collapsed="false">
      <c r="A17" s="157" t="s">
        <v>558</v>
      </c>
      <c r="B17" s="381"/>
      <c r="C17" s="381"/>
      <c r="D17" s="381"/>
      <c r="E17" s="381"/>
      <c r="F17" s="381"/>
      <c r="G17" s="381"/>
      <c r="H17" s="381"/>
      <c r="I17" s="148"/>
      <c r="N17" s="375"/>
      <c r="O17" s="375"/>
      <c r="P17" s="418" t="s">
        <v>15</v>
      </c>
      <c r="Q17" s="418" t="s">
        <v>15</v>
      </c>
      <c r="R17" s="418" t="s">
        <v>15</v>
      </c>
      <c r="S17" s="418" t="s">
        <v>15</v>
      </c>
      <c r="T17" s="418" t="s">
        <v>15</v>
      </c>
    </row>
    <row r="18" customFormat="false" ht="18" hidden="false" customHeight="false" outlineLevel="0" collapsed="false">
      <c r="A18" s="153" t="s">
        <v>498</v>
      </c>
      <c r="B18" s="381" t="n">
        <v>12.1</v>
      </c>
      <c r="C18" s="381" t="n">
        <v>12.7</v>
      </c>
      <c r="D18" s="381" t="n">
        <v>11.6</v>
      </c>
      <c r="E18" s="381" t="n">
        <v>11.9</v>
      </c>
      <c r="F18" s="381" t="n">
        <v>11.7</v>
      </c>
      <c r="G18" s="131" t="n">
        <v>12.9</v>
      </c>
      <c r="H18" s="381" t="n">
        <v>12.7</v>
      </c>
      <c r="I18" s="131" t="n">
        <v>13.2</v>
      </c>
      <c r="J18" s="131" t="n">
        <v>11.8</v>
      </c>
      <c r="K18" s="529" t="n">
        <v>10.9</v>
      </c>
      <c r="L18" s="530" t="s">
        <v>588</v>
      </c>
      <c r="M18" s="94" t="s">
        <v>589</v>
      </c>
      <c r="N18" s="531" t="n">
        <v>32.8</v>
      </c>
      <c r="O18" s="531" t="n">
        <v>35.3</v>
      </c>
      <c r="P18" s="418" t="n">
        <v>33.7</v>
      </c>
      <c r="Q18" s="418" t="n">
        <v>33</v>
      </c>
      <c r="R18" s="418" t="n">
        <v>32.2</v>
      </c>
      <c r="S18" s="418" t="n">
        <v>33.8</v>
      </c>
      <c r="T18" s="418" t="n">
        <v>33</v>
      </c>
    </row>
    <row r="19" customFormat="false" ht="8.25" hidden="false" customHeight="true" outlineLevel="0" collapsed="false">
      <c r="A19" s="153"/>
      <c r="B19" s="381"/>
      <c r="C19" s="381"/>
      <c r="D19" s="381"/>
      <c r="E19" s="381"/>
      <c r="F19" s="381"/>
      <c r="G19" s="381"/>
      <c r="I19" s="4"/>
      <c r="N19" s="375"/>
      <c r="O19" s="375"/>
      <c r="P19" s="418" t="s">
        <v>15</v>
      </c>
      <c r="Q19" s="418" t="s">
        <v>15</v>
      </c>
      <c r="R19" s="418" t="s">
        <v>15</v>
      </c>
      <c r="S19" s="418" t="s">
        <v>15</v>
      </c>
      <c r="T19" s="418" t="s">
        <v>15</v>
      </c>
    </row>
    <row r="20" customFormat="false" ht="18.75" hidden="false" customHeight="false" outlineLevel="0" collapsed="false">
      <c r="A20" s="157" t="s">
        <v>590</v>
      </c>
      <c r="B20" s="422"/>
      <c r="C20" s="422"/>
      <c r="D20" s="422"/>
      <c r="E20" s="422"/>
      <c r="F20" s="422"/>
      <c r="G20" s="422"/>
      <c r="H20" s="4"/>
      <c r="I20" s="4"/>
      <c r="N20" s="375"/>
      <c r="O20" s="375"/>
      <c r="P20" s="418" t="s">
        <v>15</v>
      </c>
      <c r="Q20" s="418" t="s">
        <v>15</v>
      </c>
      <c r="R20" s="418" t="s">
        <v>15</v>
      </c>
      <c r="S20" s="418" t="s">
        <v>15</v>
      </c>
      <c r="T20" s="418" t="s">
        <v>15</v>
      </c>
    </row>
    <row r="21" customFormat="false" ht="15" hidden="false" customHeight="false" outlineLevel="0" collapsed="false">
      <c r="A21" s="153" t="s">
        <v>501</v>
      </c>
      <c r="B21" s="494" t="n">
        <v>0</v>
      </c>
      <c r="C21" s="494" t="n">
        <v>0</v>
      </c>
      <c r="D21" s="494" t="n">
        <v>0</v>
      </c>
      <c r="E21" s="494" t="n">
        <v>0</v>
      </c>
      <c r="F21" s="422" t="n">
        <v>3.8</v>
      </c>
      <c r="G21" s="422" t="n">
        <v>3.5</v>
      </c>
      <c r="H21" s="422" t="n">
        <v>2.3</v>
      </c>
      <c r="I21" s="422" t="n">
        <v>2.1</v>
      </c>
      <c r="J21" s="375" t="n">
        <v>2.993</v>
      </c>
      <c r="K21" s="375" t="n">
        <v>5.654</v>
      </c>
      <c r="L21" s="418" t="n">
        <v>4.5</v>
      </c>
      <c r="M21" s="418" t="n">
        <v>3.622</v>
      </c>
      <c r="N21" s="418" t="n">
        <v>3.802</v>
      </c>
      <c r="O21" s="418" t="n">
        <v>3.8</v>
      </c>
      <c r="P21" s="418" t="n">
        <v>4.9</v>
      </c>
      <c r="Q21" s="418" t="n">
        <v>4.7</v>
      </c>
      <c r="R21" s="418" t="n">
        <v>4.6</v>
      </c>
      <c r="S21" s="418" t="n">
        <v>2.5</v>
      </c>
      <c r="T21" s="418" t="n">
        <v>2.6</v>
      </c>
    </row>
    <row r="22" customFormat="false" ht="18" hidden="false" customHeight="false" outlineLevel="0" collapsed="false">
      <c r="A22" s="153" t="s">
        <v>591</v>
      </c>
      <c r="B22" s="494" t="n">
        <v>0</v>
      </c>
      <c r="C22" s="494" t="n">
        <v>0</v>
      </c>
      <c r="D22" s="494" t="n">
        <v>0</v>
      </c>
      <c r="E22" s="494" t="n">
        <v>0</v>
      </c>
      <c r="F22" s="494" t="n">
        <v>0</v>
      </c>
      <c r="G22" s="494" t="n">
        <v>0</v>
      </c>
      <c r="H22" s="494" t="n">
        <v>0</v>
      </c>
      <c r="I22" s="494" t="n">
        <v>0</v>
      </c>
      <c r="J22" s="494" t="n">
        <v>0</v>
      </c>
      <c r="K22" s="494" t="n">
        <v>0</v>
      </c>
      <c r="L22" s="494" t="n">
        <v>0</v>
      </c>
      <c r="M22" s="494" t="n">
        <v>0</v>
      </c>
      <c r="N22" s="382" t="n">
        <v>0.5</v>
      </c>
      <c r="O22" s="382" t="n">
        <v>1.1</v>
      </c>
      <c r="P22" s="418" t="n">
        <v>0.2</v>
      </c>
      <c r="Q22" s="418" t="n">
        <v>0.26</v>
      </c>
      <c r="R22" s="418" t="n">
        <v>0.3</v>
      </c>
      <c r="S22" s="418" t="n">
        <v>0.25</v>
      </c>
      <c r="T22" s="418" t="n">
        <v>0.3</v>
      </c>
    </row>
    <row r="23" customFormat="false" ht="15.75" hidden="false" customHeight="false" outlineLevel="0" collapsed="false">
      <c r="A23" s="157" t="s">
        <v>141</v>
      </c>
      <c r="B23" s="521" t="n">
        <f aca="false">SUM(B21:B22)</f>
        <v>0</v>
      </c>
      <c r="C23" s="521" t="n">
        <f aca="false">SUM(C21:C22)</f>
        <v>0</v>
      </c>
      <c r="D23" s="521" t="n">
        <f aca="false">SUM(D21:D22)</f>
        <v>0</v>
      </c>
      <c r="E23" s="521" t="n">
        <f aca="false">SUM(E21:E22)</f>
        <v>0</v>
      </c>
      <c r="F23" s="521" t="n">
        <f aca="false">SUM(F21:F22)</f>
        <v>3.8</v>
      </c>
      <c r="G23" s="521" t="n">
        <f aca="false">SUM(G21:G22)</f>
        <v>3.5</v>
      </c>
      <c r="H23" s="521" t="n">
        <f aca="false">SUM(H21:H22)</f>
        <v>2.3</v>
      </c>
      <c r="I23" s="521" t="n">
        <f aca="false">SUM(I21:I22)</f>
        <v>2.1</v>
      </c>
      <c r="J23" s="521" t="n">
        <f aca="false">SUM(J21:J22)</f>
        <v>2.993</v>
      </c>
      <c r="K23" s="521" t="n">
        <f aca="false">SUM(K21:K22)</f>
        <v>5.654</v>
      </c>
      <c r="L23" s="521" t="n">
        <f aca="false">SUM(L21:L22)</f>
        <v>4.5</v>
      </c>
      <c r="M23" s="521" t="n">
        <f aca="false">SUM(M21:M22)</f>
        <v>3.622</v>
      </c>
      <c r="N23" s="521" t="n">
        <f aca="false">SUM(N21:N22)</f>
        <v>4.302</v>
      </c>
      <c r="O23" s="521" t="n">
        <f aca="false">SUM(O21:O22)</f>
        <v>4.9</v>
      </c>
      <c r="P23" s="521" t="n">
        <f aca="false">SUM(P21:P22)</f>
        <v>5.1</v>
      </c>
      <c r="Q23" s="521" t="n">
        <f aca="false">SUM(Q21:Q22)</f>
        <v>4.96</v>
      </c>
      <c r="R23" s="521" t="n">
        <f aca="false">SUM(R21:R22)</f>
        <v>4.9</v>
      </c>
      <c r="S23" s="521" t="n">
        <f aca="false">SUM(S21:S22)</f>
        <v>2.75</v>
      </c>
      <c r="T23" s="521" t="n">
        <f aca="false">SUM(T21:T22)</f>
        <v>2.9</v>
      </c>
    </row>
    <row r="24" customFormat="false" ht="8.25" hidden="false" customHeight="true" outlineLevel="0" collapsed="false">
      <c r="A24" s="153"/>
      <c r="I24" s="4"/>
      <c r="N24" s="375"/>
      <c r="O24" s="375"/>
      <c r="P24" s="418" t="s">
        <v>15</v>
      </c>
      <c r="Q24" s="418" t="s">
        <v>15</v>
      </c>
      <c r="R24" s="418" t="s">
        <v>15</v>
      </c>
      <c r="S24" s="418" t="s">
        <v>15</v>
      </c>
      <c r="T24" s="418" t="s">
        <v>15</v>
      </c>
    </row>
    <row r="25" customFormat="false" ht="15.75" hidden="false" customHeight="false" outlineLevel="0" collapsed="false">
      <c r="A25" s="157" t="s">
        <v>504</v>
      </c>
      <c r="I25" s="4"/>
      <c r="N25" s="375"/>
      <c r="O25" s="375"/>
      <c r="P25" s="418" t="s">
        <v>15</v>
      </c>
      <c r="Q25" s="418" t="s">
        <v>15</v>
      </c>
      <c r="R25" s="418" t="s">
        <v>15</v>
      </c>
      <c r="S25" s="418" t="s">
        <v>15</v>
      </c>
      <c r="T25" s="418" t="s">
        <v>15</v>
      </c>
    </row>
    <row r="26" customFormat="false" ht="15" hidden="false" customHeight="false" outlineLevel="0" collapsed="false">
      <c r="A26" s="153" t="s">
        <v>592</v>
      </c>
      <c r="B26" s="381" t="n">
        <v>6.3</v>
      </c>
      <c r="C26" s="381" t="n">
        <v>7</v>
      </c>
      <c r="D26" s="381" t="n">
        <v>7</v>
      </c>
      <c r="E26" s="381" t="n">
        <v>7.5</v>
      </c>
      <c r="F26" s="381" t="n">
        <v>7.9</v>
      </c>
      <c r="G26" s="381" t="n">
        <v>7.8</v>
      </c>
      <c r="H26" s="381" t="n">
        <v>7.7</v>
      </c>
      <c r="I26" s="131" t="n">
        <v>7.6</v>
      </c>
      <c r="N26" s="375"/>
      <c r="O26" s="375"/>
      <c r="P26" s="418" t="s">
        <v>15</v>
      </c>
      <c r="Q26" s="418" t="s">
        <v>15</v>
      </c>
      <c r="R26" s="418" t="s">
        <v>15</v>
      </c>
      <c r="S26" s="418" t="s">
        <v>15</v>
      </c>
      <c r="T26" s="418" t="s">
        <v>15</v>
      </c>
    </row>
    <row r="27" customFormat="false" ht="15" hidden="false" customHeight="false" outlineLevel="0" collapsed="false">
      <c r="A27" s="153" t="s">
        <v>560</v>
      </c>
      <c r="B27" s="494" t="n">
        <v>0</v>
      </c>
      <c r="C27" s="494" t="n">
        <v>0</v>
      </c>
      <c r="D27" s="494" t="n">
        <v>0</v>
      </c>
      <c r="E27" s="494" t="n">
        <v>0</v>
      </c>
      <c r="F27" s="494" t="n">
        <v>0</v>
      </c>
      <c r="G27" s="494" t="n">
        <v>0</v>
      </c>
      <c r="H27" s="494" t="n">
        <v>0</v>
      </c>
      <c r="I27" s="494" t="n">
        <v>0</v>
      </c>
      <c r="J27" s="131" t="n">
        <v>5.9</v>
      </c>
      <c r="K27" s="131" t="n">
        <v>7.6</v>
      </c>
      <c r="L27" s="418" t="n">
        <v>8.831</v>
      </c>
      <c r="M27" s="418" t="n">
        <v>9.1</v>
      </c>
      <c r="N27" s="422" t="n">
        <v>11.316</v>
      </c>
      <c r="O27" s="422" t="n">
        <v>10.3</v>
      </c>
      <c r="P27" s="418" t="n">
        <v>10</v>
      </c>
      <c r="Q27" s="418" t="n">
        <v>9.8</v>
      </c>
      <c r="R27" s="503" t="n">
        <v>17.1</v>
      </c>
      <c r="S27" s="503" t="n">
        <v>16.9</v>
      </c>
      <c r="T27" s="503" t="n">
        <v>14.4</v>
      </c>
    </row>
    <row r="28" customFormat="false" ht="15" hidden="false" customHeight="false" outlineLevel="0" collapsed="false">
      <c r="A28" s="153"/>
      <c r="B28" s="437"/>
      <c r="C28" s="437"/>
      <c r="D28" s="437"/>
      <c r="E28" s="437"/>
      <c r="F28" s="437"/>
      <c r="G28" s="437"/>
      <c r="H28" s="437"/>
      <c r="I28" s="4"/>
      <c r="M28" s="418"/>
      <c r="N28" s="418"/>
      <c r="O28" s="418"/>
      <c r="P28" s="418" t="s">
        <v>15</v>
      </c>
      <c r="Q28" s="418" t="s">
        <v>15</v>
      </c>
      <c r="R28" s="418" t="s">
        <v>15</v>
      </c>
      <c r="S28" s="418" t="s">
        <v>15</v>
      </c>
      <c r="T28" s="418"/>
    </row>
    <row r="29" customFormat="false" ht="18.75" hidden="false" customHeight="false" outlineLevel="0" collapsed="false">
      <c r="A29" s="157" t="s">
        <v>561</v>
      </c>
      <c r="B29" s="170"/>
      <c r="C29" s="170"/>
      <c r="D29" s="170"/>
      <c r="E29" s="389"/>
      <c r="F29" s="389"/>
      <c r="G29" s="389"/>
      <c r="H29" s="389"/>
      <c r="O29" s="375"/>
      <c r="P29" s="418" t="s">
        <v>15</v>
      </c>
      <c r="Q29" s="418" t="s">
        <v>15</v>
      </c>
      <c r="R29" s="418" t="s">
        <v>15</v>
      </c>
      <c r="S29" s="418" t="s">
        <v>15</v>
      </c>
      <c r="T29" s="418"/>
    </row>
    <row r="30" customFormat="false" ht="15" hidden="false" customHeight="false" outlineLevel="0" collapsed="false">
      <c r="A30" s="131" t="s">
        <v>515</v>
      </c>
      <c r="B30" s="494" t="n">
        <v>0</v>
      </c>
      <c r="C30" s="494" t="n">
        <v>0</v>
      </c>
      <c r="D30" s="494" t="n">
        <v>0</v>
      </c>
      <c r="E30" s="389" t="n">
        <v>2.738</v>
      </c>
      <c r="F30" s="389" t="n">
        <v>4.277</v>
      </c>
      <c r="G30" s="389" t="n">
        <v>4.676</v>
      </c>
      <c r="H30" s="389" t="n">
        <v>3.499</v>
      </c>
      <c r="I30" s="131" t="n">
        <v>3.3</v>
      </c>
      <c r="J30" s="523" t="n">
        <v>4.191</v>
      </c>
      <c r="K30" s="523" t="n">
        <v>3.6</v>
      </c>
      <c r="L30" s="523" t="n">
        <v>4.2</v>
      </c>
      <c r="M30" s="523" t="n">
        <v>3</v>
      </c>
      <c r="N30" s="532" t="n">
        <v>3.5</v>
      </c>
      <c r="O30" s="532" t="n">
        <v>3</v>
      </c>
      <c r="P30" s="418" t="n">
        <v>3.465</v>
      </c>
      <c r="Q30" s="418" t="n">
        <v>3.894</v>
      </c>
      <c r="R30" s="418" t="n">
        <v>3.629</v>
      </c>
      <c r="S30" s="418" t="n">
        <v>3.3</v>
      </c>
      <c r="T30" s="418" t="n">
        <v>4</v>
      </c>
    </row>
    <row r="31" customFormat="false" ht="15" hidden="false" customHeight="false" outlineLevel="0" collapsed="false">
      <c r="A31" s="131" t="s">
        <v>516</v>
      </c>
      <c r="B31" s="494" t="n">
        <v>0</v>
      </c>
      <c r="C31" s="494" t="n">
        <v>0</v>
      </c>
      <c r="D31" s="494" t="n">
        <v>0</v>
      </c>
      <c r="E31" s="389" t="n">
        <v>7.705</v>
      </c>
      <c r="F31" s="389" t="n">
        <v>8.232</v>
      </c>
      <c r="G31" s="389" t="n">
        <v>9.193</v>
      </c>
      <c r="H31" s="389" t="n">
        <v>8.129</v>
      </c>
      <c r="I31" s="131" t="n">
        <v>9.6</v>
      </c>
      <c r="J31" s="523" t="n">
        <v>10.913</v>
      </c>
      <c r="K31" s="523" t="n">
        <v>11.2</v>
      </c>
      <c r="L31" s="523" t="n">
        <v>11.5</v>
      </c>
      <c r="M31" s="523" t="n">
        <v>11</v>
      </c>
      <c r="N31" s="532" t="n">
        <v>11.5</v>
      </c>
      <c r="O31" s="532" t="n">
        <v>10.2</v>
      </c>
      <c r="P31" s="418" t="n">
        <v>9.983</v>
      </c>
      <c r="Q31" s="418" t="n">
        <v>9.813</v>
      </c>
      <c r="R31" s="418" t="n">
        <v>9.772</v>
      </c>
      <c r="S31" s="418" t="n">
        <v>10.3</v>
      </c>
      <c r="T31" s="418" t="n">
        <v>7.3</v>
      </c>
    </row>
    <row r="32" customFormat="false" ht="18" hidden="false" customHeight="false" outlineLevel="0" collapsed="false">
      <c r="A32" s="131" t="s">
        <v>593</v>
      </c>
      <c r="B32" s="494" t="n">
        <v>0</v>
      </c>
      <c r="C32" s="494" t="n">
        <v>0</v>
      </c>
      <c r="D32" s="494" t="n">
        <v>0</v>
      </c>
      <c r="E32" s="389" t="n">
        <v>4.193</v>
      </c>
      <c r="F32" s="389" t="n">
        <v>4.767</v>
      </c>
      <c r="G32" s="389" t="n">
        <v>4.956</v>
      </c>
      <c r="H32" s="389" t="n">
        <v>4.835</v>
      </c>
      <c r="I32" s="131" t="n">
        <v>4.9</v>
      </c>
      <c r="J32" s="523" t="n">
        <v>5.884</v>
      </c>
      <c r="K32" s="523" t="n">
        <v>5.2</v>
      </c>
      <c r="L32" s="523" t="n">
        <v>4.9</v>
      </c>
      <c r="M32" s="523" t="n">
        <v>3.8</v>
      </c>
      <c r="N32" s="532" t="n">
        <v>4.5</v>
      </c>
      <c r="O32" s="532" t="n">
        <v>4.4</v>
      </c>
      <c r="P32" s="418" t="n">
        <v>4.049</v>
      </c>
      <c r="Q32" s="418" t="n">
        <v>4.761</v>
      </c>
      <c r="R32" s="388" t="s">
        <v>19</v>
      </c>
      <c r="S32" s="388" t="s">
        <v>19</v>
      </c>
      <c r="T32" s="388" t="s">
        <v>19</v>
      </c>
    </row>
    <row r="33" customFormat="false" ht="15" hidden="false" customHeight="false" outlineLevel="0" collapsed="false">
      <c r="A33" s="131" t="s">
        <v>563</v>
      </c>
      <c r="B33" s="494" t="n">
        <v>0</v>
      </c>
      <c r="C33" s="494" t="n">
        <v>0</v>
      </c>
      <c r="D33" s="494" t="n">
        <v>0</v>
      </c>
      <c r="E33" s="389" t="n">
        <v>2.864</v>
      </c>
      <c r="F33" s="389" t="n">
        <v>3.921</v>
      </c>
      <c r="G33" s="389" t="n">
        <v>3.523</v>
      </c>
      <c r="H33" s="389" t="n">
        <v>3.899</v>
      </c>
      <c r="I33" s="131" t="n">
        <v>6.5</v>
      </c>
      <c r="J33" s="523" t="n">
        <v>4.237</v>
      </c>
      <c r="K33" s="523" t="n">
        <v>3.5</v>
      </c>
      <c r="L33" s="523" t="n">
        <v>4.1</v>
      </c>
      <c r="M33" s="523" t="n">
        <v>2.8</v>
      </c>
      <c r="N33" s="532" t="n">
        <v>4.3</v>
      </c>
      <c r="O33" s="532" t="n">
        <v>4.5</v>
      </c>
      <c r="P33" s="418" t="n">
        <v>3.835</v>
      </c>
      <c r="Q33" s="418" t="n">
        <v>1.962</v>
      </c>
      <c r="R33" s="418" t="n">
        <v>2.155</v>
      </c>
      <c r="S33" s="418" t="n">
        <v>2</v>
      </c>
      <c r="T33" s="418" t="n">
        <v>3.7</v>
      </c>
    </row>
    <row r="34" customFormat="false" ht="18" hidden="false" customHeight="false" outlineLevel="0" collapsed="false">
      <c r="A34" s="131" t="s">
        <v>594</v>
      </c>
      <c r="B34" s="494" t="n">
        <v>0</v>
      </c>
      <c r="C34" s="494" t="n">
        <v>0</v>
      </c>
      <c r="D34" s="494" t="n">
        <v>0</v>
      </c>
      <c r="E34" s="389" t="n">
        <v>0.343</v>
      </c>
      <c r="F34" s="389" t="n">
        <v>0.413</v>
      </c>
      <c r="G34" s="389" t="n">
        <v>0.522</v>
      </c>
      <c r="H34" s="389" t="n">
        <v>0.385</v>
      </c>
      <c r="I34" s="375" t="n">
        <v>0.349</v>
      </c>
      <c r="J34" s="523" t="n">
        <v>0.548</v>
      </c>
      <c r="K34" s="523" t="n">
        <v>0.4</v>
      </c>
      <c r="L34" s="523" t="n">
        <v>0.4</v>
      </c>
      <c r="M34" s="523" t="n">
        <v>0.4</v>
      </c>
      <c r="N34" s="532" t="n">
        <v>1.2</v>
      </c>
      <c r="O34" s="532" t="n">
        <v>0.3</v>
      </c>
      <c r="P34" s="418" t="n">
        <v>0.473</v>
      </c>
      <c r="Q34" s="418" t="n">
        <v>0.261</v>
      </c>
      <c r="R34" s="388" t="s">
        <v>19</v>
      </c>
      <c r="S34" s="388" t="s">
        <v>19</v>
      </c>
      <c r="T34" s="388" t="s">
        <v>19</v>
      </c>
    </row>
    <row r="35" customFormat="false" ht="15.75" hidden="false" customHeight="false" outlineLevel="0" collapsed="false">
      <c r="A35" s="157" t="s">
        <v>141</v>
      </c>
      <c r="B35" s="521" t="n">
        <f aca="false">SUM(B30:B34)</f>
        <v>0</v>
      </c>
      <c r="C35" s="521" t="n">
        <f aca="false">SUM(C30:C34)</f>
        <v>0</v>
      </c>
      <c r="D35" s="521" t="n">
        <f aca="false">SUM(D30:D34)</f>
        <v>0</v>
      </c>
      <c r="E35" s="521" t="n">
        <f aca="false">SUM(E30:E34)</f>
        <v>17.843</v>
      </c>
      <c r="F35" s="521" t="n">
        <f aca="false">SUM(F30:F34)</f>
        <v>21.61</v>
      </c>
      <c r="G35" s="521" t="n">
        <f aca="false">SUM(G30:G34)</f>
        <v>22.87</v>
      </c>
      <c r="H35" s="521" t="n">
        <f aca="false">SUM(H30:H34)</f>
        <v>20.747</v>
      </c>
      <c r="I35" s="521" t="n">
        <f aca="false">SUM(I30:I34)</f>
        <v>24.649</v>
      </c>
      <c r="J35" s="521" t="n">
        <f aca="false">SUM(J30:J34)</f>
        <v>25.773</v>
      </c>
      <c r="K35" s="521" t="n">
        <f aca="false">SUM(K30:K34)</f>
        <v>23.9</v>
      </c>
      <c r="L35" s="521" t="n">
        <f aca="false">SUM(L30:L34)</f>
        <v>25.1</v>
      </c>
      <c r="M35" s="521" t="n">
        <f aca="false">SUM(M30:M34)</f>
        <v>21</v>
      </c>
      <c r="N35" s="521" t="n">
        <f aca="false">SUM(N30:N34)</f>
        <v>25</v>
      </c>
      <c r="O35" s="521" t="n">
        <f aca="false">SUM(O30:O34)</f>
        <v>22.4</v>
      </c>
      <c r="P35" s="521" t="n">
        <f aca="false">SUM(P30:P34)</f>
        <v>21.805</v>
      </c>
      <c r="Q35" s="521" t="n">
        <f aca="false">SUM(Q30:Q34)</f>
        <v>20.691</v>
      </c>
      <c r="R35" s="521" t="n">
        <f aca="false">SUM(R30:R34)</f>
        <v>15.556</v>
      </c>
      <c r="S35" s="521" t="n">
        <f aca="false">SUM(S30:S34)</f>
        <v>15.6</v>
      </c>
      <c r="T35" s="521" t="n">
        <f aca="false">SUM(T30:T34)</f>
        <v>15</v>
      </c>
    </row>
    <row r="36" customFormat="false" ht="9" hidden="false" customHeight="true" outlineLevel="0" collapsed="false">
      <c r="A36" s="159"/>
      <c r="B36" s="422"/>
      <c r="C36" s="422"/>
      <c r="D36" s="422"/>
      <c r="E36" s="389"/>
      <c r="F36" s="389"/>
      <c r="G36" s="389"/>
      <c r="H36" s="389"/>
      <c r="J36" s="389"/>
      <c r="N36" s="389"/>
      <c r="O36" s="389"/>
      <c r="P36" s="375"/>
      <c r="Q36" s="418" t="s">
        <v>15</v>
      </c>
      <c r="R36" s="492"/>
      <c r="S36" s="492"/>
      <c r="T36" s="492"/>
    </row>
    <row r="37" customFormat="false" ht="18.75" hidden="false" customHeight="false" outlineLevel="0" collapsed="false">
      <c r="A37" s="159" t="s">
        <v>595</v>
      </c>
      <c r="J37" s="389"/>
      <c r="P37" s="375"/>
      <c r="Q37" s="418" t="s">
        <v>15</v>
      </c>
      <c r="R37" s="418" t="s">
        <v>15</v>
      </c>
      <c r="S37" s="418" t="s">
        <v>15</v>
      </c>
      <c r="T37" s="418" t="s">
        <v>15</v>
      </c>
    </row>
    <row r="38" customFormat="false" ht="18" hidden="false" customHeight="false" outlineLevel="0" collapsed="false">
      <c r="A38" s="131" t="s">
        <v>596</v>
      </c>
      <c r="B38" s="494" t="n">
        <v>0</v>
      </c>
      <c r="C38" s="494" t="n">
        <v>0</v>
      </c>
      <c r="D38" s="494" t="n">
        <v>0</v>
      </c>
      <c r="E38" s="494" t="n">
        <v>0</v>
      </c>
      <c r="F38" s="422" t="n">
        <v>3.4</v>
      </c>
      <c r="G38" s="422" t="n">
        <v>3.3</v>
      </c>
      <c r="H38" s="422" t="n">
        <v>3.2</v>
      </c>
      <c r="I38" s="422" t="n">
        <v>3.2</v>
      </c>
      <c r="J38" s="494" t="n">
        <v>0</v>
      </c>
      <c r="K38" s="131" t="n">
        <v>2.4</v>
      </c>
      <c r="L38" s="533" t="n">
        <v>2.1</v>
      </c>
      <c r="M38" s="494" t="n">
        <v>0</v>
      </c>
      <c r="N38" s="494" t="n">
        <v>0</v>
      </c>
      <c r="O38" s="494" t="n">
        <v>0</v>
      </c>
      <c r="P38" s="494" t="n">
        <v>0</v>
      </c>
      <c r="Q38" s="494" t="n">
        <v>0</v>
      </c>
      <c r="R38" s="494" t="n">
        <v>0</v>
      </c>
      <c r="S38" s="494" t="n">
        <v>0</v>
      </c>
      <c r="T38" s="494" t="n">
        <v>0</v>
      </c>
    </row>
    <row r="39" customFormat="false" ht="18" hidden="false" customHeight="false" outlineLevel="0" collapsed="false">
      <c r="A39" s="131" t="s">
        <v>597</v>
      </c>
      <c r="B39" s="494" t="n">
        <v>0</v>
      </c>
      <c r="C39" s="494" t="n">
        <v>0</v>
      </c>
      <c r="D39" s="494" t="n">
        <v>0</v>
      </c>
      <c r="E39" s="494" t="n">
        <v>0</v>
      </c>
      <c r="F39" s="494" t="n">
        <v>0</v>
      </c>
      <c r="G39" s="494" t="n">
        <v>0</v>
      </c>
      <c r="H39" s="494" t="n">
        <v>0</v>
      </c>
      <c r="I39" s="494" t="n">
        <v>0</v>
      </c>
      <c r="J39" s="494" t="n">
        <v>0</v>
      </c>
      <c r="K39" s="494" t="n">
        <v>0</v>
      </c>
      <c r="L39" s="494" t="n">
        <v>0</v>
      </c>
      <c r="M39" s="418" t="n">
        <v>0.015</v>
      </c>
      <c r="N39" s="418" t="n">
        <v>0.08</v>
      </c>
      <c r="O39" s="418" t="n">
        <v>0.1</v>
      </c>
      <c r="P39" s="494" t="n">
        <v>0</v>
      </c>
      <c r="Q39" s="494" t="n">
        <v>0</v>
      </c>
      <c r="R39" s="494" t="n">
        <v>0</v>
      </c>
      <c r="S39" s="494" t="n">
        <v>0</v>
      </c>
      <c r="T39" s="494" t="n">
        <v>0</v>
      </c>
    </row>
    <row r="40" customFormat="false" ht="15" hidden="false" customHeight="false" outlineLevel="0" collapsed="false">
      <c r="A40" s="131" t="s">
        <v>526</v>
      </c>
      <c r="B40" s="494" t="n">
        <v>0</v>
      </c>
      <c r="C40" s="494" t="n">
        <v>0</v>
      </c>
      <c r="D40" s="494" t="n">
        <v>0</v>
      </c>
      <c r="E40" s="494" t="n">
        <v>0</v>
      </c>
      <c r="F40" s="422" t="n">
        <v>12</v>
      </c>
      <c r="G40" s="422" t="n">
        <v>11.5</v>
      </c>
      <c r="H40" s="422" t="n">
        <v>11.3</v>
      </c>
      <c r="I40" s="422" t="n">
        <v>11.5</v>
      </c>
      <c r="J40" s="494" t="n">
        <v>0</v>
      </c>
      <c r="K40" s="375" t="n">
        <v>12</v>
      </c>
      <c r="L40" s="534" t="n">
        <v>10.3</v>
      </c>
      <c r="M40" s="418" t="n">
        <v>0.181</v>
      </c>
      <c r="N40" s="418" t="n">
        <v>0.169</v>
      </c>
      <c r="O40" s="418" t="n">
        <v>0.2</v>
      </c>
      <c r="P40" s="494" t="n">
        <v>0</v>
      </c>
      <c r="Q40" s="494" t="n">
        <v>0</v>
      </c>
      <c r="R40" s="494" t="n">
        <v>0</v>
      </c>
      <c r="S40" s="494" t="n">
        <v>0</v>
      </c>
      <c r="T40" s="494" t="n">
        <v>0</v>
      </c>
    </row>
    <row r="41" s="153" customFormat="true" ht="15" hidden="false" customHeight="false" outlineLevel="0" collapsed="false">
      <c r="A41" s="153" t="s">
        <v>527</v>
      </c>
      <c r="B41" s="494" t="n">
        <v>0</v>
      </c>
      <c r="C41" s="494" t="n">
        <v>0</v>
      </c>
      <c r="D41" s="494" t="n">
        <v>0</v>
      </c>
      <c r="E41" s="494" t="n">
        <v>0</v>
      </c>
      <c r="F41" s="422" t="n">
        <v>42.3</v>
      </c>
      <c r="G41" s="422" t="n">
        <v>44.8</v>
      </c>
      <c r="H41" s="422" t="n">
        <v>45.4</v>
      </c>
      <c r="I41" s="422" t="n">
        <v>47</v>
      </c>
      <c r="J41" s="494" t="n">
        <v>0</v>
      </c>
      <c r="K41" s="153" t="n">
        <v>7.6</v>
      </c>
      <c r="L41" s="533" t="n">
        <v>4.8</v>
      </c>
      <c r="M41" s="535" t="n">
        <v>0.243</v>
      </c>
      <c r="N41" s="535" t="n">
        <v>0.268</v>
      </c>
      <c r="O41" s="535" t="n">
        <v>0.2</v>
      </c>
      <c r="P41" s="494" t="n">
        <v>0</v>
      </c>
      <c r="Q41" s="494" t="n">
        <v>0</v>
      </c>
      <c r="R41" s="494" t="n">
        <v>0</v>
      </c>
      <c r="S41" s="494" t="n">
        <v>0</v>
      </c>
      <c r="T41" s="494" t="n">
        <v>0</v>
      </c>
    </row>
    <row r="42" s="153" customFormat="true" ht="15" hidden="false" customHeight="false" outlineLevel="0" collapsed="false">
      <c r="A42" s="243" t="s">
        <v>528</v>
      </c>
      <c r="B42" s="524" t="n">
        <v>0</v>
      </c>
      <c r="C42" s="524" t="n">
        <v>0</v>
      </c>
      <c r="D42" s="524" t="n">
        <v>0</v>
      </c>
      <c r="E42" s="524" t="n">
        <v>0</v>
      </c>
      <c r="F42" s="524" t="n">
        <v>0</v>
      </c>
      <c r="G42" s="524" t="n">
        <v>0</v>
      </c>
      <c r="H42" s="524" t="n">
        <v>0</v>
      </c>
      <c r="I42" s="524" t="n">
        <v>0</v>
      </c>
      <c r="J42" s="524" t="n">
        <v>0</v>
      </c>
      <c r="K42" s="524" t="n">
        <v>0</v>
      </c>
      <c r="L42" s="524" t="n">
        <v>0</v>
      </c>
      <c r="M42" s="535" t="n">
        <v>0.069</v>
      </c>
      <c r="N42" s="535" t="n">
        <v>0.02</v>
      </c>
      <c r="O42" s="535" t="n">
        <v>0</v>
      </c>
      <c r="P42" s="524" t="n">
        <v>0</v>
      </c>
      <c r="Q42" s="524" t="n">
        <v>0</v>
      </c>
      <c r="R42" s="524" t="n">
        <v>0</v>
      </c>
      <c r="S42" s="524" t="n">
        <v>0</v>
      </c>
      <c r="T42" s="524" t="n">
        <v>0</v>
      </c>
    </row>
    <row r="43" s="153" customFormat="true" ht="15.75" hidden="false" customHeight="false" outlineLevel="0" collapsed="false">
      <c r="A43" s="157" t="s">
        <v>141</v>
      </c>
      <c r="B43" s="526" t="n">
        <f aca="false">SUM(B38:B42)</f>
        <v>0</v>
      </c>
      <c r="C43" s="526" t="n">
        <f aca="false">SUM(C38:C42)</f>
        <v>0</v>
      </c>
      <c r="D43" s="526" t="n">
        <f aca="false">SUM(D38:D42)</f>
        <v>0</v>
      </c>
      <c r="E43" s="526" t="n">
        <f aca="false">SUM(E38:E42)</f>
        <v>0</v>
      </c>
      <c r="F43" s="526" t="n">
        <f aca="false">SUM(F38:F42)</f>
        <v>57.7</v>
      </c>
      <c r="G43" s="526" t="n">
        <f aca="false">SUM(G38:G42)</f>
        <v>59.6</v>
      </c>
      <c r="H43" s="526" t="n">
        <f aca="false">SUM(H38:H42)</f>
        <v>59.9</v>
      </c>
      <c r="I43" s="526" t="n">
        <f aca="false">SUM(I38:I42)</f>
        <v>61.7</v>
      </c>
      <c r="J43" s="526" t="n">
        <f aca="false">SUM(J38:J42)</f>
        <v>0</v>
      </c>
      <c r="K43" s="526" t="n">
        <f aca="false">SUM(K38:K42)</f>
        <v>22</v>
      </c>
      <c r="L43" s="526" t="n">
        <f aca="false">SUM(L38:L42)</f>
        <v>17.2</v>
      </c>
      <c r="M43" s="526" t="n">
        <f aca="false">SUM(M38:M42)</f>
        <v>0.508</v>
      </c>
      <c r="N43" s="526" t="n">
        <f aca="false">SUM(N38:N42)</f>
        <v>0.537</v>
      </c>
      <c r="O43" s="526" t="n">
        <f aca="false">SUM(O38:O42)</f>
        <v>0.5</v>
      </c>
      <c r="P43" s="526" t="n">
        <f aca="false">SUM(P38:P42)</f>
        <v>0</v>
      </c>
      <c r="Q43" s="526" t="n">
        <f aca="false">SUM(Q38:Q42)</f>
        <v>0</v>
      </c>
      <c r="R43" s="526" t="n">
        <f aca="false">SUM(R38:R42)</f>
        <v>0</v>
      </c>
      <c r="S43" s="526" t="n">
        <f aca="false">SUM(S38:S42)</f>
        <v>0</v>
      </c>
      <c r="T43" s="526" t="n">
        <f aca="false">SUM(T38:T42)</f>
        <v>0</v>
      </c>
    </row>
    <row r="44" s="153" customFormat="true" ht="6" hidden="false" customHeight="true" outlineLevel="0" collapsed="false">
      <c r="A44" s="157"/>
      <c r="B44" s="536"/>
      <c r="C44" s="536"/>
      <c r="D44" s="536"/>
      <c r="E44" s="536"/>
      <c r="F44" s="536"/>
      <c r="G44" s="536"/>
      <c r="H44" s="536"/>
      <c r="I44" s="536"/>
      <c r="J44" s="536"/>
      <c r="K44" s="536"/>
      <c r="L44" s="536"/>
      <c r="M44" s="536"/>
      <c r="N44" s="536"/>
      <c r="O44" s="536"/>
      <c r="P44" s="536"/>
      <c r="Q44" s="536"/>
      <c r="R44" s="536"/>
      <c r="S44" s="536"/>
      <c r="T44" s="536"/>
    </row>
    <row r="45" s="153" customFormat="true" ht="15.75" hidden="false" customHeight="false" outlineLevel="0" collapsed="false">
      <c r="A45" s="514" t="s">
        <v>529</v>
      </c>
      <c r="B45" s="527" t="n">
        <f aca="false">B43+B35+B26+B23+B18+B15+B12</f>
        <v>35.3</v>
      </c>
      <c r="C45" s="527" t="n">
        <f aca="false">C43+C35+C26+C23+C18+C15+C12</f>
        <v>45.1</v>
      </c>
      <c r="D45" s="527" t="n">
        <f aca="false">D43+D35+D26+D23+D18+D15+D12</f>
        <v>45</v>
      </c>
      <c r="E45" s="527" t="n">
        <f aca="false">E43+E35+E26+E23+E18+E15+E12</f>
        <v>61.043</v>
      </c>
      <c r="F45" s="527" t="n">
        <f aca="false">F43+F35+F26+F23+F18+F15+F12</f>
        <v>126.51</v>
      </c>
      <c r="G45" s="527" t="n">
        <f aca="false">G43+G35+G26+G23+G18+G15+G12</f>
        <v>129.87</v>
      </c>
      <c r="H45" s="527" t="n">
        <f aca="false">H43+H35+H26+H23+H18+H15+H12</f>
        <v>128.647</v>
      </c>
      <c r="I45" s="527" t="n">
        <f aca="false">I43+I35+I26+I23+I18+I15+I12</f>
        <v>134.149</v>
      </c>
      <c r="J45" s="527" t="n">
        <f aca="false">J43+J35+J27+J18+J15+J12</f>
        <v>66.473</v>
      </c>
      <c r="K45" s="527" t="n">
        <f aca="false">K43+K35+K27+K18+K15+K12</f>
        <v>85.43</v>
      </c>
      <c r="L45" s="527" t="n">
        <f aca="false">L43+L35+L27+17.3+L15+L12</f>
        <v>87.031</v>
      </c>
      <c r="M45" s="527" t="n">
        <f aca="false">M43+M35+M27+29.1+M15+M12</f>
        <v>79.908</v>
      </c>
      <c r="N45" s="527" t="n">
        <f aca="false">N43+N35+N27+N18+N15+N12</f>
        <v>91.953</v>
      </c>
      <c r="O45" s="527" t="n">
        <f aca="false">O43+O35+O27+O18+O15+O12</f>
        <v>91.798</v>
      </c>
      <c r="P45" s="527" t="n">
        <f aca="false">P43+P35+P27+P18+P15+P12</f>
        <v>88.605</v>
      </c>
      <c r="Q45" s="527" t="n">
        <f aca="false">Q43+Q35+Q27+Q18+Q15+Q12</f>
        <v>86.291</v>
      </c>
      <c r="R45" s="527" t="n">
        <f aca="false">R43+R35+R27+R18+R15+R12</f>
        <v>89.756</v>
      </c>
      <c r="S45" s="527" t="n">
        <f aca="false">S43+S35+S27+S18+S15+S12</f>
        <v>95.695</v>
      </c>
      <c r="T45" s="527" t="n">
        <f aca="false">T43+T35+T27+T18+T15+T12</f>
        <v>93</v>
      </c>
    </row>
    <row r="46" s="148" customFormat="true" ht="18" hidden="false" customHeight="true" outlineLevel="0" collapsed="false">
      <c r="A46" s="148" t="s">
        <v>383</v>
      </c>
    </row>
    <row r="47" s="148" customFormat="true" ht="12.75" hidden="false" customHeight="false" outlineLevel="0" collapsed="false">
      <c r="A47" s="174" t="s">
        <v>598</v>
      </c>
      <c r="B47" s="174"/>
      <c r="C47" s="174"/>
      <c r="D47" s="174"/>
      <c r="E47" s="174"/>
      <c r="F47" s="174"/>
      <c r="G47" s="174"/>
      <c r="H47" s="174"/>
      <c r="I47" s="174"/>
    </row>
    <row r="48" s="148" customFormat="true" ht="12.75" hidden="false" customHeight="false" outlineLevel="0" collapsed="false">
      <c r="A48" s="148" t="s">
        <v>599</v>
      </c>
    </row>
    <row r="49" s="148" customFormat="true" ht="12.75" hidden="false" customHeight="false" outlineLevel="0" collapsed="false">
      <c r="A49" s="148" t="s">
        <v>531</v>
      </c>
    </row>
    <row r="50" s="148" customFormat="true" ht="12.75" hidden="false" customHeight="false" outlineLevel="0" collapsed="false">
      <c r="A50" s="148" t="s">
        <v>600</v>
      </c>
    </row>
    <row r="51" s="148" customFormat="true" ht="12.75" hidden="false" customHeight="false" outlineLevel="0" collapsed="false">
      <c r="A51" s="148" t="s">
        <v>601</v>
      </c>
    </row>
    <row r="52" s="148" customFormat="true" ht="12.75" hidden="false" customHeight="false" outlineLevel="0" collapsed="false">
      <c r="A52" s="148" t="s">
        <v>602</v>
      </c>
    </row>
    <row r="53" s="148" customFormat="true" ht="12.75" hidden="false" customHeight="false" outlineLevel="0" collapsed="false">
      <c r="A53" s="148" t="s">
        <v>603</v>
      </c>
    </row>
    <row r="54" s="148" customFormat="true" ht="12.75" hidden="false" customHeight="false" outlineLevel="0" collapsed="false">
      <c r="A54" s="148" t="s">
        <v>604</v>
      </c>
    </row>
    <row r="55" s="148" customFormat="true" ht="12.75" hidden="false" customHeight="false" outlineLevel="0" collapsed="false">
      <c r="A55" s="148" t="s">
        <v>605</v>
      </c>
    </row>
    <row r="56" s="148" customFormat="true" ht="12.75" hidden="false" customHeight="false" outlineLevel="0" collapsed="false">
      <c r="A56" s="148" t="s">
        <v>606</v>
      </c>
    </row>
    <row r="57" s="148" customFormat="true" ht="12.75" hidden="false" customHeight="false" outlineLevel="0" collapsed="false">
      <c r="A57" s="148" t="s">
        <v>607</v>
      </c>
    </row>
    <row r="58" s="148" customFormat="true" ht="12.75" hidden="false" customHeight="true" outlineLevel="0" collapsed="false">
      <c r="A58" s="148" t="s">
        <v>608</v>
      </c>
    </row>
    <row r="59" s="148" customFormat="true" ht="12.75" hidden="false" customHeight="true" outlineLevel="0" collapsed="false">
      <c r="A59" s="148" t="s">
        <v>609</v>
      </c>
    </row>
    <row r="60" s="148" customFormat="true" ht="12.75" hidden="false" customHeight="true" outlineLevel="0" collapsed="false">
      <c r="A60" s="148" t="s">
        <v>610</v>
      </c>
    </row>
    <row r="61" s="148" customFormat="true" ht="12.75" hidden="false" customHeight="false" outlineLevel="0" collapsed="false">
      <c r="A61" s="148" t="s">
        <v>611</v>
      </c>
    </row>
    <row r="62" s="148" customFormat="true" ht="12" hidden="false" customHeight="true" outlineLevel="0" collapsed="false">
      <c r="A62" s="148" t="s">
        <v>612</v>
      </c>
    </row>
    <row r="63" customFormat="false" ht="16.5" hidden="false" customHeight="true" outlineLevel="0" collapsed="false">
      <c r="A63" s="148" t="s">
        <v>613</v>
      </c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</row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1.99"/>
    <col collapsed="false" customWidth="true" hidden="false" outlineLevel="0" max="11" min="2" style="5" width="8.56"/>
    <col collapsed="false" customWidth="true" hidden="false" outlineLevel="0" max="12" min="12" style="5" width="10.28"/>
    <col collapsed="false" customWidth="true" hidden="false" outlineLevel="0" max="13" min="13" style="5" width="10.41"/>
    <col collapsed="false" customWidth="true" hidden="false" outlineLevel="0" max="14" min="14" style="5" width="10.28"/>
    <col collapsed="false" customWidth="true" hidden="false" outlineLevel="0" max="15" min="15" style="5" width="10.56"/>
    <col collapsed="false" customWidth="true" hidden="false" outlineLevel="0" max="16" min="16" style="5" width="10.41"/>
    <col collapsed="false" customWidth="true" hidden="false" outlineLevel="0" max="17" min="17" style="5" width="10.28"/>
    <col collapsed="false" customWidth="true" hidden="false" outlineLevel="0" max="18" min="18" style="5" width="10.71"/>
    <col collapsed="false" customWidth="true" hidden="false" outlineLevel="0" max="20" min="19" style="6" width="10.56"/>
    <col collapsed="false" customWidth="true" hidden="false" outlineLevel="0" max="21" min="21" style="6" width="9.99"/>
    <col collapsed="false" customWidth="false" hidden="false" outlineLevel="0" max="257" min="22" style="5" width="9.14"/>
  </cols>
  <sheetData>
    <row r="1" customFormat="false" ht="16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</row>
    <row r="2" customFormat="false" ht="18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" hidden="false" customHeight="true" outlineLevel="0" collapsed="false">
      <c r="A5" s="9"/>
      <c r="B5" s="10" t="n">
        <v>1990</v>
      </c>
      <c r="C5" s="11" t="n">
        <v>1991</v>
      </c>
      <c r="D5" s="10" t="n">
        <v>1992</v>
      </c>
      <c r="E5" s="11" t="n">
        <v>1993</v>
      </c>
      <c r="F5" s="10" t="n">
        <v>1994</v>
      </c>
      <c r="G5" s="11" t="n">
        <v>1995</v>
      </c>
      <c r="H5" s="10" t="n">
        <v>1996</v>
      </c>
      <c r="I5" s="11" t="n">
        <v>1997</v>
      </c>
      <c r="J5" s="10" t="n">
        <v>1998</v>
      </c>
      <c r="K5" s="11" t="n">
        <v>1999</v>
      </c>
      <c r="L5" s="10" t="n">
        <v>2000</v>
      </c>
      <c r="M5" s="11" t="n">
        <v>2001</v>
      </c>
      <c r="N5" s="11" t="n">
        <v>2002</v>
      </c>
      <c r="O5" s="11" t="n">
        <v>2003</v>
      </c>
      <c r="P5" s="11" t="n">
        <v>2004</v>
      </c>
      <c r="Q5" s="11" t="n">
        <v>2005</v>
      </c>
      <c r="R5" s="11" t="n">
        <v>2006</v>
      </c>
      <c r="S5" s="11" t="n">
        <v>2007</v>
      </c>
      <c r="T5" s="11" t="n">
        <v>2008</v>
      </c>
      <c r="U5" s="11" t="n">
        <v>2009</v>
      </c>
      <c r="V5" s="12" t="s">
        <v>6</v>
      </c>
    </row>
    <row r="6" customFormat="false" ht="15.75" hidden="false" customHeight="fals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M6" s="14"/>
      <c r="N6" s="15"/>
      <c r="O6" s="15"/>
      <c r="P6" s="6"/>
      <c r="Q6" s="6"/>
      <c r="R6" s="15"/>
      <c r="S6" s="16"/>
      <c r="T6" s="16"/>
      <c r="U6" s="16"/>
      <c r="V6" s="16" t="s">
        <v>8</v>
      </c>
    </row>
    <row r="7" customFormat="false" ht="6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N7" s="6"/>
      <c r="O7" s="6"/>
      <c r="P7" s="6"/>
      <c r="S7" s="5"/>
      <c r="T7" s="5"/>
      <c r="U7" s="5"/>
    </row>
    <row r="8" customFormat="false" ht="18" hidden="false" customHeight="false" outlineLevel="0" collapsed="false">
      <c r="A8" s="5" t="s">
        <v>9</v>
      </c>
      <c r="N8" s="6"/>
      <c r="O8" s="6"/>
      <c r="P8" s="6"/>
      <c r="S8" s="5"/>
      <c r="T8" s="5"/>
      <c r="U8" s="5"/>
    </row>
    <row r="9" customFormat="false" ht="15" hidden="false" customHeight="false" outlineLevel="0" collapsed="false">
      <c r="A9" s="5" t="s">
        <v>10</v>
      </c>
      <c r="B9" s="17" t="n">
        <v>18.9</v>
      </c>
      <c r="C9" s="17" t="n">
        <v>19.6</v>
      </c>
      <c r="D9" s="17" t="n">
        <v>19.7</v>
      </c>
      <c r="E9" s="17" t="n">
        <v>19.5</v>
      </c>
      <c r="F9" s="17" t="n">
        <v>22.9</v>
      </c>
      <c r="G9" s="17" t="n">
        <v>26.3</v>
      </c>
      <c r="H9" s="17" t="n">
        <v>31.3</v>
      </c>
      <c r="I9" s="18" t="n">
        <v>29.3</v>
      </c>
      <c r="J9" s="19" t="n">
        <v>31.9</v>
      </c>
      <c r="K9" s="20" t="n">
        <v>27.8</v>
      </c>
      <c r="L9" s="21" t="n">
        <v>17.66</v>
      </c>
      <c r="M9" s="21" t="n">
        <v>13.54</v>
      </c>
      <c r="N9" s="21" t="n">
        <v>12.29</v>
      </c>
      <c r="O9" s="21" t="n">
        <v>12.34</v>
      </c>
      <c r="P9" s="5" t="n">
        <v>13.68</v>
      </c>
      <c r="Q9" s="19" t="n">
        <v>16.9477679910349</v>
      </c>
      <c r="R9" s="19" t="n">
        <v>12.5439286271983</v>
      </c>
      <c r="S9" s="19" t="n">
        <v>15.0689295929089</v>
      </c>
      <c r="T9" s="19" t="n">
        <v>15.7929789147506</v>
      </c>
      <c r="U9" s="19" t="n">
        <v>13.59</v>
      </c>
      <c r="V9" s="22" t="s">
        <v>11</v>
      </c>
    </row>
    <row r="10" customFormat="false" ht="15" hidden="false" customHeight="false" outlineLevel="0" collapsed="false">
      <c r="A10" s="5" t="s">
        <v>12</v>
      </c>
      <c r="B10" s="17" t="n">
        <v>1</v>
      </c>
      <c r="C10" s="17" t="n">
        <v>1.2</v>
      </c>
      <c r="D10" s="17" t="n">
        <v>1</v>
      </c>
      <c r="E10" s="17" t="n">
        <v>0.3</v>
      </c>
      <c r="F10" s="17" t="n">
        <v>0.5</v>
      </c>
      <c r="G10" s="17" t="n">
        <v>1.2</v>
      </c>
      <c r="H10" s="17" t="n">
        <v>0.6</v>
      </c>
      <c r="I10" s="18" t="n">
        <v>1.3</v>
      </c>
      <c r="J10" s="19" t="n">
        <v>1.5</v>
      </c>
      <c r="K10" s="19" t="n">
        <v>1.3</v>
      </c>
      <c r="L10" s="19" t="n">
        <v>1.17</v>
      </c>
      <c r="M10" s="19" t="n">
        <v>1.5</v>
      </c>
      <c r="N10" s="19" t="n">
        <v>1.14</v>
      </c>
      <c r="O10" s="19" t="n">
        <v>1.26</v>
      </c>
      <c r="P10" s="5" t="n">
        <v>1.06</v>
      </c>
      <c r="Q10" s="19" t="n">
        <v>2.1467317774842</v>
      </c>
      <c r="R10" s="19" t="n">
        <v>1.58693599270409</v>
      </c>
      <c r="S10" s="19" t="n">
        <v>1.28383145729663</v>
      </c>
      <c r="T10" s="19" t="n">
        <v>1.39725731933575</v>
      </c>
      <c r="U10" s="19" t="n">
        <v>1.02</v>
      </c>
      <c r="V10" s="22" t="s">
        <v>11</v>
      </c>
    </row>
    <row r="11" customFormat="false" ht="15" hidden="false" customHeight="false" outlineLevel="0" collapsed="false">
      <c r="A11" s="5" t="s">
        <v>13</v>
      </c>
      <c r="B11" s="17" t="n">
        <v>5.4</v>
      </c>
      <c r="C11" s="17" t="n">
        <v>5.9</v>
      </c>
      <c r="D11" s="17" t="n">
        <v>5</v>
      </c>
      <c r="E11" s="17" t="n">
        <v>4.7</v>
      </c>
      <c r="F11" s="17" t="n">
        <v>4.1</v>
      </c>
      <c r="G11" s="17" t="n">
        <v>4.5</v>
      </c>
      <c r="H11" s="17" t="n">
        <v>4.2</v>
      </c>
      <c r="I11" s="18" t="n">
        <v>4</v>
      </c>
      <c r="J11" s="19" t="n">
        <v>6.3</v>
      </c>
      <c r="K11" s="19" t="n">
        <v>6.2</v>
      </c>
      <c r="L11" s="19" t="n">
        <v>5.85</v>
      </c>
      <c r="M11" s="19" t="n">
        <v>5.59</v>
      </c>
      <c r="N11" s="19" t="n">
        <v>5.77</v>
      </c>
      <c r="O11" s="19" t="n">
        <v>5.91</v>
      </c>
      <c r="P11" s="5" t="n">
        <v>5.75</v>
      </c>
      <c r="Q11" s="19" t="n">
        <v>6.43668578931553</v>
      </c>
      <c r="R11" s="19" t="n">
        <v>6.45056375306908</v>
      </c>
      <c r="S11" s="19" t="n">
        <v>6.43470608061709</v>
      </c>
      <c r="T11" s="19" t="n">
        <v>6.09016701903747</v>
      </c>
      <c r="U11" s="19" t="n">
        <v>5.23</v>
      </c>
      <c r="V11" s="22" t="s">
        <v>11</v>
      </c>
    </row>
    <row r="12" customFormat="false" ht="15" hidden="false" customHeight="false" outlineLevel="0" collapsed="false">
      <c r="A12" s="5" t="s">
        <v>14</v>
      </c>
      <c r="B12" s="17" t="n">
        <v>25.2</v>
      </c>
      <c r="C12" s="17" t="n">
        <v>26.7</v>
      </c>
      <c r="D12" s="17" t="n">
        <v>25.7</v>
      </c>
      <c r="E12" s="17" t="n">
        <v>24.5</v>
      </c>
      <c r="F12" s="17" t="n">
        <v>27.5</v>
      </c>
      <c r="G12" s="17" t="n">
        <v>31.9</v>
      </c>
      <c r="H12" s="17" t="n">
        <v>36.2</v>
      </c>
      <c r="I12" s="18" t="n">
        <v>34.5</v>
      </c>
      <c r="J12" s="19" t="n">
        <v>39.7</v>
      </c>
      <c r="K12" s="20" t="n">
        <v>35.3</v>
      </c>
      <c r="L12" s="21" t="n">
        <v>24.68</v>
      </c>
      <c r="M12" s="21" t="n">
        <v>20.63</v>
      </c>
      <c r="N12" s="23" t="n">
        <f aca="false">SUM(N9:N11)</f>
        <v>19.2</v>
      </c>
      <c r="O12" s="21" t="n">
        <v>19.5</v>
      </c>
      <c r="P12" s="23" t="n">
        <f aca="false">SUM(P9:P11)</f>
        <v>20.49</v>
      </c>
      <c r="Q12" s="23" t="n">
        <f aca="false">SUM(Q9:Q11)</f>
        <v>25.5311855578347</v>
      </c>
      <c r="R12" s="23" t="n">
        <f aca="false">SUM(R9:R11)</f>
        <v>20.5814283729715</v>
      </c>
      <c r="S12" s="23" t="n">
        <f aca="false">SUM(S9:S11)</f>
        <v>22.7874671308226</v>
      </c>
      <c r="T12" s="23" t="n">
        <f aca="false">SUM(T9:T11)</f>
        <v>23.2804032531239</v>
      </c>
      <c r="U12" s="21" t="n">
        <v>19.83</v>
      </c>
      <c r="V12" s="22" t="s">
        <v>11</v>
      </c>
      <c r="W12" s="24"/>
    </row>
    <row r="13" customFormat="false" ht="15" hidden="false" customHeight="false" outlineLevel="0" collapsed="false">
      <c r="B13" s="25" t="s">
        <v>15</v>
      </c>
      <c r="C13" s="25" t="s">
        <v>15</v>
      </c>
      <c r="D13" s="25" t="s">
        <v>15</v>
      </c>
      <c r="E13" s="25" t="s">
        <v>15</v>
      </c>
      <c r="F13" s="25" t="s">
        <v>15</v>
      </c>
      <c r="G13" s="25" t="s">
        <v>15</v>
      </c>
      <c r="H13" s="25" t="s">
        <v>15</v>
      </c>
      <c r="I13" s="25" t="s">
        <v>15</v>
      </c>
      <c r="J13" s="24"/>
      <c r="K13" s="24"/>
      <c r="L13" s="24"/>
      <c r="M13" s="19"/>
      <c r="N13" s="19"/>
      <c r="O13" s="19"/>
      <c r="P13" s="19"/>
      <c r="R13" s="6"/>
      <c r="V13" s="6"/>
    </row>
    <row r="14" customFormat="false" ht="18" hidden="false" customHeight="false" outlineLevel="0" collapsed="false">
      <c r="A14" s="5" t="s">
        <v>16</v>
      </c>
      <c r="B14" s="26"/>
      <c r="C14" s="26"/>
      <c r="D14" s="26"/>
      <c r="E14" s="26"/>
      <c r="F14" s="26"/>
      <c r="G14" s="27"/>
      <c r="H14" s="26"/>
      <c r="I14" s="26"/>
      <c r="J14" s="24"/>
      <c r="K14" s="24"/>
      <c r="L14" s="24"/>
      <c r="M14" s="19"/>
      <c r="N14" s="19"/>
      <c r="O14" s="19"/>
      <c r="P14" s="19"/>
      <c r="R14" s="6"/>
      <c r="V14" s="6"/>
    </row>
    <row r="15" customFormat="false" ht="15" hidden="false" customHeight="false" outlineLevel="0" collapsed="false">
      <c r="A15" s="5" t="s">
        <v>17</v>
      </c>
      <c r="B15" s="17" t="n">
        <v>3.2</v>
      </c>
      <c r="C15" s="17" t="n">
        <v>2.55</v>
      </c>
      <c r="D15" s="17" t="n">
        <v>2.64</v>
      </c>
      <c r="E15" s="17" t="n">
        <v>2.51</v>
      </c>
      <c r="F15" s="17" t="n">
        <v>2.08</v>
      </c>
      <c r="G15" s="17" t="n">
        <v>1.86</v>
      </c>
      <c r="H15" s="17" t="n">
        <v>2.35</v>
      </c>
      <c r="I15" s="17" t="n">
        <v>2.53</v>
      </c>
      <c r="J15" s="19" t="n">
        <v>2.56</v>
      </c>
      <c r="K15" s="19" t="n">
        <v>2.58</v>
      </c>
      <c r="L15" s="19" t="n">
        <v>1.54</v>
      </c>
      <c r="M15" s="19" t="n">
        <v>1.9</v>
      </c>
      <c r="N15" s="19" t="n">
        <v>1.81</v>
      </c>
      <c r="O15" s="19" t="n">
        <v>1.54</v>
      </c>
      <c r="P15" s="5" t="n">
        <v>1.34</v>
      </c>
      <c r="Q15" s="19" t="n">
        <v>1.76349666734612</v>
      </c>
      <c r="R15" s="19" t="n">
        <v>1.4819304125724</v>
      </c>
      <c r="S15" s="19" t="n">
        <v>1.83146282358725</v>
      </c>
      <c r="T15" s="19" t="n">
        <v>1.74602206669689</v>
      </c>
      <c r="U15" s="19" t="n">
        <v>3.59</v>
      </c>
      <c r="V15" s="22" t="s">
        <v>11</v>
      </c>
    </row>
    <row r="16" customFormat="false" ht="15" hidden="false" customHeight="false" outlineLevel="0" collapsed="false">
      <c r="A16" s="5" t="s">
        <v>18</v>
      </c>
      <c r="B16" s="17" t="n">
        <v>1.87</v>
      </c>
      <c r="C16" s="17" t="n">
        <v>1.89</v>
      </c>
      <c r="D16" s="17" t="n">
        <v>1.81</v>
      </c>
      <c r="E16" s="17" t="n">
        <v>1.81</v>
      </c>
      <c r="F16" s="17" t="n">
        <v>1.85</v>
      </c>
      <c r="G16" s="17" t="n">
        <v>1.85</v>
      </c>
      <c r="H16" s="17" t="n">
        <v>1.86</v>
      </c>
      <c r="I16" s="17" t="n">
        <v>1.88</v>
      </c>
      <c r="J16" s="19" t="n">
        <v>0.32</v>
      </c>
      <c r="K16" s="28" t="n">
        <v>0</v>
      </c>
      <c r="L16" s="28" t="n">
        <v>0</v>
      </c>
      <c r="M16" s="28" t="n">
        <v>0</v>
      </c>
      <c r="N16" s="28" t="s">
        <v>19</v>
      </c>
      <c r="O16" s="28" t="s">
        <v>19</v>
      </c>
      <c r="P16" s="28" t="s">
        <v>19</v>
      </c>
      <c r="Q16" s="28" t="s">
        <v>19</v>
      </c>
      <c r="R16" s="28" t="s">
        <v>19</v>
      </c>
      <c r="S16" s="28" t="s">
        <v>19</v>
      </c>
      <c r="T16" s="28" t="s">
        <v>19</v>
      </c>
      <c r="U16" s="28" t="s">
        <v>19</v>
      </c>
      <c r="V16" s="28" t="s">
        <v>19</v>
      </c>
    </row>
    <row r="17" customFormat="false" ht="15" hidden="false" customHeight="false" outlineLevel="0" collapsed="false">
      <c r="A17" s="5" t="s">
        <v>14</v>
      </c>
      <c r="B17" s="17" t="n">
        <v>5.07</v>
      </c>
      <c r="C17" s="17" t="n">
        <v>4.44</v>
      </c>
      <c r="D17" s="17" t="n">
        <v>4.45</v>
      </c>
      <c r="E17" s="17" t="n">
        <v>4.32</v>
      </c>
      <c r="F17" s="17" t="n">
        <v>3.93</v>
      </c>
      <c r="G17" s="17" t="n">
        <v>3.71</v>
      </c>
      <c r="H17" s="17" t="n">
        <v>4.21</v>
      </c>
      <c r="I17" s="17" t="n">
        <v>4.41</v>
      </c>
      <c r="J17" s="19" t="n">
        <v>2.88</v>
      </c>
      <c r="K17" s="19" t="n">
        <v>2.58</v>
      </c>
      <c r="L17" s="29" t="n">
        <f aca="false">SUM(L15:L16)</f>
        <v>1.54</v>
      </c>
      <c r="M17" s="29" t="n">
        <f aca="false">SUM(M15:M16)</f>
        <v>1.9</v>
      </c>
      <c r="N17" s="29" t="n">
        <f aca="false">SUM(N15:N16)</f>
        <v>1.81</v>
      </c>
      <c r="O17" s="29" t="n">
        <f aca="false">SUM(O15:O16)</f>
        <v>1.54</v>
      </c>
      <c r="P17" s="29" t="n">
        <f aca="false">SUM(P15:P16)</f>
        <v>1.34</v>
      </c>
      <c r="Q17" s="29" t="n">
        <f aca="false">SUM(Q15:Q16)</f>
        <v>1.76349666734612</v>
      </c>
      <c r="R17" s="29" t="n">
        <f aca="false">SUM(R15:R16)</f>
        <v>1.4819304125724</v>
      </c>
      <c r="S17" s="29" t="n">
        <f aca="false">SUM(S15:S16)</f>
        <v>1.83146282358725</v>
      </c>
      <c r="T17" s="29" t="n">
        <f aca="false">SUM(T15:T16)</f>
        <v>1.74602206669689</v>
      </c>
      <c r="U17" s="19" t="n">
        <v>3.59</v>
      </c>
      <c r="V17" s="22" t="s">
        <v>11</v>
      </c>
    </row>
    <row r="18" customFormat="false" ht="15" hidden="false" customHeight="false" outlineLevel="0" collapsed="false">
      <c r="B18" s="25" t="s">
        <v>15</v>
      </c>
      <c r="C18" s="25" t="s">
        <v>15</v>
      </c>
      <c r="D18" s="25" t="s">
        <v>15</v>
      </c>
      <c r="E18" s="25" t="s">
        <v>15</v>
      </c>
      <c r="F18" s="25" t="s">
        <v>15</v>
      </c>
      <c r="G18" s="25" t="s">
        <v>15</v>
      </c>
      <c r="H18" s="25" t="s">
        <v>15</v>
      </c>
      <c r="I18" s="25" t="s">
        <v>15</v>
      </c>
      <c r="J18" s="19"/>
      <c r="K18" s="19"/>
      <c r="L18" s="19"/>
      <c r="M18" s="19"/>
      <c r="N18" s="19"/>
      <c r="O18" s="19"/>
      <c r="P18" s="19"/>
      <c r="R18" s="6"/>
      <c r="V18" s="6"/>
    </row>
    <row r="19" customFormat="false" ht="15" hidden="false" customHeight="false" outlineLevel="0" collapsed="false">
      <c r="A19" s="5" t="s">
        <v>20</v>
      </c>
      <c r="B19" s="30"/>
      <c r="C19" s="30"/>
      <c r="D19" s="30"/>
      <c r="E19" s="30"/>
      <c r="F19" s="30"/>
      <c r="G19" s="30"/>
      <c r="H19" s="30"/>
      <c r="I19" s="30"/>
      <c r="J19" s="19"/>
      <c r="K19" s="19"/>
      <c r="L19" s="19"/>
      <c r="M19" s="19"/>
      <c r="N19" s="19"/>
      <c r="O19" s="19"/>
      <c r="P19" s="19"/>
      <c r="R19" s="6"/>
      <c r="V19" s="6"/>
    </row>
    <row r="20" customFormat="false" ht="15" hidden="false" customHeight="false" outlineLevel="0" collapsed="false">
      <c r="A20" s="5" t="s">
        <v>21</v>
      </c>
      <c r="B20" s="17" t="n">
        <v>0.04</v>
      </c>
      <c r="C20" s="28" t="n">
        <v>0</v>
      </c>
      <c r="D20" s="17" t="n">
        <v>0.04</v>
      </c>
      <c r="E20" s="17" t="n">
        <v>0.03</v>
      </c>
      <c r="F20" s="17" t="n">
        <v>0.03</v>
      </c>
      <c r="G20" s="17" t="n">
        <v>0.03</v>
      </c>
      <c r="H20" s="17" t="n">
        <v>0.03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2" t="n">
        <v>0.01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</row>
    <row r="21" customFormat="false" ht="15" hidden="false" customHeight="false" outlineLevel="0" collapsed="false">
      <c r="A21" s="5" t="s">
        <v>22</v>
      </c>
      <c r="B21" s="17" t="n">
        <v>6</v>
      </c>
      <c r="C21" s="17" t="n">
        <v>6.1</v>
      </c>
      <c r="D21" s="17" t="n">
        <v>5.43</v>
      </c>
      <c r="E21" s="17" t="n">
        <v>5.46</v>
      </c>
      <c r="F21" s="17" t="n">
        <v>5.16</v>
      </c>
      <c r="G21" s="17" t="n">
        <v>4.48</v>
      </c>
      <c r="H21" s="17" t="n">
        <v>4.62</v>
      </c>
      <c r="I21" s="17" t="n">
        <v>4.34</v>
      </c>
      <c r="J21" s="19" t="n">
        <v>4.8</v>
      </c>
      <c r="K21" s="19" t="n">
        <v>4.56</v>
      </c>
      <c r="L21" s="19" t="n">
        <v>5.63</v>
      </c>
      <c r="M21" s="19" t="n">
        <v>4.62</v>
      </c>
      <c r="N21" s="22" t="n">
        <v>3.96</v>
      </c>
      <c r="O21" s="22" t="n">
        <v>4.05</v>
      </c>
      <c r="P21" s="5" t="n">
        <v>3.92</v>
      </c>
      <c r="Q21" s="19" t="n">
        <v>4.769</v>
      </c>
      <c r="R21" s="19" t="n">
        <v>4.191</v>
      </c>
      <c r="S21" s="19" t="n">
        <v>4.10175368273487</v>
      </c>
      <c r="T21" s="19" t="n">
        <v>3.99395365147859</v>
      </c>
      <c r="U21" s="19" t="n">
        <v>3.43</v>
      </c>
      <c r="V21" s="22" t="s">
        <v>11</v>
      </c>
    </row>
    <row r="22" customFormat="false" ht="15" hidden="false" customHeight="false" outlineLevel="0" collapsed="false">
      <c r="A22" s="8" t="s">
        <v>23</v>
      </c>
      <c r="B22" s="17" t="n">
        <v>1.37</v>
      </c>
      <c r="C22" s="17" t="n">
        <v>1.45</v>
      </c>
      <c r="D22" s="17" t="n">
        <v>1.14</v>
      </c>
      <c r="E22" s="17" t="n">
        <v>1.13</v>
      </c>
      <c r="F22" s="17" t="n">
        <v>1.15</v>
      </c>
      <c r="G22" s="17" t="n">
        <v>1.5</v>
      </c>
      <c r="H22" s="17" t="n">
        <v>1.52</v>
      </c>
      <c r="I22" s="17" t="n">
        <v>1.5</v>
      </c>
      <c r="J22" s="31" t="n">
        <v>0</v>
      </c>
      <c r="K22" s="31" t="n">
        <v>0</v>
      </c>
      <c r="L22" s="19" t="n">
        <v>0.03</v>
      </c>
      <c r="M22" s="31" t="n">
        <v>0</v>
      </c>
      <c r="N22" s="32" t="n">
        <v>0.03</v>
      </c>
      <c r="O22" s="32" t="n">
        <v>0.02</v>
      </c>
      <c r="P22" s="5" t="n">
        <v>0.02</v>
      </c>
      <c r="Q22" s="19" t="n">
        <v>0.0158</v>
      </c>
      <c r="R22" s="19" t="n">
        <v>0.112</v>
      </c>
      <c r="S22" s="19" t="n">
        <v>0.0315389508143991</v>
      </c>
      <c r="T22" s="19" t="n">
        <v>0.0172465608496958</v>
      </c>
      <c r="U22" s="19" t="n">
        <v>0.04</v>
      </c>
      <c r="V22" s="22" t="s">
        <v>11</v>
      </c>
    </row>
    <row r="23" customFormat="false" ht="15" hidden="false" customHeight="false" outlineLevel="0" collapsed="false">
      <c r="A23" s="8" t="s">
        <v>24</v>
      </c>
      <c r="B23" s="17" t="n">
        <v>4.5</v>
      </c>
      <c r="C23" s="17" t="n">
        <v>3.79</v>
      </c>
      <c r="D23" s="17" t="n">
        <v>4.06</v>
      </c>
      <c r="E23" s="17" t="n">
        <v>4.74</v>
      </c>
      <c r="F23" s="17" t="n">
        <v>4.82</v>
      </c>
      <c r="G23" s="17" t="n">
        <v>5.21</v>
      </c>
      <c r="H23" s="17" t="n">
        <v>4.91</v>
      </c>
      <c r="I23" s="17" t="n">
        <v>5.78</v>
      </c>
      <c r="J23" s="19" t="n">
        <v>5.57</v>
      </c>
      <c r="K23" s="19" t="n">
        <v>4.91</v>
      </c>
      <c r="L23" s="19" t="n">
        <v>6.58</v>
      </c>
      <c r="M23" s="19" t="n">
        <v>6.79</v>
      </c>
      <c r="N23" s="22" t="n">
        <v>6.01</v>
      </c>
      <c r="O23" s="22" t="n">
        <v>5.99</v>
      </c>
      <c r="P23" s="5" t="n">
        <v>6.03</v>
      </c>
      <c r="Q23" s="19" t="n">
        <v>5.409</v>
      </c>
      <c r="R23" s="19" t="n">
        <v>5.86</v>
      </c>
      <c r="S23" s="19" t="n">
        <v>6.36312111213603</v>
      </c>
      <c r="T23" s="19" t="n">
        <v>8.18343047349351</v>
      </c>
      <c r="U23" s="19" t="n">
        <v>6.63</v>
      </c>
      <c r="V23" s="22" t="s">
        <v>11</v>
      </c>
    </row>
    <row r="24" customFormat="false" ht="15" hidden="false" customHeight="false" outlineLevel="0" collapsed="false">
      <c r="A24" s="8" t="s">
        <v>25</v>
      </c>
      <c r="B24" s="17" t="n">
        <v>11.92</v>
      </c>
      <c r="C24" s="17" t="n">
        <v>11.34</v>
      </c>
      <c r="D24" s="17" t="n">
        <v>10.66</v>
      </c>
      <c r="E24" s="17" t="n">
        <v>11.35</v>
      </c>
      <c r="F24" s="17" t="n">
        <v>11.16</v>
      </c>
      <c r="G24" s="17" t="n">
        <v>11.22</v>
      </c>
      <c r="H24" s="17" t="n">
        <v>11.08</v>
      </c>
      <c r="I24" s="17" t="n">
        <v>11.62</v>
      </c>
      <c r="J24" s="19" t="n">
        <v>10.37</v>
      </c>
      <c r="K24" s="19" t="n">
        <v>9.47</v>
      </c>
      <c r="L24" s="33" t="n">
        <f aca="false">SUM(L20:L23)</f>
        <v>12.24</v>
      </c>
      <c r="M24" s="33" t="n">
        <f aca="false">SUM(M20:M23)</f>
        <v>11.41</v>
      </c>
      <c r="N24" s="33" t="n">
        <f aca="false">SUM(N20:N23)</f>
        <v>10.01</v>
      </c>
      <c r="O24" s="33" t="n">
        <f aca="false">SUM(O20:O23)</f>
        <v>10.06</v>
      </c>
      <c r="P24" s="33" t="n">
        <f aca="false">SUM(P20:P23)</f>
        <v>9.97</v>
      </c>
      <c r="Q24" s="33" t="n">
        <f aca="false">SUM(Q20:Q23)</f>
        <v>10.1938</v>
      </c>
      <c r="R24" s="33" t="n">
        <f aca="false">SUM(R20:R23)</f>
        <v>10.163</v>
      </c>
      <c r="S24" s="33" t="n">
        <f aca="false">SUM(S20:S23)</f>
        <v>10.4964137456853</v>
      </c>
      <c r="T24" s="33" t="n">
        <f aca="false">SUM(T20:T23)</f>
        <v>12.1946306858218</v>
      </c>
      <c r="U24" s="22" t="n">
        <v>10.1</v>
      </c>
      <c r="V24" s="22" t="s">
        <v>11</v>
      </c>
    </row>
    <row r="25" customFormat="false" ht="15" hidden="false" customHeight="false" outlineLevel="0" collapsed="false">
      <c r="A25" s="8"/>
      <c r="B25" s="25" t="s">
        <v>15</v>
      </c>
      <c r="C25" s="25" t="s">
        <v>15</v>
      </c>
      <c r="D25" s="25" t="s">
        <v>15</v>
      </c>
      <c r="E25" s="25" t="s">
        <v>15</v>
      </c>
      <c r="F25" s="25" t="s">
        <v>15</v>
      </c>
      <c r="G25" s="25" t="s">
        <v>15</v>
      </c>
      <c r="H25" s="25" t="s">
        <v>15</v>
      </c>
      <c r="I25" s="25" t="s">
        <v>15</v>
      </c>
      <c r="J25" s="24"/>
      <c r="K25" s="24"/>
      <c r="L25" s="24"/>
      <c r="M25" s="19"/>
      <c r="N25" s="19"/>
      <c r="O25" s="19"/>
      <c r="P25" s="19"/>
      <c r="R25" s="6"/>
      <c r="V25" s="6"/>
    </row>
    <row r="26" customFormat="false" ht="18" hidden="false" customHeight="false" outlineLevel="0" collapsed="false">
      <c r="A26" s="8" t="s">
        <v>26</v>
      </c>
      <c r="B26" s="34" t="n">
        <f aca="false">B12+B17+B20+B23</f>
        <v>34.81</v>
      </c>
      <c r="C26" s="34" t="n">
        <f aca="false">C12+C17+C20+C23</f>
        <v>34.93</v>
      </c>
      <c r="D26" s="34" t="n">
        <f aca="false">D12+D17+D20+D23</f>
        <v>34.25</v>
      </c>
      <c r="E26" s="34" t="n">
        <f aca="false">E12+E17+E20+E23</f>
        <v>33.59</v>
      </c>
      <c r="F26" s="34" t="n">
        <f aca="false">F12+F17+F20+F23</f>
        <v>36.28</v>
      </c>
      <c r="G26" s="34" t="n">
        <f aca="false">G12+G17+G20+G23</f>
        <v>40.85</v>
      </c>
      <c r="H26" s="34" t="n">
        <f aca="false">H12+H17+H20+H23</f>
        <v>45.35</v>
      </c>
      <c r="I26" s="34" t="n">
        <f aca="false">I12+I17+I20+I23</f>
        <v>44.69</v>
      </c>
      <c r="J26" s="34" t="n">
        <f aca="false">J12+J17+J20+J23</f>
        <v>48.15</v>
      </c>
      <c r="K26" s="34" t="n">
        <f aca="false">K12+K17+K20+K23</f>
        <v>42.79</v>
      </c>
      <c r="L26" s="34" t="n">
        <f aca="false">L12+L17+L20+L23</f>
        <v>32.8</v>
      </c>
      <c r="M26" s="34" t="n">
        <f aca="false">M12+M17+M20+M23</f>
        <v>29.32</v>
      </c>
      <c r="N26" s="35" t="n">
        <f aca="false">N12+N17+N20+N23</f>
        <v>27.03</v>
      </c>
      <c r="O26" s="35" t="n">
        <f aca="false">O12+O17+O20+O23</f>
        <v>27.03</v>
      </c>
      <c r="P26" s="35" t="n">
        <f aca="false">P12+P17+P20+P23</f>
        <v>27.86</v>
      </c>
      <c r="Q26" s="35" t="n">
        <f aca="false">Q12+Q17+Q20+Q23</f>
        <v>32.7036822251808</v>
      </c>
      <c r="R26" s="35" t="n">
        <f aca="false">R12+R17+R20+R23</f>
        <v>27.9233587855439</v>
      </c>
      <c r="S26" s="35" t="n">
        <f aca="false">S12+S17+S20+S23</f>
        <v>30.9820510665459</v>
      </c>
      <c r="T26" s="35" t="n">
        <f aca="false">T12+T17+T20+T23</f>
        <v>33.2098557933143</v>
      </c>
      <c r="U26" s="36" t="n">
        <v>30.06</v>
      </c>
      <c r="V26" s="22" t="s">
        <v>11</v>
      </c>
    </row>
    <row r="27" customFormat="false" ht="15" hidden="false" customHeight="false" outlineLevel="0" collapsed="false">
      <c r="A27" s="8"/>
      <c r="B27" s="37"/>
      <c r="C27" s="37"/>
      <c r="D27" s="37"/>
      <c r="E27" s="37"/>
      <c r="F27" s="37"/>
      <c r="G27" s="37"/>
      <c r="H27" s="37"/>
      <c r="I27" s="37"/>
      <c r="J27" s="19"/>
      <c r="K27" s="19"/>
      <c r="L27" s="19"/>
      <c r="M27" s="19"/>
      <c r="N27" s="19"/>
      <c r="O27" s="19"/>
      <c r="P27" s="19"/>
      <c r="R27" s="6"/>
      <c r="V27" s="6"/>
    </row>
    <row r="28" customFormat="false" ht="18" hidden="false" customHeight="false" outlineLevel="0" collapsed="false">
      <c r="A28" s="8" t="s">
        <v>27</v>
      </c>
      <c r="B28" s="38" t="n">
        <v>48.317</v>
      </c>
      <c r="C28" s="38" t="n">
        <v>47.614</v>
      </c>
      <c r="D28" s="38" t="n">
        <v>54.063</v>
      </c>
      <c r="E28" s="38" t="n">
        <v>57.933</v>
      </c>
      <c r="F28" s="39" t="n">
        <v>75.768</v>
      </c>
      <c r="G28" s="40" t="n">
        <v>71.561</v>
      </c>
      <c r="H28" s="39" t="n">
        <v>64.034</v>
      </c>
      <c r="I28" s="38" t="n">
        <v>57.561</v>
      </c>
      <c r="J28" s="20" t="n">
        <v>60.58</v>
      </c>
      <c r="K28" s="41" t="n">
        <v>67.22</v>
      </c>
      <c r="L28" s="21" t="n">
        <v>73.19</v>
      </c>
      <c r="M28" s="21" t="n">
        <v>67</v>
      </c>
      <c r="N28" s="21" t="n">
        <v>67.783</v>
      </c>
      <c r="O28" s="21" t="n">
        <v>58.903</v>
      </c>
      <c r="P28" s="21" t="n">
        <v>54.45</v>
      </c>
      <c r="Q28" s="21" t="n">
        <v>45</v>
      </c>
      <c r="R28" s="21" t="n">
        <v>43.994</v>
      </c>
      <c r="S28" s="21" t="n">
        <v>45.5814590455901</v>
      </c>
      <c r="T28" s="21" t="n">
        <v>42.416</v>
      </c>
      <c r="U28" s="21" t="n">
        <v>38.32</v>
      </c>
      <c r="V28" s="22" t="s">
        <v>11</v>
      </c>
      <c r="Y28" s="42"/>
    </row>
    <row r="29" customFormat="false" ht="15" hidden="false" customHeight="false" outlineLevel="0" collapsed="false">
      <c r="A29" s="8"/>
      <c r="B29" s="37"/>
      <c r="C29" s="37"/>
      <c r="D29" s="37"/>
      <c r="E29" s="37"/>
      <c r="F29" s="37"/>
      <c r="G29" s="37"/>
      <c r="H29" s="37"/>
      <c r="I29" s="37"/>
      <c r="J29" s="19"/>
      <c r="K29" s="19"/>
      <c r="L29" s="19"/>
      <c r="M29" s="19"/>
      <c r="N29" s="19"/>
      <c r="O29" s="19"/>
      <c r="P29" s="19"/>
      <c r="R29" s="6"/>
      <c r="V29" s="6"/>
    </row>
    <row r="30" customFormat="false" ht="18" hidden="false" customHeight="false" outlineLevel="0" collapsed="false">
      <c r="A30" s="8" t="s">
        <v>28</v>
      </c>
      <c r="B30" s="34" t="n">
        <f aca="false">B12+B17+B20+B28</f>
        <v>78.627</v>
      </c>
      <c r="C30" s="34" t="n">
        <f aca="false">C12+C17+C20+C28</f>
        <v>78.754</v>
      </c>
      <c r="D30" s="34" t="n">
        <f aca="false">D12+D17+D20+D28</f>
        <v>84.253</v>
      </c>
      <c r="E30" s="34" t="n">
        <f aca="false">E12+E17+E20+E28</f>
        <v>86.783</v>
      </c>
      <c r="F30" s="43" t="n">
        <f aca="false">F12+F17+F20+F28</f>
        <v>107.228</v>
      </c>
      <c r="G30" s="34" t="n">
        <f aca="false">G12+G17+G20+G28</f>
        <v>107.201</v>
      </c>
      <c r="H30" s="43" t="n">
        <f aca="false">H12+H17+H20+H28</f>
        <v>104.474</v>
      </c>
      <c r="I30" s="34" t="n">
        <f aca="false">I12+I17+I20+I28</f>
        <v>96.471</v>
      </c>
      <c r="J30" s="43" t="n">
        <f aca="false">J12+J17+J20+J28</f>
        <v>103.16</v>
      </c>
      <c r="K30" s="44" t="n">
        <f aca="false">K12+K17+K20+K28</f>
        <v>105.1</v>
      </c>
      <c r="L30" s="45" t="n">
        <f aca="false">L12+L17+L20+L28</f>
        <v>99.41</v>
      </c>
      <c r="M30" s="46" t="n">
        <f aca="false">M12+M17+M20+M28</f>
        <v>89.53</v>
      </c>
      <c r="N30" s="46" t="n">
        <f aca="false">N12+N17+N20+N28</f>
        <v>88.803</v>
      </c>
      <c r="O30" s="46" t="n">
        <f aca="false">O12+O17+O20+O28</f>
        <v>79.943</v>
      </c>
      <c r="P30" s="46" t="n">
        <f aca="false">P12+P17+P20+P28</f>
        <v>76.28</v>
      </c>
      <c r="Q30" s="46" t="n">
        <f aca="false">Q12+Q17+Q20+Q28</f>
        <v>72.2946822251808</v>
      </c>
      <c r="R30" s="46" t="n">
        <f aca="false">R12+R17+R20+R28</f>
        <v>66.0573587855439</v>
      </c>
      <c r="S30" s="46" t="n">
        <f aca="false">S12+S17+S20+S28</f>
        <v>70.200389</v>
      </c>
      <c r="T30" s="46" t="n">
        <f aca="false">T12+T17+T20+T28</f>
        <v>67.4424253198207</v>
      </c>
      <c r="U30" s="47" t="n">
        <v>61.75</v>
      </c>
      <c r="V30" s="22" t="s">
        <v>11</v>
      </c>
    </row>
    <row r="31" customFormat="false" ht="15" hidden="false" customHeight="false" outlineLevel="0" collapsed="false">
      <c r="J31" s="48"/>
      <c r="K31" s="48"/>
      <c r="L31" s="6"/>
      <c r="M31" s="19"/>
      <c r="N31" s="19"/>
      <c r="O31" s="19"/>
      <c r="P31" s="19"/>
      <c r="R31" s="6"/>
      <c r="V31" s="6"/>
    </row>
    <row r="32" customFormat="false" ht="15.75" hidden="false" customHeight="false" outlineLevel="0" collapsed="false">
      <c r="A32" s="13" t="s">
        <v>29</v>
      </c>
      <c r="J32" s="30"/>
      <c r="K32" s="49"/>
      <c r="N32" s="6"/>
      <c r="O32" s="6"/>
      <c r="P32" s="6"/>
      <c r="Q32" s="6"/>
      <c r="R32" s="50"/>
      <c r="S32" s="51"/>
      <c r="T32" s="51"/>
      <c r="U32" s="51"/>
      <c r="V32" s="51" t="s">
        <v>30</v>
      </c>
    </row>
    <row r="33" customFormat="false" ht="8.25" hidden="false" customHeight="true" outlineLevel="0" collapsed="false">
      <c r="A33" s="13"/>
      <c r="I33" s="52"/>
      <c r="J33" s="48"/>
      <c r="K33" s="48"/>
      <c r="L33" s="6"/>
      <c r="M33" s="19"/>
      <c r="N33" s="19"/>
      <c r="O33" s="19"/>
      <c r="P33" s="19"/>
      <c r="R33" s="6"/>
      <c r="V33" s="6"/>
    </row>
    <row r="34" customFormat="false" ht="18" hidden="false" customHeight="false" outlineLevel="0" collapsed="false">
      <c r="A34" s="5" t="s">
        <v>9</v>
      </c>
      <c r="I34" s="52"/>
      <c r="J34" s="48"/>
      <c r="K34" s="48"/>
      <c r="L34" s="6"/>
      <c r="M34" s="19"/>
      <c r="N34" s="19"/>
      <c r="O34" s="19"/>
      <c r="P34" s="19"/>
      <c r="R34" s="6"/>
      <c r="V34" s="6"/>
    </row>
    <row r="35" customFormat="false" ht="15" hidden="false" customHeight="false" outlineLevel="0" collapsed="false">
      <c r="A35" s="5" t="s">
        <v>10</v>
      </c>
      <c r="B35" s="53" t="n">
        <v>17130</v>
      </c>
      <c r="C35" s="53" t="n">
        <v>17860</v>
      </c>
      <c r="D35" s="53" t="n">
        <v>16960</v>
      </c>
      <c r="E35" s="53" t="n">
        <v>16310</v>
      </c>
      <c r="F35" s="53" t="n">
        <v>17500</v>
      </c>
      <c r="G35" s="53" t="n">
        <v>21610</v>
      </c>
      <c r="H35" s="53" t="n">
        <v>26440</v>
      </c>
      <c r="I35" s="54" t="n">
        <v>23350</v>
      </c>
      <c r="J35" s="55" t="n">
        <v>25480</v>
      </c>
      <c r="K35" s="56" t="n">
        <v>23020</v>
      </c>
      <c r="L35" s="57" t="n">
        <v>15750</v>
      </c>
      <c r="M35" s="57" t="n">
        <v>11450</v>
      </c>
      <c r="N35" s="57" t="n">
        <v>10340</v>
      </c>
      <c r="O35" s="57" t="n">
        <v>10460</v>
      </c>
      <c r="P35" s="58" t="n">
        <v>10580</v>
      </c>
      <c r="Q35" s="55" t="n">
        <v>13523.4627829686</v>
      </c>
      <c r="R35" s="55" t="n">
        <v>10549.6627451501</v>
      </c>
      <c r="S35" s="55" t="n">
        <v>13154.6025901179</v>
      </c>
      <c r="T35" s="55" t="n">
        <v>14455.8438888711</v>
      </c>
      <c r="U35" s="55" t="n">
        <v>12360</v>
      </c>
      <c r="V35" s="22" t="s">
        <v>11</v>
      </c>
    </row>
    <row r="36" customFormat="false" ht="15" hidden="false" customHeight="false" outlineLevel="0" collapsed="false">
      <c r="A36" s="5" t="s">
        <v>12</v>
      </c>
      <c r="B36" s="53" t="n">
        <v>200</v>
      </c>
      <c r="C36" s="53" t="n">
        <v>270</v>
      </c>
      <c r="D36" s="53" t="n">
        <v>260</v>
      </c>
      <c r="E36" s="53" t="n">
        <v>80</v>
      </c>
      <c r="F36" s="53" t="n">
        <v>120</v>
      </c>
      <c r="G36" s="53" t="n">
        <v>1040</v>
      </c>
      <c r="H36" s="53" t="n">
        <v>130</v>
      </c>
      <c r="I36" s="54" t="n">
        <v>350</v>
      </c>
      <c r="J36" s="55" t="n">
        <v>390</v>
      </c>
      <c r="K36" s="55" t="n">
        <v>510</v>
      </c>
      <c r="L36" s="57" t="n">
        <v>160</v>
      </c>
      <c r="M36" s="57" t="n">
        <v>410</v>
      </c>
      <c r="N36" s="57" t="n">
        <v>180</v>
      </c>
      <c r="O36" s="57" t="n">
        <v>360</v>
      </c>
      <c r="P36" s="5" t="n">
        <v>170</v>
      </c>
      <c r="Q36" s="55" t="n">
        <v>391.078908218786</v>
      </c>
      <c r="R36" s="55" t="n">
        <v>368.498909221944</v>
      </c>
      <c r="S36" s="55" t="n">
        <v>304.772554043262</v>
      </c>
      <c r="T36" s="55" t="n">
        <v>343.46212297709</v>
      </c>
      <c r="U36" s="55" t="n">
        <v>261</v>
      </c>
      <c r="V36" s="22" t="s">
        <v>11</v>
      </c>
    </row>
    <row r="37" customFormat="false" ht="15" hidden="false" customHeight="false" outlineLevel="0" collapsed="false">
      <c r="A37" s="5" t="s">
        <v>13</v>
      </c>
      <c r="B37" s="53" t="n">
        <v>1760</v>
      </c>
      <c r="C37" s="53" t="n">
        <v>4710</v>
      </c>
      <c r="D37" s="53" t="n">
        <v>3720</v>
      </c>
      <c r="E37" s="53" t="n">
        <v>3320</v>
      </c>
      <c r="F37" s="53" t="n">
        <v>2120</v>
      </c>
      <c r="G37" s="53" t="n">
        <v>2460</v>
      </c>
      <c r="H37" s="53" t="n">
        <v>2680</v>
      </c>
      <c r="I37" s="54" t="n">
        <v>2580</v>
      </c>
      <c r="J37" s="55" t="n">
        <v>3740</v>
      </c>
      <c r="K37" s="55" t="n">
        <v>3320</v>
      </c>
      <c r="L37" s="57" t="n">
        <v>4220</v>
      </c>
      <c r="M37" s="57" t="n">
        <v>3690</v>
      </c>
      <c r="N37" s="57" t="n">
        <v>4020</v>
      </c>
      <c r="O37" s="57" t="n">
        <v>4030</v>
      </c>
      <c r="P37" s="58" t="n">
        <v>3310</v>
      </c>
      <c r="Q37" s="55" t="n">
        <v>3542.9361557527</v>
      </c>
      <c r="R37" s="55" t="n">
        <v>3572.82386194311</v>
      </c>
      <c r="S37" s="55" t="n">
        <v>3449.40782398253</v>
      </c>
      <c r="T37" s="55" t="n">
        <v>3090.37233729056</v>
      </c>
      <c r="U37" s="55" t="n">
        <v>2700</v>
      </c>
      <c r="V37" s="22" t="s">
        <v>11</v>
      </c>
    </row>
    <row r="38" customFormat="false" ht="15" hidden="false" customHeight="false" outlineLevel="0" collapsed="false">
      <c r="A38" s="5" t="s">
        <v>14</v>
      </c>
      <c r="B38" s="53" t="n">
        <v>19090</v>
      </c>
      <c r="C38" s="53" t="n">
        <v>22850</v>
      </c>
      <c r="D38" s="53" t="n">
        <v>20940</v>
      </c>
      <c r="E38" s="53" t="n">
        <v>19710</v>
      </c>
      <c r="F38" s="53" t="n">
        <v>19740</v>
      </c>
      <c r="G38" s="53" t="n">
        <v>25110</v>
      </c>
      <c r="H38" s="53" t="n">
        <v>29250</v>
      </c>
      <c r="I38" s="54" t="n">
        <v>26280</v>
      </c>
      <c r="J38" s="55" t="n">
        <v>29610</v>
      </c>
      <c r="K38" s="56" t="n">
        <v>26850</v>
      </c>
      <c r="L38" s="57" t="n">
        <v>20100</v>
      </c>
      <c r="M38" s="57" t="n">
        <v>15600</v>
      </c>
      <c r="N38" s="59" t="n">
        <f aca="false">SUM(N35:N37)</f>
        <v>14540</v>
      </c>
      <c r="O38" s="59" t="n">
        <f aca="false">SUM(O35:O37)</f>
        <v>14850</v>
      </c>
      <c r="P38" s="60" t="n">
        <f aca="false">SUM(P35:P37)</f>
        <v>14060</v>
      </c>
      <c r="Q38" s="60" t="n">
        <f aca="false">SUM(Q35:Q37)</f>
        <v>17457.4778469401</v>
      </c>
      <c r="R38" s="60" t="n">
        <f aca="false">SUM(R35:R37)</f>
        <v>14490.9855163152</v>
      </c>
      <c r="S38" s="60" t="n">
        <f aca="false">SUM(S35:S37)</f>
        <v>16908.7829681437</v>
      </c>
      <c r="T38" s="60" t="n">
        <f aca="false">SUM(T35:T37)</f>
        <v>17889.6783491388</v>
      </c>
      <c r="U38" s="53" t="n">
        <v>15321</v>
      </c>
      <c r="V38" s="22" t="s">
        <v>11</v>
      </c>
    </row>
    <row r="39" customFormat="false" ht="15" hidden="false" customHeight="false" outlineLevel="0" collapsed="false">
      <c r="B39" s="61" t="s">
        <v>15</v>
      </c>
      <c r="C39" s="61" t="s">
        <v>15</v>
      </c>
      <c r="D39" s="61" t="s">
        <v>15</v>
      </c>
      <c r="E39" s="61" t="s">
        <v>15</v>
      </c>
      <c r="F39" s="61" t="s">
        <v>15</v>
      </c>
      <c r="G39" s="61" t="s">
        <v>15</v>
      </c>
      <c r="H39" s="61" t="s">
        <v>15</v>
      </c>
      <c r="I39" s="61" t="s">
        <v>15</v>
      </c>
      <c r="J39" s="55"/>
      <c r="K39" s="55"/>
      <c r="L39" s="55"/>
      <c r="M39" s="57"/>
      <c r="N39" s="57"/>
      <c r="O39" s="57"/>
      <c r="P39" s="57"/>
      <c r="R39" s="55"/>
      <c r="S39" s="55"/>
      <c r="T39" s="55"/>
      <c r="U39" s="55"/>
      <c r="V39" s="55"/>
    </row>
    <row r="40" customFormat="false" ht="18" hidden="false" customHeight="false" outlineLevel="0" collapsed="false">
      <c r="A40" s="5" t="s">
        <v>16</v>
      </c>
      <c r="I40" s="52"/>
      <c r="J40" s="55"/>
      <c r="K40" s="55"/>
      <c r="L40" s="55"/>
      <c r="M40" s="57"/>
      <c r="N40" s="57"/>
      <c r="O40" s="57"/>
      <c r="P40" s="57"/>
      <c r="R40" s="55"/>
      <c r="S40" s="55"/>
      <c r="T40" s="55"/>
      <c r="U40" s="55"/>
      <c r="V40" s="55"/>
    </row>
    <row r="41" customFormat="false" ht="15" hidden="false" customHeight="false" outlineLevel="0" collapsed="false">
      <c r="A41" s="5" t="s">
        <v>17</v>
      </c>
      <c r="B41" s="58" t="n">
        <v>630</v>
      </c>
      <c r="C41" s="58" t="n">
        <v>560</v>
      </c>
      <c r="D41" s="58" t="n">
        <v>570</v>
      </c>
      <c r="E41" s="58" t="n">
        <v>570</v>
      </c>
      <c r="F41" s="58" t="n">
        <v>470</v>
      </c>
      <c r="G41" s="58" t="n">
        <v>470</v>
      </c>
      <c r="H41" s="58" t="n">
        <v>560</v>
      </c>
      <c r="I41" s="62" t="n">
        <v>560</v>
      </c>
      <c r="J41" s="55" t="n">
        <v>530</v>
      </c>
      <c r="K41" s="55" t="n">
        <v>600</v>
      </c>
      <c r="L41" s="57" t="n">
        <v>1540</v>
      </c>
      <c r="M41" s="57" t="n">
        <v>1900</v>
      </c>
      <c r="N41" s="57" t="n">
        <v>1810</v>
      </c>
      <c r="O41" s="57" t="n">
        <v>1540</v>
      </c>
      <c r="P41" s="58" t="n">
        <v>1270</v>
      </c>
      <c r="Q41" s="55" t="n">
        <v>1761.94438671983</v>
      </c>
      <c r="R41" s="55" t="n">
        <v>1481.9304125724</v>
      </c>
      <c r="S41" s="55" t="n">
        <v>1831.77766030413</v>
      </c>
      <c r="T41" s="55" t="n">
        <v>1746.03253647473</v>
      </c>
      <c r="U41" s="55" t="n">
        <v>2287</v>
      </c>
      <c r="V41" s="22" t="s">
        <v>11</v>
      </c>
    </row>
    <row r="42" customFormat="false" ht="15" hidden="false" customHeight="false" outlineLevel="0" collapsed="false">
      <c r="A42" s="5" t="s">
        <v>18</v>
      </c>
      <c r="B42" s="58" t="n">
        <v>50</v>
      </c>
      <c r="C42" s="58" t="n">
        <v>50</v>
      </c>
      <c r="D42" s="58" t="n">
        <v>50</v>
      </c>
      <c r="E42" s="58" t="n">
        <v>50</v>
      </c>
      <c r="F42" s="58" t="n">
        <v>50</v>
      </c>
      <c r="G42" s="58" t="n">
        <v>50</v>
      </c>
      <c r="H42" s="58" t="n">
        <v>50</v>
      </c>
      <c r="I42" s="62" t="n">
        <v>50</v>
      </c>
      <c r="J42" s="63" t="s">
        <v>19</v>
      </c>
      <c r="K42" s="63" t="s">
        <v>19</v>
      </c>
      <c r="L42" s="64" t="s">
        <v>19</v>
      </c>
      <c r="M42" s="64" t="n">
        <v>0</v>
      </c>
      <c r="N42" s="64" t="s">
        <v>19</v>
      </c>
      <c r="O42" s="64" t="s">
        <v>19</v>
      </c>
      <c r="P42" s="64" t="s">
        <v>19</v>
      </c>
      <c r="Q42" s="64" t="s">
        <v>19</v>
      </c>
      <c r="R42" s="64" t="s">
        <v>19</v>
      </c>
      <c r="S42" s="64" t="s">
        <v>19</v>
      </c>
      <c r="T42" s="64" t="s">
        <v>19</v>
      </c>
      <c r="U42" s="64" t="s">
        <v>19</v>
      </c>
      <c r="V42" s="64" t="s">
        <v>19</v>
      </c>
    </row>
    <row r="43" customFormat="false" ht="15" hidden="false" customHeight="false" outlineLevel="0" collapsed="false">
      <c r="A43" s="5" t="s">
        <v>14</v>
      </c>
      <c r="B43" s="58" t="n">
        <v>680</v>
      </c>
      <c r="C43" s="58" t="n">
        <v>610</v>
      </c>
      <c r="D43" s="58" t="n">
        <v>620</v>
      </c>
      <c r="E43" s="58" t="n">
        <v>620</v>
      </c>
      <c r="F43" s="58" t="n">
        <v>520</v>
      </c>
      <c r="G43" s="58" t="n">
        <v>520</v>
      </c>
      <c r="H43" s="58" t="n">
        <v>610</v>
      </c>
      <c r="I43" s="62" t="n">
        <v>610</v>
      </c>
      <c r="J43" s="55" t="n">
        <v>530</v>
      </c>
      <c r="K43" s="55" t="n">
        <v>600</v>
      </c>
      <c r="L43" s="60" t="n">
        <f aca="false">SUM(L40:L42)</f>
        <v>1540</v>
      </c>
      <c r="M43" s="60" t="n">
        <f aca="false">SUM(M40:M42)</f>
        <v>1900</v>
      </c>
      <c r="N43" s="60" t="n">
        <f aca="false">SUM(N40:N42)</f>
        <v>1810</v>
      </c>
      <c r="O43" s="60" t="n">
        <f aca="false">SUM(O40:O42)</f>
        <v>1540</v>
      </c>
      <c r="P43" s="60" t="n">
        <f aca="false">SUM(P40:P42)</f>
        <v>1270</v>
      </c>
      <c r="Q43" s="60" t="n">
        <f aca="false">SUM(Q40:Q42)</f>
        <v>1761.94438671983</v>
      </c>
      <c r="R43" s="60" t="n">
        <f aca="false">SUM(R40:R42)</f>
        <v>1481.9304125724</v>
      </c>
      <c r="S43" s="60" t="n">
        <f aca="false">SUM(S40:S42)</f>
        <v>1831.77766030413</v>
      </c>
      <c r="T43" s="60" t="n">
        <f aca="false">SUM(T40:T42)</f>
        <v>1746.03253647473</v>
      </c>
      <c r="U43" s="53" t="n">
        <v>2287</v>
      </c>
      <c r="V43" s="22" t="s">
        <v>11</v>
      </c>
    </row>
    <row r="44" customFormat="false" ht="15" hidden="false" customHeight="false" outlineLevel="0" collapsed="false">
      <c r="B44" s="65" t="s">
        <v>15</v>
      </c>
      <c r="C44" s="65" t="s">
        <v>15</v>
      </c>
      <c r="D44" s="65" t="s">
        <v>15</v>
      </c>
      <c r="E44" s="65" t="s">
        <v>15</v>
      </c>
      <c r="F44" s="65" t="s">
        <v>15</v>
      </c>
      <c r="G44" s="65" t="s">
        <v>15</v>
      </c>
      <c r="H44" s="65" t="s">
        <v>15</v>
      </c>
      <c r="I44" s="65" t="s">
        <v>15</v>
      </c>
      <c r="J44" s="55"/>
      <c r="K44" s="55"/>
      <c r="L44" s="55"/>
      <c r="M44" s="57"/>
      <c r="N44" s="57"/>
      <c r="O44" s="57"/>
      <c r="P44" s="57"/>
      <c r="R44" s="55"/>
      <c r="S44" s="55"/>
      <c r="T44" s="55"/>
      <c r="U44" s="55"/>
      <c r="V44" s="55"/>
    </row>
    <row r="45" customFormat="false" ht="15" hidden="false" customHeight="false" outlineLevel="0" collapsed="false">
      <c r="A45" s="5" t="s">
        <v>20</v>
      </c>
      <c r="I45" s="52"/>
      <c r="J45" s="55"/>
      <c r="K45" s="55"/>
      <c r="L45" s="55"/>
      <c r="M45" s="57"/>
      <c r="N45" s="57"/>
      <c r="O45" s="57"/>
      <c r="P45" s="57"/>
      <c r="R45" s="55"/>
      <c r="S45" s="55"/>
      <c r="T45" s="55"/>
      <c r="U45" s="55"/>
      <c r="V45" s="55"/>
    </row>
    <row r="46" customFormat="false" ht="15" hidden="false" customHeight="false" outlineLevel="0" collapsed="false">
      <c r="A46" s="5" t="s">
        <v>31</v>
      </c>
      <c r="B46" s="53" t="n">
        <v>1</v>
      </c>
      <c r="C46" s="66" t="s">
        <v>19</v>
      </c>
      <c r="D46" s="66" t="s">
        <v>19</v>
      </c>
      <c r="E46" s="66" t="s">
        <v>19</v>
      </c>
      <c r="F46" s="66" t="s">
        <v>19</v>
      </c>
      <c r="G46" s="66" t="s">
        <v>19</v>
      </c>
      <c r="H46" s="66" t="s">
        <v>19</v>
      </c>
      <c r="I46" s="66" t="s">
        <v>19</v>
      </c>
      <c r="J46" s="63" t="s">
        <v>19</v>
      </c>
      <c r="K46" s="63" t="s">
        <v>19</v>
      </c>
      <c r="L46" s="64" t="s">
        <v>19</v>
      </c>
      <c r="M46" s="64" t="n">
        <v>0</v>
      </c>
      <c r="N46" s="64" t="s">
        <v>19</v>
      </c>
      <c r="O46" s="64" t="s">
        <v>19</v>
      </c>
      <c r="P46" s="64" t="s">
        <v>19</v>
      </c>
      <c r="Q46" s="64" t="s">
        <v>19</v>
      </c>
      <c r="R46" s="64" t="s">
        <v>19</v>
      </c>
      <c r="S46" s="64" t="s">
        <v>19</v>
      </c>
      <c r="T46" s="64" t="s">
        <v>19</v>
      </c>
      <c r="U46" s="64" t="s">
        <v>19</v>
      </c>
      <c r="V46" s="64" t="s">
        <v>19</v>
      </c>
    </row>
    <row r="47" customFormat="false" ht="15" hidden="false" customHeight="false" outlineLevel="0" collapsed="false">
      <c r="A47" s="5" t="s">
        <v>32</v>
      </c>
      <c r="B47" s="53" t="n">
        <v>136</v>
      </c>
      <c r="C47" s="53" t="n">
        <v>140</v>
      </c>
      <c r="D47" s="53" t="n">
        <v>130</v>
      </c>
      <c r="E47" s="53" t="n">
        <v>130</v>
      </c>
      <c r="F47" s="53" t="n">
        <v>120</v>
      </c>
      <c r="G47" s="53" t="n">
        <v>100</v>
      </c>
      <c r="H47" s="53" t="n">
        <v>100</v>
      </c>
      <c r="I47" s="53" t="n">
        <v>100</v>
      </c>
      <c r="J47" s="55" t="n">
        <v>110</v>
      </c>
      <c r="K47" s="55" t="n">
        <v>100</v>
      </c>
      <c r="L47" s="57" t="n">
        <v>120</v>
      </c>
      <c r="M47" s="57" t="n">
        <v>110</v>
      </c>
      <c r="N47" s="57" t="n">
        <v>100</v>
      </c>
      <c r="O47" s="57" t="n">
        <v>90</v>
      </c>
      <c r="P47" s="5" t="n">
        <v>90</v>
      </c>
      <c r="Q47" s="55" t="n">
        <v>115</v>
      </c>
      <c r="R47" s="55" t="n">
        <v>100.8</v>
      </c>
      <c r="S47" s="55" t="n">
        <v>100.999637573469</v>
      </c>
      <c r="T47" s="55" t="n">
        <v>101.33858362099</v>
      </c>
      <c r="U47" s="55" t="n">
        <v>83</v>
      </c>
      <c r="V47" s="22" t="s">
        <v>11</v>
      </c>
    </row>
    <row r="48" customFormat="false" ht="15" hidden="false" customHeight="false" outlineLevel="0" collapsed="false">
      <c r="A48" s="8" t="s">
        <v>33</v>
      </c>
      <c r="B48" s="53" t="n">
        <v>58</v>
      </c>
      <c r="C48" s="53" t="n">
        <v>61</v>
      </c>
      <c r="D48" s="53" t="n">
        <v>50</v>
      </c>
      <c r="E48" s="53" t="n">
        <v>50</v>
      </c>
      <c r="F48" s="53" t="n">
        <v>50</v>
      </c>
      <c r="G48" s="53" t="n">
        <v>60</v>
      </c>
      <c r="H48" s="53" t="n">
        <v>60</v>
      </c>
      <c r="I48" s="53" t="n">
        <v>60</v>
      </c>
      <c r="J48" s="63" t="s">
        <v>19</v>
      </c>
      <c r="K48" s="63" t="s">
        <v>19</v>
      </c>
      <c r="L48" s="64" t="s">
        <v>19</v>
      </c>
      <c r="M48" s="64" t="n">
        <v>0</v>
      </c>
      <c r="N48" s="64" t="s">
        <v>19</v>
      </c>
      <c r="O48" s="64" t="s">
        <v>19</v>
      </c>
      <c r="P48" s="64" t="s">
        <v>19</v>
      </c>
      <c r="Q48" s="64" t="s">
        <v>19</v>
      </c>
      <c r="R48" s="64" t="s">
        <v>19</v>
      </c>
      <c r="S48" s="64" t="s">
        <v>19</v>
      </c>
      <c r="T48" s="64" t="s">
        <v>19</v>
      </c>
      <c r="U48" s="64" t="s">
        <v>19</v>
      </c>
      <c r="V48" s="64" t="s">
        <v>19</v>
      </c>
    </row>
    <row r="49" customFormat="false" ht="15" hidden="false" customHeight="false" outlineLevel="0" collapsed="false">
      <c r="A49" s="8" t="s">
        <v>34</v>
      </c>
      <c r="B49" s="53" t="n">
        <v>121</v>
      </c>
      <c r="C49" s="53" t="n">
        <v>98</v>
      </c>
      <c r="D49" s="53" t="n">
        <v>100</v>
      </c>
      <c r="E49" s="53" t="n">
        <v>110</v>
      </c>
      <c r="F49" s="53" t="n">
        <v>120</v>
      </c>
      <c r="G49" s="53" t="n">
        <v>130</v>
      </c>
      <c r="H49" s="53" t="n">
        <v>130</v>
      </c>
      <c r="I49" s="53" t="n">
        <v>150</v>
      </c>
      <c r="J49" s="55" t="n">
        <v>150</v>
      </c>
      <c r="K49" s="55" t="n">
        <v>140</v>
      </c>
      <c r="L49" s="57" t="n">
        <v>160</v>
      </c>
      <c r="M49" s="57" t="n">
        <v>170</v>
      </c>
      <c r="N49" s="57" t="n">
        <v>150</v>
      </c>
      <c r="O49" s="57" t="n">
        <v>140</v>
      </c>
      <c r="P49" s="5" t="n">
        <v>140</v>
      </c>
      <c r="Q49" s="55" t="n">
        <v>135</v>
      </c>
      <c r="R49" s="55" t="n">
        <v>145.8</v>
      </c>
      <c r="S49" s="55" t="n">
        <v>165.815434843848</v>
      </c>
      <c r="T49" s="55" t="n">
        <v>209.813136473491</v>
      </c>
      <c r="U49" s="55" t="n">
        <v>160</v>
      </c>
      <c r="V49" s="22" t="s">
        <v>11</v>
      </c>
    </row>
    <row r="50" customFormat="false" ht="15" hidden="false" customHeight="false" outlineLevel="0" collapsed="false">
      <c r="A50" s="8" t="s">
        <v>14</v>
      </c>
      <c r="B50" s="67" t="n">
        <v>315</v>
      </c>
      <c r="C50" s="67" t="n">
        <v>298</v>
      </c>
      <c r="D50" s="67" t="n">
        <v>270</v>
      </c>
      <c r="E50" s="67" t="n">
        <f aca="false">SUM(E46:E49)</f>
        <v>290</v>
      </c>
      <c r="F50" s="67" t="n">
        <f aca="false">SUM(F46:F49)</f>
        <v>290</v>
      </c>
      <c r="G50" s="67" t="n">
        <v>300</v>
      </c>
      <c r="H50" s="67" t="n">
        <v>300</v>
      </c>
      <c r="I50" s="67" t="n">
        <f aca="false">SUM(I46:I49)</f>
        <v>310</v>
      </c>
      <c r="J50" s="55" t="n">
        <v>260</v>
      </c>
      <c r="K50" s="55" t="n">
        <v>240</v>
      </c>
      <c r="L50" s="57" t="n">
        <v>280</v>
      </c>
      <c r="M50" s="57" t="n">
        <v>280</v>
      </c>
      <c r="N50" s="57" t="n">
        <v>240</v>
      </c>
      <c r="O50" s="57" t="n">
        <v>240</v>
      </c>
      <c r="P50" s="5" t="n">
        <v>240</v>
      </c>
      <c r="Q50" s="55" t="n">
        <v>251</v>
      </c>
      <c r="R50" s="55" t="n">
        <v>249.4</v>
      </c>
      <c r="S50" s="55" t="n">
        <v>267.95792638442</v>
      </c>
      <c r="T50" s="55" t="n">
        <v>311.982841872325</v>
      </c>
      <c r="U50" s="55" t="n">
        <v>244</v>
      </c>
      <c r="V50" s="22" t="s">
        <v>11</v>
      </c>
    </row>
    <row r="51" customFormat="false" ht="15" hidden="false" customHeight="false" outlineLevel="0" collapsed="false">
      <c r="A51" s="8"/>
      <c r="B51" s="65" t="s">
        <v>15</v>
      </c>
      <c r="C51" s="65" t="s">
        <v>15</v>
      </c>
      <c r="D51" s="65" t="s">
        <v>15</v>
      </c>
      <c r="E51" s="65" t="s">
        <v>15</v>
      </c>
      <c r="F51" s="65" t="s">
        <v>15</v>
      </c>
      <c r="G51" s="65" t="s">
        <v>15</v>
      </c>
      <c r="H51" s="65" t="s">
        <v>15</v>
      </c>
      <c r="I51" s="65" t="s">
        <v>15</v>
      </c>
      <c r="J51" s="55"/>
      <c r="K51" s="55"/>
      <c r="L51" s="55"/>
      <c r="M51" s="57"/>
      <c r="N51" s="57"/>
      <c r="O51" s="57"/>
      <c r="P51" s="57"/>
      <c r="R51" s="55"/>
      <c r="S51" s="55"/>
      <c r="T51" s="55"/>
      <c r="U51" s="55"/>
      <c r="V51" s="55"/>
    </row>
    <row r="52" customFormat="false" ht="18" hidden="false" customHeight="false" outlineLevel="0" collapsed="false">
      <c r="A52" s="8" t="s">
        <v>35</v>
      </c>
      <c r="B52" s="68" t="n">
        <f aca="false">B38+B43+B50</f>
        <v>20085</v>
      </c>
      <c r="C52" s="68" t="n">
        <f aca="false">C38+C43+C50</f>
        <v>23758</v>
      </c>
      <c r="D52" s="68" t="n">
        <f aca="false">D38+D43+D50</f>
        <v>21830</v>
      </c>
      <c r="E52" s="68" t="n">
        <f aca="false">E38+E43+E50</f>
        <v>20620</v>
      </c>
      <c r="F52" s="68" t="n">
        <f aca="false">F38+F43+F50</f>
        <v>20550</v>
      </c>
      <c r="G52" s="68" t="n">
        <f aca="false">G38+G43+G50</f>
        <v>25930</v>
      </c>
      <c r="H52" s="68" t="n">
        <f aca="false">H38+H43+H50</f>
        <v>30160</v>
      </c>
      <c r="I52" s="68" t="n">
        <f aca="false">I38+I43+I50</f>
        <v>27200</v>
      </c>
      <c r="J52" s="68" t="n">
        <f aca="false">J38+J43+J50</f>
        <v>30400</v>
      </c>
      <c r="K52" s="68" t="n">
        <f aca="false">K38+K43+K50</f>
        <v>27690</v>
      </c>
      <c r="L52" s="68" t="n">
        <f aca="false">L38+L43+L50</f>
        <v>21920</v>
      </c>
      <c r="M52" s="68" t="n">
        <f aca="false">M38+M43+M50</f>
        <v>17780</v>
      </c>
      <c r="N52" s="68" t="n">
        <f aca="false">N38+N43+N50</f>
        <v>16590</v>
      </c>
      <c r="O52" s="68" t="n">
        <f aca="false">O38+O43+O50</f>
        <v>16630</v>
      </c>
      <c r="P52" s="68" t="n">
        <f aca="false">P38+P43+P50</f>
        <v>15570</v>
      </c>
      <c r="Q52" s="68" t="n">
        <f aca="false">Q38+Q43+Q50</f>
        <v>19470.4222336599</v>
      </c>
      <c r="R52" s="68" t="n">
        <f aca="false">R38+R43+R50</f>
        <v>16222.3159288876</v>
      </c>
      <c r="S52" s="68" t="n">
        <f aca="false">S38+S43+S50</f>
        <v>19008.5185548323</v>
      </c>
      <c r="T52" s="68" t="n">
        <f aca="false">T38+T43+T50</f>
        <v>19947.6937274858</v>
      </c>
      <c r="U52" s="69" t="n">
        <v>17852</v>
      </c>
      <c r="V52" s="22" t="s">
        <v>11</v>
      </c>
    </row>
    <row r="53" customFormat="false" ht="15" hidden="false" customHeight="false" outlineLevel="0" collapsed="false">
      <c r="A53" s="8"/>
      <c r="B53" s="70"/>
      <c r="C53" s="70"/>
      <c r="D53" s="70"/>
      <c r="E53" s="70"/>
      <c r="F53" s="70"/>
      <c r="G53" s="70"/>
      <c r="H53" s="70"/>
      <c r="I53" s="70"/>
      <c r="J53" s="58"/>
      <c r="K53" s="30"/>
      <c r="L53" s="70"/>
      <c r="M53" s="58"/>
      <c r="O53" s="19"/>
      <c r="P53" s="19"/>
      <c r="Q53" s="19"/>
      <c r="R53" s="19"/>
      <c r="S53" s="5"/>
      <c r="T53" s="58"/>
      <c r="U53" s="58"/>
      <c r="V53" s="55"/>
    </row>
    <row r="54" customFormat="false" ht="18" hidden="false" customHeight="false" outlineLevel="0" collapsed="false">
      <c r="A54" s="8" t="s">
        <v>36</v>
      </c>
      <c r="B54" s="71" t="s">
        <v>11</v>
      </c>
      <c r="C54" s="71" t="s">
        <v>11</v>
      </c>
      <c r="D54" s="71" t="s">
        <v>11</v>
      </c>
      <c r="E54" s="71" t="s">
        <v>11</v>
      </c>
      <c r="F54" s="71" t="s">
        <v>11</v>
      </c>
      <c r="G54" s="71" t="s">
        <v>11</v>
      </c>
      <c r="H54" s="71" t="s">
        <v>11</v>
      </c>
      <c r="I54" s="71" t="s">
        <v>11</v>
      </c>
      <c r="J54" s="62" t="s">
        <v>11</v>
      </c>
      <c r="K54" s="62" t="s">
        <v>11</v>
      </c>
      <c r="L54" s="71" t="s">
        <v>11</v>
      </c>
      <c r="M54" s="62" t="s">
        <v>11</v>
      </c>
      <c r="N54" s="62" t="s">
        <v>11</v>
      </c>
      <c r="O54" s="22" t="s">
        <v>11</v>
      </c>
      <c r="P54" s="22" t="s">
        <v>11</v>
      </c>
      <c r="Q54" s="22" t="s">
        <v>11</v>
      </c>
      <c r="R54" s="22" t="s">
        <v>11</v>
      </c>
      <c r="S54" s="22" t="s">
        <v>11</v>
      </c>
      <c r="T54" s="22" t="s">
        <v>11</v>
      </c>
      <c r="U54" s="22" t="s">
        <v>11</v>
      </c>
      <c r="V54" s="22" t="s">
        <v>11</v>
      </c>
    </row>
    <row r="55" customFormat="false" ht="24.75" hidden="false" customHeight="true" outlineLevel="0" collapsed="false">
      <c r="A55" s="72" t="s">
        <v>37</v>
      </c>
      <c r="B55" s="73" t="s">
        <v>11</v>
      </c>
      <c r="C55" s="73" t="s">
        <v>11</v>
      </c>
      <c r="D55" s="73" t="s">
        <v>11</v>
      </c>
      <c r="E55" s="73" t="s">
        <v>11</v>
      </c>
      <c r="F55" s="73" t="s">
        <v>11</v>
      </c>
      <c r="G55" s="73" t="s">
        <v>11</v>
      </c>
      <c r="H55" s="73" t="s">
        <v>11</v>
      </c>
      <c r="I55" s="73" t="s">
        <v>11</v>
      </c>
      <c r="J55" s="74" t="s">
        <v>11</v>
      </c>
      <c r="K55" s="74" t="s">
        <v>11</v>
      </c>
      <c r="L55" s="73" t="s">
        <v>11</v>
      </c>
      <c r="M55" s="74" t="s">
        <v>11</v>
      </c>
      <c r="N55" s="74" t="s">
        <v>11</v>
      </c>
      <c r="O55" s="75" t="s">
        <v>11</v>
      </c>
      <c r="P55" s="75" t="s">
        <v>11</v>
      </c>
      <c r="Q55" s="75" t="s">
        <v>11</v>
      </c>
      <c r="R55" s="75" t="s">
        <v>11</v>
      </c>
      <c r="S55" s="75" t="s">
        <v>11</v>
      </c>
      <c r="T55" s="75" t="s">
        <v>11</v>
      </c>
      <c r="U55" s="75" t="s">
        <v>11</v>
      </c>
      <c r="V55" s="75" t="s">
        <v>11</v>
      </c>
    </row>
    <row r="56" s="78" customFormat="true" ht="12.75" hidden="false" customHeight="false" outlineLevel="0" collapsed="false">
      <c r="A56" s="76" t="s">
        <v>38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7"/>
      <c r="M56" s="77"/>
      <c r="N56" s="77"/>
      <c r="O56" s="77"/>
      <c r="S56" s="79"/>
      <c r="T56" s="79"/>
      <c r="U56" s="79"/>
    </row>
    <row r="57" s="78" customFormat="true" ht="12.75" hidden="false" customHeight="false" outlineLevel="0" collapsed="false">
      <c r="A57" s="76" t="s">
        <v>39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7"/>
      <c r="M57" s="77"/>
      <c r="N57" s="77"/>
      <c r="O57" s="77"/>
      <c r="S57" s="79"/>
      <c r="T57" s="79"/>
      <c r="U57" s="79"/>
    </row>
    <row r="58" s="78" customFormat="true" ht="12.75" hidden="false" customHeight="false" outlineLevel="0" collapsed="false">
      <c r="A58" s="76" t="s">
        <v>40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7"/>
      <c r="M58" s="77"/>
      <c r="N58" s="77"/>
      <c r="O58" s="77"/>
      <c r="S58" s="79"/>
      <c r="T58" s="79"/>
      <c r="U58" s="79"/>
    </row>
    <row r="59" s="78" customFormat="true" ht="12.75" hidden="false" customHeight="false" outlineLevel="0" collapsed="false">
      <c r="A59" s="80" t="s">
        <v>41</v>
      </c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77"/>
      <c r="M59" s="77"/>
      <c r="N59" s="77"/>
      <c r="O59" s="77"/>
      <c r="S59" s="79"/>
      <c r="T59" s="79"/>
      <c r="U59" s="79"/>
    </row>
    <row r="60" s="78" customFormat="true" ht="3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77"/>
      <c r="M60" s="77"/>
      <c r="N60" s="77"/>
      <c r="O60" s="77"/>
      <c r="S60" s="79"/>
      <c r="T60" s="79"/>
      <c r="U60" s="79"/>
    </row>
    <row r="61" s="78" customFormat="true" ht="12.75" hidden="false" customHeight="false" outlineLevel="0" collapsed="false">
      <c r="A61" s="81" t="s">
        <v>42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2"/>
      <c r="M61" s="82"/>
      <c r="N61" s="82"/>
      <c r="O61" s="82"/>
      <c r="P61" s="79"/>
      <c r="Q61" s="79"/>
      <c r="R61" s="79"/>
      <c r="S61" s="79"/>
      <c r="T61" s="79"/>
      <c r="U61" s="79"/>
    </row>
    <row r="62" s="78" customFormat="true" ht="4.5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2"/>
      <c r="M62" s="82"/>
      <c r="N62" s="82"/>
      <c r="O62" s="82"/>
      <c r="P62" s="79"/>
      <c r="Q62" s="79"/>
      <c r="R62" s="79"/>
      <c r="S62" s="79"/>
      <c r="T62" s="79"/>
      <c r="U62" s="79"/>
    </row>
    <row r="63" s="78" customFormat="true" ht="12.75" hidden="false" customHeight="false" outlineLevel="0" collapsed="false">
      <c r="A63" s="76" t="s">
        <v>43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7"/>
      <c r="M63" s="77"/>
      <c r="N63" s="77"/>
      <c r="O63" s="77"/>
      <c r="S63" s="79"/>
      <c r="T63" s="79"/>
      <c r="U63" s="79"/>
    </row>
    <row r="64" s="78" customFormat="true" ht="12.75" hidden="false" customHeight="false" outlineLevel="0" collapsed="false">
      <c r="A64" s="80" t="s">
        <v>41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77"/>
      <c r="M64" s="77"/>
      <c r="N64" s="77"/>
      <c r="O64" s="77"/>
      <c r="S64" s="79"/>
      <c r="T64" s="79"/>
      <c r="U64" s="79"/>
    </row>
    <row r="65" s="78" customFormat="true" ht="3.75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77"/>
      <c r="M65" s="77"/>
      <c r="N65" s="77"/>
      <c r="O65" s="77"/>
      <c r="S65" s="79"/>
      <c r="T65" s="79"/>
      <c r="U65" s="79"/>
    </row>
    <row r="66" s="78" customFormat="true" ht="12.75" hidden="false" customHeight="false" outlineLevel="0" collapsed="false">
      <c r="A66" s="76" t="s">
        <v>44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7"/>
      <c r="M66" s="77"/>
      <c r="N66" s="77"/>
      <c r="O66" s="77"/>
      <c r="S66" s="79"/>
      <c r="T66" s="79"/>
      <c r="U66" s="79"/>
    </row>
    <row r="67" s="78" customFormat="true" ht="12.75" hidden="false" customHeight="false" outlineLevel="0" collapsed="false">
      <c r="A67" s="83" t="s">
        <v>45</v>
      </c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77"/>
      <c r="M67" s="77"/>
      <c r="N67" s="77"/>
      <c r="O67" s="77"/>
      <c r="S67" s="79"/>
      <c r="T67" s="79"/>
      <c r="U67" s="79"/>
    </row>
    <row r="68" s="78" customFormat="true" ht="4.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7"/>
      <c r="M68" s="77"/>
      <c r="N68" s="77"/>
      <c r="O68" s="77"/>
      <c r="S68" s="79"/>
      <c r="T68" s="79"/>
      <c r="U68" s="79"/>
    </row>
    <row r="69" s="78" customFormat="true" ht="12.75" hidden="false" customHeight="false" outlineLevel="0" collapsed="false">
      <c r="A69" s="76" t="s">
        <v>46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7"/>
      <c r="M69" s="77"/>
      <c r="N69" s="77"/>
      <c r="O69" s="77"/>
      <c r="S69" s="79"/>
      <c r="T69" s="79"/>
      <c r="U69" s="79"/>
    </row>
    <row r="70" customFormat="false" ht="15" hidden="false" customHeight="false" outlineLevel="0" collapsed="false">
      <c r="A70" s="78" t="s">
        <v>47</v>
      </c>
    </row>
    <row r="71" customFormat="false" ht="15" hidden="false" customHeight="false" outlineLevel="0" collapsed="false">
      <c r="A71" s="78" t="s">
        <v>48</v>
      </c>
    </row>
  </sheetData>
  <printOptions headings="false" gridLines="false" gridLinesSet="true" horizontalCentered="false" verticalCentered="false"/>
  <pageMargins left="0.747916666666667" right="0.709722222222222" top="0.890277777777778" bottom="0.6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220" width="2.7"/>
    <col collapsed="false" customWidth="true" hidden="false" outlineLevel="0" max="3" min="2" style="220" width="1.85"/>
    <col collapsed="false" customWidth="true" hidden="false" outlineLevel="0" max="4" min="4" style="220" width="29.56"/>
    <col collapsed="false" customWidth="true" hidden="false" outlineLevel="0" max="7" min="5" style="220" width="8.7"/>
    <col collapsed="false" customWidth="true" hidden="false" outlineLevel="0" max="11" min="8" style="220" width="9.7"/>
    <col collapsed="false" customWidth="true" hidden="false" outlineLevel="0" max="12" min="12" style="220" width="10.99"/>
    <col collapsed="false" customWidth="true" hidden="false" outlineLevel="0" max="13" min="13" style="220" width="10.41"/>
    <col collapsed="false" customWidth="true" hidden="false" outlineLevel="0" max="14" min="14" style="220" width="10.28"/>
    <col collapsed="false" customWidth="true" hidden="false" outlineLevel="0" max="15" min="15" style="220" width="9.99"/>
    <col collapsed="false" customWidth="true" hidden="false" outlineLevel="0" max="16" min="16" style="220" width="10.28"/>
    <col collapsed="false" customWidth="true" hidden="false" outlineLevel="0" max="18" min="17" style="220" width="9.99"/>
    <col collapsed="false" customWidth="true" hidden="false" outlineLevel="0" max="19" min="19" style="220" width="10.56"/>
    <col collapsed="false" customWidth="false" hidden="false" outlineLevel="0" max="257" min="20" style="220" width="9.14"/>
  </cols>
  <sheetData>
    <row r="1" s="131" customFormat="true" ht="15.75" hidden="false" customHeight="false" outlineLevel="0" collapsed="false">
      <c r="A1" s="157" t="s">
        <v>614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</row>
    <row r="2" customFormat="false" ht="8.25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</row>
    <row r="3" customFormat="false" ht="15.75" hidden="false" customHeight="false" outlineLevel="0" collapsed="false">
      <c r="A3" s="537"/>
      <c r="B3" s="537"/>
      <c r="C3" s="537"/>
      <c r="D3" s="538"/>
      <c r="E3" s="458" t="n">
        <v>1996</v>
      </c>
      <c r="F3" s="458" t="n">
        <v>1997</v>
      </c>
      <c r="G3" s="458" t="n">
        <v>1998</v>
      </c>
      <c r="H3" s="458" t="n">
        <v>1999</v>
      </c>
      <c r="I3" s="538" t="n">
        <v>2000</v>
      </c>
      <c r="J3" s="538" t="n">
        <v>2001</v>
      </c>
      <c r="K3" s="538" t="n">
        <v>2002</v>
      </c>
      <c r="L3" s="538" t="n">
        <v>2003</v>
      </c>
      <c r="M3" s="538" t="n">
        <v>2004</v>
      </c>
      <c r="N3" s="538" t="n">
        <v>2005</v>
      </c>
      <c r="O3" s="538" t="n">
        <v>2006</v>
      </c>
      <c r="P3" s="538" t="n">
        <v>2007</v>
      </c>
      <c r="Q3" s="538" t="n">
        <v>2008</v>
      </c>
      <c r="R3" s="538" t="n">
        <v>2009</v>
      </c>
      <c r="S3" s="538" t="n">
        <v>2010</v>
      </c>
    </row>
    <row r="4" customFormat="false" ht="15.75" hidden="false" customHeight="false" outlineLevel="0" collapsed="false">
      <c r="A4" s="398"/>
      <c r="B4" s="398"/>
      <c r="C4" s="398"/>
      <c r="D4" s="539" t="s">
        <v>80</v>
      </c>
      <c r="E4" s="540" t="s">
        <v>615</v>
      </c>
      <c r="F4" s="540" t="s">
        <v>616</v>
      </c>
      <c r="G4" s="540" t="s">
        <v>617</v>
      </c>
      <c r="H4" s="540" t="s">
        <v>618</v>
      </c>
      <c r="I4" s="541" t="s">
        <v>619</v>
      </c>
      <c r="J4" s="541" t="s">
        <v>620</v>
      </c>
      <c r="K4" s="541" t="s">
        <v>621</v>
      </c>
      <c r="L4" s="541" t="s">
        <v>622</v>
      </c>
      <c r="M4" s="541" t="s">
        <v>623</v>
      </c>
      <c r="N4" s="541" t="s">
        <v>624</v>
      </c>
      <c r="O4" s="541" t="s">
        <v>625</v>
      </c>
      <c r="P4" s="541" t="s">
        <v>626</v>
      </c>
      <c r="Q4" s="541" t="s">
        <v>627</v>
      </c>
      <c r="R4" s="541" t="s">
        <v>628</v>
      </c>
      <c r="S4" s="541" t="s">
        <v>629</v>
      </c>
    </row>
    <row r="5" customFormat="false" ht="15.75" hidden="false" customHeight="false" outlineLevel="0" collapsed="false">
      <c r="D5" s="402"/>
      <c r="E5" s="4"/>
      <c r="F5" s="470"/>
      <c r="G5" s="4"/>
      <c r="H5" s="4"/>
      <c r="N5" s="368"/>
      <c r="O5" s="368"/>
    </row>
    <row r="6" customFormat="false" ht="15.75" hidden="false" customHeight="false" outlineLevel="0" collapsed="false">
      <c r="A6" s="542"/>
      <c r="B6" s="367" t="s">
        <v>630</v>
      </c>
      <c r="C6" s="542"/>
      <c r="D6" s="402"/>
      <c r="E6" s="4"/>
      <c r="F6" s="470"/>
      <c r="G6" s="4"/>
      <c r="H6" s="4"/>
      <c r="J6" s="368"/>
      <c r="N6" s="489"/>
      <c r="O6" s="489"/>
      <c r="P6" s="490"/>
      <c r="Q6" s="490"/>
      <c r="R6" s="490"/>
      <c r="S6" s="490" t="s">
        <v>631</v>
      </c>
    </row>
    <row r="7" customFormat="false" ht="18" hidden="false" customHeight="false" outlineLevel="0" collapsed="false">
      <c r="C7" s="220" t="s">
        <v>632</v>
      </c>
      <c r="E7" s="162" t="s">
        <v>11</v>
      </c>
      <c r="F7" s="162" t="s">
        <v>11</v>
      </c>
      <c r="G7" s="162" t="s">
        <v>11</v>
      </c>
      <c r="H7" s="378" t="n">
        <v>142131</v>
      </c>
      <c r="I7" s="250" t="n">
        <v>137770</v>
      </c>
      <c r="J7" s="250" t="n">
        <v>132020</v>
      </c>
      <c r="K7" s="250" t="n">
        <v>135022</v>
      </c>
      <c r="L7" s="250" t="n">
        <v>139653</v>
      </c>
      <c r="M7" s="250" t="n">
        <v>140381</v>
      </c>
      <c r="N7" s="543" t="n">
        <v>143910</v>
      </c>
      <c r="O7" s="543" t="n">
        <v>142933</v>
      </c>
      <c r="P7" s="543" t="n">
        <v>132558</v>
      </c>
      <c r="Q7" s="543" t="n">
        <v>131639</v>
      </c>
      <c r="R7" s="543" t="n">
        <v>131103</v>
      </c>
      <c r="S7" s="543" t="n">
        <v>131317</v>
      </c>
    </row>
    <row r="8" customFormat="false" ht="15" hidden="false" customHeight="false" outlineLevel="0" collapsed="false">
      <c r="E8" s="162"/>
      <c r="F8" s="162"/>
      <c r="G8" s="162"/>
      <c r="H8" s="162"/>
      <c r="I8" s="242"/>
      <c r="J8" s="242"/>
      <c r="K8" s="242"/>
      <c r="L8" s="544"/>
      <c r="M8" s="544"/>
      <c r="N8" s="250"/>
      <c r="O8" s="250"/>
      <c r="R8" s="379"/>
      <c r="S8" s="379"/>
    </row>
    <row r="9" customFormat="false" ht="15" hidden="false" customHeight="true" outlineLevel="0" collapsed="false">
      <c r="B9" s="251"/>
      <c r="E9" s="438"/>
      <c r="F9" s="438"/>
      <c r="G9" s="438"/>
      <c r="H9" s="438"/>
      <c r="I9" s="251"/>
      <c r="J9" s="251"/>
      <c r="K9" s="251"/>
      <c r="L9" s="251"/>
      <c r="M9" s="251"/>
      <c r="N9" s="489"/>
      <c r="P9" s="490"/>
      <c r="Q9" s="490"/>
      <c r="R9" s="545"/>
      <c r="S9" s="545" t="s">
        <v>633</v>
      </c>
    </row>
    <row r="10" customFormat="false" ht="18.75" hidden="false" customHeight="false" outlineLevel="0" collapsed="false">
      <c r="A10" s="402"/>
      <c r="B10" s="402"/>
      <c r="C10" s="220" t="s">
        <v>634</v>
      </c>
      <c r="E10" s="162" t="s">
        <v>11</v>
      </c>
      <c r="F10" s="162" t="s">
        <v>11</v>
      </c>
      <c r="G10" s="162" t="s">
        <v>11</v>
      </c>
      <c r="H10" s="162" t="s">
        <v>11</v>
      </c>
      <c r="I10" s="242" t="s">
        <v>11</v>
      </c>
      <c r="J10" s="242" t="s">
        <v>11</v>
      </c>
      <c r="K10" s="242" t="s">
        <v>11</v>
      </c>
      <c r="L10" s="544" t="n">
        <v>99.7</v>
      </c>
      <c r="M10" s="544" t="n">
        <v>99.7</v>
      </c>
      <c r="N10" s="220" t="n">
        <v>99.7</v>
      </c>
      <c r="O10" s="220" t="n">
        <v>99.7</v>
      </c>
      <c r="P10" s="220" t="n">
        <v>99.8</v>
      </c>
      <c r="Q10" s="390" t="n">
        <v>99.95</v>
      </c>
      <c r="R10" s="390" t="n">
        <v>99.92</v>
      </c>
      <c r="S10" s="390" t="n">
        <v>99.8</v>
      </c>
    </row>
    <row r="11" customFormat="false" ht="18.75" hidden="false" customHeight="false" outlineLevel="0" collapsed="false">
      <c r="A11" s="402"/>
      <c r="B11" s="402"/>
      <c r="C11" s="220" t="s">
        <v>635</v>
      </c>
      <c r="E11" s="162" t="s">
        <v>11</v>
      </c>
      <c r="F11" s="162" t="s">
        <v>11</v>
      </c>
      <c r="G11" s="162" t="s">
        <v>11</v>
      </c>
      <c r="H11" s="381" t="n">
        <v>97.1</v>
      </c>
      <c r="I11" s="544" t="n">
        <v>98.6</v>
      </c>
      <c r="J11" s="544" t="n">
        <v>98.8</v>
      </c>
      <c r="K11" s="544" t="n">
        <v>98.9</v>
      </c>
      <c r="L11" s="544" t="n">
        <v>98.9</v>
      </c>
      <c r="M11" s="544" t="n">
        <v>98.8</v>
      </c>
      <c r="N11" s="546" t="n">
        <v>99.2</v>
      </c>
      <c r="O11" s="546" t="n">
        <v>99.2</v>
      </c>
      <c r="P11" s="546" t="n">
        <v>99.4</v>
      </c>
      <c r="Q11" s="546" t="n">
        <v>99.86</v>
      </c>
      <c r="R11" s="546" t="n">
        <v>99.85</v>
      </c>
      <c r="S11" s="546" t="n">
        <v>99.9</v>
      </c>
    </row>
    <row r="12" customFormat="false" ht="15" hidden="false" customHeight="true" outlineLevel="0" collapsed="false">
      <c r="A12" s="402"/>
      <c r="B12" s="402"/>
      <c r="E12" s="162"/>
      <c r="F12" s="162"/>
      <c r="G12" s="162"/>
      <c r="H12" s="162"/>
      <c r="I12" s="242"/>
      <c r="J12" s="544"/>
      <c r="K12" s="544"/>
      <c r="L12" s="544"/>
      <c r="M12" s="544"/>
      <c r="N12" s="544"/>
      <c r="O12" s="544"/>
    </row>
    <row r="13" customFormat="false" ht="15" hidden="false" customHeight="true" outlineLevel="0" collapsed="false">
      <c r="A13" s="402"/>
      <c r="B13" s="402"/>
      <c r="E13" s="162"/>
      <c r="F13" s="162"/>
      <c r="G13" s="162"/>
      <c r="H13" s="162"/>
      <c r="I13" s="242"/>
      <c r="J13" s="544"/>
      <c r="K13" s="544"/>
      <c r="L13" s="544"/>
      <c r="M13" s="544"/>
      <c r="N13" s="544"/>
      <c r="O13" s="544"/>
    </row>
    <row r="14" customFormat="false" ht="18.75" hidden="false" customHeight="false" outlineLevel="0" collapsed="false">
      <c r="B14" s="367" t="s">
        <v>636</v>
      </c>
      <c r="C14" s="542"/>
      <c r="E14" s="162"/>
      <c r="F14" s="162"/>
      <c r="G14" s="162"/>
      <c r="H14" s="162"/>
      <c r="I14" s="242"/>
      <c r="J14" s="242"/>
      <c r="K14" s="242"/>
      <c r="L14" s="544"/>
      <c r="M14" s="544"/>
      <c r="N14" s="489"/>
      <c r="P14" s="490"/>
      <c r="Q14" s="490"/>
      <c r="R14" s="490"/>
      <c r="S14" s="490" t="s">
        <v>631</v>
      </c>
    </row>
    <row r="15" customFormat="false" ht="18" hidden="false" customHeight="false" outlineLevel="0" collapsed="false">
      <c r="C15" s="220" t="s">
        <v>632</v>
      </c>
      <c r="E15" s="162" t="s">
        <v>11</v>
      </c>
      <c r="F15" s="162" t="s">
        <v>11</v>
      </c>
      <c r="G15" s="162" t="s">
        <v>11</v>
      </c>
      <c r="H15" s="162" t="s">
        <v>11</v>
      </c>
      <c r="I15" s="242" t="s">
        <v>11</v>
      </c>
      <c r="J15" s="242" t="s">
        <v>11</v>
      </c>
      <c r="K15" s="543" t="n">
        <v>1350</v>
      </c>
      <c r="L15" s="250" t="n">
        <v>2625</v>
      </c>
      <c r="M15" s="250" t="n">
        <v>2645</v>
      </c>
      <c r="N15" s="250" t="n">
        <v>3254</v>
      </c>
      <c r="O15" s="250" t="n">
        <v>2688</v>
      </c>
      <c r="P15" s="250" t="n">
        <v>3191</v>
      </c>
      <c r="Q15" s="543" t="n">
        <v>3247</v>
      </c>
      <c r="R15" s="543" t="n">
        <v>3232</v>
      </c>
      <c r="S15" s="543" t="n">
        <v>3307</v>
      </c>
    </row>
    <row r="16" customFormat="false" ht="15" hidden="false" customHeight="false" outlineLevel="0" collapsed="false">
      <c r="E16" s="162"/>
      <c r="F16" s="162"/>
      <c r="G16" s="162"/>
      <c r="H16" s="162"/>
      <c r="I16" s="242"/>
      <c r="J16" s="242"/>
      <c r="K16" s="242"/>
      <c r="L16" s="250"/>
      <c r="M16" s="250"/>
      <c r="N16" s="544"/>
      <c r="O16" s="544"/>
      <c r="Q16" s="379"/>
      <c r="R16" s="379"/>
      <c r="S16" s="379"/>
    </row>
    <row r="17" customFormat="false" ht="15" hidden="false" customHeight="true" outlineLevel="0" collapsed="false">
      <c r="E17" s="162"/>
      <c r="F17" s="162"/>
      <c r="G17" s="162"/>
      <c r="H17" s="162"/>
      <c r="I17" s="242"/>
      <c r="J17" s="242"/>
      <c r="K17" s="242"/>
      <c r="L17" s="250"/>
      <c r="M17" s="250"/>
      <c r="N17" s="489"/>
      <c r="P17" s="490"/>
      <c r="Q17" s="545"/>
      <c r="R17" s="545"/>
      <c r="S17" s="545" t="s">
        <v>633</v>
      </c>
    </row>
    <row r="18" customFormat="false" ht="15" hidden="false" customHeight="false" outlineLevel="0" collapsed="false">
      <c r="C18" s="220" t="s">
        <v>637</v>
      </c>
      <c r="E18" s="4"/>
      <c r="F18" s="4"/>
      <c r="G18" s="4"/>
      <c r="H18" s="4"/>
      <c r="Q18" s="379"/>
      <c r="R18" s="379"/>
      <c r="S18" s="379"/>
    </row>
    <row r="19" customFormat="false" ht="15" hidden="false" customHeight="true" outlineLevel="0" collapsed="false">
      <c r="D19" s="220" t="s">
        <v>638</v>
      </c>
      <c r="E19" s="162" t="s">
        <v>11</v>
      </c>
      <c r="F19" s="162" t="s">
        <v>11</v>
      </c>
      <c r="G19" s="162" t="s">
        <v>11</v>
      </c>
      <c r="H19" s="162" t="s">
        <v>11</v>
      </c>
      <c r="I19" s="242" t="s">
        <v>11</v>
      </c>
      <c r="J19" s="242" t="s">
        <v>11</v>
      </c>
      <c r="K19" s="546" t="n">
        <v>100</v>
      </c>
      <c r="L19" s="544" t="n">
        <v>100</v>
      </c>
      <c r="M19" s="544" t="n">
        <v>100</v>
      </c>
      <c r="N19" s="546" t="n">
        <v>100</v>
      </c>
      <c r="O19" s="546" t="n">
        <v>100</v>
      </c>
      <c r="P19" s="546" t="n">
        <v>99.9</v>
      </c>
      <c r="Q19" s="546" t="n">
        <v>99.9</v>
      </c>
      <c r="R19" s="546" t="n">
        <v>99.9</v>
      </c>
      <c r="S19" s="546" t="n">
        <v>99.8</v>
      </c>
    </row>
    <row r="20" customFormat="false" ht="15" hidden="false" customHeight="true" outlineLevel="0" collapsed="false">
      <c r="D20" s="220" t="s">
        <v>639</v>
      </c>
      <c r="E20" s="162" t="s">
        <v>11</v>
      </c>
      <c r="F20" s="162" t="s">
        <v>11</v>
      </c>
      <c r="G20" s="162" t="s">
        <v>11</v>
      </c>
      <c r="H20" s="162" t="s">
        <v>11</v>
      </c>
      <c r="I20" s="242" t="s">
        <v>11</v>
      </c>
      <c r="J20" s="242" t="s">
        <v>11</v>
      </c>
      <c r="K20" s="546" t="n">
        <v>99.8</v>
      </c>
      <c r="L20" s="544" t="n">
        <v>99.2</v>
      </c>
      <c r="M20" s="544" t="n">
        <v>96.7</v>
      </c>
      <c r="N20" s="546" t="n">
        <v>100</v>
      </c>
      <c r="O20" s="546" t="n">
        <v>99</v>
      </c>
      <c r="P20" s="546" t="n">
        <v>98.6</v>
      </c>
      <c r="Q20" s="546" t="n">
        <v>98.9</v>
      </c>
      <c r="R20" s="546" t="n">
        <v>98.9</v>
      </c>
      <c r="S20" s="546" t="n">
        <v>99.2</v>
      </c>
    </row>
    <row r="21" customFormat="false" ht="15" hidden="false" customHeight="false" outlineLevel="0" collapsed="false">
      <c r="A21" s="398"/>
      <c r="B21" s="398"/>
      <c r="C21" s="398"/>
      <c r="D21" s="398"/>
      <c r="E21" s="547"/>
      <c r="F21" s="547"/>
      <c r="G21" s="547"/>
      <c r="H21" s="547"/>
      <c r="I21" s="548"/>
      <c r="J21" s="548"/>
      <c r="K21" s="548"/>
      <c r="L21" s="548"/>
      <c r="M21" s="548"/>
      <c r="N21" s="548"/>
      <c r="O21" s="548"/>
      <c r="P21" s="548"/>
      <c r="Q21" s="548"/>
      <c r="R21" s="548"/>
      <c r="S21" s="548"/>
    </row>
    <row r="22" s="4" customFormat="true" ht="16.5" hidden="false" customHeight="true" outlineLevel="0" collapsed="false">
      <c r="A22" s="4" t="s">
        <v>640</v>
      </c>
      <c r="B22" s="255"/>
      <c r="C22" s="255"/>
      <c r="D22" s="255"/>
      <c r="E22" s="255"/>
      <c r="F22" s="255"/>
      <c r="G22" s="255"/>
      <c r="H22" s="255"/>
      <c r="I22" s="254"/>
      <c r="J22" s="254"/>
      <c r="K22" s="254"/>
      <c r="L22" s="254"/>
      <c r="M22" s="255"/>
    </row>
    <row r="23" s="4" customFormat="true" ht="12.75" hidden="false" customHeight="false" outlineLevel="0" collapsed="false">
      <c r="A23" s="4" t="s">
        <v>641</v>
      </c>
      <c r="B23" s="255" t="s">
        <v>642</v>
      </c>
    </row>
    <row r="24" s="4" customFormat="true" ht="12.75" hidden="false" customHeight="false" outlineLevel="0" collapsed="false">
      <c r="A24" s="255" t="s">
        <v>643</v>
      </c>
      <c r="B24" s="255" t="s">
        <v>644</v>
      </c>
    </row>
    <row r="25" s="4" customFormat="true" ht="12.75" hidden="false" customHeight="false" outlineLevel="0" collapsed="false">
      <c r="B25" s="549" t="s">
        <v>645</v>
      </c>
    </row>
    <row r="26" s="4" customFormat="true" ht="12.75" hidden="false" customHeight="false" outlineLevel="0" collapsed="false">
      <c r="B26" s="4" t="s">
        <v>646</v>
      </c>
    </row>
    <row r="27" s="4" customFormat="true" ht="12.75" hidden="false" customHeight="false" outlineLevel="0" collapsed="false">
      <c r="A27" s="255" t="s">
        <v>647</v>
      </c>
      <c r="B27" s="255" t="s">
        <v>648</v>
      </c>
    </row>
    <row r="28" s="4" customFormat="true" ht="12.75" hidden="false" customHeight="false" outlineLevel="0" collapsed="false">
      <c r="A28" s="255"/>
      <c r="B28" s="4" t="s">
        <v>649</v>
      </c>
    </row>
    <row r="29" s="4" customFormat="true" ht="12.75" hidden="false" customHeight="false" outlineLevel="0" collapsed="false">
      <c r="A29" s="255" t="s">
        <v>650</v>
      </c>
      <c r="B29" s="4" t="s">
        <v>651</v>
      </c>
    </row>
    <row r="30" s="4" customFormat="true" ht="12.75" hidden="false" customHeight="false" outlineLevel="0" collapsed="false">
      <c r="A30" s="550"/>
      <c r="B30" s="4" t="s">
        <v>652</v>
      </c>
    </row>
    <row r="31" s="4" customFormat="true" ht="12.75" hidden="false" customHeight="false" outlineLevel="0" collapsed="false">
      <c r="B31" s="551" t="s">
        <v>653</v>
      </c>
      <c r="I31" s="552"/>
      <c r="J31" s="552"/>
      <c r="K31" s="552"/>
      <c r="L31" s="552"/>
      <c r="M31" s="552"/>
      <c r="N31" s="552"/>
      <c r="O31" s="552"/>
      <c r="P31" s="552"/>
      <c r="Q31" s="552"/>
    </row>
    <row r="32" s="4" customFormat="true" ht="12.75" hidden="false" customHeight="true" outlineLevel="0" collapsed="false">
      <c r="B32" s="551" t="s">
        <v>654</v>
      </c>
    </row>
    <row r="33" s="4" customFormat="true" ht="12.75" hidden="false" customHeight="true" outlineLevel="0" collapsed="false">
      <c r="B33" s="551" t="s">
        <v>655</v>
      </c>
    </row>
    <row r="34" s="4" customFormat="true" ht="12.75" hidden="false" customHeight="false" outlineLevel="0" collapsed="false">
      <c r="B34" s="551" t="s">
        <v>656</v>
      </c>
    </row>
    <row r="35" s="4" customFormat="true" ht="12.75" hidden="false" customHeight="false" outlineLevel="0" collapsed="false">
      <c r="B35" s="551" t="s">
        <v>657</v>
      </c>
      <c r="I35" s="552"/>
      <c r="J35" s="552"/>
      <c r="K35" s="552"/>
      <c r="L35" s="552"/>
      <c r="M35" s="552"/>
      <c r="N35" s="552"/>
      <c r="O35" s="552"/>
      <c r="P35" s="552"/>
      <c r="Q35" s="552"/>
    </row>
    <row r="36" s="4" customFormat="true" ht="12.75" hidden="false" customHeight="false" outlineLevel="0" collapsed="false">
      <c r="B36" s="551" t="s">
        <v>658</v>
      </c>
      <c r="I36" s="553"/>
      <c r="J36" s="553"/>
      <c r="K36" s="553"/>
      <c r="L36" s="554"/>
      <c r="M36" s="554"/>
      <c r="N36" s="550"/>
      <c r="O36" s="550"/>
      <c r="P36" s="552"/>
      <c r="Q36" s="552"/>
    </row>
    <row r="37" s="4" customFormat="true" ht="12.75" hidden="false" customHeight="false" outlineLevel="0" collapsed="false">
      <c r="B37" s="551" t="s">
        <v>656</v>
      </c>
      <c r="I37" s="555"/>
      <c r="J37" s="555"/>
      <c r="K37" s="555"/>
      <c r="L37" s="556"/>
      <c r="M37" s="556"/>
      <c r="N37" s="255"/>
      <c r="O37" s="255"/>
    </row>
    <row r="38" customFormat="false" ht="15" hidden="false" customHeight="false" outlineLevel="0" collapsed="false">
      <c r="B38" s="557"/>
      <c r="I38" s="558"/>
      <c r="J38" s="558"/>
      <c r="K38" s="558"/>
      <c r="L38" s="559"/>
      <c r="M38" s="559"/>
      <c r="N38" s="259"/>
      <c r="O38" s="259"/>
      <c r="P38" s="379"/>
      <c r="Q38" s="379"/>
    </row>
    <row r="39" customFormat="false" ht="15" hidden="true" customHeight="false" outlineLevel="0" collapsed="false">
      <c r="I39" s="560"/>
      <c r="J39" s="560"/>
      <c r="K39" s="560"/>
      <c r="L39" s="561"/>
      <c r="M39" s="561"/>
      <c r="N39" s="251"/>
      <c r="O39" s="251"/>
    </row>
    <row r="40" customFormat="false" ht="15" hidden="true" customHeight="false" outlineLevel="0" collapsed="false">
      <c r="I40" s="560"/>
      <c r="J40" s="560"/>
      <c r="K40" s="560"/>
      <c r="L40" s="561"/>
      <c r="M40" s="561"/>
      <c r="N40" s="251"/>
      <c r="O40" s="251"/>
    </row>
    <row r="41" s="131" customFormat="true" ht="15.75" hidden="false" customHeight="false" outlineLevel="0" collapsed="false">
      <c r="A41" s="157" t="s">
        <v>659</v>
      </c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</row>
    <row r="42" customFormat="false" ht="9.75" hidden="false" customHeight="true" outlineLevel="0" collapsed="false">
      <c r="A42" s="251"/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</row>
    <row r="43" customFormat="false" ht="18.75" hidden="false" customHeight="false" outlineLevel="0" collapsed="false">
      <c r="A43" s="562" t="s">
        <v>660</v>
      </c>
      <c r="B43" s="365"/>
      <c r="C43" s="365"/>
      <c r="D43" s="365"/>
      <c r="E43" s="563" t="n">
        <v>1996</v>
      </c>
      <c r="F43" s="563" t="n">
        <v>1997</v>
      </c>
      <c r="G43" s="563" t="n">
        <v>1998</v>
      </c>
      <c r="H43" s="563" t="n">
        <v>1999</v>
      </c>
      <c r="I43" s="562" t="n">
        <v>2000</v>
      </c>
      <c r="J43" s="562" t="n">
        <v>2001</v>
      </c>
      <c r="K43" s="562" t="n">
        <v>2002</v>
      </c>
      <c r="L43" s="562" t="n">
        <v>2003</v>
      </c>
      <c r="M43" s="562" t="n">
        <v>2004</v>
      </c>
      <c r="N43" s="562" t="n">
        <v>2005</v>
      </c>
      <c r="O43" s="562" t="n">
        <v>2006</v>
      </c>
      <c r="P43" s="366" t="s">
        <v>661</v>
      </c>
      <c r="Q43" s="366" t="s">
        <v>662</v>
      </c>
      <c r="R43" s="366" t="s">
        <v>663</v>
      </c>
      <c r="S43" s="366" t="n">
        <v>2010</v>
      </c>
    </row>
    <row r="44" customFormat="false" ht="15" hidden="false" customHeight="false" outlineLevel="0" collapsed="false">
      <c r="A44" s="220" t="s">
        <v>664</v>
      </c>
      <c r="E44" s="193" t="n">
        <v>1108</v>
      </c>
      <c r="F44" s="193" t="n">
        <v>1270</v>
      </c>
      <c r="G44" s="193" t="n">
        <v>1212</v>
      </c>
      <c r="H44" s="193" t="n">
        <v>1199</v>
      </c>
      <c r="I44" s="564" t="n">
        <v>1219</v>
      </c>
      <c r="J44" s="564" t="n">
        <v>1395</v>
      </c>
      <c r="K44" s="564" t="n">
        <v>1410</v>
      </c>
      <c r="L44" s="564" t="n">
        <v>1347</v>
      </c>
      <c r="M44" s="564" t="n">
        <v>1481</v>
      </c>
      <c r="N44" s="564" t="n">
        <v>1416</v>
      </c>
      <c r="O44" s="564" t="n">
        <v>1178</v>
      </c>
      <c r="P44" s="565" t="s">
        <v>11</v>
      </c>
      <c r="Q44" s="565" t="s">
        <v>11</v>
      </c>
      <c r="R44" s="565" t="s">
        <v>11</v>
      </c>
      <c r="S44" s="565" t="s">
        <v>11</v>
      </c>
    </row>
    <row r="45" customFormat="false" ht="15" hidden="false" customHeight="false" outlineLevel="0" collapsed="false">
      <c r="A45" s="220" t="s">
        <v>665</v>
      </c>
      <c r="E45" s="193" t="n">
        <v>978</v>
      </c>
      <c r="F45" s="193" t="n">
        <v>1045</v>
      </c>
      <c r="G45" s="193" t="n">
        <v>961</v>
      </c>
      <c r="H45" s="193" t="n">
        <v>1155</v>
      </c>
      <c r="I45" s="564" t="n">
        <v>1106</v>
      </c>
      <c r="J45" s="564" t="n">
        <v>1108</v>
      </c>
      <c r="K45" s="564" t="n">
        <v>1170</v>
      </c>
      <c r="L45" s="564" t="n">
        <v>1111</v>
      </c>
      <c r="M45" s="564" t="n">
        <v>1341</v>
      </c>
      <c r="N45" s="564" t="n">
        <v>1434</v>
      </c>
      <c r="O45" s="564" t="n">
        <v>2074</v>
      </c>
      <c r="P45" s="565" t="s">
        <v>11</v>
      </c>
      <c r="Q45" s="565" t="s">
        <v>11</v>
      </c>
      <c r="R45" s="565" t="s">
        <v>11</v>
      </c>
      <c r="S45" s="565" t="s">
        <v>11</v>
      </c>
    </row>
    <row r="46" customFormat="false" ht="15" hidden="false" customHeight="false" outlineLevel="0" collapsed="false">
      <c r="A46" s="220" t="s">
        <v>666</v>
      </c>
      <c r="E46" s="193" t="n">
        <v>50</v>
      </c>
      <c r="F46" s="193" t="n">
        <v>33</v>
      </c>
      <c r="G46" s="193" t="n">
        <v>27</v>
      </c>
      <c r="H46" s="193" t="n">
        <v>37</v>
      </c>
      <c r="I46" s="564" t="n">
        <v>24</v>
      </c>
      <c r="J46" s="564" t="n">
        <v>30</v>
      </c>
      <c r="K46" s="564" t="n">
        <v>34</v>
      </c>
      <c r="L46" s="564" t="n">
        <v>31</v>
      </c>
      <c r="M46" s="564" t="n">
        <v>64</v>
      </c>
      <c r="N46" s="564" t="n">
        <v>53</v>
      </c>
      <c r="O46" s="564" t="n">
        <v>99</v>
      </c>
      <c r="P46" s="564" t="n">
        <v>92</v>
      </c>
      <c r="Q46" s="564" t="n">
        <v>56</v>
      </c>
      <c r="R46" s="564" t="n">
        <v>89</v>
      </c>
      <c r="S46" s="564" t="n">
        <v>62</v>
      </c>
    </row>
    <row r="47" customFormat="false" ht="15.75" hidden="false" customHeight="false" outlineLevel="0" collapsed="false">
      <c r="A47" s="402" t="s">
        <v>667</v>
      </c>
      <c r="E47" s="193" t="n">
        <v>2136</v>
      </c>
      <c r="F47" s="193" t="n">
        <v>2348</v>
      </c>
      <c r="G47" s="193" t="n">
        <v>2200</v>
      </c>
      <c r="H47" s="193" t="n">
        <v>2393</v>
      </c>
      <c r="I47" s="564" t="n">
        <v>2349</v>
      </c>
      <c r="J47" s="564" t="n">
        <v>2533</v>
      </c>
      <c r="K47" s="564" t="n">
        <v>2614</v>
      </c>
      <c r="L47" s="564" t="n">
        <v>2524</v>
      </c>
      <c r="M47" s="564" t="n">
        <v>2680</v>
      </c>
      <c r="N47" s="564" t="n">
        <v>2903</v>
      </c>
      <c r="O47" s="564" t="n">
        <v>3351</v>
      </c>
      <c r="P47" s="564" t="n">
        <v>3383</v>
      </c>
      <c r="Q47" s="564" t="n">
        <v>3583</v>
      </c>
      <c r="R47" s="564" t="n">
        <v>3765</v>
      </c>
      <c r="S47" s="564" t="n">
        <v>3669</v>
      </c>
    </row>
    <row r="48" customFormat="false" ht="15.75" hidden="false" customHeight="false" outlineLevel="0" collapsed="false">
      <c r="A48" s="402"/>
      <c r="E48" s="193"/>
      <c r="F48" s="193"/>
      <c r="G48" s="193"/>
      <c r="H48" s="193"/>
      <c r="I48" s="564"/>
      <c r="J48" s="564"/>
      <c r="K48" s="564"/>
      <c r="L48" s="564"/>
      <c r="M48" s="564"/>
      <c r="N48" s="564"/>
      <c r="O48" s="564" t="s">
        <v>15</v>
      </c>
      <c r="P48" s="564"/>
      <c r="Q48" s="564"/>
      <c r="R48" s="564"/>
      <c r="S48" s="564"/>
    </row>
    <row r="49" customFormat="false" ht="15" hidden="false" customHeight="false" outlineLevel="0" collapsed="false">
      <c r="A49" s="220" t="s">
        <v>668</v>
      </c>
      <c r="E49" s="192" t="s">
        <v>11</v>
      </c>
      <c r="F49" s="192" t="s">
        <v>11</v>
      </c>
      <c r="G49" s="192" t="s">
        <v>11</v>
      </c>
      <c r="H49" s="192" t="s">
        <v>11</v>
      </c>
      <c r="I49" s="564" t="n">
        <v>1351</v>
      </c>
      <c r="J49" s="564" t="n">
        <v>1480</v>
      </c>
      <c r="K49" s="564" t="n">
        <v>1636</v>
      </c>
      <c r="L49" s="564" t="n">
        <v>1197</v>
      </c>
      <c r="M49" s="564" t="n">
        <v>2037</v>
      </c>
      <c r="N49" s="564" t="n">
        <v>1897</v>
      </c>
      <c r="O49" s="564" t="n">
        <v>2591</v>
      </c>
      <c r="P49" s="565" t="s">
        <v>11</v>
      </c>
      <c r="Q49" s="565" t="s">
        <v>11</v>
      </c>
      <c r="R49" s="565" t="s">
        <v>11</v>
      </c>
      <c r="S49" s="565" t="s">
        <v>11</v>
      </c>
      <c r="V49" s="564" t="s">
        <v>15</v>
      </c>
      <c r="W49" s="564" t="s">
        <v>15</v>
      </c>
      <c r="X49" s="564" t="s">
        <v>15</v>
      </c>
    </row>
    <row r="50" customFormat="false" ht="15" hidden="false" customHeight="false" outlineLevel="0" collapsed="false">
      <c r="E50" s="192"/>
      <c r="F50" s="192"/>
      <c r="G50" s="192"/>
      <c r="H50" s="192"/>
      <c r="I50" s="564"/>
      <c r="J50" s="564"/>
      <c r="K50" s="564"/>
      <c r="L50" s="564"/>
      <c r="M50" s="564"/>
      <c r="N50" s="564"/>
      <c r="O50" s="564" t="s">
        <v>15</v>
      </c>
      <c r="P50" s="564"/>
      <c r="Q50" s="564"/>
      <c r="R50" s="564"/>
      <c r="S50" s="564"/>
      <c r="V50" s="564" t="s">
        <v>15</v>
      </c>
      <c r="W50" s="564" t="s">
        <v>15</v>
      </c>
      <c r="X50" s="564" t="s">
        <v>15</v>
      </c>
    </row>
    <row r="51" customFormat="false" ht="15" hidden="false" customHeight="false" outlineLevel="0" collapsed="false">
      <c r="A51" s="220" t="s">
        <v>669</v>
      </c>
      <c r="E51" s="193" t="n">
        <v>2378</v>
      </c>
      <c r="F51" s="193" t="n">
        <v>2724</v>
      </c>
      <c r="G51" s="193" t="n">
        <v>2202</v>
      </c>
      <c r="H51" s="193" t="n">
        <v>3032</v>
      </c>
      <c r="I51" s="564" t="n">
        <v>2475</v>
      </c>
      <c r="J51" s="564" t="n">
        <v>4267</v>
      </c>
      <c r="K51" s="564" t="n">
        <v>6670</v>
      </c>
      <c r="L51" s="564" t="n">
        <v>13591</v>
      </c>
      <c r="M51" s="564" t="n">
        <v>11696</v>
      </c>
      <c r="N51" s="564" t="n">
        <v>12810</v>
      </c>
      <c r="O51" s="564" t="n">
        <v>13317</v>
      </c>
      <c r="P51" s="565" t="s">
        <v>11</v>
      </c>
      <c r="Q51" s="565" t="s">
        <v>11</v>
      </c>
      <c r="R51" s="565" t="s">
        <v>11</v>
      </c>
      <c r="S51" s="565" t="s">
        <v>11</v>
      </c>
    </row>
    <row r="52" customFormat="false" ht="15" hidden="false" customHeight="false" outlineLevel="0" collapsed="false">
      <c r="A52" s="220" t="s">
        <v>670</v>
      </c>
      <c r="E52" s="193" t="n">
        <v>1054</v>
      </c>
      <c r="F52" s="193" t="n">
        <v>951</v>
      </c>
      <c r="G52" s="193" t="n">
        <v>938</v>
      </c>
      <c r="H52" s="193" t="n">
        <v>1032</v>
      </c>
      <c r="I52" s="564" t="n">
        <v>1079</v>
      </c>
      <c r="J52" s="564" t="n">
        <v>890</v>
      </c>
      <c r="K52" s="564" t="n">
        <v>1214</v>
      </c>
      <c r="L52" s="564" t="n">
        <v>1123</v>
      </c>
      <c r="M52" s="564" t="n">
        <v>1148</v>
      </c>
      <c r="N52" s="564" t="n">
        <v>1273</v>
      </c>
      <c r="O52" s="564" t="n">
        <v>970</v>
      </c>
      <c r="P52" s="565" t="s">
        <v>11</v>
      </c>
      <c r="Q52" s="565" t="s">
        <v>11</v>
      </c>
      <c r="R52" s="565" t="s">
        <v>11</v>
      </c>
      <c r="S52" s="565" t="s">
        <v>11</v>
      </c>
    </row>
    <row r="53" customFormat="false" ht="15" hidden="false" customHeight="false" outlineLevel="0" collapsed="false">
      <c r="A53" s="398" t="s">
        <v>671</v>
      </c>
      <c r="B53" s="398"/>
      <c r="C53" s="398"/>
      <c r="D53" s="398"/>
      <c r="E53" s="566" t="n">
        <v>58</v>
      </c>
      <c r="F53" s="566" t="n">
        <v>70</v>
      </c>
      <c r="G53" s="566" t="n">
        <v>52</v>
      </c>
      <c r="H53" s="566" t="n">
        <v>53</v>
      </c>
      <c r="I53" s="567" t="n">
        <v>54</v>
      </c>
      <c r="J53" s="567" t="n">
        <v>84</v>
      </c>
      <c r="K53" s="567" t="n">
        <v>78</v>
      </c>
      <c r="L53" s="567" t="n">
        <v>60</v>
      </c>
      <c r="M53" s="567" t="n">
        <v>58</v>
      </c>
      <c r="N53" s="567" t="n">
        <v>86</v>
      </c>
      <c r="O53" s="567" t="n">
        <v>69</v>
      </c>
      <c r="P53" s="568" t="s">
        <v>11</v>
      </c>
      <c r="Q53" s="568" t="s">
        <v>11</v>
      </c>
      <c r="R53" s="568" t="s">
        <v>11</v>
      </c>
      <c r="S53" s="568" t="s">
        <v>11</v>
      </c>
    </row>
    <row r="54" s="4" customFormat="true" ht="20.25" hidden="false" customHeight="true" outlineLevel="0" collapsed="false">
      <c r="A54" s="550" t="s">
        <v>672</v>
      </c>
      <c r="B54" s="255"/>
      <c r="C54" s="255"/>
      <c r="D54" s="255"/>
      <c r="E54" s="255"/>
      <c r="F54" s="255"/>
      <c r="G54" s="255"/>
      <c r="H54" s="255"/>
      <c r="I54" s="569"/>
      <c r="J54" s="569"/>
      <c r="K54" s="569"/>
      <c r="L54" s="569"/>
      <c r="M54" s="569"/>
      <c r="N54" s="569"/>
      <c r="O54" s="569"/>
      <c r="P54" s="569"/>
      <c r="Q54" s="569"/>
      <c r="R54" s="569"/>
      <c r="S54" s="570"/>
    </row>
    <row r="55" s="4" customFormat="true" ht="13.5" hidden="false" customHeight="true" outlineLevel="0" collapsed="false">
      <c r="A55" s="4" t="s">
        <v>673</v>
      </c>
    </row>
    <row r="56" s="4" customFormat="true" ht="12.75" hidden="false" customHeight="false" outlineLevel="0" collapsed="false">
      <c r="A56" s="4" t="s">
        <v>674</v>
      </c>
    </row>
    <row r="57" customFormat="false" ht="82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.28"/>
    <col collapsed="false" customWidth="true" hidden="false" outlineLevel="0" max="6" min="6" style="4" width="10.56"/>
    <col collapsed="false" customWidth="true" hidden="false" outlineLevel="0" max="8" min="8" style="4" width="8.7"/>
    <col collapsed="false" customWidth="true" hidden="false" outlineLevel="0" max="14" min="14" style="4" width="6.13"/>
    <col collapsed="false" customWidth="true" hidden="false" outlineLevel="0" max="18" min="18" style="4" width="4.99"/>
  </cols>
  <sheetData>
    <row r="1" s="220" customFormat="true" ht="15.75" hidden="false" customHeight="false" outlineLevel="0" collapsed="false">
      <c r="B1" s="367" t="s">
        <v>675</v>
      </c>
    </row>
    <row r="2" customFormat="false" ht="18" hidden="false" customHeight="false" outlineLevel="0" collapsed="false">
      <c r="A2" s="112"/>
    </row>
    <row r="96" customFormat="false" ht="18" hidden="false" customHeight="false" outlineLevel="0" collapsed="false">
      <c r="A96" s="112"/>
      <c r="D96" s="4" t="s">
        <v>676</v>
      </c>
      <c r="E96" s="4" t="s">
        <v>432</v>
      </c>
      <c r="F96" s="571" t="s">
        <v>677</v>
      </c>
    </row>
    <row r="97" customFormat="false" ht="15" hidden="false" customHeight="false" outlineLevel="0" collapsed="false">
      <c r="B97" s="174" t="s">
        <v>114</v>
      </c>
      <c r="D97" s="572" t="n">
        <f aca="false">'T9.14'!T32</f>
        <v>160.861</v>
      </c>
      <c r="E97" s="572" t="n">
        <f aca="false">'T9.14'!T69</f>
        <v>34.517</v>
      </c>
      <c r="F97" s="572" t="n">
        <f aca="false">'T9.14 (cont)'!U32</f>
        <v>3.41</v>
      </c>
      <c r="J97" s="438"/>
    </row>
    <row r="98" customFormat="false" ht="15" hidden="false" customHeight="false" outlineLevel="0" collapsed="false">
      <c r="B98" s="573" t="s">
        <v>678</v>
      </c>
      <c r="D98" s="572" t="n">
        <f aca="false">'T9.14'!T31</f>
        <v>58.02</v>
      </c>
      <c r="E98" s="572" t="n">
        <f aca="false">'T9.14'!T68</f>
        <v>23.66</v>
      </c>
      <c r="F98" s="572" t="n">
        <f aca="false">'T9.14 (cont)'!U31</f>
        <v>1.94</v>
      </c>
      <c r="J98" s="438"/>
    </row>
    <row r="99" customFormat="false" ht="15" hidden="false" customHeight="false" outlineLevel="0" collapsed="false">
      <c r="B99" s="438" t="s">
        <v>425</v>
      </c>
      <c r="D99" s="572" t="n">
        <f aca="false">'T9.14'!T29</f>
        <v>58.043</v>
      </c>
      <c r="E99" s="572" t="n">
        <f aca="false">'T9.14'!T66</f>
        <v>21.189</v>
      </c>
      <c r="F99" s="572" t="n">
        <f aca="false">'T9.14 (cont)'!U29</f>
        <v>1.472</v>
      </c>
    </row>
    <row r="100" customFormat="false" ht="15" hidden="false" customHeight="false" outlineLevel="0" collapsed="false">
      <c r="B100" s="438" t="s">
        <v>424</v>
      </c>
      <c r="D100" s="572" t="n">
        <f aca="false">'T9.14'!T28</f>
        <v>66.539</v>
      </c>
      <c r="E100" s="572" t="n">
        <f aca="false">'T9.14'!T65</f>
        <v>14.184</v>
      </c>
      <c r="F100" s="572" t="n">
        <f aca="false">'T9.14 (cont)'!U28</f>
        <v>1.627</v>
      </c>
    </row>
    <row r="101" customFormat="false" ht="15" hidden="false" customHeight="false" outlineLevel="0" collapsed="false">
      <c r="B101" s="438" t="s">
        <v>423</v>
      </c>
      <c r="D101" s="572" t="n">
        <f aca="false">'T9.14'!T27</f>
        <v>227.676</v>
      </c>
      <c r="E101" s="572" t="n">
        <f aca="false">'T9.14'!T64</f>
        <v>67.583</v>
      </c>
      <c r="F101" s="572" t="n">
        <f aca="false">'T9.14 (cont)'!U27</f>
        <v>14.128</v>
      </c>
    </row>
    <row r="102" customFormat="false" ht="15" hidden="false" customHeight="false" outlineLevel="0" collapsed="false">
      <c r="B102" s="174" t="s">
        <v>679</v>
      </c>
      <c r="D102" s="572" t="n">
        <f aca="false">'T9.14'!T26</f>
        <v>181.776</v>
      </c>
      <c r="E102" s="572" t="n">
        <f aca="false">'T9.14'!T63</f>
        <v>67.865</v>
      </c>
      <c r="F102" s="572" t="n">
        <f aca="false">'T9.14 (cont)'!U26</f>
        <v>7.715</v>
      </c>
    </row>
    <row r="103" customFormat="false" ht="15" hidden="false" customHeight="false" outlineLevel="0" collapsed="false">
      <c r="B103" s="438" t="s">
        <v>421</v>
      </c>
      <c r="D103" s="572" t="n">
        <f aca="false">'T9.14'!T25</f>
        <v>212.417</v>
      </c>
      <c r="E103" s="572" t="n">
        <f aca="false">'T9.14'!T62</f>
        <v>51.853</v>
      </c>
      <c r="F103" s="572" t="n">
        <f aca="false">'T9.14 (cont)'!U25</f>
        <v>1.915</v>
      </c>
    </row>
    <row r="104" customFormat="false" ht="15" hidden="false" customHeight="false" outlineLevel="0" collapsed="false">
      <c r="B104" s="438" t="s">
        <v>680</v>
      </c>
      <c r="D104" s="572" t="n">
        <f aca="false">'T9.14'!T24</f>
        <v>58.221</v>
      </c>
      <c r="E104" s="572" t="n">
        <f aca="false">'T9.14'!T61</f>
        <v>18.005</v>
      </c>
      <c r="F104" s="572" t="n">
        <f aca="false">'T9.14 (cont)'!U24</f>
        <v>1.345</v>
      </c>
    </row>
    <row r="105" customFormat="false" ht="15" hidden="false" customHeight="false" outlineLevel="0" collapsed="false">
      <c r="B105" s="438" t="s">
        <v>418</v>
      </c>
      <c r="D105" s="572" t="n">
        <f aca="false">'T9.14'!T22</f>
        <v>52.241</v>
      </c>
      <c r="E105" s="572" t="n">
        <f aca="false">'T9.14'!T59</f>
        <v>15.643</v>
      </c>
      <c r="F105" s="572" t="n">
        <f aca="false">'T9.14 (cont)'!U22</f>
        <v>1.809</v>
      </c>
    </row>
    <row r="106" customFormat="false" ht="15" hidden="false" customHeight="false" outlineLevel="0" collapsed="false">
      <c r="B106" s="438" t="s">
        <v>417</v>
      </c>
      <c r="D106" s="572" t="n">
        <f aca="false">'T9.14'!T21</f>
        <v>233.194</v>
      </c>
      <c r="E106" s="572" t="n">
        <f aca="false">'T9.14'!T58</f>
        <v>5.218</v>
      </c>
      <c r="F106" s="572" t="n">
        <f aca="false">'T9.14 (cont)'!U21</f>
        <v>1.029</v>
      </c>
    </row>
    <row r="107" customFormat="false" ht="15" hidden="false" customHeight="false" outlineLevel="0" collapsed="false">
      <c r="B107" s="438" t="s">
        <v>416</v>
      </c>
      <c r="D107" s="572" t="n">
        <f aca="false">'T9.14'!T20</f>
        <v>115.62</v>
      </c>
      <c r="E107" s="572" t="n">
        <f aca="false">'T9.14'!T57</f>
        <v>45.259</v>
      </c>
      <c r="F107" s="572" t="n">
        <f aca="false">'T9.14 (cont)'!U20</f>
        <v>3.831</v>
      </c>
    </row>
    <row r="108" customFormat="false" ht="15" hidden="false" customHeight="false" outlineLevel="0" collapsed="false">
      <c r="B108" s="174" t="s">
        <v>415</v>
      </c>
      <c r="D108" s="572" t="n">
        <f aca="false">'T9.14'!T19</f>
        <v>564.476</v>
      </c>
      <c r="E108" s="572" t="n">
        <f aca="false">'T9.14'!T56</f>
        <v>108.515</v>
      </c>
      <c r="F108" s="572" t="n">
        <f aca="false">'T9.14 (cont)'!U19</f>
        <v>11.218</v>
      </c>
    </row>
    <row r="109" customFormat="false" ht="15" hidden="false" customHeight="false" outlineLevel="0" collapsed="false">
      <c r="B109" s="174" t="s">
        <v>414</v>
      </c>
      <c r="D109" s="572" t="n">
        <f aca="false">'T9.14'!T18</f>
        <v>169.28</v>
      </c>
      <c r="E109" s="572" t="n">
        <f aca="false">'T9.14'!T55</f>
        <v>54.239</v>
      </c>
      <c r="F109" s="572" t="n">
        <f aca="false">'T9.14 (cont)'!U18</f>
        <v>9.8</v>
      </c>
      <c r="H109" s="174"/>
      <c r="I109" s="174"/>
    </row>
    <row r="110" customFormat="false" ht="12.75" hidden="false" customHeight="false" outlineLevel="0" collapsed="false">
      <c r="H110" s="174"/>
      <c r="I110" s="573"/>
    </row>
    <row r="111" customFormat="false" ht="12.75" hidden="false" customHeight="false" outlineLevel="0" collapsed="false">
      <c r="H111" s="438"/>
      <c r="I111" s="438"/>
    </row>
    <row r="112" customFormat="false" ht="12.75" hidden="false" customHeight="false" outlineLevel="0" collapsed="false">
      <c r="B112" s="574"/>
      <c r="H112" s="438"/>
      <c r="I112" s="438"/>
    </row>
    <row r="113" customFormat="false" ht="15" hidden="false" customHeight="false" outlineLevel="0" collapsed="false">
      <c r="B113" s="438" t="s">
        <v>114</v>
      </c>
      <c r="D113" s="572" t="str">
        <f aca="false">'T9.14'!T14</f>
        <v>-</v>
      </c>
      <c r="E113" s="572" t="str">
        <f aca="false">'T9.14'!T51</f>
        <v>-</v>
      </c>
      <c r="F113" s="572" t="str">
        <f aca="false">'T9.14 (cont)'!U14</f>
        <v>-</v>
      </c>
      <c r="H113" s="438"/>
      <c r="I113" s="438"/>
    </row>
    <row r="114" customFormat="false" ht="15" hidden="false" customHeight="false" outlineLevel="0" collapsed="false">
      <c r="B114" s="438" t="s">
        <v>410</v>
      </c>
      <c r="D114" s="572" t="n">
        <f aca="false">'T9.14'!T13</f>
        <v>727.31</v>
      </c>
      <c r="E114" s="572" t="n">
        <f aca="false">'T9.14'!T50</f>
        <v>138.7</v>
      </c>
      <c r="F114" s="572" t="n">
        <f aca="false">'T9.14 (cont)'!U13</f>
        <v>5.006</v>
      </c>
      <c r="H114" s="438"/>
      <c r="I114" s="174"/>
    </row>
    <row r="115" customFormat="false" ht="15" hidden="false" customHeight="false" outlineLevel="0" collapsed="false">
      <c r="B115" s="438" t="s">
        <v>681</v>
      </c>
      <c r="D115" s="572" t="n">
        <f aca="false">'T9.14'!T12</f>
        <v>52.062</v>
      </c>
      <c r="E115" s="572" t="n">
        <f aca="false">'T9.14'!T49</f>
        <v>16.6</v>
      </c>
      <c r="F115" s="572" t="n">
        <f aca="false">'T9.14 (cont)'!U12</f>
        <v>0.526</v>
      </c>
      <c r="H115" s="438"/>
      <c r="I115" s="438"/>
    </row>
    <row r="116" customFormat="false" ht="15" hidden="false" customHeight="false" outlineLevel="0" collapsed="false">
      <c r="B116" s="438" t="s">
        <v>408</v>
      </c>
      <c r="D116" s="572" t="n">
        <f aca="false">'T9.14'!T11</f>
        <v>731.126</v>
      </c>
      <c r="E116" s="572" t="n">
        <f aca="false">'T9.14'!T48</f>
        <v>134.2</v>
      </c>
      <c r="F116" s="572" t="n">
        <f aca="false">'T9.14 (cont)'!U11</f>
        <v>13.217</v>
      </c>
      <c r="H116" s="438"/>
      <c r="I116" s="438"/>
    </row>
    <row r="117" customFormat="false" ht="15" hidden="false" customHeight="false" outlineLevel="0" collapsed="false">
      <c r="B117" s="575" t="s">
        <v>682</v>
      </c>
      <c r="D117" s="572" t="n">
        <f aca="false">'T9.14'!T10</f>
        <v>68.095</v>
      </c>
      <c r="E117" s="572" t="n">
        <f aca="false">'T9.14'!T47</f>
        <v>21.2</v>
      </c>
      <c r="F117" s="572" t="n">
        <f aca="false">'T9.14 (cont)'!U10</f>
        <v>0.521</v>
      </c>
      <c r="H117" s="174"/>
      <c r="I117" s="438"/>
    </row>
    <row r="118" customFormat="false" ht="15" hidden="false" customHeight="false" outlineLevel="0" collapsed="false">
      <c r="B118" s="438" t="s">
        <v>406</v>
      </c>
      <c r="D118" s="572" t="n">
        <f aca="false">'T9.14'!T9</f>
        <v>264.287</v>
      </c>
      <c r="E118" s="572" t="n">
        <f aca="false">'T9.14'!T46</f>
        <v>84.6</v>
      </c>
      <c r="F118" s="572" t="n">
        <f aca="false">'T9.14 (cont)'!U9</f>
        <v>14.937</v>
      </c>
      <c r="H118" s="438"/>
      <c r="I118" s="438"/>
    </row>
    <row r="119" customFormat="false" ht="15" hidden="false" customHeight="false" outlineLevel="0" collapsed="false">
      <c r="B119" s="438" t="s">
        <v>405</v>
      </c>
      <c r="D119" s="572" t="n">
        <f aca="false">'T9.14'!T8</f>
        <v>735.308</v>
      </c>
      <c r="E119" s="572" t="n">
        <f aca="false">'T9.14'!T45</f>
        <v>155.7</v>
      </c>
      <c r="F119" s="572" t="n">
        <f aca="false">'T9.14 (cont)'!U8</f>
        <v>12.607</v>
      </c>
      <c r="H119" s="438"/>
      <c r="I119" s="438"/>
    </row>
    <row r="120" customFormat="false" ht="15" hidden="false" customHeight="false" outlineLevel="0" collapsed="false">
      <c r="B120" s="174" t="s">
        <v>683</v>
      </c>
      <c r="D120" s="572" t="n">
        <f aca="false">'T9.14'!T6</f>
        <v>499.228</v>
      </c>
      <c r="E120" s="572" t="n">
        <f aca="false">'T9.14'!T43</f>
        <v>61.4</v>
      </c>
      <c r="F120" s="572" t="n">
        <f aca="false">'T9.14 (cont)'!U6</f>
        <v>3.462</v>
      </c>
      <c r="H120" s="438"/>
      <c r="I120" s="174"/>
    </row>
    <row r="121" customFormat="false" ht="12.75" hidden="false" customHeight="false" outlineLevel="0" collapsed="false">
      <c r="H121" s="174"/>
    </row>
    <row r="130" customFormat="false" ht="12.75" hidden="false" customHeight="false" outlineLevel="0" collapsed="false">
      <c r="B130" s="576"/>
      <c r="F130" s="577"/>
      <c r="G130" s="577"/>
      <c r="H130" s="577"/>
    </row>
    <row r="131" customFormat="false" ht="12.75" hidden="false" customHeight="false" outlineLevel="0" collapsed="false">
      <c r="B131" s="578"/>
      <c r="F131" s="472"/>
      <c r="G131" s="472"/>
      <c r="H131" s="472"/>
    </row>
    <row r="132" customFormat="false" ht="12.75" hidden="false" customHeight="false" outlineLevel="0" collapsed="false">
      <c r="B132" s="578"/>
      <c r="F132" s="472"/>
      <c r="G132" s="472"/>
      <c r="H132" s="472"/>
    </row>
    <row r="133" customFormat="false" ht="12.75" hidden="false" customHeight="false" outlineLevel="0" collapsed="false">
      <c r="F133" s="472"/>
      <c r="G133" s="472"/>
      <c r="H133" s="472"/>
    </row>
    <row r="134" customFormat="false" ht="12.75" hidden="false" customHeight="false" outlineLevel="0" collapsed="false">
      <c r="F134" s="472"/>
      <c r="G134" s="472"/>
      <c r="H134" s="472"/>
    </row>
    <row r="135" customFormat="false" ht="12.75" hidden="false" customHeight="false" outlineLevel="0" collapsed="false">
      <c r="F135" s="472"/>
      <c r="G135" s="472"/>
      <c r="H135" s="472"/>
    </row>
    <row r="136" customFormat="false" ht="12.75" hidden="false" customHeight="false" outlineLevel="0" collapsed="false">
      <c r="F136" s="472"/>
      <c r="G136" s="472"/>
      <c r="H136" s="472"/>
    </row>
    <row r="137" customFormat="false" ht="12.75" hidden="false" customHeight="false" outlineLevel="0" collapsed="false">
      <c r="F137" s="472"/>
      <c r="G137" s="472"/>
      <c r="H137" s="472"/>
    </row>
    <row r="138" customFormat="false" ht="12.75" hidden="false" customHeight="false" outlineLevel="0" collapsed="false">
      <c r="F138" s="472"/>
      <c r="G138" s="472"/>
      <c r="H138" s="472"/>
    </row>
    <row r="139" customFormat="false" ht="12.75" hidden="false" customHeight="false" outlineLevel="0" collapsed="false">
      <c r="F139" s="472"/>
      <c r="G139" s="472"/>
      <c r="H139" s="472"/>
    </row>
    <row r="140" customFormat="false" ht="12.75" hidden="false" customHeight="false" outlineLevel="0" collapsed="false">
      <c r="F140" s="472"/>
      <c r="G140" s="472"/>
      <c r="H140" s="472"/>
    </row>
    <row r="141" customFormat="false" ht="12.75" hidden="false" customHeight="false" outlineLevel="0" collapsed="false">
      <c r="F141" s="472"/>
      <c r="G141" s="472"/>
      <c r="H141" s="472"/>
    </row>
    <row r="144" customFormat="false" ht="27.75" hidden="false" customHeight="true" outlineLevel="0" collapsed="false">
      <c r="B144" s="576"/>
      <c r="D144" s="577"/>
      <c r="E144" s="579"/>
      <c r="F144" s="577"/>
      <c r="G144" s="579"/>
    </row>
    <row r="145" customFormat="false" ht="11.25" hidden="false" customHeight="true" outlineLevel="0" collapsed="false">
      <c r="D145" s="579"/>
      <c r="E145" s="580"/>
      <c r="F145" s="580"/>
      <c r="G145" s="580"/>
    </row>
    <row r="146" customFormat="false" ht="12.75" hidden="false" customHeight="false" outlineLevel="0" collapsed="false">
      <c r="D146" s="579"/>
      <c r="E146" s="580"/>
      <c r="F146" s="580"/>
      <c r="G146" s="580"/>
    </row>
    <row r="147" customFormat="false" ht="12.75" hidden="false" customHeight="false" outlineLevel="0" collapsed="false">
      <c r="D147" s="579"/>
      <c r="E147" s="580"/>
      <c r="F147" s="580"/>
      <c r="G147" s="580"/>
    </row>
    <row r="148" customFormat="false" ht="12.75" hidden="false" customHeight="false" outlineLevel="0" collapsed="false">
      <c r="D148" s="579"/>
      <c r="E148" s="580"/>
      <c r="F148" s="580"/>
      <c r="G148" s="580"/>
    </row>
    <row r="149" customFormat="false" ht="12.75" hidden="false" customHeight="false" outlineLevel="0" collapsed="false">
      <c r="D149" s="579"/>
      <c r="E149" s="580"/>
      <c r="F149" s="580"/>
      <c r="G149" s="580"/>
    </row>
    <row r="150" customFormat="false" ht="12.75" hidden="false" customHeight="false" outlineLevel="0" collapsed="false">
      <c r="D150" s="579"/>
      <c r="E150" s="579"/>
      <c r="F150" s="579"/>
      <c r="G150" s="579"/>
    </row>
    <row r="151" customFormat="false" ht="12.75" hidden="false" customHeight="false" outlineLevel="0" collapsed="false">
      <c r="D151" s="579"/>
      <c r="E151" s="580"/>
      <c r="F151" s="580"/>
      <c r="G151" s="580"/>
    </row>
    <row r="152" customFormat="false" ht="12.75" hidden="false" customHeight="false" outlineLevel="0" collapsed="false">
      <c r="D152" s="579"/>
      <c r="E152" s="580"/>
      <c r="F152" s="580"/>
      <c r="G152" s="580"/>
    </row>
    <row r="153" customFormat="false" ht="12.75" hidden="false" customHeight="false" outlineLevel="0" collapsed="false">
      <c r="D153" s="579"/>
      <c r="E153" s="580"/>
      <c r="F153" s="580"/>
      <c r="G153" s="580"/>
    </row>
    <row r="154" customFormat="false" ht="12.75" hidden="false" customHeight="false" outlineLevel="0" collapsed="false">
      <c r="D154" s="579"/>
      <c r="E154" s="580"/>
      <c r="F154" s="580"/>
      <c r="G154" s="580"/>
    </row>
    <row r="155" customFormat="false" ht="12.75" hidden="false" customHeight="false" outlineLevel="0" collapsed="false">
      <c r="D155" s="579"/>
      <c r="E155" s="579"/>
      <c r="F155" s="579"/>
      <c r="G155" s="579"/>
    </row>
    <row r="156" customFormat="false" ht="12.75" hidden="false" customHeight="false" outlineLevel="0" collapsed="false">
      <c r="D156" s="581"/>
      <c r="E156" s="581"/>
      <c r="F156" s="581"/>
      <c r="G156" s="581"/>
    </row>
    <row r="157" customFormat="false" ht="12.75" hidden="false" customHeight="false" outlineLevel="0" collapsed="false">
      <c r="D157" s="581"/>
      <c r="E157" s="581"/>
      <c r="F157" s="581"/>
      <c r="G157" s="5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20WATER TRANSPORT</oddHeader>
    <oddFooter/>
  </headerFooter>
  <rowBreaks count="1" manualBreakCount="1">
    <brk id="94" man="true" max="16383" min="0"/>
  </rowBreaks>
  <colBreaks count="1" manualBreakCount="1">
    <brk id="5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5.56"/>
  </cols>
  <sheetData>
    <row r="1" customFormat="false" ht="12.75" hidden="false" customHeight="false" outlineLevel="0" collapsed="false">
      <c r="A1" s="576" t="s">
        <v>684</v>
      </c>
    </row>
    <row r="2" customFormat="false" ht="12.75" hidden="false" customHeight="false" outlineLevel="0" collapsed="false">
      <c r="A2" s="576" t="s">
        <v>685</v>
      </c>
    </row>
    <row r="3" customFormat="false" ht="12.75" hidden="false" customHeight="false" outlineLevel="0" collapsed="false">
      <c r="A3" s="576" t="s">
        <v>686</v>
      </c>
    </row>
    <row r="4" customFormat="false" ht="12.75" hidden="false" customHeight="false" outlineLevel="0" collapsed="false">
      <c r="A4" s="576" t="s">
        <v>687</v>
      </c>
    </row>
    <row r="5" customFormat="false" ht="12.75" hidden="false" customHeight="false" outlineLevel="0" collapsed="false">
      <c r="A5" s="576"/>
    </row>
    <row r="6" customFormat="false" ht="12.75" hidden="false" customHeight="false" outlineLevel="0" collapsed="false">
      <c r="A6" s="576" t="s">
        <v>357</v>
      </c>
    </row>
    <row r="7" customFormat="false" ht="15" hidden="false" customHeight="false" outlineLevel="0" collapsed="false">
      <c r="A7" s="8"/>
      <c r="B7" s="104" t="s">
        <v>324</v>
      </c>
    </row>
    <row r="8" customFormat="false" ht="15" hidden="false" customHeight="false" outlineLevel="0" collapsed="false">
      <c r="A8" s="438" t="s">
        <v>688</v>
      </c>
      <c r="B8" s="419" t="s">
        <v>11</v>
      </c>
    </row>
    <row r="9" customFormat="false" ht="15" hidden="false" customHeight="false" outlineLevel="0" collapsed="false">
      <c r="A9" s="438" t="s">
        <v>426</v>
      </c>
      <c r="B9" s="422" t="s">
        <v>11</v>
      </c>
    </row>
    <row r="10" customFormat="false" ht="15" hidden="false" customHeight="false" outlineLevel="0" collapsed="false">
      <c r="A10" s="582" t="s">
        <v>325</v>
      </c>
      <c r="B10" s="144" t="s">
        <v>11</v>
      </c>
    </row>
    <row r="11" customFormat="false" ht="15" hidden="false" customHeight="false" outlineLevel="0" collapsed="false">
      <c r="A11" s="582" t="s">
        <v>689</v>
      </c>
      <c r="B11" s="144" t="s">
        <v>11</v>
      </c>
    </row>
    <row r="12" customFormat="false" ht="15" hidden="false" customHeight="false" outlineLevel="0" collapsed="false">
      <c r="A12" s="582" t="s">
        <v>331</v>
      </c>
      <c r="B12" s="144" t="s">
        <v>11</v>
      </c>
    </row>
    <row r="13" customFormat="false" ht="15" hidden="false" customHeight="false" outlineLevel="0" collapsed="false">
      <c r="A13" s="438" t="s">
        <v>690</v>
      </c>
      <c r="B13" s="448" t="s">
        <v>19</v>
      </c>
    </row>
    <row r="14" customFormat="false" ht="15" hidden="false" customHeight="false" outlineLevel="0" collapsed="false">
      <c r="A14" s="582" t="s">
        <v>691</v>
      </c>
      <c r="B14" s="361" t="n">
        <v>1319</v>
      </c>
      <c r="C14" s="578"/>
      <c r="D14" s="414"/>
      <c r="E14" s="583"/>
    </row>
    <row r="15" customFormat="false" ht="15" hidden="false" customHeight="false" outlineLevel="0" collapsed="false">
      <c r="A15" s="438" t="s">
        <v>498</v>
      </c>
      <c r="B15" s="584" t="n">
        <v>1254.7</v>
      </c>
      <c r="C15" s="573"/>
      <c r="D15" s="414"/>
      <c r="E15" s="585"/>
    </row>
    <row r="16" customFormat="false" ht="15" hidden="false" customHeight="false" outlineLevel="0" collapsed="false">
      <c r="A16" s="438" t="s">
        <v>405</v>
      </c>
      <c r="B16" s="586" t="n">
        <v>764.159</v>
      </c>
      <c r="C16" s="573"/>
      <c r="E16" s="585"/>
    </row>
    <row r="17" customFormat="false" ht="15" hidden="false" customHeight="false" outlineLevel="0" collapsed="false">
      <c r="A17" s="438" t="s">
        <v>408</v>
      </c>
      <c r="B17" s="586" t="n">
        <v>716.631</v>
      </c>
      <c r="C17" s="573"/>
      <c r="E17" s="585"/>
    </row>
    <row r="18" customFormat="false" ht="15" hidden="false" customHeight="false" outlineLevel="0" collapsed="false">
      <c r="A18" s="438" t="s">
        <v>410</v>
      </c>
      <c r="B18" s="586" t="n">
        <v>682.936</v>
      </c>
      <c r="C18" s="573"/>
      <c r="E18" s="583"/>
    </row>
    <row r="19" customFormat="false" ht="15" hidden="false" customHeight="false" outlineLevel="0" collapsed="false">
      <c r="A19" s="174" t="s">
        <v>415</v>
      </c>
      <c r="B19" s="586" t="n">
        <v>653.313</v>
      </c>
      <c r="C19" s="455"/>
      <c r="E19" s="585"/>
    </row>
    <row r="20" customFormat="false" ht="15" hidden="false" customHeight="false" outlineLevel="0" collapsed="false">
      <c r="A20" s="174" t="s">
        <v>692</v>
      </c>
      <c r="B20" s="586" t="n">
        <v>619.776</v>
      </c>
      <c r="C20" s="573"/>
      <c r="D20" s="414"/>
      <c r="E20" s="585"/>
    </row>
    <row r="21" customFormat="false" ht="15" hidden="false" customHeight="false" outlineLevel="0" collapsed="false">
      <c r="A21" s="582" t="s">
        <v>328</v>
      </c>
      <c r="B21" s="361" t="n">
        <v>595</v>
      </c>
      <c r="C21" s="578"/>
      <c r="E21" s="583"/>
    </row>
    <row r="22" customFormat="false" ht="15" hidden="false" customHeight="false" outlineLevel="0" collapsed="false">
      <c r="A22" s="582" t="s">
        <v>693</v>
      </c>
      <c r="B22" s="361" t="n">
        <v>303</v>
      </c>
      <c r="C22" s="578"/>
      <c r="E22" s="583"/>
    </row>
    <row r="23" customFormat="false" ht="15" hidden="false" customHeight="false" outlineLevel="0" collapsed="false">
      <c r="A23" s="438" t="s">
        <v>406</v>
      </c>
      <c r="B23" s="586" t="n">
        <v>268.377</v>
      </c>
      <c r="C23" s="573"/>
      <c r="E23" s="585"/>
    </row>
    <row r="24" customFormat="false" ht="15" hidden="false" customHeight="false" outlineLevel="0" collapsed="false">
      <c r="A24" s="438" t="s">
        <v>417</v>
      </c>
      <c r="B24" s="586" t="n">
        <v>257.393</v>
      </c>
      <c r="C24" s="573"/>
      <c r="E24" s="585"/>
    </row>
    <row r="25" customFormat="false" ht="15" hidden="false" customHeight="false" outlineLevel="0" collapsed="false">
      <c r="A25" s="438" t="s">
        <v>423</v>
      </c>
      <c r="B25" s="586" t="n">
        <v>188.945</v>
      </c>
      <c r="C25" s="573"/>
      <c r="D25" s="414"/>
      <c r="E25" s="583"/>
    </row>
    <row r="26" customFormat="false" ht="15" hidden="false" customHeight="false" outlineLevel="0" collapsed="false">
      <c r="A26" s="438" t="s">
        <v>421</v>
      </c>
      <c r="B26" s="586" t="n">
        <v>188.32</v>
      </c>
      <c r="C26" s="587"/>
      <c r="D26" s="588"/>
      <c r="E26" s="589"/>
    </row>
    <row r="27" customFormat="false" ht="15" hidden="false" customHeight="false" outlineLevel="0" collapsed="false">
      <c r="A27" s="174" t="s">
        <v>694</v>
      </c>
      <c r="B27" s="586" t="n">
        <v>152.047</v>
      </c>
      <c r="C27" s="587"/>
      <c r="D27" s="588"/>
      <c r="E27" s="589"/>
    </row>
    <row r="28" customFormat="false" ht="15" hidden="false" customHeight="false" outlineLevel="0" collapsed="false">
      <c r="A28" s="174" t="s">
        <v>414</v>
      </c>
      <c r="B28" s="586" t="n">
        <v>148.047</v>
      </c>
      <c r="C28" s="578"/>
      <c r="E28" s="590"/>
    </row>
    <row r="29" customFormat="false" ht="15" hidden="false" customHeight="false" outlineLevel="0" collapsed="false">
      <c r="A29" s="438" t="s">
        <v>416</v>
      </c>
      <c r="B29" s="586" t="n">
        <v>122.943</v>
      </c>
    </row>
    <row r="30" customFormat="false" ht="15" hidden="false" customHeight="false" outlineLevel="0" collapsed="false">
      <c r="A30" s="582" t="s">
        <v>333</v>
      </c>
      <c r="B30" s="361" t="n">
        <v>120</v>
      </c>
    </row>
    <row r="31" customFormat="false" ht="15" hidden="false" customHeight="false" outlineLevel="0" collapsed="false">
      <c r="A31" s="438" t="s">
        <v>493</v>
      </c>
      <c r="B31" s="586" t="n">
        <v>97.6</v>
      </c>
    </row>
    <row r="32" customFormat="false" ht="15" hidden="false" customHeight="false" outlineLevel="0" collapsed="false">
      <c r="A32" s="174" t="s">
        <v>477</v>
      </c>
      <c r="B32" s="586" t="n">
        <v>77.7</v>
      </c>
    </row>
    <row r="33" customFormat="false" ht="15" hidden="false" customHeight="false" outlineLevel="0" collapsed="false">
      <c r="A33" s="438" t="s">
        <v>501</v>
      </c>
      <c r="B33" s="591" t="n">
        <v>66.24</v>
      </c>
    </row>
    <row r="34" customFormat="false" ht="15" hidden="false" customHeight="false" outlineLevel="0" collapsed="false">
      <c r="A34" s="438" t="s">
        <v>492</v>
      </c>
      <c r="B34" s="586" t="n">
        <v>64.3</v>
      </c>
    </row>
    <row r="35" customFormat="false" ht="15" hidden="false" customHeight="false" outlineLevel="0" collapsed="false">
      <c r="A35" s="438" t="s">
        <v>491</v>
      </c>
      <c r="B35" s="586" t="n">
        <v>61.7</v>
      </c>
    </row>
    <row r="36" customFormat="false" ht="15" hidden="false" customHeight="false" outlineLevel="0" collapsed="false">
      <c r="A36" s="174" t="s">
        <v>695</v>
      </c>
      <c r="B36" s="586" t="n">
        <v>56.06</v>
      </c>
    </row>
    <row r="37" customFormat="false" ht="15" hidden="false" customHeight="false" outlineLevel="0" collapsed="false">
      <c r="A37" s="438" t="s">
        <v>424</v>
      </c>
      <c r="B37" s="586" t="n">
        <v>54.546</v>
      </c>
    </row>
    <row r="38" customFormat="false" ht="15" hidden="false" customHeight="false" outlineLevel="0" collapsed="false">
      <c r="A38" s="438" t="s">
        <v>696</v>
      </c>
      <c r="B38" s="586" t="n">
        <v>53.964</v>
      </c>
    </row>
    <row r="39" customFormat="false" ht="15" hidden="false" customHeight="false" outlineLevel="0" collapsed="false">
      <c r="A39" s="592" t="s">
        <v>697</v>
      </c>
      <c r="B39" s="586" t="n">
        <v>52.868</v>
      </c>
    </row>
    <row r="40" customFormat="false" ht="15" hidden="false" customHeight="false" outlineLevel="0" collapsed="false">
      <c r="A40" s="550" t="s">
        <v>698</v>
      </c>
      <c r="B40" s="586" t="n">
        <v>51.75</v>
      </c>
    </row>
    <row r="41" customFormat="false" ht="15" hidden="false" customHeight="false" outlineLevel="0" collapsed="false">
      <c r="A41" s="438" t="s">
        <v>425</v>
      </c>
      <c r="B41" s="586" t="n">
        <v>51.63</v>
      </c>
    </row>
    <row r="42" customFormat="false" ht="15" hidden="false" customHeight="false" outlineLevel="0" collapsed="false">
      <c r="A42" s="593" t="s">
        <v>420</v>
      </c>
      <c r="B42" s="586" t="n">
        <v>45.939</v>
      </c>
    </row>
    <row r="43" customFormat="false" ht="15" hidden="false" customHeight="false" outlineLevel="0" collapsed="false">
      <c r="A43" s="438" t="s">
        <v>418</v>
      </c>
      <c r="B43" s="586" t="n">
        <v>44.583</v>
      </c>
    </row>
    <row r="44" customFormat="false" ht="15" hidden="false" customHeight="false" outlineLevel="0" collapsed="false">
      <c r="A44" s="438" t="s">
        <v>494</v>
      </c>
      <c r="B44" s="586" t="n">
        <v>20.4</v>
      </c>
    </row>
    <row r="45" customFormat="false" ht="15" hidden="false" customHeight="false" outlineLevel="0" collapsed="false">
      <c r="A45" s="438" t="s">
        <v>699</v>
      </c>
      <c r="B45" s="591" t="n">
        <v>17.741</v>
      </c>
    </row>
    <row r="46" customFormat="false" ht="15" hidden="false" customHeight="false" outlineLevel="0" collapsed="false">
      <c r="A46" s="438" t="s">
        <v>700</v>
      </c>
      <c r="B46" s="591" t="n">
        <v>12.175</v>
      </c>
    </row>
    <row r="47" customFormat="false" ht="15" hidden="false" customHeight="false" outlineLevel="0" collapsed="false">
      <c r="A47" s="148" t="s">
        <v>511</v>
      </c>
      <c r="B47" s="594" t="n">
        <v>9.629</v>
      </c>
    </row>
    <row r="48" customFormat="false" ht="15" hidden="false" customHeight="false" outlineLevel="0" collapsed="false">
      <c r="A48" s="4" t="s">
        <v>509</v>
      </c>
      <c r="B48" s="586" t="n">
        <v>3.01</v>
      </c>
    </row>
    <row r="49" customFormat="false" ht="15" hidden="false" customHeight="false" outlineLevel="0" collapsed="false">
      <c r="A49" s="174" t="s">
        <v>513</v>
      </c>
      <c r="B49" s="586" t="n">
        <v>2.654</v>
      </c>
    </row>
    <row r="50" customFormat="false" ht="15" hidden="false" customHeight="false" outlineLevel="0" collapsed="false">
      <c r="A50" s="438" t="s">
        <v>419</v>
      </c>
      <c r="B50" s="418"/>
    </row>
    <row r="51" customFormat="false" ht="14.25" hidden="false" customHeight="false" outlineLevel="0" collapsed="false">
      <c r="A51" s="574" t="s">
        <v>701</v>
      </c>
      <c r="B51" s="413"/>
    </row>
    <row r="52" customFormat="false" ht="12.75" hidden="false" customHeight="false" outlineLevel="0" collapsed="false">
      <c r="A52" s="595"/>
      <c r="B52" s="596"/>
    </row>
    <row r="53" customFormat="false" ht="12.75" hidden="false" customHeight="false" outlineLevel="0" collapsed="false">
      <c r="A53" s="597" t="s">
        <v>495</v>
      </c>
      <c r="B53" s="596"/>
    </row>
    <row r="54" customFormat="false" ht="15" hidden="false" customHeight="false" outlineLevel="0" collapsed="false">
      <c r="A54" s="573" t="s">
        <v>702</v>
      </c>
      <c r="B54" s="420"/>
    </row>
    <row r="55" customFormat="false" ht="12.75" hidden="false" customHeight="false" outlineLevel="0" collapsed="false">
      <c r="A55" s="595"/>
    </row>
    <row r="56" customFormat="false" ht="14.25" hidden="false" customHeight="false" outlineLevel="0" collapsed="false">
      <c r="A56" s="574" t="s">
        <v>703</v>
      </c>
    </row>
    <row r="57" customFormat="false" ht="12.75" hidden="false" customHeight="false" outlineLevel="0" collapsed="false">
      <c r="A57" s="438"/>
    </row>
    <row r="58" customFormat="false" ht="12.75" hidden="false" customHeight="false" outlineLevel="0" collapsed="false">
      <c r="A58" s="574" t="s">
        <v>499</v>
      </c>
    </row>
    <row r="59" customFormat="false" ht="12.75" hidden="false" customHeight="false" outlineLevel="0" collapsed="false">
      <c r="A59" s="438"/>
    </row>
    <row r="60" customFormat="false" ht="12.75" hidden="false" customHeight="false" outlineLevel="0" collapsed="false">
      <c r="A60" s="574" t="s">
        <v>504</v>
      </c>
    </row>
    <row r="61" customFormat="false" ht="12.75" hidden="false" customHeight="false" outlineLevel="0" collapsed="false">
      <c r="A61" s="174" t="s">
        <v>505</v>
      </c>
    </row>
    <row r="62" customFormat="false" ht="15" hidden="false" customHeight="false" outlineLevel="0" collapsed="false">
      <c r="A62" s="174" t="s">
        <v>704</v>
      </c>
      <c r="B62" s="382"/>
    </row>
    <row r="63" customFormat="false" ht="15" hidden="false" customHeight="false" outlineLevel="0" collapsed="false">
      <c r="A63" s="4" t="s">
        <v>705</v>
      </c>
      <c r="B63" s="418"/>
    </row>
    <row r="64" customFormat="false" ht="15" hidden="false" customHeight="false" outlineLevel="0" collapsed="false">
      <c r="B64" s="375"/>
    </row>
    <row r="65" customFormat="false" ht="15" hidden="false" customHeight="false" outlineLevel="0" collapsed="false">
      <c r="A65" s="576" t="s">
        <v>508</v>
      </c>
      <c r="B65" s="375"/>
    </row>
    <row r="67" customFormat="false" ht="12.75" hidden="false" customHeight="false" outlineLevel="0" collapsed="false">
      <c r="A67" s="576" t="s">
        <v>510</v>
      </c>
    </row>
    <row r="68" customFormat="false" ht="15" hidden="false" customHeight="false" outlineLevel="0" collapsed="false">
      <c r="A68" s="148"/>
      <c r="B68" s="420"/>
    </row>
    <row r="69" customFormat="false" ht="15" hidden="false" customHeight="false" outlineLevel="0" collapsed="false">
      <c r="A69" s="576" t="s">
        <v>706</v>
      </c>
      <c r="B69" s="420"/>
    </row>
    <row r="70" customFormat="false" ht="12.75" hidden="false" customHeight="false" outlineLevel="0" collapsed="false">
      <c r="A70" s="174"/>
    </row>
    <row r="71" customFormat="false" ht="12.75" hidden="false" customHeight="false" outlineLevel="0" collapsed="false">
      <c r="A71" s="574" t="s">
        <v>707</v>
      </c>
    </row>
    <row r="72" customFormat="false" ht="12.75" hidden="false" customHeight="false" outlineLevel="0" collapsed="false">
      <c r="A72" s="598" t="s">
        <v>708</v>
      </c>
    </row>
    <row r="73" customFormat="false" ht="12.75" hidden="false" customHeight="false" outlineLevel="0" collapsed="false">
      <c r="A73" s="174"/>
    </row>
    <row r="74" customFormat="false" ht="14.25" hidden="false" customHeight="false" outlineLevel="0" collapsed="false">
      <c r="A74" s="574" t="s">
        <v>709</v>
      </c>
    </row>
    <row r="75" customFormat="false" ht="15" hidden="false" customHeight="false" outlineLevel="0" collapsed="false">
      <c r="A75" s="148" t="s">
        <v>515</v>
      </c>
      <c r="B75" s="523"/>
    </row>
    <row r="76" customFormat="false" ht="15" hidden="false" customHeight="false" outlineLevel="0" collapsed="false">
      <c r="A76" s="148" t="s">
        <v>516</v>
      </c>
      <c r="B76" s="523"/>
    </row>
    <row r="77" customFormat="false" ht="15" hidden="false" customHeight="false" outlineLevel="0" collapsed="false">
      <c r="A77" s="148" t="s">
        <v>710</v>
      </c>
      <c r="B77" s="523"/>
    </row>
    <row r="78" customFormat="false" ht="15" hidden="false" customHeight="false" outlineLevel="0" collapsed="false">
      <c r="A78" s="148" t="s">
        <v>711</v>
      </c>
      <c r="B78" s="523"/>
    </row>
    <row r="79" customFormat="false" ht="15" hidden="false" customHeight="false" outlineLevel="0" collapsed="false">
      <c r="A79" s="148" t="s">
        <v>712</v>
      </c>
      <c r="B79" s="523"/>
    </row>
    <row r="80" customFormat="false" ht="12.75" hidden="false" customHeight="false" outlineLevel="0" collapsed="false">
      <c r="A80" s="148"/>
      <c r="B80" s="596"/>
    </row>
    <row r="81" customFormat="false" ht="12.75" hidden="false" customHeight="false" outlineLevel="0" collapsed="false">
      <c r="A81" s="576" t="s">
        <v>713</v>
      </c>
    </row>
    <row r="82" customFormat="false" ht="15.75" hidden="false" customHeight="false" outlineLevel="0" collapsed="false">
      <c r="A82" s="478" t="s">
        <v>714</v>
      </c>
      <c r="B82" s="599"/>
    </row>
    <row r="83" customFormat="false" ht="15.75" hidden="false" customHeight="false" outlineLevel="0" collapsed="false">
      <c r="A83" s="148" t="s">
        <v>715</v>
      </c>
      <c r="B83" s="418"/>
      <c r="C83" s="101"/>
      <c r="D83" s="101"/>
      <c r="E83" s="101"/>
      <c r="F83" s="101"/>
      <c r="G83" s="101"/>
      <c r="H83" s="101"/>
      <c r="I83" s="134"/>
      <c r="J83" s="134"/>
      <c r="K83" s="104"/>
    </row>
    <row r="84" customFormat="false" ht="15" hidden="false" customHeight="false" outlineLevel="0" collapsed="false">
      <c r="A84" s="148"/>
      <c r="C84" s="93"/>
      <c r="D84" s="93"/>
      <c r="E84" s="93"/>
      <c r="F84" s="93"/>
      <c r="G84" s="58"/>
      <c r="H84" s="58"/>
      <c r="I84" s="55"/>
      <c r="J84" s="55"/>
      <c r="K84" s="5"/>
    </row>
    <row r="85" customFormat="false" ht="15" hidden="false" customHeight="false" outlineLevel="0" collapsed="false">
      <c r="A85" s="576" t="s">
        <v>716</v>
      </c>
      <c r="C85" s="144"/>
      <c r="D85" s="144"/>
      <c r="E85" s="93"/>
      <c r="F85" s="93"/>
      <c r="G85" s="58"/>
      <c r="H85" s="5"/>
      <c r="I85" s="6"/>
      <c r="J85" s="144"/>
      <c r="K85" s="144"/>
    </row>
    <row r="86" customFormat="false" ht="15" hidden="false" customHeight="false" outlineLevel="0" collapsed="false">
      <c r="A86" s="148" t="s">
        <v>717</v>
      </c>
      <c r="B86" s="170"/>
      <c r="C86" s="144"/>
      <c r="D86" s="144"/>
      <c r="E86" s="93"/>
      <c r="F86" s="93"/>
      <c r="G86" s="58"/>
      <c r="H86" s="5"/>
      <c r="I86" s="6"/>
      <c r="J86" s="144"/>
      <c r="K86" s="144"/>
    </row>
    <row r="87" customFormat="false" ht="15.75" hidden="false" customHeight="false" outlineLevel="0" collapsed="false">
      <c r="A87" s="148" t="s">
        <v>718</v>
      </c>
      <c r="B87" s="132"/>
      <c r="C87" s="348"/>
      <c r="D87" s="348"/>
      <c r="E87" s="348"/>
      <c r="F87" s="348"/>
      <c r="G87" s="58"/>
      <c r="H87" s="24"/>
      <c r="I87" s="19"/>
      <c r="J87" s="19"/>
      <c r="K87" s="53"/>
    </row>
    <row r="88" customFormat="false" ht="15" hidden="false" customHeight="false" outlineLevel="0" collapsed="false">
      <c r="A88" s="148" t="s">
        <v>526</v>
      </c>
      <c r="B88" s="418"/>
      <c r="C88" s="93"/>
      <c r="D88" s="93"/>
      <c r="E88" s="93"/>
      <c r="F88" s="93"/>
      <c r="G88" s="58"/>
      <c r="H88" s="5"/>
      <c r="I88" s="6"/>
      <c r="J88" s="6"/>
      <c r="K88" s="53"/>
    </row>
    <row r="89" customFormat="false" ht="15.75" hidden="false" customHeight="false" outlineLevel="0" collapsed="false">
      <c r="A89" s="174" t="s">
        <v>527</v>
      </c>
      <c r="B89" s="535"/>
      <c r="C89" s="101"/>
      <c r="D89" s="101"/>
      <c r="E89" s="101"/>
      <c r="F89" s="600"/>
      <c r="G89" s="5"/>
      <c r="H89" s="5"/>
      <c r="I89" s="6"/>
      <c r="J89" s="6"/>
      <c r="K89" s="6"/>
    </row>
    <row r="90" customFormat="false" ht="15.75" hidden="false" customHeight="false" outlineLevel="0" collapsed="false">
      <c r="A90" s="147" t="s">
        <v>528</v>
      </c>
      <c r="B90" s="418"/>
      <c r="C90" s="101"/>
      <c r="D90" s="101"/>
      <c r="E90" s="101"/>
      <c r="F90" s="5"/>
      <c r="G90" s="5"/>
      <c r="H90" s="600"/>
      <c r="I90" s="104"/>
      <c r="J90" s="104"/>
      <c r="K90" s="5"/>
    </row>
    <row r="91" customFormat="false" ht="15" hidden="false" customHeight="false" outlineLevel="0" collapsed="false">
      <c r="A91" s="582" t="s">
        <v>325</v>
      </c>
      <c r="B91" s="5"/>
      <c r="C91" s="144"/>
      <c r="D91" s="144"/>
      <c r="E91" s="93"/>
      <c r="F91" s="93"/>
      <c r="G91" s="58"/>
      <c r="H91" s="144"/>
      <c r="I91" s="144"/>
      <c r="J91" s="144"/>
      <c r="K91" s="144"/>
    </row>
    <row r="92" customFormat="false" ht="15.75" hidden="false" customHeight="false" outlineLevel="0" collapsed="false">
      <c r="A92" s="601"/>
      <c r="B92" s="144"/>
      <c r="C92" s="348"/>
      <c r="D92" s="348"/>
      <c r="E92" s="348"/>
      <c r="F92" s="348"/>
      <c r="G92" s="58"/>
      <c r="H92" s="5"/>
      <c r="I92" s="6"/>
      <c r="J92" s="6"/>
      <c r="K92" s="5"/>
    </row>
    <row r="93" customFormat="false" ht="15.75" hidden="false" customHeight="false" outlineLevel="0" collapsed="false">
      <c r="A93" s="582" t="s">
        <v>328</v>
      </c>
      <c r="B93" s="53"/>
      <c r="C93" s="348"/>
      <c r="D93" s="348"/>
      <c r="E93" s="348"/>
      <c r="F93" s="348"/>
      <c r="G93" s="58"/>
      <c r="H93" s="5"/>
      <c r="I93" s="6"/>
      <c r="J93" s="6"/>
      <c r="K93" s="5"/>
    </row>
    <row r="94" customFormat="false" ht="15" hidden="false" customHeight="false" outlineLevel="0" collapsed="false">
      <c r="A94" s="601" t="s">
        <v>15</v>
      </c>
      <c r="B94" s="6"/>
      <c r="C94" s="93"/>
      <c r="D94" s="93"/>
      <c r="E94" s="93"/>
      <c r="F94" s="93"/>
      <c r="G94" s="58"/>
      <c r="H94" s="53"/>
      <c r="I94" s="53"/>
      <c r="J94" s="53"/>
      <c r="K94" s="53"/>
    </row>
    <row r="95" customFormat="false" ht="15" hidden="false" customHeight="false" outlineLevel="0" collapsed="false">
      <c r="A95" s="582" t="s">
        <v>689</v>
      </c>
      <c r="B95" s="5"/>
      <c r="C95" s="93"/>
      <c r="D95" s="93"/>
      <c r="E95" s="93"/>
      <c r="F95" s="93"/>
      <c r="G95" s="58"/>
      <c r="H95" s="53"/>
      <c r="I95" s="53"/>
      <c r="J95" s="53"/>
      <c r="K95" s="53"/>
    </row>
    <row r="96" customFormat="false" ht="15.75" hidden="false" customHeight="false" outlineLevel="0" collapsed="false">
      <c r="A96" s="76"/>
      <c r="B96" s="5"/>
      <c r="C96" s="348"/>
      <c r="D96" s="348"/>
      <c r="E96" s="348"/>
      <c r="F96" s="348"/>
      <c r="G96" s="58"/>
      <c r="H96" s="5"/>
      <c r="I96" s="6"/>
      <c r="J96" s="6"/>
      <c r="K96" s="5"/>
    </row>
    <row r="97" customFormat="false" ht="15" hidden="false" customHeight="false" outlineLevel="0" collapsed="false">
      <c r="A97" s="582" t="s">
        <v>691</v>
      </c>
      <c r="B97" s="5"/>
      <c r="C97" s="93"/>
      <c r="D97" s="144"/>
      <c r="E97" s="144"/>
      <c r="F97" s="144"/>
      <c r="G97" s="144"/>
      <c r="H97" s="144"/>
      <c r="I97" s="144"/>
      <c r="J97" s="144"/>
      <c r="K97" s="144"/>
    </row>
    <row r="98" customFormat="false" ht="15" hidden="false" customHeight="false" outlineLevel="0" collapsed="false">
      <c r="A98" s="601"/>
      <c r="B98" s="53"/>
      <c r="C98" s="93"/>
      <c r="D98" s="93"/>
      <c r="E98" s="93"/>
      <c r="F98" s="93"/>
      <c r="G98" s="58"/>
      <c r="H98" s="53"/>
      <c r="I98" s="53"/>
      <c r="J98" s="53"/>
      <c r="K98" s="53"/>
    </row>
    <row r="99" customFormat="false" ht="15" hidden="false" customHeight="false" outlineLevel="0" collapsed="false">
      <c r="A99" s="582" t="s">
        <v>331</v>
      </c>
      <c r="B99" s="5"/>
      <c r="C99" s="93"/>
      <c r="D99" s="93"/>
      <c r="E99" s="93"/>
      <c r="F99" s="93"/>
      <c r="G99" s="58"/>
      <c r="H99" s="58"/>
      <c r="I99" s="55"/>
      <c r="J99" s="55"/>
      <c r="K99" s="53"/>
    </row>
    <row r="100" customFormat="false" ht="15" hidden="false" customHeight="false" outlineLevel="0" collapsed="false">
      <c r="A100" s="601"/>
      <c r="B100" s="53"/>
      <c r="C100" s="144"/>
      <c r="D100" s="144"/>
      <c r="E100" s="144"/>
      <c r="F100" s="144"/>
      <c r="G100" s="58"/>
      <c r="H100" s="5"/>
      <c r="I100" s="6"/>
      <c r="J100" s="6"/>
      <c r="K100" s="53"/>
    </row>
    <row r="101" customFormat="false" ht="15" hidden="false" customHeight="false" outlineLevel="0" collapsed="false">
      <c r="A101" s="582" t="s">
        <v>693</v>
      </c>
      <c r="B101" s="53"/>
      <c r="C101" s="93"/>
      <c r="D101" s="93"/>
      <c r="E101" s="93"/>
      <c r="F101" s="93"/>
      <c r="G101" s="58"/>
      <c r="H101" s="5"/>
      <c r="I101" s="6"/>
      <c r="J101" s="6"/>
      <c r="K101" s="53"/>
    </row>
    <row r="102" customFormat="false" ht="15" hidden="false" customHeight="false" outlineLevel="0" collapsed="false">
      <c r="A102" s="601"/>
      <c r="B102" s="53"/>
      <c r="C102" s="93"/>
      <c r="D102" s="93"/>
      <c r="E102" s="93"/>
      <c r="F102" s="93"/>
      <c r="G102" s="58"/>
      <c r="H102" s="58"/>
      <c r="I102" s="55"/>
      <c r="J102" s="55"/>
      <c r="K102" s="53"/>
    </row>
    <row r="103" customFormat="false" ht="15" hidden="false" customHeight="false" outlineLevel="0" collapsed="false">
      <c r="A103" s="582" t="s">
        <v>333</v>
      </c>
      <c r="B103" s="53"/>
      <c r="C103" s="144"/>
      <c r="D103" s="144"/>
      <c r="E103" s="144"/>
      <c r="F103" s="144"/>
      <c r="G103" s="144"/>
      <c r="H103" s="144"/>
      <c r="I103" s="144"/>
      <c r="J103" s="6"/>
      <c r="K103" s="53"/>
    </row>
    <row r="104" customFormat="false" ht="15" hidden="false" customHeight="false" outlineLevel="0" collapsed="false">
      <c r="A104" s="601"/>
      <c r="B104" s="5"/>
      <c r="C104" s="93"/>
      <c r="D104" s="93"/>
      <c r="E104" s="93"/>
      <c r="F104" s="93"/>
      <c r="G104" s="58"/>
      <c r="H104" s="5"/>
      <c r="I104" s="6"/>
      <c r="J104" s="6"/>
      <c r="K10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84"/>
  </cols>
  <sheetData>
    <row r="1" customFormat="false" ht="12.75" hidden="false" customHeight="false" outlineLevel="0" collapsed="false">
      <c r="A1" s="576" t="s">
        <v>684</v>
      </c>
    </row>
    <row r="2" customFormat="false" ht="12.75" hidden="false" customHeight="false" outlineLevel="0" collapsed="false">
      <c r="A2" s="576" t="s">
        <v>685</v>
      </c>
    </row>
    <row r="3" customFormat="false" ht="12.75" hidden="false" customHeight="false" outlineLevel="0" collapsed="false">
      <c r="A3" s="576" t="s">
        <v>686</v>
      </c>
    </row>
    <row r="4" customFormat="false" ht="12.75" hidden="false" customHeight="false" outlineLevel="0" collapsed="false">
      <c r="A4" s="576" t="s">
        <v>687</v>
      </c>
    </row>
    <row r="5" customFormat="false" ht="12.75" hidden="false" customHeight="false" outlineLevel="0" collapsed="false">
      <c r="A5" s="576"/>
    </row>
    <row r="6" customFormat="false" ht="15" hidden="false" customHeight="false" outlineLevel="0" collapsed="false">
      <c r="A6" s="438" t="s">
        <v>426</v>
      </c>
      <c r="B6" s="422" t="s">
        <v>11</v>
      </c>
    </row>
    <row r="7" customFormat="false" ht="15" hidden="false" customHeight="false" outlineLevel="0" collapsed="false">
      <c r="A7" s="438" t="s">
        <v>690</v>
      </c>
      <c r="B7" s="448" t="s">
        <v>19</v>
      </c>
    </row>
    <row r="8" customFormat="false" ht="15" hidden="false" customHeight="false" outlineLevel="0" collapsed="false">
      <c r="A8" s="148" t="s">
        <v>511</v>
      </c>
      <c r="B8" s="420" t="n">
        <v>3.273</v>
      </c>
    </row>
    <row r="9" customFormat="false" ht="15" hidden="false" customHeight="false" outlineLevel="0" collapsed="false">
      <c r="A9" s="438" t="s">
        <v>417</v>
      </c>
      <c r="B9" s="418" t="n">
        <v>5.025</v>
      </c>
    </row>
    <row r="10" customFormat="false" ht="15" hidden="false" customHeight="false" outlineLevel="0" collapsed="false">
      <c r="A10" s="438" t="s">
        <v>492</v>
      </c>
      <c r="B10" s="394" t="n">
        <v>7.5</v>
      </c>
    </row>
    <row r="11" customFormat="false" ht="15" hidden="false" customHeight="false" outlineLevel="0" collapsed="false">
      <c r="A11" s="438" t="s">
        <v>719</v>
      </c>
      <c r="B11" s="382" t="n">
        <v>8.781</v>
      </c>
    </row>
    <row r="12" customFormat="false" ht="15" hidden="false" customHeight="false" outlineLevel="0" collapsed="false">
      <c r="A12" s="438" t="s">
        <v>491</v>
      </c>
      <c r="B12" s="394" t="n">
        <v>10.2</v>
      </c>
    </row>
    <row r="13" customFormat="false" ht="15" hidden="false" customHeight="false" outlineLevel="0" collapsed="false">
      <c r="A13" s="438" t="s">
        <v>418</v>
      </c>
      <c r="B13" s="418" t="n">
        <v>12.379</v>
      </c>
    </row>
    <row r="14" customFormat="false" ht="15" hidden="false" customHeight="false" outlineLevel="0" collapsed="false">
      <c r="A14" s="438" t="s">
        <v>424</v>
      </c>
      <c r="B14" s="418" t="n">
        <v>12.496</v>
      </c>
    </row>
    <row r="15" customFormat="false" ht="15" hidden="false" customHeight="false" outlineLevel="0" collapsed="false">
      <c r="A15" s="593" t="s">
        <v>420</v>
      </c>
      <c r="B15" s="418" t="n">
        <v>13.099</v>
      </c>
    </row>
    <row r="16" customFormat="false" ht="15" hidden="false" customHeight="false" outlineLevel="0" collapsed="false">
      <c r="A16" s="438" t="s">
        <v>425</v>
      </c>
      <c r="B16" s="418" t="n">
        <v>16.12</v>
      </c>
    </row>
    <row r="17" customFormat="false" ht="15" hidden="false" customHeight="false" outlineLevel="0" collapsed="false">
      <c r="A17" s="438" t="s">
        <v>696</v>
      </c>
      <c r="B17" s="418" t="n">
        <v>16.834</v>
      </c>
    </row>
    <row r="18" customFormat="false" ht="15" hidden="false" customHeight="false" outlineLevel="0" collapsed="false">
      <c r="A18" s="592" t="s">
        <v>697</v>
      </c>
      <c r="B18" s="418" t="n">
        <v>18.642</v>
      </c>
    </row>
    <row r="19" customFormat="false" ht="15" hidden="false" customHeight="false" outlineLevel="0" collapsed="false">
      <c r="A19" s="550" t="s">
        <v>698</v>
      </c>
      <c r="B19" s="418" t="n">
        <v>18.926</v>
      </c>
    </row>
    <row r="20" customFormat="false" ht="15" hidden="false" customHeight="false" outlineLevel="0" collapsed="false">
      <c r="A20" s="438" t="s">
        <v>493</v>
      </c>
      <c r="B20" s="394" t="n">
        <v>21.2</v>
      </c>
    </row>
    <row r="21" customFormat="false" ht="15" hidden="false" customHeight="false" outlineLevel="0" collapsed="false">
      <c r="A21" s="174" t="s">
        <v>477</v>
      </c>
      <c r="B21" s="394" t="n">
        <v>21.4</v>
      </c>
    </row>
    <row r="22" customFormat="false" ht="15" hidden="false" customHeight="false" outlineLevel="0" collapsed="false">
      <c r="A22" s="438" t="s">
        <v>501</v>
      </c>
      <c r="B22" s="382" t="n">
        <v>21.938</v>
      </c>
    </row>
    <row r="23" customFormat="false" ht="15" hidden="false" customHeight="false" outlineLevel="0" collapsed="false">
      <c r="A23" s="438" t="s">
        <v>421</v>
      </c>
      <c r="B23" s="418" t="n">
        <v>44.452</v>
      </c>
    </row>
    <row r="24" customFormat="false" ht="15" hidden="false" customHeight="false" outlineLevel="0" collapsed="false">
      <c r="A24" s="438" t="s">
        <v>416</v>
      </c>
      <c r="B24" s="418" t="n">
        <v>45.451</v>
      </c>
    </row>
    <row r="25" customFormat="false" ht="15" hidden="false" customHeight="false" outlineLevel="0" collapsed="false">
      <c r="A25" s="174" t="s">
        <v>414</v>
      </c>
      <c r="B25" s="418" t="n">
        <v>47.438</v>
      </c>
    </row>
    <row r="26" customFormat="false" ht="15" hidden="false" customHeight="false" outlineLevel="0" collapsed="false">
      <c r="A26" s="438" t="s">
        <v>423</v>
      </c>
      <c r="B26" s="418" t="n">
        <v>48.524</v>
      </c>
    </row>
    <row r="27" customFormat="false" ht="15" hidden="false" customHeight="false" outlineLevel="0" collapsed="false">
      <c r="A27" s="174" t="s">
        <v>694</v>
      </c>
      <c r="B27" s="376" t="n">
        <v>49.513</v>
      </c>
    </row>
    <row r="28" customFormat="false" ht="15" hidden="false" customHeight="false" outlineLevel="0" collapsed="false">
      <c r="A28" s="174" t="s">
        <v>692</v>
      </c>
      <c r="B28" s="418" t="n">
        <v>90.219</v>
      </c>
    </row>
    <row r="29" customFormat="false" ht="15" hidden="false" customHeight="false" outlineLevel="0" collapsed="false">
      <c r="A29" s="438" t="s">
        <v>406</v>
      </c>
      <c r="B29" s="418" t="n">
        <v>92.693</v>
      </c>
    </row>
    <row r="30" customFormat="false" ht="15" hidden="false" customHeight="false" outlineLevel="0" collapsed="false">
      <c r="A30" s="174" t="s">
        <v>415</v>
      </c>
      <c r="B30" s="418" t="n">
        <v>115.916</v>
      </c>
    </row>
    <row r="31" customFormat="false" ht="15" hidden="false" customHeight="false" outlineLevel="0" collapsed="false">
      <c r="A31" s="438" t="s">
        <v>408</v>
      </c>
      <c r="B31" s="418" t="n">
        <v>125.819</v>
      </c>
    </row>
    <row r="32" customFormat="false" ht="15" hidden="false" customHeight="false" outlineLevel="0" collapsed="false">
      <c r="A32" s="438" t="s">
        <v>410</v>
      </c>
      <c r="B32" s="418" t="n">
        <v>132.378</v>
      </c>
    </row>
    <row r="33" customFormat="false" ht="15" hidden="false" customHeight="false" outlineLevel="0" collapsed="false">
      <c r="A33" s="438" t="s">
        <v>405</v>
      </c>
      <c r="B33" s="418" t="n">
        <v>152.099</v>
      </c>
    </row>
    <row r="34" customFormat="false" ht="15" hidden="false" customHeight="false" outlineLevel="0" collapsed="false">
      <c r="A34" s="438" t="s">
        <v>498</v>
      </c>
      <c r="B34" s="418" t="n">
        <v>553.4</v>
      </c>
    </row>
    <row r="35" customFormat="false" ht="15" hidden="false" customHeight="false" outlineLevel="0" collapsed="false">
      <c r="A35" s="438" t="s">
        <v>434</v>
      </c>
      <c r="B35" s="376"/>
    </row>
    <row r="36" customFormat="false" ht="12.75" hidden="false" customHeight="false" outlineLevel="0" collapsed="false">
      <c r="A36" s="174"/>
      <c r="B36" s="602"/>
    </row>
    <row r="37" customFormat="false" ht="12.75" hidden="false" customHeight="false" outlineLevel="0" collapsed="false">
      <c r="A37" s="574" t="s">
        <v>413</v>
      </c>
      <c r="B37" s="602"/>
    </row>
    <row r="38" customFormat="false" ht="15" hidden="false" customHeight="false" outlineLevel="0" collapsed="false">
      <c r="A38" s="438" t="s">
        <v>419</v>
      </c>
      <c r="B38" s="418"/>
    </row>
    <row r="40" customFormat="false" ht="15.75" hidden="false" customHeight="false" outlineLevel="0" collapsed="false">
      <c r="A40" s="520"/>
      <c r="B40" s="131"/>
    </row>
    <row r="41" customFormat="false" ht="14.25" hidden="false" customHeight="false" outlineLevel="0" collapsed="false">
      <c r="A41" s="574" t="s">
        <v>720</v>
      </c>
    </row>
    <row r="42" customFormat="false" ht="12.75" hidden="false" customHeight="false" outlineLevel="0" collapsed="false">
      <c r="A42" s="595"/>
    </row>
    <row r="43" customFormat="false" ht="12.75" hidden="false" customHeight="false" outlineLevel="0" collapsed="false">
      <c r="A43" s="597" t="s">
        <v>495</v>
      </c>
    </row>
    <row r="44" customFormat="false" ht="15" hidden="false" customHeight="false" outlineLevel="0" collapsed="false">
      <c r="A44" s="573" t="s">
        <v>721</v>
      </c>
      <c r="B44" s="170"/>
    </row>
    <row r="45" customFormat="false" ht="12.75" hidden="false" customHeight="false" outlineLevel="0" collapsed="false">
      <c r="A45" s="595"/>
    </row>
    <row r="46" customFormat="false" ht="12.75" hidden="false" customHeight="false" outlineLevel="0" collapsed="false">
      <c r="A46" s="574" t="s">
        <v>558</v>
      </c>
    </row>
    <row r="47" customFormat="false" ht="12.75" hidden="false" customHeight="false" outlineLevel="0" collapsed="false">
      <c r="A47" s="438"/>
    </row>
    <row r="48" customFormat="false" ht="12.75" hidden="false" customHeight="false" outlineLevel="0" collapsed="false">
      <c r="A48" s="574" t="s">
        <v>499</v>
      </c>
    </row>
    <row r="49" customFormat="false" ht="12.75" hidden="false" customHeight="false" outlineLevel="0" collapsed="false">
      <c r="A49" s="438"/>
    </row>
    <row r="50" customFormat="false" ht="12.75" hidden="false" customHeight="false" outlineLevel="0" collapsed="false">
      <c r="A50" s="574" t="s">
        <v>504</v>
      </c>
    </row>
    <row r="51" s="603" customFormat="true" ht="15" hidden="false" customHeight="false" outlineLevel="0" collapsed="false">
      <c r="A51" s="174" t="s">
        <v>505</v>
      </c>
      <c r="B51" s="131"/>
    </row>
    <row r="52" customFormat="false" ht="15" hidden="false" customHeight="false" outlineLevel="0" collapsed="false">
      <c r="A52" s="174" t="s">
        <v>560</v>
      </c>
      <c r="B52" s="418"/>
    </row>
    <row r="53" customFormat="false" ht="12.75" hidden="false" customHeight="false" outlineLevel="0" collapsed="false">
      <c r="A53" s="174"/>
    </row>
    <row r="54" customFormat="false" ht="12.75" hidden="false" customHeight="false" outlineLevel="0" collapsed="false">
      <c r="A54" s="576" t="s">
        <v>510</v>
      </c>
    </row>
    <row r="55" customFormat="false" ht="15" hidden="false" customHeight="false" outlineLevel="0" collapsed="false">
      <c r="A55" s="148"/>
      <c r="B55" s="420"/>
    </row>
    <row r="56" customFormat="false" ht="14.25" hidden="false" customHeight="false" outlineLevel="0" collapsed="false">
      <c r="A56" s="574" t="s">
        <v>722</v>
      </c>
    </row>
    <row r="57" customFormat="false" ht="15" hidden="false" customHeight="false" outlineLevel="0" collapsed="false">
      <c r="A57" s="148" t="s">
        <v>515</v>
      </c>
      <c r="B57" s="523"/>
    </row>
    <row r="58" customFormat="false" ht="15" hidden="false" customHeight="false" outlineLevel="0" collapsed="false">
      <c r="A58" s="148" t="s">
        <v>516</v>
      </c>
      <c r="B58" s="523"/>
    </row>
    <row r="59" customFormat="false" ht="15" hidden="false" customHeight="false" outlineLevel="0" collapsed="false">
      <c r="A59" s="148" t="s">
        <v>710</v>
      </c>
      <c r="B59" s="523"/>
    </row>
    <row r="60" customFormat="false" ht="15" hidden="false" customHeight="false" outlineLevel="0" collapsed="false">
      <c r="A60" s="148" t="s">
        <v>563</v>
      </c>
      <c r="B60" s="523"/>
    </row>
    <row r="61" customFormat="false" ht="15" hidden="false" customHeight="false" outlineLevel="0" collapsed="false">
      <c r="A61" s="148" t="s">
        <v>712</v>
      </c>
      <c r="B61" s="523"/>
    </row>
    <row r="62" customFormat="false" ht="12.75" hidden="false" customHeight="false" outlineLevel="0" collapsed="false">
      <c r="A62" s="148"/>
      <c r="B62" s="596"/>
    </row>
    <row r="63" customFormat="false" ht="14.25" hidden="false" customHeight="false" outlineLevel="0" collapsed="false">
      <c r="A63" s="576" t="s">
        <v>723</v>
      </c>
    </row>
    <row r="64" customFormat="false" ht="15" hidden="false" customHeight="false" outlineLevel="0" collapsed="false">
      <c r="A64" s="148" t="s">
        <v>724</v>
      </c>
      <c r="B64" s="170"/>
    </row>
    <row r="65" customFormat="false" ht="15" hidden="false" customHeight="false" outlineLevel="0" collapsed="false">
      <c r="A65" s="148" t="s">
        <v>725</v>
      </c>
      <c r="B65" s="132"/>
    </row>
    <row r="66" customFormat="false" ht="15" hidden="false" customHeight="false" outlineLevel="0" collapsed="false">
      <c r="A66" s="148" t="s">
        <v>568</v>
      </c>
      <c r="B66" s="132"/>
    </row>
    <row r="67" customFormat="false" ht="15" hidden="false" customHeight="false" outlineLevel="0" collapsed="false">
      <c r="A67" s="174" t="s">
        <v>569</v>
      </c>
      <c r="B67" s="243"/>
    </row>
    <row r="68" customFormat="false" ht="15.75" hidden="false" customHeight="false" outlineLevel="0" collapsed="false">
      <c r="A68" s="604" t="s">
        <v>528</v>
      </c>
      <c r="B68" s="605"/>
    </row>
    <row r="95" customFormat="false" ht="12.75" hidden="false" customHeight="false" outlineLevel="0" collapsed="false">
      <c r="A95" s="606"/>
    </row>
    <row r="96" customFormat="false" ht="12.75" hidden="false" customHeight="false" outlineLevel="0" collapsed="false">
      <c r="A96" s="5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8" width="28.56"/>
    <col collapsed="false" customWidth="true" hidden="false" outlineLevel="0" max="2" min="2" style="4" width="10.71"/>
    <col collapsed="false" customWidth="true" hidden="false" outlineLevel="0" max="6" min="6" style="4" width="27.14"/>
    <col collapsed="false" customWidth="true" hidden="false" outlineLevel="0" max="11" min="11" style="4" width="23.28"/>
    <col collapsed="false" customWidth="true" hidden="false" outlineLevel="0" max="14" min="14" style="4" width="22.28"/>
  </cols>
  <sheetData>
    <row r="1" s="131" customFormat="true" ht="19.5" hidden="false" customHeight="true" outlineLevel="0" collapsed="false">
      <c r="A1" s="607" t="s">
        <v>402</v>
      </c>
      <c r="B1" s="608" t="n">
        <v>2010</v>
      </c>
      <c r="C1" s="609" t="s">
        <v>357</v>
      </c>
      <c r="D1" s="180"/>
      <c r="E1" s="610" t="s">
        <v>324</v>
      </c>
      <c r="F1" s="607" t="s">
        <v>402</v>
      </c>
      <c r="G1" s="608" t="n">
        <v>2010</v>
      </c>
      <c r="H1" s="159" t="s">
        <v>726</v>
      </c>
      <c r="I1" s="417" t="s">
        <v>324</v>
      </c>
    </row>
    <row r="2" customFormat="false" ht="15" hidden="false" customHeight="false" outlineLevel="0" collapsed="false">
      <c r="A2" s="573"/>
      <c r="B2" s="418"/>
      <c r="K2" s="576" t="s">
        <v>357</v>
      </c>
      <c r="N2" s="576" t="s">
        <v>432</v>
      </c>
    </row>
    <row r="3" customFormat="false" ht="15" hidden="false" customHeight="false" outlineLevel="0" collapsed="false">
      <c r="A3" s="606" t="s">
        <v>406</v>
      </c>
      <c r="B3" s="611" t="n">
        <v>264.287</v>
      </c>
      <c r="F3" s="612" t="s">
        <v>406</v>
      </c>
      <c r="G3" s="611" t="n">
        <v>84.6</v>
      </c>
      <c r="H3" s="473"/>
      <c r="I3" s="418"/>
      <c r="K3" s="4" t="s">
        <v>406</v>
      </c>
      <c r="L3" s="473" t="n">
        <v>264.287</v>
      </c>
      <c r="N3" s="4" t="s">
        <v>406</v>
      </c>
      <c r="O3" s="473" t="n">
        <v>84.6</v>
      </c>
    </row>
    <row r="4" customFormat="false" ht="15" hidden="false" customHeight="false" outlineLevel="0" collapsed="false">
      <c r="A4" s="606" t="s">
        <v>516</v>
      </c>
      <c r="B4" s="611" t="n">
        <v>272</v>
      </c>
      <c r="F4" s="612" t="s">
        <v>415</v>
      </c>
      <c r="G4" s="611" t="n">
        <v>108.515</v>
      </c>
      <c r="H4" s="473"/>
      <c r="I4" s="418"/>
      <c r="K4" s="4" t="s">
        <v>516</v>
      </c>
      <c r="L4" s="473" t="n">
        <v>272</v>
      </c>
      <c r="N4" s="4" t="s">
        <v>415</v>
      </c>
      <c r="O4" s="473" t="n">
        <v>108.515</v>
      </c>
    </row>
    <row r="5" customFormat="false" ht="15" hidden="false" customHeight="false" outlineLevel="0" collapsed="false">
      <c r="A5" s="606" t="s">
        <v>727</v>
      </c>
      <c r="B5" s="611" t="n">
        <v>499.228</v>
      </c>
      <c r="F5" s="606" t="s">
        <v>516</v>
      </c>
      <c r="G5" s="611" t="n">
        <v>129.2</v>
      </c>
      <c r="H5" s="473"/>
      <c r="I5" s="376"/>
      <c r="K5" s="4" t="s">
        <v>727</v>
      </c>
      <c r="L5" s="473" t="n">
        <v>499.228</v>
      </c>
      <c r="N5" s="4" t="s">
        <v>516</v>
      </c>
      <c r="O5" s="473" t="n">
        <v>129.2</v>
      </c>
    </row>
    <row r="6" customFormat="false" ht="15" hidden="false" customHeight="false" outlineLevel="0" collapsed="false">
      <c r="A6" s="606" t="s">
        <v>415</v>
      </c>
      <c r="B6" s="611" t="n">
        <v>564.476</v>
      </c>
      <c r="F6" s="613" t="s">
        <v>408</v>
      </c>
      <c r="G6" s="611" t="n">
        <v>134.2</v>
      </c>
      <c r="H6" s="473"/>
      <c r="I6" s="418"/>
      <c r="K6" s="4" t="s">
        <v>415</v>
      </c>
      <c r="L6" s="473" t="n">
        <v>564.476</v>
      </c>
      <c r="N6" s="4" t="s">
        <v>408</v>
      </c>
      <c r="O6" s="473" t="n">
        <v>134.2</v>
      </c>
    </row>
    <row r="7" customFormat="false" ht="15" hidden="false" customHeight="false" outlineLevel="0" collapsed="false">
      <c r="A7" s="606" t="s">
        <v>328</v>
      </c>
      <c r="B7" s="611" t="n">
        <v>611</v>
      </c>
      <c r="F7" s="612" t="s">
        <v>410</v>
      </c>
      <c r="G7" s="611" t="n">
        <v>138.7</v>
      </c>
      <c r="H7" s="473"/>
      <c r="I7" s="418"/>
      <c r="K7" s="4" t="s">
        <v>328</v>
      </c>
      <c r="L7" s="473" t="n">
        <v>611</v>
      </c>
      <c r="N7" s="4" t="s">
        <v>410</v>
      </c>
      <c r="O7" s="473" t="n">
        <v>138.7</v>
      </c>
    </row>
    <row r="8" customFormat="false" ht="15" hidden="false" customHeight="false" outlineLevel="0" collapsed="false">
      <c r="A8" s="606" t="s">
        <v>410</v>
      </c>
      <c r="B8" s="611" t="n">
        <v>727.31</v>
      </c>
      <c r="F8" s="612" t="s">
        <v>328</v>
      </c>
      <c r="G8" s="611" t="n">
        <v>151</v>
      </c>
      <c r="H8" s="473"/>
      <c r="I8" s="418"/>
      <c r="K8" s="4" t="s">
        <v>410</v>
      </c>
      <c r="L8" s="473" t="n">
        <v>727.31</v>
      </c>
      <c r="N8" s="4" t="s">
        <v>328</v>
      </c>
      <c r="O8" s="473" t="n">
        <v>151</v>
      </c>
    </row>
    <row r="9" customFormat="false" ht="15" hidden="false" customHeight="false" outlineLevel="0" collapsed="false">
      <c r="A9" s="606" t="s">
        <v>408</v>
      </c>
      <c r="B9" s="611" t="n">
        <v>731.126</v>
      </c>
      <c r="F9" s="614" t="s">
        <v>405</v>
      </c>
      <c r="G9" s="611" t="n">
        <v>155.7</v>
      </c>
      <c r="H9" s="473"/>
      <c r="I9" s="418"/>
      <c r="K9" s="4" t="s">
        <v>408</v>
      </c>
      <c r="L9" s="473" t="n">
        <v>731.126</v>
      </c>
      <c r="N9" s="4" t="s">
        <v>405</v>
      </c>
      <c r="O9" s="473" t="n">
        <v>155.7</v>
      </c>
    </row>
    <row r="10" customFormat="false" ht="15" hidden="false" customHeight="false" outlineLevel="0" collapsed="false">
      <c r="A10" s="606" t="s">
        <v>405</v>
      </c>
      <c r="B10" s="611" t="n">
        <v>735.308</v>
      </c>
      <c r="F10" s="612" t="s">
        <v>728</v>
      </c>
      <c r="G10" s="611" t="n">
        <v>221.4</v>
      </c>
      <c r="H10" s="473"/>
      <c r="I10" s="418"/>
      <c r="K10" s="4" t="s">
        <v>405</v>
      </c>
      <c r="L10" s="473" t="n">
        <v>735.308</v>
      </c>
      <c r="N10" s="598" t="s">
        <v>728</v>
      </c>
      <c r="O10" s="473" t="n">
        <v>221.4</v>
      </c>
    </row>
    <row r="11" customFormat="false" ht="15" hidden="false" customHeight="false" outlineLevel="0" collapsed="false">
      <c r="A11" s="606" t="s">
        <v>729</v>
      </c>
      <c r="B11" s="611" t="n">
        <v>1084</v>
      </c>
      <c r="F11" s="613" t="s">
        <v>729</v>
      </c>
      <c r="G11" s="611" t="n">
        <v>244</v>
      </c>
      <c r="H11" s="473"/>
      <c r="I11" s="418"/>
      <c r="K11" s="4" t="s">
        <v>729</v>
      </c>
      <c r="L11" s="473" t="n">
        <v>1084</v>
      </c>
      <c r="N11" s="4" t="s">
        <v>729</v>
      </c>
      <c r="O11" s="473" t="n">
        <v>244</v>
      </c>
    </row>
    <row r="12" customFormat="false" ht="15" hidden="false" customHeight="false" outlineLevel="0" collapsed="false">
      <c r="A12" s="606" t="s">
        <v>498</v>
      </c>
      <c r="B12" s="611" t="n">
        <v>1313.8</v>
      </c>
      <c r="F12" s="606" t="s">
        <v>498</v>
      </c>
      <c r="G12" s="611" t="n">
        <v>564.2</v>
      </c>
      <c r="H12" s="473"/>
      <c r="I12" s="418"/>
      <c r="K12" s="4" t="s">
        <v>498</v>
      </c>
      <c r="L12" s="473" t="n">
        <v>1313.8</v>
      </c>
      <c r="N12" s="4" t="s">
        <v>498</v>
      </c>
      <c r="O12" s="473" t="n">
        <v>564.2</v>
      </c>
    </row>
    <row r="13" customFormat="false" ht="12.75" hidden="false" customHeight="false" outlineLevel="0" collapsed="false">
      <c r="G13" s="615"/>
      <c r="L13" s="616"/>
      <c r="N13" s="174"/>
      <c r="O13" s="473"/>
    </row>
    <row r="14" customFormat="false" ht="15" hidden="false" customHeight="false" outlineLevel="0" collapsed="false">
      <c r="A14" s="573" t="s">
        <v>730</v>
      </c>
      <c r="B14" s="400" t="n">
        <f aca="false">'T9.12'!U48</f>
        <v>54.016</v>
      </c>
      <c r="F14" s="573" t="s">
        <v>731</v>
      </c>
      <c r="G14" s="617" t="n">
        <f aca="false">'T9.14'!T43</f>
        <v>61.4</v>
      </c>
      <c r="L14" s="616"/>
      <c r="O14" s="473"/>
    </row>
    <row r="15" customFormat="false" ht="15" hidden="false" customHeight="false" outlineLevel="0" collapsed="false">
      <c r="A15" s="587" t="s">
        <v>732</v>
      </c>
      <c r="B15" s="618" t="n">
        <f aca="false">'T9.15'!T44</f>
        <v>272</v>
      </c>
      <c r="F15" s="148" t="s">
        <v>733</v>
      </c>
      <c r="G15" s="618" t="n">
        <f aca="false">'T9.15 (cont)'!T36</f>
        <v>66.4</v>
      </c>
    </row>
    <row r="16" customFormat="false" ht="15" hidden="false" customHeight="false" outlineLevel="0" collapsed="false">
      <c r="A16" s="587" t="s">
        <v>733</v>
      </c>
      <c r="B16" s="618" t="n">
        <f aca="false">'T9.15'!T46</f>
        <v>189</v>
      </c>
      <c r="F16" s="578" t="s">
        <v>734</v>
      </c>
      <c r="G16" s="617" t="e">
        <f aca="false">#REF!</f>
        <v>#REF!</v>
      </c>
      <c r="L16" s="616"/>
      <c r="O16" s="473"/>
    </row>
    <row r="17" customFormat="false" ht="15" hidden="false" customHeight="false" outlineLevel="0" collapsed="false">
      <c r="A17" s="573" t="s">
        <v>735</v>
      </c>
      <c r="B17" s="617" t="n">
        <f aca="false">'T9.14'!T21</f>
        <v>233.194</v>
      </c>
    </row>
    <row r="19" customFormat="false" ht="12.75" hidden="false" customHeight="false" outlineLevel="0" collapsed="false">
      <c r="B19" s="438"/>
    </row>
    <row r="20" customFormat="false" ht="12.75" hidden="false" customHeight="false" outlineLevel="0" collapsed="false">
      <c r="L20" s="473"/>
    </row>
    <row r="21" customFormat="false" ht="12.75" hidden="false" customHeight="false" outlineLevel="0" collapsed="false">
      <c r="L21" s="473"/>
    </row>
    <row r="22" customFormat="false" ht="12.75" hidden="false" customHeight="false" outlineLevel="0" collapsed="false">
      <c r="L22" s="473"/>
    </row>
    <row r="23" customFormat="false" ht="12.75" hidden="false" customHeight="false" outlineLevel="0" collapsed="false">
      <c r="L23" s="473"/>
    </row>
    <row r="24" customFormat="false" ht="12.75" hidden="false" customHeight="false" outlineLevel="0" collapsed="false">
      <c r="L24" s="473"/>
    </row>
    <row r="25" customFormat="false" ht="12.75" hidden="false" customHeight="false" outlineLevel="0" collapsed="false">
      <c r="L25" s="473"/>
    </row>
    <row r="26" customFormat="false" ht="12.75" hidden="false" customHeight="false" outlineLevel="0" collapsed="false">
      <c r="L26" s="473"/>
    </row>
    <row r="27" customFormat="false" ht="12.75" hidden="false" customHeight="false" outlineLevel="0" collapsed="false">
      <c r="K27" s="598"/>
      <c r="L27" s="473"/>
    </row>
    <row r="28" customFormat="false" ht="12.75" hidden="false" customHeight="false" outlineLevel="0" collapsed="false">
      <c r="L28" s="473"/>
    </row>
    <row r="29" customFormat="false" ht="12.75" hidden="false" customHeight="false" outlineLevel="0" collapsed="false">
      <c r="L29" s="473"/>
      <c r="N29" s="603"/>
      <c r="O29" s="603"/>
      <c r="P29" s="603"/>
      <c r="Q29" s="603"/>
      <c r="R29" s="6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9.41"/>
    <col collapsed="false" customWidth="true" hidden="false" outlineLevel="0" max="11" min="2" style="5" width="9.41"/>
    <col collapsed="false" customWidth="true" hidden="false" outlineLevel="0" max="18" min="12" style="5" width="9.7"/>
    <col collapsed="false" customWidth="true" hidden="false" outlineLevel="0" max="20" min="19" style="6" width="9.7"/>
    <col collapsed="false" customWidth="true" hidden="false" outlineLevel="0" max="21" min="21" style="5" width="9.7"/>
    <col collapsed="false" customWidth="true" hidden="false" outlineLevel="0" max="22" min="22" style="5" width="10.41"/>
    <col collapsed="false" customWidth="false" hidden="false" outlineLevel="0" max="257" min="23" style="5" width="9.14"/>
  </cols>
  <sheetData>
    <row r="1" customFormat="false" ht="18.75" hidden="false" customHeight="true" outlineLevel="0" collapsed="false">
      <c r="A1" s="7" t="s">
        <v>4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5.25" hidden="false" customHeight="true" outlineLevel="0" collapsed="false"/>
    <row r="3" customFormat="false" ht="18.75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8.75" hidden="false" customHeight="true" outlineLevel="0" collapsed="false">
      <c r="A4" s="84" t="s">
        <v>51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5" hidden="false" customHeight="false" outlineLevel="0" collapsed="false">
      <c r="L5" s="8"/>
      <c r="M5" s="8"/>
      <c r="N5" s="8"/>
      <c r="O5" s="8"/>
      <c r="U5" s="6"/>
    </row>
    <row r="6" customFormat="false" ht="21" hidden="false" customHeight="true" outlineLevel="0" collapsed="false">
      <c r="A6" s="9"/>
      <c r="B6" s="10" t="n">
        <v>1990</v>
      </c>
      <c r="C6" s="11" t="n">
        <v>1991</v>
      </c>
      <c r="D6" s="10" t="n">
        <v>1992</v>
      </c>
      <c r="E6" s="11" t="n">
        <v>1993</v>
      </c>
      <c r="F6" s="10" t="n">
        <v>1994</v>
      </c>
      <c r="G6" s="11" t="n">
        <v>1995</v>
      </c>
      <c r="H6" s="10" t="n">
        <v>1996</v>
      </c>
      <c r="I6" s="11" t="n">
        <v>1997</v>
      </c>
      <c r="J6" s="10" t="n">
        <v>1998</v>
      </c>
      <c r="K6" s="11" t="n">
        <v>1999</v>
      </c>
      <c r="L6" s="10" t="n">
        <v>2000</v>
      </c>
      <c r="M6" s="11" t="n">
        <v>2001</v>
      </c>
      <c r="N6" s="11" t="n">
        <v>2002</v>
      </c>
      <c r="O6" s="11" t="n">
        <v>2003</v>
      </c>
      <c r="P6" s="11" t="n">
        <v>2004</v>
      </c>
      <c r="Q6" s="11" t="n">
        <v>2005</v>
      </c>
      <c r="R6" s="11" t="n">
        <v>2006</v>
      </c>
      <c r="S6" s="11" t="n">
        <v>2007</v>
      </c>
      <c r="T6" s="11" t="n">
        <v>2008</v>
      </c>
      <c r="U6" s="11" t="n">
        <v>2009</v>
      </c>
      <c r="V6" s="12" t="s">
        <v>52</v>
      </c>
    </row>
    <row r="7" customFormat="false" ht="15.75" hidden="false" customHeight="false" outlineLevel="0" collapsed="false">
      <c r="A7" s="13" t="s">
        <v>53</v>
      </c>
      <c r="B7" s="13"/>
      <c r="C7" s="13"/>
      <c r="D7" s="13"/>
      <c r="E7" s="13"/>
      <c r="F7" s="13"/>
      <c r="G7" s="13"/>
      <c r="H7" s="13"/>
      <c r="I7" s="13"/>
      <c r="J7" s="13"/>
      <c r="K7" s="13"/>
      <c r="M7" s="14"/>
      <c r="N7" s="15"/>
      <c r="O7" s="15"/>
      <c r="P7" s="6"/>
      <c r="R7" s="15"/>
      <c r="S7" s="16"/>
      <c r="T7" s="16"/>
      <c r="U7" s="16"/>
      <c r="V7" s="16" t="s">
        <v>8</v>
      </c>
    </row>
    <row r="8" customFormat="false" ht="6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N8" s="6"/>
      <c r="O8" s="6"/>
      <c r="S8" s="5"/>
      <c r="T8" s="5"/>
    </row>
    <row r="9" customFormat="false" ht="18" hidden="false" customHeight="false" outlineLevel="0" collapsed="false">
      <c r="A9" s="5" t="s">
        <v>9</v>
      </c>
      <c r="N9" s="6"/>
      <c r="O9" s="6"/>
      <c r="S9" s="5"/>
      <c r="T9" s="5"/>
    </row>
    <row r="10" customFormat="false" ht="15" hidden="false" customHeight="false" outlineLevel="0" collapsed="false">
      <c r="A10" s="5" t="s">
        <v>10</v>
      </c>
      <c r="B10" s="17" t="n">
        <v>4.3</v>
      </c>
      <c r="C10" s="17" t="n">
        <v>4.5</v>
      </c>
      <c r="D10" s="17" t="n">
        <v>3.9</v>
      </c>
      <c r="E10" s="17" t="n">
        <v>3.9</v>
      </c>
      <c r="F10" s="17" t="n">
        <v>3.3</v>
      </c>
      <c r="G10" s="17" t="n">
        <v>3</v>
      </c>
      <c r="H10" s="17" t="n">
        <v>3.1</v>
      </c>
      <c r="I10" s="18" t="n">
        <v>3.5</v>
      </c>
      <c r="J10" s="19" t="n">
        <v>4.2</v>
      </c>
      <c r="K10" s="20" t="n">
        <v>4.2</v>
      </c>
      <c r="L10" s="21" t="n">
        <v>3.44</v>
      </c>
      <c r="M10" s="19" t="n">
        <v>4.08</v>
      </c>
      <c r="N10" s="19" t="n">
        <v>3.48</v>
      </c>
      <c r="O10" s="5" t="n">
        <v>3.19</v>
      </c>
      <c r="P10" s="5" t="n">
        <v>3.56</v>
      </c>
      <c r="Q10" s="19" t="n">
        <v>4.29286292127796</v>
      </c>
      <c r="R10" s="19" t="n">
        <v>3.5550119597966</v>
      </c>
      <c r="S10" s="19" t="n">
        <v>3.61951470324898</v>
      </c>
      <c r="T10" s="19" t="n">
        <v>2.79003214949433</v>
      </c>
      <c r="U10" s="19" t="n">
        <v>2.52</v>
      </c>
      <c r="V10" s="22" t="s">
        <v>11</v>
      </c>
    </row>
    <row r="11" customFormat="false" ht="15" hidden="false" customHeight="false" outlineLevel="0" collapsed="false">
      <c r="A11" s="5" t="s">
        <v>12</v>
      </c>
      <c r="B11" s="17" t="n">
        <v>0.2</v>
      </c>
      <c r="C11" s="17" t="n">
        <v>0.1</v>
      </c>
      <c r="D11" s="17" t="n">
        <v>0.1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s">
        <v>19</v>
      </c>
      <c r="O11" s="85" t="s">
        <v>19</v>
      </c>
      <c r="P11" s="85" t="s">
        <v>19</v>
      </c>
      <c r="Q11" s="86" t="s">
        <v>19</v>
      </c>
      <c r="R11" s="22" t="n">
        <v>0.00856921054501028</v>
      </c>
      <c r="S11" s="22" t="n">
        <v>0.0425446148377543</v>
      </c>
      <c r="T11" s="22" t="n">
        <v>0.0164336548510239</v>
      </c>
      <c r="U11" s="22" t="s">
        <v>19</v>
      </c>
      <c r="V11" s="22" t="s">
        <v>11</v>
      </c>
    </row>
    <row r="12" customFormat="false" ht="15" hidden="false" customHeight="false" outlineLevel="0" collapsed="false">
      <c r="A12" s="5" t="s">
        <v>13</v>
      </c>
      <c r="B12" s="17" t="n">
        <v>2.5</v>
      </c>
      <c r="C12" s="17" t="n">
        <v>2.4</v>
      </c>
      <c r="D12" s="17" t="n">
        <v>2.3</v>
      </c>
      <c r="E12" s="17" t="n">
        <v>2.6</v>
      </c>
      <c r="F12" s="17" t="n">
        <v>3</v>
      </c>
      <c r="G12" s="17" t="n">
        <v>2.7</v>
      </c>
      <c r="H12" s="17" t="n">
        <v>3</v>
      </c>
      <c r="I12" s="18" t="n">
        <v>3.5</v>
      </c>
      <c r="J12" s="19" t="n">
        <v>4.1</v>
      </c>
      <c r="K12" s="21" t="n">
        <v>4.1</v>
      </c>
      <c r="L12" s="21" t="n">
        <v>3.46</v>
      </c>
      <c r="M12" s="21" t="n">
        <v>3.75</v>
      </c>
      <c r="N12" s="21" t="n">
        <v>3.49</v>
      </c>
      <c r="O12" s="5" t="n">
        <v>3.62</v>
      </c>
      <c r="P12" s="5" t="n">
        <v>3.34</v>
      </c>
      <c r="Q12" s="19" t="n">
        <v>4.17128308104256</v>
      </c>
      <c r="R12" s="19" t="n">
        <v>4.22403415902514</v>
      </c>
      <c r="S12" s="19" t="n">
        <v>4.13253575112357</v>
      </c>
      <c r="T12" s="19" t="n">
        <v>4.20344757928412</v>
      </c>
      <c r="U12" s="19" t="n">
        <v>3.77</v>
      </c>
      <c r="V12" s="22" t="s">
        <v>11</v>
      </c>
    </row>
    <row r="13" customFormat="false" ht="15" hidden="false" customHeight="false" outlineLevel="0" collapsed="false">
      <c r="A13" s="5" t="s">
        <v>14</v>
      </c>
      <c r="B13" s="17" t="n">
        <v>7</v>
      </c>
      <c r="C13" s="17" t="n">
        <v>7</v>
      </c>
      <c r="D13" s="17" t="n">
        <v>6.4</v>
      </c>
      <c r="E13" s="17" t="n">
        <v>6.5</v>
      </c>
      <c r="F13" s="17" t="n">
        <v>6.3</v>
      </c>
      <c r="G13" s="17" t="n">
        <v>5.8</v>
      </c>
      <c r="H13" s="17" t="n">
        <v>6.1</v>
      </c>
      <c r="I13" s="18" t="n">
        <v>7</v>
      </c>
      <c r="J13" s="19" t="n">
        <v>8.4</v>
      </c>
      <c r="K13" s="20" t="n">
        <v>8.3</v>
      </c>
      <c r="L13" s="21" t="n">
        <v>6.9</v>
      </c>
      <c r="M13" s="19" t="n">
        <v>7.83</v>
      </c>
      <c r="N13" s="19" t="n">
        <v>6.98</v>
      </c>
      <c r="O13" s="24" t="n">
        <v>6.83</v>
      </c>
      <c r="P13" s="24" t="n">
        <v>6.9</v>
      </c>
      <c r="Q13" s="19" t="n">
        <v>8.46414600232052</v>
      </c>
      <c r="R13" s="19" t="n">
        <v>7.78761532936675</v>
      </c>
      <c r="S13" s="19" t="n">
        <v>7.7945950692103</v>
      </c>
      <c r="T13" s="19" t="n">
        <v>7.00991338362947</v>
      </c>
      <c r="U13" s="19" t="n">
        <v>6.29</v>
      </c>
      <c r="V13" s="22" t="s">
        <v>11</v>
      </c>
    </row>
    <row r="14" customFormat="false" ht="15" hidden="false" customHeight="false" outlineLevel="0" collapsed="false">
      <c r="B14" s="25" t="s">
        <v>15</v>
      </c>
      <c r="C14" s="25" t="s">
        <v>15</v>
      </c>
      <c r="D14" s="25" t="s">
        <v>15</v>
      </c>
      <c r="E14" s="25" t="s">
        <v>15</v>
      </c>
      <c r="F14" s="25" t="s">
        <v>15</v>
      </c>
      <c r="G14" s="25" t="s">
        <v>15</v>
      </c>
      <c r="H14" s="25" t="s">
        <v>15</v>
      </c>
      <c r="I14" s="25" t="s">
        <v>15</v>
      </c>
      <c r="J14" s="25" t="s">
        <v>15</v>
      </c>
      <c r="K14" s="25" t="s">
        <v>15</v>
      </c>
      <c r="L14" s="87" t="s">
        <v>15</v>
      </c>
      <c r="M14" s="88" t="s">
        <v>15</v>
      </c>
      <c r="N14" s="88" t="s">
        <v>15</v>
      </c>
      <c r="O14" s="88" t="s">
        <v>15</v>
      </c>
      <c r="P14" s="88" t="s">
        <v>15</v>
      </c>
      <c r="Q14" s="6"/>
      <c r="R14" s="6"/>
      <c r="S14" s="6" t="s">
        <v>15</v>
      </c>
      <c r="T14" s="6" t="s">
        <v>15</v>
      </c>
      <c r="U14" s="6" t="s">
        <v>15</v>
      </c>
      <c r="V14" s="6"/>
    </row>
    <row r="15" customFormat="false" ht="18" hidden="false" customHeight="false" outlineLevel="0" collapsed="false">
      <c r="A15" s="5" t="s">
        <v>16</v>
      </c>
      <c r="B15" s="26"/>
      <c r="C15" s="26"/>
      <c r="D15" s="26"/>
      <c r="E15" s="26"/>
      <c r="F15" s="26"/>
      <c r="G15" s="27"/>
      <c r="H15" s="26"/>
      <c r="I15" s="26"/>
      <c r="J15" s="24"/>
      <c r="K15" s="24"/>
      <c r="L15" s="89"/>
      <c r="M15" s="19"/>
      <c r="N15" s="19"/>
      <c r="Q15" s="6"/>
      <c r="R15" s="6"/>
      <c r="S15" s="6" t="s">
        <v>15</v>
      </c>
      <c r="T15" s="6" t="s">
        <v>15</v>
      </c>
      <c r="U15" s="6" t="s">
        <v>15</v>
      </c>
      <c r="V15" s="6"/>
    </row>
    <row r="16" customFormat="false" ht="15" hidden="false" customHeight="false" outlineLevel="0" collapsed="false">
      <c r="A16" s="5" t="s">
        <v>54</v>
      </c>
      <c r="B16" s="17" t="n">
        <v>0.74</v>
      </c>
      <c r="C16" s="17" t="n">
        <v>0.34</v>
      </c>
      <c r="D16" s="17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19" t="n">
        <v>3.85</v>
      </c>
      <c r="K16" s="20" t="n">
        <v>3.51</v>
      </c>
      <c r="L16" s="21" t="n">
        <v>11.73</v>
      </c>
      <c r="M16" s="19" t="n">
        <v>7.48</v>
      </c>
      <c r="N16" s="19" t="n">
        <v>13.35</v>
      </c>
      <c r="O16" s="5" t="n">
        <v>12.74</v>
      </c>
      <c r="P16" s="5" t="n">
        <v>10.24</v>
      </c>
      <c r="Q16" s="19" t="n">
        <v>9.565</v>
      </c>
      <c r="R16" s="19" t="n">
        <v>8.31318</v>
      </c>
      <c r="S16" s="19" t="n">
        <v>7.85688632224848</v>
      </c>
      <c r="T16" s="19" t="n">
        <v>4.05603470105821</v>
      </c>
      <c r="U16" s="19" t="n">
        <v>2.75</v>
      </c>
      <c r="V16" s="22" t="s">
        <v>11</v>
      </c>
    </row>
    <row r="17" customFormat="false" ht="15" hidden="false" customHeight="false" outlineLevel="0" collapsed="false">
      <c r="A17" s="5" t="s">
        <v>55</v>
      </c>
      <c r="B17" s="17" t="n">
        <v>0.14</v>
      </c>
      <c r="C17" s="17" t="n">
        <v>0</v>
      </c>
      <c r="D17" s="17" t="n">
        <v>0.05</v>
      </c>
      <c r="E17" s="28" t="n">
        <v>0</v>
      </c>
      <c r="F17" s="28" t="n">
        <v>0</v>
      </c>
      <c r="G17" s="28" t="n">
        <v>0</v>
      </c>
      <c r="H17" s="17" t="n">
        <v>0.02</v>
      </c>
      <c r="I17" s="17" t="n">
        <v>0.04</v>
      </c>
      <c r="J17" s="19" t="n">
        <v>0.09</v>
      </c>
      <c r="K17" s="28" t="n">
        <v>0</v>
      </c>
      <c r="L17" s="28" t="n">
        <v>0</v>
      </c>
      <c r="M17" s="28" t="n">
        <v>0</v>
      </c>
      <c r="N17" s="32" t="n">
        <v>0.02</v>
      </c>
      <c r="O17" s="5" t="n">
        <v>0.02</v>
      </c>
      <c r="P17" s="5" t="n">
        <v>0.02</v>
      </c>
      <c r="Q17" s="19" t="n">
        <v>0.0158</v>
      </c>
      <c r="R17" s="19" t="n">
        <v>0.017552</v>
      </c>
      <c r="S17" s="19" t="n">
        <v>0.017162</v>
      </c>
      <c r="T17" s="19" t="n">
        <v>0.016748</v>
      </c>
      <c r="U17" s="19" t="n">
        <v>0.01</v>
      </c>
      <c r="V17" s="22" t="s">
        <v>11</v>
      </c>
    </row>
    <row r="18" customFormat="false" ht="15" hidden="false" customHeight="false" outlineLevel="0" collapsed="false">
      <c r="A18" s="5" t="s">
        <v>14</v>
      </c>
      <c r="B18" s="17" t="n">
        <v>0.88</v>
      </c>
      <c r="C18" s="17" t="n">
        <v>0.34</v>
      </c>
      <c r="D18" s="17" t="n">
        <v>0.05</v>
      </c>
      <c r="E18" s="28" t="n">
        <v>0</v>
      </c>
      <c r="F18" s="28" t="n">
        <v>0</v>
      </c>
      <c r="G18" s="28" t="n">
        <v>0</v>
      </c>
      <c r="H18" s="17" t="n">
        <v>0.02</v>
      </c>
      <c r="I18" s="17" t="n">
        <v>0.04</v>
      </c>
      <c r="J18" s="17" t="n">
        <v>3.94</v>
      </c>
      <c r="K18" s="90" t="n">
        <v>3.51</v>
      </c>
      <c r="L18" s="17" t="n">
        <v>11.73</v>
      </c>
      <c r="M18" s="17" t="n">
        <v>7.48</v>
      </c>
      <c r="N18" s="17" t="n">
        <v>13.37</v>
      </c>
      <c r="O18" s="5" t="n">
        <v>12.75</v>
      </c>
      <c r="P18" s="5" t="n">
        <v>10.26</v>
      </c>
      <c r="Q18" s="19" t="n">
        <v>9.581</v>
      </c>
      <c r="R18" s="19" t="n">
        <v>8.33073</v>
      </c>
      <c r="S18" s="19" t="n">
        <v>7.87404832224848</v>
      </c>
      <c r="T18" s="19" t="n">
        <v>4.07278270105821</v>
      </c>
      <c r="U18" s="19" t="n">
        <v>2.76</v>
      </c>
      <c r="V18" s="22" t="s">
        <v>11</v>
      </c>
    </row>
    <row r="19" customFormat="false" ht="15" hidden="false" customHeight="false" outlineLevel="0" collapsed="false">
      <c r="L19" s="87" t="s">
        <v>15</v>
      </c>
      <c r="M19" s="88" t="s">
        <v>15</v>
      </c>
      <c r="N19" s="88" t="s">
        <v>15</v>
      </c>
      <c r="O19" s="88" t="s">
        <v>15</v>
      </c>
      <c r="P19" s="88" t="s">
        <v>15</v>
      </c>
      <c r="Q19" s="6"/>
      <c r="R19" s="6"/>
      <c r="U19" s="6"/>
      <c r="V19" s="6"/>
    </row>
    <row r="20" customFormat="false" ht="18" hidden="false" customHeight="false" outlineLevel="0" collapsed="false">
      <c r="A20" s="5" t="s">
        <v>56</v>
      </c>
      <c r="L20" s="91" t="s">
        <v>11</v>
      </c>
      <c r="M20" s="85" t="s">
        <v>11</v>
      </c>
      <c r="N20" s="85" t="s">
        <v>11</v>
      </c>
      <c r="O20" s="85" t="s">
        <v>11</v>
      </c>
      <c r="P20" s="85" t="s">
        <v>11</v>
      </c>
      <c r="Q20" s="86" t="s">
        <v>11</v>
      </c>
      <c r="R20" s="86" t="s">
        <v>11</v>
      </c>
      <c r="S20" s="86" t="s">
        <v>11</v>
      </c>
      <c r="T20" s="86" t="s">
        <v>11</v>
      </c>
      <c r="U20" s="86" t="s">
        <v>11</v>
      </c>
      <c r="V20" s="22" t="s">
        <v>11</v>
      </c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9"/>
      <c r="M21" s="19"/>
      <c r="N21" s="19"/>
      <c r="Q21" s="6"/>
      <c r="R21" s="6"/>
      <c r="U21" s="6"/>
      <c r="V21" s="6"/>
    </row>
    <row r="22" customFormat="false" ht="18" hidden="false" customHeight="false" outlineLevel="0" collapsed="false">
      <c r="A22" s="8" t="s">
        <v>57</v>
      </c>
      <c r="B22" s="38" t="n">
        <v>10.364</v>
      </c>
      <c r="C22" s="38" t="n">
        <v>10.118</v>
      </c>
      <c r="D22" s="38" t="n">
        <v>7.832</v>
      </c>
      <c r="E22" s="38" t="n">
        <v>6.649</v>
      </c>
      <c r="F22" s="39" t="n">
        <v>7.595</v>
      </c>
      <c r="G22" s="40" t="n">
        <v>5.844</v>
      </c>
      <c r="H22" s="39" t="n">
        <v>5.489</v>
      </c>
      <c r="I22" s="38" t="n">
        <v>6.124</v>
      </c>
      <c r="J22" s="20" t="n">
        <v>7.314</v>
      </c>
      <c r="K22" s="41" t="n">
        <v>6.623</v>
      </c>
      <c r="L22" s="21" t="n">
        <v>10.82</v>
      </c>
      <c r="M22" s="19" t="n">
        <v>17.47</v>
      </c>
      <c r="N22" s="19" t="n">
        <v>11.427</v>
      </c>
      <c r="O22" s="24" t="n">
        <v>9.502</v>
      </c>
      <c r="P22" s="24" t="n">
        <v>15</v>
      </c>
      <c r="Q22" s="19" t="n">
        <v>17.024</v>
      </c>
      <c r="R22" s="19" t="n">
        <v>17.9086156287617</v>
      </c>
      <c r="S22" s="19" t="n">
        <v>14.612</v>
      </c>
      <c r="T22" s="19" t="n">
        <v>16.105726</v>
      </c>
      <c r="U22" s="19" t="n">
        <v>13.53</v>
      </c>
      <c r="V22" s="22" t="s">
        <v>11</v>
      </c>
    </row>
    <row r="23" customFormat="false" ht="15" hidden="false" customHeight="false" outlineLevel="0" collapsed="false">
      <c r="L23" s="92"/>
      <c r="M23" s="6"/>
      <c r="N23" s="6"/>
      <c r="O23" s="6"/>
      <c r="R23" s="6"/>
      <c r="U23" s="6"/>
      <c r="V23" s="6"/>
    </row>
    <row r="24" customFormat="false" ht="15.75" hidden="false" customHeight="false" outlineLevel="0" collapsed="false">
      <c r="A24" s="13" t="s">
        <v>2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8"/>
      <c r="M24" s="14"/>
      <c r="N24" s="15"/>
      <c r="O24" s="6"/>
      <c r="P24" s="6"/>
      <c r="R24" s="15"/>
      <c r="S24" s="16"/>
      <c r="T24" s="16"/>
      <c r="U24" s="16"/>
      <c r="V24" s="16" t="s">
        <v>58</v>
      </c>
    </row>
    <row r="25" customFormat="false" ht="8.2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92"/>
      <c r="M25" s="6"/>
      <c r="N25" s="6"/>
      <c r="O25" s="6"/>
      <c r="R25" s="6"/>
      <c r="U25" s="6"/>
      <c r="V25" s="6"/>
    </row>
    <row r="26" customFormat="false" ht="18" hidden="false" customHeight="false" outlineLevel="0" collapsed="false">
      <c r="A26" s="5" t="s">
        <v>9</v>
      </c>
      <c r="L26" s="92"/>
      <c r="M26" s="6"/>
      <c r="N26" s="6"/>
      <c r="O26" s="6"/>
      <c r="R26" s="6"/>
      <c r="U26" s="6"/>
      <c r="V26" s="6"/>
    </row>
    <row r="27" customFormat="false" ht="15" hidden="false" customHeight="false" outlineLevel="0" collapsed="false">
      <c r="A27" s="5" t="s">
        <v>10</v>
      </c>
      <c r="B27" s="53" t="n">
        <v>2020</v>
      </c>
      <c r="C27" s="53" t="n">
        <v>2400</v>
      </c>
      <c r="D27" s="53" t="n">
        <v>2100</v>
      </c>
      <c r="E27" s="53" t="n">
        <v>1910</v>
      </c>
      <c r="F27" s="53" t="n">
        <v>1540</v>
      </c>
      <c r="G27" s="53" t="n">
        <v>1380</v>
      </c>
      <c r="H27" s="53" t="n">
        <v>1240</v>
      </c>
      <c r="I27" s="54" t="n">
        <v>1370</v>
      </c>
      <c r="J27" s="55" t="n">
        <v>1690</v>
      </c>
      <c r="K27" s="56" t="n">
        <v>1580</v>
      </c>
      <c r="L27" s="93" t="n">
        <v>1660</v>
      </c>
      <c r="M27" s="93" t="n">
        <v>2130</v>
      </c>
      <c r="N27" s="93" t="n">
        <v>1770</v>
      </c>
      <c r="O27" s="53" t="n">
        <v>1610</v>
      </c>
      <c r="P27" s="58" t="n">
        <v>2060</v>
      </c>
      <c r="Q27" s="58" t="n">
        <v>2120</v>
      </c>
      <c r="R27" s="58" t="n">
        <v>1810.85477732641</v>
      </c>
      <c r="S27" s="58" t="n">
        <v>1907.45303751118</v>
      </c>
      <c r="T27" s="55" t="n">
        <v>1443.79864893184</v>
      </c>
      <c r="U27" s="55" t="n">
        <v>1445</v>
      </c>
      <c r="V27" s="22" t="s">
        <v>11</v>
      </c>
    </row>
    <row r="28" customFormat="false" ht="15" hidden="false" customHeight="false" outlineLevel="0" collapsed="false">
      <c r="A28" s="5" t="s">
        <v>12</v>
      </c>
      <c r="B28" s="53" t="n">
        <v>100</v>
      </c>
      <c r="C28" s="53" t="n">
        <v>40</v>
      </c>
      <c r="D28" s="53" t="n">
        <v>40</v>
      </c>
      <c r="E28" s="53" t="n">
        <v>20</v>
      </c>
      <c r="F28" s="53" t="n">
        <v>10</v>
      </c>
      <c r="G28" s="28" t="n">
        <v>0</v>
      </c>
      <c r="H28" s="53" t="n">
        <v>10</v>
      </c>
      <c r="I28" s="28" t="n">
        <v>0</v>
      </c>
      <c r="J28" s="55" t="n">
        <v>10</v>
      </c>
      <c r="K28" s="55" t="n">
        <v>10</v>
      </c>
      <c r="L28" s="28" t="n">
        <v>0</v>
      </c>
      <c r="M28" s="28" t="n">
        <v>0</v>
      </c>
      <c r="N28" s="28" t="s">
        <v>19</v>
      </c>
      <c r="O28" s="85" t="s">
        <v>19</v>
      </c>
      <c r="P28" s="85" t="s">
        <v>19</v>
      </c>
      <c r="Q28" s="86" t="s">
        <v>19</v>
      </c>
      <c r="R28" s="86" t="s">
        <v>19</v>
      </c>
      <c r="S28" s="94" t="n">
        <v>39.3812042623565</v>
      </c>
      <c r="T28" s="94" t="n">
        <v>12.2720636848863</v>
      </c>
      <c r="U28" s="94" t="s">
        <v>19</v>
      </c>
      <c r="V28" s="22" t="s">
        <v>11</v>
      </c>
    </row>
    <row r="29" customFormat="false" ht="15" hidden="false" customHeight="false" outlineLevel="0" collapsed="false">
      <c r="A29" s="5" t="s">
        <v>13</v>
      </c>
      <c r="B29" s="53" t="n">
        <v>550</v>
      </c>
      <c r="C29" s="53" t="n">
        <v>440</v>
      </c>
      <c r="D29" s="53" t="n">
        <v>450</v>
      </c>
      <c r="E29" s="53" t="n">
        <v>500</v>
      </c>
      <c r="F29" s="53" t="n">
        <v>560</v>
      </c>
      <c r="G29" s="53" t="n">
        <v>510</v>
      </c>
      <c r="H29" s="53" t="n">
        <v>600</v>
      </c>
      <c r="I29" s="54" t="n">
        <v>680</v>
      </c>
      <c r="J29" s="55" t="n">
        <v>880</v>
      </c>
      <c r="K29" s="55" t="n">
        <v>960</v>
      </c>
      <c r="L29" s="93" t="n">
        <v>770</v>
      </c>
      <c r="M29" s="55" t="n">
        <v>940</v>
      </c>
      <c r="N29" s="55" t="n">
        <v>850</v>
      </c>
      <c r="O29" s="5" t="n">
        <v>900</v>
      </c>
      <c r="P29" s="5" t="n">
        <v>630</v>
      </c>
      <c r="Q29" s="95" t="n">
        <v>960</v>
      </c>
      <c r="R29" s="95" t="n">
        <v>1047.84307048406</v>
      </c>
      <c r="S29" s="95" t="n">
        <v>943.268087982842</v>
      </c>
      <c r="T29" s="95" t="n">
        <v>1030.56375655135</v>
      </c>
      <c r="U29" s="95" t="n">
        <v>953</v>
      </c>
      <c r="V29" s="22" t="s">
        <v>11</v>
      </c>
    </row>
    <row r="30" customFormat="false" ht="15" hidden="false" customHeight="false" outlineLevel="0" collapsed="false">
      <c r="A30" s="5" t="s">
        <v>14</v>
      </c>
      <c r="B30" s="53" t="n">
        <v>2700</v>
      </c>
      <c r="C30" s="53" t="n">
        <v>2900</v>
      </c>
      <c r="D30" s="53" t="n">
        <v>2600</v>
      </c>
      <c r="E30" s="53" t="n">
        <v>2400</v>
      </c>
      <c r="F30" s="53" t="n">
        <v>2100</v>
      </c>
      <c r="G30" s="53" t="n">
        <v>1900</v>
      </c>
      <c r="H30" s="53" t="n">
        <v>1800</v>
      </c>
      <c r="I30" s="54" t="n">
        <v>2100</v>
      </c>
      <c r="J30" s="55" t="n">
        <v>2600</v>
      </c>
      <c r="K30" s="56" t="n">
        <v>2600</v>
      </c>
      <c r="L30" s="93" t="n">
        <v>2430</v>
      </c>
      <c r="M30" s="93" t="n">
        <v>3070</v>
      </c>
      <c r="N30" s="93" t="n">
        <v>2610</v>
      </c>
      <c r="O30" s="53" t="n">
        <v>2520</v>
      </c>
      <c r="P30" s="58" t="n">
        <v>2690</v>
      </c>
      <c r="Q30" s="58" t="n">
        <v>3090</v>
      </c>
      <c r="R30" s="58" t="n">
        <v>2862.11167278718</v>
      </c>
      <c r="S30" s="58" t="n">
        <v>2890.10232975638</v>
      </c>
      <c r="T30" s="55" t="n">
        <v>2486.63446916808</v>
      </c>
      <c r="U30" s="55" t="n">
        <v>2399</v>
      </c>
      <c r="V30" s="22" t="s">
        <v>11</v>
      </c>
    </row>
    <row r="31" customFormat="false" ht="15" hidden="false" customHeight="false" outlineLevel="0" collapsed="false">
      <c r="B31" s="61" t="s">
        <v>15</v>
      </c>
      <c r="C31" s="61" t="s">
        <v>15</v>
      </c>
      <c r="D31" s="61" t="s">
        <v>15</v>
      </c>
      <c r="E31" s="61" t="s">
        <v>15</v>
      </c>
      <c r="F31" s="61" t="s">
        <v>15</v>
      </c>
      <c r="G31" s="61" t="s">
        <v>15</v>
      </c>
      <c r="H31" s="61" t="s">
        <v>15</v>
      </c>
      <c r="I31" s="61" t="s">
        <v>15</v>
      </c>
      <c r="J31" s="61" t="s">
        <v>15</v>
      </c>
      <c r="K31" s="61" t="s">
        <v>15</v>
      </c>
      <c r="L31" s="96" t="s">
        <v>15</v>
      </c>
      <c r="M31" s="96" t="s">
        <v>15</v>
      </c>
      <c r="N31" s="96" t="s">
        <v>15</v>
      </c>
      <c r="O31" s="96" t="s">
        <v>15</v>
      </c>
      <c r="P31" s="96" t="s">
        <v>15</v>
      </c>
      <c r="S31" s="5"/>
      <c r="U31" s="6"/>
      <c r="V31" s="6"/>
    </row>
    <row r="32" customFormat="false" ht="18" hidden="false" customHeight="false" outlineLevel="0" collapsed="false">
      <c r="A32" s="5" t="s">
        <v>16</v>
      </c>
      <c r="I32" s="52"/>
      <c r="J32" s="55"/>
      <c r="K32" s="55"/>
      <c r="L32" s="93"/>
      <c r="M32" s="55"/>
      <c r="N32" s="55"/>
      <c r="S32" s="5"/>
      <c r="U32" s="6"/>
      <c r="V32" s="6"/>
    </row>
    <row r="33" customFormat="false" ht="15" hidden="false" customHeight="false" outlineLevel="0" collapsed="false">
      <c r="A33" s="5" t="s">
        <v>54</v>
      </c>
      <c r="B33" s="58" t="n">
        <v>0.73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55" t="n">
        <v>2910</v>
      </c>
      <c r="K33" s="56" t="n">
        <v>3510</v>
      </c>
      <c r="L33" s="93" t="n">
        <v>11750</v>
      </c>
      <c r="M33" s="93" t="n">
        <v>7490</v>
      </c>
      <c r="N33" s="93" t="n">
        <v>13380</v>
      </c>
      <c r="O33" s="53" t="n">
        <v>12780</v>
      </c>
      <c r="P33" s="58" t="n">
        <v>10270</v>
      </c>
      <c r="Q33" s="58" t="n">
        <v>9580</v>
      </c>
      <c r="R33" s="58" t="n">
        <v>8324.82</v>
      </c>
      <c r="S33" s="58" t="n">
        <v>7869.8491047024</v>
      </c>
      <c r="T33" s="55" t="n">
        <v>4067.24924608457</v>
      </c>
      <c r="U33" s="55" t="n">
        <v>2762</v>
      </c>
      <c r="V33" s="22" t="s">
        <v>11</v>
      </c>
    </row>
    <row r="34" customFormat="false" ht="15" hidden="false" customHeight="false" outlineLevel="0" collapsed="false">
      <c r="A34" s="5" t="s">
        <v>55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s">
        <v>19</v>
      </c>
      <c r="O34" s="54" t="s">
        <v>19</v>
      </c>
      <c r="P34" s="54" t="s">
        <v>19</v>
      </c>
      <c r="Q34" s="54" t="s">
        <v>19</v>
      </c>
      <c r="R34" s="54" t="s">
        <v>19</v>
      </c>
      <c r="S34" s="54" t="s">
        <v>19</v>
      </c>
      <c r="T34" s="54" t="s">
        <v>19</v>
      </c>
      <c r="U34" s="54"/>
      <c r="V34" s="54"/>
    </row>
    <row r="35" customFormat="false" ht="15" hidden="false" customHeight="false" outlineLevel="0" collapsed="false">
      <c r="A35" s="5" t="s">
        <v>14</v>
      </c>
      <c r="B35" s="58" t="n">
        <v>0.73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58" t="n">
        <v>2910</v>
      </c>
      <c r="K35" s="58" t="n">
        <v>3510</v>
      </c>
      <c r="L35" s="58" t="n">
        <v>11750</v>
      </c>
      <c r="M35" s="55" t="n">
        <v>7490</v>
      </c>
      <c r="N35" s="55" t="n">
        <v>13380</v>
      </c>
      <c r="O35" s="53" t="n">
        <v>12780</v>
      </c>
      <c r="P35" s="58" t="n">
        <v>10270</v>
      </c>
      <c r="Q35" s="58" t="n">
        <v>9580</v>
      </c>
      <c r="R35" s="58" t="n">
        <v>8324.82</v>
      </c>
      <c r="S35" s="58" t="n">
        <v>7869.8491047024</v>
      </c>
      <c r="T35" s="55" t="n">
        <v>4067.24924608457</v>
      </c>
      <c r="U35" s="55" t="n">
        <v>2762</v>
      </c>
      <c r="V35" s="22" t="s">
        <v>11</v>
      </c>
    </row>
    <row r="36" customFormat="false" ht="15" hidden="false" customHeight="false" outlineLevel="0" collapsed="false">
      <c r="L36" s="97" t="s">
        <v>15</v>
      </c>
      <c r="M36" s="97" t="s">
        <v>15</v>
      </c>
      <c r="N36" s="97" t="s">
        <v>15</v>
      </c>
      <c r="O36" s="97" t="s">
        <v>15</v>
      </c>
      <c r="P36" s="98" t="s">
        <v>15</v>
      </c>
      <c r="Q36" s="98" t="s">
        <v>15</v>
      </c>
      <c r="R36" s="98" t="s">
        <v>15</v>
      </c>
      <c r="S36" s="98" t="s">
        <v>15</v>
      </c>
      <c r="T36" s="5"/>
      <c r="V36" s="6"/>
    </row>
    <row r="37" customFormat="false" ht="18" hidden="false" customHeight="false" outlineLevel="0" collapsed="false">
      <c r="A37" s="5" t="s">
        <v>56</v>
      </c>
      <c r="B37" s="85" t="s">
        <v>11</v>
      </c>
      <c r="C37" s="85" t="s">
        <v>11</v>
      </c>
      <c r="D37" s="85" t="s">
        <v>11</v>
      </c>
      <c r="E37" s="85" t="s">
        <v>11</v>
      </c>
      <c r="F37" s="85" t="s">
        <v>11</v>
      </c>
      <c r="G37" s="85" t="s">
        <v>11</v>
      </c>
      <c r="H37" s="85" t="s">
        <v>11</v>
      </c>
      <c r="I37" s="85" t="s">
        <v>11</v>
      </c>
      <c r="J37" s="85" t="s">
        <v>11</v>
      </c>
      <c r="K37" s="85" t="s">
        <v>11</v>
      </c>
      <c r="L37" s="85" t="s">
        <v>11</v>
      </c>
      <c r="M37" s="85" t="s">
        <v>11</v>
      </c>
      <c r="N37" s="85" t="s">
        <v>11</v>
      </c>
      <c r="O37" s="85" t="s">
        <v>11</v>
      </c>
      <c r="P37" s="85" t="s">
        <v>11</v>
      </c>
      <c r="Q37" s="85" t="s">
        <v>11</v>
      </c>
      <c r="R37" s="85" t="s">
        <v>11</v>
      </c>
      <c r="S37" s="85" t="s">
        <v>11</v>
      </c>
      <c r="T37" s="85" t="s">
        <v>11</v>
      </c>
      <c r="U37" s="85" t="s">
        <v>11</v>
      </c>
      <c r="V37" s="86" t="s">
        <v>11</v>
      </c>
    </row>
    <row r="38" customFormat="false" ht="15" hidden="false" customHeight="false" outlineLevel="0" collapsed="false">
      <c r="A38" s="8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"/>
      <c r="V38" s="6"/>
    </row>
    <row r="39" customFormat="false" ht="18" hidden="false" customHeight="false" outlineLevel="0" collapsed="false">
      <c r="A39" s="8" t="s">
        <v>59</v>
      </c>
      <c r="B39" s="71" t="s">
        <v>11</v>
      </c>
      <c r="C39" s="71" t="s">
        <v>11</v>
      </c>
      <c r="D39" s="71" t="s">
        <v>11</v>
      </c>
      <c r="E39" s="71" t="s">
        <v>11</v>
      </c>
      <c r="F39" s="71" t="s">
        <v>11</v>
      </c>
      <c r="G39" s="71" t="s">
        <v>11</v>
      </c>
      <c r="H39" s="71" t="s">
        <v>11</v>
      </c>
      <c r="I39" s="71" t="s">
        <v>11</v>
      </c>
      <c r="J39" s="71" t="s">
        <v>11</v>
      </c>
      <c r="K39" s="71" t="s">
        <v>11</v>
      </c>
      <c r="L39" s="71" t="s">
        <v>11</v>
      </c>
      <c r="M39" s="62" t="s">
        <v>11</v>
      </c>
      <c r="N39" s="62" t="s">
        <v>11</v>
      </c>
      <c r="O39" s="62" t="s">
        <v>11</v>
      </c>
      <c r="P39" s="62" t="s">
        <v>11</v>
      </c>
      <c r="Q39" s="62" t="s">
        <v>11</v>
      </c>
      <c r="R39" s="62" t="s">
        <v>11</v>
      </c>
      <c r="S39" s="62" t="s">
        <v>11</v>
      </c>
      <c r="T39" s="62" t="s">
        <v>11</v>
      </c>
      <c r="U39" s="62" t="s">
        <v>11</v>
      </c>
      <c r="V39" s="63" t="s">
        <v>11</v>
      </c>
    </row>
    <row r="40" customFormat="false" ht="1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3"/>
      <c r="M40" s="73"/>
      <c r="N40" s="74"/>
      <c r="O40" s="74"/>
      <c r="P40" s="74"/>
      <c r="Q40" s="99"/>
      <c r="R40" s="99"/>
      <c r="S40" s="72"/>
      <c r="T40" s="72"/>
      <c r="U40" s="72"/>
      <c r="V40" s="100"/>
    </row>
    <row r="41" s="78" customFormat="true" ht="12.75" hidden="false" customHeight="false" outlineLevel="0" collapsed="false">
      <c r="A41" s="76" t="s">
        <v>60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7"/>
      <c r="M41" s="77"/>
      <c r="N41" s="77"/>
      <c r="O41" s="77"/>
      <c r="S41" s="79"/>
      <c r="T41" s="79"/>
    </row>
    <row r="42" s="78" customFormat="true" ht="12.75" hidden="false" customHeight="false" outlineLevel="0" collapsed="false">
      <c r="A42" s="76" t="s">
        <v>61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7"/>
      <c r="M42" s="77"/>
      <c r="N42" s="77"/>
      <c r="O42" s="77"/>
      <c r="S42" s="79"/>
      <c r="T42" s="79"/>
    </row>
    <row r="43" s="78" customFormat="true" ht="12.75" hidden="false" customHeight="false" outlineLevel="0" collapsed="false">
      <c r="A43" s="76" t="s">
        <v>62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7"/>
      <c r="M43" s="77"/>
      <c r="N43" s="77"/>
      <c r="O43" s="77"/>
      <c r="S43" s="79"/>
      <c r="T43" s="79"/>
    </row>
    <row r="44" s="78" customFormat="true" ht="12.75" hidden="false" customHeight="false" outlineLevel="0" collapsed="false">
      <c r="A44" s="76" t="s">
        <v>63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7"/>
      <c r="M44" s="77"/>
      <c r="N44" s="77"/>
      <c r="O44" s="77"/>
      <c r="S44" s="79"/>
      <c r="T44" s="79"/>
    </row>
    <row r="45" s="78" customFormat="true" ht="12.75" hidden="false" customHeight="false" outlineLevel="0" collapsed="false">
      <c r="A45" s="81" t="s">
        <v>64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2"/>
      <c r="M45" s="82"/>
      <c r="N45" s="82"/>
      <c r="O45" s="82"/>
      <c r="P45" s="79"/>
      <c r="Q45" s="79"/>
      <c r="R45" s="79"/>
      <c r="S45" s="79"/>
      <c r="T45" s="79"/>
    </row>
    <row r="46" s="78" customFormat="true" ht="12.75" hidden="false" customHeight="false" outlineLevel="0" collapsed="false">
      <c r="A46" s="76" t="s">
        <v>65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7"/>
      <c r="M46" s="77"/>
      <c r="N46" s="77"/>
      <c r="O46" s="77"/>
      <c r="S46" s="79"/>
      <c r="T46" s="79"/>
    </row>
    <row r="47" s="78" customFormat="true" ht="12.75" hidden="false" customHeight="false" outlineLevel="0" collapsed="false">
      <c r="A47" s="78" t="s">
        <v>66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7"/>
      <c r="M47" s="77"/>
      <c r="N47" s="77"/>
      <c r="O47" s="77"/>
      <c r="S47" s="79"/>
      <c r="T47" s="79"/>
    </row>
    <row r="48" s="78" customFormat="true" ht="12.75" hidden="false" customHeight="false" outlineLevel="0" collapsed="false">
      <c r="A48" s="78" t="s">
        <v>48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7"/>
      <c r="M48" s="77"/>
      <c r="N48" s="77"/>
      <c r="O48" s="77"/>
      <c r="S48" s="79"/>
      <c r="T48" s="79"/>
    </row>
    <row r="49" s="78" customFormat="true" ht="12.7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7"/>
      <c r="M49" s="77"/>
      <c r="N49" s="77"/>
      <c r="O49" s="77"/>
      <c r="S49" s="79"/>
      <c r="T49" s="79"/>
    </row>
    <row r="50" customFormat="false" ht="11.25" hidden="false" customHeight="true" outlineLevel="0" collapsed="false"/>
    <row r="51" customFormat="false" ht="18.75" hidden="false" customHeight="false" outlineLevel="0" collapsed="false">
      <c r="A51" s="101" t="s">
        <v>67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8"/>
      <c r="M51" s="8"/>
      <c r="N51" s="8"/>
      <c r="O51" s="8"/>
    </row>
    <row r="52" customFormat="false" ht="15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10" t="n">
        <v>2000</v>
      </c>
      <c r="M52" s="11" t="n">
        <v>2001</v>
      </c>
      <c r="N52" s="11" t="n">
        <v>2002</v>
      </c>
      <c r="O52" s="11" t="n">
        <v>2003</v>
      </c>
      <c r="P52" s="11" t="n">
        <v>2004</v>
      </c>
      <c r="Q52" s="11" t="n">
        <v>2005</v>
      </c>
      <c r="R52" s="11" t="n">
        <v>2006</v>
      </c>
      <c r="S52" s="11" t="n">
        <v>2007</v>
      </c>
      <c r="T52" s="11" t="n">
        <v>2008</v>
      </c>
      <c r="U52" s="11" t="n">
        <v>2009</v>
      </c>
      <c r="V52" s="11" t="n">
        <v>2010</v>
      </c>
    </row>
    <row r="53" customFormat="false" ht="15" hidden="false" customHeight="false" outlineLevel="0" collapsed="false">
      <c r="N53" s="102"/>
      <c r="O53" s="103"/>
      <c r="P53" s="103"/>
      <c r="Q53" s="6"/>
      <c r="S53" s="103"/>
      <c r="T53" s="104"/>
      <c r="U53" s="104"/>
      <c r="V53" s="104" t="s">
        <v>68</v>
      </c>
    </row>
    <row r="54" customFormat="false" ht="15" hidden="false" customHeight="false" outlineLevel="0" collapsed="false">
      <c r="A54" s="5" t="s">
        <v>69</v>
      </c>
      <c r="O54" s="6"/>
      <c r="P54" s="6"/>
      <c r="Q54" s="6"/>
      <c r="S54" s="5"/>
      <c r="T54" s="5"/>
    </row>
    <row r="55" customFormat="false" ht="15" hidden="false" customHeight="false" outlineLevel="0" collapsed="false">
      <c r="A55" s="5" t="s">
        <v>70</v>
      </c>
      <c r="L55" s="93" t="n">
        <v>10822</v>
      </c>
      <c r="M55" s="93" t="n">
        <v>17467</v>
      </c>
      <c r="N55" s="93" t="n">
        <v>11427</v>
      </c>
      <c r="O55" s="93" t="n">
        <v>9501</v>
      </c>
      <c r="P55" s="58" t="n">
        <v>14995</v>
      </c>
      <c r="Q55" s="58" t="n">
        <v>17024</v>
      </c>
      <c r="R55" s="58" t="n">
        <v>17908.6156287617</v>
      </c>
      <c r="S55" s="58" t="n">
        <v>14612</v>
      </c>
      <c r="T55" s="58" t="n">
        <v>16106</v>
      </c>
      <c r="U55" s="55" t="n">
        <v>13532</v>
      </c>
      <c r="V55" s="55" t="n">
        <v>13169</v>
      </c>
    </row>
    <row r="56" customFormat="false" ht="15" hidden="false" customHeight="false" outlineLevel="0" collapsed="false">
      <c r="A56" s="5" t="s">
        <v>71</v>
      </c>
      <c r="L56" s="93" t="n">
        <v>73194</v>
      </c>
      <c r="M56" s="93" t="n">
        <v>67003</v>
      </c>
      <c r="N56" s="93" t="n">
        <v>67783</v>
      </c>
      <c r="O56" s="93" t="n">
        <v>58903</v>
      </c>
      <c r="P56" s="58" t="n">
        <v>54454</v>
      </c>
      <c r="Q56" s="58" t="n">
        <v>45002</v>
      </c>
      <c r="R56" s="58" t="n">
        <v>43994.3148497907</v>
      </c>
      <c r="S56" s="58" t="n">
        <v>45581</v>
      </c>
      <c r="T56" s="58" t="n">
        <v>42416</v>
      </c>
      <c r="U56" s="55" t="n">
        <v>38321</v>
      </c>
      <c r="V56" s="55" t="n">
        <v>39891</v>
      </c>
    </row>
    <row r="57" customFormat="false" ht="15" hidden="false" customHeight="false" outlineLevel="0" collapsed="false">
      <c r="A57" s="5" t="s">
        <v>14</v>
      </c>
      <c r="L57" s="93" t="n">
        <v>84016</v>
      </c>
      <c r="M57" s="93" t="n">
        <v>84470</v>
      </c>
      <c r="N57" s="93" t="n">
        <v>79208</v>
      </c>
      <c r="O57" s="93" t="n">
        <v>68404</v>
      </c>
      <c r="P57" s="58" t="n">
        <v>69447</v>
      </c>
      <c r="Q57" s="58" t="n">
        <v>62025</v>
      </c>
      <c r="R57" s="58" t="n">
        <v>61902.9304785524</v>
      </c>
      <c r="S57" s="58" t="n">
        <v>60193</v>
      </c>
      <c r="T57" s="58" t="n">
        <v>58521</v>
      </c>
      <c r="U57" s="55" t="n">
        <v>51853</v>
      </c>
      <c r="V57" s="55" t="n">
        <v>53060</v>
      </c>
      <c r="W57" s="58"/>
    </row>
    <row r="58" customFormat="false" ht="15" hidden="false" customHeight="false" outlineLevel="0" collapsed="false">
      <c r="L58" s="93"/>
      <c r="M58" s="55"/>
      <c r="N58" s="55"/>
      <c r="O58" s="55"/>
      <c r="Q58" s="58"/>
      <c r="R58" s="58"/>
      <c r="S58" s="58"/>
      <c r="T58" s="58"/>
      <c r="U58" s="55"/>
      <c r="V58" s="55"/>
    </row>
    <row r="59" customFormat="false" ht="15" hidden="false" customHeight="false" outlineLevel="0" collapsed="false">
      <c r="A59" s="5" t="s">
        <v>72</v>
      </c>
      <c r="L59" s="93"/>
      <c r="M59" s="55"/>
      <c r="N59" s="55"/>
      <c r="O59" s="55"/>
      <c r="Q59" s="58"/>
      <c r="R59" s="58"/>
      <c r="S59" s="58"/>
      <c r="T59" s="58"/>
      <c r="U59" s="55"/>
      <c r="V59" s="55"/>
    </row>
    <row r="60" customFormat="false" ht="15" hidden="false" customHeight="false" outlineLevel="0" collapsed="false">
      <c r="A60" s="8" t="s">
        <v>73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93" t="n">
        <v>17276</v>
      </c>
      <c r="M60" s="93" t="n">
        <v>13510</v>
      </c>
      <c r="N60" s="93" t="n">
        <v>18795</v>
      </c>
      <c r="O60" s="93" t="n">
        <v>18068</v>
      </c>
      <c r="P60" s="58" t="n">
        <v>15947</v>
      </c>
      <c r="Q60" s="58" t="n">
        <v>16572</v>
      </c>
      <c r="R60" s="58" t="n">
        <v>14679.6003712383</v>
      </c>
      <c r="S60" s="58" t="n">
        <v>14138</v>
      </c>
      <c r="T60" s="58" t="n">
        <v>9611</v>
      </c>
      <c r="U60" s="55" t="n">
        <v>7670</v>
      </c>
      <c r="V60" s="55" t="n">
        <v>8722</v>
      </c>
    </row>
    <row r="61" customFormat="false" ht="15" hidden="false" customHeight="false" outlineLevel="0" collapsed="false">
      <c r="A61" s="8" t="s">
        <v>74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93" t="n">
        <v>25640</v>
      </c>
      <c r="M61" s="93" t="n">
        <v>21588</v>
      </c>
      <c r="N61" s="93" t="n">
        <v>20088</v>
      </c>
      <c r="O61" s="93" t="n">
        <v>19998</v>
      </c>
      <c r="P61" s="58" t="n">
        <v>21023</v>
      </c>
      <c r="Q61" s="58" t="n">
        <v>26395</v>
      </c>
      <c r="R61" s="58" t="n">
        <v>21038.8971502093</v>
      </c>
      <c r="S61" s="58" t="n">
        <v>23482</v>
      </c>
      <c r="T61" s="58" t="n">
        <v>23975</v>
      </c>
      <c r="U61" s="55" t="n">
        <v>22558</v>
      </c>
      <c r="V61" s="55" t="n">
        <v>18745</v>
      </c>
    </row>
    <row r="62" customFormat="false" ht="15" hidden="false" customHeight="false" outlineLevel="0" collapsed="false">
      <c r="A62" s="8" t="s">
        <v>14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93" t="n">
        <v>42916</v>
      </c>
      <c r="M62" s="93" t="n">
        <v>35098</v>
      </c>
      <c r="N62" s="93" t="n">
        <v>38882</v>
      </c>
      <c r="O62" s="93" t="n">
        <v>38068</v>
      </c>
      <c r="P62" s="58" t="n">
        <v>36970</v>
      </c>
      <c r="Q62" s="58" t="n">
        <v>42967</v>
      </c>
      <c r="R62" s="58" t="n">
        <v>35718.4975214476</v>
      </c>
      <c r="S62" s="58" t="n">
        <v>37619</v>
      </c>
      <c r="T62" s="58" t="n">
        <v>33586</v>
      </c>
      <c r="U62" s="55" t="n">
        <v>30228</v>
      </c>
      <c r="V62" s="55" t="n">
        <v>27468</v>
      </c>
      <c r="W62" s="58"/>
    </row>
    <row r="63" customFormat="false" ht="6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93"/>
      <c r="M63" s="93"/>
      <c r="N63" s="93"/>
      <c r="O63" s="93"/>
      <c r="Q63" s="58"/>
      <c r="R63" s="58"/>
      <c r="S63" s="58"/>
      <c r="T63" s="58"/>
      <c r="U63" s="55"/>
      <c r="V63" s="55"/>
    </row>
    <row r="64" customFormat="false" ht="15" hidden="false" customHeight="false" outlineLevel="0" collapsed="false">
      <c r="A64" s="8" t="s">
        <v>75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105" t="n">
        <v>126933</v>
      </c>
      <c r="M64" s="105" t="n">
        <v>119568</v>
      </c>
      <c r="N64" s="105" t="n">
        <v>118090</v>
      </c>
      <c r="O64" s="105" t="n">
        <v>106472</v>
      </c>
      <c r="P64" s="58" t="n">
        <v>106417</v>
      </c>
      <c r="Q64" s="58" t="n">
        <v>104992</v>
      </c>
      <c r="R64" s="58" t="n">
        <v>97621.428</v>
      </c>
      <c r="S64" s="58" t="n">
        <v>97812</v>
      </c>
      <c r="T64" s="58" t="n">
        <v>92108</v>
      </c>
      <c r="U64" s="55" t="n">
        <v>82081</v>
      </c>
      <c r="V64" s="55" t="n">
        <v>80525</v>
      </c>
      <c r="W64" s="58"/>
    </row>
    <row r="65" customFormat="false" ht="6" hidden="false" customHeight="true" outlineLevel="0" collapsed="false">
      <c r="L65" s="55"/>
      <c r="M65" s="55"/>
      <c r="N65" s="55"/>
      <c r="O65" s="55"/>
      <c r="S65" s="5"/>
      <c r="T65" s="5"/>
      <c r="U65" s="6"/>
      <c r="V65" s="6"/>
    </row>
    <row r="66" customFormat="false" ht="15" hidden="false" customHeight="false" outlineLevel="0" collapsed="false">
      <c r="A66" s="72" t="s">
        <v>76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106" t="n">
        <v>130512</v>
      </c>
      <c r="M66" s="106" t="n">
        <v>123820</v>
      </c>
      <c r="N66" s="106" t="n">
        <v>122156</v>
      </c>
      <c r="O66" s="106" t="n">
        <v>110535</v>
      </c>
      <c r="P66" s="106" t="n">
        <v>110444</v>
      </c>
      <c r="Q66" s="106" t="n">
        <v>108890</v>
      </c>
      <c r="R66" s="106" t="n">
        <v>101586.999</v>
      </c>
      <c r="S66" s="106" t="n">
        <v>101952</v>
      </c>
      <c r="T66" s="106" t="n">
        <v>96346</v>
      </c>
      <c r="U66" s="106" t="n">
        <v>85547</v>
      </c>
      <c r="V66" s="106" t="n">
        <v>84817</v>
      </c>
    </row>
    <row r="68" s="78" customFormat="true" ht="12.75" hidden="false" customHeight="false" outlineLevel="0" collapsed="false">
      <c r="A68" s="79" t="s">
        <v>77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</row>
    <row r="69" s="78" customFormat="true" ht="12.75" hidden="false" customHeight="false" outlineLevel="0" collapsed="false">
      <c r="A69" s="79" t="s">
        <v>78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</row>
    <row r="70" s="78" customFormat="true" ht="12.75" hidden="false" customHeight="false" outlineLevel="0" collapsed="false">
      <c r="A70" s="79" t="s">
        <v>79</v>
      </c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</row>
    <row r="71" customFormat="false" ht="15" hidden="false" customHeight="false" outlineLevel="0" collapsed="false">
      <c r="L71" s="6"/>
      <c r="M71" s="6"/>
      <c r="N71" s="6"/>
      <c r="O71" s="6"/>
      <c r="P71" s="6"/>
      <c r="Q71" s="6"/>
      <c r="R71" s="6"/>
      <c r="U71" s="6"/>
      <c r="V71" s="6"/>
    </row>
    <row r="72" customFormat="false" ht="15" hidden="false" customHeight="false" outlineLevel="0" collapsed="false">
      <c r="L72" s="107" t="s">
        <v>80</v>
      </c>
      <c r="M72" s="108"/>
      <c r="N72" s="108"/>
      <c r="O72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09" width="29.56"/>
    <col collapsed="false" customWidth="true" hidden="false" outlineLevel="0" max="10" min="2" style="109" width="10.85"/>
    <col collapsed="false" customWidth="true" hidden="false" outlineLevel="0" max="17" min="11" style="109" width="12.99"/>
    <col collapsed="false" customWidth="true" hidden="false" outlineLevel="0" max="20" min="18" style="110" width="12.99"/>
    <col collapsed="false" customWidth="true" hidden="false" outlineLevel="0" max="21" min="21" style="109" width="14.56"/>
    <col collapsed="false" customWidth="true" hidden="false" outlineLevel="0" max="22" min="22" style="109" width="12.56"/>
    <col collapsed="false" customWidth="false" hidden="false" outlineLevel="0" max="23" min="23" style="109" width="9.14"/>
    <col collapsed="false" customWidth="true" hidden="false" outlineLevel="0" max="24" min="24" style="109" width="11.56"/>
    <col collapsed="false" customWidth="true" hidden="false" outlineLevel="0" max="25" min="25" style="109" width="13.85"/>
    <col collapsed="false" customWidth="true" hidden="false" outlineLevel="0" max="26" min="26" style="109" width="11.42"/>
    <col collapsed="false" customWidth="false" hidden="false" outlineLevel="0" max="257" min="27" style="109" width="9.14"/>
  </cols>
  <sheetData>
    <row r="1" customFormat="false" ht="20.25" hidden="false" customHeight="false" outlineLevel="0" collapsed="false">
      <c r="A1" s="111" t="s">
        <v>81</v>
      </c>
      <c r="B1" s="111"/>
      <c r="C1" s="111"/>
      <c r="D1" s="111"/>
      <c r="E1" s="111"/>
      <c r="F1" s="111"/>
      <c r="G1" s="111"/>
      <c r="H1" s="111"/>
      <c r="I1" s="111"/>
      <c r="J1" s="111"/>
      <c r="K1" s="112"/>
      <c r="L1" s="112"/>
      <c r="M1" s="112"/>
      <c r="N1" s="112"/>
      <c r="O1" s="112"/>
      <c r="P1" s="112"/>
      <c r="Q1" s="112"/>
      <c r="R1" s="112"/>
      <c r="S1" s="113" t="s">
        <v>82</v>
      </c>
      <c r="T1" s="109"/>
      <c r="U1" s="114"/>
    </row>
    <row r="2" customFormat="false" ht="11.2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</row>
    <row r="3" customFormat="false" ht="21" hidden="false" customHeight="true" outlineLevel="0" collapsed="false">
      <c r="A3" s="115" t="s">
        <v>83</v>
      </c>
      <c r="B3" s="115" t="n">
        <v>1991</v>
      </c>
      <c r="C3" s="115" t="n">
        <v>1992</v>
      </c>
      <c r="D3" s="115" t="n">
        <v>1993</v>
      </c>
      <c r="E3" s="115" t="n">
        <v>1994</v>
      </c>
      <c r="F3" s="115" t="n">
        <v>1995</v>
      </c>
      <c r="G3" s="115" t="n">
        <v>1996</v>
      </c>
      <c r="H3" s="115" t="n">
        <v>1997</v>
      </c>
      <c r="I3" s="115" t="n">
        <v>1998</v>
      </c>
      <c r="J3" s="115" t="n">
        <v>1999</v>
      </c>
      <c r="K3" s="115" t="n">
        <v>2000</v>
      </c>
      <c r="L3" s="115" t="n">
        <v>2001</v>
      </c>
      <c r="M3" s="115" t="n">
        <v>2002</v>
      </c>
      <c r="N3" s="115" t="n">
        <v>2003</v>
      </c>
      <c r="O3" s="115" t="n">
        <v>2004</v>
      </c>
      <c r="P3" s="115" t="n">
        <v>2005</v>
      </c>
      <c r="Q3" s="115" t="n">
        <v>2006</v>
      </c>
      <c r="R3" s="115" t="n">
        <v>2007</v>
      </c>
      <c r="S3" s="115" t="n">
        <v>2008</v>
      </c>
      <c r="T3" s="115" t="n">
        <v>2009</v>
      </c>
      <c r="U3" s="115" t="n">
        <v>2010</v>
      </c>
    </row>
    <row r="4" customFormat="false" ht="20.2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7"/>
      <c r="N4" s="117"/>
      <c r="O4" s="110"/>
      <c r="P4" s="110"/>
      <c r="Q4" s="117"/>
      <c r="R4" s="117"/>
      <c r="S4" s="117"/>
      <c r="T4" s="117"/>
      <c r="U4" s="117" t="s">
        <v>68</v>
      </c>
    </row>
    <row r="5" customFormat="false" ht="19.5" hidden="false" customHeight="true" outlineLevel="0" collapsed="false">
      <c r="A5" s="118" t="s">
        <v>84</v>
      </c>
      <c r="B5" s="118"/>
      <c r="C5" s="118"/>
      <c r="D5" s="118"/>
      <c r="E5" s="118"/>
      <c r="F5" s="118"/>
      <c r="G5" s="118"/>
      <c r="H5" s="118"/>
      <c r="I5" s="118"/>
      <c r="J5" s="118"/>
      <c r="K5" s="112"/>
      <c r="L5" s="112"/>
      <c r="M5" s="112"/>
      <c r="N5" s="112"/>
      <c r="O5" s="112"/>
      <c r="R5" s="109"/>
      <c r="S5" s="109"/>
      <c r="T5" s="109"/>
    </row>
    <row r="6" customFormat="false" ht="19.5" hidden="false" customHeight="true" outlineLevel="0" collapsed="false">
      <c r="A6" s="119" t="s">
        <v>85</v>
      </c>
      <c r="B6" s="120" t="n">
        <v>844382</v>
      </c>
      <c r="C6" s="120" t="n">
        <v>767946</v>
      </c>
      <c r="D6" s="120" t="n">
        <v>825392</v>
      </c>
      <c r="E6" s="120" t="n">
        <v>875886</v>
      </c>
      <c r="F6" s="120" t="n">
        <v>877997</v>
      </c>
      <c r="G6" s="120" t="n">
        <v>774393</v>
      </c>
      <c r="H6" s="120" t="n">
        <v>861120</v>
      </c>
      <c r="I6" s="120" t="n">
        <v>847349</v>
      </c>
      <c r="J6" s="120" t="n">
        <v>813455</v>
      </c>
      <c r="K6" s="120" t="n">
        <v>764415</v>
      </c>
      <c r="L6" s="120" t="n">
        <v>733116</v>
      </c>
      <c r="M6" s="120" t="n">
        <v>694255</v>
      </c>
      <c r="N6" s="121" t="n">
        <v>684</v>
      </c>
      <c r="O6" s="109" t="n">
        <v>690</v>
      </c>
      <c r="P6" s="122" t="n">
        <v>630</v>
      </c>
      <c r="Q6" s="122" t="n">
        <v>644</v>
      </c>
      <c r="R6" s="122" t="n">
        <v>647</v>
      </c>
      <c r="S6" s="122" t="n">
        <v>634</v>
      </c>
      <c r="T6" s="123" t="n">
        <v>646</v>
      </c>
      <c r="U6" s="123" t="n">
        <v>553</v>
      </c>
      <c r="V6" s="123"/>
      <c r="W6" s="122" t="s">
        <v>15</v>
      </c>
    </row>
    <row r="7" customFormat="false" ht="19.5" hidden="false" customHeight="true" outlineLevel="0" collapsed="false">
      <c r="A7" s="119" t="s">
        <v>86</v>
      </c>
      <c r="B7" s="120" t="n">
        <v>906481</v>
      </c>
      <c r="C7" s="120" t="n">
        <v>822812</v>
      </c>
      <c r="D7" s="120" t="n">
        <v>891568</v>
      </c>
      <c r="E7" s="120" t="n">
        <v>937568</v>
      </c>
      <c r="F7" s="120" t="n">
        <v>990082</v>
      </c>
      <c r="G7" s="120" t="n">
        <v>871272</v>
      </c>
      <c r="H7" s="120" t="n">
        <v>932880</v>
      </c>
      <c r="I7" s="120" t="n">
        <v>932951</v>
      </c>
      <c r="J7" s="120" t="n">
        <v>876973</v>
      </c>
      <c r="K7" s="120" t="n">
        <v>741522</v>
      </c>
      <c r="L7" s="120" t="n">
        <v>671263</v>
      </c>
      <c r="M7" s="120" t="n">
        <v>578944</v>
      </c>
      <c r="N7" s="121" t="n">
        <v>590</v>
      </c>
      <c r="O7" s="109" t="n">
        <v>587</v>
      </c>
      <c r="P7" s="122" t="n">
        <v>535</v>
      </c>
      <c r="Q7" s="122" t="n">
        <v>578</v>
      </c>
      <c r="R7" s="122" t="n">
        <v>584</v>
      </c>
      <c r="S7" s="122" t="n">
        <v>556</v>
      </c>
      <c r="T7" s="123" t="n">
        <v>531</v>
      </c>
      <c r="U7" s="123" t="n">
        <v>465</v>
      </c>
      <c r="V7" s="123"/>
    </row>
    <row r="8" customFormat="false" ht="19.5" hidden="false" customHeight="true" outlineLevel="0" collapsed="false">
      <c r="A8" s="119" t="s">
        <v>87</v>
      </c>
      <c r="B8" s="120" t="n">
        <v>1750863</v>
      </c>
      <c r="C8" s="120" t="n">
        <v>1590758</v>
      </c>
      <c r="D8" s="120" t="n">
        <v>1716960</v>
      </c>
      <c r="E8" s="120" t="n">
        <v>1813454</v>
      </c>
      <c r="F8" s="120" t="n">
        <v>1868079</v>
      </c>
      <c r="G8" s="120" t="n">
        <v>1645665</v>
      </c>
      <c r="H8" s="120" t="n">
        <v>1794000</v>
      </c>
      <c r="I8" s="120" t="n">
        <v>1780300</v>
      </c>
      <c r="J8" s="120" t="n">
        <v>1690428</v>
      </c>
      <c r="K8" s="120" t="n">
        <v>1505937</v>
      </c>
      <c r="L8" s="120" t="n">
        <v>1404379</v>
      </c>
      <c r="M8" s="120" t="n">
        <v>1273199</v>
      </c>
      <c r="N8" s="121" t="n">
        <v>1274</v>
      </c>
      <c r="O8" s="122" t="n">
        <v>1277</v>
      </c>
      <c r="P8" s="122" t="n">
        <v>1165</v>
      </c>
      <c r="Q8" s="122" t="n">
        <v>1222</v>
      </c>
      <c r="R8" s="122" t="n">
        <v>1231</v>
      </c>
      <c r="S8" s="122" t="n">
        <v>1190</v>
      </c>
      <c r="T8" s="123" t="n">
        <v>1177</v>
      </c>
      <c r="U8" s="123" t="n">
        <v>1017</v>
      </c>
      <c r="V8" s="123"/>
    </row>
    <row r="9" customFormat="false" ht="19.5" hidden="false" customHeight="true" outlineLevel="0" collapsed="false">
      <c r="A9" s="118" t="s">
        <v>88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1"/>
      <c r="P9" s="122"/>
      <c r="Q9" s="122"/>
      <c r="R9" s="122"/>
      <c r="S9" s="122"/>
      <c r="T9" s="123"/>
      <c r="U9" s="123"/>
      <c r="V9" s="123"/>
    </row>
    <row r="10" customFormat="false" ht="19.5" hidden="false" customHeight="true" outlineLevel="0" collapsed="false">
      <c r="A10" s="119" t="s">
        <v>85</v>
      </c>
      <c r="B10" s="120" t="n">
        <v>413141</v>
      </c>
      <c r="C10" s="120" t="n">
        <v>458944</v>
      </c>
      <c r="D10" s="120" t="n">
        <v>527790</v>
      </c>
      <c r="E10" s="120" t="n">
        <v>539732</v>
      </c>
      <c r="F10" s="120" t="n">
        <v>943168</v>
      </c>
      <c r="G10" s="120" t="n">
        <v>959201</v>
      </c>
      <c r="H10" s="120" t="n">
        <v>1055120</v>
      </c>
      <c r="I10" s="120" t="n">
        <v>1272397</v>
      </c>
      <c r="J10" s="120" t="n">
        <v>1244452</v>
      </c>
      <c r="K10" s="120" t="n">
        <v>1135728</v>
      </c>
      <c r="L10" s="120" t="n">
        <v>953364</v>
      </c>
      <c r="M10" s="120" t="n">
        <v>1014591</v>
      </c>
      <c r="N10" s="121" t="n">
        <v>1113</v>
      </c>
      <c r="O10" s="122" t="n">
        <v>1270</v>
      </c>
      <c r="P10" s="122" t="n">
        <v>1479</v>
      </c>
      <c r="Q10" s="122" t="n">
        <v>1446</v>
      </c>
      <c r="R10" s="122" t="n">
        <v>1440</v>
      </c>
      <c r="S10" s="122" t="n">
        <v>1294</v>
      </c>
      <c r="T10" s="123" t="n">
        <v>1123</v>
      </c>
      <c r="U10" s="123" t="n">
        <v>1150</v>
      </c>
      <c r="V10" s="123"/>
    </row>
    <row r="11" customFormat="false" ht="19.5" hidden="false" customHeight="true" outlineLevel="0" collapsed="false">
      <c r="A11" s="119" t="s">
        <v>86</v>
      </c>
      <c r="B11" s="120" t="n">
        <v>536182</v>
      </c>
      <c r="C11" s="120" t="n">
        <v>613773</v>
      </c>
      <c r="D11" s="120" t="n">
        <v>705834</v>
      </c>
      <c r="E11" s="120" t="n">
        <v>693173</v>
      </c>
      <c r="F11" s="120" t="n">
        <v>1047963</v>
      </c>
      <c r="G11" s="120" t="n">
        <v>1065778</v>
      </c>
      <c r="H11" s="120" t="n">
        <v>1172355</v>
      </c>
      <c r="I11" s="120" t="n">
        <v>1231300</v>
      </c>
      <c r="J11" s="120" t="n">
        <v>1192824</v>
      </c>
      <c r="K11" s="120" t="n">
        <v>1147037</v>
      </c>
      <c r="L11" s="120" t="n">
        <v>1060864</v>
      </c>
      <c r="M11" s="120" t="n">
        <v>1084502</v>
      </c>
      <c r="N11" s="121" t="n">
        <v>1214</v>
      </c>
      <c r="O11" s="122" t="n">
        <v>1579</v>
      </c>
      <c r="P11" s="122" t="n">
        <v>1795</v>
      </c>
      <c r="Q11" s="122" t="n">
        <v>1699</v>
      </c>
      <c r="R11" s="122" t="n">
        <v>1723</v>
      </c>
      <c r="S11" s="122" t="n">
        <v>1633</v>
      </c>
      <c r="T11" s="123" t="n">
        <v>1448</v>
      </c>
      <c r="U11" s="123" t="n">
        <v>1484</v>
      </c>
      <c r="V11" s="123"/>
    </row>
    <row r="12" customFormat="false" ht="19.5" hidden="false" customHeight="true" outlineLevel="0" collapsed="false">
      <c r="A12" s="119" t="s">
        <v>87</v>
      </c>
      <c r="B12" s="120" t="n">
        <v>949323</v>
      </c>
      <c r="C12" s="120" t="n">
        <v>1072717</v>
      </c>
      <c r="D12" s="120" t="n">
        <v>1233624</v>
      </c>
      <c r="E12" s="120" t="n">
        <v>1232905</v>
      </c>
      <c r="F12" s="120" t="n">
        <v>1991131</v>
      </c>
      <c r="G12" s="120" t="n">
        <v>2024979</v>
      </c>
      <c r="H12" s="120" t="n">
        <v>2227475</v>
      </c>
      <c r="I12" s="120" t="n">
        <v>2503697</v>
      </c>
      <c r="J12" s="120" t="n">
        <v>2437276</v>
      </c>
      <c r="K12" s="120" t="n">
        <v>2282765</v>
      </c>
      <c r="L12" s="120" t="n">
        <v>2014228</v>
      </c>
      <c r="M12" s="120" t="n">
        <v>2099093</v>
      </c>
      <c r="N12" s="121" t="n">
        <v>2328</v>
      </c>
      <c r="O12" s="122" t="n">
        <v>2849</v>
      </c>
      <c r="P12" s="122" t="n">
        <v>3274</v>
      </c>
      <c r="Q12" s="122" t="n">
        <v>3145</v>
      </c>
      <c r="R12" s="122" t="n">
        <v>3163</v>
      </c>
      <c r="S12" s="122" t="n">
        <v>2928</v>
      </c>
      <c r="T12" s="123" t="n">
        <v>2572</v>
      </c>
      <c r="U12" s="123" t="n">
        <v>2634</v>
      </c>
      <c r="V12" s="123"/>
    </row>
    <row r="13" customFormat="false" ht="19.5" hidden="false" customHeight="true" outlineLevel="0" collapsed="false">
      <c r="A13" s="118" t="s">
        <v>89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10"/>
      <c r="P13" s="122"/>
      <c r="Q13" s="122"/>
      <c r="R13" s="122"/>
      <c r="S13" s="122"/>
      <c r="T13" s="123"/>
      <c r="U13" s="123"/>
      <c r="V13" s="123"/>
    </row>
    <row r="14" customFormat="false" ht="19.5" hidden="false" customHeight="true" outlineLevel="0" collapsed="false">
      <c r="A14" s="119" t="s">
        <v>85</v>
      </c>
      <c r="B14" s="120" t="n">
        <v>81223</v>
      </c>
      <c r="C14" s="120" t="n">
        <v>81275</v>
      </c>
      <c r="D14" s="120" t="n">
        <v>125206</v>
      </c>
      <c r="E14" s="120" t="n">
        <v>141666</v>
      </c>
      <c r="F14" s="120" t="n">
        <v>109166</v>
      </c>
      <c r="G14" s="120" t="n">
        <v>124210</v>
      </c>
      <c r="H14" s="120" t="n">
        <v>76475</v>
      </c>
      <c r="I14" s="120" t="n">
        <v>86190</v>
      </c>
      <c r="J14" s="120" t="n">
        <v>81603</v>
      </c>
      <c r="K14" s="120" t="n">
        <v>154270</v>
      </c>
      <c r="L14" s="120" t="n">
        <v>220053</v>
      </c>
      <c r="M14" s="120" t="n">
        <v>158015</v>
      </c>
      <c r="N14" s="121" t="n">
        <v>156</v>
      </c>
      <c r="O14" s="109" t="n">
        <v>162</v>
      </c>
      <c r="P14" s="122" t="n">
        <v>185</v>
      </c>
      <c r="Q14" s="122" t="n">
        <v>172</v>
      </c>
      <c r="R14" s="122" t="n">
        <v>174</v>
      </c>
      <c r="S14" s="122" t="n">
        <v>182</v>
      </c>
      <c r="T14" s="123" t="n">
        <v>182</v>
      </c>
      <c r="U14" s="123" t="n">
        <v>276</v>
      </c>
      <c r="V14" s="123"/>
    </row>
    <row r="15" customFormat="false" ht="19.5" hidden="false" customHeight="true" outlineLevel="0" collapsed="false">
      <c r="A15" s="119" t="s">
        <v>86</v>
      </c>
      <c r="B15" s="120" t="n">
        <v>1118524</v>
      </c>
      <c r="C15" s="120" t="n">
        <v>611638</v>
      </c>
      <c r="D15" s="120" t="n">
        <v>342059</v>
      </c>
      <c r="E15" s="120" t="n">
        <v>345987</v>
      </c>
      <c r="F15" s="120" t="n">
        <v>484887</v>
      </c>
      <c r="G15" s="120" t="n">
        <v>511518</v>
      </c>
      <c r="H15" s="120" t="n">
        <v>422035</v>
      </c>
      <c r="I15" s="120" t="n">
        <v>260011</v>
      </c>
      <c r="J15" s="120" t="n">
        <v>147793</v>
      </c>
      <c r="K15" s="120" t="n">
        <v>128901</v>
      </c>
      <c r="L15" s="120" t="n">
        <v>53468</v>
      </c>
      <c r="M15" s="120" t="n">
        <v>82610</v>
      </c>
      <c r="N15" s="121" t="n">
        <v>134</v>
      </c>
      <c r="O15" s="109" t="n">
        <v>239</v>
      </c>
      <c r="P15" s="122" t="n">
        <v>233</v>
      </c>
      <c r="Q15" s="122" t="n">
        <v>247</v>
      </c>
      <c r="R15" s="122" t="n">
        <v>379</v>
      </c>
      <c r="S15" s="122" t="n">
        <v>375</v>
      </c>
      <c r="T15" s="123" t="n">
        <v>153</v>
      </c>
      <c r="U15" s="123" t="n">
        <v>282</v>
      </c>
      <c r="V15" s="123"/>
    </row>
    <row r="16" customFormat="false" ht="19.5" hidden="false" customHeight="true" outlineLevel="0" collapsed="false">
      <c r="A16" s="119" t="s">
        <v>87</v>
      </c>
      <c r="B16" s="120" t="n">
        <v>1199747</v>
      </c>
      <c r="C16" s="120" t="n">
        <v>692913</v>
      </c>
      <c r="D16" s="120" t="n">
        <v>467265</v>
      </c>
      <c r="E16" s="120" t="n">
        <v>487653</v>
      </c>
      <c r="F16" s="120" t="n">
        <v>594053</v>
      </c>
      <c r="G16" s="120" t="n">
        <v>635728</v>
      </c>
      <c r="H16" s="120" t="n">
        <v>498510</v>
      </c>
      <c r="I16" s="120" t="n">
        <v>346201</v>
      </c>
      <c r="J16" s="120" t="n">
        <v>229396</v>
      </c>
      <c r="K16" s="120" t="n">
        <v>283171</v>
      </c>
      <c r="L16" s="120" t="n">
        <v>273521</v>
      </c>
      <c r="M16" s="120" t="n">
        <v>240625</v>
      </c>
      <c r="N16" s="121" t="n">
        <v>291</v>
      </c>
      <c r="O16" s="109" t="n">
        <v>401</v>
      </c>
      <c r="P16" s="122" t="n">
        <v>418</v>
      </c>
      <c r="Q16" s="122" t="n">
        <v>419</v>
      </c>
      <c r="R16" s="122" t="n">
        <v>553</v>
      </c>
      <c r="S16" s="122" t="n">
        <v>557</v>
      </c>
      <c r="T16" s="123" t="n">
        <v>335</v>
      </c>
      <c r="U16" s="123" t="n">
        <v>558</v>
      </c>
      <c r="V16" s="123"/>
    </row>
    <row r="17" customFormat="false" ht="19.5" hidden="false" customHeight="true" outlineLevel="0" collapsed="false">
      <c r="A17" s="118" t="s">
        <v>90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1"/>
      <c r="P17" s="122"/>
      <c r="Q17" s="122"/>
      <c r="R17" s="122"/>
      <c r="S17" s="122"/>
      <c r="T17" s="123"/>
      <c r="U17" s="123"/>
      <c r="V17" s="123"/>
    </row>
    <row r="18" customFormat="false" ht="19.5" hidden="false" customHeight="true" outlineLevel="0" collapsed="false">
      <c r="A18" s="119" t="s">
        <v>85</v>
      </c>
      <c r="B18" s="120" t="n">
        <v>4900434</v>
      </c>
      <c r="C18" s="120" t="n">
        <v>2685454</v>
      </c>
      <c r="D18" s="120" t="n">
        <v>1458651</v>
      </c>
      <c r="E18" s="120" t="n">
        <v>2341994</v>
      </c>
      <c r="F18" s="120" t="n">
        <v>2380303</v>
      </c>
      <c r="G18" s="120" t="n">
        <v>2235885</v>
      </c>
      <c r="H18" s="120" t="n">
        <v>2792698</v>
      </c>
      <c r="I18" s="120" t="n">
        <v>4323857</v>
      </c>
      <c r="J18" s="120" t="n">
        <v>4862195</v>
      </c>
      <c r="K18" s="120" t="n">
        <v>4435780</v>
      </c>
      <c r="L18" s="120" t="n">
        <v>7880232</v>
      </c>
      <c r="M18" s="120" t="n">
        <v>6539741</v>
      </c>
      <c r="N18" s="121" t="n">
        <v>6056</v>
      </c>
      <c r="O18" s="122" t="n">
        <v>8173</v>
      </c>
      <c r="P18" s="122" t="n">
        <v>11868</v>
      </c>
      <c r="Q18" s="122" t="n">
        <v>11702</v>
      </c>
      <c r="R18" s="122" t="n">
        <v>9323</v>
      </c>
      <c r="S18" s="122" t="n">
        <v>10885</v>
      </c>
      <c r="T18" s="123" t="n">
        <v>9474</v>
      </c>
      <c r="U18" s="123" t="n">
        <v>8982</v>
      </c>
      <c r="V18" s="123"/>
    </row>
    <row r="19" customFormat="false" ht="19.5" hidden="false" customHeight="true" outlineLevel="0" collapsed="false">
      <c r="A19" s="119" t="s">
        <v>86</v>
      </c>
      <c r="B19" s="120" t="n">
        <v>3290538</v>
      </c>
      <c r="C19" s="120" t="n">
        <v>3507361</v>
      </c>
      <c r="D19" s="120" t="n">
        <v>3068263</v>
      </c>
      <c r="E19" s="120" t="n">
        <v>4439414</v>
      </c>
      <c r="F19" s="120" t="n">
        <v>5193161</v>
      </c>
      <c r="G19" s="120" t="n">
        <v>4965014</v>
      </c>
      <c r="H19" s="120" t="n">
        <v>4701120</v>
      </c>
      <c r="I19" s="120" t="n">
        <v>3803358</v>
      </c>
      <c r="J19" s="120" t="n">
        <v>3632905</v>
      </c>
      <c r="K19" s="120" t="n">
        <v>2787867</v>
      </c>
      <c r="L19" s="120" t="n">
        <v>3188594</v>
      </c>
      <c r="M19" s="120" t="n">
        <v>3193353</v>
      </c>
      <c r="N19" s="121" t="n">
        <v>3158</v>
      </c>
      <c r="O19" s="122" t="n">
        <v>3334</v>
      </c>
      <c r="P19" s="122" t="n">
        <v>3870</v>
      </c>
      <c r="Q19" s="122" t="n">
        <v>3279</v>
      </c>
      <c r="R19" s="122" t="n">
        <v>2740</v>
      </c>
      <c r="S19" s="122" t="n">
        <v>3453</v>
      </c>
      <c r="T19" s="123" t="n">
        <v>3078</v>
      </c>
      <c r="U19" s="123" t="n">
        <v>3301</v>
      </c>
      <c r="V19" s="123"/>
    </row>
    <row r="20" customFormat="false" ht="19.5" hidden="false" customHeight="true" outlineLevel="0" collapsed="false">
      <c r="A20" s="119" t="s">
        <v>87</v>
      </c>
      <c r="B20" s="120" t="n">
        <v>8190972</v>
      </c>
      <c r="C20" s="120" t="n">
        <v>6192815</v>
      </c>
      <c r="D20" s="120" t="n">
        <v>4526914</v>
      </c>
      <c r="E20" s="120" t="n">
        <v>6781408</v>
      </c>
      <c r="F20" s="120" t="n">
        <v>7573464</v>
      </c>
      <c r="G20" s="120" t="n">
        <v>7200899</v>
      </c>
      <c r="H20" s="120" t="n">
        <v>7493818</v>
      </c>
      <c r="I20" s="120" t="n">
        <v>8127215</v>
      </c>
      <c r="J20" s="120" t="n">
        <v>8495100</v>
      </c>
      <c r="K20" s="120" t="n">
        <v>7223647</v>
      </c>
      <c r="L20" s="120" t="n">
        <v>11068826</v>
      </c>
      <c r="M20" s="120" t="n">
        <v>9733094</v>
      </c>
      <c r="N20" s="121" t="n">
        <v>9214</v>
      </c>
      <c r="O20" s="122" t="n">
        <v>11507</v>
      </c>
      <c r="P20" s="122" t="n">
        <v>15737</v>
      </c>
      <c r="Q20" s="122" t="n">
        <v>14981</v>
      </c>
      <c r="R20" s="122" t="n">
        <v>12063</v>
      </c>
      <c r="S20" s="122" t="n">
        <v>14338</v>
      </c>
      <c r="T20" s="123" t="n">
        <v>12552</v>
      </c>
      <c r="U20" s="123" t="n">
        <v>12283</v>
      </c>
      <c r="V20" s="123"/>
    </row>
    <row r="21" customFormat="false" ht="19.5" hidden="false" customHeight="true" outlineLevel="0" collapsed="false">
      <c r="A21" s="118" t="s">
        <v>91</v>
      </c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1"/>
      <c r="P21" s="122"/>
      <c r="Q21" s="122"/>
      <c r="R21" s="122"/>
      <c r="S21" s="122"/>
      <c r="T21" s="123"/>
      <c r="U21" s="123"/>
      <c r="V21" s="123"/>
    </row>
    <row r="22" customFormat="false" ht="19.5" hidden="false" customHeight="true" outlineLevel="0" collapsed="false">
      <c r="A22" s="119" t="s">
        <v>85</v>
      </c>
      <c r="B22" s="120" t="s">
        <v>19</v>
      </c>
      <c r="C22" s="120" t="s">
        <v>19</v>
      </c>
      <c r="D22" s="120" t="s">
        <v>19</v>
      </c>
      <c r="E22" s="120" t="s">
        <v>19</v>
      </c>
      <c r="F22" s="120" t="s">
        <v>19</v>
      </c>
      <c r="G22" s="120" t="s">
        <v>19</v>
      </c>
      <c r="H22" s="120" t="s">
        <v>19</v>
      </c>
      <c r="I22" s="120" t="s">
        <v>19</v>
      </c>
      <c r="J22" s="120" t="s">
        <v>19</v>
      </c>
      <c r="K22" s="124" t="s">
        <v>19</v>
      </c>
      <c r="L22" s="120" t="n">
        <v>2613</v>
      </c>
      <c r="M22" s="120" t="n">
        <v>3618</v>
      </c>
      <c r="N22" s="121" t="n">
        <v>3</v>
      </c>
      <c r="O22" s="109" t="n">
        <v>1</v>
      </c>
      <c r="P22" s="125" t="n">
        <v>0</v>
      </c>
      <c r="Q22" s="125" t="n">
        <v>0</v>
      </c>
      <c r="R22" s="125" t="n">
        <v>0</v>
      </c>
      <c r="S22" s="125" t="n">
        <v>0</v>
      </c>
      <c r="T22" s="125" t="n">
        <v>0</v>
      </c>
      <c r="U22" s="125" t="n">
        <v>0</v>
      </c>
      <c r="V22" s="123"/>
    </row>
    <row r="23" customFormat="false" ht="19.5" hidden="false" customHeight="true" outlineLevel="0" collapsed="false">
      <c r="A23" s="119" t="s">
        <v>86</v>
      </c>
      <c r="B23" s="120" t="n">
        <v>4399240</v>
      </c>
      <c r="C23" s="120" t="n">
        <v>4735654</v>
      </c>
      <c r="D23" s="120" t="n">
        <v>4855171</v>
      </c>
      <c r="E23" s="120" t="n">
        <v>4692938</v>
      </c>
      <c r="F23" s="120" t="n">
        <v>4859058</v>
      </c>
      <c r="G23" s="120" t="n">
        <v>4486207</v>
      </c>
      <c r="H23" s="120" t="n">
        <v>4401181</v>
      </c>
      <c r="I23" s="120" t="n">
        <v>5140122</v>
      </c>
      <c r="J23" s="120" t="n">
        <v>5216894</v>
      </c>
      <c r="K23" s="120" t="n">
        <v>5898967</v>
      </c>
      <c r="L23" s="120" t="n">
        <v>5468241</v>
      </c>
      <c r="M23" s="120" t="n">
        <v>5841968</v>
      </c>
      <c r="N23" s="121" t="n">
        <v>5319</v>
      </c>
      <c r="O23" s="122" t="n">
        <v>5188</v>
      </c>
      <c r="P23" s="122" t="n">
        <v>5439</v>
      </c>
      <c r="Q23" s="122" t="n">
        <v>6004</v>
      </c>
      <c r="R23" s="122" t="n">
        <v>7050</v>
      </c>
      <c r="S23" s="122" t="n">
        <v>6336</v>
      </c>
      <c r="T23" s="123" t="n">
        <v>5591</v>
      </c>
      <c r="U23" s="123" t="n">
        <v>5846</v>
      </c>
      <c r="V23" s="123"/>
    </row>
    <row r="24" customFormat="false" ht="19.5" hidden="false" customHeight="true" outlineLevel="0" collapsed="false">
      <c r="A24" s="119" t="s">
        <v>87</v>
      </c>
      <c r="B24" s="120" t="n">
        <v>4399240</v>
      </c>
      <c r="C24" s="120" t="n">
        <v>4735654</v>
      </c>
      <c r="D24" s="120" t="n">
        <v>4855171</v>
      </c>
      <c r="E24" s="120" t="n">
        <v>4692938</v>
      </c>
      <c r="F24" s="120" t="n">
        <v>4859058</v>
      </c>
      <c r="G24" s="120" t="n">
        <v>4486207</v>
      </c>
      <c r="H24" s="120" t="n">
        <v>4401181</v>
      </c>
      <c r="I24" s="120" t="n">
        <v>5140122</v>
      </c>
      <c r="J24" s="120" t="n">
        <v>5216894</v>
      </c>
      <c r="K24" s="120" t="n">
        <v>5898967</v>
      </c>
      <c r="L24" s="120" t="n">
        <v>5470854</v>
      </c>
      <c r="M24" s="120" t="n">
        <v>5845586</v>
      </c>
      <c r="N24" s="121" t="n">
        <v>5322</v>
      </c>
      <c r="O24" s="122" t="n">
        <v>5189</v>
      </c>
      <c r="P24" s="122" t="n">
        <v>5439</v>
      </c>
      <c r="Q24" s="122" t="n">
        <v>6004</v>
      </c>
      <c r="R24" s="122" t="n">
        <v>7050</v>
      </c>
      <c r="S24" s="122" t="n">
        <v>6336</v>
      </c>
      <c r="T24" s="123" t="n">
        <v>5591</v>
      </c>
      <c r="U24" s="123" t="n">
        <v>5846</v>
      </c>
      <c r="V24" s="123"/>
    </row>
    <row r="25" customFormat="false" ht="19.5" hidden="false" customHeight="true" outlineLevel="0" collapsed="false">
      <c r="A25" s="118" t="s">
        <v>92</v>
      </c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1"/>
      <c r="P25" s="122"/>
      <c r="Q25" s="122"/>
      <c r="R25" s="122"/>
      <c r="S25" s="122"/>
      <c r="T25" s="123"/>
      <c r="U25" s="123"/>
      <c r="V25" s="123"/>
    </row>
    <row r="26" customFormat="false" ht="19.5" hidden="false" customHeight="true" outlineLevel="0" collapsed="false">
      <c r="A26" s="119" t="s">
        <v>85</v>
      </c>
      <c r="B26" s="120" t="n">
        <v>146663</v>
      </c>
      <c r="C26" s="120" t="n">
        <v>137397</v>
      </c>
      <c r="D26" s="120" t="n">
        <v>150149</v>
      </c>
      <c r="E26" s="120" t="n">
        <v>146130</v>
      </c>
      <c r="F26" s="120" t="n">
        <v>103606</v>
      </c>
      <c r="G26" s="120" t="n">
        <v>67152</v>
      </c>
      <c r="H26" s="120" t="n">
        <v>115856</v>
      </c>
      <c r="I26" s="120" t="n">
        <v>163389</v>
      </c>
      <c r="J26" s="120" t="n">
        <v>160582</v>
      </c>
      <c r="K26" s="120" t="n">
        <v>232028</v>
      </c>
      <c r="L26" s="120" t="n">
        <v>410975</v>
      </c>
      <c r="M26" s="120" t="n">
        <v>463343</v>
      </c>
      <c r="N26" s="121" t="n">
        <v>445</v>
      </c>
      <c r="O26" s="109" t="n">
        <v>375</v>
      </c>
      <c r="P26" s="122" t="n">
        <v>371</v>
      </c>
      <c r="Q26" s="122" t="n">
        <v>408</v>
      </c>
      <c r="R26" s="122" t="n">
        <v>448</v>
      </c>
      <c r="S26" s="122" t="n">
        <v>489</v>
      </c>
      <c r="T26" s="123" t="n">
        <v>368</v>
      </c>
      <c r="U26" s="123" t="n">
        <f aca="false">11610-10961</f>
        <v>649</v>
      </c>
      <c r="V26" s="123"/>
    </row>
    <row r="27" customFormat="false" ht="19.5" hidden="false" customHeight="true" outlineLevel="0" collapsed="false">
      <c r="A27" s="119" t="s">
        <v>86</v>
      </c>
      <c r="B27" s="120" t="n">
        <v>155698</v>
      </c>
      <c r="C27" s="120" t="n">
        <v>150463</v>
      </c>
      <c r="D27" s="120" t="n">
        <v>156535</v>
      </c>
      <c r="E27" s="120" t="n">
        <v>176749</v>
      </c>
      <c r="F27" s="120" t="n">
        <v>176837</v>
      </c>
      <c r="G27" s="120" t="n">
        <v>149196</v>
      </c>
      <c r="H27" s="120" t="n">
        <v>176923</v>
      </c>
      <c r="I27" s="120" t="n">
        <v>229186</v>
      </c>
      <c r="J27" s="120" t="n">
        <v>204362</v>
      </c>
      <c r="K27" s="120" t="n">
        <v>196390</v>
      </c>
      <c r="L27" s="120" t="n">
        <v>382470</v>
      </c>
      <c r="M27" s="120" t="n">
        <v>428482</v>
      </c>
      <c r="N27" s="121" t="n">
        <v>441</v>
      </c>
      <c r="O27" s="109" t="n">
        <v>411</v>
      </c>
      <c r="P27" s="122" t="n">
        <v>381</v>
      </c>
      <c r="Q27" s="122" t="n">
        <v>536</v>
      </c>
      <c r="R27" s="122" t="n">
        <v>518</v>
      </c>
      <c r="S27" s="122" t="n">
        <v>538</v>
      </c>
      <c r="T27" s="123" t="n">
        <v>530</v>
      </c>
      <c r="U27" s="123" t="n">
        <f aca="false">12029-11378</f>
        <v>651</v>
      </c>
      <c r="V27" s="123"/>
    </row>
    <row r="28" customFormat="false" ht="19.5" hidden="false" customHeight="true" outlineLevel="0" collapsed="false">
      <c r="A28" s="119" t="s">
        <v>87</v>
      </c>
      <c r="B28" s="120" t="n">
        <v>302361</v>
      </c>
      <c r="C28" s="120" t="n">
        <v>287860</v>
      </c>
      <c r="D28" s="120" t="n">
        <v>306684</v>
      </c>
      <c r="E28" s="120" t="n">
        <v>322879</v>
      </c>
      <c r="F28" s="120" t="n">
        <v>280443</v>
      </c>
      <c r="G28" s="120" t="n">
        <v>216348</v>
      </c>
      <c r="H28" s="120" t="n">
        <v>292779</v>
      </c>
      <c r="I28" s="120" t="n">
        <v>392575</v>
      </c>
      <c r="J28" s="120" t="n">
        <v>364944</v>
      </c>
      <c r="K28" s="120" t="n">
        <v>428418</v>
      </c>
      <c r="L28" s="120" t="n">
        <v>793445</v>
      </c>
      <c r="M28" s="120" t="n">
        <v>891825</v>
      </c>
      <c r="N28" s="121" t="n">
        <v>887</v>
      </c>
      <c r="O28" s="109" t="n">
        <v>786</v>
      </c>
      <c r="P28" s="122" t="n">
        <v>752</v>
      </c>
      <c r="Q28" s="122" t="n">
        <v>944</v>
      </c>
      <c r="R28" s="122" t="n">
        <v>967</v>
      </c>
      <c r="S28" s="122" t="n">
        <v>1028</v>
      </c>
      <c r="T28" s="123" t="n">
        <v>896</v>
      </c>
      <c r="U28" s="123" t="n">
        <f aca="false">SUM(U26:U27)</f>
        <v>1300</v>
      </c>
      <c r="V28" s="123"/>
    </row>
    <row r="29" customFormat="false" ht="19.5" hidden="false" customHeight="true" outlineLevel="0" collapsed="false">
      <c r="A29" s="118" t="s">
        <v>93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1"/>
      <c r="P29" s="122"/>
      <c r="Q29" s="122"/>
      <c r="R29" s="122"/>
      <c r="S29" s="122"/>
      <c r="T29" s="123"/>
      <c r="U29" s="123"/>
      <c r="V29" s="123"/>
    </row>
    <row r="30" customFormat="false" ht="19.5" hidden="false" customHeight="true" outlineLevel="0" collapsed="false">
      <c r="A30" s="119" t="s">
        <v>85</v>
      </c>
      <c r="B30" s="120" t="n">
        <v>157653</v>
      </c>
      <c r="C30" s="120" t="n">
        <v>163430</v>
      </c>
      <c r="D30" s="120" t="n">
        <v>164366</v>
      </c>
      <c r="E30" s="120" t="n">
        <v>161052</v>
      </c>
      <c r="F30" s="120" t="n">
        <v>156774</v>
      </c>
      <c r="G30" s="120" t="n">
        <v>164652</v>
      </c>
      <c r="H30" s="120" t="n">
        <v>366006</v>
      </c>
      <c r="I30" s="120" t="n">
        <v>2859784</v>
      </c>
      <c r="J30" s="120" t="n">
        <v>3683452</v>
      </c>
      <c r="K30" s="120" t="n">
        <v>7182461</v>
      </c>
      <c r="L30" s="120" t="n">
        <v>5755087</v>
      </c>
      <c r="M30" s="120" t="n">
        <v>6114835</v>
      </c>
      <c r="N30" s="121" t="n">
        <v>4471</v>
      </c>
      <c r="O30" s="122" t="n">
        <v>6656</v>
      </c>
      <c r="P30" s="122" t="n">
        <v>5344</v>
      </c>
      <c r="Q30" s="122" t="n">
        <v>4158</v>
      </c>
      <c r="R30" s="122" t="n">
        <v>3655</v>
      </c>
      <c r="S30" s="122" t="n">
        <v>776</v>
      </c>
      <c r="T30" s="123" t="n">
        <v>169</v>
      </c>
      <c r="U30" s="123" t="n">
        <v>184</v>
      </c>
      <c r="V30" s="123"/>
    </row>
    <row r="31" customFormat="false" ht="19.5" hidden="false" customHeight="true" outlineLevel="0" collapsed="false">
      <c r="A31" s="119" t="s">
        <v>86</v>
      </c>
      <c r="B31" s="120" t="n">
        <v>9006079</v>
      </c>
      <c r="C31" s="120" t="n">
        <v>8356899</v>
      </c>
      <c r="D31" s="120" t="n">
        <v>11687329</v>
      </c>
      <c r="E31" s="120" t="n">
        <v>13936380</v>
      </c>
      <c r="F31" s="120" t="n">
        <v>12722123</v>
      </c>
      <c r="G31" s="120" t="n">
        <v>11282856</v>
      </c>
      <c r="H31" s="120" t="n">
        <v>10117476</v>
      </c>
      <c r="I31" s="120" t="n">
        <v>13296702</v>
      </c>
      <c r="J31" s="120" t="n">
        <v>13314934</v>
      </c>
      <c r="K31" s="120" t="n">
        <v>15615238</v>
      </c>
      <c r="L31" s="120" t="n">
        <v>12651652</v>
      </c>
      <c r="M31" s="120" t="n">
        <v>12697397</v>
      </c>
      <c r="N31" s="121" t="n">
        <v>9951</v>
      </c>
      <c r="O31" s="122" t="n">
        <v>11278</v>
      </c>
      <c r="P31" s="122" t="n">
        <v>9190</v>
      </c>
      <c r="Q31" s="122" t="n">
        <v>7091</v>
      </c>
      <c r="R31" s="122" t="n">
        <v>6937</v>
      </c>
      <c r="S31" s="122" t="n">
        <v>4014</v>
      </c>
      <c r="T31" s="123" t="n">
        <v>3073</v>
      </c>
      <c r="U31" s="123" t="n">
        <v>3059</v>
      </c>
      <c r="V31" s="123"/>
    </row>
    <row r="32" customFormat="false" ht="19.5" hidden="false" customHeight="true" outlineLevel="0" collapsed="false">
      <c r="A32" s="119" t="s">
        <v>87</v>
      </c>
      <c r="B32" s="120" t="n">
        <v>9163732</v>
      </c>
      <c r="C32" s="120" t="n">
        <v>8520329</v>
      </c>
      <c r="D32" s="120" t="n">
        <v>11851695</v>
      </c>
      <c r="E32" s="120" t="n">
        <v>14097432</v>
      </c>
      <c r="F32" s="120" t="n">
        <v>12878897</v>
      </c>
      <c r="G32" s="120" t="n">
        <v>11447508</v>
      </c>
      <c r="H32" s="120" t="n">
        <v>10483482</v>
      </c>
      <c r="I32" s="120" t="n">
        <v>16156486</v>
      </c>
      <c r="J32" s="120" t="n">
        <v>16998386</v>
      </c>
      <c r="K32" s="120" t="n">
        <v>22797699</v>
      </c>
      <c r="L32" s="120" t="n">
        <v>18406739</v>
      </c>
      <c r="M32" s="120" t="n">
        <v>18812232</v>
      </c>
      <c r="N32" s="121" t="n">
        <v>14422</v>
      </c>
      <c r="O32" s="122" t="n">
        <v>17934</v>
      </c>
      <c r="P32" s="122" t="n">
        <v>14534</v>
      </c>
      <c r="Q32" s="122" t="n">
        <v>11249</v>
      </c>
      <c r="R32" s="122" t="n">
        <v>10592</v>
      </c>
      <c r="S32" s="122" t="n">
        <v>4789</v>
      </c>
      <c r="T32" s="123" t="n">
        <v>3241</v>
      </c>
      <c r="U32" s="123" t="n">
        <v>3244</v>
      </c>
      <c r="V32" s="123"/>
    </row>
    <row r="33" customFormat="false" ht="19.5" hidden="false" customHeight="true" outlineLevel="0" collapsed="false">
      <c r="A33" s="118" t="s">
        <v>94</v>
      </c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1"/>
      <c r="P33" s="122"/>
      <c r="Q33" s="122"/>
      <c r="R33" s="122"/>
      <c r="S33" s="122"/>
      <c r="T33" s="123"/>
      <c r="U33" s="123"/>
      <c r="V33" s="123"/>
    </row>
    <row r="34" customFormat="false" ht="19.5" hidden="false" customHeight="true" outlineLevel="0" collapsed="false">
      <c r="A34" s="119" t="s">
        <v>85</v>
      </c>
      <c r="B34" s="120" t="n">
        <v>436434</v>
      </c>
      <c r="C34" s="120" t="n">
        <v>430976</v>
      </c>
      <c r="D34" s="120" t="n">
        <v>489251</v>
      </c>
      <c r="E34" s="120" t="n">
        <v>467106</v>
      </c>
      <c r="F34" s="120" t="n">
        <v>441536</v>
      </c>
      <c r="G34" s="120" t="n">
        <v>453144</v>
      </c>
      <c r="H34" s="120" t="n">
        <v>403614</v>
      </c>
      <c r="I34" s="120" t="n">
        <v>362691</v>
      </c>
      <c r="J34" s="120" t="n">
        <v>297265</v>
      </c>
      <c r="K34" s="120" t="n">
        <v>309940</v>
      </c>
      <c r="L34" s="120" t="n">
        <v>553386</v>
      </c>
      <c r="M34" s="120" t="n">
        <v>342997</v>
      </c>
      <c r="N34" s="121" t="n">
        <v>312</v>
      </c>
      <c r="O34" s="109" t="n">
        <v>299</v>
      </c>
      <c r="P34" s="122" t="n">
        <v>342</v>
      </c>
      <c r="Q34" s="122" t="n">
        <v>311</v>
      </c>
      <c r="R34" s="122" t="n">
        <v>352</v>
      </c>
      <c r="S34" s="122" t="n">
        <v>372</v>
      </c>
      <c r="T34" s="123" t="n">
        <v>309</v>
      </c>
      <c r="U34" s="123" t="n">
        <v>323</v>
      </c>
      <c r="V34" s="123"/>
    </row>
    <row r="35" customFormat="false" ht="19.5" hidden="false" customHeight="true" outlineLevel="0" collapsed="false">
      <c r="A35" s="119" t="s">
        <v>86</v>
      </c>
      <c r="B35" s="120" t="n">
        <v>292792</v>
      </c>
      <c r="C35" s="120" t="n">
        <v>341507</v>
      </c>
      <c r="D35" s="120" t="n">
        <v>419625</v>
      </c>
      <c r="E35" s="120" t="n">
        <v>415601</v>
      </c>
      <c r="F35" s="120" t="n">
        <v>459333</v>
      </c>
      <c r="G35" s="120" t="n">
        <v>346856</v>
      </c>
      <c r="H35" s="120" t="n">
        <v>283114</v>
      </c>
      <c r="I35" s="120" t="n">
        <v>196125</v>
      </c>
      <c r="J35" s="120" t="n">
        <v>188335</v>
      </c>
      <c r="K35" s="120" t="n">
        <v>210701</v>
      </c>
      <c r="L35" s="120" t="n">
        <v>425498</v>
      </c>
      <c r="M35" s="120" t="n">
        <v>309954</v>
      </c>
      <c r="N35" s="121" t="n">
        <v>304</v>
      </c>
      <c r="O35" s="109" t="n">
        <v>291</v>
      </c>
      <c r="P35" s="122" t="n">
        <v>280</v>
      </c>
      <c r="Q35" s="122" t="n">
        <v>230</v>
      </c>
      <c r="R35" s="122" t="n">
        <v>263</v>
      </c>
      <c r="S35" s="122" t="n">
        <v>287</v>
      </c>
      <c r="T35" s="123" t="n">
        <v>250</v>
      </c>
      <c r="U35" s="123" t="n">
        <v>245</v>
      </c>
      <c r="V35" s="123"/>
    </row>
    <row r="36" customFormat="false" ht="19.5" hidden="false" customHeight="true" outlineLevel="0" collapsed="false">
      <c r="A36" s="119" t="s">
        <v>87</v>
      </c>
      <c r="B36" s="120" t="n">
        <v>729226</v>
      </c>
      <c r="C36" s="120" t="n">
        <v>772483</v>
      </c>
      <c r="D36" s="120" t="n">
        <v>908876</v>
      </c>
      <c r="E36" s="120" t="n">
        <v>882707</v>
      </c>
      <c r="F36" s="120" t="n">
        <v>900869</v>
      </c>
      <c r="G36" s="120" t="n">
        <v>800000</v>
      </c>
      <c r="H36" s="120" t="n">
        <v>686728</v>
      </c>
      <c r="I36" s="120" t="n">
        <v>558816</v>
      </c>
      <c r="J36" s="120" t="n">
        <v>485600</v>
      </c>
      <c r="K36" s="120" t="n">
        <v>520641</v>
      </c>
      <c r="L36" s="120" t="n">
        <v>978884</v>
      </c>
      <c r="M36" s="120" t="n">
        <v>652951</v>
      </c>
      <c r="N36" s="121" t="n">
        <v>616</v>
      </c>
      <c r="O36" s="109" t="n">
        <v>590</v>
      </c>
      <c r="P36" s="122" t="n">
        <v>622</v>
      </c>
      <c r="Q36" s="122" t="n">
        <v>541</v>
      </c>
      <c r="R36" s="122" t="n">
        <v>615</v>
      </c>
      <c r="S36" s="122" t="n">
        <v>658</v>
      </c>
      <c r="T36" s="123" t="n">
        <v>560</v>
      </c>
      <c r="U36" s="123" t="n">
        <v>568</v>
      </c>
      <c r="V36" s="123"/>
    </row>
    <row r="37" customFormat="false" ht="19.5" hidden="false" customHeight="true" outlineLevel="0" collapsed="false">
      <c r="A37" s="118" t="s">
        <v>95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1"/>
      <c r="P37" s="122"/>
      <c r="Q37" s="122"/>
      <c r="R37" s="122"/>
      <c r="S37" s="122"/>
      <c r="T37" s="123"/>
      <c r="U37" s="123"/>
      <c r="V37" s="123"/>
    </row>
    <row r="38" customFormat="false" ht="19.5" hidden="false" customHeight="true" outlineLevel="0" collapsed="false">
      <c r="A38" s="119" t="s">
        <v>85</v>
      </c>
      <c r="B38" s="120" t="n">
        <v>6615</v>
      </c>
      <c r="C38" s="120" t="n">
        <v>11367</v>
      </c>
      <c r="D38" s="120" t="n">
        <v>19064</v>
      </c>
      <c r="E38" s="120" t="n">
        <v>15015</v>
      </c>
      <c r="F38" s="120" t="n">
        <v>15250</v>
      </c>
      <c r="G38" s="120" t="n">
        <v>11533</v>
      </c>
      <c r="H38" s="120" t="n">
        <v>16176</v>
      </c>
      <c r="I38" s="120" t="n">
        <v>1167289</v>
      </c>
      <c r="J38" s="120" t="n">
        <v>5146832</v>
      </c>
      <c r="K38" s="120" t="n">
        <v>6151175</v>
      </c>
      <c r="L38" s="120" t="n">
        <v>5780798</v>
      </c>
      <c r="M38" s="120" t="n">
        <v>6156305</v>
      </c>
      <c r="N38" s="121" t="n">
        <v>6000</v>
      </c>
      <c r="O38" s="122" t="n">
        <v>5382</v>
      </c>
      <c r="P38" s="122" t="n">
        <v>3937</v>
      </c>
      <c r="Q38" s="122" t="n">
        <v>3705</v>
      </c>
      <c r="R38" s="122" t="n">
        <v>2747</v>
      </c>
      <c r="S38" s="122" t="n">
        <v>2379</v>
      </c>
      <c r="T38" s="123" t="n">
        <v>840</v>
      </c>
      <c r="U38" s="123" t="n">
        <v>1021</v>
      </c>
      <c r="V38" s="123"/>
    </row>
    <row r="39" customFormat="false" ht="19.5" hidden="false" customHeight="true" outlineLevel="0" collapsed="false">
      <c r="A39" s="119" t="s">
        <v>86</v>
      </c>
      <c r="B39" s="120" t="n">
        <v>35912332</v>
      </c>
      <c r="C39" s="120" t="n">
        <v>41418660</v>
      </c>
      <c r="D39" s="120" t="n">
        <v>39354956</v>
      </c>
      <c r="E39" s="120" t="n">
        <v>38577060</v>
      </c>
      <c r="F39" s="120" t="n">
        <v>38319472</v>
      </c>
      <c r="G39" s="120" t="n">
        <v>38150300</v>
      </c>
      <c r="H39" s="120" t="n">
        <v>32065590</v>
      </c>
      <c r="I39" s="120" t="n">
        <v>29941706</v>
      </c>
      <c r="J39" s="120" t="n">
        <v>32533476</v>
      </c>
      <c r="K39" s="120" t="n">
        <v>32052890</v>
      </c>
      <c r="L39" s="120" t="n">
        <v>25384853</v>
      </c>
      <c r="M39" s="120" t="n">
        <v>23219401</v>
      </c>
      <c r="N39" s="121" t="n">
        <v>20360</v>
      </c>
      <c r="O39" s="122" t="n">
        <v>18557</v>
      </c>
      <c r="P39" s="122" t="n">
        <v>16603</v>
      </c>
      <c r="Q39" s="122" t="n">
        <v>15743</v>
      </c>
      <c r="R39" s="122" t="n">
        <v>13826</v>
      </c>
      <c r="S39" s="122" t="n">
        <v>12160</v>
      </c>
      <c r="T39" s="123" t="n">
        <v>10377</v>
      </c>
      <c r="U39" s="123" t="n">
        <v>10250</v>
      </c>
      <c r="V39" s="123"/>
    </row>
    <row r="40" customFormat="false" ht="19.5" hidden="false" customHeight="true" outlineLevel="0" collapsed="false">
      <c r="A40" s="119" t="s">
        <v>87</v>
      </c>
      <c r="B40" s="120" t="n">
        <v>35918944</v>
      </c>
      <c r="C40" s="120" t="n">
        <v>41430028</v>
      </c>
      <c r="D40" s="120" t="n">
        <v>39374020</v>
      </c>
      <c r="E40" s="120" t="n">
        <v>38592076</v>
      </c>
      <c r="F40" s="120" t="n">
        <v>38334720</v>
      </c>
      <c r="G40" s="120" t="n">
        <v>38161832</v>
      </c>
      <c r="H40" s="120" t="n">
        <v>32081766</v>
      </c>
      <c r="I40" s="120" t="n">
        <v>31108996</v>
      </c>
      <c r="J40" s="120" t="n">
        <v>37680308</v>
      </c>
      <c r="K40" s="120" t="n">
        <v>38204065</v>
      </c>
      <c r="L40" s="120" t="n">
        <v>31165651</v>
      </c>
      <c r="M40" s="120" t="n">
        <v>29375706</v>
      </c>
      <c r="N40" s="121" t="n">
        <v>26360</v>
      </c>
      <c r="O40" s="122" t="n">
        <v>23939</v>
      </c>
      <c r="P40" s="122" t="n">
        <v>20541</v>
      </c>
      <c r="Q40" s="122" t="n">
        <v>19447</v>
      </c>
      <c r="R40" s="122" t="n">
        <v>16573</v>
      </c>
      <c r="S40" s="122" t="n">
        <v>14539</v>
      </c>
      <c r="T40" s="123" t="n">
        <v>11217</v>
      </c>
      <c r="U40" s="123" t="n">
        <v>11270</v>
      </c>
      <c r="V40" s="123"/>
    </row>
    <row r="41" customFormat="false" ht="19.5" hidden="false" customHeight="true" outlineLevel="0" collapsed="false">
      <c r="A41" s="118" t="s">
        <v>96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1"/>
      <c r="P41" s="122"/>
      <c r="Q41" s="122"/>
      <c r="R41" s="122"/>
      <c r="S41" s="122"/>
      <c r="T41" s="123"/>
      <c r="U41" s="123"/>
      <c r="V41" s="123"/>
    </row>
    <row r="42" customFormat="false" ht="19.5" hidden="false" customHeight="true" outlineLevel="0" collapsed="false">
      <c r="A42" s="119" t="s">
        <v>85</v>
      </c>
      <c r="B42" s="120" t="n">
        <v>193253</v>
      </c>
      <c r="C42" s="120" t="n">
        <v>143967</v>
      </c>
      <c r="D42" s="120" t="n">
        <v>363769</v>
      </c>
      <c r="E42" s="120" t="n">
        <v>995741</v>
      </c>
      <c r="F42" s="120" t="n">
        <v>944987</v>
      </c>
      <c r="G42" s="120" t="n">
        <v>1993203</v>
      </c>
      <c r="H42" s="120" t="n">
        <v>1761762</v>
      </c>
      <c r="I42" s="120" t="n">
        <v>2141468</v>
      </c>
      <c r="J42" s="120" t="n">
        <v>1190526</v>
      </c>
      <c r="K42" s="120" t="n">
        <v>1113685</v>
      </c>
      <c r="L42" s="120" t="n">
        <v>1152373</v>
      </c>
      <c r="M42" s="120" t="n">
        <v>1179242</v>
      </c>
      <c r="N42" s="121" t="n">
        <v>1650</v>
      </c>
      <c r="O42" s="122" t="n">
        <v>1552</v>
      </c>
      <c r="P42" s="122" t="n">
        <v>1648</v>
      </c>
      <c r="Q42" s="122" t="n">
        <v>1608</v>
      </c>
      <c r="R42" s="122" t="n">
        <v>1688</v>
      </c>
      <c r="S42" s="122" t="n">
        <v>1174</v>
      </c>
      <c r="T42" s="123" t="n">
        <v>1300</v>
      </c>
      <c r="U42" s="123" t="n">
        <v>1659</v>
      </c>
      <c r="V42" s="123"/>
    </row>
    <row r="43" customFormat="false" ht="19.5" hidden="false" customHeight="true" outlineLevel="0" collapsed="false">
      <c r="A43" s="119" t="s">
        <v>86</v>
      </c>
      <c r="B43" s="120" t="n">
        <v>1117455</v>
      </c>
      <c r="C43" s="120" t="n">
        <v>848387</v>
      </c>
      <c r="D43" s="120" t="n">
        <v>823672</v>
      </c>
      <c r="E43" s="120" t="n">
        <v>1474743</v>
      </c>
      <c r="F43" s="120" t="n">
        <v>1319403</v>
      </c>
      <c r="G43" s="120" t="n">
        <v>2335040</v>
      </c>
      <c r="H43" s="120" t="n">
        <v>2209245</v>
      </c>
      <c r="I43" s="120" t="n">
        <v>2314390</v>
      </c>
      <c r="J43" s="120" t="n">
        <v>1145895</v>
      </c>
      <c r="K43" s="120" t="n">
        <v>1215423</v>
      </c>
      <c r="L43" s="120" t="n">
        <v>992319</v>
      </c>
      <c r="M43" s="120" t="n">
        <v>1479196</v>
      </c>
      <c r="N43" s="121" t="n">
        <v>1851</v>
      </c>
      <c r="O43" s="122" t="n">
        <v>1656</v>
      </c>
      <c r="P43" s="122" t="n">
        <v>1677</v>
      </c>
      <c r="Q43" s="122" t="n">
        <v>1598</v>
      </c>
      <c r="R43" s="122" t="n">
        <v>1814</v>
      </c>
      <c r="S43" s="122" t="n">
        <v>1078</v>
      </c>
      <c r="T43" s="123" t="n">
        <v>1565</v>
      </c>
      <c r="U43" s="123" t="n">
        <v>2004</v>
      </c>
      <c r="V43" s="123"/>
    </row>
    <row r="44" customFormat="false" ht="19.5" hidden="false" customHeight="true" outlineLevel="0" collapsed="false">
      <c r="A44" s="119" t="s">
        <v>87</v>
      </c>
      <c r="B44" s="120" t="n">
        <v>1310708</v>
      </c>
      <c r="C44" s="120" t="n">
        <v>992354</v>
      </c>
      <c r="D44" s="120" t="n">
        <v>1187441</v>
      </c>
      <c r="E44" s="120" t="n">
        <v>2470484</v>
      </c>
      <c r="F44" s="120" t="n">
        <v>2264390</v>
      </c>
      <c r="G44" s="120" t="n">
        <v>4328243</v>
      </c>
      <c r="H44" s="120" t="n">
        <v>3971007</v>
      </c>
      <c r="I44" s="120" t="n">
        <v>4455858</v>
      </c>
      <c r="J44" s="120" t="n">
        <v>2336421</v>
      </c>
      <c r="K44" s="120" t="n">
        <v>2329108</v>
      </c>
      <c r="L44" s="120" t="n">
        <v>2144692</v>
      </c>
      <c r="M44" s="120" t="n">
        <v>2658438</v>
      </c>
      <c r="N44" s="121" t="n">
        <v>3501</v>
      </c>
      <c r="O44" s="122" t="n">
        <v>3208</v>
      </c>
      <c r="P44" s="122" t="n">
        <v>3325</v>
      </c>
      <c r="Q44" s="122" t="n">
        <v>3206</v>
      </c>
      <c r="R44" s="122" t="n">
        <v>3502</v>
      </c>
      <c r="S44" s="122" t="n">
        <v>2252</v>
      </c>
      <c r="T44" s="123" t="n">
        <v>2864</v>
      </c>
      <c r="U44" s="123" t="n">
        <v>3663</v>
      </c>
      <c r="V44" s="123"/>
    </row>
    <row r="45" customFormat="false" ht="19.5" hidden="false" customHeight="true" outlineLevel="0" collapsed="false">
      <c r="A45" s="118" t="s">
        <v>97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1"/>
      <c r="P45" s="122"/>
      <c r="R45" s="109"/>
      <c r="S45" s="109"/>
      <c r="T45" s="123"/>
      <c r="U45" s="123"/>
      <c r="V45" s="123"/>
    </row>
    <row r="46" customFormat="false" ht="19.5" hidden="false" customHeight="true" outlineLevel="0" collapsed="false">
      <c r="A46" s="119" t="s">
        <v>85</v>
      </c>
      <c r="B46" s="120" t="n">
        <v>619205</v>
      </c>
      <c r="C46" s="120" t="n">
        <v>685283</v>
      </c>
      <c r="D46" s="120" t="n">
        <v>679153</v>
      </c>
      <c r="E46" s="120" t="n">
        <v>702508</v>
      </c>
      <c r="F46" s="120" t="n">
        <v>637483</v>
      </c>
      <c r="G46" s="120" t="n">
        <v>659325</v>
      </c>
      <c r="H46" s="120" t="n">
        <v>677070</v>
      </c>
      <c r="I46" s="120" t="n">
        <v>671704</v>
      </c>
      <c r="J46" s="120" t="n">
        <v>683175</v>
      </c>
      <c r="K46" s="120" t="n">
        <v>621524</v>
      </c>
      <c r="L46" s="120" t="n">
        <v>602748</v>
      </c>
      <c r="M46" s="120" t="n">
        <v>551314</v>
      </c>
      <c r="N46" s="121" t="n">
        <v>605</v>
      </c>
      <c r="O46" s="109" t="n">
        <v>599</v>
      </c>
      <c r="P46" s="122" t="n">
        <v>568</v>
      </c>
      <c r="Q46" s="122" t="n">
        <v>549</v>
      </c>
      <c r="R46" s="122" t="n">
        <v>562</v>
      </c>
      <c r="S46" s="122" t="n">
        <v>551</v>
      </c>
      <c r="T46" s="123" t="n">
        <v>524</v>
      </c>
      <c r="U46" s="123" t="n">
        <v>520</v>
      </c>
      <c r="V46" s="123"/>
    </row>
    <row r="47" customFormat="false" ht="19.5" hidden="false" customHeight="true" outlineLevel="0" collapsed="false">
      <c r="A47" s="119" t="s">
        <v>86</v>
      </c>
      <c r="B47" s="120" t="n">
        <v>39293</v>
      </c>
      <c r="C47" s="120" t="n">
        <v>51554</v>
      </c>
      <c r="D47" s="120" t="n">
        <v>44817</v>
      </c>
      <c r="E47" s="120" t="n">
        <v>75666</v>
      </c>
      <c r="F47" s="120" t="n">
        <v>87892</v>
      </c>
      <c r="G47" s="120" t="n">
        <v>85275</v>
      </c>
      <c r="H47" s="120" t="n">
        <v>92299</v>
      </c>
      <c r="I47" s="120" t="n">
        <v>90991</v>
      </c>
      <c r="J47" s="120" t="n">
        <v>100290</v>
      </c>
      <c r="K47" s="120" t="n">
        <v>102487</v>
      </c>
      <c r="L47" s="120" t="n">
        <v>111452</v>
      </c>
      <c r="M47" s="120" t="n">
        <v>134304</v>
      </c>
      <c r="N47" s="121" t="n">
        <v>122</v>
      </c>
      <c r="O47" s="109" t="n">
        <v>127</v>
      </c>
      <c r="P47" s="122" t="n">
        <v>97</v>
      </c>
      <c r="Q47" s="122" t="n">
        <v>122</v>
      </c>
      <c r="R47" s="122" t="n">
        <v>123</v>
      </c>
      <c r="S47" s="122" t="n">
        <v>146</v>
      </c>
      <c r="T47" s="123" t="n">
        <v>127</v>
      </c>
      <c r="U47" s="123" t="n">
        <v>151</v>
      </c>
      <c r="V47" s="123"/>
    </row>
    <row r="48" customFormat="false" ht="19.5" hidden="false" customHeight="true" outlineLevel="0" collapsed="false">
      <c r="A48" s="119" t="s">
        <v>87</v>
      </c>
      <c r="B48" s="120" t="n">
        <v>658498</v>
      </c>
      <c r="C48" s="120" t="n">
        <v>736837</v>
      </c>
      <c r="D48" s="120" t="n">
        <v>723970</v>
      </c>
      <c r="E48" s="120" t="n">
        <v>778174</v>
      </c>
      <c r="F48" s="120" t="n">
        <v>725375</v>
      </c>
      <c r="G48" s="120" t="n">
        <v>744600</v>
      </c>
      <c r="H48" s="120" t="n">
        <v>769369</v>
      </c>
      <c r="I48" s="120" t="n">
        <v>762695</v>
      </c>
      <c r="J48" s="120" t="n">
        <v>783465</v>
      </c>
      <c r="K48" s="120" t="n">
        <v>724011</v>
      </c>
      <c r="L48" s="120" t="n">
        <v>714200</v>
      </c>
      <c r="M48" s="120" t="n">
        <v>685618</v>
      </c>
      <c r="N48" s="121" t="n">
        <v>727</v>
      </c>
      <c r="O48" s="109" t="n">
        <v>726</v>
      </c>
      <c r="P48" s="122" t="n">
        <v>665</v>
      </c>
      <c r="Q48" s="122" t="n">
        <v>671</v>
      </c>
      <c r="R48" s="122" t="n">
        <v>684</v>
      </c>
      <c r="S48" s="122" t="n">
        <v>697</v>
      </c>
      <c r="T48" s="123" t="n">
        <v>651</v>
      </c>
      <c r="U48" s="123" t="n">
        <v>671</v>
      </c>
      <c r="V48" s="123"/>
    </row>
    <row r="49" customFormat="false" ht="19.5" hidden="false" customHeight="true" outlineLevel="0" collapsed="false">
      <c r="A49" s="118" t="s">
        <v>98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1"/>
      <c r="P49" s="122"/>
      <c r="Q49" s="122"/>
      <c r="R49" s="122"/>
      <c r="S49" s="122"/>
      <c r="T49" s="123"/>
      <c r="U49" s="123"/>
      <c r="V49" s="123"/>
    </row>
    <row r="50" customFormat="false" ht="19.5" hidden="false" customHeight="true" outlineLevel="0" collapsed="false">
      <c r="A50" s="119" t="s">
        <v>85</v>
      </c>
      <c r="B50" s="120" t="n">
        <v>1712882</v>
      </c>
      <c r="C50" s="120" t="n">
        <v>1296660</v>
      </c>
      <c r="D50" s="120" t="n">
        <v>906946</v>
      </c>
      <c r="E50" s="120" t="n">
        <v>808572</v>
      </c>
      <c r="F50" s="120" t="n">
        <v>732920</v>
      </c>
      <c r="G50" s="120" t="n">
        <v>763241</v>
      </c>
      <c r="H50" s="120" t="n">
        <v>390166</v>
      </c>
      <c r="I50" s="120" t="n">
        <v>1111914</v>
      </c>
      <c r="J50" s="120" t="n">
        <v>894416</v>
      </c>
      <c r="K50" s="120" t="n">
        <v>729967</v>
      </c>
      <c r="L50" s="120" t="n">
        <v>799453</v>
      </c>
      <c r="M50" s="120" t="n">
        <v>844874</v>
      </c>
      <c r="N50" s="121" t="n">
        <v>600</v>
      </c>
      <c r="O50" s="109" t="n">
        <v>390</v>
      </c>
      <c r="P50" s="122" t="n">
        <v>606</v>
      </c>
      <c r="Q50" s="122" t="n">
        <v>647</v>
      </c>
      <c r="R50" s="122" t="n">
        <v>468</v>
      </c>
      <c r="S50" s="122" t="n">
        <v>524</v>
      </c>
      <c r="T50" s="123" t="n">
        <v>482</v>
      </c>
      <c r="U50" s="123" t="n">
        <v>538</v>
      </c>
      <c r="V50" s="123"/>
    </row>
    <row r="51" customFormat="false" ht="19.5" hidden="false" customHeight="true" outlineLevel="0" collapsed="false">
      <c r="A51" s="119" t="s">
        <v>86</v>
      </c>
      <c r="B51" s="120" t="n">
        <v>310620</v>
      </c>
      <c r="C51" s="120" t="n">
        <v>536029</v>
      </c>
      <c r="D51" s="120" t="n">
        <v>560262</v>
      </c>
      <c r="E51" s="120" t="n">
        <v>615133</v>
      </c>
      <c r="F51" s="120" t="n">
        <v>570873</v>
      </c>
      <c r="G51" s="120" t="n">
        <v>694386</v>
      </c>
      <c r="H51" s="120" t="n">
        <v>428577</v>
      </c>
      <c r="I51" s="120" t="n">
        <v>1706186</v>
      </c>
      <c r="J51" s="120" t="n">
        <v>1315053</v>
      </c>
      <c r="K51" s="120" t="n">
        <v>393082</v>
      </c>
      <c r="L51" s="120" t="n">
        <v>539805</v>
      </c>
      <c r="M51" s="120" t="n">
        <v>497831</v>
      </c>
      <c r="N51" s="121" t="n">
        <v>451</v>
      </c>
      <c r="O51" s="109" t="n">
        <v>286</v>
      </c>
      <c r="P51" s="122" t="n">
        <v>322</v>
      </c>
      <c r="Q51" s="122" t="n">
        <v>300</v>
      </c>
      <c r="R51" s="122" t="n">
        <v>321</v>
      </c>
      <c r="S51" s="122" t="n">
        <v>347</v>
      </c>
      <c r="T51" s="123" t="n">
        <v>315</v>
      </c>
      <c r="U51" s="123" t="n">
        <v>568</v>
      </c>
      <c r="V51" s="123"/>
    </row>
    <row r="52" customFormat="false" ht="19.5" hidden="false" customHeight="true" outlineLevel="0" collapsed="false">
      <c r="A52" s="119" t="s">
        <v>87</v>
      </c>
      <c r="B52" s="120" t="n">
        <v>2023502</v>
      </c>
      <c r="C52" s="120" t="n">
        <v>1832689</v>
      </c>
      <c r="D52" s="120" t="n">
        <v>1467208</v>
      </c>
      <c r="E52" s="120" t="n">
        <v>1423705</v>
      </c>
      <c r="F52" s="120" t="n">
        <v>1303793</v>
      </c>
      <c r="G52" s="120" t="n">
        <v>1457627</v>
      </c>
      <c r="H52" s="120" t="n">
        <v>818743</v>
      </c>
      <c r="I52" s="120" t="n">
        <v>2818100</v>
      </c>
      <c r="J52" s="120" t="n">
        <v>2209469</v>
      </c>
      <c r="K52" s="120" t="n">
        <v>1123049</v>
      </c>
      <c r="L52" s="120" t="n">
        <v>1339258</v>
      </c>
      <c r="M52" s="120" t="n">
        <v>1342705</v>
      </c>
      <c r="N52" s="121" t="n">
        <v>1051</v>
      </c>
      <c r="O52" s="109" t="n">
        <v>676</v>
      </c>
      <c r="P52" s="122" t="n">
        <v>928</v>
      </c>
      <c r="Q52" s="122" t="n">
        <v>947</v>
      </c>
      <c r="R52" s="122" t="n">
        <v>790</v>
      </c>
      <c r="S52" s="122" t="n">
        <v>871</v>
      </c>
      <c r="T52" s="123" t="n">
        <v>797</v>
      </c>
      <c r="U52" s="123" t="n">
        <v>1107</v>
      </c>
      <c r="V52" s="123"/>
    </row>
    <row r="53" customFormat="false" ht="19.5" hidden="false" customHeight="true" outlineLevel="0" collapsed="false">
      <c r="A53" s="118" t="s">
        <v>99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1"/>
      <c r="P53" s="122"/>
      <c r="Q53" s="122"/>
      <c r="R53" s="122"/>
      <c r="S53" s="122"/>
      <c r="T53" s="123"/>
      <c r="U53" s="123"/>
      <c r="V53" s="123"/>
    </row>
    <row r="54" customFormat="false" ht="19.5" hidden="false" customHeight="true" outlineLevel="0" collapsed="false">
      <c r="A54" s="119" t="s">
        <v>85</v>
      </c>
      <c r="B54" s="120" t="n">
        <v>2096266</v>
      </c>
      <c r="C54" s="120" t="n">
        <v>2094377</v>
      </c>
      <c r="D54" s="120" t="n">
        <v>2064458</v>
      </c>
      <c r="E54" s="120" t="n">
        <v>2007592</v>
      </c>
      <c r="F54" s="120" t="n">
        <v>2062830</v>
      </c>
      <c r="G54" s="120" t="n">
        <v>2203422</v>
      </c>
      <c r="H54" s="120" t="n">
        <v>2195231</v>
      </c>
      <c r="I54" s="120" t="n">
        <v>2111020</v>
      </c>
      <c r="J54" s="120" t="n">
        <v>1989425</v>
      </c>
      <c r="K54" s="120" t="n">
        <v>1898293</v>
      </c>
      <c r="L54" s="120" t="n">
        <v>2118314</v>
      </c>
      <c r="M54" s="120" t="n">
        <v>1980245</v>
      </c>
      <c r="N54" s="121" t="n">
        <v>1794</v>
      </c>
      <c r="O54" s="122" t="n">
        <v>2095</v>
      </c>
      <c r="P54" s="122" t="n">
        <v>2401</v>
      </c>
      <c r="Q54" s="122" t="n">
        <v>2407</v>
      </c>
      <c r="R54" s="122" t="n">
        <v>2541</v>
      </c>
      <c r="S54" s="122" t="n">
        <v>2407</v>
      </c>
      <c r="T54" s="123" t="n">
        <v>2227</v>
      </c>
      <c r="U54" s="123" t="n">
        <v>2035</v>
      </c>
      <c r="V54" s="123"/>
    </row>
    <row r="55" customFormat="false" ht="19.5" hidden="false" customHeight="true" outlineLevel="0" collapsed="false">
      <c r="A55" s="119" t="s">
        <v>86</v>
      </c>
      <c r="B55" s="120" t="n">
        <v>1960654</v>
      </c>
      <c r="C55" s="120" t="n">
        <v>1884249</v>
      </c>
      <c r="D55" s="120" t="n">
        <v>1735215</v>
      </c>
      <c r="E55" s="120" t="n">
        <v>1471166</v>
      </c>
      <c r="F55" s="120" t="n">
        <v>1580763</v>
      </c>
      <c r="G55" s="120" t="n">
        <v>1788763</v>
      </c>
      <c r="H55" s="120" t="n">
        <v>1817596</v>
      </c>
      <c r="I55" s="120" t="n">
        <v>1675271</v>
      </c>
      <c r="J55" s="120" t="n">
        <v>1378692</v>
      </c>
      <c r="K55" s="120" t="n">
        <v>1479126</v>
      </c>
      <c r="L55" s="120" t="n">
        <v>1727104</v>
      </c>
      <c r="M55" s="120" t="n">
        <v>1664795</v>
      </c>
      <c r="N55" s="121" t="n">
        <v>1438</v>
      </c>
      <c r="O55" s="122" t="n">
        <v>1793</v>
      </c>
      <c r="P55" s="122" t="n">
        <v>2208</v>
      </c>
      <c r="Q55" s="122" t="n">
        <v>2256</v>
      </c>
      <c r="R55" s="122" t="n">
        <v>2591</v>
      </c>
      <c r="S55" s="122" t="n">
        <v>2426</v>
      </c>
      <c r="T55" s="123" t="n">
        <v>1343</v>
      </c>
      <c r="U55" s="123" t="n">
        <v>2129</v>
      </c>
      <c r="V55" s="123"/>
    </row>
    <row r="56" customFormat="false" ht="19.5" hidden="false" customHeight="true" outlineLevel="0" collapsed="false">
      <c r="A56" s="119" t="s">
        <v>87</v>
      </c>
      <c r="B56" s="120" t="n">
        <v>4056920</v>
      </c>
      <c r="C56" s="120" t="n">
        <v>3978626</v>
      </c>
      <c r="D56" s="120" t="n">
        <v>3799673</v>
      </c>
      <c r="E56" s="120" t="n">
        <v>3478758</v>
      </c>
      <c r="F56" s="120" t="n">
        <v>3643593</v>
      </c>
      <c r="G56" s="120" t="n">
        <v>3992185</v>
      </c>
      <c r="H56" s="120" t="n">
        <v>4012827</v>
      </c>
      <c r="I56" s="120" t="n">
        <v>3786291</v>
      </c>
      <c r="J56" s="120" t="n">
        <v>3368117</v>
      </c>
      <c r="K56" s="120" t="n">
        <v>3377419</v>
      </c>
      <c r="L56" s="120" t="n">
        <v>3845418</v>
      </c>
      <c r="M56" s="120" t="n">
        <v>3645040</v>
      </c>
      <c r="N56" s="121" t="n">
        <v>3233</v>
      </c>
      <c r="O56" s="122" t="n">
        <v>3888</v>
      </c>
      <c r="P56" s="122" t="n">
        <v>4609</v>
      </c>
      <c r="Q56" s="122" t="n">
        <v>4663</v>
      </c>
      <c r="R56" s="122" t="n">
        <v>5131</v>
      </c>
      <c r="S56" s="122" t="n">
        <v>4833</v>
      </c>
      <c r="T56" s="123" t="n">
        <v>4570</v>
      </c>
      <c r="U56" s="123" t="n">
        <v>4164</v>
      </c>
      <c r="V56" s="123"/>
    </row>
    <row r="57" customFormat="false" ht="19.5" hidden="false" customHeight="true" outlineLevel="0" collapsed="false">
      <c r="A57" s="118" t="s">
        <v>100</v>
      </c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1"/>
      <c r="P57" s="122"/>
      <c r="Q57" s="122"/>
      <c r="R57" s="122"/>
      <c r="S57" s="122"/>
      <c r="T57" s="123"/>
      <c r="U57" s="123"/>
      <c r="V57" s="123"/>
    </row>
    <row r="58" customFormat="false" ht="19.5" hidden="false" customHeight="true" outlineLevel="0" collapsed="false">
      <c r="A58" s="119" t="s">
        <v>85</v>
      </c>
      <c r="B58" s="120" t="n">
        <v>392212</v>
      </c>
      <c r="C58" s="120" t="n">
        <v>466155</v>
      </c>
      <c r="D58" s="120" t="n">
        <v>439553</v>
      </c>
      <c r="E58" s="120" t="n">
        <v>451843</v>
      </c>
      <c r="F58" s="120" t="n">
        <v>488337</v>
      </c>
      <c r="G58" s="120" t="n">
        <v>432986</v>
      </c>
      <c r="H58" s="120" t="n">
        <v>412200</v>
      </c>
      <c r="I58" s="120" t="n">
        <v>402267</v>
      </c>
      <c r="J58" s="120" t="n">
        <v>446884</v>
      </c>
      <c r="K58" s="120" t="n">
        <v>515381</v>
      </c>
      <c r="L58" s="120" t="n">
        <v>467850</v>
      </c>
      <c r="M58" s="120" t="n">
        <v>486122</v>
      </c>
      <c r="N58" s="121" t="n">
        <v>578</v>
      </c>
      <c r="O58" s="109" t="n">
        <v>585</v>
      </c>
      <c r="P58" s="122" t="n">
        <v>466</v>
      </c>
      <c r="Q58" s="122" t="n">
        <v>397</v>
      </c>
      <c r="R58" s="122" t="n">
        <v>366</v>
      </c>
      <c r="S58" s="122" t="n">
        <v>413</v>
      </c>
      <c r="T58" s="123" t="n">
        <v>283</v>
      </c>
      <c r="U58" s="123" t="n">
        <v>395</v>
      </c>
      <c r="V58" s="123"/>
    </row>
    <row r="59" customFormat="false" ht="19.5" hidden="false" customHeight="true" outlineLevel="0" collapsed="false">
      <c r="A59" s="119" t="s">
        <v>86</v>
      </c>
      <c r="B59" s="120" t="n">
        <v>221972</v>
      </c>
      <c r="C59" s="120" t="n">
        <v>207534</v>
      </c>
      <c r="D59" s="120" t="n">
        <v>166283</v>
      </c>
      <c r="E59" s="120" t="n">
        <v>157474</v>
      </c>
      <c r="F59" s="120" t="n">
        <v>190416</v>
      </c>
      <c r="G59" s="120" t="n">
        <v>219107</v>
      </c>
      <c r="H59" s="120" t="n">
        <v>203345</v>
      </c>
      <c r="I59" s="120" t="n">
        <v>158260</v>
      </c>
      <c r="J59" s="120" t="n">
        <v>167421</v>
      </c>
      <c r="K59" s="120" t="n">
        <v>206079</v>
      </c>
      <c r="L59" s="120" t="n">
        <v>207203</v>
      </c>
      <c r="M59" s="120" t="n">
        <v>241733</v>
      </c>
      <c r="N59" s="121" t="n">
        <v>220</v>
      </c>
      <c r="O59" s="109" t="n">
        <v>192</v>
      </c>
      <c r="P59" s="122" t="n">
        <v>232</v>
      </c>
      <c r="Q59" s="122" t="n">
        <v>244</v>
      </c>
      <c r="R59" s="122" t="n">
        <v>216</v>
      </c>
      <c r="S59" s="122" t="n">
        <v>196</v>
      </c>
      <c r="T59" s="123" t="n">
        <v>140</v>
      </c>
      <c r="U59" s="123" t="n">
        <v>116</v>
      </c>
      <c r="V59" s="123"/>
    </row>
    <row r="60" customFormat="false" ht="19.5" hidden="false" customHeight="true" outlineLevel="0" collapsed="false">
      <c r="A60" s="119" t="s">
        <v>87</v>
      </c>
      <c r="B60" s="120" t="n">
        <v>614184</v>
      </c>
      <c r="C60" s="120" t="n">
        <v>673689</v>
      </c>
      <c r="D60" s="120" t="n">
        <v>605836</v>
      </c>
      <c r="E60" s="120" t="n">
        <v>609317</v>
      </c>
      <c r="F60" s="120" t="n">
        <v>678753</v>
      </c>
      <c r="G60" s="120" t="n">
        <v>652093</v>
      </c>
      <c r="H60" s="120" t="n">
        <v>615545</v>
      </c>
      <c r="I60" s="120" t="n">
        <v>560527</v>
      </c>
      <c r="J60" s="120" t="n">
        <v>614305</v>
      </c>
      <c r="K60" s="120" t="n">
        <v>721460</v>
      </c>
      <c r="L60" s="120" t="n">
        <v>675053</v>
      </c>
      <c r="M60" s="120" t="n">
        <v>727855</v>
      </c>
      <c r="N60" s="121" t="n">
        <v>798</v>
      </c>
      <c r="O60" s="109" t="n">
        <v>777</v>
      </c>
      <c r="P60" s="122" t="n">
        <v>697</v>
      </c>
      <c r="Q60" s="122" t="n">
        <v>640</v>
      </c>
      <c r="R60" s="122" t="n">
        <v>582</v>
      </c>
      <c r="S60" s="122" t="n">
        <v>609</v>
      </c>
      <c r="T60" s="123" t="n">
        <v>423</v>
      </c>
      <c r="U60" s="123" t="n">
        <v>512</v>
      </c>
      <c r="V60" s="123"/>
    </row>
    <row r="61" customFormat="false" ht="19.5" hidden="false" customHeight="true" outlineLevel="0" collapsed="false">
      <c r="A61" s="118" t="s">
        <v>101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1"/>
      <c r="P61" s="122"/>
      <c r="Q61" s="122"/>
      <c r="R61" s="122"/>
      <c r="S61" s="122"/>
      <c r="T61" s="123"/>
      <c r="U61" s="123"/>
      <c r="V61" s="123"/>
    </row>
    <row r="62" customFormat="false" ht="19.5" hidden="false" customHeight="true" outlineLevel="0" collapsed="false">
      <c r="A62" s="119" t="s">
        <v>85</v>
      </c>
      <c r="B62" s="120" t="n">
        <v>849348</v>
      </c>
      <c r="C62" s="120" t="n">
        <v>814036</v>
      </c>
      <c r="D62" s="120" t="n">
        <v>780710</v>
      </c>
      <c r="E62" s="120" t="n">
        <v>832340</v>
      </c>
      <c r="F62" s="120" t="n">
        <v>777129</v>
      </c>
      <c r="G62" s="120" t="n">
        <v>868455</v>
      </c>
      <c r="H62" s="120" t="n">
        <v>835223</v>
      </c>
      <c r="I62" s="120" t="n">
        <v>811870</v>
      </c>
      <c r="J62" s="120" t="n">
        <v>801889</v>
      </c>
      <c r="K62" s="120" t="n">
        <v>757033</v>
      </c>
      <c r="L62" s="120" t="n">
        <v>829082</v>
      </c>
      <c r="M62" s="120" t="n">
        <v>827081</v>
      </c>
      <c r="N62" s="121" t="n">
        <v>753</v>
      </c>
      <c r="O62" s="109" t="n">
        <v>766</v>
      </c>
      <c r="P62" s="122" t="n">
        <v>905</v>
      </c>
      <c r="Q62" s="122" t="n">
        <v>918</v>
      </c>
      <c r="R62" s="122" t="n">
        <v>809</v>
      </c>
      <c r="S62" s="122" t="n">
        <v>788</v>
      </c>
      <c r="T62" s="123" t="n">
        <v>632</v>
      </c>
      <c r="U62" s="123" t="n">
        <v>754</v>
      </c>
      <c r="V62" s="123"/>
    </row>
    <row r="63" customFormat="false" ht="19.5" hidden="false" customHeight="true" outlineLevel="0" collapsed="false">
      <c r="A63" s="119" t="s">
        <v>86</v>
      </c>
      <c r="B63" s="120" t="n">
        <v>358172</v>
      </c>
      <c r="C63" s="120" t="n">
        <v>241085</v>
      </c>
      <c r="D63" s="120" t="n">
        <v>202629</v>
      </c>
      <c r="E63" s="120" t="n">
        <v>199585</v>
      </c>
      <c r="F63" s="120" t="n">
        <v>298867</v>
      </c>
      <c r="G63" s="120" t="n">
        <v>281586</v>
      </c>
      <c r="H63" s="120" t="n">
        <v>288894</v>
      </c>
      <c r="I63" s="120" t="n">
        <v>249568</v>
      </c>
      <c r="J63" s="120" t="n">
        <v>270076</v>
      </c>
      <c r="K63" s="120" t="n">
        <v>289549</v>
      </c>
      <c r="L63" s="120" t="n">
        <v>271824</v>
      </c>
      <c r="M63" s="120" t="n">
        <v>275777</v>
      </c>
      <c r="N63" s="121" t="n">
        <v>264</v>
      </c>
      <c r="O63" s="109" t="n">
        <v>291</v>
      </c>
      <c r="P63" s="122" t="n">
        <v>317</v>
      </c>
      <c r="Q63" s="122" t="n">
        <v>284</v>
      </c>
      <c r="R63" s="122" t="n">
        <v>226</v>
      </c>
      <c r="S63" s="122" t="n">
        <v>190</v>
      </c>
      <c r="T63" s="123" t="n">
        <v>177</v>
      </c>
      <c r="U63" s="123" t="n">
        <v>209</v>
      </c>
      <c r="V63" s="123"/>
    </row>
    <row r="64" customFormat="false" ht="19.5" hidden="false" customHeight="true" outlineLevel="0" collapsed="false">
      <c r="A64" s="119" t="s">
        <v>87</v>
      </c>
      <c r="B64" s="120" t="n">
        <v>1207520</v>
      </c>
      <c r="C64" s="120" t="n">
        <v>1055121</v>
      </c>
      <c r="D64" s="120" t="n">
        <v>983339</v>
      </c>
      <c r="E64" s="120" t="n">
        <v>1031925</v>
      </c>
      <c r="F64" s="120" t="n">
        <v>1075996</v>
      </c>
      <c r="G64" s="120" t="n">
        <v>1150041</v>
      </c>
      <c r="H64" s="120" t="n">
        <v>1124117</v>
      </c>
      <c r="I64" s="120" t="n">
        <v>1061438</v>
      </c>
      <c r="J64" s="120" t="n">
        <v>1071965</v>
      </c>
      <c r="K64" s="120" t="n">
        <v>1046582</v>
      </c>
      <c r="L64" s="120" t="n">
        <v>1100906</v>
      </c>
      <c r="M64" s="120" t="n">
        <v>1102858</v>
      </c>
      <c r="N64" s="121" t="n">
        <v>1016</v>
      </c>
      <c r="O64" s="122" t="n">
        <v>1058</v>
      </c>
      <c r="P64" s="122" t="n">
        <v>1222</v>
      </c>
      <c r="Q64" s="122" t="n">
        <v>1202</v>
      </c>
      <c r="R64" s="122" t="n">
        <v>1035</v>
      </c>
      <c r="S64" s="122" t="n">
        <v>978</v>
      </c>
      <c r="T64" s="123" t="n">
        <v>810</v>
      </c>
      <c r="U64" s="123" t="n">
        <v>962</v>
      </c>
      <c r="V64" s="123"/>
      <c r="X64" s="123"/>
    </row>
    <row r="65" customFormat="false" ht="19.5" hidden="false" customHeight="true" outlineLevel="0" collapsed="false">
      <c r="A65" s="118" t="s">
        <v>102</v>
      </c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1"/>
      <c r="P65" s="122"/>
      <c r="Q65" s="122"/>
      <c r="R65" s="122"/>
      <c r="S65" s="122"/>
      <c r="T65" s="123"/>
      <c r="U65" s="123"/>
      <c r="V65" s="123"/>
      <c r="X65" s="123"/>
    </row>
    <row r="66" customFormat="false" ht="19.5" hidden="false" customHeight="true" outlineLevel="0" collapsed="false">
      <c r="A66" s="119" t="s">
        <v>85</v>
      </c>
      <c r="B66" s="120" t="n">
        <v>279283</v>
      </c>
      <c r="C66" s="120" t="n">
        <v>245109</v>
      </c>
      <c r="D66" s="120" t="n">
        <v>223166</v>
      </c>
      <c r="E66" s="120" t="n">
        <v>232657</v>
      </c>
      <c r="F66" s="120" t="n">
        <v>198289</v>
      </c>
      <c r="G66" s="120" t="n">
        <v>172871</v>
      </c>
      <c r="H66" s="120" t="n">
        <v>149713</v>
      </c>
      <c r="I66" s="120" t="n">
        <v>232989</v>
      </c>
      <c r="J66" s="120" t="n">
        <v>240175</v>
      </c>
      <c r="K66" s="120" t="n">
        <v>264238</v>
      </c>
      <c r="L66" s="120" t="n">
        <v>211634</v>
      </c>
      <c r="M66" s="120" t="n">
        <v>167828</v>
      </c>
      <c r="N66" s="121" t="n">
        <v>137</v>
      </c>
      <c r="O66" s="109" t="n">
        <v>150</v>
      </c>
      <c r="P66" s="122" t="n">
        <v>133</v>
      </c>
      <c r="Q66" s="122" t="n">
        <v>147</v>
      </c>
      <c r="R66" s="122" t="n">
        <v>144</v>
      </c>
      <c r="S66" s="122" t="n">
        <v>141</v>
      </c>
      <c r="T66" s="123" t="n">
        <v>120</v>
      </c>
      <c r="U66" s="123" t="n">
        <v>99</v>
      </c>
      <c r="V66" s="123"/>
      <c r="X66" s="123"/>
    </row>
    <row r="67" customFormat="false" ht="19.5" hidden="false" customHeight="true" outlineLevel="0" collapsed="false">
      <c r="A67" s="119" t="s">
        <v>86</v>
      </c>
      <c r="B67" s="120" t="n">
        <v>50129</v>
      </c>
      <c r="C67" s="120" t="n">
        <v>25584</v>
      </c>
      <c r="D67" s="120" t="n">
        <v>27379</v>
      </c>
      <c r="E67" s="120" t="n">
        <v>27912</v>
      </c>
      <c r="F67" s="120" t="n">
        <v>39572</v>
      </c>
      <c r="G67" s="120" t="n">
        <v>22035</v>
      </c>
      <c r="H67" s="120" t="n">
        <v>11511</v>
      </c>
      <c r="I67" s="120" t="n">
        <v>6817</v>
      </c>
      <c r="J67" s="120" t="n">
        <v>1851</v>
      </c>
      <c r="K67" s="120" t="n">
        <v>1291</v>
      </c>
      <c r="L67" s="120" t="n">
        <v>6294</v>
      </c>
      <c r="M67" s="120" t="n">
        <v>8309</v>
      </c>
      <c r="N67" s="121" t="n">
        <v>7</v>
      </c>
      <c r="O67" s="109" t="n">
        <v>9</v>
      </c>
      <c r="P67" s="122" t="n">
        <v>7</v>
      </c>
      <c r="Q67" s="122" t="n">
        <v>1</v>
      </c>
      <c r="R67" s="124" t="s">
        <v>19</v>
      </c>
      <c r="S67" s="122" t="n">
        <v>1</v>
      </c>
      <c r="T67" s="123" t="n">
        <v>6</v>
      </c>
      <c r="U67" s="123" t="n">
        <v>4</v>
      </c>
      <c r="V67" s="123"/>
    </row>
    <row r="68" customFormat="false" ht="19.5" hidden="false" customHeight="true" outlineLevel="0" collapsed="false">
      <c r="A68" s="119" t="s">
        <v>87</v>
      </c>
      <c r="B68" s="120" t="n">
        <v>329412</v>
      </c>
      <c r="C68" s="120" t="n">
        <v>270693</v>
      </c>
      <c r="D68" s="120" t="n">
        <v>250545</v>
      </c>
      <c r="E68" s="120" t="n">
        <v>260569</v>
      </c>
      <c r="F68" s="120" t="n">
        <v>237861</v>
      </c>
      <c r="G68" s="120" t="n">
        <v>194906</v>
      </c>
      <c r="H68" s="120" t="n">
        <v>161224</v>
      </c>
      <c r="I68" s="120" t="n">
        <v>239806</v>
      </c>
      <c r="J68" s="120" t="n">
        <v>242026</v>
      </c>
      <c r="K68" s="120" t="n">
        <v>265529</v>
      </c>
      <c r="L68" s="120" t="n">
        <v>217928</v>
      </c>
      <c r="M68" s="120" t="n">
        <v>176137</v>
      </c>
      <c r="N68" s="121" t="n">
        <v>144</v>
      </c>
      <c r="O68" s="109" t="n">
        <v>159</v>
      </c>
      <c r="P68" s="122" t="n">
        <v>139</v>
      </c>
      <c r="Q68" s="122" t="n">
        <v>148</v>
      </c>
      <c r="R68" s="122" t="n">
        <v>144</v>
      </c>
      <c r="S68" s="122" t="n">
        <v>141</v>
      </c>
      <c r="T68" s="123" t="n">
        <v>125</v>
      </c>
      <c r="U68" s="123" t="n">
        <v>103</v>
      </c>
      <c r="V68" s="123"/>
    </row>
    <row r="69" customFormat="false" ht="19.5" hidden="false" customHeight="true" outlineLevel="0" collapsed="false">
      <c r="A69" s="118" t="s">
        <v>103</v>
      </c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1"/>
      <c r="P69" s="122"/>
      <c r="Q69" s="122"/>
      <c r="R69" s="122"/>
      <c r="S69" s="122"/>
      <c r="T69" s="123"/>
      <c r="U69" s="123"/>
      <c r="V69" s="123"/>
    </row>
    <row r="70" customFormat="false" ht="19.5" hidden="false" customHeight="true" outlineLevel="0" collapsed="false">
      <c r="A70" s="119" t="s">
        <v>85</v>
      </c>
      <c r="B70" s="120" t="n">
        <v>4853112</v>
      </c>
      <c r="C70" s="120" t="n">
        <v>4239361</v>
      </c>
      <c r="D70" s="120" t="n">
        <v>4607114</v>
      </c>
      <c r="E70" s="120" t="n">
        <v>4477422</v>
      </c>
      <c r="F70" s="120" t="n">
        <v>4125193</v>
      </c>
      <c r="G70" s="120" t="n">
        <v>4127098</v>
      </c>
      <c r="H70" s="120" t="n">
        <v>4080618</v>
      </c>
      <c r="I70" s="120" t="n">
        <v>4283721</v>
      </c>
      <c r="J70" s="120" t="n">
        <v>3263326</v>
      </c>
      <c r="K70" s="120" t="n">
        <v>3929079</v>
      </c>
      <c r="L70" s="120" t="n">
        <v>4972300</v>
      </c>
      <c r="M70" s="120" t="n">
        <v>4865052</v>
      </c>
      <c r="N70" s="121" t="n">
        <v>4446</v>
      </c>
      <c r="O70" s="122" t="n">
        <v>3966</v>
      </c>
      <c r="P70" s="122" t="n">
        <v>4778</v>
      </c>
      <c r="Q70" s="122" t="n">
        <v>5353</v>
      </c>
      <c r="R70" s="122" t="n">
        <v>5431</v>
      </c>
      <c r="S70" s="122" t="n">
        <v>4856</v>
      </c>
      <c r="T70" s="123" t="n">
        <v>4309</v>
      </c>
      <c r="U70" s="123" t="n">
        <v>5015</v>
      </c>
      <c r="V70" s="123"/>
    </row>
    <row r="71" customFormat="false" ht="19.5" hidden="false" customHeight="true" outlineLevel="0" collapsed="false">
      <c r="A71" s="119" t="s">
        <v>86</v>
      </c>
      <c r="B71" s="120" t="n">
        <v>18010432</v>
      </c>
      <c r="C71" s="120" t="n">
        <v>19030654</v>
      </c>
      <c r="D71" s="120" t="n">
        <v>21767304</v>
      </c>
      <c r="E71" s="120" t="n">
        <v>39881344</v>
      </c>
      <c r="F71" s="120" t="n">
        <v>42957532</v>
      </c>
      <c r="G71" s="120" t="n">
        <v>41455776</v>
      </c>
      <c r="H71" s="120" t="n">
        <v>39021744</v>
      </c>
      <c r="I71" s="120" t="n">
        <v>40116516</v>
      </c>
      <c r="J71" s="120" t="n">
        <v>42132344</v>
      </c>
      <c r="K71" s="120" t="n">
        <v>37213552</v>
      </c>
      <c r="L71" s="120" t="n">
        <v>36634933</v>
      </c>
      <c r="M71" s="120" t="n">
        <v>37336704</v>
      </c>
      <c r="N71" s="121" t="n">
        <v>34306</v>
      </c>
      <c r="O71" s="122" t="n">
        <v>30926</v>
      </c>
      <c r="P71" s="122" t="n">
        <v>29440</v>
      </c>
      <c r="Q71" s="122" t="n">
        <v>26203</v>
      </c>
      <c r="R71" s="122" t="n">
        <v>31249</v>
      </c>
      <c r="S71" s="122" t="n">
        <v>34199</v>
      </c>
      <c r="T71" s="123" t="n">
        <v>32381</v>
      </c>
      <c r="U71" s="123" t="n">
        <v>29321</v>
      </c>
      <c r="V71" s="123"/>
    </row>
    <row r="72" customFormat="false" ht="19.5" hidden="false" customHeight="true" outlineLevel="0" collapsed="false">
      <c r="A72" s="119" t="s">
        <v>87</v>
      </c>
      <c r="B72" s="120" t="n">
        <v>22863546</v>
      </c>
      <c r="C72" s="120" t="n">
        <v>23270018</v>
      </c>
      <c r="D72" s="120" t="n">
        <v>26374420</v>
      </c>
      <c r="E72" s="120" t="n">
        <v>44358760</v>
      </c>
      <c r="F72" s="120" t="n">
        <v>47082728</v>
      </c>
      <c r="G72" s="120" t="n">
        <v>45582876</v>
      </c>
      <c r="H72" s="120" t="n">
        <v>43102360</v>
      </c>
      <c r="I72" s="120" t="n">
        <v>44400232</v>
      </c>
      <c r="J72" s="120" t="n">
        <v>45395668</v>
      </c>
      <c r="K72" s="120" t="n">
        <v>41142631</v>
      </c>
      <c r="L72" s="120" t="n">
        <v>41607233</v>
      </c>
      <c r="M72" s="120" t="n">
        <v>42201756</v>
      </c>
      <c r="N72" s="121" t="n">
        <v>38752</v>
      </c>
      <c r="O72" s="122" t="n">
        <v>34892</v>
      </c>
      <c r="P72" s="122" t="n">
        <v>34218</v>
      </c>
      <c r="Q72" s="122" t="n">
        <v>31556</v>
      </c>
      <c r="R72" s="122" t="n">
        <v>36681</v>
      </c>
      <c r="S72" s="122" t="n">
        <v>39054</v>
      </c>
      <c r="T72" s="123" t="n">
        <v>36690</v>
      </c>
      <c r="U72" s="123" t="n">
        <v>34335</v>
      </c>
      <c r="V72" s="123"/>
    </row>
    <row r="73" customFormat="false" ht="19.5" hidden="false" customHeight="true" outlineLevel="0" collapsed="false">
      <c r="A73" s="118" t="s">
        <v>104</v>
      </c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1"/>
      <c r="P73" s="122"/>
      <c r="R73" s="109"/>
      <c r="S73" s="109"/>
      <c r="T73" s="123"/>
      <c r="U73" s="123"/>
      <c r="V73" s="123"/>
    </row>
    <row r="74" customFormat="false" ht="19.5" hidden="false" customHeight="true" outlineLevel="0" collapsed="false">
      <c r="A74" s="119" t="s">
        <v>85</v>
      </c>
      <c r="B74" s="120" t="n">
        <v>203457</v>
      </c>
      <c r="C74" s="120" t="n">
        <v>206186</v>
      </c>
      <c r="D74" s="120" t="n">
        <v>218054</v>
      </c>
      <c r="E74" s="120" t="n">
        <v>218155</v>
      </c>
      <c r="F74" s="120" t="n">
        <v>210974</v>
      </c>
      <c r="G74" s="120" t="n">
        <v>240164</v>
      </c>
      <c r="H74" s="120" t="n">
        <v>251172</v>
      </c>
      <c r="I74" s="120" t="n">
        <v>265472</v>
      </c>
      <c r="J74" s="120" t="n">
        <v>317295</v>
      </c>
      <c r="K74" s="120" t="n">
        <v>337900</v>
      </c>
      <c r="L74" s="120" t="n">
        <v>297837</v>
      </c>
      <c r="M74" s="120" t="n">
        <v>327541</v>
      </c>
      <c r="N74" s="121" t="n">
        <v>252</v>
      </c>
      <c r="O74" s="109" t="n">
        <v>280</v>
      </c>
      <c r="P74" s="122" t="n">
        <v>254</v>
      </c>
      <c r="Q74" s="122" t="n">
        <v>263</v>
      </c>
      <c r="R74" s="122" t="n">
        <v>272</v>
      </c>
      <c r="S74" s="122" t="n">
        <v>281</v>
      </c>
      <c r="T74" s="123" t="n">
        <v>284</v>
      </c>
      <c r="U74" s="123" t="n">
        <f aca="false">12834-12543</f>
        <v>291</v>
      </c>
      <c r="V74" s="123"/>
      <c r="X74" s="122"/>
      <c r="Y74" s="122"/>
    </row>
    <row r="75" customFormat="false" ht="19.5" hidden="false" customHeight="true" outlineLevel="0" collapsed="false">
      <c r="A75" s="119" t="s">
        <v>86</v>
      </c>
      <c r="B75" s="120" t="n">
        <v>193325</v>
      </c>
      <c r="C75" s="120" t="n">
        <v>274733</v>
      </c>
      <c r="D75" s="120" t="n">
        <v>360147</v>
      </c>
      <c r="E75" s="120" t="n">
        <v>272292</v>
      </c>
      <c r="F75" s="120" t="n">
        <v>343001</v>
      </c>
      <c r="G75" s="120" t="n">
        <v>291743</v>
      </c>
      <c r="H75" s="120" t="n">
        <v>282880</v>
      </c>
      <c r="I75" s="120" t="n">
        <v>248590</v>
      </c>
      <c r="J75" s="120" t="n">
        <v>162808</v>
      </c>
      <c r="K75" s="120" t="n">
        <v>298832</v>
      </c>
      <c r="L75" s="120" t="n">
        <v>301115</v>
      </c>
      <c r="M75" s="120" t="n">
        <v>363267</v>
      </c>
      <c r="N75" s="121" t="n">
        <v>349</v>
      </c>
      <c r="O75" s="109" t="n">
        <v>309</v>
      </c>
      <c r="P75" s="122" t="n">
        <v>349</v>
      </c>
      <c r="Q75" s="122" t="n">
        <v>339</v>
      </c>
      <c r="R75" s="122" t="n">
        <v>324</v>
      </c>
      <c r="S75" s="122" t="n">
        <v>263</v>
      </c>
      <c r="T75" s="123" t="n">
        <v>1192</v>
      </c>
      <c r="U75" s="123" t="n">
        <f aca="false">48345-48056</f>
        <v>289</v>
      </c>
      <c r="V75" s="123"/>
      <c r="X75" s="122"/>
      <c r="Y75" s="122"/>
    </row>
    <row r="76" customFormat="false" ht="19.5" hidden="false" customHeight="true" outlineLevel="0" collapsed="false">
      <c r="A76" s="119" t="s">
        <v>87</v>
      </c>
      <c r="B76" s="120" t="n">
        <v>396782</v>
      </c>
      <c r="C76" s="120" t="n">
        <v>480919</v>
      </c>
      <c r="D76" s="120" t="n">
        <v>578201</v>
      </c>
      <c r="E76" s="120" t="n">
        <v>490447</v>
      </c>
      <c r="F76" s="120" t="n">
        <v>553975</v>
      </c>
      <c r="G76" s="120" t="n">
        <v>531907</v>
      </c>
      <c r="H76" s="120" t="n">
        <v>534052</v>
      </c>
      <c r="I76" s="120" t="n">
        <v>514062</v>
      </c>
      <c r="J76" s="120" t="n">
        <v>480103</v>
      </c>
      <c r="K76" s="120" t="n">
        <v>636732</v>
      </c>
      <c r="L76" s="120" t="n">
        <v>598952</v>
      </c>
      <c r="M76" s="120" t="n">
        <v>690808</v>
      </c>
      <c r="N76" s="121" t="n">
        <v>601</v>
      </c>
      <c r="O76" s="109" t="n">
        <v>589</v>
      </c>
      <c r="P76" s="122" t="n">
        <v>604</v>
      </c>
      <c r="Q76" s="122" t="n">
        <v>602</v>
      </c>
      <c r="R76" s="122" t="n">
        <v>595</v>
      </c>
      <c r="S76" s="122" t="n">
        <v>549</v>
      </c>
      <c r="T76" s="123" t="n">
        <v>476</v>
      </c>
      <c r="U76" s="123" t="n">
        <f aca="false">SUM(U74:U75)</f>
        <v>580</v>
      </c>
      <c r="V76" s="123"/>
      <c r="X76" s="122"/>
      <c r="Y76" s="122"/>
    </row>
    <row r="77" customFormat="false" ht="19.5" hidden="false" customHeight="true" outlineLevel="0" collapsed="false">
      <c r="A77" s="118" t="s">
        <v>105</v>
      </c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1"/>
      <c r="P77" s="122"/>
      <c r="Q77" s="122"/>
      <c r="R77" s="122"/>
      <c r="S77" s="122"/>
      <c r="T77" s="123"/>
      <c r="U77" s="123"/>
    </row>
    <row r="78" customFormat="false" ht="19.5" hidden="false" customHeight="true" outlineLevel="0" collapsed="false">
      <c r="A78" s="119" t="s">
        <v>85</v>
      </c>
      <c r="B78" s="120" t="n">
        <v>18185563</v>
      </c>
      <c r="C78" s="120" t="n">
        <v>14927923</v>
      </c>
      <c r="D78" s="120" t="n">
        <v>14042792</v>
      </c>
      <c r="E78" s="120" t="n">
        <v>15415411</v>
      </c>
      <c r="F78" s="120" t="n">
        <v>15205942</v>
      </c>
      <c r="G78" s="120" t="n">
        <v>16250935</v>
      </c>
      <c r="H78" s="120" t="n">
        <v>16440220</v>
      </c>
      <c r="I78" s="120" t="n">
        <v>23115371</v>
      </c>
      <c r="J78" s="120" t="n">
        <v>26116947</v>
      </c>
      <c r="K78" s="120" t="n">
        <v>30532897</v>
      </c>
      <c r="L78" s="120" t="n">
        <v>33741215</v>
      </c>
      <c r="M78" s="120" t="n">
        <v>32716999</v>
      </c>
      <c r="N78" s="121" t="n">
        <v>30056</v>
      </c>
      <c r="O78" s="122" t="n">
        <v>33394</v>
      </c>
      <c r="P78" s="122" t="n">
        <v>35915</v>
      </c>
      <c r="Q78" s="122" t="n">
        <v>34835</v>
      </c>
      <c r="R78" s="122" t="n">
        <v>31067</v>
      </c>
      <c r="S78" s="122" t="n">
        <v>28147</v>
      </c>
      <c r="T78" s="126" t="n">
        <f aca="false">T6+T10+T14+T18+T22+T26+T30+T34+T38+T42+T46+T50+T54+T58+T62+T66+T70+T74</f>
        <v>23272</v>
      </c>
      <c r="U78" s="126" t="n">
        <f aca="false">U6+U10+U14+U18+U22+U26+U30+U34+U38+U42+U46+U50+U54+U58+U62+U66+U70+U74</f>
        <v>24444</v>
      </c>
      <c r="V78" s="123"/>
    </row>
    <row r="79" customFormat="false" ht="19.5" hidden="false" customHeight="true" outlineLevel="0" collapsed="false">
      <c r="A79" s="119" t="s">
        <v>86</v>
      </c>
      <c r="B79" s="120" t="n">
        <v>77879918</v>
      </c>
      <c r="C79" s="120" t="n">
        <v>83658576</v>
      </c>
      <c r="D79" s="120" t="n">
        <v>87169048</v>
      </c>
      <c r="E79" s="120" t="n">
        <v>108390185</v>
      </c>
      <c r="F79" s="120" t="n">
        <v>111641235</v>
      </c>
      <c r="G79" s="120" t="n">
        <v>109002708</v>
      </c>
      <c r="H79" s="120" t="n">
        <v>98628765</v>
      </c>
      <c r="I79" s="120" t="n">
        <v>101598050</v>
      </c>
      <c r="J79" s="120" t="n">
        <v>103982926</v>
      </c>
      <c r="K79" s="120" t="n">
        <v>99978934</v>
      </c>
      <c r="L79" s="120" t="n">
        <v>90078952</v>
      </c>
      <c r="M79" s="120" t="n">
        <v>89438527</v>
      </c>
      <c r="N79" s="121" t="n">
        <v>80479</v>
      </c>
      <c r="O79" s="122" t="n">
        <v>77050</v>
      </c>
      <c r="P79" s="122" t="n">
        <v>72975</v>
      </c>
      <c r="Q79" s="122" t="n">
        <v>66752</v>
      </c>
      <c r="R79" s="122" t="n">
        <v>70885</v>
      </c>
      <c r="S79" s="122" t="n">
        <v>68198</v>
      </c>
      <c r="T79" s="126" t="n">
        <f aca="false">T7+T11+T15+T19+T23+T27+T31+T35+T39+T43+T47+T51+T55+T59+T63+T67+T71+T75</f>
        <v>62277</v>
      </c>
      <c r="U79" s="126" t="n">
        <f aca="false">U7+U11+U15+U19+U23+U27+U31+U35+U39+U43+U47+U51+U55+U59+U63+U67+U71+U75</f>
        <v>60374</v>
      </c>
      <c r="V79" s="122"/>
    </row>
    <row r="80" customFormat="false" ht="19.5" hidden="false" customHeight="true" outlineLevel="0" collapsed="false">
      <c r="A80" s="119" t="s">
        <v>87</v>
      </c>
      <c r="B80" s="120" t="n">
        <v>96065480</v>
      </c>
      <c r="C80" s="120" t="n">
        <v>98586503</v>
      </c>
      <c r="D80" s="120" t="n">
        <v>101211842</v>
      </c>
      <c r="E80" s="120" t="n">
        <v>123805591</v>
      </c>
      <c r="F80" s="120" t="n">
        <v>126847178</v>
      </c>
      <c r="G80" s="120" t="n">
        <v>125253644</v>
      </c>
      <c r="H80" s="120" t="n">
        <v>115068983</v>
      </c>
      <c r="I80" s="120" t="n">
        <v>124713417</v>
      </c>
      <c r="J80" s="120" t="n">
        <v>130099871</v>
      </c>
      <c r="K80" s="120" t="n">
        <v>130511831</v>
      </c>
      <c r="L80" s="120" t="n">
        <v>123820167</v>
      </c>
      <c r="M80" s="120" t="n">
        <v>122155526</v>
      </c>
      <c r="N80" s="121" t="n">
        <v>110535</v>
      </c>
      <c r="O80" s="122" t="n">
        <v>110444</v>
      </c>
      <c r="P80" s="122" t="n">
        <v>108890</v>
      </c>
      <c r="Q80" s="122" t="n">
        <v>101587</v>
      </c>
      <c r="R80" s="122" t="n">
        <v>101952</v>
      </c>
      <c r="S80" s="122" t="n">
        <v>96345</v>
      </c>
      <c r="T80" s="126" t="n">
        <f aca="false">T8+T12+T16+T20+T24+T28+T32+T36+T40+T44+T48+T52+T56+T60+T64+T68+T72+T76</f>
        <v>85547</v>
      </c>
      <c r="U80" s="126" t="n">
        <f aca="false">U8+U12+U16+U20+U24+U28+U32+U36+U40+U44+U48+U52+U56+U60+U64+U68+U72+U76</f>
        <v>84817</v>
      </c>
      <c r="V80" s="122"/>
    </row>
    <row r="81" customFormat="false" ht="9" hidden="false" customHeight="tru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8"/>
      <c r="U81" s="128"/>
    </row>
    <row r="82" customFormat="false" ht="8.25" hidden="false" customHeight="tru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</row>
    <row r="83" customFormat="false" ht="18.75" hidden="false" customHeight="false" outlineLevel="0" collapsed="false">
      <c r="A83" s="5" t="s">
        <v>106</v>
      </c>
      <c r="B83" s="5"/>
      <c r="C83" s="5"/>
      <c r="D83" s="5"/>
      <c r="E83" s="5"/>
      <c r="F83" s="5"/>
      <c r="G83" s="5"/>
      <c r="H83" s="5"/>
      <c r="I83" s="5"/>
      <c r="J83" s="5"/>
      <c r="U83" s="129"/>
    </row>
    <row r="84" customFormat="false" ht="18" hidden="false" customHeight="false" outlineLevel="0" collapsed="false">
      <c r="A84" s="5" t="s">
        <v>107</v>
      </c>
      <c r="B84" s="5"/>
      <c r="C84" s="5"/>
      <c r="D84" s="5"/>
      <c r="E84" s="5"/>
      <c r="F84" s="5"/>
      <c r="G84" s="5"/>
      <c r="H84" s="5"/>
      <c r="I84" s="5"/>
      <c r="J84" s="5"/>
    </row>
    <row r="88" customFormat="false" ht="18" hidden="false" customHeight="false" outlineLevel="0" collapsed="false">
      <c r="K88" s="122" t="s">
        <v>15</v>
      </c>
      <c r="L88" s="122" t="s">
        <v>15</v>
      </c>
    </row>
    <row r="89" customFormat="false" ht="18" hidden="false" customHeight="false" outlineLevel="0" collapsed="false">
      <c r="K89" s="122" t="s">
        <v>15</v>
      </c>
      <c r="L89" s="122" t="s">
        <v>15</v>
      </c>
    </row>
    <row r="90" customFormat="false" ht="18" hidden="false" customHeight="false" outlineLevel="0" collapsed="false">
      <c r="K90" s="122" t="s">
        <v>15</v>
      </c>
    </row>
    <row r="93" customFormat="false" ht="18" hidden="false" customHeight="false" outlineLevel="0" collapsed="false">
      <c r="K93" s="130" t="s">
        <v>15</v>
      </c>
    </row>
    <row r="94" customFormat="false" ht="18" hidden="false" customHeight="false" outlineLevel="0" collapsed="false">
      <c r="K94" s="130" t="s">
        <v>15</v>
      </c>
    </row>
    <row r="95" customFormat="false" ht="18" hidden="false" customHeight="false" outlineLevel="0" collapsed="false">
      <c r="K95" s="130" t="s">
        <v>15</v>
      </c>
    </row>
  </sheetData>
  <printOptions headings="false" gridLines="false" gridLinesSet="true" horizontalCentered="false" verticalCentered="false"/>
  <pageMargins left="0.747916666666667" right="0.19652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9.41796875" defaultRowHeight="15" zeroHeight="false" outlineLevelRow="0" outlineLevelCol="0"/>
  <cols>
    <col collapsed="false" customWidth="true" hidden="false" outlineLevel="0" max="1" min="1" style="131" width="22.7"/>
    <col collapsed="false" customWidth="true" hidden="false" outlineLevel="0" max="9" min="2" style="131" width="9.7"/>
    <col collapsed="false" customWidth="true" hidden="false" outlineLevel="0" max="10" min="10" style="131" width="11.56"/>
    <col collapsed="false" customWidth="true" hidden="false" outlineLevel="0" max="17" min="11" style="131" width="10.71"/>
    <col collapsed="false" customWidth="true" hidden="false" outlineLevel="0" max="20" min="18" style="132" width="10.71"/>
    <col collapsed="false" customWidth="true" hidden="false" outlineLevel="0" max="21" min="21" style="131" width="10.71"/>
    <col collapsed="false" customWidth="false" hidden="false" outlineLevel="0" max="257" min="22" style="131" width="9.41"/>
  </cols>
  <sheetData>
    <row r="1" customFormat="false" ht="18" hidden="false" customHeight="true" outlineLevel="0" collapsed="false">
      <c r="A1" s="7" t="s">
        <v>108</v>
      </c>
      <c r="B1" s="7"/>
      <c r="C1" s="7"/>
      <c r="D1" s="7"/>
      <c r="E1" s="7"/>
      <c r="F1" s="7"/>
      <c r="G1" s="7"/>
      <c r="H1" s="7"/>
      <c r="I1" s="7"/>
      <c r="J1" s="7"/>
      <c r="K1" s="8"/>
      <c r="L1" s="5"/>
      <c r="M1" s="5"/>
      <c r="N1" s="5"/>
      <c r="O1" s="5"/>
      <c r="U1" s="133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5"/>
      <c r="M2" s="5"/>
      <c r="N2" s="5"/>
      <c r="O2" s="5"/>
    </row>
    <row r="3" customFormat="false" ht="15.75" hidden="false" customHeight="false" outlineLevel="0" collapsed="false">
      <c r="A3" s="10" t="s">
        <v>83</v>
      </c>
      <c r="B3" s="11" t="n">
        <v>1991</v>
      </c>
      <c r="C3" s="10" t="n">
        <v>1992</v>
      </c>
      <c r="D3" s="11" t="n">
        <v>1993</v>
      </c>
      <c r="E3" s="10" t="n">
        <v>1994</v>
      </c>
      <c r="F3" s="11" t="n">
        <v>1995</v>
      </c>
      <c r="G3" s="10" t="n">
        <v>1996</v>
      </c>
      <c r="H3" s="11" t="n">
        <v>1997</v>
      </c>
      <c r="I3" s="10" t="n">
        <v>1998</v>
      </c>
      <c r="J3" s="11" t="n">
        <v>1999</v>
      </c>
      <c r="K3" s="10" t="n">
        <v>2000</v>
      </c>
      <c r="L3" s="11" t="n">
        <v>2001</v>
      </c>
      <c r="M3" s="11" t="n">
        <v>2002</v>
      </c>
      <c r="N3" s="11" t="n">
        <v>2003</v>
      </c>
      <c r="O3" s="11" t="n">
        <v>2004</v>
      </c>
      <c r="P3" s="11" t="n">
        <v>2005</v>
      </c>
      <c r="Q3" s="11" t="n">
        <v>2006</v>
      </c>
      <c r="R3" s="11" t="n">
        <v>2007</v>
      </c>
      <c r="S3" s="11" t="n">
        <v>2008</v>
      </c>
      <c r="T3" s="11" t="n">
        <v>2009</v>
      </c>
      <c r="U3" s="11" t="n">
        <v>2010</v>
      </c>
    </row>
    <row r="4" customFormat="false" ht="8.2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34"/>
      <c r="N4" s="132"/>
      <c r="O4" s="132"/>
      <c r="P4" s="132"/>
      <c r="R4" s="131"/>
      <c r="S4" s="131"/>
      <c r="T4" s="131"/>
    </row>
    <row r="5" customFormat="false" ht="15.75" hidden="false" customHeight="false" outlineLevel="0" collapsed="false">
      <c r="A5" s="13" t="s">
        <v>84</v>
      </c>
      <c r="B5" s="13"/>
      <c r="C5" s="13"/>
      <c r="D5" s="13"/>
      <c r="E5" s="13"/>
      <c r="F5" s="13"/>
      <c r="G5" s="13"/>
      <c r="H5" s="13"/>
      <c r="I5" s="13"/>
      <c r="J5" s="13"/>
      <c r="M5" s="135"/>
      <c r="N5" s="135"/>
      <c r="O5" s="135"/>
      <c r="P5" s="132"/>
      <c r="Q5" s="132"/>
      <c r="R5" s="135"/>
      <c r="S5" s="136"/>
      <c r="T5" s="136"/>
      <c r="U5" s="136" t="s">
        <v>68</v>
      </c>
    </row>
    <row r="6" customFormat="false" ht="15" hidden="false" customHeight="false" outlineLevel="0" collapsed="false">
      <c r="A6" s="5" t="s">
        <v>109</v>
      </c>
      <c r="B6" s="63" t="s">
        <v>19</v>
      </c>
      <c r="C6" s="63" t="s">
        <v>19</v>
      </c>
      <c r="D6" s="63" t="s">
        <v>19</v>
      </c>
      <c r="E6" s="63" t="s">
        <v>19</v>
      </c>
      <c r="F6" s="63" t="s">
        <v>11</v>
      </c>
      <c r="G6" s="63" t="s">
        <v>11</v>
      </c>
      <c r="H6" s="63" t="s">
        <v>11</v>
      </c>
      <c r="I6" s="63" t="s">
        <v>11</v>
      </c>
      <c r="J6" s="63" t="s">
        <v>11</v>
      </c>
      <c r="K6" s="63" t="s">
        <v>19</v>
      </c>
      <c r="L6" s="63" t="s">
        <v>19</v>
      </c>
      <c r="M6" s="63" t="s">
        <v>19</v>
      </c>
      <c r="N6" s="63" t="s">
        <v>19</v>
      </c>
      <c r="O6" s="63" t="s">
        <v>19</v>
      </c>
      <c r="P6" s="63" t="s">
        <v>19</v>
      </c>
      <c r="Q6" s="63" t="s">
        <v>19</v>
      </c>
      <c r="R6" s="63" t="s">
        <v>19</v>
      </c>
      <c r="S6" s="63" t="s">
        <v>19</v>
      </c>
      <c r="T6" s="63" t="s">
        <v>19</v>
      </c>
      <c r="U6" s="63" t="s">
        <v>19</v>
      </c>
    </row>
    <row r="7" customFormat="false" ht="15" hidden="false" customHeight="false" outlineLevel="0" collapsed="false">
      <c r="A7" s="5" t="s">
        <v>110</v>
      </c>
      <c r="B7" s="55" t="n">
        <v>1751</v>
      </c>
      <c r="C7" s="55" t="n">
        <v>1591</v>
      </c>
      <c r="D7" s="55" t="n">
        <v>1717</v>
      </c>
      <c r="E7" s="55" t="n">
        <v>1813</v>
      </c>
      <c r="F7" s="63" t="s">
        <v>11</v>
      </c>
      <c r="G7" s="63" t="s">
        <v>11</v>
      </c>
      <c r="H7" s="63" t="s">
        <v>11</v>
      </c>
      <c r="I7" s="63" t="s">
        <v>11</v>
      </c>
      <c r="J7" s="63" t="s">
        <v>11</v>
      </c>
      <c r="K7" s="55" t="n">
        <v>1506</v>
      </c>
      <c r="L7" s="55" t="n">
        <v>1404</v>
      </c>
      <c r="M7" s="55" t="n">
        <v>1273</v>
      </c>
      <c r="N7" s="55" t="n">
        <v>1274</v>
      </c>
      <c r="O7" s="137" t="n">
        <v>1277</v>
      </c>
      <c r="P7" s="138" t="n">
        <v>1165</v>
      </c>
      <c r="Q7" s="138" t="n">
        <v>1222</v>
      </c>
      <c r="R7" s="138" t="n">
        <v>1231</v>
      </c>
      <c r="S7" s="138" t="n">
        <v>1190</v>
      </c>
      <c r="T7" s="138" t="n">
        <v>1177</v>
      </c>
      <c r="U7" s="138" t="n">
        <v>1017</v>
      </c>
    </row>
    <row r="8" customFormat="false" ht="15.75" hidden="false" customHeight="false" outlineLevel="0" collapsed="false">
      <c r="A8" s="13" t="s">
        <v>88</v>
      </c>
      <c r="B8" s="63"/>
      <c r="C8" s="63"/>
      <c r="D8" s="63"/>
      <c r="E8" s="63"/>
      <c r="F8" s="63"/>
      <c r="G8" s="63"/>
      <c r="H8" s="63"/>
      <c r="I8" s="55"/>
      <c r="J8" s="55"/>
      <c r="K8" s="55"/>
      <c r="L8" s="55"/>
      <c r="M8" s="55"/>
      <c r="N8" s="55"/>
      <c r="P8" s="138"/>
      <c r="Q8" s="138"/>
      <c r="R8" s="138" t="s">
        <v>15</v>
      </c>
      <c r="S8" s="138" t="s">
        <v>15</v>
      </c>
      <c r="T8" s="138" t="s">
        <v>15</v>
      </c>
      <c r="U8" s="138"/>
    </row>
    <row r="9" customFormat="false" ht="15" hidden="false" customHeight="false" outlineLevel="0" collapsed="false">
      <c r="A9" s="5" t="s">
        <v>109</v>
      </c>
      <c r="B9" s="63" t="s">
        <v>19</v>
      </c>
      <c r="C9" s="63" t="s">
        <v>19</v>
      </c>
      <c r="D9" s="63" t="s">
        <v>19</v>
      </c>
      <c r="E9" s="63" t="s">
        <v>19</v>
      </c>
      <c r="F9" s="63" t="s">
        <v>19</v>
      </c>
      <c r="G9" s="63" t="s">
        <v>19</v>
      </c>
      <c r="H9" s="63" t="s">
        <v>19</v>
      </c>
      <c r="I9" s="63" t="s">
        <v>19</v>
      </c>
      <c r="J9" s="63" t="s">
        <v>19</v>
      </c>
      <c r="K9" s="63" t="s">
        <v>19</v>
      </c>
      <c r="L9" s="63" t="s">
        <v>19</v>
      </c>
      <c r="M9" s="63" t="s">
        <v>19</v>
      </c>
      <c r="N9" s="63" t="s">
        <v>19</v>
      </c>
      <c r="O9" s="63" t="s">
        <v>19</v>
      </c>
      <c r="P9" s="63" t="s">
        <v>19</v>
      </c>
      <c r="Q9" s="63" t="s">
        <v>19</v>
      </c>
      <c r="R9" s="63" t="s">
        <v>19</v>
      </c>
      <c r="S9" s="63" t="s">
        <v>19</v>
      </c>
      <c r="T9" s="63" t="s">
        <v>19</v>
      </c>
      <c r="U9" s="63" t="s">
        <v>19</v>
      </c>
    </row>
    <row r="10" customFormat="false" ht="15" hidden="false" customHeight="false" outlineLevel="0" collapsed="false">
      <c r="A10" s="5" t="s">
        <v>110</v>
      </c>
      <c r="B10" s="55" t="n">
        <v>949</v>
      </c>
      <c r="C10" s="55" t="n">
        <v>1073</v>
      </c>
      <c r="D10" s="55" t="n">
        <v>1234</v>
      </c>
      <c r="E10" s="55" t="n">
        <v>1233</v>
      </c>
      <c r="F10" s="55" t="n">
        <v>1991</v>
      </c>
      <c r="G10" s="55" t="n">
        <v>2025</v>
      </c>
      <c r="H10" s="55" t="n">
        <v>2227</v>
      </c>
      <c r="I10" s="55" t="n">
        <v>2504</v>
      </c>
      <c r="J10" s="55" t="n">
        <v>2437</v>
      </c>
      <c r="K10" s="55" t="n">
        <v>2283</v>
      </c>
      <c r="L10" s="55" t="n">
        <v>2014</v>
      </c>
      <c r="M10" s="55" t="n">
        <v>2099</v>
      </c>
      <c r="N10" s="55" t="n">
        <v>2328</v>
      </c>
      <c r="O10" s="137" t="n">
        <v>2849</v>
      </c>
      <c r="P10" s="138" t="n">
        <v>3274</v>
      </c>
      <c r="Q10" s="138" t="n">
        <v>3145</v>
      </c>
      <c r="R10" s="138" t="n">
        <v>3163</v>
      </c>
      <c r="S10" s="138" t="n">
        <v>2928</v>
      </c>
      <c r="T10" s="138" t="n">
        <v>2572</v>
      </c>
      <c r="U10" s="138" t="n">
        <v>2634</v>
      </c>
    </row>
    <row r="11" customFormat="false" ht="15.75" hidden="false" customHeight="false" outlineLevel="0" collapsed="false">
      <c r="A11" s="13" t="s">
        <v>89</v>
      </c>
      <c r="B11" s="55"/>
      <c r="C11" s="55"/>
      <c r="D11" s="55"/>
      <c r="E11" s="55"/>
      <c r="F11" s="139"/>
      <c r="G11" s="55"/>
      <c r="H11" s="55"/>
      <c r="I11" s="135"/>
      <c r="J11" s="135"/>
      <c r="K11" s="135"/>
      <c r="L11" s="55"/>
      <c r="M11" s="55"/>
      <c r="N11" s="55"/>
      <c r="O11" s="55"/>
      <c r="Q11" s="138"/>
      <c r="R11" s="138"/>
      <c r="S11" s="138"/>
      <c r="T11" s="138"/>
      <c r="U11" s="138"/>
    </row>
    <row r="12" customFormat="false" ht="15" hidden="false" customHeight="false" outlineLevel="0" collapsed="false">
      <c r="A12" s="5" t="s">
        <v>109</v>
      </c>
      <c r="B12" s="55" t="n">
        <v>1088</v>
      </c>
      <c r="C12" s="55" t="n">
        <v>578</v>
      </c>
      <c r="D12" s="55" t="n">
        <v>303</v>
      </c>
      <c r="E12" s="55" t="n">
        <v>311</v>
      </c>
      <c r="F12" s="63" t="s">
        <v>11</v>
      </c>
      <c r="G12" s="63" t="s">
        <v>11</v>
      </c>
      <c r="H12" s="63" t="s">
        <v>11</v>
      </c>
      <c r="I12" s="63" t="s">
        <v>11</v>
      </c>
      <c r="J12" s="63" t="s">
        <v>11</v>
      </c>
      <c r="K12" s="63" t="s">
        <v>11</v>
      </c>
      <c r="L12" s="63" t="s">
        <v>11</v>
      </c>
      <c r="M12" s="63" t="s">
        <v>11</v>
      </c>
      <c r="N12" s="63" t="s">
        <v>11</v>
      </c>
      <c r="O12" s="63" t="s">
        <v>11</v>
      </c>
      <c r="P12" s="63" t="s">
        <v>11</v>
      </c>
      <c r="Q12" s="63" t="s">
        <v>11</v>
      </c>
      <c r="R12" s="63" t="s">
        <v>11</v>
      </c>
      <c r="S12" s="63" t="s">
        <v>11</v>
      </c>
      <c r="T12" s="63" t="s">
        <v>11</v>
      </c>
      <c r="U12" s="63" t="s">
        <v>11</v>
      </c>
    </row>
    <row r="13" customFormat="false" ht="15" hidden="false" customHeight="false" outlineLevel="0" collapsed="false">
      <c r="A13" s="5" t="s">
        <v>110</v>
      </c>
      <c r="B13" s="55" t="n">
        <v>113</v>
      </c>
      <c r="C13" s="55" t="n">
        <v>115</v>
      </c>
      <c r="D13" s="55" t="n">
        <v>164</v>
      </c>
      <c r="E13" s="55" t="n">
        <v>177</v>
      </c>
      <c r="F13" s="63" t="s">
        <v>11</v>
      </c>
      <c r="G13" s="63" t="s">
        <v>11</v>
      </c>
      <c r="H13" s="63" t="s">
        <v>11</v>
      </c>
      <c r="I13" s="63" t="s">
        <v>11</v>
      </c>
      <c r="J13" s="63" t="s">
        <v>11</v>
      </c>
      <c r="K13" s="63" t="s">
        <v>11</v>
      </c>
      <c r="L13" s="63" t="s">
        <v>11</v>
      </c>
      <c r="M13" s="63" t="s">
        <v>11</v>
      </c>
      <c r="N13" s="63" t="s">
        <v>11</v>
      </c>
      <c r="O13" s="63" t="s">
        <v>11</v>
      </c>
      <c r="P13" s="63" t="s">
        <v>11</v>
      </c>
      <c r="Q13" s="63" t="s">
        <v>11</v>
      </c>
      <c r="R13" s="63" t="s">
        <v>11</v>
      </c>
      <c r="S13" s="63" t="s">
        <v>11</v>
      </c>
      <c r="T13" s="63" t="s">
        <v>11</v>
      </c>
      <c r="U13" s="63" t="s">
        <v>11</v>
      </c>
    </row>
    <row r="14" customFormat="false" ht="15.75" hidden="false" customHeight="false" outlineLevel="0" collapsed="false">
      <c r="A14" s="13" t="s">
        <v>90</v>
      </c>
      <c r="B14" s="140"/>
      <c r="C14" s="140"/>
      <c r="D14" s="140"/>
      <c r="E14" s="140"/>
      <c r="F14" s="140"/>
      <c r="G14" s="140"/>
      <c r="H14" s="140"/>
      <c r="I14" s="55"/>
      <c r="J14" s="55"/>
      <c r="K14" s="55"/>
      <c r="L14" s="55"/>
      <c r="M14" s="55"/>
      <c r="N14" s="55"/>
      <c r="O14" s="55"/>
      <c r="Q14" s="138"/>
      <c r="R14" s="138"/>
      <c r="S14" s="138"/>
      <c r="T14" s="138"/>
      <c r="U14" s="138"/>
    </row>
    <row r="15" customFormat="false" ht="15" hidden="false" customHeight="false" outlineLevel="0" collapsed="false">
      <c r="A15" s="5" t="s">
        <v>109</v>
      </c>
      <c r="B15" s="55" t="n">
        <v>3133</v>
      </c>
      <c r="C15" s="55" t="n">
        <v>2648</v>
      </c>
      <c r="D15" s="55" t="n">
        <v>1449</v>
      </c>
      <c r="E15" s="55" t="n">
        <v>3417</v>
      </c>
      <c r="F15" s="63" t="n">
        <v>4185</v>
      </c>
      <c r="G15" s="63" t="n">
        <v>3785</v>
      </c>
      <c r="H15" s="55" t="n">
        <v>4213</v>
      </c>
      <c r="I15" s="55" t="n">
        <v>6522</v>
      </c>
      <c r="J15" s="55" t="n">
        <v>6965</v>
      </c>
      <c r="K15" s="55" t="n">
        <v>5391</v>
      </c>
      <c r="L15" s="55" t="n">
        <v>9311</v>
      </c>
      <c r="M15" s="55" t="n">
        <v>8077</v>
      </c>
      <c r="N15" s="55" t="n">
        <v>7417</v>
      </c>
      <c r="O15" s="137" t="n">
        <v>9507</v>
      </c>
      <c r="P15" s="138" t="n">
        <v>13785</v>
      </c>
      <c r="Q15" s="138" t="n">
        <v>13106</v>
      </c>
      <c r="R15" s="138" t="n">
        <v>9825</v>
      </c>
      <c r="S15" s="138" t="n">
        <v>12197</v>
      </c>
      <c r="T15" s="138" t="n">
        <v>10672</v>
      </c>
      <c r="U15" s="138" t="n">
        <v>10209</v>
      </c>
    </row>
    <row r="16" customFormat="false" ht="15" hidden="false" customHeight="false" outlineLevel="0" collapsed="false">
      <c r="A16" s="5" t="s">
        <v>110</v>
      </c>
      <c r="B16" s="55" t="n">
        <v>5058</v>
      </c>
      <c r="C16" s="55" t="n">
        <v>3545</v>
      </c>
      <c r="D16" s="55" t="n">
        <v>3077</v>
      </c>
      <c r="E16" s="55" t="n">
        <v>3364</v>
      </c>
      <c r="F16" s="63" t="n">
        <v>3389</v>
      </c>
      <c r="G16" s="63" t="n">
        <v>3416</v>
      </c>
      <c r="H16" s="55" t="n">
        <v>3280</v>
      </c>
      <c r="I16" s="55" t="n">
        <v>1606</v>
      </c>
      <c r="J16" s="55" t="n">
        <v>1530</v>
      </c>
      <c r="K16" s="55" t="n">
        <v>1833</v>
      </c>
      <c r="L16" s="55" t="n">
        <v>1758</v>
      </c>
      <c r="M16" s="55" t="n">
        <v>1656</v>
      </c>
      <c r="N16" s="55" t="n">
        <v>1797</v>
      </c>
      <c r="O16" s="55" t="n">
        <v>2000</v>
      </c>
      <c r="P16" s="138" t="n">
        <v>1952</v>
      </c>
      <c r="Q16" s="138" t="n">
        <v>1875</v>
      </c>
      <c r="R16" s="138" t="n">
        <v>2238</v>
      </c>
      <c r="S16" s="138" t="n">
        <v>2141</v>
      </c>
      <c r="T16" s="138" t="n">
        <v>1880</v>
      </c>
      <c r="U16" s="138" t="n">
        <v>2074</v>
      </c>
    </row>
    <row r="17" customFormat="false" ht="15.75" hidden="false" customHeight="false" outlineLevel="0" collapsed="false">
      <c r="A17" s="13" t="s">
        <v>91</v>
      </c>
      <c r="B17" s="140"/>
      <c r="C17" s="140"/>
      <c r="D17" s="140"/>
      <c r="E17" s="140"/>
      <c r="F17" s="140"/>
      <c r="G17" s="140"/>
      <c r="H17" s="140"/>
      <c r="I17" s="55"/>
      <c r="J17" s="55"/>
      <c r="K17" s="55"/>
      <c r="L17" s="55"/>
      <c r="M17" s="55"/>
      <c r="N17" s="55"/>
      <c r="O17" s="132"/>
      <c r="P17" s="138"/>
      <c r="Q17" s="138"/>
      <c r="R17" s="138" t="s">
        <v>15</v>
      </c>
      <c r="S17" s="138"/>
      <c r="T17" s="138"/>
      <c r="U17" s="138"/>
    </row>
    <row r="18" customFormat="false" ht="15" hidden="false" customHeight="false" outlineLevel="0" collapsed="false">
      <c r="A18" s="5" t="s">
        <v>109</v>
      </c>
      <c r="B18" s="63" t="s">
        <v>19</v>
      </c>
      <c r="C18" s="63" t="s">
        <v>19</v>
      </c>
      <c r="D18" s="63" t="s">
        <v>19</v>
      </c>
      <c r="E18" s="63" t="s">
        <v>19</v>
      </c>
      <c r="F18" s="63" t="s">
        <v>19</v>
      </c>
      <c r="G18" s="63" t="s">
        <v>19</v>
      </c>
      <c r="H18" s="63" t="s">
        <v>19</v>
      </c>
      <c r="I18" s="63" t="s">
        <v>19</v>
      </c>
      <c r="J18" s="63" t="s">
        <v>19</v>
      </c>
      <c r="K18" s="63" t="s">
        <v>19</v>
      </c>
      <c r="L18" s="63" t="n">
        <v>1</v>
      </c>
      <c r="M18" s="63" t="n">
        <v>4</v>
      </c>
      <c r="N18" s="63" t="n">
        <v>3</v>
      </c>
      <c r="O18" s="63" t="n">
        <v>1</v>
      </c>
      <c r="P18" s="63" t="s">
        <v>19</v>
      </c>
      <c r="Q18" s="63" t="s">
        <v>19</v>
      </c>
      <c r="R18" s="63" t="s">
        <v>19</v>
      </c>
      <c r="S18" s="63" t="s">
        <v>19</v>
      </c>
      <c r="T18" s="63" t="s">
        <v>19</v>
      </c>
      <c r="U18" s="63" t="s">
        <v>19</v>
      </c>
    </row>
    <row r="19" customFormat="false" ht="15" hidden="false" customHeight="false" outlineLevel="0" collapsed="false">
      <c r="A19" s="5" t="s">
        <v>110</v>
      </c>
      <c r="B19" s="55" t="n">
        <v>4399</v>
      </c>
      <c r="C19" s="55" t="n">
        <v>4736</v>
      </c>
      <c r="D19" s="55" t="n">
        <v>4855</v>
      </c>
      <c r="E19" s="55" t="n">
        <v>4693</v>
      </c>
      <c r="F19" s="63" t="n">
        <v>4859</v>
      </c>
      <c r="G19" s="63" t="n">
        <v>4486</v>
      </c>
      <c r="H19" s="55" t="n">
        <v>4401</v>
      </c>
      <c r="I19" s="55" t="n">
        <v>5140</v>
      </c>
      <c r="J19" s="55" t="n">
        <v>5217</v>
      </c>
      <c r="K19" s="55" t="n">
        <v>5899</v>
      </c>
      <c r="L19" s="55" t="n">
        <v>5470</v>
      </c>
      <c r="M19" s="55" t="n">
        <v>5842</v>
      </c>
      <c r="N19" s="55" t="n">
        <v>5319</v>
      </c>
      <c r="O19" s="138" t="n">
        <v>5188</v>
      </c>
      <c r="P19" s="138" t="n">
        <v>5439</v>
      </c>
      <c r="Q19" s="138" t="n">
        <v>6004</v>
      </c>
      <c r="R19" s="138" t="n">
        <v>7050</v>
      </c>
      <c r="S19" s="138" t="n">
        <v>6336</v>
      </c>
      <c r="T19" s="138" t="n">
        <v>5591</v>
      </c>
      <c r="U19" s="138" t="n">
        <v>5846</v>
      </c>
    </row>
    <row r="20" customFormat="false" ht="18.75" hidden="false" customHeight="false" outlineLevel="0" collapsed="false">
      <c r="A20" s="13" t="s">
        <v>111</v>
      </c>
      <c r="B20" s="140"/>
      <c r="C20" s="140"/>
      <c r="D20" s="140"/>
      <c r="E20" s="140"/>
      <c r="F20" s="140"/>
      <c r="G20" s="140"/>
      <c r="H20" s="140"/>
      <c r="I20" s="55"/>
      <c r="J20" s="55"/>
      <c r="K20" s="55"/>
      <c r="L20" s="55"/>
      <c r="M20" s="55"/>
      <c r="N20" s="55"/>
      <c r="O20" s="55"/>
      <c r="P20" s="132"/>
      <c r="Q20" s="138"/>
      <c r="R20" s="138"/>
      <c r="S20" s="138"/>
      <c r="T20" s="138"/>
      <c r="U20" s="138"/>
    </row>
    <row r="21" customFormat="false" ht="15" hidden="false" customHeight="false" outlineLevel="0" collapsed="false">
      <c r="A21" s="5" t="s">
        <v>109</v>
      </c>
      <c r="B21" s="55" t="n">
        <v>45</v>
      </c>
      <c r="C21" s="55" t="n">
        <v>37</v>
      </c>
      <c r="D21" s="55" t="n">
        <v>42</v>
      </c>
      <c r="E21" s="55" t="n">
        <v>38</v>
      </c>
      <c r="F21" s="63" t="s">
        <v>11</v>
      </c>
      <c r="G21" s="63" t="s">
        <v>11</v>
      </c>
      <c r="H21" s="63" t="s">
        <v>11</v>
      </c>
      <c r="I21" s="63" t="s">
        <v>11</v>
      </c>
      <c r="J21" s="63" t="s">
        <v>11</v>
      </c>
      <c r="K21" s="63" t="s">
        <v>11</v>
      </c>
      <c r="L21" s="63" t="s">
        <v>11</v>
      </c>
      <c r="M21" s="63" t="s">
        <v>11</v>
      </c>
      <c r="N21" s="63" t="s">
        <v>11</v>
      </c>
      <c r="O21" s="63" t="s">
        <v>11</v>
      </c>
      <c r="P21" s="63" t="s">
        <v>11</v>
      </c>
      <c r="Q21" s="63" t="s">
        <v>11</v>
      </c>
      <c r="R21" s="63" t="s">
        <v>11</v>
      </c>
      <c r="S21" s="63" t="s">
        <v>11</v>
      </c>
      <c r="T21" s="63" t="s">
        <v>11</v>
      </c>
      <c r="U21" s="63" t="s">
        <v>11</v>
      </c>
    </row>
    <row r="22" customFormat="false" ht="15" hidden="false" customHeight="false" outlineLevel="0" collapsed="false">
      <c r="A22" s="5" t="s">
        <v>110</v>
      </c>
      <c r="B22" s="55" t="n">
        <v>258</v>
      </c>
      <c r="C22" s="55" t="n">
        <v>250</v>
      </c>
      <c r="D22" s="55" t="n">
        <v>265</v>
      </c>
      <c r="E22" s="55" t="n">
        <v>285</v>
      </c>
      <c r="F22" s="63" t="s">
        <v>11</v>
      </c>
      <c r="G22" s="63" t="s">
        <v>11</v>
      </c>
      <c r="H22" s="63" t="s">
        <v>11</v>
      </c>
      <c r="I22" s="63" t="s">
        <v>11</v>
      </c>
      <c r="J22" s="63" t="s">
        <v>11</v>
      </c>
      <c r="K22" s="63" t="s">
        <v>11</v>
      </c>
      <c r="L22" s="63" t="s">
        <v>11</v>
      </c>
      <c r="M22" s="63" t="s">
        <v>11</v>
      </c>
      <c r="N22" s="63" t="s">
        <v>11</v>
      </c>
      <c r="O22" s="63" t="s">
        <v>11</v>
      </c>
      <c r="P22" s="63" t="s">
        <v>11</v>
      </c>
      <c r="Q22" s="63" t="s">
        <v>11</v>
      </c>
      <c r="R22" s="63" t="s">
        <v>11</v>
      </c>
      <c r="S22" s="63" t="s">
        <v>11</v>
      </c>
      <c r="T22" s="63" t="s">
        <v>11</v>
      </c>
      <c r="U22" s="63" t="s">
        <v>11</v>
      </c>
    </row>
    <row r="23" customFormat="false" ht="15.75" hidden="false" customHeight="false" outlineLevel="0" collapsed="false">
      <c r="A23" s="13" t="s">
        <v>112</v>
      </c>
      <c r="B23" s="140"/>
      <c r="C23" s="140"/>
      <c r="D23" s="140"/>
      <c r="E23" s="140"/>
      <c r="F23" s="140"/>
      <c r="G23" s="141"/>
      <c r="H23" s="142"/>
      <c r="I23" s="55"/>
      <c r="J23" s="55"/>
      <c r="K23" s="55"/>
      <c r="L23" s="55"/>
      <c r="M23" s="55"/>
      <c r="N23" s="55"/>
      <c r="O23" s="132"/>
      <c r="P23" s="138"/>
      <c r="Q23" s="63" t="s">
        <v>15</v>
      </c>
      <c r="R23" s="63" t="s">
        <v>15</v>
      </c>
      <c r="S23" s="63" t="s">
        <v>15</v>
      </c>
      <c r="T23" s="63" t="s">
        <v>15</v>
      </c>
      <c r="U23" s="63" t="s">
        <v>15</v>
      </c>
    </row>
    <row r="24" customFormat="false" ht="15" hidden="false" customHeight="false" outlineLevel="0" collapsed="false">
      <c r="A24" s="5" t="s">
        <v>109</v>
      </c>
      <c r="B24" s="55" t="n">
        <v>8991</v>
      </c>
      <c r="C24" s="55" t="n">
        <v>8329</v>
      </c>
      <c r="D24" s="55" t="n">
        <v>11668</v>
      </c>
      <c r="E24" s="55" t="n">
        <v>13891</v>
      </c>
      <c r="F24" s="63" t="n">
        <v>12687</v>
      </c>
      <c r="G24" s="63" t="n">
        <v>11245</v>
      </c>
      <c r="H24" s="55" t="n">
        <v>10248</v>
      </c>
      <c r="I24" s="55" t="n">
        <v>15971</v>
      </c>
      <c r="J24" s="55" t="n">
        <v>16795</v>
      </c>
      <c r="K24" s="55" t="n">
        <v>22622</v>
      </c>
      <c r="L24" s="55" t="n">
        <v>18218</v>
      </c>
      <c r="M24" s="55" t="n">
        <v>18591</v>
      </c>
      <c r="N24" s="55" t="n">
        <v>14304</v>
      </c>
      <c r="O24" s="138" t="n">
        <v>17779</v>
      </c>
      <c r="P24" s="138" t="n">
        <v>14379</v>
      </c>
      <c r="Q24" s="138" t="n">
        <v>11103</v>
      </c>
      <c r="R24" s="138" t="n">
        <v>10414</v>
      </c>
      <c r="S24" s="138" t="n">
        <v>4595</v>
      </c>
      <c r="T24" s="138" t="n">
        <v>3027</v>
      </c>
      <c r="U24" s="138" t="n">
        <v>2999</v>
      </c>
    </row>
    <row r="25" customFormat="false" ht="15" hidden="false" customHeight="false" outlineLevel="0" collapsed="false">
      <c r="A25" s="5" t="s">
        <v>110</v>
      </c>
      <c r="B25" s="55" t="n">
        <v>173</v>
      </c>
      <c r="C25" s="55" t="n">
        <v>192</v>
      </c>
      <c r="D25" s="55" t="n">
        <v>184</v>
      </c>
      <c r="E25" s="55" t="n">
        <v>206</v>
      </c>
      <c r="F25" s="63" t="n">
        <v>192</v>
      </c>
      <c r="G25" s="63" t="n">
        <v>203</v>
      </c>
      <c r="H25" s="55" t="n">
        <v>235</v>
      </c>
      <c r="I25" s="55" t="n">
        <v>186</v>
      </c>
      <c r="J25" s="55" t="n">
        <v>203</v>
      </c>
      <c r="K25" s="55" t="n">
        <v>176</v>
      </c>
      <c r="L25" s="55" t="n">
        <v>189</v>
      </c>
      <c r="M25" s="55" t="n">
        <v>221</v>
      </c>
      <c r="N25" s="55" t="n">
        <v>118</v>
      </c>
      <c r="O25" s="55" t="n">
        <v>155</v>
      </c>
      <c r="P25" s="138" t="n">
        <v>155</v>
      </c>
      <c r="Q25" s="138" t="n">
        <v>146</v>
      </c>
      <c r="R25" s="138" t="n">
        <v>178</v>
      </c>
      <c r="S25" s="138" t="n">
        <v>194</v>
      </c>
      <c r="T25" s="138" t="n">
        <v>214</v>
      </c>
      <c r="U25" s="138" t="n">
        <v>245</v>
      </c>
    </row>
    <row r="26" customFormat="false" ht="15.75" hidden="false" customHeight="false" outlineLevel="0" collapsed="false">
      <c r="A26" s="13" t="s">
        <v>94</v>
      </c>
      <c r="B26" s="140"/>
      <c r="C26" s="140"/>
      <c r="D26" s="140"/>
      <c r="E26" s="140"/>
      <c r="F26" s="140"/>
      <c r="G26" s="140"/>
      <c r="H26" s="140"/>
      <c r="I26" s="55"/>
      <c r="J26" s="55"/>
      <c r="K26" s="55"/>
      <c r="L26" s="55"/>
      <c r="M26" s="55"/>
      <c r="N26" s="55"/>
      <c r="O26" s="55"/>
      <c r="P26" s="132"/>
      <c r="Q26" s="138"/>
      <c r="R26" s="138"/>
      <c r="S26" s="138"/>
      <c r="T26" s="138"/>
      <c r="U26" s="138"/>
    </row>
    <row r="27" customFormat="false" ht="15" hidden="false" customHeight="false" outlineLevel="0" collapsed="false">
      <c r="A27" s="5" t="s">
        <v>109</v>
      </c>
      <c r="B27" s="55" t="n">
        <v>285</v>
      </c>
      <c r="C27" s="55" t="n">
        <v>191</v>
      </c>
      <c r="D27" s="55" t="n">
        <v>204</v>
      </c>
      <c r="E27" s="55" t="n">
        <v>200</v>
      </c>
      <c r="F27" s="63" t="s">
        <v>11</v>
      </c>
      <c r="G27" s="63" t="s">
        <v>11</v>
      </c>
      <c r="H27" s="63" t="s">
        <v>11</v>
      </c>
      <c r="I27" s="63" t="s">
        <v>11</v>
      </c>
      <c r="J27" s="63" t="s">
        <v>11</v>
      </c>
      <c r="K27" s="63" t="s">
        <v>11</v>
      </c>
      <c r="L27" s="63" t="s">
        <v>11</v>
      </c>
      <c r="M27" s="63" t="s">
        <v>11</v>
      </c>
      <c r="N27" s="63" t="s">
        <v>11</v>
      </c>
      <c r="O27" s="63" t="s">
        <v>11</v>
      </c>
      <c r="P27" s="63" t="s">
        <v>11</v>
      </c>
      <c r="Q27" s="63" t="s">
        <v>11</v>
      </c>
      <c r="R27" s="63" t="s">
        <v>11</v>
      </c>
      <c r="S27" s="63" t="s">
        <v>11</v>
      </c>
      <c r="T27" s="63" t="s">
        <v>11</v>
      </c>
      <c r="U27" s="63" t="s">
        <v>11</v>
      </c>
    </row>
    <row r="28" customFormat="false" ht="15" hidden="false" customHeight="false" outlineLevel="0" collapsed="false">
      <c r="A28" s="5" t="s">
        <v>110</v>
      </c>
      <c r="B28" s="55" t="n">
        <v>444</v>
      </c>
      <c r="C28" s="55" t="n">
        <v>582</v>
      </c>
      <c r="D28" s="55" t="n">
        <v>705</v>
      </c>
      <c r="E28" s="55" t="n">
        <v>683</v>
      </c>
      <c r="F28" s="63" t="s">
        <v>11</v>
      </c>
      <c r="G28" s="63" t="s">
        <v>11</v>
      </c>
      <c r="H28" s="63" t="s">
        <v>11</v>
      </c>
      <c r="I28" s="63" t="s">
        <v>11</v>
      </c>
      <c r="J28" s="63" t="s">
        <v>11</v>
      </c>
      <c r="K28" s="63" t="s">
        <v>11</v>
      </c>
      <c r="L28" s="63" t="s">
        <v>11</v>
      </c>
      <c r="M28" s="63" t="s">
        <v>11</v>
      </c>
      <c r="N28" s="63" t="s">
        <v>11</v>
      </c>
      <c r="O28" s="63" t="s">
        <v>11</v>
      </c>
      <c r="P28" s="63" t="s">
        <v>11</v>
      </c>
      <c r="Q28" s="63" t="s">
        <v>11</v>
      </c>
      <c r="R28" s="63" t="s">
        <v>11</v>
      </c>
      <c r="S28" s="63" t="s">
        <v>11</v>
      </c>
      <c r="T28" s="63" t="s">
        <v>11</v>
      </c>
      <c r="U28" s="63" t="s">
        <v>11</v>
      </c>
    </row>
    <row r="29" customFormat="false" ht="15.75" hidden="false" customHeight="false" outlineLevel="0" collapsed="false">
      <c r="A29" s="13" t="s">
        <v>95</v>
      </c>
      <c r="B29" s="140"/>
      <c r="C29" s="140"/>
      <c r="D29" s="140"/>
      <c r="E29" s="140"/>
      <c r="F29" s="143"/>
      <c r="G29" s="63"/>
      <c r="H29" s="55"/>
      <c r="I29" s="55"/>
      <c r="J29" s="55"/>
      <c r="K29" s="55"/>
      <c r="L29" s="55"/>
      <c r="M29" s="55"/>
      <c r="N29" s="55"/>
      <c r="O29" s="55"/>
      <c r="P29" s="132"/>
      <c r="Q29" s="138"/>
      <c r="R29" s="138"/>
      <c r="S29" s="138"/>
      <c r="T29" s="138"/>
      <c r="U29" s="138"/>
    </row>
    <row r="30" customFormat="false" ht="15" hidden="false" customHeight="false" outlineLevel="0" collapsed="false">
      <c r="A30" s="5" t="s">
        <v>109</v>
      </c>
      <c r="B30" s="55" t="n">
        <v>35913</v>
      </c>
      <c r="C30" s="55" t="n">
        <v>41419</v>
      </c>
      <c r="D30" s="55" t="n">
        <v>39344</v>
      </c>
      <c r="E30" s="55" t="n">
        <v>38577</v>
      </c>
      <c r="F30" s="63" t="n">
        <v>38307</v>
      </c>
      <c r="G30" s="63" t="n">
        <v>38139</v>
      </c>
      <c r="H30" s="55" t="n">
        <v>32034</v>
      </c>
      <c r="I30" s="55" t="n">
        <v>31053</v>
      </c>
      <c r="J30" s="55" t="n">
        <v>37640</v>
      </c>
      <c r="K30" s="55" t="n">
        <v>38204</v>
      </c>
      <c r="L30" s="55" t="n">
        <v>31007</v>
      </c>
      <c r="M30" s="55" t="n">
        <v>29376</v>
      </c>
      <c r="N30" s="55" t="n">
        <v>26360</v>
      </c>
      <c r="O30" s="138" t="n">
        <v>23939</v>
      </c>
      <c r="P30" s="138" t="n">
        <v>20494</v>
      </c>
      <c r="Q30" s="138" t="n">
        <v>19417</v>
      </c>
      <c r="R30" s="138" t="n">
        <v>16537</v>
      </c>
      <c r="S30" s="138" t="n">
        <v>14507</v>
      </c>
      <c r="T30" s="138" t="n">
        <v>11217</v>
      </c>
      <c r="U30" s="138" t="n">
        <v>11202</v>
      </c>
    </row>
    <row r="31" customFormat="false" ht="15" hidden="false" customHeight="false" outlineLevel="0" collapsed="false">
      <c r="A31" s="5" t="s">
        <v>110</v>
      </c>
      <c r="B31" s="55" t="n">
        <v>6</v>
      </c>
      <c r="C31" s="55" t="n">
        <v>11</v>
      </c>
      <c r="D31" s="55" t="n">
        <v>30</v>
      </c>
      <c r="E31" s="55" t="n">
        <v>15</v>
      </c>
      <c r="F31" s="63" t="n">
        <v>28</v>
      </c>
      <c r="G31" s="63" t="n">
        <v>23</v>
      </c>
      <c r="H31" s="55" t="n">
        <v>48</v>
      </c>
      <c r="I31" s="55" t="n">
        <v>55</v>
      </c>
      <c r="J31" s="55" t="n">
        <v>41</v>
      </c>
      <c r="K31" s="63" t="s">
        <v>19</v>
      </c>
      <c r="L31" s="63" t="n">
        <v>159</v>
      </c>
      <c r="M31" s="63" t="s">
        <v>19</v>
      </c>
      <c r="N31" s="63" t="s">
        <v>19</v>
      </c>
      <c r="O31" s="63" t="s">
        <v>19</v>
      </c>
      <c r="P31" s="138" t="n">
        <v>47</v>
      </c>
      <c r="Q31" s="138" t="n">
        <v>30</v>
      </c>
      <c r="R31" s="138" t="n">
        <v>36</v>
      </c>
      <c r="S31" s="138" t="n">
        <v>32</v>
      </c>
      <c r="T31" s="63" t="s">
        <v>19</v>
      </c>
      <c r="U31" s="63" t="n">
        <v>69</v>
      </c>
    </row>
    <row r="32" customFormat="false" ht="15.75" hidden="false" customHeight="false" outlineLevel="0" collapsed="false">
      <c r="A32" s="13" t="s">
        <v>96</v>
      </c>
      <c r="B32" s="140"/>
      <c r="C32" s="140"/>
      <c r="D32" s="140"/>
      <c r="E32" s="140"/>
      <c r="F32" s="140"/>
      <c r="G32" s="140"/>
      <c r="H32" s="140"/>
      <c r="I32" s="55"/>
      <c r="J32" s="55"/>
      <c r="K32" s="55"/>
      <c r="L32" s="55"/>
      <c r="M32" s="55"/>
      <c r="N32" s="55"/>
      <c r="O32" s="132"/>
      <c r="P32" s="138"/>
      <c r="Q32" s="138"/>
      <c r="R32" s="138" t="s">
        <v>15</v>
      </c>
      <c r="S32" s="138" t="s">
        <v>15</v>
      </c>
      <c r="T32" s="138" t="s">
        <v>15</v>
      </c>
      <c r="U32" s="138" t="s">
        <v>15</v>
      </c>
    </row>
    <row r="33" customFormat="false" ht="15" hidden="false" customHeight="false" outlineLevel="0" collapsed="false">
      <c r="A33" s="5" t="s">
        <v>109</v>
      </c>
      <c r="B33" s="55" t="n">
        <v>1048</v>
      </c>
      <c r="C33" s="55" t="n">
        <v>720</v>
      </c>
      <c r="D33" s="55" t="n">
        <v>947</v>
      </c>
      <c r="E33" s="55" t="n">
        <v>2171</v>
      </c>
      <c r="F33" s="63" t="n">
        <v>2012</v>
      </c>
      <c r="G33" s="63" t="n">
        <v>4115</v>
      </c>
      <c r="H33" s="55" t="n">
        <v>3775</v>
      </c>
      <c r="I33" s="55" t="n">
        <v>4227</v>
      </c>
      <c r="J33" s="55" t="n">
        <v>2091</v>
      </c>
      <c r="K33" s="55" t="n">
        <v>2128</v>
      </c>
      <c r="L33" s="55" t="n">
        <v>1922</v>
      </c>
      <c r="M33" s="55" t="n">
        <v>2431</v>
      </c>
      <c r="N33" s="55" t="n">
        <v>3315</v>
      </c>
      <c r="O33" s="138" t="n">
        <v>2983</v>
      </c>
      <c r="P33" s="138" t="n">
        <v>3164</v>
      </c>
      <c r="Q33" s="138" t="n">
        <v>3031</v>
      </c>
      <c r="R33" s="138" t="n">
        <v>3336</v>
      </c>
      <c r="S33" s="138" t="n">
        <v>2101</v>
      </c>
      <c r="T33" s="138" t="n">
        <v>2730</v>
      </c>
      <c r="U33" s="138" t="n">
        <v>3454</v>
      </c>
    </row>
    <row r="34" customFormat="false" ht="15" hidden="false" customHeight="false" outlineLevel="0" collapsed="false">
      <c r="A34" s="5" t="s">
        <v>110</v>
      </c>
      <c r="B34" s="55" t="n">
        <v>262</v>
      </c>
      <c r="C34" s="55" t="n">
        <v>272</v>
      </c>
      <c r="D34" s="55" t="n">
        <v>241</v>
      </c>
      <c r="E34" s="55" t="n">
        <v>299</v>
      </c>
      <c r="F34" s="63" t="n">
        <v>253</v>
      </c>
      <c r="G34" s="63" t="n">
        <v>213</v>
      </c>
      <c r="H34" s="55" t="n">
        <v>196</v>
      </c>
      <c r="I34" s="55" t="n">
        <v>228</v>
      </c>
      <c r="J34" s="55" t="n">
        <v>245</v>
      </c>
      <c r="K34" s="55" t="n">
        <v>201</v>
      </c>
      <c r="L34" s="55" t="n">
        <v>223</v>
      </c>
      <c r="M34" s="55" t="n">
        <v>227</v>
      </c>
      <c r="N34" s="55" t="n">
        <v>186</v>
      </c>
      <c r="O34" s="55" t="n">
        <v>225</v>
      </c>
      <c r="P34" s="138" t="n">
        <v>161</v>
      </c>
      <c r="Q34" s="138" t="n">
        <v>175</v>
      </c>
      <c r="R34" s="138" t="n">
        <v>166</v>
      </c>
      <c r="S34" s="138" t="n">
        <v>151</v>
      </c>
      <c r="T34" s="138" t="n">
        <v>134</v>
      </c>
      <c r="U34" s="138" t="n">
        <v>209</v>
      </c>
    </row>
    <row r="35" customFormat="false" ht="15.75" hidden="false" customHeight="false" outlineLevel="0" collapsed="false">
      <c r="A35" s="13" t="s">
        <v>97</v>
      </c>
      <c r="B35" s="55"/>
      <c r="C35" s="55"/>
      <c r="D35" s="55"/>
      <c r="E35" s="55"/>
      <c r="F35" s="63"/>
      <c r="G35" s="63"/>
      <c r="H35" s="55"/>
      <c r="I35" s="55"/>
      <c r="J35" s="55"/>
      <c r="K35" s="55"/>
      <c r="L35" s="55"/>
      <c r="M35" s="55"/>
      <c r="N35" s="55"/>
      <c r="O35" s="55"/>
      <c r="P35" s="132"/>
      <c r="Q35" s="138"/>
      <c r="R35" s="138"/>
      <c r="S35" s="138"/>
      <c r="T35" s="138"/>
      <c r="U35" s="138"/>
    </row>
    <row r="36" customFormat="false" ht="15" hidden="false" customHeight="false" outlineLevel="0" collapsed="false">
      <c r="A36" s="5" t="s">
        <v>109</v>
      </c>
      <c r="B36" s="55" t="n">
        <v>498</v>
      </c>
      <c r="C36" s="55" t="n">
        <v>540</v>
      </c>
      <c r="D36" s="55" t="n">
        <v>525</v>
      </c>
      <c r="E36" s="55" t="n">
        <v>500</v>
      </c>
      <c r="F36" s="63" t="s">
        <v>11</v>
      </c>
      <c r="G36" s="63" t="s">
        <v>11</v>
      </c>
      <c r="H36" s="63" t="s">
        <v>11</v>
      </c>
      <c r="I36" s="63" t="s">
        <v>11</v>
      </c>
      <c r="J36" s="63" t="s">
        <v>11</v>
      </c>
      <c r="K36" s="63" t="s">
        <v>11</v>
      </c>
      <c r="L36" s="63" t="s">
        <v>11</v>
      </c>
      <c r="M36" s="63" t="s">
        <v>11</v>
      </c>
      <c r="N36" s="63" t="s">
        <v>11</v>
      </c>
      <c r="O36" s="63" t="s">
        <v>11</v>
      </c>
      <c r="P36" s="63" t="s">
        <v>11</v>
      </c>
      <c r="Q36" s="63" t="s">
        <v>11</v>
      </c>
      <c r="R36" s="63" t="s">
        <v>11</v>
      </c>
      <c r="S36" s="63" t="s">
        <v>11</v>
      </c>
      <c r="T36" s="63" t="s">
        <v>11</v>
      </c>
      <c r="U36" s="63" t="s">
        <v>11</v>
      </c>
    </row>
    <row r="37" customFormat="false" ht="15" hidden="false" customHeight="false" outlineLevel="0" collapsed="false">
      <c r="A37" s="5" t="s">
        <v>110</v>
      </c>
      <c r="B37" s="55" t="n">
        <v>160</v>
      </c>
      <c r="C37" s="55" t="n">
        <v>197</v>
      </c>
      <c r="D37" s="55" t="n">
        <v>199</v>
      </c>
      <c r="E37" s="55" t="n">
        <v>278</v>
      </c>
      <c r="F37" s="63" t="s">
        <v>11</v>
      </c>
      <c r="G37" s="63" t="s">
        <v>11</v>
      </c>
      <c r="H37" s="63" t="s">
        <v>11</v>
      </c>
      <c r="I37" s="63" t="s">
        <v>11</v>
      </c>
      <c r="J37" s="63" t="s">
        <v>11</v>
      </c>
      <c r="K37" s="63" t="s">
        <v>11</v>
      </c>
      <c r="L37" s="63" t="s">
        <v>11</v>
      </c>
      <c r="M37" s="63" t="s">
        <v>11</v>
      </c>
      <c r="N37" s="63" t="s">
        <v>11</v>
      </c>
      <c r="O37" s="63" t="s">
        <v>11</v>
      </c>
      <c r="P37" s="63" t="s">
        <v>11</v>
      </c>
      <c r="Q37" s="63" t="s">
        <v>11</v>
      </c>
      <c r="R37" s="63" t="s">
        <v>11</v>
      </c>
      <c r="S37" s="63" t="s">
        <v>11</v>
      </c>
      <c r="T37" s="63" t="s">
        <v>11</v>
      </c>
      <c r="U37" s="63" t="s">
        <v>11</v>
      </c>
    </row>
    <row r="38" customFormat="false" ht="15.75" hidden="false" customHeight="false" outlineLevel="0" collapsed="false">
      <c r="A38" s="13" t="s">
        <v>98</v>
      </c>
      <c r="B38" s="55"/>
      <c r="C38" s="55"/>
      <c r="D38" s="55"/>
      <c r="E38" s="55"/>
      <c r="F38" s="63"/>
      <c r="G38" s="63"/>
      <c r="H38" s="55"/>
      <c r="I38" s="55"/>
      <c r="J38" s="55"/>
      <c r="K38" s="55"/>
      <c r="L38" s="55"/>
      <c r="M38" s="55"/>
      <c r="N38" s="55"/>
      <c r="O38" s="132"/>
      <c r="P38" s="138"/>
      <c r="Q38" s="138"/>
      <c r="R38" s="138" t="s">
        <v>15</v>
      </c>
      <c r="S38" s="138" t="s">
        <v>15</v>
      </c>
      <c r="T38" s="138" t="s">
        <v>15</v>
      </c>
      <c r="U38" s="138" t="s">
        <v>15</v>
      </c>
    </row>
    <row r="39" customFormat="false" ht="15" hidden="false" customHeight="false" outlineLevel="0" collapsed="false">
      <c r="A39" s="5" t="s">
        <v>109</v>
      </c>
      <c r="B39" s="55" t="n">
        <v>1451</v>
      </c>
      <c r="C39" s="55" t="n">
        <v>1067</v>
      </c>
      <c r="D39" s="55" t="n">
        <v>590</v>
      </c>
      <c r="E39" s="55" t="n">
        <v>478</v>
      </c>
      <c r="F39" s="63" t="s">
        <v>11</v>
      </c>
      <c r="G39" s="63" t="s">
        <v>11</v>
      </c>
      <c r="H39" s="63" t="s">
        <v>11</v>
      </c>
      <c r="I39" s="63" t="s">
        <v>11</v>
      </c>
      <c r="J39" s="63" t="n">
        <v>445</v>
      </c>
      <c r="K39" s="55" t="n">
        <v>326</v>
      </c>
      <c r="L39" s="55" t="n">
        <v>285</v>
      </c>
      <c r="M39" s="55" t="n">
        <v>347</v>
      </c>
      <c r="N39" s="55" t="n">
        <v>436</v>
      </c>
      <c r="O39" s="55" t="n">
        <v>249</v>
      </c>
      <c r="P39" s="138" t="n">
        <v>451</v>
      </c>
      <c r="Q39" s="138" t="n">
        <v>369</v>
      </c>
      <c r="R39" s="138" t="n">
        <v>143</v>
      </c>
      <c r="S39" s="138" t="n">
        <v>230</v>
      </c>
      <c r="T39" s="138" t="n">
        <v>309</v>
      </c>
      <c r="U39" s="138" t="n">
        <v>365</v>
      </c>
    </row>
    <row r="40" customFormat="false" ht="15" hidden="false" customHeight="false" outlineLevel="0" collapsed="false">
      <c r="A40" s="5" t="s">
        <v>110</v>
      </c>
      <c r="B40" s="55" t="n">
        <v>572</v>
      </c>
      <c r="C40" s="55" t="n">
        <v>766</v>
      </c>
      <c r="D40" s="55" t="n">
        <v>877</v>
      </c>
      <c r="E40" s="55" t="n">
        <v>946</v>
      </c>
      <c r="F40" s="63" t="s">
        <v>11</v>
      </c>
      <c r="G40" s="63" t="s">
        <v>11</v>
      </c>
      <c r="H40" s="63" t="s">
        <v>11</v>
      </c>
      <c r="I40" s="63" t="s">
        <v>11</v>
      </c>
      <c r="J40" s="63" t="n">
        <v>1765</v>
      </c>
      <c r="K40" s="55" t="n">
        <v>797</v>
      </c>
      <c r="L40" s="55" t="n">
        <v>1054</v>
      </c>
      <c r="M40" s="55" t="n">
        <v>996</v>
      </c>
      <c r="N40" s="55" t="n">
        <v>615</v>
      </c>
      <c r="O40" s="55" t="n">
        <v>427</v>
      </c>
      <c r="P40" s="138" t="n">
        <v>477</v>
      </c>
      <c r="Q40" s="138" t="n">
        <v>578</v>
      </c>
      <c r="R40" s="138" t="n">
        <v>647</v>
      </c>
      <c r="S40" s="138" t="n">
        <v>641</v>
      </c>
      <c r="T40" s="138" t="n">
        <v>488</v>
      </c>
      <c r="U40" s="138" t="n">
        <v>742</v>
      </c>
    </row>
    <row r="41" customFormat="false" ht="15.75" hidden="false" customHeight="false" outlineLevel="0" collapsed="false">
      <c r="A41" s="13" t="s">
        <v>99</v>
      </c>
      <c r="B41" s="140"/>
      <c r="C41" s="140"/>
      <c r="D41" s="140"/>
      <c r="E41" s="140"/>
      <c r="F41" s="140"/>
      <c r="G41" s="140"/>
      <c r="H41" s="140"/>
      <c r="I41" s="55"/>
      <c r="J41" s="55"/>
      <c r="K41" s="55"/>
      <c r="L41" s="55"/>
      <c r="M41" s="55"/>
      <c r="N41" s="55"/>
      <c r="O41" s="132"/>
      <c r="P41" s="138"/>
      <c r="Q41" s="138"/>
      <c r="R41" s="138" t="s">
        <v>15</v>
      </c>
      <c r="S41" s="138"/>
      <c r="T41" s="138"/>
      <c r="U41" s="138"/>
    </row>
    <row r="42" customFormat="false" ht="15" hidden="false" customHeight="false" outlineLevel="0" collapsed="false">
      <c r="A42" s="5" t="s">
        <v>109</v>
      </c>
      <c r="B42" s="55" t="n">
        <v>900</v>
      </c>
      <c r="C42" s="55" t="n">
        <v>909</v>
      </c>
      <c r="D42" s="55" t="n">
        <v>925</v>
      </c>
      <c r="E42" s="55" t="n">
        <v>884</v>
      </c>
      <c r="F42" s="63" t="n">
        <v>852</v>
      </c>
      <c r="G42" s="63" t="n">
        <v>952</v>
      </c>
      <c r="H42" s="55" t="n">
        <v>930</v>
      </c>
      <c r="I42" s="55" t="n">
        <v>868</v>
      </c>
      <c r="J42" s="55" t="n">
        <v>852</v>
      </c>
      <c r="K42" s="55" t="n">
        <v>1063</v>
      </c>
      <c r="L42" s="55" t="n">
        <v>1086</v>
      </c>
      <c r="M42" s="55" t="n">
        <v>1092</v>
      </c>
      <c r="N42" s="55" t="n">
        <v>1068</v>
      </c>
      <c r="O42" s="138" t="n">
        <v>1357</v>
      </c>
      <c r="P42" s="138" t="n">
        <v>1396</v>
      </c>
      <c r="Q42" s="138" t="n">
        <v>1517</v>
      </c>
      <c r="R42" s="138" t="n">
        <v>1487</v>
      </c>
      <c r="S42" s="138" t="n">
        <v>1468</v>
      </c>
      <c r="T42" s="138" t="n">
        <v>1044</v>
      </c>
      <c r="U42" s="138" t="n">
        <v>1022</v>
      </c>
    </row>
    <row r="43" customFormat="false" ht="15" hidden="false" customHeight="false" outlineLevel="0" collapsed="false">
      <c r="A43" s="5" t="s">
        <v>110</v>
      </c>
      <c r="B43" s="55" t="n">
        <v>3157</v>
      </c>
      <c r="C43" s="55" t="n">
        <v>3070</v>
      </c>
      <c r="D43" s="55" t="n">
        <v>2874</v>
      </c>
      <c r="E43" s="55" t="n">
        <v>2595</v>
      </c>
      <c r="F43" s="63" t="n">
        <v>2792</v>
      </c>
      <c r="G43" s="63" t="n">
        <v>3040</v>
      </c>
      <c r="H43" s="55" t="n">
        <v>3083</v>
      </c>
      <c r="I43" s="55" t="n">
        <v>2919</v>
      </c>
      <c r="J43" s="55" t="n">
        <v>2516</v>
      </c>
      <c r="K43" s="55" t="n">
        <v>2314</v>
      </c>
      <c r="L43" s="55" t="n">
        <v>2759</v>
      </c>
      <c r="M43" s="55" t="n">
        <v>2553</v>
      </c>
      <c r="N43" s="55" t="n">
        <v>2165</v>
      </c>
      <c r="O43" s="55" t="n">
        <v>2531</v>
      </c>
      <c r="P43" s="138" t="n">
        <v>3213</v>
      </c>
      <c r="Q43" s="138" t="n">
        <v>3146</v>
      </c>
      <c r="R43" s="138" t="n">
        <v>3644</v>
      </c>
      <c r="S43" s="138" t="n">
        <v>3365</v>
      </c>
      <c r="T43" s="138" t="n">
        <v>3526</v>
      </c>
      <c r="U43" s="138" t="n">
        <v>3142</v>
      </c>
    </row>
    <row r="44" customFormat="false" ht="15.75" hidden="false" customHeight="false" outlineLevel="0" collapsed="false">
      <c r="A44" s="13" t="s">
        <v>100</v>
      </c>
      <c r="B44" s="55"/>
      <c r="C44" s="55"/>
      <c r="D44" s="55"/>
      <c r="E44" s="55"/>
      <c r="F44" s="63"/>
      <c r="G44" s="63"/>
      <c r="H44" s="55"/>
      <c r="I44" s="55"/>
      <c r="J44" s="55"/>
      <c r="K44" s="55"/>
      <c r="L44" s="55"/>
      <c r="M44" s="55"/>
      <c r="N44" s="55"/>
      <c r="O44" s="132"/>
      <c r="P44" s="138"/>
      <c r="Q44" s="138"/>
      <c r="R44" s="138"/>
      <c r="S44" s="138"/>
      <c r="T44" s="138"/>
      <c r="U44" s="138"/>
    </row>
    <row r="45" customFormat="false" ht="15" hidden="false" customHeight="false" outlineLevel="0" collapsed="false">
      <c r="A45" s="5" t="s">
        <v>109</v>
      </c>
      <c r="B45" s="55" t="n">
        <v>1</v>
      </c>
      <c r="C45" s="55" t="n">
        <v>1</v>
      </c>
      <c r="D45" s="55" t="n">
        <v>2</v>
      </c>
      <c r="E45" s="55" t="n">
        <v>2</v>
      </c>
      <c r="F45" s="63" t="s">
        <v>11</v>
      </c>
      <c r="G45" s="63" t="s">
        <v>11</v>
      </c>
      <c r="H45" s="63" t="s">
        <v>11</v>
      </c>
      <c r="I45" s="63" t="s">
        <v>11</v>
      </c>
      <c r="J45" s="63" t="s">
        <v>11</v>
      </c>
      <c r="K45" s="63" t="s">
        <v>11</v>
      </c>
      <c r="L45" s="63" t="s">
        <v>11</v>
      </c>
      <c r="M45" s="63" t="s">
        <v>11</v>
      </c>
      <c r="N45" s="63" t="s">
        <v>11</v>
      </c>
      <c r="O45" s="63" t="s">
        <v>11</v>
      </c>
      <c r="P45" s="63" t="s">
        <v>11</v>
      </c>
      <c r="Q45" s="63" t="s">
        <v>11</v>
      </c>
      <c r="R45" s="63" t="s">
        <v>11</v>
      </c>
      <c r="S45" s="63" t="s">
        <v>11</v>
      </c>
      <c r="T45" s="63" t="s">
        <v>11</v>
      </c>
      <c r="U45" s="63" t="s">
        <v>11</v>
      </c>
    </row>
    <row r="46" customFormat="false" ht="15" hidden="false" customHeight="false" outlineLevel="0" collapsed="false">
      <c r="A46" s="5" t="s">
        <v>110</v>
      </c>
      <c r="B46" s="55" t="n">
        <v>613</v>
      </c>
      <c r="C46" s="55" t="n">
        <v>673</v>
      </c>
      <c r="D46" s="55" t="n">
        <v>604</v>
      </c>
      <c r="E46" s="55" t="n">
        <v>607</v>
      </c>
      <c r="F46" s="63" t="s">
        <v>11</v>
      </c>
      <c r="G46" s="63" t="s">
        <v>11</v>
      </c>
      <c r="H46" s="63" t="s">
        <v>11</v>
      </c>
      <c r="I46" s="63" t="s">
        <v>11</v>
      </c>
      <c r="J46" s="63" t="s">
        <v>11</v>
      </c>
      <c r="K46" s="63" t="s">
        <v>11</v>
      </c>
      <c r="L46" s="63" t="s">
        <v>11</v>
      </c>
      <c r="M46" s="63" t="s">
        <v>11</v>
      </c>
      <c r="N46" s="63" t="s">
        <v>11</v>
      </c>
      <c r="O46" s="63" t="s">
        <v>11</v>
      </c>
      <c r="P46" s="63" t="s">
        <v>11</v>
      </c>
      <c r="Q46" s="63" t="s">
        <v>11</v>
      </c>
      <c r="R46" s="63" t="s">
        <v>11</v>
      </c>
      <c r="S46" s="63" t="s">
        <v>11</v>
      </c>
      <c r="T46" s="63" t="s">
        <v>11</v>
      </c>
      <c r="U46" s="63" t="s">
        <v>11</v>
      </c>
    </row>
    <row r="47" customFormat="false" ht="15.75" hidden="false" customHeight="false" outlineLevel="0" collapsed="false">
      <c r="A47" s="13" t="s">
        <v>101</v>
      </c>
      <c r="B47" s="55"/>
      <c r="C47" s="55"/>
      <c r="D47" s="55"/>
      <c r="E47" s="55"/>
      <c r="F47" s="63"/>
      <c r="G47" s="63"/>
      <c r="H47" s="55"/>
      <c r="I47" s="55"/>
      <c r="J47" s="55"/>
      <c r="K47" s="55"/>
      <c r="L47" s="55"/>
      <c r="M47" s="55"/>
      <c r="N47" s="55"/>
      <c r="O47" s="132"/>
      <c r="P47" s="138"/>
      <c r="Q47" s="138"/>
      <c r="R47" s="138" t="s">
        <v>15</v>
      </c>
      <c r="S47" s="138" t="s">
        <v>15</v>
      </c>
      <c r="T47" s="138" t="s">
        <v>15</v>
      </c>
      <c r="U47" s="138" t="s">
        <v>15</v>
      </c>
    </row>
    <row r="48" customFormat="false" ht="15" hidden="false" customHeight="false" outlineLevel="0" collapsed="false">
      <c r="A48" s="5" t="s">
        <v>109</v>
      </c>
      <c r="B48" s="55" t="n">
        <v>633</v>
      </c>
      <c r="C48" s="55" t="n">
        <v>646</v>
      </c>
      <c r="D48" s="55" t="n">
        <v>523</v>
      </c>
      <c r="E48" s="55" t="n">
        <v>503</v>
      </c>
      <c r="F48" s="63" t="s">
        <v>11</v>
      </c>
      <c r="G48" s="63" t="s">
        <v>11</v>
      </c>
      <c r="H48" s="63" t="s">
        <v>11</v>
      </c>
      <c r="I48" s="63" t="s">
        <v>11</v>
      </c>
      <c r="J48" s="63" t="s">
        <v>11</v>
      </c>
      <c r="K48" s="55" t="n">
        <v>408</v>
      </c>
      <c r="L48" s="55" t="n">
        <v>494</v>
      </c>
      <c r="M48" s="55" t="n">
        <v>512</v>
      </c>
      <c r="N48" s="63" t="n">
        <v>477</v>
      </c>
      <c r="O48" s="55" t="n">
        <v>494</v>
      </c>
      <c r="P48" s="138" t="n">
        <v>664</v>
      </c>
      <c r="Q48" s="138" t="n">
        <v>595</v>
      </c>
      <c r="R48" s="138" t="n">
        <v>528</v>
      </c>
      <c r="S48" s="138" t="n">
        <v>493</v>
      </c>
      <c r="T48" s="138" t="n">
        <v>448</v>
      </c>
      <c r="U48" s="138" t="n">
        <v>486</v>
      </c>
    </row>
    <row r="49" customFormat="false" ht="15" hidden="false" customHeight="false" outlineLevel="0" collapsed="false">
      <c r="A49" s="5" t="s">
        <v>110</v>
      </c>
      <c r="B49" s="55" t="n">
        <v>575</v>
      </c>
      <c r="C49" s="55" t="n">
        <v>409</v>
      </c>
      <c r="D49" s="55" t="n">
        <v>460</v>
      </c>
      <c r="E49" s="55" t="n">
        <v>529</v>
      </c>
      <c r="F49" s="63" t="s">
        <v>11</v>
      </c>
      <c r="G49" s="63" t="s">
        <v>11</v>
      </c>
      <c r="H49" s="63" t="s">
        <v>11</v>
      </c>
      <c r="I49" s="63" t="s">
        <v>11</v>
      </c>
      <c r="J49" s="63" t="s">
        <v>11</v>
      </c>
      <c r="K49" s="55" t="n">
        <v>639</v>
      </c>
      <c r="L49" s="55" t="n">
        <v>607</v>
      </c>
      <c r="M49" s="55" t="n">
        <v>591</v>
      </c>
      <c r="N49" s="55" t="n">
        <v>539</v>
      </c>
      <c r="O49" s="55" t="n">
        <v>564</v>
      </c>
      <c r="P49" s="138" t="n">
        <v>558</v>
      </c>
      <c r="Q49" s="138" t="n">
        <v>607</v>
      </c>
      <c r="R49" s="138" t="n">
        <v>507</v>
      </c>
      <c r="S49" s="138" t="n">
        <v>485</v>
      </c>
      <c r="T49" s="138" t="n">
        <v>362</v>
      </c>
      <c r="U49" s="138" t="n">
        <v>476</v>
      </c>
    </row>
    <row r="50" customFormat="false" ht="15.75" hidden="false" customHeight="false" outlineLevel="0" collapsed="false">
      <c r="A50" s="13" t="s">
        <v>102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132"/>
      <c r="P50" s="138"/>
      <c r="Q50" s="138"/>
      <c r="R50" s="138"/>
      <c r="S50" s="138"/>
      <c r="T50" s="138"/>
      <c r="U50" s="138"/>
    </row>
    <row r="51" customFormat="false" ht="15" hidden="false" customHeight="false" outlineLevel="0" collapsed="false">
      <c r="A51" s="5" t="s">
        <v>109</v>
      </c>
      <c r="B51" s="55" t="n">
        <v>59</v>
      </c>
      <c r="C51" s="55" t="n">
        <v>76</v>
      </c>
      <c r="D51" s="55" t="n">
        <v>62</v>
      </c>
      <c r="E51" s="55" t="n">
        <v>52</v>
      </c>
      <c r="F51" s="63" t="s">
        <v>11</v>
      </c>
      <c r="G51" s="63" t="s">
        <v>11</v>
      </c>
      <c r="H51" s="63" t="s">
        <v>11</v>
      </c>
      <c r="I51" s="63" t="s">
        <v>11</v>
      </c>
      <c r="J51" s="63" t="s">
        <v>11</v>
      </c>
      <c r="K51" s="63" t="s">
        <v>11</v>
      </c>
      <c r="L51" s="63" t="s">
        <v>11</v>
      </c>
      <c r="M51" s="63" t="s">
        <v>11</v>
      </c>
      <c r="N51" s="63" t="s">
        <v>11</v>
      </c>
      <c r="O51" s="63" t="s">
        <v>11</v>
      </c>
      <c r="P51" s="63" t="s">
        <v>11</v>
      </c>
      <c r="Q51" s="63" t="s">
        <v>11</v>
      </c>
      <c r="R51" s="63" t="s">
        <v>11</v>
      </c>
      <c r="S51" s="63" t="s">
        <v>11</v>
      </c>
      <c r="T51" s="63" t="s">
        <v>11</v>
      </c>
      <c r="U51" s="63" t="s">
        <v>11</v>
      </c>
    </row>
    <row r="52" customFormat="false" ht="15" hidden="false" customHeight="false" outlineLevel="0" collapsed="false">
      <c r="A52" s="5" t="s">
        <v>110</v>
      </c>
      <c r="B52" s="55" t="n">
        <v>271</v>
      </c>
      <c r="C52" s="55" t="n">
        <v>194</v>
      </c>
      <c r="D52" s="55" t="n">
        <v>188</v>
      </c>
      <c r="E52" s="55" t="n">
        <v>208</v>
      </c>
      <c r="F52" s="63" t="s">
        <v>11</v>
      </c>
      <c r="G52" s="63" t="s">
        <v>11</v>
      </c>
      <c r="H52" s="63" t="s">
        <v>11</v>
      </c>
      <c r="I52" s="63" t="s">
        <v>11</v>
      </c>
      <c r="J52" s="63" t="s">
        <v>11</v>
      </c>
      <c r="K52" s="63" t="s">
        <v>11</v>
      </c>
      <c r="L52" s="63" t="s">
        <v>11</v>
      </c>
      <c r="M52" s="63" t="s">
        <v>11</v>
      </c>
      <c r="N52" s="63" t="s">
        <v>11</v>
      </c>
      <c r="O52" s="63" t="s">
        <v>11</v>
      </c>
      <c r="P52" s="63" t="s">
        <v>11</v>
      </c>
      <c r="Q52" s="63" t="s">
        <v>11</v>
      </c>
      <c r="R52" s="63" t="s">
        <v>11</v>
      </c>
      <c r="S52" s="63" t="s">
        <v>11</v>
      </c>
      <c r="T52" s="63" t="s">
        <v>11</v>
      </c>
      <c r="U52" s="63" t="s">
        <v>11</v>
      </c>
    </row>
    <row r="53" customFormat="false" ht="15.75" hidden="false" customHeight="false" outlineLevel="0" collapsed="false">
      <c r="A53" s="13" t="s">
        <v>103</v>
      </c>
      <c r="B53" s="140"/>
      <c r="C53" s="140"/>
      <c r="D53" s="140"/>
      <c r="E53" s="140"/>
      <c r="F53" s="140"/>
      <c r="G53" s="140"/>
      <c r="H53" s="140"/>
      <c r="I53" s="55"/>
      <c r="J53" s="55"/>
      <c r="K53" s="55"/>
      <c r="L53" s="55"/>
      <c r="M53" s="55"/>
      <c r="N53" s="55"/>
      <c r="O53" s="132"/>
      <c r="P53" s="138"/>
      <c r="Q53" s="138"/>
      <c r="R53" s="138" t="s">
        <v>15</v>
      </c>
      <c r="S53" s="138" t="s">
        <v>15</v>
      </c>
      <c r="T53" s="138" t="s">
        <v>15</v>
      </c>
      <c r="U53" s="138" t="s">
        <v>15</v>
      </c>
    </row>
    <row r="54" customFormat="false" ht="15" hidden="false" customHeight="false" outlineLevel="0" collapsed="false">
      <c r="A54" s="5" t="s">
        <v>109</v>
      </c>
      <c r="B54" s="55" t="n">
        <v>18375</v>
      </c>
      <c r="C54" s="55" t="n">
        <v>19218</v>
      </c>
      <c r="D54" s="55" t="n">
        <v>22665</v>
      </c>
      <c r="E54" s="55" t="n">
        <v>40638</v>
      </c>
      <c r="F54" s="63" t="n">
        <v>43323</v>
      </c>
      <c r="G54" s="63" t="n">
        <v>41503</v>
      </c>
      <c r="H54" s="55" t="n">
        <v>38633</v>
      </c>
      <c r="I54" s="55" t="n">
        <v>39210</v>
      </c>
      <c r="J54" s="55" t="n">
        <v>41781</v>
      </c>
      <c r="K54" s="55" t="n">
        <v>38192</v>
      </c>
      <c r="L54" s="55" t="n">
        <v>37762</v>
      </c>
      <c r="M54" s="55" t="n">
        <v>38211</v>
      </c>
      <c r="N54" s="55" t="n">
        <v>34720</v>
      </c>
      <c r="O54" s="138" t="n">
        <v>30855</v>
      </c>
      <c r="P54" s="138" t="n">
        <v>29586</v>
      </c>
      <c r="Q54" s="138" t="n">
        <v>27455</v>
      </c>
      <c r="R54" s="138" t="n">
        <v>32738</v>
      </c>
      <c r="S54" s="138" t="n">
        <v>34863</v>
      </c>
      <c r="T54" s="138" t="n">
        <v>32438</v>
      </c>
      <c r="U54" s="138" t="n">
        <v>30405</v>
      </c>
    </row>
    <row r="55" customFormat="false" ht="15" hidden="false" customHeight="false" outlineLevel="0" collapsed="false">
      <c r="A55" s="5" t="s">
        <v>110</v>
      </c>
      <c r="B55" s="55" t="n">
        <v>4488</v>
      </c>
      <c r="C55" s="55" t="n">
        <v>4052</v>
      </c>
      <c r="D55" s="55" t="n">
        <v>3710</v>
      </c>
      <c r="E55" s="55" t="n">
        <v>3721</v>
      </c>
      <c r="F55" s="63" t="n">
        <v>3760</v>
      </c>
      <c r="G55" s="63" t="n">
        <v>4080</v>
      </c>
      <c r="H55" s="55" t="n">
        <v>4470</v>
      </c>
      <c r="I55" s="55" t="n">
        <v>5190</v>
      </c>
      <c r="J55" s="55" t="n">
        <v>3614</v>
      </c>
      <c r="K55" s="55" t="n">
        <v>2951</v>
      </c>
      <c r="L55" s="55" t="n">
        <v>3845</v>
      </c>
      <c r="M55" s="55" t="n">
        <v>3991</v>
      </c>
      <c r="N55" s="55" t="n">
        <v>4032</v>
      </c>
      <c r="O55" s="55" t="n">
        <v>4037</v>
      </c>
      <c r="P55" s="138" t="n">
        <v>4632</v>
      </c>
      <c r="Q55" s="138" t="n">
        <v>4101</v>
      </c>
      <c r="R55" s="138" t="n">
        <v>3943</v>
      </c>
      <c r="S55" s="138" t="n">
        <v>4191</v>
      </c>
      <c r="T55" s="138" t="n">
        <v>4252</v>
      </c>
      <c r="U55" s="138" t="n">
        <v>3930</v>
      </c>
    </row>
    <row r="56" customFormat="false" ht="18.75" hidden="false" customHeight="false" outlineLevel="0" collapsed="false">
      <c r="A56" s="13" t="s">
        <v>113</v>
      </c>
      <c r="B56" s="140"/>
      <c r="C56" s="140"/>
      <c r="D56" s="140"/>
      <c r="E56" s="140"/>
      <c r="F56" s="140"/>
      <c r="G56" s="140"/>
      <c r="H56" s="140"/>
      <c r="I56" s="55"/>
      <c r="J56" s="55"/>
      <c r="K56" s="55"/>
      <c r="L56" s="55"/>
      <c r="M56" s="55"/>
      <c r="N56" s="55"/>
      <c r="O56" s="55"/>
      <c r="Q56" s="138"/>
      <c r="R56" s="138"/>
      <c r="S56" s="138"/>
      <c r="T56" s="138"/>
      <c r="U56" s="138"/>
    </row>
    <row r="57" customFormat="false" ht="15" hidden="false" customHeight="false" outlineLevel="0" collapsed="false">
      <c r="A57" s="5" t="s">
        <v>109</v>
      </c>
      <c r="B57" s="55" t="n">
        <v>78</v>
      </c>
      <c r="C57" s="55" t="n">
        <v>77</v>
      </c>
      <c r="D57" s="55" t="n">
        <v>81</v>
      </c>
      <c r="E57" s="55" t="n">
        <v>68</v>
      </c>
      <c r="F57" s="63" t="s">
        <v>11</v>
      </c>
      <c r="G57" s="63" t="s">
        <v>11</v>
      </c>
      <c r="H57" s="63" t="s">
        <v>11</v>
      </c>
      <c r="I57" s="63" t="s">
        <v>11</v>
      </c>
      <c r="J57" s="63" t="s">
        <v>11</v>
      </c>
      <c r="K57" s="63" t="s">
        <v>11</v>
      </c>
      <c r="L57" s="63" t="s">
        <v>11</v>
      </c>
      <c r="M57" s="63" t="s">
        <v>11</v>
      </c>
      <c r="N57" s="63" t="s">
        <v>11</v>
      </c>
      <c r="O57" s="63" t="s">
        <v>11</v>
      </c>
      <c r="P57" s="63" t="s">
        <v>11</v>
      </c>
      <c r="Q57" s="63" t="s">
        <v>11</v>
      </c>
      <c r="R57" s="63" t="s">
        <v>11</v>
      </c>
      <c r="S57" s="63" t="s">
        <v>11</v>
      </c>
      <c r="T57" s="63" t="s">
        <v>11</v>
      </c>
      <c r="U57" s="63" t="s">
        <v>11</v>
      </c>
    </row>
    <row r="58" customFormat="false" ht="15" hidden="false" customHeight="false" outlineLevel="0" collapsed="false">
      <c r="A58" s="5" t="s">
        <v>114</v>
      </c>
      <c r="B58" s="55" t="n">
        <v>319</v>
      </c>
      <c r="C58" s="55" t="n">
        <v>404</v>
      </c>
      <c r="D58" s="55" t="n">
        <v>470</v>
      </c>
      <c r="E58" s="55" t="n">
        <v>422</v>
      </c>
      <c r="F58" s="63" t="s">
        <v>11</v>
      </c>
      <c r="G58" s="63" t="s">
        <v>11</v>
      </c>
      <c r="H58" s="63" t="s">
        <v>11</v>
      </c>
      <c r="I58" s="63" t="s">
        <v>11</v>
      </c>
      <c r="J58" s="63" t="s">
        <v>11</v>
      </c>
      <c r="K58" s="63" t="s">
        <v>11</v>
      </c>
      <c r="L58" s="63" t="s">
        <v>11</v>
      </c>
      <c r="M58" s="63" t="s">
        <v>11</v>
      </c>
      <c r="N58" s="63" t="s">
        <v>11</v>
      </c>
      <c r="O58" s="63" t="s">
        <v>11</v>
      </c>
      <c r="P58" s="63" t="s">
        <v>11</v>
      </c>
      <c r="Q58" s="63" t="s">
        <v>11</v>
      </c>
      <c r="R58" s="63" t="s">
        <v>11</v>
      </c>
      <c r="S58" s="63" t="s">
        <v>11</v>
      </c>
      <c r="T58" s="63" t="s">
        <v>11</v>
      </c>
      <c r="U58" s="63" t="s">
        <v>11</v>
      </c>
    </row>
    <row r="59" customFormat="false" ht="15.75" hidden="false" customHeight="false" outlineLevel="0" collapsed="false">
      <c r="A59" s="13"/>
      <c r="F59" s="55"/>
      <c r="G59" s="55"/>
      <c r="H59" s="55"/>
      <c r="I59" s="55"/>
      <c r="J59" s="55"/>
      <c r="K59" s="55"/>
      <c r="L59" s="55"/>
      <c r="M59" s="55"/>
      <c r="N59" s="55"/>
      <c r="O59" s="55"/>
      <c r="R59" s="131"/>
      <c r="S59" s="131"/>
      <c r="T59" s="131"/>
    </row>
    <row r="60" customFormat="false" ht="18.75" hidden="false" customHeight="false" outlineLevel="0" collapsed="false">
      <c r="A60" s="13" t="s">
        <v>115</v>
      </c>
      <c r="K60" s="55"/>
      <c r="L60" s="55"/>
      <c r="M60" s="55"/>
      <c r="N60" s="55"/>
      <c r="O60" s="55"/>
      <c r="R60" s="131"/>
      <c r="S60" s="131"/>
      <c r="T60" s="131"/>
    </row>
    <row r="61" customFormat="false" ht="18" hidden="false" customHeight="false" outlineLevel="0" collapsed="false">
      <c r="A61" s="5" t="s">
        <v>116</v>
      </c>
      <c r="B61" s="55"/>
      <c r="C61" s="55"/>
      <c r="D61" s="55"/>
      <c r="E61" s="55"/>
      <c r="F61" s="63"/>
      <c r="G61" s="144"/>
      <c r="H61" s="93"/>
      <c r="I61" s="93"/>
      <c r="J61" s="93"/>
      <c r="K61" s="93" t="n">
        <v>108334</v>
      </c>
      <c r="L61" s="93" t="n">
        <v>100087</v>
      </c>
      <c r="M61" s="93" t="n">
        <v>98641</v>
      </c>
      <c r="N61" s="145" t="n">
        <f aca="false">SUM(N6,N9,N12,N15,N18,N21,N24,N27,N30,N33,N36,N39,N42,N45,N48,N51,N54,N57)</f>
        <v>88100</v>
      </c>
      <c r="O61" s="145" t="n">
        <f aca="false">SUM(O6,O9,O12,O15,O18,O21,O24,O27,O30,O33,O36,O39,O42,O45,O48,O51,O54,O57)</f>
        <v>87164</v>
      </c>
      <c r="P61" s="145" t="n">
        <f aca="false">SUM(P6,P9,P12,P15,P18,P21,P24,P27,P30,P33,P36,P39,P42,P45,P48,P51,P54,P57)</f>
        <v>83919</v>
      </c>
      <c r="Q61" s="145" t="n">
        <f aca="false">SUM(Q6,Q9,Q12,Q15,Q18,Q21,Q24,Q27,Q30,Q33,Q36,Q39,Q42,Q45,Q48,Q51,Q54,Q57)</f>
        <v>76593</v>
      </c>
      <c r="R61" s="145" t="n">
        <f aca="false">SUM(R6,R9,R12,R15,R18,R21,R24,R27,R30,R33,R36,R39,R42,R45,R48,R51,R54,R57)</f>
        <v>75008</v>
      </c>
      <c r="S61" s="145" t="n">
        <f aca="false">SUM(S6,S9,S12,S15,S18,S21,S24,S27,S30,S33,S36,S39,S42,S45,S48,S51,S54,S57)</f>
        <v>70454</v>
      </c>
      <c r="T61" s="145" t="n">
        <f aca="false">SUM(T6,T9,T12,T15,T18,T21,T24,T27,T30,T33,T36,T39,T42,T45,T48,T51,T54,T57)</f>
        <v>61885</v>
      </c>
      <c r="U61" s="145" t="n">
        <f aca="false">SUM(U6,U9,U12,U15,U18,U21,U24,U27,U30,U33,U36,U39,U42,U45,U48,U51,U54,U57)</f>
        <v>60142</v>
      </c>
    </row>
    <row r="62" customFormat="false" ht="15" hidden="false" customHeight="false" outlineLevel="0" collapsed="false">
      <c r="A62" s="5" t="s">
        <v>110</v>
      </c>
      <c r="B62" s="55"/>
      <c r="C62" s="55"/>
      <c r="D62" s="55"/>
      <c r="E62" s="55"/>
      <c r="F62" s="144"/>
      <c r="G62" s="144"/>
      <c r="H62" s="144"/>
      <c r="I62" s="144"/>
      <c r="J62" s="144"/>
      <c r="K62" s="93" t="n">
        <v>18599</v>
      </c>
      <c r="L62" s="93" t="n">
        <v>19481</v>
      </c>
      <c r="M62" s="93" t="n">
        <v>19449</v>
      </c>
      <c r="N62" s="145" t="n">
        <f aca="false">SUM(N7,N10,N13,N16,N19,N22,N25,N28,N31,N34,N37,N40,N43,N46,N49,N52,N55,N58)</f>
        <v>18373</v>
      </c>
      <c r="O62" s="145" t="n">
        <f aca="false">SUM(O7,O10,O13,O16,O19,O22,O25,O28,O31,O34,O37,O40,O43,O46,O49,O52,O55,O58)</f>
        <v>19253</v>
      </c>
      <c r="P62" s="145" t="n">
        <f aca="false">SUM(P7,P10,P13,P16,P19,P22,P25,P28,P31,P34,P37,P40,P43,P46,P49,P52,P55,P58)</f>
        <v>21073</v>
      </c>
      <c r="Q62" s="145" t="n">
        <f aca="false">SUM(Q7,Q10,Q13,Q16,Q19,Q22,Q25,Q28,Q31,Q34,Q37,Q40,Q43,Q46,Q49,Q52,Q55,Q58)</f>
        <v>21029</v>
      </c>
      <c r="R62" s="145" t="n">
        <f aca="false">SUM(R7,R10,R13,R16,R19,R22,R25,R28,R31,R34,R37,R40,R43,R46,R49,R52,R55,R58)</f>
        <v>22803</v>
      </c>
      <c r="S62" s="145" t="n">
        <f aca="false">SUM(S7,S10,S13,S16,S19,S22,S25,S28,S31,S34,S37,S40,S43,S46,S49,S52,S55,S58)</f>
        <v>21654</v>
      </c>
      <c r="T62" s="145" t="n">
        <f aca="false">SUM(T7,T10,T13,T16,T19,T22,T25,T28,T31,T34,T37,T40,T43,T46,T49,T52,T55,T58)</f>
        <v>20196</v>
      </c>
      <c r="U62" s="145" t="n">
        <f aca="false">SUM(U7,U10,U13,U16,U19,U22,U25,U28,U31,U34,U37,U40,U43,U46,U49,U52,U55,U58)</f>
        <v>20384</v>
      </c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93"/>
      <c r="L63" s="93"/>
      <c r="M63" s="93"/>
      <c r="N63" s="93"/>
      <c r="R63" s="131"/>
      <c r="S63" s="131"/>
      <c r="T63" s="131"/>
    </row>
    <row r="64" customFormat="false" ht="15.75" hidden="false" customHeight="false" outlineLevel="0" collapsed="false">
      <c r="A64" s="101" t="s">
        <v>117</v>
      </c>
      <c r="B64" s="101"/>
      <c r="C64" s="101"/>
      <c r="D64" s="101"/>
      <c r="E64" s="101"/>
      <c r="F64" s="101"/>
      <c r="G64" s="101"/>
      <c r="H64" s="101"/>
      <c r="I64" s="101"/>
      <c r="J64" s="101"/>
      <c r="K64" s="93"/>
      <c r="L64" s="93"/>
      <c r="M64" s="93"/>
      <c r="N64" s="93"/>
      <c r="R64" s="131"/>
      <c r="S64" s="131"/>
      <c r="T64" s="131"/>
    </row>
    <row r="65" customFormat="false" ht="15" hidden="false" customHeight="false" outlineLevel="0" collapsed="false">
      <c r="A65" s="8" t="s">
        <v>118</v>
      </c>
      <c r="B65" s="145"/>
      <c r="C65" s="145"/>
      <c r="D65" s="145"/>
      <c r="E65" s="145"/>
      <c r="F65" s="145"/>
      <c r="G65" s="145"/>
      <c r="H65" s="145"/>
      <c r="I65" s="145"/>
      <c r="J65" s="145"/>
      <c r="K65" s="145" t="n">
        <f aca="false">SUM(K6,K7,K9,K10,K15,K16,K18,K19,K24,K25,K30,K31,K33,K34,K39,K40,K42,K43,K48,K49,K54,K55)</f>
        <v>126933</v>
      </c>
      <c r="L65" s="145" t="n">
        <f aca="false">SUM(L6,L7,L9,L10,L15,L16,L18,L19,L24,L25,L30,L31,L33,L34,L39,L40,L42,L43,L48,L49,L54,L55)</f>
        <v>119568</v>
      </c>
      <c r="M65" s="145" t="n">
        <f aca="false">SUM(M6,M7,M9,M10,M15,M16,M18,M19,M24,M25,M30,M31,M33,M34,M39,M40,M42,M43,M48,M49,M54,M55)</f>
        <v>118090</v>
      </c>
      <c r="N65" s="145" t="n">
        <f aca="false">SUM(N6:N59)</f>
        <v>106473</v>
      </c>
      <c r="O65" s="145" t="n">
        <f aca="false">SUM(O6:O59)</f>
        <v>106417</v>
      </c>
      <c r="P65" s="145" t="n">
        <f aca="false">SUM(P6:P59)</f>
        <v>104992</v>
      </c>
      <c r="Q65" s="145" t="n">
        <f aca="false">SUM(Q6:Q59)</f>
        <v>97622</v>
      </c>
      <c r="R65" s="145" t="n">
        <f aca="false">SUM(R6:R59)</f>
        <v>97811</v>
      </c>
      <c r="S65" s="145" t="n">
        <f aca="false">SUM(S6:S59)</f>
        <v>92108</v>
      </c>
      <c r="T65" s="145" t="n">
        <f aca="false">SUM(T6:T59)</f>
        <v>82081</v>
      </c>
      <c r="U65" s="145" t="n">
        <f aca="false">SUM(U6:U59)</f>
        <v>80526</v>
      </c>
    </row>
    <row r="66" customFormat="false" ht="15" hidden="false" customHeight="false" outlineLevel="0" collapsed="false">
      <c r="A66" s="72" t="s">
        <v>119</v>
      </c>
      <c r="B66" s="106"/>
      <c r="C66" s="106"/>
      <c r="D66" s="106"/>
      <c r="E66" s="106"/>
      <c r="F66" s="146"/>
      <c r="G66" s="146"/>
      <c r="H66" s="146"/>
      <c r="I66" s="146"/>
      <c r="J66" s="146"/>
      <c r="K66" s="106" t="n">
        <v>130512</v>
      </c>
      <c r="L66" s="106" t="n">
        <v>123820</v>
      </c>
      <c r="M66" s="106" t="n">
        <v>122156</v>
      </c>
      <c r="N66" s="106" t="n">
        <v>110535</v>
      </c>
      <c r="O66" s="106" t="n">
        <v>110444</v>
      </c>
      <c r="P66" s="106" t="n">
        <v>108890</v>
      </c>
      <c r="Q66" s="106" t="n">
        <v>101587</v>
      </c>
      <c r="R66" s="106" t="n">
        <v>101952</v>
      </c>
      <c r="S66" s="106" t="n">
        <v>96345</v>
      </c>
      <c r="T66" s="106" t="n">
        <v>85547</v>
      </c>
      <c r="U66" s="106" t="n">
        <v>84817</v>
      </c>
    </row>
    <row r="67" s="148" customFormat="true" ht="12.75" hidden="false" customHeight="false" outlineLevel="0" collapsed="false">
      <c r="A67" s="79" t="s">
        <v>120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147"/>
      <c r="Q67" s="147"/>
      <c r="R67" s="147"/>
      <c r="S67" s="147"/>
      <c r="T67" s="147"/>
    </row>
    <row r="68" s="148" customFormat="true" ht="12.75" hidden="false" customHeight="false" outlineLevel="0" collapsed="false">
      <c r="A68" s="149" t="s">
        <v>121</v>
      </c>
      <c r="B68" s="149"/>
      <c r="C68" s="149"/>
      <c r="D68" s="149"/>
      <c r="E68" s="149"/>
      <c r="F68" s="149"/>
      <c r="G68" s="149"/>
      <c r="H68" s="149"/>
      <c r="I68" s="149"/>
      <c r="J68" s="149"/>
      <c r="K68" s="78"/>
      <c r="L68" s="78"/>
      <c r="M68" s="78"/>
      <c r="N68" s="78"/>
      <c r="O68" s="78"/>
      <c r="R68" s="147"/>
      <c r="S68" s="147"/>
      <c r="T68" s="147"/>
      <c r="U68" s="150"/>
    </row>
    <row r="69" s="148" customFormat="true" ht="12.75" hidden="false" customHeight="false" outlineLevel="0" collapsed="false">
      <c r="A69" s="149" t="s">
        <v>122</v>
      </c>
      <c r="B69" s="149"/>
      <c r="C69" s="149"/>
      <c r="D69" s="149"/>
      <c r="E69" s="149"/>
      <c r="F69" s="149"/>
      <c r="G69" s="149"/>
      <c r="H69" s="149"/>
      <c r="I69" s="149"/>
      <c r="J69" s="149"/>
      <c r="K69" s="78"/>
      <c r="L69" s="78"/>
      <c r="M69" s="78"/>
      <c r="N69" s="78"/>
      <c r="O69" s="78"/>
      <c r="R69" s="147"/>
      <c r="S69" s="147"/>
      <c r="T69" s="147"/>
    </row>
    <row r="70" s="148" customFormat="true" ht="12.75" hidden="false" customHeight="false" outlineLevel="0" collapsed="false">
      <c r="A70" s="151" t="s">
        <v>123</v>
      </c>
      <c r="B70" s="151"/>
      <c r="C70" s="151"/>
      <c r="D70" s="151"/>
      <c r="E70" s="151"/>
      <c r="F70" s="151"/>
      <c r="G70" s="151"/>
      <c r="H70" s="151"/>
      <c r="I70" s="151"/>
      <c r="J70" s="151"/>
      <c r="K70" s="147"/>
      <c r="L70" s="147"/>
      <c r="M70" s="147"/>
      <c r="N70" s="147"/>
      <c r="O70" s="147"/>
      <c r="P70" s="147"/>
      <c r="Q70" s="147"/>
      <c r="R70" s="147"/>
      <c r="S70" s="147"/>
      <c r="T70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3.42"/>
    <col collapsed="false" customWidth="true" hidden="false" outlineLevel="0" max="2" min="2" style="131" width="11.99"/>
    <col collapsed="false" customWidth="true" hidden="false" outlineLevel="0" max="3" min="3" style="131" width="16.99"/>
    <col collapsed="false" customWidth="true" hidden="false" outlineLevel="0" max="8" min="4" style="131" width="8.85"/>
    <col collapsed="false" customWidth="true" hidden="false" outlineLevel="0" max="13" min="9" style="131" width="9.7"/>
    <col collapsed="false" customWidth="true" hidden="false" outlineLevel="0" max="16" min="14" style="132" width="9.7"/>
    <col collapsed="false" customWidth="true" hidden="false" outlineLevel="0" max="18" min="17" style="131" width="9.7"/>
    <col collapsed="false" customWidth="true" hidden="false" outlineLevel="0" max="19" min="19" style="131" width="1.13"/>
    <col collapsed="false" customWidth="false" hidden="false" outlineLevel="0" max="257" min="20" style="131" width="9.14"/>
  </cols>
  <sheetData>
    <row r="1" customFormat="false" ht="16.5" hidden="false" customHeight="false" outlineLevel="0" collapsed="false">
      <c r="A1" s="152" t="s">
        <v>124</v>
      </c>
      <c r="B1" s="153"/>
      <c r="C1" s="153"/>
      <c r="D1" s="153"/>
      <c r="E1" s="153"/>
      <c r="F1" s="153"/>
      <c r="G1" s="153"/>
      <c r="H1" s="153"/>
      <c r="I1" s="153"/>
      <c r="J1" s="153"/>
      <c r="R1" s="133"/>
    </row>
    <row r="2" customFormat="false" ht="15" hidden="false" customHeight="false" outlineLevel="0" collapsed="false">
      <c r="A2" s="153"/>
      <c r="C2" s="153"/>
      <c r="D2" s="153"/>
      <c r="E2" s="153"/>
      <c r="F2" s="153"/>
      <c r="G2" s="153"/>
      <c r="H2" s="153"/>
      <c r="I2" s="153"/>
      <c r="J2" s="153"/>
    </row>
    <row r="3" customFormat="false" ht="15" hidden="false" customHeight="true" outlineLevel="0" collapsed="false">
      <c r="A3" s="154"/>
      <c r="B3" s="154"/>
      <c r="C3" s="154"/>
      <c r="D3" s="155" t="n">
        <v>1996</v>
      </c>
      <c r="E3" s="155" t="n">
        <v>1997</v>
      </c>
      <c r="F3" s="155" t="n">
        <v>1998</v>
      </c>
      <c r="G3" s="155" t="n">
        <v>1999</v>
      </c>
      <c r="H3" s="155" t="n">
        <v>2000</v>
      </c>
      <c r="I3" s="155" t="n">
        <v>2001</v>
      </c>
      <c r="J3" s="155" t="n">
        <v>2002</v>
      </c>
      <c r="K3" s="155" t="n">
        <v>2003</v>
      </c>
      <c r="L3" s="155" t="n">
        <v>2004</v>
      </c>
      <c r="M3" s="155" t="n">
        <v>2005</v>
      </c>
      <c r="N3" s="155" t="n">
        <v>2006</v>
      </c>
      <c r="O3" s="155" t="n">
        <v>2007</v>
      </c>
      <c r="P3" s="155" t="n">
        <v>2008</v>
      </c>
      <c r="Q3" s="155" t="n">
        <v>2009</v>
      </c>
      <c r="R3" s="155" t="n">
        <v>2010</v>
      </c>
    </row>
    <row r="4" customFormat="false" ht="2.1" hidden="false" customHeight="true" outlineLevel="0" collapsed="false">
      <c r="B4" s="153"/>
      <c r="C4" s="153"/>
      <c r="D4" s="153"/>
      <c r="E4" s="153"/>
      <c r="F4" s="153"/>
      <c r="G4" s="153"/>
      <c r="H4" s="153"/>
      <c r="K4" s="156"/>
      <c r="L4" s="156"/>
      <c r="M4" s="132"/>
      <c r="N4" s="131"/>
      <c r="O4" s="131"/>
      <c r="P4" s="131"/>
    </row>
    <row r="5" customFormat="false" ht="14.25" hidden="false" customHeight="true" outlineLevel="0" collapsed="false">
      <c r="A5" s="157" t="s">
        <v>125</v>
      </c>
      <c r="B5" s="153"/>
      <c r="C5" s="153"/>
      <c r="D5" s="153"/>
      <c r="E5" s="153"/>
      <c r="F5" s="153"/>
      <c r="G5" s="153"/>
      <c r="H5" s="153"/>
      <c r="K5" s="156"/>
      <c r="L5" s="156"/>
      <c r="M5" s="156"/>
      <c r="N5" s="131"/>
      <c r="O5" s="131"/>
      <c r="P5" s="158"/>
      <c r="Q5" s="158"/>
      <c r="R5" s="158" t="s">
        <v>68</v>
      </c>
    </row>
    <row r="6" customFormat="false" ht="2.1" hidden="false" customHeight="true" outlineLevel="0" collapsed="false">
      <c r="B6" s="153"/>
      <c r="C6" s="153"/>
      <c r="D6" s="153"/>
      <c r="E6" s="153"/>
      <c r="F6" s="153"/>
      <c r="G6" s="153"/>
      <c r="H6" s="153"/>
      <c r="K6" s="156"/>
      <c r="L6" s="156"/>
      <c r="M6" s="156"/>
      <c r="N6" s="131"/>
      <c r="O6" s="131"/>
      <c r="P6" s="131"/>
    </row>
    <row r="7" customFormat="false" ht="14.25" hidden="false" customHeight="true" outlineLevel="0" collapsed="false">
      <c r="B7" s="159" t="s">
        <v>126</v>
      </c>
      <c r="C7" s="153"/>
      <c r="D7" s="153"/>
      <c r="E7" s="153"/>
      <c r="F7" s="153"/>
      <c r="G7" s="153"/>
      <c r="H7" s="153"/>
      <c r="I7" s="93"/>
      <c r="J7" s="93"/>
      <c r="K7" s="93"/>
      <c r="L7" s="93"/>
      <c r="M7" s="93"/>
      <c r="N7" s="131"/>
      <c r="O7" s="131"/>
      <c r="P7" s="131"/>
    </row>
    <row r="8" customFormat="false" ht="14.25" hidden="false" customHeight="true" outlineLevel="0" collapsed="false">
      <c r="B8" s="131" t="s">
        <v>127</v>
      </c>
      <c r="C8" s="153"/>
      <c r="D8" s="160" t="s">
        <v>11</v>
      </c>
      <c r="E8" s="160" t="s">
        <v>11</v>
      </c>
      <c r="F8" s="160" t="s">
        <v>11</v>
      </c>
      <c r="G8" s="160" t="s">
        <v>11</v>
      </c>
      <c r="H8" s="63" t="s">
        <v>19</v>
      </c>
      <c r="I8" s="63" t="s">
        <v>19</v>
      </c>
      <c r="J8" s="63" t="s">
        <v>19</v>
      </c>
      <c r="K8" s="63" t="s">
        <v>19</v>
      </c>
      <c r="L8" s="63" t="s">
        <v>19</v>
      </c>
      <c r="M8" s="63" t="s">
        <v>19</v>
      </c>
      <c r="N8" s="63" t="s">
        <v>19</v>
      </c>
      <c r="O8" s="63" t="s">
        <v>19</v>
      </c>
      <c r="P8" s="63" t="s">
        <v>19</v>
      </c>
      <c r="Q8" s="63" t="s">
        <v>19</v>
      </c>
      <c r="R8" s="63" t="s">
        <v>19</v>
      </c>
    </row>
    <row r="9" customFormat="false" ht="14.25" hidden="false" customHeight="true" outlineLevel="0" collapsed="false">
      <c r="B9" s="131" t="s">
        <v>128</v>
      </c>
      <c r="C9" s="153"/>
      <c r="D9" s="160" t="s">
        <v>11</v>
      </c>
      <c r="E9" s="160" t="s">
        <v>11</v>
      </c>
      <c r="F9" s="160" t="s">
        <v>11</v>
      </c>
      <c r="G9" s="160" t="s">
        <v>11</v>
      </c>
      <c r="H9" s="63" t="s">
        <v>19</v>
      </c>
      <c r="I9" s="63" t="s">
        <v>19</v>
      </c>
      <c r="J9" s="63" t="s">
        <v>19</v>
      </c>
      <c r="K9" s="63" t="s">
        <v>19</v>
      </c>
      <c r="L9" s="63" t="s">
        <v>19</v>
      </c>
      <c r="M9" s="63" t="s">
        <v>19</v>
      </c>
      <c r="N9" s="63" t="s">
        <v>19</v>
      </c>
      <c r="O9" s="63" t="s">
        <v>19</v>
      </c>
      <c r="P9" s="63" t="s">
        <v>19</v>
      </c>
      <c r="Q9" s="63" t="s">
        <v>19</v>
      </c>
      <c r="R9" s="63" t="s">
        <v>19</v>
      </c>
    </row>
    <row r="10" customFormat="false" ht="14.25" hidden="false" customHeight="true" outlineLevel="0" collapsed="false">
      <c r="B10" s="131" t="s">
        <v>129</v>
      </c>
      <c r="C10" s="153"/>
      <c r="D10" s="160" t="s">
        <v>11</v>
      </c>
      <c r="E10" s="160" t="s">
        <v>11</v>
      </c>
      <c r="F10" s="160" t="s">
        <v>11</v>
      </c>
      <c r="G10" s="160" t="s">
        <v>11</v>
      </c>
      <c r="H10" s="93" t="n">
        <v>1506</v>
      </c>
      <c r="I10" s="93" t="n">
        <v>1404</v>
      </c>
      <c r="J10" s="93" t="n">
        <v>1273</v>
      </c>
      <c r="K10" s="93" t="n">
        <v>1274</v>
      </c>
      <c r="L10" s="137" t="n">
        <v>1277</v>
      </c>
      <c r="M10" s="137" t="n">
        <v>1165</v>
      </c>
      <c r="N10" s="137" t="n">
        <v>1222</v>
      </c>
      <c r="O10" s="137" t="n">
        <v>1231</v>
      </c>
      <c r="P10" s="137" t="n">
        <v>1190</v>
      </c>
      <c r="Q10" s="138" t="n">
        <v>1177</v>
      </c>
      <c r="R10" s="138" t="n">
        <v>1017</v>
      </c>
    </row>
    <row r="11" customFormat="false" ht="14.25" hidden="false" customHeight="true" outlineLevel="0" collapsed="false">
      <c r="B11" s="161" t="s">
        <v>130</v>
      </c>
      <c r="C11" s="153"/>
      <c r="D11" s="160" t="s">
        <v>11</v>
      </c>
      <c r="E11" s="160" t="s">
        <v>11</v>
      </c>
      <c r="F11" s="160" t="s">
        <v>11</v>
      </c>
      <c r="G11" s="160" t="s">
        <v>11</v>
      </c>
      <c r="H11" s="63" t="s">
        <v>19</v>
      </c>
      <c r="I11" s="63" t="s">
        <v>19</v>
      </c>
      <c r="J11" s="63" t="s">
        <v>19</v>
      </c>
      <c r="K11" s="63" t="s">
        <v>19</v>
      </c>
      <c r="L11" s="63" t="s">
        <v>19</v>
      </c>
      <c r="M11" s="63" t="s">
        <v>19</v>
      </c>
      <c r="N11" s="63" t="s">
        <v>19</v>
      </c>
      <c r="O11" s="63" t="s">
        <v>19</v>
      </c>
      <c r="P11" s="63" t="s">
        <v>19</v>
      </c>
      <c r="Q11" s="63" t="s">
        <v>19</v>
      </c>
      <c r="R11" s="63" t="s">
        <v>19</v>
      </c>
    </row>
    <row r="12" customFormat="false" ht="14.25" hidden="false" customHeight="true" outlineLevel="0" collapsed="false">
      <c r="B12" s="153" t="s">
        <v>131</v>
      </c>
      <c r="C12" s="153"/>
      <c r="D12" s="162" t="s">
        <v>11</v>
      </c>
      <c r="E12" s="162" t="s">
        <v>11</v>
      </c>
      <c r="F12" s="162" t="s">
        <v>11</v>
      </c>
      <c r="G12" s="162" t="s">
        <v>11</v>
      </c>
      <c r="H12" s="93" t="n">
        <v>1506</v>
      </c>
      <c r="I12" s="93" t="n">
        <v>1404</v>
      </c>
      <c r="J12" s="93" t="n">
        <v>1273</v>
      </c>
      <c r="K12" s="93" t="n">
        <v>1274</v>
      </c>
      <c r="L12" s="137" t="n">
        <v>1277</v>
      </c>
      <c r="M12" s="137" t="n">
        <v>1165</v>
      </c>
      <c r="N12" s="137" t="n">
        <v>1222</v>
      </c>
      <c r="O12" s="137" t="n">
        <v>1231</v>
      </c>
      <c r="P12" s="137" t="n">
        <v>1190</v>
      </c>
      <c r="Q12" s="138" t="n">
        <v>1177</v>
      </c>
      <c r="R12" s="138" t="n">
        <v>1017</v>
      </c>
    </row>
    <row r="13" customFormat="false" ht="2.1" hidden="false" customHeight="true" outlineLevel="0" collapsed="false">
      <c r="D13" s="160"/>
      <c r="E13" s="138"/>
      <c r="F13" s="4"/>
      <c r="G13" s="4"/>
      <c r="H13" s="4"/>
      <c r="I13" s="132"/>
      <c r="J13" s="132"/>
      <c r="K13" s="132"/>
      <c r="N13" s="131"/>
      <c r="O13" s="131"/>
      <c r="P13" s="131"/>
      <c r="Q13" s="132"/>
      <c r="R13" s="132"/>
    </row>
    <row r="14" customFormat="false" ht="14.25" hidden="false" customHeight="true" outlineLevel="0" collapsed="false">
      <c r="B14" s="159" t="s">
        <v>132</v>
      </c>
      <c r="D14" s="160"/>
      <c r="E14" s="138"/>
      <c r="F14" s="4"/>
      <c r="G14" s="4"/>
      <c r="H14" s="4"/>
      <c r="I14" s="132"/>
      <c r="J14" s="132"/>
      <c r="K14" s="132"/>
      <c r="N14" s="131"/>
      <c r="O14" s="131"/>
      <c r="P14" s="131"/>
      <c r="Q14" s="132"/>
      <c r="R14" s="132"/>
    </row>
    <row r="15" customFormat="false" ht="14.25" hidden="false" customHeight="true" outlineLevel="0" collapsed="false">
      <c r="B15" s="131" t="s">
        <v>127</v>
      </c>
      <c r="D15" s="160" t="s">
        <v>11</v>
      </c>
      <c r="E15" s="160" t="s">
        <v>19</v>
      </c>
      <c r="F15" s="63" t="s">
        <v>19</v>
      </c>
      <c r="G15" s="63" t="s">
        <v>19</v>
      </c>
      <c r="H15" s="63" t="s">
        <v>19</v>
      </c>
      <c r="I15" s="63" t="s">
        <v>19</v>
      </c>
      <c r="J15" s="63" t="s">
        <v>19</v>
      </c>
      <c r="K15" s="63" t="s">
        <v>19</v>
      </c>
      <c r="L15" s="63" t="s">
        <v>19</v>
      </c>
      <c r="M15" s="63" t="s">
        <v>19</v>
      </c>
      <c r="N15" s="63" t="s">
        <v>19</v>
      </c>
      <c r="O15" s="63" t="s">
        <v>19</v>
      </c>
      <c r="P15" s="63" t="s">
        <v>19</v>
      </c>
      <c r="Q15" s="63" t="s">
        <v>19</v>
      </c>
      <c r="R15" s="63"/>
    </row>
    <row r="16" customFormat="false" ht="14.25" hidden="false" customHeight="true" outlineLevel="0" collapsed="false">
      <c r="B16" s="131" t="s">
        <v>128</v>
      </c>
      <c r="D16" s="160" t="s">
        <v>11</v>
      </c>
      <c r="E16" s="160" t="s">
        <v>19</v>
      </c>
      <c r="F16" s="63" t="s">
        <v>19</v>
      </c>
      <c r="G16" s="63" t="s">
        <v>19</v>
      </c>
      <c r="H16" s="63" t="s">
        <v>19</v>
      </c>
      <c r="I16" s="63" t="s">
        <v>19</v>
      </c>
      <c r="J16" s="63" t="s">
        <v>19</v>
      </c>
      <c r="K16" s="63" t="s">
        <v>19</v>
      </c>
      <c r="L16" s="63" t="s">
        <v>19</v>
      </c>
      <c r="M16" s="63" t="s">
        <v>19</v>
      </c>
      <c r="N16" s="63" t="s">
        <v>19</v>
      </c>
      <c r="O16" s="63" t="s">
        <v>19</v>
      </c>
      <c r="P16" s="63" t="s">
        <v>19</v>
      </c>
      <c r="Q16" s="63" t="s">
        <v>19</v>
      </c>
      <c r="R16" s="63"/>
    </row>
    <row r="17" customFormat="false" ht="14.25" hidden="false" customHeight="true" outlineLevel="0" collapsed="false">
      <c r="B17" s="131" t="s">
        <v>129</v>
      </c>
      <c r="D17" s="160" t="s">
        <v>11</v>
      </c>
      <c r="E17" s="138" t="n">
        <v>2227</v>
      </c>
      <c r="F17" s="55" t="n">
        <v>2504</v>
      </c>
      <c r="G17" s="55" t="n">
        <v>2437</v>
      </c>
      <c r="H17" s="55" t="n">
        <v>2283</v>
      </c>
      <c r="I17" s="55" t="n">
        <v>2014</v>
      </c>
      <c r="J17" s="55" t="n">
        <v>2099</v>
      </c>
      <c r="K17" s="55" t="n">
        <v>2328</v>
      </c>
      <c r="L17" s="137" t="n">
        <v>2849</v>
      </c>
      <c r="M17" s="137" t="n">
        <v>3274</v>
      </c>
      <c r="N17" s="137" t="n">
        <v>3145</v>
      </c>
      <c r="O17" s="137" t="n">
        <v>3163</v>
      </c>
      <c r="P17" s="137" t="n">
        <v>2928</v>
      </c>
      <c r="Q17" s="138" t="n">
        <v>2572</v>
      </c>
      <c r="R17" s="138" t="n">
        <v>2632</v>
      </c>
    </row>
    <row r="18" customFormat="false" ht="14.25" hidden="false" customHeight="true" outlineLevel="0" collapsed="false">
      <c r="B18" s="161" t="s">
        <v>130</v>
      </c>
      <c r="D18" s="160" t="s">
        <v>11</v>
      </c>
      <c r="E18" s="160" t="s">
        <v>19</v>
      </c>
      <c r="F18" s="63" t="s">
        <v>19</v>
      </c>
      <c r="G18" s="63" t="s">
        <v>19</v>
      </c>
      <c r="H18" s="63" t="s">
        <v>19</v>
      </c>
      <c r="I18" s="63" t="s">
        <v>19</v>
      </c>
      <c r="J18" s="63" t="s">
        <v>19</v>
      </c>
      <c r="K18" s="63" t="s">
        <v>19</v>
      </c>
      <c r="L18" s="63" t="s">
        <v>19</v>
      </c>
      <c r="M18" s="63" t="s">
        <v>19</v>
      </c>
      <c r="N18" s="63" t="s">
        <v>19</v>
      </c>
      <c r="O18" s="63" t="s">
        <v>19</v>
      </c>
      <c r="P18" s="63" t="s">
        <v>19</v>
      </c>
      <c r="Q18" s="63" t="s">
        <v>19</v>
      </c>
      <c r="R18" s="63" t="n">
        <v>3</v>
      </c>
    </row>
    <row r="19" customFormat="false" ht="14.25" hidden="false" customHeight="true" outlineLevel="0" collapsed="false">
      <c r="B19" s="131" t="s">
        <v>131</v>
      </c>
      <c r="D19" s="160" t="s">
        <v>11</v>
      </c>
      <c r="E19" s="138" t="n">
        <v>2227</v>
      </c>
      <c r="F19" s="55" t="n">
        <v>2504</v>
      </c>
      <c r="G19" s="55" t="n">
        <v>2437</v>
      </c>
      <c r="H19" s="55" t="n">
        <v>2283</v>
      </c>
      <c r="I19" s="55" t="n">
        <v>2014</v>
      </c>
      <c r="J19" s="55" t="n">
        <v>2099</v>
      </c>
      <c r="K19" s="55" t="n">
        <v>2328</v>
      </c>
      <c r="L19" s="137" t="n">
        <v>2849</v>
      </c>
      <c r="M19" s="137" t="n">
        <v>3274</v>
      </c>
      <c r="N19" s="137" t="n">
        <v>3145</v>
      </c>
      <c r="O19" s="137" t="n">
        <v>3163</v>
      </c>
      <c r="P19" s="137" t="n">
        <v>2928</v>
      </c>
      <c r="Q19" s="138" t="n">
        <v>2572</v>
      </c>
      <c r="R19" s="138" t="n">
        <v>2634</v>
      </c>
    </row>
    <row r="20" customFormat="false" ht="2.1" hidden="false" customHeight="true" outlineLevel="0" collapsed="false">
      <c r="C20" s="153"/>
      <c r="D20" s="157"/>
      <c r="E20" s="157"/>
      <c r="F20" s="138"/>
      <c r="G20" s="138"/>
      <c r="H20" s="4"/>
      <c r="I20" s="132"/>
      <c r="J20" s="132"/>
      <c r="K20" s="132"/>
      <c r="N20" s="131"/>
      <c r="O20" s="131"/>
      <c r="P20" s="131"/>
      <c r="Q20" s="132"/>
      <c r="R20" s="132"/>
    </row>
    <row r="21" customFormat="false" ht="14.25" hidden="false" customHeight="true" outlineLevel="0" collapsed="false">
      <c r="B21" s="159" t="s">
        <v>90</v>
      </c>
      <c r="D21" s="160"/>
      <c r="E21" s="138"/>
      <c r="F21" s="138"/>
      <c r="G21" s="138"/>
      <c r="H21" s="4"/>
      <c r="I21" s="132"/>
      <c r="J21" s="132"/>
      <c r="K21" s="132"/>
      <c r="N21" s="131"/>
      <c r="O21" s="131"/>
      <c r="P21" s="131"/>
      <c r="Q21" s="132"/>
      <c r="R21" s="132"/>
    </row>
    <row r="22" customFormat="false" ht="14.25" hidden="false" customHeight="true" outlineLevel="0" collapsed="false">
      <c r="B22" s="131" t="s">
        <v>127</v>
      </c>
      <c r="D22" s="160" t="n">
        <v>2966</v>
      </c>
      <c r="E22" s="138" t="n">
        <v>3093</v>
      </c>
      <c r="F22" s="55" t="n">
        <v>2276</v>
      </c>
      <c r="G22" s="55" t="n">
        <v>2434</v>
      </c>
      <c r="H22" s="55" t="n">
        <v>1780</v>
      </c>
      <c r="I22" s="55" t="n">
        <v>2673</v>
      </c>
      <c r="J22" s="55" t="n">
        <v>3191</v>
      </c>
      <c r="K22" s="55" t="n">
        <v>3112</v>
      </c>
      <c r="L22" s="137" t="n">
        <v>3494</v>
      </c>
      <c r="M22" s="137" t="n">
        <v>3473</v>
      </c>
      <c r="N22" s="137" t="n">
        <v>3626</v>
      </c>
      <c r="O22" s="137" t="n">
        <v>3568</v>
      </c>
      <c r="P22" s="137" t="n">
        <v>5149</v>
      </c>
      <c r="Q22" s="138" t="n">
        <v>4685</v>
      </c>
      <c r="R22" s="138" t="n">
        <v>4853</v>
      </c>
    </row>
    <row r="23" customFormat="false" ht="14.25" hidden="false" customHeight="true" outlineLevel="0" collapsed="false">
      <c r="B23" s="131" t="s">
        <v>128</v>
      </c>
      <c r="D23" s="160" t="n">
        <v>3474</v>
      </c>
      <c r="E23" s="138" t="n">
        <v>3563</v>
      </c>
      <c r="F23" s="55" t="n">
        <v>5233</v>
      </c>
      <c r="G23" s="55" t="n">
        <v>5441</v>
      </c>
      <c r="H23" s="55" t="n">
        <v>4333</v>
      </c>
      <c r="I23" s="55" t="n">
        <v>7451</v>
      </c>
      <c r="J23" s="55" t="n">
        <v>5661</v>
      </c>
      <c r="K23" s="55" t="n">
        <v>5072</v>
      </c>
      <c r="L23" s="137" t="n">
        <v>6872</v>
      </c>
      <c r="M23" s="137" t="n">
        <v>11334</v>
      </c>
      <c r="N23" s="137" t="n">
        <v>10397</v>
      </c>
      <c r="O23" s="137" t="n">
        <v>7249</v>
      </c>
      <c r="P23" s="137" t="n">
        <v>8095</v>
      </c>
      <c r="Q23" s="138" t="n">
        <v>6904</v>
      </c>
      <c r="R23" s="138" t="n">
        <v>6793</v>
      </c>
    </row>
    <row r="24" customFormat="false" ht="14.25" hidden="false" customHeight="true" outlineLevel="0" collapsed="false">
      <c r="B24" s="131" t="s">
        <v>129</v>
      </c>
      <c r="D24" s="160" t="n">
        <v>656</v>
      </c>
      <c r="E24" s="138" t="n">
        <v>729</v>
      </c>
      <c r="F24" s="55" t="n">
        <v>533</v>
      </c>
      <c r="G24" s="55" t="n">
        <v>530</v>
      </c>
      <c r="H24" s="55" t="n">
        <v>878</v>
      </c>
      <c r="I24" s="55" t="n">
        <v>534</v>
      </c>
      <c r="J24" s="55" t="n">
        <v>346</v>
      </c>
      <c r="K24" s="55" t="n">
        <v>426</v>
      </c>
      <c r="L24" s="55" t="n">
        <v>406</v>
      </c>
      <c r="M24" s="55" t="n">
        <v>370</v>
      </c>
      <c r="N24" s="55" t="n">
        <v>398</v>
      </c>
      <c r="O24" s="137" t="n">
        <v>469</v>
      </c>
      <c r="P24" s="137" t="n">
        <v>439</v>
      </c>
      <c r="Q24" s="138" t="n">
        <v>447</v>
      </c>
      <c r="R24" s="138" t="n">
        <v>509</v>
      </c>
    </row>
    <row r="25" customFormat="false" ht="14.25" hidden="false" customHeight="true" outlineLevel="0" collapsed="false">
      <c r="B25" s="161" t="s">
        <v>130</v>
      </c>
      <c r="D25" s="160" t="n">
        <v>104</v>
      </c>
      <c r="E25" s="138" t="n">
        <f aca="false">94+15</f>
        <v>109</v>
      </c>
      <c r="F25" s="55" t="n">
        <v>86</v>
      </c>
      <c r="G25" s="55" t="n">
        <v>90</v>
      </c>
      <c r="H25" s="55" t="n">
        <v>233</v>
      </c>
      <c r="I25" s="55" t="n">
        <v>411</v>
      </c>
      <c r="J25" s="55" t="n">
        <v>534</v>
      </c>
      <c r="K25" s="55" t="n">
        <v>604</v>
      </c>
      <c r="L25" s="55" t="n">
        <v>736</v>
      </c>
      <c r="M25" s="55" t="n">
        <v>560</v>
      </c>
      <c r="N25" s="55" t="n">
        <v>560</v>
      </c>
      <c r="O25" s="137" t="n">
        <v>777</v>
      </c>
      <c r="P25" s="137" t="n">
        <v>654</v>
      </c>
      <c r="Q25" s="138" t="n">
        <v>516</v>
      </c>
      <c r="R25" s="138" t="n">
        <v>128</v>
      </c>
      <c r="T25" s="137"/>
    </row>
    <row r="26" customFormat="false" ht="14.25" hidden="false" customHeight="true" outlineLevel="0" collapsed="false">
      <c r="B26" s="131" t="s">
        <v>131</v>
      </c>
      <c r="D26" s="160" t="n">
        <v>7200</v>
      </c>
      <c r="E26" s="138" t="n">
        <v>7494</v>
      </c>
      <c r="F26" s="55" t="n">
        <v>8127</v>
      </c>
      <c r="G26" s="55" t="n">
        <v>8495</v>
      </c>
      <c r="H26" s="55" t="n">
        <v>7224</v>
      </c>
      <c r="I26" s="55" t="n">
        <v>11069</v>
      </c>
      <c r="J26" s="55" t="n">
        <v>9733</v>
      </c>
      <c r="K26" s="55" t="n">
        <v>9214</v>
      </c>
      <c r="L26" s="137" t="n">
        <v>11507</v>
      </c>
      <c r="M26" s="137" t="n">
        <v>15737</v>
      </c>
      <c r="N26" s="137" t="n">
        <v>14981</v>
      </c>
      <c r="O26" s="137" t="n">
        <v>12063</v>
      </c>
      <c r="P26" s="137" t="n">
        <v>14338</v>
      </c>
      <c r="Q26" s="138" t="n">
        <v>12552</v>
      </c>
      <c r="R26" s="138" t="n">
        <v>12283</v>
      </c>
      <c r="T26" s="137"/>
    </row>
    <row r="27" customFormat="false" ht="2.1" hidden="false" customHeight="true" outlineLevel="0" collapsed="false">
      <c r="D27" s="160"/>
      <c r="E27" s="138"/>
      <c r="F27" s="138"/>
      <c r="G27" s="138"/>
      <c r="H27" s="55"/>
      <c r="I27" s="55"/>
      <c r="J27" s="55"/>
      <c r="K27" s="55"/>
      <c r="N27" s="131"/>
      <c r="O27" s="131"/>
      <c r="P27" s="131"/>
      <c r="Q27" s="132"/>
      <c r="R27" s="132"/>
    </row>
    <row r="28" customFormat="false" ht="14.25" hidden="false" customHeight="true" outlineLevel="0" collapsed="false">
      <c r="B28" s="159" t="s">
        <v>91</v>
      </c>
      <c r="D28" s="160"/>
      <c r="E28" s="138"/>
      <c r="F28" s="138"/>
      <c r="G28" s="138"/>
      <c r="H28" s="55"/>
      <c r="I28" s="55"/>
      <c r="J28" s="55"/>
      <c r="K28" s="55"/>
      <c r="N28" s="131"/>
      <c r="O28" s="131"/>
      <c r="P28" s="131"/>
      <c r="Q28" s="132"/>
      <c r="R28" s="132"/>
    </row>
    <row r="29" customFormat="false" ht="14.25" hidden="false" customHeight="true" outlineLevel="0" collapsed="false">
      <c r="B29" s="131" t="s">
        <v>127</v>
      </c>
      <c r="D29" s="160" t="s">
        <v>19</v>
      </c>
      <c r="E29" s="163" t="s">
        <v>19</v>
      </c>
      <c r="F29" s="63" t="s">
        <v>19</v>
      </c>
      <c r="G29" s="63" t="s">
        <v>19</v>
      </c>
      <c r="H29" s="63" t="s">
        <v>19</v>
      </c>
      <c r="I29" s="63" t="n">
        <v>1</v>
      </c>
      <c r="J29" s="63" t="n">
        <v>4</v>
      </c>
      <c r="K29" s="63" t="n">
        <v>3</v>
      </c>
      <c r="L29" s="63" t="n">
        <v>1</v>
      </c>
      <c r="M29" s="63" t="s">
        <v>19</v>
      </c>
      <c r="N29" s="63" t="s">
        <v>19</v>
      </c>
      <c r="O29" s="63" t="s">
        <v>19</v>
      </c>
      <c r="P29" s="63" t="s">
        <v>19</v>
      </c>
      <c r="Q29" s="63" t="s">
        <v>19</v>
      </c>
      <c r="R29" s="63" t="s">
        <v>19</v>
      </c>
    </row>
    <row r="30" customFormat="false" ht="14.25" hidden="false" customHeight="true" outlineLevel="0" collapsed="false">
      <c r="B30" s="131" t="s">
        <v>128</v>
      </c>
      <c r="D30" s="160" t="n">
        <v>4486</v>
      </c>
      <c r="E30" s="163" t="n">
        <v>4401</v>
      </c>
      <c r="F30" s="55" t="n">
        <v>5140</v>
      </c>
      <c r="G30" s="55" t="n">
        <v>5217</v>
      </c>
      <c r="H30" s="55" t="n">
        <v>5899</v>
      </c>
      <c r="I30" s="55" t="n">
        <v>5470</v>
      </c>
      <c r="J30" s="55" t="n">
        <v>5842</v>
      </c>
      <c r="K30" s="55" t="n">
        <v>5319</v>
      </c>
      <c r="L30" s="137" t="n">
        <v>5188</v>
      </c>
      <c r="M30" s="137" t="n">
        <v>5439</v>
      </c>
      <c r="N30" s="137" t="n">
        <v>6004</v>
      </c>
      <c r="O30" s="63" t="n">
        <v>7050</v>
      </c>
      <c r="P30" s="63" t="n">
        <v>6336</v>
      </c>
      <c r="Q30" s="63" t="n">
        <v>5591</v>
      </c>
      <c r="R30" s="63" t="n">
        <v>5846</v>
      </c>
    </row>
    <row r="31" customFormat="false" ht="14.25" hidden="false" customHeight="true" outlineLevel="0" collapsed="false">
      <c r="B31" s="131" t="s">
        <v>129</v>
      </c>
      <c r="D31" s="160" t="s">
        <v>19</v>
      </c>
      <c r="E31" s="163" t="s">
        <v>19</v>
      </c>
      <c r="F31" s="63" t="s">
        <v>19</v>
      </c>
      <c r="G31" s="63" t="s">
        <v>19</v>
      </c>
      <c r="H31" s="63" t="s">
        <v>19</v>
      </c>
      <c r="I31" s="63" t="s">
        <v>19</v>
      </c>
      <c r="J31" s="63" t="s">
        <v>19</v>
      </c>
      <c r="K31" s="63" t="s">
        <v>19</v>
      </c>
      <c r="L31" s="63" t="s">
        <v>19</v>
      </c>
      <c r="M31" s="63" t="s">
        <v>19</v>
      </c>
      <c r="N31" s="63" t="s">
        <v>19</v>
      </c>
      <c r="O31" s="63" t="s">
        <v>19</v>
      </c>
      <c r="P31" s="63" t="s">
        <v>19</v>
      </c>
      <c r="Q31" s="63" t="s">
        <v>19</v>
      </c>
      <c r="R31" s="63" t="s">
        <v>19</v>
      </c>
    </row>
    <row r="32" customFormat="false" ht="14.25" hidden="false" customHeight="true" outlineLevel="0" collapsed="false">
      <c r="B32" s="161" t="s">
        <v>130</v>
      </c>
      <c r="D32" s="160" t="s">
        <v>19</v>
      </c>
      <c r="E32" s="163" t="s">
        <v>19</v>
      </c>
      <c r="F32" s="63" t="s">
        <v>19</v>
      </c>
      <c r="G32" s="63" t="s">
        <v>19</v>
      </c>
      <c r="H32" s="63" t="s">
        <v>19</v>
      </c>
      <c r="I32" s="63" t="s">
        <v>19</v>
      </c>
      <c r="J32" s="63" t="s">
        <v>19</v>
      </c>
      <c r="K32" s="63" t="s">
        <v>19</v>
      </c>
      <c r="L32" s="63" t="s">
        <v>19</v>
      </c>
      <c r="M32" s="63" t="s">
        <v>19</v>
      </c>
      <c r="N32" s="63" t="s">
        <v>19</v>
      </c>
      <c r="O32" s="63" t="s">
        <v>19</v>
      </c>
      <c r="P32" s="63" t="s">
        <v>19</v>
      </c>
      <c r="Q32" s="63" t="s">
        <v>19</v>
      </c>
      <c r="R32" s="63" t="s">
        <v>19</v>
      </c>
    </row>
    <row r="33" customFormat="false" ht="14.25" hidden="false" customHeight="true" outlineLevel="0" collapsed="false">
      <c r="B33" s="131" t="s">
        <v>131</v>
      </c>
      <c r="D33" s="160" t="n">
        <v>4486</v>
      </c>
      <c r="E33" s="164" t="n">
        <v>4401</v>
      </c>
      <c r="F33" s="55" t="n">
        <v>5140</v>
      </c>
      <c r="G33" s="55" t="n">
        <v>5217</v>
      </c>
      <c r="H33" s="55" t="n">
        <v>5899</v>
      </c>
      <c r="I33" s="55" t="n">
        <v>5471</v>
      </c>
      <c r="J33" s="55" t="n">
        <v>5846</v>
      </c>
      <c r="K33" s="55" t="n">
        <v>5322</v>
      </c>
      <c r="L33" s="137" t="n">
        <v>5189</v>
      </c>
      <c r="M33" s="137" t="n">
        <v>5439</v>
      </c>
      <c r="N33" s="137" t="n">
        <v>6004</v>
      </c>
      <c r="O33" s="63" t="n">
        <v>7050</v>
      </c>
      <c r="P33" s="63" t="n">
        <v>6336</v>
      </c>
      <c r="Q33" s="63" t="n">
        <v>5591</v>
      </c>
      <c r="R33" s="63" t="n">
        <v>5846</v>
      </c>
    </row>
    <row r="34" customFormat="false" ht="2.1" hidden="false" customHeight="true" outlineLevel="0" collapsed="false">
      <c r="B34" s="153"/>
      <c r="C34" s="153"/>
      <c r="D34" s="157"/>
      <c r="E34" s="157"/>
      <c r="F34" s="165"/>
      <c r="G34" s="165"/>
      <c r="H34" s="55"/>
      <c r="I34" s="55"/>
      <c r="J34" s="55"/>
      <c r="K34" s="55"/>
      <c r="N34" s="131"/>
      <c r="O34" s="131"/>
      <c r="P34" s="131"/>
      <c r="Q34" s="132"/>
      <c r="R34" s="132"/>
    </row>
    <row r="35" customFormat="false" ht="14.25" hidden="false" customHeight="true" outlineLevel="0" collapsed="false">
      <c r="A35" s="159" t="s">
        <v>133</v>
      </c>
      <c r="B35" s="153"/>
      <c r="C35" s="153"/>
      <c r="D35" s="160"/>
      <c r="E35" s="138"/>
      <c r="F35" s="138"/>
      <c r="G35" s="138"/>
      <c r="H35" s="55"/>
      <c r="I35" s="55"/>
      <c r="J35" s="55"/>
      <c r="K35" s="55"/>
      <c r="N35" s="131"/>
      <c r="O35" s="131"/>
      <c r="P35" s="131"/>
      <c r="Q35" s="132"/>
      <c r="R35" s="132"/>
    </row>
    <row r="36" customFormat="false" ht="2.1" hidden="false" customHeight="true" outlineLevel="0" collapsed="false">
      <c r="B36" s="153"/>
      <c r="C36" s="153"/>
      <c r="I36" s="55"/>
      <c r="J36" s="55"/>
      <c r="K36" s="55"/>
      <c r="N36" s="131"/>
      <c r="O36" s="131"/>
      <c r="P36" s="131"/>
      <c r="Q36" s="132"/>
      <c r="R36" s="132"/>
    </row>
    <row r="37" customFormat="false" ht="14.25" hidden="false" customHeight="true" outlineLevel="0" collapsed="false">
      <c r="B37" s="159" t="s">
        <v>112</v>
      </c>
      <c r="I37" s="55"/>
      <c r="J37" s="55"/>
      <c r="K37" s="55"/>
      <c r="N37" s="131"/>
      <c r="O37" s="131"/>
      <c r="P37" s="131"/>
      <c r="Q37" s="132"/>
      <c r="R37" s="132"/>
    </row>
    <row r="38" customFormat="false" ht="14.25" hidden="false" customHeight="true" outlineLevel="0" collapsed="false">
      <c r="B38" s="131" t="s">
        <v>127</v>
      </c>
      <c r="D38" s="160" t="n">
        <v>11239</v>
      </c>
      <c r="E38" s="138" t="n">
        <v>10243</v>
      </c>
      <c r="F38" s="55" t="n">
        <v>15965</v>
      </c>
      <c r="G38" s="55" t="n">
        <v>16792</v>
      </c>
      <c r="H38" s="55" t="n">
        <v>22623</v>
      </c>
      <c r="I38" s="55" t="n">
        <v>18213</v>
      </c>
      <c r="J38" s="55" t="n">
        <v>18588</v>
      </c>
      <c r="K38" s="55" t="n">
        <v>14299</v>
      </c>
      <c r="L38" s="137" t="n">
        <v>17775</v>
      </c>
      <c r="M38" s="137" t="n">
        <v>14375</v>
      </c>
      <c r="N38" s="137" t="n">
        <v>11100</v>
      </c>
      <c r="O38" s="137" t="n">
        <v>10413</v>
      </c>
      <c r="P38" s="137" t="n">
        <v>4594</v>
      </c>
      <c r="Q38" s="138" t="n">
        <v>3026</v>
      </c>
      <c r="R38" s="138" t="n">
        <v>2998</v>
      </c>
    </row>
    <row r="39" customFormat="false" ht="14.25" hidden="false" customHeight="true" outlineLevel="0" collapsed="false">
      <c r="B39" s="131" t="s">
        <v>128</v>
      </c>
      <c r="D39" s="160" t="n">
        <v>13</v>
      </c>
      <c r="E39" s="138" t="n">
        <v>13</v>
      </c>
      <c r="F39" s="55" t="n">
        <v>12</v>
      </c>
      <c r="G39" s="55" t="n">
        <v>16</v>
      </c>
      <c r="H39" s="55" t="n">
        <v>54</v>
      </c>
      <c r="I39" s="55" t="n">
        <v>58</v>
      </c>
      <c r="J39" s="55" t="n">
        <v>55</v>
      </c>
      <c r="K39" s="55" t="n">
        <v>18</v>
      </c>
      <c r="L39" s="55" t="n">
        <v>20</v>
      </c>
      <c r="M39" s="55" t="n">
        <v>15</v>
      </c>
      <c r="N39" s="55" t="n">
        <v>12</v>
      </c>
      <c r="O39" s="137" t="n">
        <v>10</v>
      </c>
      <c r="P39" s="137" t="n">
        <v>6</v>
      </c>
      <c r="Q39" s="138" t="n">
        <v>12</v>
      </c>
      <c r="R39" s="138" t="n">
        <v>20</v>
      </c>
    </row>
    <row r="40" customFormat="false" ht="14.25" hidden="false" customHeight="true" outlineLevel="0" collapsed="false">
      <c r="B40" s="131" t="s">
        <v>129</v>
      </c>
      <c r="D40" s="160" t="n">
        <v>103</v>
      </c>
      <c r="E40" s="138" t="n">
        <v>146</v>
      </c>
      <c r="F40" s="55" t="n">
        <v>102</v>
      </c>
      <c r="G40" s="55" t="n">
        <v>106</v>
      </c>
      <c r="H40" s="55" t="n">
        <v>100</v>
      </c>
      <c r="I40" s="55" t="n">
        <v>87</v>
      </c>
      <c r="J40" s="55" t="n">
        <v>131</v>
      </c>
      <c r="K40" s="55" t="n">
        <v>70</v>
      </c>
      <c r="L40" s="55" t="n">
        <v>116</v>
      </c>
      <c r="M40" s="55" t="n">
        <v>115</v>
      </c>
      <c r="N40" s="55" t="n">
        <v>115</v>
      </c>
      <c r="O40" s="137" t="n">
        <v>153</v>
      </c>
      <c r="P40" s="137" t="n">
        <v>161</v>
      </c>
      <c r="Q40" s="138" t="n">
        <v>181</v>
      </c>
      <c r="R40" s="138" t="n">
        <v>213</v>
      </c>
    </row>
    <row r="41" customFormat="false" ht="14.25" hidden="false" customHeight="true" outlineLevel="0" collapsed="false">
      <c r="B41" s="161" t="s">
        <v>130</v>
      </c>
      <c r="D41" s="160" t="n">
        <v>44</v>
      </c>
      <c r="E41" s="138" t="n">
        <v>31</v>
      </c>
      <c r="F41" s="55" t="n">
        <v>23</v>
      </c>
      <c r="G41" s="55" t="n">
        <v>28</v>
      </c>
      <c r="H41" s="55" t="n">
        <v>21</v>
      </c>
      <c r="I41" s="55" t="n">
        <v>48</v>
      </c>
      <c r="J41" s="55" t="n">
        <v>38</v>
      </c>
      <c r="K41" s="55" t="n">
        <v>35</v>
      </c>
      <c r="L41" s="55" t="n">
        <v>23</v>
      </c>
      <c r="M41" s="55" t="n">
        <v>29</v>
      </c>
      <c r="N41" s="55" t="n">
        <v>21</v>
      </c>
      <c r="O41" s="137" t="n">
        <v>16</v>
      </c>
      <c r="P41" s="137" t="n">
        <v>29</v>
      </c>
      <c r="Q41" s="138" t="n">
        <v>21</v>
      </c>
      <c r="R41" s="138" t="n">
        <v>14</v>
      </c>
      <c r="T41" s="137"/>
    </row>
    <row r="42" customFormat="false" ht="14.25" hidden="false" customHeight="true" outlineLevel="0" collapsed="false">
      <c r="B42" s="131" t="s">
        <v>131</v>
      </c>
      <c r="D42" s="160" t="n">
        <v>11448</v>
      </c>
      <c r="E42" s="138" t="n">
        <v>10483</v>
      </c>
      <c r="F42" s="55" t="n">
        <v>16156</v>
      </c>
      <c r="G42" s="55" t="n">
        <v>16998</v>
      </c>
      <c r="H42" s="55" t="n">
        <v>22798</v>
      </c>
      <c r="I42" s="55" t="n">
        <v>18407</v>
      </c>
      <c r="J42" s="55" t="n">
        <v>18812</v>
      </c>
      <c r="K42" s="55" t="n">
        <v>14422</v>
      </c>
      <c r="L42" s="137" t="n">
        <f aca="false">SUM(L38:L41)</f>
        <v>17934</v>
      </c>
      <c r="M42" s="137" t="n">
        <v>14534</v>
      </c>
      <c r="N42" s="137" t="n">
        <v>11249</v>
      </c>
      <c r="O42" s="137" t="n">
        <v>10592</v>
      </c>
      <c r="P42" s="137" t="n">
        <v>4789</v>
      </c>
      <c r="Q42" s="138" t="n">
        <v>3241</v>
      </c>
      <c r="R42" s="138" t="n">
        <v>3244</v>
      </c>
      <c r="T42" s="137"/>
    </row>
    <row r="43" customFormat="false" ht="2.1" hidden="false" customHeight="true" outlineLevel="0" collapsed="false">
      <c r="D43" s="160"/>
      <c r="E43" s="138"/>
      <c r="F43" s="138"/>
      <c r="G43" s="138"/>
      <c r="H43" s="55"/>
      <c r="I43" s="55"/>
      <c r="J43" s="55"/>
      <c r="K43" s="55"/>
      <c r="N43" s="131"/>
      <c r="O43" s="131"/>
      <c r="P43" s="131"/>
      <c r="Q43" s="132"/>
      <c r="R43" s="132"/>
    </row>
    <row r="44" customFormat="false" ht="14.25" hidden="false" customHeight="true" outlineLevel="0" collapsed="false">
      <c r="B44" s="159" t="s">
        <v>95</v>
      </c>
      <c r="D44" s="160"/>
      <c r="E44" s="138"/>
      <c r="F44" s="138"/>
      <c r="G44" s="138"/>
      <c r="H44" s="55"/>
      <c r="I44" s="55"/>
      <c r="J44" s="55"/>
      <c r="K44" s="55"/>
      <c r="N44" s="131"/>
      <c r="O44" s="131"/>
      <c r="P44" s="131"/>
      <c r="Q44" s="132"/>
      <c r="R44" s="132"/>
    </row>
    <row r="45" customFormat="false" ht="14.25" hidden="false" customHeight="true" outlineLevel="0" collapsed="false">
      <c r="B45" s="131" t="s">
        <v>127</v>
      </c>
      <c r="D45" s="160" t="n">
        <v>38139</v>
      </c>
      <c r="E45" s="138" t="n">
        <v>32035</v>
      </c>
      <c r="F45" s="55" t="n">
        <v>31055</v>
      </c>
      <c r="G45" s="55" t="n">
        <v>37643</v>
      </c>
      <c r="H45" s="55" t="n">
        <v>38204</v>
      </c>
      <c r="I45" s="55" t="n">
        <v>31166</v>
      </c>
      <c r="J45" s="55" t="n">
        <v>29376</v>
      </c>
      <c r="K45" s="55" t="n">
        <v>26360</v>
      </c>
      <c r="L45" s="137" t="n">
        <v>23939</v>
      </c>
      <c r="M45" s="137" t="n">
        <v>20494</v>
      </c>
      <c r="N45" s="137" t="n">
        <v>19417</v>
      </c>
      <c r="O45" s="137" t="n">
        <v>16537</v>
      </c>
      <c r="P45" s="137" t="n">
        <v>14507</v>
      </c>
      <c r="Q45" s="138" t="n">
        <v>11217</v>
      </c>
      <c r="R45" s="138" t="n">
        <v>11202</v>
      </c>
    </row>
    <row r="46" customFormat="false" ht="14.25" hidden="false" customHeight="true" outlineLevel="0" collapsed="false">
      <c r="B46" s="131" t="s">
        <v>128</v>
      </c>
      <c r="D46" s="160" t="n">
        <v>20</v>
      </c>
      <c r="E46" s="138" t="n">
        <v>44</v>
      </c>
      <c r="F46" s="55" t="n">
        <v>53</v>
      </c>
      <c r="G46" s="55" t="n">
        <v>36</v>
      </c>
      <c r="H46" s="63" t="s">
        <v>19</v>
      </c>
      <c r="I46" s="63" t="s">
        <v>19</v>
      </c>
      <c r="J46" s="63" t="s">
        <v>19</v>
      </c>
      <c r="K46" s="63" t="s">
        <v>19</v>
      </c>
      <c r="L46" s="63" t="s">
        <v>19</v>
      </c>
      <c r="M46" s="63" t="s">
        <v>19</v>
      </c>
      <c r="N46" s="63" t="s">
        <v>19</v>
      </c>
      <c r="O46" s="63" t="s">
        <v>19</v>
      </c>
      <c r="P46" s="63" t="s">
        <v>19</v>
      </c>
      <c r="Q46" s="63" t="s">
        <v>19</v>
      </c>
      <c r="R46" s="63" t="n">
        <v>69</v>
      </c>
    </row>
    <row r="47" customFormat="false" ht="14.25" hidden="false" customHeight="true" outlineLevel="0" collapsed="false">
      <c r="B47" s="131" t="s">
        <v>129</v>
      </c>
      <c r="D47" s="160" t="s">
        <v>19</v>
      </c>
      <c r="E47" s="163" t="s">
        <v>19</v>
      </c>
      <c r="F47" s="63" t="s">
        <v>19</v>
      </c>
      <c r="G47" s="63" t="s">
        <v>19</v>
      </c>
      <c r="H47" s="63" t="s">
        <v>19</v>
      </c>
      <c r="I47" s="63" t="s">
        <v>19</v>
      </c>
      <c r="J47" s="63" t="s">
        <v>19</v>
      </c>
      <c r="K47" s="63" t="s">
        <v>19</v>
      </c>
      <c r="L47" s="63" t="s">
        <v>19</v>
      </c>
      <c r="M47" s="63" t="s">
        <v>19</v>
      </c>
      <c r="N47" s="63" t="s">
        <v>19</v>
      </c>
      <c r="O47" s="63" t="s">
        <v>19</v>
      </c>
      <c r="P47" s="63" t="s">
        <v>19</v>
      </c>
      <c r="Q47" s="63" t="s">
        <v>19</v>
      </c>
      <c r="R47" s="63" t="s">
        <v>19</v>
      </c>
    </row>
    <row r="48" customFormat="false" ht="14.25" hidden="false" customHeight="true" outlineLevel="0" collapsed="false">
      <c r="B48" s="161" t="s">
        <v>130</v>
      </c>
      <c r="D48" s="160" t="n">
        <v>2</v>
      </c>
      <c r="E48" s="163" t="n">
        <v>2</v>
      </c>
      <c r="F48" s="63" t="n">
        <v>1</v>
      </c>
      <c r="G48" s="63" t="n">
        <v>1</v>
      </c>
      <c r="H48" s="63" t="s">
        <v>19</v>
      </c>
      <c r="I48" s="63" t="s">
        <v>19</v>
      </c>
      <c r="J48" s="63" t="s">
        <v>19</v>
      </c>
      <c r="K48" s="63" t="s">
        <v>19</v>
      </c>
      <c r="L48" s="63" t="s">
        <v>19</v>
      </c>
      <c r="M48" s="63" t="n">
        <v>47</v>
      </c>
      <c r="N48" s="63" t="n">
        <v>30</v>
      </c>
      <c r="O48" s="137" t="n">
        <v>36</v>
      </c>
      <c r="P48" s="137" t="n">
        <v>32</v>
      </c>
      <c r="Q48" s="63" t="s">
        <v>19</v>
      </c>
      <c r="R48" s="63" t="s">
        <v>19</v>
      </c>
    </row>
    <row r="49" customFormat="false" ht="14.25" hidden="false" customHeight="true" outlineLevel="0" collapsed="false">
      <c r="B49" s="153" t="s">
        <v>131</v>
      </c>
      <c r="C49" s="153"/>
      <c r="D49" s="162" t="n">
        <v>38162</v>
      </c>
      <c r="E49" s="166" t="n">
        <v>32082</v>
      </c>
      <c r="F49" s="55" t="n">
        <v>31109</v>
      </c>
      <c r="G49" s="55" t="n">
        <v>37680</v>
      </c>
      <c r="H49" s="55" t="n">
        <v>38204</v>
      </c>
      <c r="I49" s="55" t="n">
        <v>31166</v>
      </c>
      <c r="J49" s="55" t="n">
        <v>29376</v>
      </c>
      <c r="K49" s="55" t="n">
        <v>26360</v>
      </c>
      <c r="L49" s="137" t="n">
        <v>23939</v>
      </c>
      <c r="M49" s="137" t="n">
        <v>20541</v>
      </c>
      <c r="N49" s="137" t="n">
        <v>19447</v>
      </c>
      <c r="O49" s="137" t="n">
        <v>16573</v>
      </c>
      <c r="P49" s="137" t="n">
        <v>14539</v>
      </c>
      <c r="Q49" s="138" t="n">
        <v>11217</v>
      </c>
      <c r="R49" s="138" t="n">
        <v>11270</v>
      </c>
      <c r="T49" s="137"/>
    </row>
    <row r="50" customFormat="false" ht="2.1" hidden="false" customHeight="true" outlineLevel="0" collapsed="false">
      <c r="D50" s="160"/>
      <c r="E50" s="138"/>
      <c r="F50" s="138"/>
      <c r="G50" s="138"/>
      <c r="H50" s="55"/>
      <c r="I50" s="55"/>
      <c r="J50" s="55"/>
      <c r="K50" s="55"/>
      <c r="N50" s="131"/>
      <c r="O50" s="131"/>
      <c r="P50" s="131"/>
      <c r="Q50" s="132"/>
      <c r="R50" s="132"/>
    </row>
    <row r="51" customFormat="false" ht="14.25" hidden="false" customHeight="true" outlineLevel="0" collapsed="false">
      <c r="B51" s="159" t="s">
        <v>96</v>
      </c>
      <c r="D51" s="160"/>
      <c r="E51" s="138"/>
      <c r="F51" s="138"/>
      <c r="G51" s="138"/>
      <c r="H51" s="55"/>
      <c r="I51" s="55"/>
      <c r="J51" s="55"/>
      <c r="K51" s="55"/>
      <c r="N51" s="131"/>
      <c r="O51" s="131"/>
      <c r="P51" s="131"/>
      <c r="Q51" s="132"/>
      <c r="R51" s="132"/>
    </row>
    <row r="52" customFormat="false" ht="14.25" hidden="false" customHeight="true" outlineLevel="0" collapsed="false">
      <c r="B52" s="131" t="s">
        <v>127</v>
      </c>
      <c r="D52" s="160" t="n">
        <v>4136</v>
      </c>
      <c r="E52" s="138" t="n">
        <v>3773</v>
      </c>
      <c r="F52" s="55" t="n">
        <v>4210</v>
      </c>
      <c r="G52" s="55" t="n">
        <v>2074</v>
      </c>
      <c r="H52" s="55" t="n">
        <v>2116</v>
      </c>
      <c r="I52" s="55" t="n">
        <v>1920</v>
      </c>
      <c r="J52" s="55" t="n">
        <v>2424</v>
      </c>
      <c r="K52" s="55" t="n">
        <v>3321</v>
      </c>
      <c r="L52" s="137" t="n">
        <v>2974</v>
      </c>
      <c r="M52" s="137" t="n">
        <v>3156</v>
      </c>
      <c r="N52" s="137" t="n">
        <v>3026</v>
      </c>
      <c r="O52" s="137" t="n">
        <v>3336</v>
      </c>
      <c r="P52" s="137" t="n">
        <v>2100</v>
      </c>
      <c r="Q52" s="138" t="n">
        <v>2727</v>
      </c>
      <c r="R52" s="138" t="n">
        <v>3460</v>
      </c>
    </row>
    <row r="53" customFormat="false" ht="14.25" hidden="false" customHeight="true" outlineLevel="0" collapsed="false">
      <c r="B53" s="131" t="s">
        <v>128</v>
      </c>
      <c r="D53" s="160" t="n">
        <v>66</v>
      </c>
      <c r="E53" s="138" t="n">
        <v>94</v>
      </c>
      <c r="F53" s="55" t="n">
        <v>122</v>
      </c>
      <c r="G53" s="55" t="n">
        <v>133</v>
      </c>
      <c r="H53" s="55" t="n">
        <v>119</v>
      </c>
      <c r="I53" s="55" t="n">
        <v>115</v>
      </c>
      <c r="J53" s="55" t="n">
        <v>168</v>
      </c>
      <c r="K53" s="55" t="n">
        <v>110</v>
      </c>
      <c r="L53" s="55" t="n">
        <v>116</v>
      </c>
      <c r="M53" s="55" t="n">
        <v>86</v>
      </c>
      <c r="N53" s="55" t="n">
        <v>79</v>
      </c>
      <c r="O53" s="55" t="n">
        <v>70</v>
      </c>
      <c r="P53" s="55" t="n">
        <v>70</v>
      </c>
      <c r="Q53" s="55" t="n">
        <v>73</v>
      </c>
      <c r="R53" s="55" t="n">
        <v>125</v>
      </c>
    </row>
    <row r="54" customFormat="false" ht="14.25" hidden="false" customHeight="true" outlineLevel="0" collapsed="false">
      <c r="B54" s="131" t="s">
        <v>129</v>
      </c>
      <c r="D54" s="160" t="n">
        <v>38</v>
      </c>
      <c r="E54" s="138" t="n">
        <v>40</v>
      </c>
      <c r="F54" s="55" t="n">
        <v>44</v>
      </c>
      <c r="G54" s="55" t="n">
        <v>46</v>
      </c>
      <c r="H54" s="55" t="n">
        <v>33</v>
      </c>
      <c r="I54" s="55" t="n">
        <v>14</v>
      </c>
      <c r="J54" s="63" t="s">
        <v>19</v>
      </c>
      <c r="K54" s="63" t="s">
        <v>19</v>
      </c>
      <c r="L54" s="63" t="s">
        <v>19</v>
      </c>
      <c r="M54" s="63" t="s">
        <v>19</v>
      </c>
      <c r="N54" s="63" t="s">
        <v>19</v>
      </c>
      <c r="O54" s="63" t="s">
        <v>19</v>
      </c>
      <c r="P54" s="63" t="s">
        <v>19</v>
      </c>
      <c r="Q54" s="63" t="s">
        <v>19</v>
      </c>
      <c r="R54" s="63" t="s">
        <v>19</v>
      </c>
    </row>
    <row r="55" customFormat="false" ht="14.25" hidden="false" customHeight="true" outlineLevel="0" collapsed="false">
      <c r="B55" s="161" t="s">
        <v>130</v>
      </c>
      <c r="D55" s="160" t="n">
        <v>89</v>
      </c>
      <c r="E55" s="138" t="n">
        <v>63</v>
      </c>
      <c r="F55" s="55" t="n">
        <v>79</v>
      </c>
      <c r="G55" s="55" t="n">
        <v>83</v>
      </c>
      <c r="H55" s="55" t="n">
        <v>61</v>
      </c>
      <c r="I55" s="55" t="n">
        <v>96</v>
      </c>
      <c r="J55" s="55" t="n">
        <v>67</v>
      </c>
      <c r="K55" s="55" t="n">
        <v>70</v>
      </c>
      <c r="L55" s="55" t="n">
        <v>118</v>
      </c>
      <c r="M55" s="55" t="n">
        <v>84</v>
      </c>
      <c r="N55" s="55" t="n">
        <v>101</v>
      </c>
      <c r="O55" s="55" t="n">
        <v>97</v>
      </c>
      <c r="P55" s="55" t="n">
        <v>81</v>
      </c>
      <c r="Q55" s="55" t="n">
        <v>64</v>
      </c>
      <c r="R55" s="55" t="n">
        <v>78</v>
      </c>
    </row>
    <row r="56" customFormat="false" ht="14.25" hidden="false" customHeight="true" outlineLevel="0" collapsed="false">
      <c r="B56" s="131" t="s">
        <v>131</v>
      </c>
      <c r="D56" s="160" t="n">
        <v>4328</v>
      </c>
      <c r="E56" s="138" t="n">
        <v>3971</v>
      </c>
      <c r="F56" s="55" t="n">
        <v>4456</v>
      </c>
      <c r="G56" s="55" t="n">
        <v>2336</v>
      </c>
      <c r="H56" s="55" t="n">
        <v>2329</v>
      </c>
      <c r="I56" s="55" t="n">
        <v>2145</v>
      </c>
      <c r="J56" s="55" t="n">
        <v>2658</v>
      </c>
      <c r="K56" s="55" t="n">
        <v>3501</v>
      </c>
      <c r="L56" s="137" t="n">
        <v>3208</v>
      </c>
      <c r="M56" s="137" t="n">
        <v>3325</v>
      </c>
      <c r="N56" s="137" t="n">
        <v>3206</v>
      </c>
      <c r="O56" s="137" t="n">
        <v>3502</v>
      </c>
      <c r="P56" s="137" t="n">
        <v>2252</v>
      </c>
      <c r="Q56" s="138" t="n">
        <v>2864</v>
      </c>
      <c r="R56" s="138" t="n">
        <v>3663</v>
      </c>
      <c r="T56" s="137"/>
    </row>
    <row r="57" customFormat="false" ht="2.1" hidden="false" customHeight="true" outlineLevel="0" collapsed="false">
      <c r="D57" s="160"/>
      <c r="E57" s="138"/>
      <c r="F57" s="138"/>
      <c r="G57" s="4"/>
      <c r="H57" s="55"/>
      <c r="I57" s="55"/>
      <c r="J57" s="55"/>
      <c r="K57" s="55"/>
      <c r="N57" s="131"/>
      <c r="O57" s="131"/>
      <c r="P57" s="131"/>
      <c r="Q57" s="132"/>
      <c r="R57" s="132"/>
    </row>
    <row r="58" customFormat="false" ht="14.25" hidden="false" customHeight="true" outlineLevel="0" collapsed="false">
      <c r="B58" s="159" t="s">
        <v>134</v>
      </c>
      <c r="D58" s="160"/>
      <c r="E58" s="160"/>
      <c r="F58" s="160"/>
      <c r="G58" s="160"/>
      <c r="H58" s="160"/>
      <c r="I58" s="163"/>
      <c r="J58" s="163"/>
      <c r="K58" s="163"/>
      <c r="N58" s="131"/>
      <c r="O58" s="131"/>
      <c r="P58" s="131"/>
      <c r="Q58" s="132"/>
      <c r="R58" s="132"/>
    </row>
    <row r="59" customFormat="false" ht="14.25" hidden="false" customHeight="true" outlineLevel="0" collapsed="false">
      <c r="B59" s="131" t="s">
        <v>127</v>
      </c>
      <c r="D59" s="160" t="s">
        <v>11</v>
      </c>
      <c r="E59" s="160" t="s">
        <v>11</v>
      </c>
      <c r="F59" s="160" t="s">
        <v>11</v>
      </c>
      <c r="G59" s="138" t="n">
        <v>444</v>
      </c>
      <c r="H59" s="55" t="n">
        <v>568</v>
      </c>
      <c r="I59" s="55" t="n">
        <v>723</v>
      </c>
      <c r="J59" s="55" t="n">
        <v>735</v>
      </c>
      <c r="K59" s="55" t="n">
        <v>522</v>
      </c>
      <c r="L59" s="55" t="n">
        <v>298</v>
      </c>
      <c r="M59" s="55" t="n">
        <v>503</v>
      </c>
      <c r="N59" s="55" t="n">
        <v>532</v>
      </c>
      <c r="O59" s="55" t="n">
        <v>377</v>
      </c>
      <c r="P59" s="55" t="n">
        <v>440</v>
      </c>
      <c r="Q59" s="55" t="n">
        <v>377</v>
      </c>
      <c r="R59" s="55" t="n">
        <v>453</v>
      </c>
    </row>
    <row r="60" customFormat="false" ht="14.25" hidden="false" customHeight="true" outlineLevel="0" collapsed="false">
      <c r="B60" s="131" t="s">
        <v>128</v>
      </c>
      <c r="D60" s="160" t="s">
        <v>11</v>
      </c>
      <c r="E60" s="160" t="s">
        <v>11</v>
      </c>
      <c r="F60" s="160" t="s">
        <v>11</v>
      </c>
      <c r="G60" s="138" t="n">
        <v>122</v>
      </c>
      <c r="H60" s="55" t="n">
        <v>151</v>
      </c>
      <c r="I60" s="55" t="n">
        <v>164</v>
      </c>
      <c r="J60" s="55" t="n">
        <v>179</v>
      </c>
      <c r="K60" s="55" t="n">
        <v>196</v>
      </c>
      <c r="L60" s="55" t="n">
        <v>145</v>
      </c>
      <c r="M60" s="55" t="n">
        <v>140</v>
      </c>
      <c r="N60" s="55" t="n">
        <v>102</v>
      </c>
      <c r="O60" s="55" t="n">
        <v>73</v>
      </c>
      <c r="P60" s="55" t="n">
        <v>101</v>
      </c>
      <c r="Q60" s="55" t="n">
        <v>88</v>
      </c>
      <c r="R60" s="55" t="n">
        <v>144</v>
      </c>
    </row>
    <row r="61" customFormat="false" ht="14.25" hidden="false" customHeight="true" outlineLevel="0" collapsed="false">
      <c r="B61" s="131" t="s">
        <v>129</v>
      </c>
      <c r="D61" s="160" t="s">
        <v>11</v>
      </c>
      <c r="E61" s="160" t="s">
        <v>11</v>
      </c>
      <c r="F61" s="160" t="s">
        <v>11</v>
      </c>
      <c r="G61" s="63" t="s">
        <v>19</v>
      </c>
      <c r="H61" s="63" t="s">
        <v>19</v>
      </c>
      <c r="I61" s="63" t="s">
        <v>19</v>
      </c>
      <c r="J61" s="63" t="s">
        <v>19</v>
      </c>
      <c r="K61" s="63" t="s">
        <v>19</v>
      </c>
      <c r="L61" s="63" t="s">
        <v>19</v>
      </c>
      <c r="M61" s="63" t="s">
        <v>19</v>
      </c>
      <c r="N61" s="63" t="s">
        <v>19</v>
      </c>
      <c r="O61" s="63" t="s">
        <v>19</v>
      </c>
      <c r="P61" s="63" t="s">
        <v>19</v>
      </c>
      <c r="Q61" s="63" t="s">
        <v>19</v>
      </c>
      <c r="R61" s="63" t="s">
        <v>19</v>
      </c>
    </row>
    <row r="62" customFormat="false" ht="14.25" hidden="false" customHeight="true" outlineLevel="0" collapsed="false">
      <c r="B62" s="161" t="s">
        <v>130</v>
      </c>
      <c r="D62" s="160" t="s">
        <v>11</v>
      </c>
      <c r="E62" s="160" t="s">
        <v>11</v>
      </c>
      <c r="F62" s="160" t="s">
        <v>11</v>
      </c>
      <c r="G62" s="63" t="n">
        <v>1644</v>
      </c>
      <c r="H62" s="63" t="n">
        <v>404</v>
      </c>
      <c r="I62" s="63" t="n">
        <v>452</v>
      </c>
      <c r="J62" s="63" t="n">
        <v>429</v>
      </c>
      <c r="K62" s="63" t="n">
        <v>333</v>
      </c>
      <c r="L62" s="63" t="n">
        <v>233</v>
      </c>
      <c r="M62" s="63" t="n">
        <v>286</v>
      </c>
      <c r="N62" s="63" t="n">
        <v>313</v>
      </c>
      <c r="O62" s="63" t="n">
        <v>340</v>
      </c>
      <c r="P62" s="63" t="n">
        <v>331</v>
      </c>
      <c r="Q62" s="63" t="n">
        <v>331</v>
      </c>
      <c r="R62" s="63" t="n">
        <v>510</v>
      </c>
    </row>
    <row r="63" customFormat="false" ht="14.25" hidden="false" customHeight="true" outlineLevel="0" collapsed="false">
      <c r="B63" s="131" t="s">
        <v>131</v>
      </c>
      <c r="D63" s="160" t="s">
        <v>11</v>
      </c>
      <c r="E63" s="160" t="s">
        <v>11</v>
      </c>
      <c r="F63" s="160" t="s">
        <v>11</v>
      </c>
      <c r="G63" s="138" t="n">
        <v>2209</v>
      </c>
      <c r="H63" s="55" t="n">
        <v>1123</v>
      </c>
      <c r="I63" s="55" t="n">
        <v>1339</v>
      </c>
      <c r="J63" s="55" t="n">
        <v>1343</v>
      </c>
      <c r="K63" s="55" t="n">
        <v>1050</v>
      </c>
      <c r="L63" s="55" t="n">
        <v>676</v>
      </c>
      <c r="M63" s="55" t="n">
        <v>928</v>
      </c>
      <c r="N63" s="55" t="n">
        <v>947</v>
      </c>
      <c r="O63" s="55" t="n">
        <v>790</v>
      </c>
      <c r="P63" s="55" t="n">
        <v>871</v>
      </c>
      <c r="Q63" s="55" t="n">
        <v>797</v>
      </c>
      <c r="R63" s="55" t="n">
        <v>1107</v>
      </c>
      <c r="T63" s="137"/>
    </row>
    <row r="64" customFormat="false" ht="2.1" hidden="false" customHeight="true" outlineLevel="0" collapsed="false">
      <c r="D64" s="160"/>
      <c r="E64" s="138"/>
      <c r="F64" s="138"/>
      <c r="G64" s="138"/>
      <c r="H64" s="55"/>
      <c r="I64" s="55"/>
      <c r="J64" s="55"/>
      <c r="K64" s="55"/>
      <c r="N64" s="131"/>
      <c r="O64" s="131"/>
      <c r="P64" s="131"/>
      <c r="Q64" s="132"/>
      <c r="R64" s="132"/>
    </row>
    <row r="65" customFormat="false" ht="14.25" hidden="false" customHeight="true" outlineLevel="0" collapsed="false">
      <c r="B65" s="159" t="s">
        <v>99</v>
      </c>
      <c r="D65" s="4"/>
      <c r="E65" s="4"/>
      <c r="F65" s="138"/>
      <c r="G65" s="4"/>
      <c r="H65" s="55"/>
      <c r="I65" s="55"/>
      <c r="J65" s="55"/>
      <c r="K65" s="55"/>
      <c r="N65" s="131"/>
      <c r="O65" s="131"/>
      <c r="P65" s="131"/>
      <c r="Q65" s="132"/>
      <c r="R65" s="132"/>
    </row>
    <row r="66" customFormat="false" ht="14.25" hidden="false" customHeight="true" outlineLevel="0" collapsed="false">
      <c r="B66" s="131" t="s">
        <v>127</v>
      </c>
      <c r="D66" s="160" t="n">
        <v>932</v>
      </c>
      <c r="E66" s="138" t="n">
        <v>888</v>
      </c>
      <c r="F66" s="55" t="n">
        <v>870</v>
      </c>
      <c r="G66" s="55" t="n">
        <v>988</v>
      </c>
      <c r="H66" s="55" t="n">
        <v>1572</v>
      </c>
      <c r="I66" s="55" t="n">
        <v>1801</v>
      </c>
      <c r="J66" s="55" t="n">
        <v>1720</v>
      </c>
      <c r="K66" s="55" t="n">
        <v>1615</v>
      </c>
      <c r="L66" s="137" t="n">
        <v>1962</v>
      </c>
      <c r="M66" s="137" t="n">
        <v>2073</v>
      </c>
      <c r="N66" s="137" t="n">
        <v>2209</v>
      </c>
      <c r="O66" s="137" t="n">
        <v>2214</v>
      </c>
      <c r="P66" s="137" t="n">
        <v>2184</v>
      </c>
      <c r="Q66" s="138" t="n">
        <v>2065</v>
      </c>
      <c r="R66" s="138" t="n">
        <v>1957</v>
      </c>
    </row>
    <row r="67" customFormat="false" ht="14.25" hidden="false" customHeight="true" outlineLevel="0" collapsed="false">
      <c r="B67" s="131" t="s">
        <v>128</v>
      </c>
      <c r="D67" s="160" t="n">
        <v>359</v>
      </c>
      <c r="E67" s="138" t="n">
        <v>350</v>
      </c>
      <c r="F67" s="55" t="n">
        <v>402</v>
      </c>
      <c r="G67" s="55" t="n">
        <v>346</v>
      </c>
      <c r="H67" s="55" t="n">
        <v>322</v>
      </c>
      <c r="I67" s="55" t="n">
        <v>380</v>
      </c>
      <c r="J67" s="55" t="n">
        <v>295</v>
      </c>
      <c r="K67" s="55" t="n">
        <v>269</v>
      </c>
      <c r="L67" s="55" t="n">
        <v>330</v>
      </c>
      <c r="M67" s="55" t="n">
        <v>394</v>
      </c>
      <c r="N67" s="55" t="n">
        <v>373</v>
      </c>
      <c r="O67" s="55" t="n">
        <v>371</v>
      </c>
      <c r="P67" s="55" t="n">
        <v>308</v>
      </c>
      <c r="Q67" s="55" t="n">
        <v>331</v>
      </c>
      <c r="R67" s="55" t="n">
        <v>549</v>
      </c>
    </row>
    <row r="68" customFormat="false" ht="14.25" hidden="false" customHeight="true" outlineLevel="0" collapsed="false">
      <c r="B68" s="131" t="s">
        <v>129</v>
      </c>
      <c r="D68" s="160" t="n">
        <v>74</v>
      </c>
      <c r="E68" s="138" t="n">
        <v>77</v>
      </c>
      <c r="F68" s="55" t="n">
        <v>92</v>
      </c>
      <c r="G68" s="55" t="n">
        <v>89</v>
      </c>
      <c r="H68" s="55" t="n">
        <v>110</v>
      </c>
      <c r="I68" s="55" t="n">
        <v>239</v>
      </c>
      <c r="J68" s="55" t="n">
        <v>262</v>
      </c>
      <c r="K68" s="55" t="n">
        <v>272</v>
      </c>
      <c r="L68" s="55" t="n">
        <v>309</v>
      </c>
      <c r="M68" s="55" t="n">
        <v>354</v>
      </c>
      <c r="N68" s="55" t="n">
        <v>317</v>
      </c>
      <c r="O68" s="55" t="n">
        <v>334</v>
      </c>
      <c r="P68" s="55" t="n">
        <v>355</v>
      </c>
      <c r="Q68" s="55" t="n">
        <v>345</v>
      </c>
      <c r="R68" s="55" t="n">
        <v>365</v>
      </c>
    </row>
    <row r="69" customFormat="false" ht="14.25" hidden="false" customHeight="true" outlineLevel="0" collapsed="false">
      <c r="B69" s="161" t="s">
        <v>130</v>
      </c>
      <c r="D69" s="160" t="n">
        <v>2628</v>
      </c>
      <c r="E69" s="160" t="n">
        <v>2698</v>
      </c>
      <c r="F69" s="160" t="n">
        <v>2423</v>
      </c>
      <c r="G69" s="160" t="n">
        <v>1945</v>
      </c>
      <c r="H69" s="55" t="n">
        <v>1373</v>
      </c>
      <c r="I69" s="55" t="n">
        <v>1426</v>
      </c>
      <c r="J69" s="55" t="n">
        <v>1368</v>
      </c>
      <c r="K69" s="55" t="n">
        <v>1077</v>
      </c>
      <c r="L69" s="137" t="n">
        <v>1287</v>
      </c>
      <c r="M69" s="137" t="n">
        <v>1790</v>
      </c>
      <c r="N69" s="137" t="n">
        <v>1765</v>
      </c>
      <c r="O69" s="137" t="n">
        <v>2213</v>
      </c>
      <c r="P69" s="137" t="n">
        <v>1986</v>
      </c>
      <c r="Q69" s="138" t="n">
        <v>1829</v>
      </c>
      <c r="R69" s="138" t="n">
        <v>1293</v>
      </c>
      <c r="T69" s="137"/>
    </row>
    <row r="70" customFormat="false" ht="14.25" hidden="false" customHeight="true" outlineLevel="0" collapsed="false">
      <c r="B70" s="131" t="s">
        <v>131</v>
      </c>
      <c r="D70" s="160" t="n">
        <v>3992</v>
      </c>
      <c r="E70" s="138" t="n">
        <v>4013</v>
      </c>
      <c r="F70" s="55" t="n">
        <v>3786</v>
      </c>
      <c r="G70" s="55" t="n">
        <v>3368</v>
      </c>
      <c r="H70" s="55" t="n">
        <v>3377</v>
      </c>
      <c r="I70" s="55" t="n">
        <v>3845</v>
      </c>
      <c r="J70" s="55" t="n">
        <v>3645</v>
      </c>
      <c r="K70" s="55" t="n">
        <v>3233</v>
      </c>
      <c r="L70" s="55" t="n">
        <v>3888</v>
      </c>
      <c r="M70" s="55" t="n">
        <v>4609</v>
      </c>
      <c r="N70" s="55" t="n">
        <v>4663</v>
      </c>
      <c r="O70" s="55" t="n">
        <v>5131</v>
      </c>
      <c r="P70" s="55" t="n">
        <v>4833</v>
      </c>
      <c r="Q70" s="55" t="n">
        <v>4570</v>
      </c>
      <c r="R70" s="55" t="n">
        <v>4164</v>
      </c>
      <c r="T70" s="137"/>
    </row>
    <row r="71" customFormat="false" ht="2.1" hidden="false" customHeight="true" outlineLevel="0" collapsed="false">
      <c r="D71" s="167"/>
      <c r="E71" s="167"/>
      <c r="F71" s="138"/>
      <c r="G71" s="138"/>
      <c r="H71" s="55"/>
      <c r="I71" s="55"/>
      <c r="J71" s="55"/>
      <c r="K71" s="55"/>
      <c r="N71" s="131"/>
      <c r="O71" s="131" t="s">
        <v>15</v>
      </c>
      <c r="P71" s="131" t="s">
        <v>15</v>
      </c>
      <c r="Q71" s="132" t="s">
        <v>15</v>
      </c>
      <c r="R71" s="132"/>
    </row>
    <row r="72" customFormat="false" ht="14.25" hidden="false" customHeight="true" outlineLevel="0" collapsed="false">
      <c r="B72" s="159" t="s">
        <v>135</v>
      </c>
      <c r="C72" s="153"/>
      <c r="D72" s="160" t="s">
        <v>11</v>
      </c>
      <c r="E72" s="160" t="s">
        <v>11</v>
      </c>
      <c r="F72" s="160" t="s">
        <v>11</v>
      </c>
      <c r="G72" s="160" t="s">
        <v>11</v>
      </c>
      <c r="H72" s="168"/>
      <c r="I72" s="168"/>
      <c r="J72" s="168"/>
      <c r="K72" s="168"/>
      <c r="N72" s="131"/>
      <c r="O72" s="131"/>
      <c r="P72" s="131"/>
      <c r="Q72" s="132"/>
      <c r="R72" s="132"/>
    </row>
    <row r="73" customFormat="false" ht="14.25" hidden="false" customHeight="true" outlineLevel="0" collapsed="false">
      <c r="B73" s="131" t="s">
        <v>127</v>
      </c>
      <c r="C73" s="153"/>
      <c r="D73" s="160" t="s">
        <v>11</v>
      </c>
      <c r="E73" s="160" t="s">
        <v>11</v>
      </c>
      <c r="F73" s="160" t="s">
        <v>11</v>
      </c>
      <c r="G73" s="160" t="s">
        <v>11</v>
      </c>
      <c r="H73" s="93" t="n">
        <v>411</v>
      </c>
      <c r="I73" s="93" t="n">
        <v>493</v>
      </c>
      <c r="J73" s="144" t="n">
        <v>512</v>
      </c>
      <c r="K73" s="144" t="n">
        <v>477</v>
      </c>
      <c r="L73" s="131" t="n">
        <v>494</v>
      </c>
      <c r="M73" s="131" t="n">
        <v>664</v>
      </c>
      <c r="N73" s="131" t="n">
        <v>594</v>
      </c>
      <c r="O73" s="131" t="n">
        <v>530</v>
      </c>
      <c r="P73" s="131" t="n">
        <v>501</v>
      </c>
      <c r="Q73" s="132" t="n">
        <v>451</v>
      </c>
      <c r="R73" s="132" t="n">
        <v>493</v>
      </c>
    </row>
    <row r="74" customFormat="false" ht="14.25" hidden="false" customHeight="true" outlineLevel="0" collapsed="false">
      <c r="B74" s="131" t="s">
        <v>128</v>
      </c>
      <c r="C74" s="153"/>
      <c r="D74" s="160" t="s">
        <v>11</v>
      </c>
      <c r="E74" s="160" t="s">
        <v>11</v>
      </c>
      <c r="F74" s="160" t="s">
        <v>11</v>
      </c>
      <c r="G74" s="160" t="s">
        <v>11</v>
      </c>
      <c r="H74" s="93" t="n">
        <v>294</v>
      </c>
      <c r="I74" s="93" t="n">
        <v>282</v>
      </c>
      <c r="J74" s="93" t="n">
        <v>358</v>
      </c>
      <c r="K74" s="93" t="n">
        <v>315</v>
      </c>
      <c r="L74" s="93" t="n">
        <v>352</v>
      </c>
      <c r="M74" s="93" t="n">
        <v>335</v>
      </c>
      <c r="N74" s="93" t="n">
        <v>317</v>
      </c>
      <c r="O74" s="93" t="n">
        <v>333</v>
      </c>
      <c r="P74" s="93" t="n">
        <v>373</v>
      </c>
      <c r="Q74" s="93" t="n">
        <v>300</v>
      </c>
      <c r="R74" s="93" t="n">
        <v>412</v>
      </c>
    </row>
    <row r="75" customFormat="false" ht="14.25" hidden="false" customHeight="true" outlineLevel="0" collapsed="false">
      <c r="B75" s="131" t="s">
        <v>129</v>
      </c>
      <c r="C75" s="153"/>
      <c r="D75" s="160" t="s">
        <v>11</v>
      </c>
      <c r="E75" s="160" t="s">
        <v>11</v>
      </c>
      <c r="F75" s="160" t="s">
        <v>11</v>
      </c>
      <c r="G75" s="160" t="s">
        <v>11</v>
      </c>
      <c r="H75" s="63" t="s">
        <v>19</v>
      </c>
      <c r="I75" s="63" t="s">
        <v>19</v>
      </c>
      <c r="J75" s="63" t="s">
        <v>19</v>
      </c>
      <c r="K75" s="63" t="s">
        <v>19</v>
      </c>
      <c r="L75" s="63" t="s">
        <v>19</v>
      </c>
      <c r="M75" s="63" t="s">
        <v>19</v>
      </c>
      <c r="N75" s="63" t="s">
        <v>19</v>
      </c>
      <c r="O75" s="63" t="s">
        <v>19</v>
      </c>
      <c r="P75" s="63" t="s">
        <v>19</v>
      </c>
      <c r="Q75" s="63" t="s">
        <v>19</v>
      </c>
      <c r="R75" s="63" t="s">
        <v>19</v>
      </c>
    </row>
    <row r="76" customFormat="false" ht="14.25" hidden="false" customHeight="true" outlineLevel="0" collapsed="false">
      <c r="B76" s="161" t="s">
        <v>130</v>
      </c>
      <c r="C76" s="153"/>
      <c r="D76" s="160" t="s">
        <v>11</v>
      </c>
      <c r="E76" s="160" t="s">
        <v>11</v>
      </c>
      <c r="F76" s="160" t="s">
        <v>11</v>
      </c>
      <c r="G76" s="160" t="s">
        <v>11</v>
      </c>
      <c r="H76" s="169" t="n">
        <v>342</v>
      </c>
      <c r="I76" s="170" t="n">
        <v>326</v>
      </c>
      <c r="J76" s="170" t="n">
        <v>233</v>
      </c>
      <c r="K76" s="170" t="n">
        <v>225</v>
      </c>
      <c r="L76" s="170" t="n">
        <v>212</v>
      </c>
      <c r="M76" s="170" t="n">
        <v>223</v>
      </c>
      <c r="N76" s="170" t="n">
        <v>291</v>
      </c>
      <c r="O76" s="170" t="n">
        <v>172</v>
      </c>
      <c r="P76" s="170" t="n">
        <v>104</v>
      </c>
      <c r="Q76" s="170" t="n">
        <v>59</v>
      </c>
      <c r="R76" s="170" t="n">
        <v>57</v>
      </c>
    </row>
    <row r="77" customFormat="false" ht="14.25" hidden="false" customHeight="true" outlineLevel="0" collapsed="false">
      <c r="B77" s="153" t="s">
        <v>131</v>
      </c>
      <c r="C77" s="153"/>
      <c r="D77" s="162" t="s">
        <v>11</v>
      </c>
      <c r="E77" s="162" t="s">
        <v>11</v>
      </c>
      <c r="F77" s="162" t="s">
        <v>11</v>
      </c>
      <c r="G77" s="162" t="s">
        <v>11</v>
      </c>
      <c r="H77" s="93" t="n">
        <v>1047</v>
      </c>
      <c r="I77" s="93" t="n">
        <v>1101</v>
      </c>
      <c r="J77" s="93" t="n">
        <v>1103</v>
      </c>
      <c r="K77" s="93" t="n">
        <v>1016</v>
      </c>
      <c r="L77" s="137" t="n">
        <v>1058</v>
      </c>
      <c r="M77" s="137" t="n">
        <v>1222</v>
      </c>
      <c r="N77" s="137" t="n">
        <v>1202</v>
      </c>
      <c r="O77" s="137" t="n">
        <v>1035</v>
      </c>
      <c r="P77" s="137" t="n">
        <v>978</v>
      </c>
      <c r="Q77" s="138" t="n">
        <v>810</v>
      </c>
      <c r="R77" s="138" t="n">
        <v>962</v>
      </c>
      <c r="T77" s="137"/>
    </row>
    <row r="78" customFormat="false" ht="2.1" hidden="false" customHeight="true" outlineLevel="0" collapsed="false">
      <c r="B78" s="159"/>
      <c r="D78" s="160"/>
      <c r="E78" s="138"/>
      <c r="F78" s="138"/>
      <c r="G78" s="138"/>
      <c r="H78" s="55"/>
      <c r="I78" s="55"/>
      <c r="J78" s="55"/>
      <c r="K78" s="55"/>
      <c r="N78" s="131"/>
      <c r="O78" s="131"/>
      <c r="P78" s="131"/>
      <c r="Q78" s="132"/>
      <c r="R78" s="132"/>
    </row>
    <row r="79" customFormat="false" ht="14.25" hidden="false" customHeight="true" outlineLevel="0" collapsed="false">
      <c r="B79" s="159" t="s">
        <v>103</v>
      </c>
      <c r="D79" s="160"/>
      <c r="E79" s="138"/>
      <c r="F79" s="138"/>
      <c r="G79" s="138"/>
      <c r="H79" s="55"/>
      <c r="I79" s="55"/>
      <c r="J79" s="55"/>
      <c r="K79" s="55"/>
      <c r="N79" s="131"/>
      <c r="O79" s="131"/>
      <c r="P79" s="131"/>
      <c r="Q79" s="132"/>
      <c r="R79" s="132"/>
    </row>
    <row r="80" customFormat="false" ht="14.25" hidden="false" customHeight="true" outlineLevel="0" collapsed="false">
      <c r="B80" s="131" t="s">
        <v>127</v>
      </c>
      <c r="D80" s="160" t="n">
        <v>42705</v>
      </c>
      <c r="E80" s="138" t="n">
        <v>39915</v>
      </c>
      <c r="F80" s="55" t="n">
        <v>40351</v>
      </c>
      <c r="G80" s="55" t="n">
        <v>42583</v>
      </c>
      <c r="H80" s="55" t="n">
        <v>38790</v>
      </c>
      <c r="I80" s="55" t="n">
        <v>38444</v>
      </c>
      <c r="J80" s="55" t="n">
        <v>38240</v>
      </c>
      <c r="K80" s="55" t="n">
        <v>34297</v>
      </c>
      <c r="L80" s="137" t="n">
        <v>30756</v>
      </c>
      <c r="M80" s="137" t="n">
        <v>29090</v>
      </c>
      <c r="N80" s="137" t="n">
        <v>26220</v>
      </c>
      <c r="O80" s="137" t="n">
        <v>31578</v>
      </c>
      <c r="P80" s="137" t="n">
        <v>33941</v>
      </c>
      <c r="Q80" s="138" t="n">
        <v>31913</v>
      </c>
      <c r="R80" s="138" t="n">
        <v>29432</v>
      </c>
    </row>
    <row r="81" customFormat="false" ht="14.25" hidden="false" customHeight="true" outlineLevel="0" collapsed="false">
      <c r="B81" s="131" t="s">
        <v>128</v>
      </c>
      <c r="D81" s="160" t="n">
        <v>1222</v>
      </c>
      <c r="E81" s="138" t="n">
        <v>1221</v>
      </c>
      <c r="F81" s="55" t="n">
        <v>1473</v>
      </c>
      <c r="G81" s="55" t="n">
        <v>1270</v>
      </c>
      <c r="H81" s="55" t="n">
        <v>1137</v>
      </c>
      <c r="I81" s="55" t="n">
        <v>1221</v>
      </c>
      <c r="J81" s="55" t="n">
        <v>1182</v>
      </c>
      <c r="K81" s="55" t="n">
        <v>1418</v>
      </c>
      <c r="L81" s="55" t="n">
        <v>980</v>
      </c>
      <c r="M81" s="55" t="n">
        <v>1596</v>
      </c>
      <c r="N81" s="55" t="n">
        <v>2264</v>
      </c>
      <c r="O81" s="55" t="n">
        <v>2051</v>
      </c>
      <c r="P81" s="55" t="n">
        <v>1994</v>
      </c>
      <c r="Q81" s="55" t="n">
        <v>1840</v>
      </c>
      <c r="R81" s="55" t="n">
        <v>1904</v>
      </c>
    </row>
    <row r="82" customFormat="false" ht="14.25" hidden="false" customHeight="true" outlineLevel="0" collapsed="false">
      <c r="B82" s="131" t="s">
        <v>129</v>
      </c>
      <c r="D82" s="160" t="n">
        <v>860</v>
      </c>
      <c r="E82" s="138" t="n">
        <v>943</v>
      </c>
      <c r="F82" s="55" t="n">
        <v>903</v>
      </c>
      <c r="G82" s="55" t="n">
        <v>990</v>
      </c>
      <c r="H82" s="55" t="n">
        <v>606</v>
      </c>
      <c r="I82" s="55" t="n">
        <v>835</v>
      </c>
      <c r="J82" s="55" t="n">
        <v>1688</v>
      </c>
      <c r="K82" s="55" t="n">
        <v>2078</v>
      </c>
      <c r="L82" s="137" t="n">
        <v>2388</v>
      </c>
      <c r="M82" s="137" t="n">
        <v>2361</v>
      </c>
      <c r="N82" s="137" t="n">
        <v>2407</v>
      </c>
      <c r="O82" s="137" t="n">
        <v>2582</v>
      </c>
      <c r="P82" s="137" t="n">
        <v>2627</v>
      </c>
      <c r="Q82" s="138" t="n">
        <v>2494</v>
      </c>
      <c r="R82" s="138" t="n">
        <v>2751</v>
      </c>
    </row>
    <row r="83" customFormat="false" ht="14.25" hidden="false" customHeight="true" outlineLevel="0" collapsed="false">
      <c r="B83" s="161" t="s">
        <v>130</v>
      </c>
      <c r="D83" s="160" t="n">
        <v>796</v>
      </c>
      <c r="E83" s="160" t="n">
        <v>1023</v>
      </c>
      <c r="F83" s="160" t="n">
        <v>1674</v>
      </c>
      <c r="G83" s="160" t="n">
        <v>554</v>
      </c>
      <c r="H83" s="55" t="n">
        <v>610</v>
      </c>
      <c r="I83" s="55" t="n">
        <v>1107</v>
      </c>
      <c r="J83" s="55" t="n">
        <v>1091</v>
      </c>
      <c r="K83" s="55" t="n">
        <v>958</v>
      </c>
      <c r="L83" s="55" t="n">
        <v>769</v>
      </c>
      <c r="M83" s="55" t="n">
        <v>1171</v>
      </c>
      <c r="N83" s="55" t="n">
        <v>663</v>
      </c>
      <c r="O83" s="55" t="n">
        <v>470</v>
      </c>
      <c r="P83" s="55" t="n">
        <v>492</v>
      </c>
      <c r="Q83" s="55" t="n">
        <v>442</v>
      </c>
      <c r="R83" s="55" t="n">
        <v>249</v>
      </c>
    </row>
    <row r="84" customFormat="false" ht="14.25" hidden="false" customHeight="true" outlineLevel="0" collapsed="false">
      <c r="A84" s="146"/>
      <c r="B84" s="146" t="s">
        <v>131</v>
      </c>
      <c r="C84" s="146"/>
      <c r="D84" s="171" t="n">
        <v>45583</v>
      </c>
      <c r="E84" s="172" t="n">
        <v>43102</v>
      </c>
      <c r="F84" s="173" t="n">
        <v>44400</v>
      </c>
      <c r="G84" s="173" t="n">
        <v>45396</v>
      </c>
      <c r="H84" s="173" t="n">
        <v>41143</v>
      </c>
      <c r="I84" s="106" t="n">
        <v>41607</v>
      </c>
      <c r="J84" s="106" t="n">
        <v>42202</v>
      </c>
      <c r="K84" s="106" t="n">
        <v>38752</v>
      </c>
      <c r="L84" s="106" t="n">
        <v>34892</v>
      </c>
      <c r="M84" s="106" t="n">
        <v>34218</v>
      </c>
      <c r="N84" s="106" t="n">
        <v>31556</v>
      </c>
      <c r="O84" s="106" t="n">
        <v>36681</v>
      </c>
      <c r="P84" s="106" t="n">
        <v>39054</v>
      </c>
      <c r="Q84" s="106" t="n">
        <v>36690</v>
      </c>
      <c r="R84" s="106" t="n">
        <v>34335</v>
      </c>
      <c r="T84" s="137"/>
    </row>
    <row r="85" s="148" customFormat="true" ht="14.25" hidden="false" customHeight="true" outlineLevel="0" collapsed="false">
      <c r="A85" s="174"/>
      <c r="B85" s="148" t="s">
        <v>136</v>
      </c>
      <c r="C85" s="174"/>
      <c r="D85" s="174"/>
      <c r="E85" s="174"/>
      <c r="F85" s="174"/>
      <c r="G85" s="174"/>
      <c r="H85" s="174"/>
      <c r="I85" s="175"/>
      <c r="J85" s="176"/>
      <c r="K85" s="177"/>
      <c r="L85" s="177"/>
      <c r="M85" s="178"/>
      <c r="N85" s="178"/>
      <c r="O85" s="178"/>
      <c r="P85" s="178"/>
    </row>
    <row r="86" s="148" customFormat="true" ht="12.75" hidden="false" customHeight="true" outlineLevel="0" collapsed="false">
      <c r="B86" s="148" t="s">
        <v>137</v>
      </c>
      <c r="I86" s="179"/>
      <c r="N86" s="147"/>
      <c r="O86" s="147"/>
      <c r="P86" s="147"/>
    </row>
    <row r="87" customFormat="false" ht="3.75" hidden="false" customHeight="true" outlineLevel="0" collapsed="false">
      <c r="I87" s="107"/>
    </row>
    <row r="88" customFormat="false" ht="78.75" hidden="false" customHeight="true" outlineLevel="0" collapsed="false">
      <c r="J88" s="140" t="s">
        <v>80</v>
      </c>
      <c r="K88" s="140" t="s">
        <v>80</v>
      </c>
      <c r="L88" s="140" t="s">
        <v>80</v>
      </c>
    </row>
  </sheetData>
  <printOptions headings="false" gridLines="false" gridLinesSet="true" horizontalCentered="false" verticalCentered="false"/>
  <pageMargins left="0.747916666666667" right="0.747916666666667" top="0.590972222222222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17.99"/>
    <col collapsed="false" customWidth="true" hidden="false" outlineLevel="0" max="4" min="2" style="131" width="11.7"/>
    <col collapsed="false" customWidth="true" hidden="false" outlineLevel="0" max="5" min="5" style="131" width="2.56"/>
    <col collapsed="false" customWidth="true" hidden="false" outlineLevel="0" max="6" min="6" style="131" width="12.7"/>
    <col collapsed="false" customWidth="true" hidden="false" outlineLevel="0" max="8" min="7" style="131" width="11.7"/>
    <col collapsed="false" customWidth="true" hidden="false" outlineLevel="0" max="9" min="9" style="131" width="12.7"/>
    <col collapsed="false" customWidth="true" hidden="false" outlineLevel="0" max="10" min="10" style="131" width="1.99"/>
    <col collapsed="false" customWidth="false" hidden="false" outlineLevel="0" max="257" min="11" style="131" width="9.14"/>
  </cols>
  <sheetData>
    <row r="1" customFormat="false" ht="16.5" hidden="false" customHeight="false" outlineLevel="0" collapsed="false">
      <c r="A1" s="152" t="s">
        <v>138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6.5" hidden="false" customHeight="false" outlineLevel="0" collapsed="false">
      <c r="A2" s="180" t="s">
        <v>80</v>
      </c>
      <c r="B2" s="181"/>
      <c r="C2" s="181"/>
      <c r="D2" s="181"/>
      <c r="E2" s="181"/>
      <c r="F2" s="181"/>
      <c r="G2" s="181"/>
      <c r="H2" s="181"/>
      <c r="I2" s="181"/>
      <c r="J2" s="153"/>
    </row>
    <row r="3" customFormat="false" ht="21" hidden="false" customHeight="true" outlineLevel="0" collapsed="false">
      <c r="A3" s="153"/>
      <c r="B3" s="182" t="s">
        <v>139</v>
      </c>
      <c r="C3" s="182"/>
      <c r="D3" s="182"/>
      <c r="E3" s="183"/>
      <c r="F3" s="182" t="s">
        <v>140</v>
      </c>
      <c r="G3" s="182"/>
      <c r="H3" s="182"/>
      <c r="I3" s="184" t="s">
        <v>141</v>
      </c>
      <c r="J3" s="185"/>
    </row>
    <row r="4" customFormat="false" ht="18" hidden="false" customHeight="true" outlineLevel="0" collapsed="false">
      <c r="A4" s="153"/>
      <c r="B4" s="186" t="s">
        <v>142</v>
      </c>
      <c r="C4" s="186" t="s">
        <v>143</v>
      </c>
      <c r="D4" s="187" t="s">
        <v>141</v>
      </c>
      <c r="E4" s="187"/>
      <c r="F4" s="186" t="s">
        <v>144</v>
      </c>
      <c r="G4" s="186" t="s">
        <v>145</v>
      </c>
      <c r="H4" s="187" t="s">
        <v>141</v>
      </c>
      <c r="I4" s="181"/>
      <c r="J4" s="153"/>
    </row>
    <row r="5" customFormat="false" ht="16.5" hidden="false" customHeight="true" outlineLevel="0" collapsed="false">
      <c r="A5" s="188"/>
      <c r="I5" s="189" t="s">
        <v>68</v>
      </c>
      <c r="J5" s="190"/>
    </row>
    <row r="6" customFormat="false" ht="14.25" hidden="false" customHeight="true" outlineLevel="0" collapsed="false">
      <c r="A6" s="191" t="s">
        <v>84</v>
      </c>
      <c r="B6" s="192" t="s">
        <v>19</v>
      </c>
      <c r="C6" s="192" t="s">
        <v>19</v>
      </c>
      <c r="D6" s="192" t="s">
        <v>19</v>
      </c>
      <c r="E6" s="192"/>
      <c r="F6" s="192" t="n">
        <v>646</v>
      </c>
      <c r="G6" s="192" t="n">
        <v>531</v>
      </c>
      <c r="H6" s="192" t="n">
        <v>1177</v>
      </c>
      <c r="I6" s="192" t="n">
        <v>1177</v>
      </c>
    </row>
    <row r="7" customFormat="false" ht="7.5" hidden="false" customHeight="true" outlineLevel="0" collapsed="false">
      <c r="A7" s="159"/>
      <c r="B7" s="193"/>
      <c r="C7" s="193"/>
      <c r="D7" s="193"/>
      <c r="E7" s="193"/>
      <c r="F7" s="193"/>
      <c r="G7" s="193"/>
      <c r="H7" s="193"/>
      <c r="I7" s="194"/>
      <c r="J7" s="190"/>
    </row>
    <row r="8" customFormat="false" ht="15.75" hidden="false" customHeight="false" outlineLevel="0" collapsed="false">
      <c r="A8" s="195" t="s">
        <v>88</v>
      </c>
      <c r="B8" s="192" t="s">
        <v>19</v>
      </c>
      <c r="C8" s="192" t="s">
        <v>19</v>
      </c>
      <c r="D8" s="192" t="s">
        <v>19</v>
      </c>
      <c r="E8" s="192"/>
      <c r="F8" s="192" t="n">
        <v>1123</v>
      </c>
      <c r="G8" s="192" t="n">
        <v>1448</v>
      </c>
      <c r="H8" s="192" t="n">
        <v>2572</v>
      </c>
      <c r="I8" s="192" t="n">
        <v>2572</v>
      </c>
    </row>
    <row r="9" customFormat="false" ht="6.75" hidden="false" customHeight="true" outlineLevel="0" collapsed="false">
      <c r="A9" s="195"/>
      <c r="B9" s="192"/>
      <c r="C9" s="192"/>
      <c r="D9" s="192"/>
      <c r="E9" s="192"/>
      <c r="F9" s="192"/>
      <c r="G9" s="192"/>
      <c r="H9" s="192"/>
      <c r="I9" s="192"/>
    </row>
    <row r="10" customFormat="false" ht="15.75" hidden="false" customHeight="false" outlineLevel="0" collapsed="false">
      <c r="A10" s="195" t="s">
        <v>90</v>
      </c>
      <c r="B10" s="192" t="n">
        <v>8758</v>
      </c>
      <c r="C10" s="192" t="n">
        <v>868</v>
      </c>
      <c r="D10" s="192" t="n">
        <v>9626</v>
      </c>
      <c r="E10" s="192"/>
      <c r="F10" s="192" t="n">
        <v>716</v>
      </c>
      <c r="G10" s="192" t="n">
        <v>2210</v>
      </c>
      <c r="H10" s="192" t="n">
        <v>2926</v>
      </c>
      <c r="I10" s="192" t="n">
        <v>12552</v>
      </c>
    </row>
    <row r="11" customFormat="false" ht="7.5" hidden="false" customHeight="true" outlineLevel="0" collapsed="false">
      <c r="A11" s="195"/>
      <c r="B11" s="192"/>
      <c r="C11" s="192"/>
      <c r="D11" s="192"/>
      <c r="E11" s="192"/>
      <c r="F11" s="192"/>
      <c r="G11" s="192"/>
      <c r="H11" s="192"/>
      <c r="I11" s="192"/>
    </row>
    <row r="12" customFormat="false" ht="15.75" hidden="false" customHeight="false" outlineLevel="0" collapsed="false">
      <c r="A12" s="195" t="s">
        <v>91</v>
      </c>
      <c r="B12" s="192" t="s">
        <v>19</v>
      </c>
      <c r="C12" s="192" t="n">
        <v>4152</v>
      </c>
      <c r="D12" s="192" t="n">
        <v>4152</v>
      </c>
      <c r="E12" s="192"/>
      <c r="F12" s="192" t="s">
        <v>19</v>
      </c>
      <c r="G12" s="192" t="n">
        <v>1439</v>
      </c>
      <c r="H12" s="192" t="n">
        <v>1439</v>
      </c>
      <c r="I12" s="192" t="n">
        <v>5591</v>
      </c>
    </row>
    <row r="13" customFormat="false" ht="7.5" hidden="false" customHeight="true" outlineLevel="0" collapsed="false">
      <c r="A13" s="195"/>
      <c r="B13" s="192"/>
      <c r="C13" s="192"/>
      <c r="D13" s="192"/>
      <c r="E13" s="192"/>
      <c r="F13" s="192"/>
      <c r="G13" s="192"/>
      <c r="H13" s="192"/>
      <c r="I13" s="192"/>
    </row>
    <row r="14" customFormat="false" ht="15.75" hidden="false" customHeight="false" outlineLevel="0" collapsed="false">
      <c r="A14" s="195" t="s">
        <v>112</v>
      </c>
      <c r="B14" s="192" t="n">
        <v>7</v>
      </c>
      <c r="C14" s="192" t="n">
        <v>1853</v>
      </c>
      <c r="D14" s="192" t="n">
        <v>1859</v>
      </c>
      <c r="E14" s="192"/>
      <c r="F14" s="192" t="n">
        <v>162</v>
      </c>
      <c r="G14" s="192" t="n">
        <v>1220</v>
      </c>
      <c r="H14" s="192" t="n">
        <v>1382</v>
      </c>
      <c r="I14" s="192" t="n">
        <v>3241</v>
      </c>
    </row>
    <row r="15" customFormat="false" ht="7.5" hidden="false" customHeight="true" outlineLevel="0" collapsed="false">
      <c r="A15" s="195"/>
      <c r="B15" s="192"/>
      <c r="C15" s="192"/>
      <c r="D15" s="192"/>
      <c r="E15" s="192"/>
      <c r="F15" s="192"/>
      <c r="G15" s="192"/>
      <c r="H15" s="192"/>
      <c r="I15" s="192"/>
    </row>
    <row r="16" customFormat="false" ht="15.75" hidden="false" customHeight="false" outlineLevel="0" collapsed="false">
      <c r="A16" s="195" t="s">
        <v>95</v>
      </c>
      <c r="B16" s="192" t="s">
        <v>19</v>
      </c>
      <c r="C16" s="192" t="n">
        <v>5187</v>
      </c>
      <c r="D16" s="192" t="n">
        <v>5187</v>
      </c>
      <c r="E16" s="132"/>
      <c r="F16" s="192" t="n">
        <v>840</v>
      </c>
      <c r="G16" s="192" t="n">
        <v>5190</v>
      </c>
      <c r="H16" s="192" t="n">
        <v>6030</v>
      </c>
      <c r="I16" s="192" t="n">
        <v>11217</v>
      </c>
    </row>
    <row r="17" customFormat="false" ht="7.5" hidden="false" customHeight="true" outlineLevel="0" collapsed="false">
      <c r="A17" s="195"/>
      <c r="B17" s="192"/>
      <c r="C17" s="192"/>
      <c r="D17" s="192"/>
      <c r="E17" s="192"/>
      <c r="F17" s="192"/>
      <c r="G17" s="192"/>
      <c r="H17" s="192"/>
      <c r="I17" s="192"/>
    </row>
    <row r="18" customFormat="false" ht="15.75" hidden="false" customHeight="false" outlineLevel="0" collapsed="false">
      <c r="A18" s="195" t="s">
        <v>96</v>
      </c>
      <c r="B18" s="192" t="n">
        <v>195</v>
      </c>
      <c r="C18" s="192" t="n">
        <v>1393</v>
      </c>
      <c r="D18" s="192" t="n">
        <v>1588</v>
      </c>
      <c r="E18" s="192"/>
      <c r="F18" s="192" t="n">
        <v>1105</v>
      </c>
      <c r="G18" s="192" t="n">
        <v>172</v>
      </c>
      <c r="H18" s="192" t="n">
        <v>1276</v>
      </c>
      <c r="I18" s="192" t="n">
        <v>2864</v>
      </c>
    </row>
    <row r="19" customFormat="false" ht="7.5" hidden="false" customHeight="true" outlineLevel="0" collapsed="false">
      <c r="A19" s="195"/>
      <c r="B19" s="192"/>
      <c r="C19" s="192"/>
      <c r="D19" s="192"/>
      <c r="E19" s="192"/>
      <c r="F19" s="192"/>
      <c r="G19" s="192"/>
      <c r="H19" s="192"/>
      <c r="I19" s="192"/>
    </row>
    <row r="20" customFormat="false" ht="12.75" hidden="false" customHeight="true" outlineLevel="0" collapsed="false">
      <c r="A20" s="195" t="s">
        <v>98</v>
      </c>
      <c r="B20" s="192" t="n">
        <v>17</v>
      </c>
      <c r="C20" s="192" t="n">
        <v>82</v>
      </c>
      <c r="D20" s="192" t="n">
        <v>99</v>
      </c>
      <c r="E20" s="192"/>
      <c r="F20" s="192" t="n">
        <v>465</v>
      </c>
      <c r="G20" s="192" t="n">
        <v>233</v>
      </c>
      <c r="H20" s="192" t="n">
        <v>698</v>
      </c>
      <c r="I20" s="192" t="n">
        <v>797</v>
      </c>
    </row>
    <row r="21" customFormat="false" ht="7.5" hidden="false" customHeight="true" outlineLevel="0" collapsed="false">
      <c r="A21" s="195"/>
      <c r="B21" s="192"/>
      <c r="C21" s="192"/>
      <c r="D21" s="192"/>
      <c r="E21" s="192"/>
      <c r="F21" s="192"/>
      <c r="G21" s="192"/>
      <c r="H21" s="192"/>
      <c r="I21" s="192"/>
    </row>
    <row r="22" customFormat="false" ht="15.75" hidden="false" customHeight="false" outlineLevel="0" collapsed="false">
      <c r="A22" s="195" t="s">
        <v>99</v>
      </c>
      <c r="B22" s="192" t="n">
        <v>494</v>
      </c>
      <c r="C22" s="192" t="n">
        <v>435</v>
      </c>
      <c r="D22" s="192" t="n">
        <v>930</v>
      </c>
      <c r="E22" s="192"/>
      <c r="F22" s="192" t="n">
        <v>1733</v>
      </c>
      <c r="G22" s="192" t="n">
        <v>1908</v>
      </c>
      <c r="H22" s="192" t="n">
        <v>3640</v>
      </c>
      <c r="I22" s="192" t="n">
        <v>4570</v>
      </c>
    </row>
    <row r="23" customFormat="false" ht="7.5" hidden="false" customHeight="true" outlineLevel="0" collapsed="false">
      <c r="A23" s="195"/>
      <c r="B23" s="192"/>
      <c r="C23" s="192"/>
      <c r="D23" s="192"/>
      <c r="E23" s="192"/>
      <c r="F23" s="192"/>
      <c r="G23" s="192"/>
      <c r="H23" s="192"/>
      <c r="I23" s="192"/>
    </row>
    <row r="24" customFormat="false" ht="14.25" hidden="false" customHeight="true" outlineLevel="0" collapsed="false">
      <c r="A24" s="191" t="s">
        <v>101</v>
      </c>
      <c r="B24" s="192" t="n">
        <v>587</v>
      </c>
      <c r="C24" s="192" t="n">
        <v>151</v>
      </c>
      <c r="D24" s="192" t="n">
        <v>738</v>
      </c>
      <c r="E24" s="192"/>
      <c r="F24" s="192" t="n">
        <v>45</v>
      </c>
      <c r="G24" s="192" t="n">
        <v>26</v>
      </c>
      <c r="H24" s="192" t="n">
        <v>72</v>
      </c>
      <c r="I24" s="192" t="n">
        <v>810</v>
      </c>
    </row>
    <row r="25" customFormat="false" ht="7.5" hidden="false" customHeight="true" outlineLevel="0" collapsed="false">
      <c r="A25" s="195"/>
      <c r="B25" s="192"/>
      <c r="C25" s="192"/>
      <c r="D25" s="192"/>
      <c r="E25" s="192"/>
      <c r="F25" s="192"/>
      <c r="G25" s="192"/>
      <c r="H25" s="192"/>
      <c r="I25" s="192"/>
    </row>
    <row r="26" customFormat="false" ht="15.75" hidden="false" customHeight="false" outlineLevel="0" collapsed="false">
      <c r="A26" s="195" t="s">
        <v>103</v>
      </c>
      <c r="B26" s="192" t="n">
        <v>3474</v>
      </c>
      <c r="C26" s="192" t="n">
        <v>24200</v>
      </c>
      <c r="D26" s="192" t="n">
        <v>27674</v>
      </c>
      <c r="E26" s="192"/>
      <c r="F26" s="192" t="n">
        <v>835</v>
      </c>
      <c r="G26" s="192" t="n">
        <v>8181</v>
      </c>
      <c r="H26" s="192" t="n">
        <v>9016</v>
      </c>
      <c r="I26" s="192" t="n">
        <v>36690</v>
      </c>
    </row>
    <row r="27" customFormat="false" ht="7.5" hidden="false" customHeight="true" outlineLevel="0" collapsed="false">
      <c r="A27" s="196"/>
      <c r="B27" s="192"/>
      <c r="C27" s="192"/>
      <c r="D27" s="192"/>
      <c r="E27" s="192"/>
      <c r="F27" s="192"/>
      <c r="G27" s="192"/>
      <c r="H27" s="192"/>
      <c r="I27" s="192"/>
    </row>
    <row r="28" customFormat="false" ht="16.5" hidden="false" customHeight="false" outlineLevel="0" collapsed="false">
      <c r="A28" s="180" t="s">
        <v>146</v>
      </c>
      <c r="B28" s="197" t="n">
        <f aca="false">SUM(B6:B27)</f>
        <v>13532</v>
      </c>
      <c r="C28" s="197" t="n">
        <f aca="false">SUM(C6:C27)</f>
        <v>38321</v>
      </c>
      <c r="D28" s="197" t="n">
        <f aca="false">SUM(D6:D27)</f>
        <v>51853</v>
      </c>
      <c r="E28" s="197"/>
      <c r="F28" s="197" t="n">
        <f aca="false">SUM(F6:F27)</f>
        <v>7670</v>
      </c>
      <c r="G28" s="197" t="n">
        <f aca="false">SUM(G6:G27)</f>
        <v>22558</v>
      </c>
      <c r="H28" s="197" t="n">
        <f aca="false">SUM(H6:H27)</f>
        <v>30228</v>
      </c>
      <c r="I28" s="197" t="n">
        <f aca="false">SUM(I6:I27)</f>
        <v>82081</v>
      </c>
      <c r="K28" s="198"/>
    </row>
    <row r="29" customFormat="false" ht="5.25" hidden="false" customHeight="true" outlineLevel="0" collapsed="false"/>
    <row r="30" customFormat="false" ht="15" hidden="false" customHeight="false" outlineLevel="0" collapsed="false">
      <c r="D30" s="198"/>
      <c r="E30" s="198"/>
      <c r="H30" s="198"/>
    </row>
    <row r="32" customFormat="false" ht="15" hidden="false" customHeight="false" outlineLevel="0" collapsed="false">
      <c r="I32" s="199"/>
    </row>
    <row r="33" customFormat="false" ht="16.5" hidden="false" customHeight="false" outlineLevel="0" collapsed="false">
      <c r="A33" s="152" t="s">
        <v>147</v>
      </c>
      <c r="B33" s="153"/>
      <c r="C33" s="153"/>
      <c r="D33" s="153"/>
      <c r="E33" s="153"/>
      <c r="F33" s="153"/>
      <c r="G33" s="153"/>
      <c r="H33" s="153"/>
      <c r="I33" s="153"/>
    </row>
    <row r="34" customFormat="false" ht="16.5" hidden="false" customHeight="false" outlineLevel="0" collapsed="false">
      <c r="A34" s="180" t="s">
        <v>15</v>
      </c>
      <c r="B34" s="181"/>
      <c r="C34" s="181"/>
      <c r="D34" s="181"/>
      <c r="E34" s="181"/>
      <c r="F34" s="181"/>
      <c r="G34" s="181"/>
      <c r="H34" s="181"/>
      <c r="I34" s="181"/>
    </row>
    <row r="35" customFormat="false" ht="16.5" hidden="false" customHeight="false" outlineLevel="0" collapsed="false">
      <c r="B35" s="182" t="s">
        <v>139</v>
      </c>
      <c r="C35" s="182"/>
      <c r="D35" s="182"/>
      <c r="E35" s="200"/>
      <c r="F35" s="201" t="s">
        <v>140</v>
      </c>
      <c r="G35" s="201"/>
      <c r="H35" s="201"/>
      <c r="I35" s="185" t="s">
        <v>141</v>
      </c>
    </row>
    <row r="36" customFormat="false" ht="32.25" hidden="false" customHeight="false" outlineLevel="0" collapsed="false">
      <c r="A36" s="181"/>
      <c r="B36" s="186" t="s">
        <v>142</v>
      </c>
      <c r="C36" s="186" t="s">
        <v>143</v>
      </c>
      <c r="D36" s="187" t="s">
        <v>141</v>
      </c>
      <c r="E36" s="202"/>
      <c r="F36" s="186" t="s">
        <v>144</v>
      </c>
      <c r="G36" s="186" t="s">
        <v>145</v>
      </c>
      <c r="H36" s="187" t="s">
        <v>141</v>
      </c>
      <c r="I36" s="181"/>
    </row>
    <row r="37" customFormat="false" ht="15" hidden="false" customHeight="false" outlineLevel="0" collapsed="false">
      <c r="I37" s="189" t="s">
        <v>68</v>
      </c>
    </row>
    <row r="38" customFormat="false" ht="15.75" hidden="false" customHeight="false" outlineLevel="0" collapsed="false">
      <c r="A38" s="191" t="s">
        <v>84</v>
      </c>
      <c r="B38" s="193" t="n">
        <v>0</v>
      </c>
      <c r="C38" s="193" t="n">
        <v>0</v>
      </c>
      <c r="D38" s="193" t="n">
        <v>0</v>
      </c>
      <c r="E38" s="192"/>
      <c r="F38" s="192" t="n">
        <v>553</v>
      </c>
      <c r="G38" s="192" t="n">
        <v>465</v>
      </c>
      <c r="H38" s="192" t="n">
        <v>1017</v>
      </c>
      <c r="I38" s="192" t="n">
        <v>1017</v>
      </c>
    </row>
    <row r="39" customFormat="false" ht="15" hidden="false" customHeight="false" outlineLevel="0" collapsed="false">
      <c r="B39" s="193"/>
      <c r="C39" s="193"/>
      <c r="D39" s="193"/>
      <c r="E39" s="193"/>
      <c r="F39" s="193"/>
      <c r="G39" s="193"/>
      <c r="H39" s="193"/>
      <c r="I39" s="194"/>
    </row>
    <row r="40" customFormat="false" ht="15.75" hidden="false" customHeight="false" outlineLevel="0" collapsed="false">
      <c r="A40" s="195" t="s">
        <v>88</v>
      </c>
      <c r="B40" s="192" t="n">
        <v>3</v>
      </c>
      <c r="C40" s="193" t="n">
        <v>0</v>
      </c>
      <c r="D40" s="192" t="n">
        <v>3</v>
      </c>
      <c r="E40" s="192"/>
      <c r="F40" s="192" t="n">
        <v>1147</v>
      </c>
      <c r="G40" s="192" t="n">
        <v>1484</v>
      </c>
      <c r="H40" s="192" t="n">
        <v>2632</v>
      </c>
      <c r="I40" s="192" t="n">
        <v>2634</v>
      </c>
    </row>
    <row r="41" customFormat="false" ht="15" hidden="false" customHeight="false" outlineLevel="0" collapsed="false">
      <c r="A41" s="203"/>
      <c r="B41" s="192"/>
      <c r="C41" s="192"/>
      <c r="D41" s="192"/>
      <c r="E41" s="192"/>
      <c r="F41" s="192"/>
      <c r="G41" s="192"/>
      <c r="H41" s="192"/>
      <c r="I41" s="192"/>
    </row>
    <row r="42" customFormat="false" ht="15.75" hidden="false" customHeight="false" outlineLevel="0" collapsed="false">
      <c r="A42" s="195" t="s">
        <v>90</v>
      </c>
      <c r="B42" s="192" t="n">
        <v>7401</v>
      </c>
      <c r="C42" s="192" t="n">
        <v>1069</v>
      </c>
      <c r="D42" s="192" t="n">
        <v>8470</v>
      </c>
      <c r="E42" s="192"/>
      <c r="F42" s="192" t="n">
        <v>1581</v>
      </c>
      <c r="G42" s="192" t="n">
        <v>2232</v>
      </c>
      <c r="H42" s="192" t="n">
        <v>3813</v>
      </c>
      <c r="I42" s="192" t="n">
        <v>12283</v>
      </c>
    </row>
    <row r="43" customFormat="false" ht="15" hidden="false" customHeight="false" outlineLevel="0" collapsed="false">
      <c r="A43" s="203"/>
      <c r="B43" s="192"/>
      <c r="C43" s="192"/>
      <c r="D43" s="192"/>
      <c r="E43" s="192"/>
      <c r="F43" s="192"/>
      <c r="G43" s="192"/>
      <c r="H43" s="192"/>
      <c r="I43" s="192"/>
    </row>
    <row r="44" customFormat="false" ht="15.75" hidden="false" customHeight="false" outlineLevel="0" collapsed="false">
      <c r="A44" s="195" t="s">
        <v>91</v>
      </c>
      <c r="B44" s="192" t="n">
        <v>0</v>
      </c>
      <c r="C44" s="192" t="n">
        <v>4440</v>
      </c>
      <c r="D44" s="192" t="n">
        <v>4440</v>
      </c>
      <c r="E44" s="192"/>
      <c r="F44" s="192" t="n">
        <v>0</v>
      </c>
      <c r="G44" s="192" t="n">
        <v>1406</v>
      </c>
      <c r="H44" s="192" t="n">
        <v>1406</v>
      </c>
      <c r="I44" s="192" t="n">
        <v>5846</v>
      </c>
    </row>
    <row r="45" customFormat="false" ht="15.75" hidden="false" customHeight="false" outlineLevel="0" collapsed="false">
      <c r="A45" s="195"/>
      <c r="B45" s="192"/>
      <c r="C45" s="192"/>
      <c r="D45" s="192"/>
      <c r="E45" s="192"/>
      <c r="F45" s="192"/>
      <c r="G45" s="192"/>
      <c r="H45" s="192"/>
      <c r="I45" s="192"/>
    </row>
    <row r="46" customFormat="false" ht="15.75" hidden="false" customHeight="false" outlineLevel="0" collapsed="false">
      <c r="A46" s="195" t="s">
        <v>112</v>
      </c>
      <c r="B46" s="192" t="n">
        <v>6</v>
      </c>
      <c r="C46" s="192" t="n">
        <v>1682</v>
      </c>
      <c r="D46" s="192" t="n">
        <v>1689</v>
      </c>
      <c r="E46" s="192"/>
      <c r="F46" s="192" t="n">
        <v>178</v>
      </c>
      <c r="G46" s="192" t="n">
        <v>1377</v>
      </c>
      <c r="H46" s="192" t="n">
        <v>1556</v>
      </c>
      <c r="I46" s="192" t="n">
        <v>3244</v>
      </c>
    </row>
    <row r="47" customFormat="false" ht="15" hidden="false" customHeight="false" outlineLevel="0" collapsed="false">
      <c r="A47" s="203"/>
      <c r="B47" s="192"/>
      <c r="C47" s="192"/>
      <c r="D47" s="192"/>
      <c r="E47" s="192"/>
      <c r="F47" s="192"/>
      <c r="G47" s="192"/>
      <c r="H47" s="192"/>
      <c r="I47" s="192"/>
    </row>
    <row r="48" customFormat="false" ht="15.75" hidden="false" customHeight="false" outlineLevel="0" collapsed="false">
      <c r="A48" s="195" t="s">
        <v>95</v>
      </c>
      <c r="B48" s="192" t="n">
        <v>69</v>
      </c>
      <c r="C48" s="192" t="n">
        <v>6134</v>
      </c>
      <c r="D48" s="192" t="n">
        <v>6203</v>
      </c>
      <c r="E48" s="132"/>
      <c r="F48" s="192" t="n">
        <v>952</v>
      </c>
      <c r="G48" s="192" t="n">
        <v>4116</v>
      </c>
      <c r="H48" s="192" t="n">
        <v>5068</v>
      </c>
      <c r="I48" s="192" t="n">
        <v>11270</v>
      </c>
    </row>
    <row r="49" customFormat="false" ht="15" hidden="false" customHeight="false" outlineLevel="0" collapsed="false">
      <c r="A49" s="203"/>
      <c r="B49" s="192"/>
      <c r="C49" s="192"/>
      <c r="D49" s="192"/>
      <c r="E49" s="192"/>
      <c r="F49" s="192"/>
      <c r="G49" s="192"/>
      <c r="H49" s="192"/>
      <c r="I49" s="192"/>
    </row>
    <row r="50" customFormat="false" ht="15.75" hidden="false" customHeight="false" outlineLevel="0" collapsed="false">
      <c r="A50" s="195" t="s">
        <v>96</v>
      </c>
      <c r="B50" s="192" t="n">
        <v>252</v>
      </c>
      <c r="C50" s="192" t="n">
        <v>1819</v>
      </c>
      <c r="D50" s="192" t="n">
        <v>2071</v>
      </c>
      <c r="E50" s="192"/>
      <c r="F50" s="192" t="n">
        <v>1407</v>
      </c>
      <c r="G50" s="192" t="n">
        <v>185</v>
      </c>
      <c r="H50" s="192" t="n">
        <v>1592</v>
      </c>
      <c r="I50" s="192" t="n">
        <v>3663</v>
      </c>
    </row>
    <row r="51" customFormat="false" ht="15" hidden="false" customHeight="false" outlineLevel="0" collapsed="false">
      <c r="A51" s="203"/>
      <c r="B51" s="192"/>
      <c r="C51" s="192"/>
      <c r="D51" s="192"/>
      <c r="E51" s="192"/>
      <c r="F51" s="192"/>
      <c r="G51" s="192"/>
      <c r="H51" s="192"/>
      <c r="I51" s="192"/>
    </row>
    <row r="52" customFormat="false" ht="15.75" hidden="false" customHeight="false" outlineLevel="0" collapsed="false">
      <c r="A52" s="195" t="s">
        <v>98</v>
      </c>
      <c r="B52" s="192" t="n">
        <v>8</v>
      </c>
      <c r="C52" s="192" t="n">
        <v>220</v>
      </c>
      <c r="D52" s="192" t="n">
        <v>228</v>
      </c>
      <c r="E52" s="192"/>
      <c r="F52" s="192" t="n">
        <v>530</v>
      </c>
      <c r="G52" s="192" t="n">
        <v>348</v>
      </c>
      <c r="H52" s="192" t="n">
        <v>878</v>
      </c>
      <c r="I52" s="192" t="n">
        <v>1107</v>
      </c>
    </row>
    <row r="53" customFormat="false" ht="15" hidden="false" customHeight="false" outlineLevel="0" collapsed="false">
      <c r="A53" s="203"/>
      <c r="B53" s="192"/>
      <c r="C53" s="192"/>
      <c r="D53" s="192"/>
      <c r="E53" s="192"/>
      <c r="F53" s="192"/>
      <c r="G53" s="192"/>
      <c r="H53" s="192"/>
      <c r="I53" s="192"/>
    </row>
    <row r="54" customFormat="false" ht="15.75" hidden="false" customHeight="false" outlineLevel="0" collapsed="false">
      <c r="A54" s="195" t="s">
        <v>99</v>
      </c>
      <c r="B54" s="192" t="n">
        <v>503</v>
      </c>
      <c r="C54" s="192" t="n">
        <v>416</v>
      </c>
      <c r="D54" s="192" t="n">
        <v>919</v>
      </c>
      <c r="E54" s="192"/>
      <c r="F54" s="192" t="n">
        <v>1532</v>
      </c>
      <c r="G54" s="192" t="n">
        <v>1713</v>
      </c>
      <c r="H54" s="192" t="n">
        <v>3245</v>
      </c>
      <c r="I54" s="192" t="n">
        <v>4164</v>
      </c>
    </row>
    <row r="55" customFormat="false" ht="15.75" hidden="false" customHeight="false" outlineLevel="0" collapsed="false">
      <c r="A55" s="195"/>
      <c r="B55" s="192"/>
      <c r="C55" s="192"/>
      <c r="D55" s="192"/>
      <c r="E55" s="192"/>
      <c r="F55" s="192"/>
      <c r="G55" s="192"/>
      <c r="H55" s="192"/>
      <c r="I55" s="192"/>
    </row>
    <row r="56" customFormat="false" ht="15.75" hidden="false" customHeight="false" outlineLevel="0" collapsed="false">
      <c r="A56" s="191" t="s">
        <v>101</v>
      </c>
      <c r="B56" s="192" t="n">
        <v>724</v>
      </c>
      <c r="C56" s="192" t="n">
        <v>174</v>
      </c>
      <c r="D56" s="192" t="n">
        <v>897</v>
      </c>
      <c r="E56" s="192"/>
      <c r="F56" s="192" t="n">
        <v>30</v>
      </c>
      <c r="G56" s="192" t="n">
        <v>35</v>
      </c>
      <c r="H56" s="192" t="n">
        <v>65</v>
      </c>
      <c r="I56" s="192" t="n">
        <v>962</v>
      </c>
    </row>
    <row r="57" customFormat="false" ht="15" hidden="false" customHeight="false" outlineLevel="0" collapsed="false">
      <c r="A57" s="203"/>
      <c r="B57" s="192"/>
      <c r="C57" s="192"/>
      <c r="D57" s="192"/>
      <c r="E57" s="192"/>
      <c r="F57" s="192"/>
      <c r="G57" s="192"/>
      <c r="H57" s="192"/>
      <c r="I57" s="192"/>
    </row>
    <row r="58" customFormat="false" ht="15.75" hidden="false" customHeight="false" outlineLevel="0" collapsed="false">
      <c r="A58" s="195" t="s">
        <v>103</v>
      </c>
      <c r="B58" s="192" t="n">
        <v>4203</v>
      </c>
      <c r="C58" s="192" t="n">
        <v>23937</v>
      </c>
      <c r="D58" s="192" t="n">
        <v>28140</v>
      </c>
      <c r="E58" s="192"/>
      <c r="F58" s="192" t="n">
        <v>812</v>
      </c>
      <c r="G58" s="192" t="n">
        <v>5384</v>
      </c>
      <c r="H58" s="192" t="n">
        <v>6196</v>
      </c>
      <c r="I58" s="192" t="n">
        <v>34335</v>
      </c>
    </row>
    <row r="59" customFormat="false" ht="15.75" hidden="false" customHeight="false" outlineLevel="0" collapsed="false">
      <c r="A59" s="196"/>
      <c r="B59" s="192"/>
      <c r="C59" s="192"/>
      <c r="D59" s="192"/>
      <c r="E59" s="192"/>
      <c r="F59" s="192"/>
      <c r="G59" s="192"/>
      <c r="H59" s="192"/>
      <c r="I59" s="192"/>
    </row>
    <row r="60" customFormat="false" ht="16.5" hidden="false" customHeight="false" outlineLevel="0" collapsed="false">
      <c r="A60" s="180" t="s">
        <v>146</v>
      </c>
      <c r="B60" s="197" t="n">
        <f aca="false">SUM(B38:B59)</f>
        <v>13169</v>
      </c>
      <c r="C60" s="197" t="n">
        <f aca="false">SUM(C38:C59)</f>
        <v>39891</v>
      </c>
      <c r="D60" s="197" t="n">
        <f aca="false">SUM(D38:D59)</f>
        <v>53060</v>
      </c>
      <c r="E60" s="197"/>
      <c r="F60" s="197" t="n">
        <f aca="false">SUM(F38:F59)</f>
        <v>8722</v>
      </c>
      <c r="G60" s="197" t="n">
        <f aca="false">SUM(G38:G59)</f>
        <v>18745</v>
      </c>
      <c r="H60" s="197" t="n">
        <f aca="false">SUM(H38:H59)</f>
        <v>27468</v>
      </c>
      <c r="I60" s="197" t="n">
        <f aca="false">SUM(I38:I59)</f>
        <v>80525</v>
      </c>
      <c r="K60" s="198"/>
    </row>
    <row r="62" customFormat="false" ht="15" hidden="false" customHeight="false" outlineLevel="0" collapsed="false">
      <c r="D62" s="198"/>
      <c r="E62" s="198"/>
      <c r="H62" s="198"/>
    </row>
    <row r="63" customFormat="false" ht="4.5" hidden="false" customHeight="true" outlineLevel="0" collapsed="false"/>
  </sheetData>
  <mergeCells count="4">
    <mergeCell ref="B3:D3"/>
    <mergeCell ref="F3:H3"/>
    <mergeCell ref="B35:D35"/>
    <mergeCell ref="F35:H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WATER TRANSPOR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41.99"/>
    <col collapsed="false" customWidth="true" hidden="false" outlineLevel="0" max="2" min="2" style="131" width="12.7"/>
    <col collapsed="false" customWidth="true" hidden="false" outlineLevel="0" max="3" min="3" style="131" width="14.56"/>
    <col collapsed="false" customWidth="true" hidden="false" outlineLevel="0" max="4" min="4" style="131" width="14.41"/>
    <col collapsed="false" customWidth="true" hidden="false" outlineLevel="0" max="5" min="5" style="131" width="13.56"/>
    <col collapsed="false" customWidth="true" hidden="false" outlineLevel="0" max="6" min="6" style="131" width="14.56"/>
    <col collapsed="false" customWidth="true" hidden="false" outlineLevel="0" max="7" min="7" style="131" width="14.41"/>
    <col collapsed="false" customWidth="true" hidden="false" outlineLevel="0" max="8" min="8" style="131" width="14.7"/>
    <col collapsed="false" customWidth="true" hidden="false" outlineLevel="0" max="9" min="9" style="131" width="8.85"/>
    <col collapsed="false" customWidth="true" hidden="false" outlineLevel="0" max="10" min="10" style="131" width="32.99"/>
    <col collapsed="false" customWidth="false" hidden="false" outlineLevel="0" max="257" min="11" style="131" width="9.14"/>
  </cols>
  <sheetData>
    <row r="1" customFormat="false" ht="16.5" hidden="false" customHeight="false" outlineLevel="0" collapsed="false">
      <c r="A1" s="152" t="s">
        <v>148</v>
      </c>
      <c r="B1" s="153"/>
      <c r="C1" s="153"/>
      <c r="D1" s="153"/>
      <c r="E1" s="153"/>
      <c r="F1" s="153"/>
      <c r="G1" s="153"/>
      <c r="H1" s="153"/>
      <c r="I1" s="153"/>
    </row>
    <row r="2" customFormat="false" ht="6" hidden="false" customHeight="true" outlineLevel="0" collapsed="false">
      <c r="A2" s="153"/>
      <c r="B2" s="157"/>
      <c r="C2" s="157"/>
      <c r="D2" s="157"/>
      <c r="E2" s="153"/>
      <c r="F2" s="153"/>
      <c r="G2" s="153"/>
      <c r="H2" s="153"/>
      <c r="I2" s="153"/>
    </row>
    <row r="3" s="208" customFormat="true" ht="30.75" hidden="false" customHeight="true" outlineLevel="0" collapsed="false">
      <c r="A3" s="204"/>
      <c r="B3" s="205" t="s">
        <v>139</v>
      </c>
      <c r="C3" s="205"/>
      <c r="D3" s="206" t="s">
        <v>149</v>
      </c>
      <c r="E3" s="205" t="s">
        <v>140</v>
      </c>
      <c r="F3" s="205"/>
      <c r="G3" s="206" t="s">
        <v>150</v>
      </c>
      <c r="H3" s="206" t="s">
        <v>151</v>
      </c>
      <c r="I3" s="207"/>
    </row>
    <row r="4" s="208" customFormat="true" ht="33.75" hidden="false" customHeight="true" outlineLevel="0" collapsed="false">
      <c r="A4" s="209"/>
      <c r="B4" s="210" t="s">
        <v>142</v>
      </c>
      <c r="C4" s="210" t="s">
        <v>143</v>
      </c>
      <c r="D4" s="211" t="s">
        <v>152</v>
      </c>
      <c r="E4" s="210" t="s">
        <v>144</v>
      </c>
      <c r="F4" s="210" t="s">
        <v>145</v>
      </c>
      <c r="G4" s="211" t="s">
        <v>152</v>
      </c>
      <c r="H4" s="211" t="s">
        <v>153</v>
      </c>
      <c r="I4" s="207"/>
    </row>
    <row r="5" customFormat="false" ht="15.75" hidden="false" customHeight="false" outlineLevel="0" collapsed="false">
      <c r="B5" s="212"/>
      <c r="C5" s="212"/>
      <c r="D5" s="212"/>
      <c r="E5" s="212"/>
      <c r="F5" s="212"/>
      <c r="G5" s="212"/>
      <c r="H5" s="213" t="s">
        <v>68</v>
      </c>
      <c r="I5" s="214"/>
    </row>
    <row r="6" customFormat="false" ht="15.75" hidden="false" customHeight="false" outlineLevel="0" collapsed="false">
      <c r="A6" s="159" t="s">
        <v>154</v>
      </c>
      <c r="B6" s="212"/>
      <c r="C6" s="212"/>
      <c r="D6" s="212"/>
      <c r="E6" s="212"/>
      <c r="F6" s="212"/>
      <c r="G6" s="212"/>
      <c r="H6" s="213"/>
      <c r="I6" s="214"/>
    </row>
    <row r="7" customFormat="false" ht="17.25" hidden="false" customHeight="true" outlineLevel="0" collapsed="false">
      <c r="A7" s="215" t="s">
        <v>155</v>
      </c>
      <c r="B7" s="216" t="n">
        <v>43.834</v>
      </c>
      <c r="C7" s="216" t="n">
        <v>1581.239</v>
      </c>
      <c r="D7" s="217" t="n">
        <f aca="false">SUM(B7:C7)</f>
        <v>1625.073</v>
      </c>
      <c r="E7" s="216" t="n">
        <v>18.166</v>
      </c>
      <c r="F7" s="216" t="n">
        <v>1006.01</v>
      </c>
      <c r="G7" s="217" t="n">
        <f aca="false">SUM(E7:F7)</f>
        <v>1024.176</v>
      </c>
      <c r="H7" s="217" t="n">
        <f aca="false">D7+G7</f>
        <v>2649.249</v>
      </c>
    </row>
    <row r="8" customFormat="false" ht="17.25" hidden="false" customHeight="true" outlineLevel="0" collapsed="false">
      <c r="A8" s="215" t="s">
        <v>156</v>
      </c>
      <c r="B8" s="216" t="n">
        <v>2818.682</v>
      </c>
      <c r="C8" s="216" t="n">
        <v>27546.79</v>
      </c>
      <c r="D8" s="217" t="n">
        <f aca="false">SUM(B8:C8)</f>
        <v>30365.472</v>
      </c>
      <c r="E8" s="216" t="n">
        <v>3132.754</v>
      </c>
      <c r="F8" s="216" t="n">
        <v>8785.105</v>
      </c>
      <c r="G8" s="217" t="n">
        <f aca="false">SUM(E8:F8)</f>
        <v>11917.859</v>
      </c>
      <c r="H8" s="217" t="n">
        <f aca="false">D8+G8</f>
        <v>42283.331</v>
      </c>
    </row>
    <row r="9" customFormat="false" ht="17.25" hidden="false" customHeight="true" outlineLevel="0" collapsed="false">
      <c r="A9" s="215" t="s">
        <v>157</v>
      </c>
      <c r="B9" s="216" t="n">
        <v>2145.362</v>
      </c>
      <c r="C9" s="216" t="n">
        <v>3107.596</v>
      </c>
      <c r="D9" s="217" t="n">
        <f aca="false">SUM(B9:C9)</f>
        <v>5252.958</v>
      </c>
      <c r="E9" s="216" t="n">
        <v>1741.271</v>
      </c>
      <c r="F9" s="216" t="n">
        <v>1727.483</v>
      </c>
      <c r="G9" s="217" t="n">
        <f aca="false">SUM(E9:F9)</f>
        <v>3468.754</v>
      </c>
      <c r="H9" s="217" t="n">
        <f aca="false">D9+G9</f>
        <v>8721.712</v>
      </c>
    </row>
    <row r="10" customFormat="false" ht="17.25" hidden="false" customHeight="true" outlineLevel="0" collapsed="false">
      <c r="A10" s="215" t="s">
        <v>158</v>
      </c>
      <c r="B10" s="216" t="n">
        <v>355.687</v>
      </c>
      <c r="C10" s="216" t="n">
        <v>23.129</v>
      </c>
      <c r="D10" s="217" t="n">
        <f aca="false">SUM(B10:C10)</f>
        <v>378.816</v>
      </c>
      <c r="E10" s="216" t="n">
        <v>80.637</v>
      </c>
      <c r="F10" s="216" t="n">
        <v>734.668</v>
      </c>
      <c r="G10" s="217" t="n">
        <f aca="false">SUM(E10:F10)</f>
        <v>815.305</v>
      </c>
      <c r="H10" s="217" t="n">
        <f aca="false">D10+G10</f>
        <v>1194.121</v>
      </c>
    </row>
    <row r="11" customFormat="false" ht="17.25" hidden="false" customHeight="true" outlineLevel="0" collapsed="false">
      <c r="A11" s="215" t="s">
        <v>159</v>
      </c>
      <c r="B11" s="216" t="n">
        <v>5363.565</v>
      </c>
      <c r="C11" s="216" t="n">
        <v>32258.754</v>
      </c>
      <c r="D11" s="217" t="n">
        <f aca="false">SUM(B11:C11)</f>
        <v>37622.319</v>
      </c>
      <c r="E11" s="218" t="n">
        <v>4972.828</v>
      </c>
      <c r="F11" s="218" t="n">
        <v>12253.266</v>
      </c>
      <c r="G11" s="217" t="n">
        <f aca="false">SUM(E11:F11)</f>
        <v>17226.094</v>
      </c>
      <c r="H11" s="217" t="n">
        <f aca="false">D11+G11</f>
        <v>54848.413</v>
      </c>
    </row>
    <row r="12" customFormat="false" ht="17.25" hidden="false" customHeight="true" outlineLevel="0" collapsed="false">
      <c r="A12" s="215"/>
      <c r="B12" s="216"/>
      <c r="C12" s="216"/>
      <c r="D12" s="217"/>
      <c r="E12" s="218"/>
      <c r="F12" s="218"/>
      <c r="G12" s="217"/>
      <c r="H12" s="217"/>
    </row>
    <row r="13" customFormat="false" ht="17.25" hidden="false" customHeight="true" outlineLevel="0" collapsed="false">
      <c r="A13" s="219" t="s">
        <v>160</v>
      </c>
      <c r="B13" s="216"/>
      <c r="C13" s="216"/>
      <c r="D13" s="217"/>
      <c r="E13" s="218"/>
      <c r="F13" s="218"/>
      <c r="G13" s="217"/>
      <c r="H13" s="217"/>
    </row>
    <row r="14" customFormat="false" ht="17.25" hidden="false" customHeight="true" outlineLevel="0" collapsed="false">
      <c r="A14" s="215" t="s">
        <v>161</v>
      </c>
      <c r="B14" s="216" t="n">
        <v>324.223</v>
      </c>
      <c r="C14" s="216" t="n">
        <v>422.402</v>
      </c>
      <c r="D14" s="217" t="n">
        <f aca="false">SUM(B14:C14)</f>
        <v>746.625</v>
      </c>
      <c r="E14" s="216" t="n">
        <v>0</v>
      </c>
      <c r="F14" s="216" t="n">
        <v>122.218</v>
      </c>
      <c r="G14" s="217" t="n">
        <f aca="false">SUM(E14:F14)</f>
        <v>122.218</v>
      </c>
      <c r="H14" s="217" t="n">
        <f aca="false">D14+G14</f>
        <v>868.843</v>
      </c>
    </row>
    <row r="15" customFormat="false" ht="17.25" hidden="false" customHeight="true" outlineLevel="0" collapsed="false">
      <c r="A15" s="215" t="s">
        <v>162</v>
      </c>
      <c r="B15" s="216" t="n">
        <v>5073.417</v>
      </c>
      <c r="C15" s="216" t="n">
        <v>168.989</v>
      </c>
      <c r="D15" s="217" t="n">
        <f aca="false">SUM(B15:C15)</f>
        <v>5242.406</v>
      </c>
      <c r="E15" s="216" t="n">
        <v>11.831</v>
      </c>
      <c r="F15" s="216" t="n">
        <v>1233.272</v>
      </c>
      <c r="G15" s="217" t="n">
        <f aca="false">SUM(E15:F15)</f>
        <v>1245.103</v>
      </c>
      <c r="H15" s="217" t="n">
        <f aca="false">D15+G15</f>
        <v>6487.509</v>
      </c>
    </row>
    <row r="16" customFormat="false" ht="32.25" hidden="false" customHeight="true" outlineLevel="0" collapsed="false">
      <c r="A16" s="215" t="s">
        <v>163</v>
      </c>
      <c r="B16" s="216" t="n">
        <v>383.331</v>
      </c>
      <c r="C16" s="216" t="n">
        <v>238.201</v>
      </c>
      <c r="D16" s="217" t="n">
        <f aca="false">SUM(B16:C16)</f>
        <v>621.532</v>
      </c>
      <c r="E16" s="216" t="n">
        <v>42.658</v>
      </c>
      <c r="F16" s="216" t="n">
        <v>74.035</v>
      </c>
      <c r="G16" s="217" t="n">
        <f aca="false">SUM(E16:F16)</f>
        <v>116.693</v>
      </c>
      <c r="H16" s="217" t="n">
        <f aca="false">D16+G16</f>
        <v>738.225</v>
      </c>
    </row>
    <row r="17" customFormat="false" ht="17.25" hidden="false" customHeight="true" outlineLevel="0" collapsed="false">
      <c r="A17" s="215" t="s">
        <v>164</v>
      </c>
      <c r="B17" s="216" t="n">
        <v>689.219</v>
      </c>
      <c r="C17" s="216" t="n">
        <v>4550.86</v>
      </c>
      <c r="D17" s="217" t="n">
        <f aca="false">SUM(B17:C17)</f>
        <v>5240.079</v>
      </c>
      <c r="E17" s="216" t="n">
        <v>978.485</v>
      </c>
      <c r="F17" s="216" t="n">
        <v>1548.381</v>
      </c>
      <c r="G17" s="217" t="n">
        <f aca="false">SUM(E17:F17)</f>
        <v>2526.866</v>
      </c>
      <c r="H17" s="217" t="n">
        <f aca="false">D17+G17</f>
        <v>7766.945</v>
      </c>
    </row>
    <row r="18" customFormat="false" ht="15" hidden="false" customHeight="false" outlineLevel="0" collapsed="false">
      <c r="A18" s="220" t="s">
        <v>165</v>
      </c>
      <c r="B18" s="218" t="n">
        <v>6470.19</v>
      </c>
      <c r="C18" s="216" t="n">
        <v>5380.452</v>
      </c>
      <c r="D18" s="217" t="n">
        <f aca="false">SUM(B18:C18)</f>
        <v>11850.642</v>
      </c>
      <c r="E18" s="218" t="n">
        <v>1032.974</v>
      </c>
      <c r="F18" s="218" t="n">
        <v>2977.906</v>
      </c>
      <c r="G18" s="217" t="n">
        <f aca="false">SUM(E18:F18)</f>
        <v>4010.88</v>
      </c>
      <c r="H18" s="217" t="n">
        <f aca="false">D18+G18</f>
        <v>15861.522</v>
      </c>
    </row>
    <row r="19" customFormat="false" ht="15" hidden="false" customHeight="false" outlineLevel="0" collapsed="false">
      <c r="A19" s="215"/>
      <c r="B19" s="218"/>
      <c r="C19" s="216"/>
      <c r="D19" s="217"/>
      <c r="E19" s="218"/>
      <c r="F19" s="218"/>
      <c r="G19" s="217"/>
      <c r="H19" s="217"/>
    </row>
    <row r="20" customFormat="false" ht="15.75" hidden="false" customHeight="false" outlineLevel="0" collapsed="false">
      <c r="A20" s="159" t="s">
        <v>166</v>
      </c>
      <c r="B20" s="218"/>
      <c r="C20" s="216"/>
      <c r="D20" s="217"/>
      <c r="E20" s="218"/>
      <c r="F20" s="218"/>
      <c r="G20" s="217"/>
      <c r="H20" s="217"/>
    </row>
    <row r="21" customFormat="false" ht="17.25" hidden="false" customHeight="true" outlineLevel="0" collapsed="false">
      <c r="A21" s="215" t="s">
        <v>167</v>
      </c>
      <c r="B21" s="216" t="n">
        <v>136.734</v>
      </c>
      <c r="C21" s="216" t="n">
        <v>429.337</v>
      </c>
      <c r="D21" s="217" t="n">
        <f aca="false">SUM(B21:C21)</f>
        <v>566.071</v>
      </c>
      <c r="E21" s="216" t="n">
        <v>141.21</v>
      </c>
      <c r="F21" s="216" t="n">
        <v>202.721</v>
      </c>
      <c r="G21" s="217" t="n">
        <f aca="false">SUM(E21:F21)</f>
        <v>343.931</v>
      </c>
      <c r="H21" s="217" t="n">
        <f aca="false">D21+G21</f>
        <v>910.002</v>
      </c>
    </row>
    <row r="22" customFormat="false" ht="17.25" hidden="false" customHeight="true" outlineLevel="0" collapsed="false">
      <c r="A22" s="215" t="s">
        <v>168</v>
      </c>
      <c r="B22" s="216" t="n">
        <v>249.437</v>
      </c>
      <c r="C22" s="216" t="n">
        <v>812.628</v>
      </c>
      <c r="D22" s="217" t="n">
        <f aca="false">SUM(B22:C22)</f>
        <v>1062.065</v>
      </c>
      <c r="E22" s="216" t="n">
        <v>168.261</v>
      </c>
      <c r="F22" s="216" t="n">
        <v>220.522</v>
      </c>
      <c r="G22" s="217" t="n">
        <f aca="false">SUM(E22:F22)</f>
        <v>388.783</v>
      </c>
      <c r="H22" s="217" t="n">
        <f aca="false">D22+G22</f>
        <v>1450.848</v>
      </c>
    </row>
    <row r="23" customFormat="false" ht="17.25" hidden="false" customHeight="true" outlineLevel="0" collapsed="false">
      <c r="A23" s="215" t="s">
        <v>169</v>
      </c>
      <c r="B23" s="216" t="n">
        <v>19.75</v>
      </c>
      <c r="C23" s="216" t="n">
        <v>111.166</v>
      </c>
      <c r="D23" s="217" t="n">
        <f aca="false">SUM(B23:C23)</f>
        <v>130.916</v>
      </c>
      <c r="E23" s="216" t="n">
        <v>0.488</v>
      </c>
      <c r="F23" s="216" t="n">
        <v>0</v>
      </c>
      <c r="G23" s="217" t="n">
        <f aca="false">SUM(E23:F23)</f>
        <v>0.488</v>
      </c>
      <c r="H23" s="217" t="n">
        <f aca="false">D23+G23</f>
        <v>131.404</v>
      </c>
    </row>
    <row r="24" customFormat="false" ht="17.25" hidden="false" customHeight="true" outlineLevel="0" collapsed="false">
      <c r="A24" s="215" t="s">
        <v>170</v>
      </c>
      <c r="B24" s="216" t="n">
        <v>92.755</v>
      </c>
      <c r="C24" s="216" t="n">
        <v>113.669</v>
      </c>
      <c r="D24" s="217" t="n">
        <f aca="false">SUM(B24:C24)</f>
        <v>206.424</v>
      </c>
      <c r="E24" s="216" t="n">
        <v>3.687</v>
      </c>
      <c r="F24" s="216" t="n">
        <v>0.36</v>
      </c>
      <c r="G24" s="217" t="n">
        <f aca="false">SUM(E24:F24)</f>
        <v>4.047</v>
      </c>
      <c r="H24" s="217" t="n">
        <f aca="false">D24+G24</f>
        <v>210.471</v>
      </c>
    </row>
    <row r="25" customFormat="false" ht="17.25" hidden="false" customHeight="true" outlineLevel="0" collapsed="false">
      <c r="A25" s="220" t="s">
        <v>171</v>
      </c>
      <c r="B25" s="216" t="n">
        <v>498.676</v>
      </c>
      <c r="C25" s="216" t="n">
        <v>1466.8</v>
      </c>
      <c r="D25" s="217" t="n">
        <f aca="false">SUM(B25:C25)</f>
        <v>1965.476</v>
      </c>
      <c r="E25" s="216" t="n">
        <v>313.646</v>
      </c>
      <c r="F25" s="216" t="n">
        <v>423.603</v>
      </c>
      <c r="G25" s="217" t="n">
        <f aca="false">SUM(E25:F25)</f>
        <v>737.249</v>
      </c>
      <c r="H25" s="217" t="n">
        <f aca="false">D25+G25</f>
        <v>2702.725</v>
      </c>
    </row>
    <row r="26" customFormat="false" ht="14.25" hidden="false" customHeight="true" outlineLevel="0" collapsed="false">
      <c r="A26" s="215"/>
      <c r="B26" s="218"/>
      <c r="C26" s="216"/>
      <c r="D26" s="217"/>
      <c r="E26" s="216"/>
      <c r="F26" s="218"/>
      <c r="G26" s="217"/>
      <c r="H26" s="217"/>
    </row>
    <row r="27" customFormat="false" ht="18" hidden="false" customHeight="true" outlineLevel="0" collapsed="false">
      <c r="A27" s="159" t="s">
        <v>172</v>
      </c>
      <c r="B27" s="218"/>
      <c r="C27" s="216"/>
      <c r="D27" s="217"/>
      <c r="E27" s="216"/>
      <c r="F27" s="218"/>
      <c r="G27" s="217"/>
      <c r="H27" s="217"/>
    </row>
    <row r="28" customFormat="false" ht="32.25" hidden="false" customHeight="true" outlineLevel="0" collapsed="false">
      <c r="A28" s="215" t="s">
        <v>173</v>
      </c>
      <c r="B28" s="216" t="n">
        <v>158.465</v>
      </c>
      <c r="C28" s="216" t="n">
        <v>152.205</v>
      </c>
      <c r="D28" s="217" t="n">
        <f aca="false">SUM(B28:C28)</f>
        <v>310.67</v>
      </c>
      <c r="E28" s="216" t="n">
        <v>1013.381</v>
      </c>
      <c r="F28" s="216" t="n">
        <v>1132.214</v>
      </c>
      <c r="G28" s="217" t="n">
        <f aca="false">SUM(E28:F28)</f>
        <v>2145.595</v>
      </c>
      <c r="H28" s="217" t="n">
        <f aca="false">D28+G28</f>
        <v>2456.265</v>
      </c>
    </row>
    <row r="29" customFormat="false" ht="17.25" hidden="false" customHeight="true" outlineLevel="0" collapsed="false">
      <c r="A29" s="215" t="s">
        <v>174</v>
      </c>
      <c r="B29" s="216" t="n">
        <v>18.212</v>
      </c>
      <c r="C29" s="216" t="n">
        <v>0.026</v>
      </c>
      <c r="D29" s="217" t="n">
        <f aca="false">SUM(B29:C29)</f>
        <v>18.238</v>
      </c>
      <c r="E29" s="216" t="n">
        <v>0.967</v>
      </c>
      <c r="F29" s="216" t="n">
        <v>1.959</v>
      </c>
      <c r="G29" s="217" t="n">
        <f aca="false">SUM(E29:F29)</f>
        <v>2.926</v>
      </c>
      <c r="H29" s="217" t="n">
        <f aca="false">D29+G29</f>
        <v>21.164</v>
      </c>
    </row>
    <row r="30" customFormat="false" ht="17.25" hidden="false" customHeight="true" outlineLevel="0" collapsed="false">
      <c r="A30" s="215" t="s">
        <v>175</v>
      </c>
      <c r="B30" s="216" t="n">
        <v>0</v>
      </c>
      <c r="C30" s="216" t="n">
        <v>0</v>
      </c>
      <c r="D30" s="217" t="n">
        <f aca="false">SUM(B30:C30)</f>
        <v>0</v>
      </c>
      <c r="E30" s="216" t="n">
        <v>0</v>
      </c>
      <c r="F30" s="216" t="n">
        <v>0</v>
      </c>
      <c r="G30" s="217" t="n">
        <f aca="false">SUM(E30:F30)</f>
        <v>0</v>
      </c>
      <c r="H30" s="217" t="n">
        <f aca="false">D30+G30</f>
        <v>0</v>
      </c>
    </row>
    <row r="31" customFormat="false" ht="17.25" hidden="false" customHeight="true" outlineLevel="0" collapsed="false">
      <c r="A31" s="215" t="s">
        <v>176</v>
      </c>
      <c r="B31" s="216" t="n">
        <v>5.916</v>
      </c>
      <c r="C31" s="216" t="n">
        <v>9.828</v>
      </c>
      <c r="D31" s="217" t="n">
        <f aca="false">SUM(B31:C31)</f>
        <v>15.744</v>
      </c>
      <c r="E31" s="216" t="n">
        <v>0.031</v>
      </c>
      <c r="F31" s="216" t="n">
        <v>0.064</v>
      </c>
      <c r="G31" s="217" t="n">
        <f aca="false">SUM(E31:F31)</f>
        <v>0.095</v>
      </c>
      <c r="H31" s="217" t="n">
        <f aca="false">D31+G31</f>
        <v>15.839</v>
      </c>
    </row>
    <row r="32" customFormat="false" ht="17.25" hidden="false" customHeight="true" outlineLevel="0" collapsed="false">
      <c r="A32" s="215" t="s">
        <v>177</v>
      </c>
      <c r="B32" s="216" t="n">
        <v>182.593</v>
      </c>
      <c r="C32" s="216" t="n">
        <v>162.059</v>
      </c>
      <c r="D32" s="217" t="n">
        <f aca="false">SUM(B32:C32)</f>
        <v>344.652</v>
      </c>
      <c r="E32" s="216" t="n">
        <v>1014.379</v>
      </c>
      <c r="F32" s="216" t="n">
        <v>1134.237</v>
      </c>
      <c r="G32" s="217" t="n">
        <f aca="false">SUM(E32:F32)</f>
        <v>2148.616</v>
      </c>
      <c r="H32" s="217" t="n">
        <f aca="false">D32+G32</f>
        <v>2493.268</v>
      </c>
    </row>
    <row r="33" customFormat="false" ht="17.25" hidden="false" customHeight="true" outlineLevel="0" collapsed="false">
      <c r="A33" s="215"/>
      <c r="B33" s="216"/>
      <c r="C33" s="216"/>
      <c r="D33" s="221"/>
      <c r="E33" s="216"/>
      <c r="F33" s="216"/>
      <c r="G33" s="217"/>
      <c r="H33" s="217"/>
    </row>
    <row r="34" customFormat="false" ht="17.25" hidden="false" customHeight="true" outlineLevel="0" collapsed="false">
      <c r="A34" s="159" t="s">
        <v>178</v>
      </c>
      <c r="B34" s="216"/>
      <c r="C34" s="216"/>
      <c r="D34" s="217"/>
      <c r="E34" s="216"/>
      <c r="F34" s="218"/>
      <c r="G34" s="217"/>
      <c r="H34" s="217"/>
    </row>
    <row r="35" customFormat="false" ht="33.75" hidden="false" customHeight="true" outlineLevel="0" collapsed="false">
      <c r="A35" s="215" t="s">
        <v>179</v>
      </c>
      <c r="B35" s="216" t="n">
        <v>89.045</v>
      </c>
      <c r="C35" s="216" t="n">
        <v>90.99</v>
      </c>
      <c r="D35" s="217" t="n">
        <f aca="false">SUM(B35:C35)</f>
        <v>180.035</v>
      </c>
      <c r="E35" s="216" t="n">
        <v>789.376</v>
      </c>
      <c r="F35" s="216" t="n">
        <v>886.319</v>
      </c>
      <c r="G35" s="217" t="n">
        <f aca="false">SUM(E35:F35)</f>
        <v>1675.695</v>
      </c>
      <c r="H35" s="217" t="n">
        <f aca="false">D35+G35</f>
        <v>1855.73</v>
      </c>
    </row>
    <row r="36" customFormat="false" ht="50.25" hidden="false" customHeight="true" outlineLevel="0" collapsed="false">
      <c r="A36" s="215" t="s">
        <v>180</v>
      </c>
      <c r="B36" s="216" t="n">
        <v>0</v>
      </c>
      <c r="C36" s="216" t="n">
        <v>0</v>
      </c>
      <c r="D36" s="216" t="n">
        <f aca="false">SUM(B36:C36)</f>
        <v>0</v>
      </c>
      <c r="E36" s="216" t="n">
        <v>0.234</v>
      </c>
      <c r="F36" s="216" t="n">
        <v>0.845</v>
      </c>
      <c r="G36" s="217" t="n">
        <f aca="false">SUM(E36:F36)</f>
        <v>1.079</v>
      </c>
      <c r="H36" s="217" t="n">
        <f aca="false">D36+G36</f>
        <v>1.079</v>
      </c>
    </row>
    <row r="37" customFormat="false" ht="51" hidden="false" customHeight="true" outlineLevel="0" collapsed="false">
      <c r="A37" s="215" t="s">
        <v>181</v>
      </c>
      <c r="B37" s="216" t="n">
        <v>134.757</v>
      </c>
      <c r="C37" s="216" t="n">
        <v>108.338</v>
      </c>
      <c r="D37" s="221" t="n">
        <f aca="false">SUM(B37:C37)</f>
        <v>243.095</v>
      </c>
      <c r="E37" s="216" t="n">
        <v>12.891</v>
      </c>
      <c r="F37" s="216" t="n">
        <v>0.181</v>
      </c>
      <c r="G37" s="217" t="n">
        <f aca="false">SUM(E37:F37)</f>
        <v>13.072</v>
      </c>
      <c r="H37" s="217" t="n">
        <f aca="false">D37+G37</f>
        <v>256.167</v>
      </c>
    </row>
    <row r="38" customFormat="false" ht="18" hidden="false" customHeight="true" outlineLevel="0" collapsed="false">
      <c r="A38" s="215" t="s">
        <v>182</v>
      </c>
      <c r="B38" s="216" t="n">
        <v>0</v>
      </c>
      <c r="C38" s="216" t="n">
        <v>0</v>
      </c>
      <c r="D38" s="216" t="n">
        <f aca="false">SUM(B38:C38)</f>
        <v>0</v>
      </c>
      <c r="E38" s="216" t="n">
        <v>77.009</v>
      </c>
      <c r="F38" s="216" t="n">
        <v>100.833</v>
      </c>
      <c r="G38" s="217" t="n">
        <f aca="false">SUM(E38:F38)</f>
        <v>177.842</v>
      </c>
      <c r="H38" s="217" t="n">
        <f aca="false">D38+G38</f>
        <v>177.842</v>
      </c>
    </row>
    <row r="39" customFormat="false" ht="18" hidden="false" customHeight="true" outlineLevel="0" collapsed="false">
      <c r="A39" s="220" t="s">
        <v>183</v>
      </c>
      <c r="B39" s="216" t="n">
        <v>223.802</v>
      </c>
      <c r="C39" s="216" t="n">
        <v>199.328</v>
      </c>
      <c r="D39" s="217" t="n">
        <f aca="false">SUM(B39:C39)</f>
        <v>423.13</v>
      </c>
      <c r="E39" s="216" t="n">
        <v>879.51</v>
      </c>
      <c r="F39" s="216" t="n">
        <v>988.178</v>
      </c>
      <c r="G39" s="217" t="n">
        <f aca="false">SUM(E39:F39)</f>
        <v>1867.688</v>
      </c>
      <c r="H39" s="217" t="n">
        <f aca="false">D39+G39</f>
        <v>2290.818</v>
      </c>
    </row>
    <row r="40" customFormat="false" ht="15" hidden="false" customHeight="true" outlineLevel="0" collapsed="false">
      <c r="A40" s="215"/>
      <c r="B40" s="216"/>
      <c r="C40" s="216"/>
      <c r="D40" s="217"/>
      <c r="E40" s="216"/>
      <c r="F40" s="218"/>
      <c r="G40" s="217"/>
      <c r="H40" s="217"/>
    </row>
    <row r="41" customFormat="false" ht="17.25" hidden="false" customHeight="true" outlineLevel="0" collapsed="false">
      <c r="A41" s="219" t="s">
        <v>184</v>
      </c>
      <c r="B41" s="216"/>
      <c r="C41" s="216"/>
      <c r="D41" s="217"/>
      <c r="E41" s="216"/>
      <c r="F41" s="218"/>
      <c r="G41" s="217"/>
      <c r="H41" s="217"/>
    </row>
    <row r="42" customFormat="false" ht="17.25" hidden="false" customHeight="true" outlineLevel="0" collapsed="false">
      <c r="A42" s="215" t="s">
        <v>185</v>
      </c>
      <c r="B42" s="216" t="n">
        <v>213.905</v>
      </c>
      <c r="C42" s="216" t="n">
        <v>73.323</v>
      </c>
      <c r="D42" s="217" t="n">
        <f aca="false">SUM(B42:C42)</f>
        <v>287.228</v>
      </c>
      <c r="E42" s="216" t="n">
        <v>2.126</v>
      </c>
      <c r="F42" s="216" t="n">
        <v>0.644</v>
      </c>
      <c r="G42" s="217" t="n">
        <f aca="false">SUM(E42:F42)</f>
        <v>2.77</v>
      </c>
      <c r="H42" s="217" t="n">
        <f aca="false">D42+G42</f>
        <v>289.998</v>
      </c>
    </row>
    <row r="43" customFormat="false" ht="17.25" hidden="false" customHeight="true" outlineLevel="0" collapsed="false">
      <c r="A43" s="215" t="s">
        <v>186</v>
      </c>
      <c r="B43" s="216" t="n">
        <v>157.067</v>
      </c>
      <c r="C43" s="216" t="n">
        <v>127.872</v>
      </c>
      <c r="D43" s="217" t="n">
        <f aca="false">SUM(B43:C43)</f>
        <v>284.939</v>
      </c>
      <c r="E43" s="216" t="n">
        <v>8.998</v>
      </c>
      <c r="F43" s="216" t="n">
        <v>11.17</v>
      </c>
      <c r="G43" s="217" t="n">
        <f aca="false">SUM(E43:F43)</f>
        <v>20.168</v>
      </c>
      <c r="H43" s="217" t="n">
        <f aca="false">D43+G43</f>
        <v>305.107</v>
      </c>
    </row>
    <row r="44" customFormat="false" ht="15" hidden="false" customHeight="false" outlineLevel="0" collapsed="false">
      <c r="A44" s="215" t="s">
        <v>187</v>
      </c>
      <c r="B44" s="216" t="n">
        <v>58.927</v>
      </c>
      <c r="C44" s="216" t="n">
        <v>222.123</v>
      </c>
      <c r="D44" s="217" t="n">
        <f aca="false">SUM(B44:C44)</f>
        <v>281.05</v>
      </c>
      <c r="E44" s="216" t="n">
        <v>497.931</v>
      </c>
      <c r="F44" s="216" t="n">
        <v>956.151</v>
      </c>
      <c r="G44" s="217" t="n">
        <f aca="false">SUM(E44:F44)</f>
        <v>1454.082</v>
      </c>
      <c r="H44" s="217" t="n">
        <f aca="false">D44+G44</f>
        <v>1735.132</v>
      </c>
    </row>
    <row r="45" customFormat="false" ht="15" hidden="false" customHeight="false" outlineLevel="0" collapsed="false">
      <c r="A45" s="220" t="s">
        <v>188</v>
      </c>
      <c r="B45" s="218" t="n">
        <v>429.899</v>
      </c>
      <c r="C45" s="216" t="n">
        <v>423.318</v>
      </c>
      <c r="D45" s="217" t="n">
        <f aca="false">SUM(B45:C45)</f>
        <v>853.217</v>
      </c>
      <c r="E45" s="218" t="n">
        <v>509.055</v>
      </c>
      <c r="F45" s="218" t="n">
        <v>967.965</v>
      </c>
      <c r="G45" s="217" t="n">
        <f aca="false">SUM(E45:F45)</f>
        <v>1477.02</v>
      </c>
      <c r="H45" s="217" t="n">
        <f aca="false">D45+G45</f>
        <v>2330.237</v>
      </c>
    </row>
    <row r="46" customFormat="false" ht="13.5" hidden="false" customHeight="true" outlineLevel="0" collapsed="false">
      <c r="A46" s="220"/>
      <c r="B46" s="218"/>
      <c r="C46" s="216"/>
      <c r="D46" s="217"/>
      <c r="E46" s="218"/>
      <c r="F46" s="218"/>
      <c r="G46" s="217"/>
      <c r="H46" s="217"/>
    </row>
    <row r="47" customFormat="false" ht="16.5" hidden="false" customHeight="true" outlineLevel="0" collapsed="false">
      <c r="A47" s="222" t="s">
        <v>189</v>
      </c>
      <c r="B47" s="223" t="n">
        <f aca="false">B11+B18+B25+B32+B39+B45</f>
        <v>13168.725</v>
      </c>
      <c r="C47" s="223" t="n">
        <f aca="false">C11+C18+C25+C32+C39+C45</f>
        <v>39890.711</v>
      </c>
      <c r="D47" s="224" t="n">
        <f aca="false">SUM(B47:C47)</f>
        <v>53059.436</v>
      </c>
      <c r="E47" s="223" t="n">
        <f aca="false">E11+E18+E25+E32+E39+E45</f>
        <v>8722.392</v>
      </c>
      <c r="F47" s="223" t="n">
        <f aca="false">F11+F18+F25+F32+F39+F45</f>
        <v>18745.155</v>
      </c>
      <c r="G47" s="224" t="n">
        <f aca="false">SUM(E47:F47)</f>
        <v>27467.547</v>
      </c>
      <c r="H47" s="223" t="n">
        <f aca="false">D47+G47</f>
        <v>80526.983</v>
      </c>
      <c r="I47" s="107"/>
      <c r="J47" s="137"/>
    </row>
    <row r="48" customFormat="false" ht="120" hidden="false" customHeight="true" outlineLevel="0" collapsed="false">
      <c r="A48" s="153"/>
      <c r="B48" s="107"/>
      <c r="C48" s="107"/>
      <c r="D48" s="107"/>
      <c r="E48" s="107"/>
      <c r="F48" s="107"/>
      <c r="G48" s="107"/>
      <c r="H48" s="107"/>
      <c r="I48" s="107"/>
      <c r="J48" s="107"/>
    </row>
    <row r="49" customFormat="false" ht="13.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>
      <c r="A53" s="225" t="s">
        <v>190</v>
      </c>
    </row>
    <row r="54" customFormat="false" ht="15" hidden="false" customHeight="true" outlineLevel="0" collapsed="false"/>
  </sheetData>
  <mergeCells count="2">
    <mergeCell ref="B3:C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0" width="46.85"/>
    <col collapsed="false" customWidth="true" hidden="false" outlineLevel="0" max="2" min="2" style="220" width="13.28"/>
    <col collapsed="false" customWidth="true" hidden="false" outlineLevel="0" max="3" min="3" style="220" width="14.85"/>
    <col collapsed="false" customWidth="true" hidden="false" outlineLevel="0" max="4" min="4" style="220" width="9.99"/>
    <col collapsed="false" customWidth="true" hidden="false" outlineLevel="0" max="5" min="5" style="220" width="4.28"/>
    <col collapsed="false" customWidth="true" hidden="false" outlineLevel="0" max="6" min="6" style="220" width="12.56"/>
    <col collapsed="false" customWidth="true" hidden="false" outlineLevel="0" max="7" min="7" style="220" width="14.7"/>
    <col collapsed="false" customWidth="true" hidden="false" outlineLevel="0" max="8" min="8" style="220" width="9.99"/>
    <col collapsed="false" customWidth="true" hidden="false" outlineLevel="0" max="9" min="9" style="220" width="4.28"/>
    <col collapsed="false" customWidth="true" hidden="false" outlineLevel="0" max="10" min="10" style="220" width="13.14"/>
    <col collapsed="false" customWidth="true" hidden="false" outlineLevel="0" max="11" min="11" style="220" width="14.99"/>
    <col collapsed="false" customWidth="true" hidden="false" outlineLevel="0" max="12" min="12" style="220" width="11.28"/>
    <col collapsed="false" customWidth="true" hidden="false" outlineLevel="0" max="13" min="13" style="220" width="4.28"/>
    <col collapsed="false" customWidth="true" hidden="false" outlineLevel="0" max="14" min="14" style="220" width="30.41"/>
    <col collapsed="false" customWidth="false" hidden="false" outlineLevel="0" max="257" min="15" style="220" width="9.14"/>
  </cols>
  <sheetData>
    <row r="1" customFormat="false" ht="23.25" hidden="false" customHeight="false" outlineLevel="0" collapsed="false">
      <c r="K1" s="226" t="s">
        <v>191</v>
      </c>
    </row>
    <row r="2" s="131" customFormat="true" ht="19.5" hidden="false" customHeight="false" outlineLevel="0" collapsed="false">
      <c r="A2" s="227" t="s">
        <v>192</v>
      </c>
      <c r="B2" s="153"/>
    </row>
    <row r="3" s="131" customFormat="true" ht="15" hidden="false" customHeight="false" outlineLevel="0" collapsed="false">
      <c r="A3" s="153"/>
      <c r="B3" s="153"/>
    </row>
    <row r="4" s="131" customFormat="true" ht="15" hidden="false" customHeight="fals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</row>
    <row r="5" s="159" customFormat="true" ht="15.75" hidden="false" customHeight="false" outlineLevel="0" collapsed="false">
      <c r="A5" s="228"/>
      <c r="B5" s="229"/>
      <c r="C5" s="230" t="s">
        <v>193</v>
      </c>
      <c r="D5" s="229"/>
      <c r="E5" s="228"/>
      <c r="F5" s="229"/>
      <c r="G5" s="230" t="s">
        <v>194</v>
      </c>
      <c r="H5" s="229"/>
      <c r="I5" s="228"/>
      <c r="J5" s="229"/>
      <c r="K5" s="230" t="s">
        <v>195</v>
      </c>
      <c r="L5" s="229"/>
    </row>
    <row r="6" s="131" customFormat="true" ht="15.75" hidden="false" customHeight="false" outlineLevel="0" collapsed="false">
      <c r="A6" s="231" t="s">
        <v>196</v>
      </c>
      <c r="B6" s="232" t="s">
        <v>85</v>
      </c>
      <c r="C6" s="232" t="s">
        <v>145</v>
      </c>
      <c r="D6" s="232" t="s">
        <v>197</v>
      </c>
      <c r="E6" s="232"/>
      <c r="F6" s="232" t="s">
        <v>85</v>
      </c>
      <c r="G6" s="232" t="s">
        <v>145</v>
      </c>
      <c r="H6" s="232" t="s">
        <v>197</v>
      </c>
      <c r="I6" s="232"/>
      <c r="J6" s="232" t="s">
        <v>85</v>
      </c>
      <c r="K6" s="232" t="s">
        <v>145</v>
      </c>
      <c r="L6" s="232" t="s">
        <v>197</v>
      </c>
    </row>
    <row r="7" s="131" customFormat="true" ht="15.75" hidden="false" customHeight="false" outlineLevel="0" collapsed="false">
      <c r="A7" s="233" t="s">
        <v>198</v>
      </c>
      <c r="B7" s="234" t="s">
        <v>199</v>
      </c>
      <c r="C7" s="234" t="s">
        <v>200</v>
      </c>
      <c r="D7" s="234" t="s">
        <v>152</v>
      </c>
      <c r="E7" s="234"/>
      <c r="F7" s="234" t="s">
        <v>199</v>
      </c>
      <c r="G7" s="234" t="s">
        <v>200</v>
      </c>
      <c r="H7" s="234" t="s">
        <v>152</v>
      </c>
      <c r="I7" s="234"/>
      <c r="J7" s="234" t="s">
        <v>199</v>
      </c>
      <c r="K7" s="234" t="s">
        <v>200</v>
      </c>
      <c r="L7" s="234" t="s">
        <v>152</v>
      </c>
    </row>
    <row r="8" s="131" customFormat="true" ht="18" hidden="false" customHeight="true" outlineLevel="0" collapsed="false">
      <c r="A8" s="153"/>
      <c r="B8" s="153"/>
      <c r="L8" s="235" t="s">
        <v>68</v>
      </c>
    </row>
    <row r="9" customFormat="false" ht="15.75" hidden="false" customHeight="false" outlineLevel="0" collapsed="false">
      <c r="A9" s="157" t="s">
        <v>201</v>
      </c>
      <c r="B9" s="153"/>
      <c r="C9" s="131"/>
      <c r="D9" s="131"/>
      <c r="E9" s="131"/>
      <c r="F9" s="131"/>
      <c r="G9" s="131"/>
      <c r="H9" s="131"/>
      <c r="I9" s="131"/>
      <c r="J9" s="131"/>
      <c r="K9" s="131"/>
      <c r="L9" s="131"/>
    </row>
    <row r="10" customFormat="false" ht="15.75" hidden="false" customHeight="false" outlineLevel="0" collapsed="false">
      <c r="A10" s="236" t="s">
        <v>202</v>
      </c>
      <c r="B10" s="237" t="n">
        <v>60</v>
      </c>
      <c r="C10" s="237" t="n">
        <v>1195</v>
      </c>
      <c r="D10" s="238" t="n">
        <f aca="false">SUM(B10:C10)</f>
        <v>1255</v>
      </c>
      <c r="E10" s="237"/>
      <c r="F10" s="237" t="n">
        <v>16</v>
      </c>
      <c r="G10" s="237" t="n">
        <v>362</v>
      </c>
      <c r="H10" s="238" t="n">
        <f aca="false">SUM(F10:G10)</f>
        <v>378</v>
      </c>
      <c r="I10" s="237"/>
      <c r="J10" s="237" t="n">
        <v>16</v>
      </c>
      <c r="K10" s="237" t="n">
        <v>3</v>
      </c>
      <c r="L10" s="238" t="n">
        <f aca="false">SUM(J10:K10)</f>
        <v>19</v>
      </c>
      <c r="M10" s="239"/>
      <c r="O10" s="240"/>
      <c r="Q10" s="239"/>
      <c r="S10" s="239"/>
    </row>
    <row r="11" customFormat="false" ht="15.75" hidden="false" customHeight="false" outlineLevel="0" collapsed="false">
      <c r="A11" s="236" t="s">
        <v>203</v>
      </c>
      <c r="B11" s="237" t="n">
        <v>206</v>
      </c>
      <c r="C11" s="237" t="n">
        <v>461</v>
      </c>
      <c r="D11" s="238" t="n">
        <f aca="false">SUM(B11:C11)</f>
        <v>667</v>
      </c>
      <c r="E11" s="237"/>
      <c r="F11" s="237" t="n">
        <v>4</v>
      </c>
      <c r="G11" s="237" t="n">
        <v>43</v>
      </c>
      <c r="H11" s="238" t="n">
        <f aca="false">SUM(F11:G11)</f>
        <v>47</v>
      </c>
      <c r="I11" s="237"/>
      <c r="J11" s="237" t="n">
        <v>7</v>
      </c>
      <c r="K11" s="237" t="n">
        <v>1</v>
      </c>
      <c r="L11" s="238" t="n">
        <f aca="false">SUM(J11:K11)</f>
        <v>8</v>
      </c>
      <c r="M11" s="239"/>
      <c r="O11" s="240"/>
      <c r="Q11" s="239"/>
      <c r="S11" s="239"/>
    </row>
    <row r="12" customFormat="false" ht="15.75" hidden="false" customHeight="false" outlineLevel="0" collapsed="false">
      <c r="A12" s="236" t="s">
        <v>204</v>
      </c>
      <c r="B12" s="237" t="n">
        <v>8</v>
      </c>
      <c r="C12" s="237" t="n">
        <v>0</v>
      </c>
      <c r="D12" s="238" t="n">
        <f aca="false">SUM(B12:C12)</f>
        <v>8</v>
      </c>
      <c r="E12" s="237"/>
      <c r="F12" s="237" t="n">
        <v>74</v>
      </c>
      <c r="G12" s="237" t="n">
        <v>0</v>
      </c>
      <c r="H12" s="238" t="n">
        <f aca="false">SUM(F12:G12)</f>
        <v>74</v>
      </c>
      <c r="I12" s="237"/>
      <c r="J12" s="237" t="n">
        <v>0</v>
      </c>
      <c r="K12" s="237" t="n">
        <v>0</v>
      </c>
      <c r="L12" s="238" t="n">
        <f aca="false">SUM(J12:K12)</f>
        <v>0</v>
      </c>
      <c r="M12" s="239"/>
      <c r="O12" s="240"/>
      <c r="Q12" s="239"/>
      <c r="S12" s="239"/>
    </row>
    <row r="13" customFormat="false" ht="15.75" hidden="false" customHeight="false" outlineLevel="0" collapsed="false">
      <c r="A13" s="236" t="s">
        <v>205</v>
      </c>
      <c r="B13" s="237" t="n">
        <v>2</v>
      </c>
      <c r="C13" s="237" t="n">
        <v>0</v>
      </c>
      <c r="D13" s="238" t="n">
        <f aca="false">SUM(B13:C13)</f>
        <v>2</v>
      </c>
      <c r="E13" s="237"/>
      <c r="F13" s="237" t="n">
        <v>0</v>
      </c>
      <c r="G13" s="237" t="n">
        <v>0</v>
      </c>
      <c r="H13" s="238" t="n">
        <f aca="false">SUM(F13:G13)</f>
        <v>0</v>
      </c>
      <c r="I13" s="237"/>
      <c r="J13" s="237" t="n">
        <v>6</v>
      </c>
      <c r="K13" s="237" t="n">
        <v>4</v>
      </c>
      <c r="L13" s="238" t="n">
        <f aca="false">SUM(J13:K13)</f>
        <v>10</v>
      </c>
      <c r="M13" s="239"/>
      <c r="O13" s="240"/>
      <c r="Q13" s="239"/>
      <c r="S13" s="239"/>
    </row>
    <row r="14" customFormat="false" ht="15.75" hidden="false" customHeight="false" outlineLevel="0" collapsed="false">
      <c r="A14" s="236" t="s">
        <v>206</v>
      </c>
      <c r="B14" s="237" t="n">
        <v>5</v>
      </c>
      <c r="C14" s="237" t="n">
        <v>15</v>
      </c>
      <c r="D14" s="238" t="n">
        <f aca="false">SUM(B14:C14)</f>
        <v>20</v>
      </c>
      <c r="E14" s="237"/>
      <c r="F14" s="237" t="n">
        <v>79</v>
      </c>
      <c r="G14" s="237" t="n">
        <v>0</v>
      </c>
      <c r="H14" s="238" t="n">
        <f aca="false">SUM(F14:G14)</f>
        <v>79</v>
      </c>
      <c r="I14" s="237"/>
      <c r="J14" s="237" t="n">
        <v>47</v>
      </c>
      <c r="K14" s="237" t="n">
        <v>23</v>
      </c>
      <c r="L14" s="238" t="n">
        <f aca="false">SUM(J14:K14)</f>
        <v>70</v>
      </c>
      <c r="M14" s="239"/>
      <c r="O14" s="240"/>
      <c r="Q14" s="239"/>
      <c r="S14" s="239"/>
    </row>
    <row r="15" customFormat="false" ht="15.75" hidden="false" customHeight="false" outlineLevel="0" collapsed="false">
      <c r="A15" s="236" t="s">
        <v>207</v>
      </c>
      <c r="B15" s="237" t="n">
        <v>67</v>
      </c>
      <c r="C15" s="237" t="n">
        <v>3255</v>
      </c>
      <c r="D15" s="238" t="n">
        <f aca="false">SUM(B15:C15)</f>
        <v>3322</v>
      </c>
      <c r="E15" s="237"/>
      <c r="F15" s="237" t="n">
        <v>100</v>
      </c>
      <c r="G15" s="237" t="n">
        <v>338</v>
      </c>
      <c r="H15" s="238" t="n">
        <f aca="false">SUM(F15:G15)</f>
        <v>438</v>
      </c>
      <c r="I15" s="237"/>
      <c r="J15" s="237" t="n">
        <v>24</v>
      </c>
      <c r="K15" s="237" t="n">
        <v>3</v>
      </c>
      <c r="L15" s="238" t="n">
        <f aca="false">SUM(J15:K15)</f>
        <v>27</v>
      </c>
      <c r="M15" s="239"/>
      <c r="O15" s="240"/>
      <c r="Q15" s="239"/>
      <c r="S15" s="239"/>
    </row>
    <row r="16" customFormat="false" ht="15.75" hidden="false" customHeight="false" outlineLevel="0" collapsed="false">
      <c r="A16" s="236" t="s">
        <v>208</v>
      </c>
      <c r="B16" s="237" t="n">
        <v>81</v>
      </c>
      <c r="C16" s="237" t="n">
        <v>5423</v>
      </c>
      <c r="D16" s="238" t="n">
        <f aca="false">SUM(B16:C16)</f>
        <v>5504</v>
      </c>
      <c r="E16" s="237"/>
      <c r="F16" s="237" t="n">
        <v>81</v>
      </c>
      <c r="G16" s="237" t="n">
        <v>1311</v>
      </c>
      <c r="H16" s="238" t="n">
        <f aca="false">SUM(F16:G16)</f>
        <v>1392</v>
      </c>
      <c r="I16" s="237"/>
      <c r="J16" s="237" t="n">
        <v>23</v>
      </c>
      <c r="K16" s="237" t="n">
        <v>2</v>
      </c>
      <c r="L16" s="238" t="n">
        <f aca="false">SUM(J16:K16)</f>
        <v>25</v>
      </c>
      <c r="M16" s="239"/>
      <c r="O16" s="240"/>
      <c r="Q16" s="239"/>
      <c r="S16" s="239"/>
    </row>
    <row r="17" customFormat="false" ht="15.75" hidden="false" customHeight="false" outlineLevel="0" collapsed="false">
      <c r="A17" s="236" t="s">
        <v>209</v>
      </c>
      <c r="B17" s="237" t="n">
        <v>0</v>
      </c>
      <c r="C17" s="237" t="n">
        <v>0</v>
      </c>
      <c r="D17" s="238" t="n">
        <f aca="false">SUM(B17:C17)</f>
        <v>0</v>
      </c>
      <c r="E17" s="237"/>
      <c r="F17" s="237" t="n">
        <v>144</v>
      </c>
      <c r="G17" s="237" t="n">
        <v>0</v>
      </c>
      <c r="H17" s="238" t="n">
        <f aca="false">SUM(F17:G17)</f>
        <v>144</v>
      </c>
      <c r="I17" s="237"/>
      <c r="J17" s="237" t="n">
        <v>2</v>
      </c>
      <c r="K17" s="237" t="n">
        <v>0</v>
      </c>
      <c r="L17" s="238" t="n">
        <f aca="false">SUM(J17:K17)</f>
        <v>2</v>
      </c>
      <c r="M17" s="239"/>
      <c r="O17" s="240"/>
      <c r="Q17" s="239"/>
      <c r="S17" s="239"/>
    </row>
    <row r="18" customFormat="false" ht="15.75" hidden="false" customHeight="false" outlineLevel="0" collapsed="false">
      <c r="A18" s="236" t="s">
        <v>210</v>
      </c>
      <c r="B18" s="237" t="n">
        <v>0</v>
      </c>
      <c r="C18" s="237" t="n">
        <v>107</v>
      </c>
      <c r="D18" s="238" t="n">
        <f aca="false">SUM(B18:C18)</f>
        <v>107</v>
      </c>
      <c r="E18" s="237"/>
      <c r="F18" s="237" t="n">
        <v>3</v>
      </c>
      <c r="G18" s="237" t="n">
        <v>63</v>
      </c>
      <c r="H18" s="238" t="n">
        <f aca="false">SUM(F18:G18)</f>
        <v>66</v>
      </c>
      <c r="I18" s="237"/>
      <c r="J18" s="237" t="n">
        <v>0</v>
      </c>
      <c r="K18" s="237" t="n">
        <v>0</v>
      </c>
      <c r="L18" s="238" t="n">
        <f aca="false">SUM(J18:K18)</f>
        <v>0</v>
      </c>
      <c r="M18" s="239"/>
      <c r="O18" s="240"/>
      <c r="Q18" s="239"/>
      <c r="S18" s="239"/>
    </row>
    <row r="19" customFormat="false" ht="15.75" hidden="false" customHeight="false" outlineLevel="0" collapsed="false">
      <c r="A19" s="236" t="s">
        <v>211</v>
      </c>
      <c r="B19" s="237" t="n">
        <v>1</v>
      </c>
      <c r="C19" s="237" t="n">
        <v>291</v>
      </c>
      <c r="D19" s="238" t="n">
        <f aca="false">SUM(B19:C19)</f>
        <v>292</v>
      </c>
      <c r="E19" s="237"/>
      <c r="F19" s="237" t="n">
        <v>0</v>
      </c>
      <c r="G19" s="237" t="n">
        <v>0</v>
      </c>
      <c r="H19" s="238" t="n">
        <f aca="false">SUM(F19:G19)</f>
        <v>0</v>
      </c>
      <c r="I19" s="237"/>
      <c r="J19" s="237" t="n">
        <v>16</v>
      </c>
      <c r="K19" s="237" t="n">
        <v>0</v>
      </c>
      <c r="L19" s="238" t="n">
        <f aca="false">SUM(J19:K19)</f>
        <v>16</v>
      </c>
      <c r="M19" s="239"/>
      <c r="O19" s="240"/>
      <c r="Q19" s="239"/>
      <c r="S19" s="239"/>
    </row>
    <row r="20" customFormat="false" ht="15.75" hidden="false" customHeight="false" outlineLevel="0" collapsed="false">
      <c r="A20" s="236" t="s">
        <v>212</v>
      </c>
      <c r="B20" s="237" t="n">
        <v>4</v>
      </c>
      <c r="C20" s="237" t="n">
        <v>0</v>
      </c>
      <c r="D20" s="238" t="n">
        <f aca="false">SUM(B20:C20)</f>
        <v>4</v>
      </c>
      <c r="E20" s="237"/>
      <c r="F20" s="237" t="n">
        <v>181</v>
      </c>
      <c r="G20" s="237" t="n">
        <v>0</v>
      </c>
      <c r="H20" s="238" t="n">
        <f aca="false">SUM(F20:G20)</f>
        <v>181</v>
      </c>
      <c r="I20" s="237"/>
      <c r="J20" s="237" t="n">
        <v>34</v>
      </c>
      <c r="K20" s="237" t="n">
        <v>0</v>
      </c>
      <c r="L20" s="238" t="n">
        <f aca="false">SUM(J20:K20)</f>
        <v>34</v>
      </c>
      <c r="M20" s="239"/>
      <c r="O20" s="240"/>
      <c r="Q20" s="239"/>
      <c r="S20" s="239"/>
    </row>
    <row r="21" customFormat="false" ht="15.75" hidden="false" customHeight="false" outlineLevel="0" collapsed="false">
      <c r="A21" s="236" t="s">
        <v>213</v>
      </c>
      <c r="B21" s="237" t="n">
        <v>15</v>
      </c>
      <c r="C21" s="237" t="n">
        <v>0</v>
      </c>
      <c r="D21" s="238" t="n">
        <f aca="false">SUM(B21:C21)</f>
        <v>15</v>
      </c>
      <c r="E21" s="237"/>
      <c r="F21" s="237" t="n">
        <v>2</v>
      </c>
      <c r="G21" s="237" t="n">
        <v>0</v>
      </c>
      <c r="H21" s="238" t="n">
        <f aca="false">SUM(F21:G21)</f>
        <v>2</v>
      </c>
      <c r="I21" s="237"/>
      <c r="J21" s="237" t="n">
        <v>0</v>
      </c>
      <c r="K21" s="237" t="n">
        <v>1</v>
      </c>
      <c r="L21" s="238" t="n">
        <f aca="false">SUM(J21:K21)</f>
        <v>1</v>
      </c>
      <c r="M21" s="239"/>
      <c r="O21" s="240"/>
      <c r="Q21" s="239"/>
      <c r="S21" s="239"/>
    </row>
    <row r="22" customFormat="false" ht="15.75" hidden="false" customHeight="false" outlineLevel="0" collapsed="false">
      <c r="A22" s="236" t="s">
        <v>214</v>
      </c>
      <c r="B22" s="237" t="n">
        <v>781</v>
      </c>
      <c r="C22" s="237" t="n">
        <v>11881</v>
      </c>
      <c r="D22" s="238" t="n">
        <f aca="false">SUM(B22:C22)</f>
        <v>12662</v>
      </c>
      <c r="E22" s="237"/>
      <c r="F22" s="237" t="n">
        <v>133</v>
      </c>
      <c r="G22" s="237" t="n">
        <v>1604</v>
      </c>
      <c r="H22" s="238" t="n">
        <f aca="false">SUM(F22:G22)</f>
        <v>1737</v>
      </c>
      <c r="I22" s="237"/>
      <c r="J22" s="237" t="n">
        <v>36</v>
      </c>
      <c r="K22" s="237" t="n">
        <v>3</v>
      </c>
      <c r="L22" s="238" t="n">
        <f aca="false">SUM(J22:K22)</f>
        <v>39</v>
      </c>
      <c r="M22" s="239"/>
      <c r="O22" s="240"/>
      <c r="Q22" s="239"/>
      <c r="S22" s="239"/>
    </row>
    <row r="23" customFormat="false" ht="15.75" hidden="false" customHeight="false" outlineLevel="0" collapsed="false">
      <c r="A23" s="236" t="s">
        <v>215</v>
      </c>
      <c r="B23" s="237" t="n">
        <v>21</v>
      </c>
      <c r="C23" s="237" t="n">
        <v>711</v>
      </c>
      <c r="D23" s="238" t="n">
        <f aca="false">SUM(B23:C23)</f>
        <v>732</v>
      </c>
      <c r="E23" s="237"/>
      <c r="F23" s="237" t="n">
        <v>23</v>
      </c>
      <c r="G23" s="237" t="n">
        <v>1049</v>
      </c>
      <c r="H23" s="238" t="n">
        <f aca="false">SUM(F23:G23)</f>
        <v>1072</v>
      </c>
      <c r="I23" s="237"/>
      <c r="J23" s="237" t="n">
        <v>0</v>
      </c>
      <c r="K23" s="237" t="n">
        <v>0</v>
      </c>
      <c r="L23" s="238" t="n">
        <f aca="false">SUM(J23:K23)</f>
        <v>0</v>
      </c>
      <c r="M23" s="239"/>
      <c r="O23" s="240"/>
      <c r="Q23" s="239"/>
      <c r="S23" s="239"/>
    </row>
    <row r="24" customFormat="false" ht="15.75" hidden="false" customHeight="false" outlineLevel="0" collapsed="false">
      <c r="A24" s="236" t="s">
        <v>216</v>
      </c>
      <c r="B24" s="237" t="n">
        <v>3</v>
      </c>
      <c r="C24" s="237" t="n">
        <v>19</v>
      </c>
      <c r="D24" s="238" t="n">
        <f aca="false">SUM(B24:C24)</f>
        <v>22</v>
      </c>
      <c r="E24" s="237"/>
      <c r="F24" s="237" t="n">
        <v>0</v>
      </c>
      <c r="G24" s="237" t="n">
        <v>21</v>
      </c>
      <c r="H24" s="238" t="n">
        <f aca="false">SUM(F24:G24)</f>
        <v>21</v>
      </c>
      <c r="I24" s="237"/>
      <c r="J24" s="237" t="n">
        <v>1</v>
      </c>
      <c r="K24" s="237" t="n">
        <v>4</v>
      </c>
      <c r="L24" s="238" t="n">
        <f aca="false">SUM(J24:K24)</f>
        <v>5</v>
      </c>
      <c r="M24" s="239"/>
      <c r="O24" s="240"/>
      <c r="Q24" s="239"/>
      <c r="S24" s="239"/>
    </row>
    <row r="25" customFormat="false" ht="15.75" hidden="false" customHeight="false" outlineLevel="0" collapsed="false">
      <c r="A25" s="236" t="s">
        <v>217</v>
      </c>
      <c r="B25" s="237" t="n">
        <v>0</v>
      </c>
      <c r="C25" s="237" t="n">
        <v>0</v>
      </c>
      <c r="D25" s="238" t="n">
        <f aca="false">SUM(B25:C25)</f>
        <v>0</v>
      </c>
      <c r="E25" s="237"/>
      <c r="F25" s="237" t="n">
        <v>28</v>
      </c>
      <c r="G25" s="237" t="n">
        <v>0</v>
      </c>
      <c r="H25" s="238" t="n">
        <f aca="false">SUM(F25:G25)</f>
        <v>28</v>
      </c>
      <c r="I25" s="237"/>
      <c r="J25" s="237" t="n">
        <v>0</v>
      </c>
      <c r="K25" s="237" t="n">
        <v>0</v>
      </c>
      <c r="L25" s="238" t="n">
        <f aca="false">SUM(J25:K25)</f>
        <v>0</v>
      </c>
      <c r="M25" s="239"/>
      <c r="O25" s="240"/>
      <c r="Q25" s="239"/>
      <c r="S25" s="239"/>
    </row>
    <row r="26" customFormat="false" ht="15.75" hidden="false" customHeight="false" outlineLevel="0" collapsed="false">
      <c r="A26" s="236" t="s">
        <v>218</v>
      </c>
      <c r="B26" s="237" t="n">
        <v>2</v>
      </c>
      <c r="C26" s="237" t="n">
        <v>292</v>
      </c>
      <c r="D26" s="238" t="n">
        <f aca="false">SUM(B26:C26)</f>
        <v>294</v>
      </c>
      <c r="E26" s="237"/>
      <c r="F26" s="237" t="n">
        <v>58</v>
      </c>
      <c r="G26" s="237" t="n">
        <v>386</v>
      </c>
      <c r="H26" s="238" t="n">
        <f aca="false">SUM(F26:G26)</f>
        <v>444</v>
      </c>
      <c r="I26" s="237"/>
      <c r="J26" s="237" t="n">
        <v>3</v>
      </c>
      <c r="K26" s="237" t="n">
        <v>28</v>
      </c>
      <c r="L26" s="238" t="n">
        <f aca="false">SUM(J26:K26)</f>
        <v>31</v>
      </c>
      <c r="M26" s="239"/>
      <c r="O26" s="240"/>
      <c r="Q26" s="239"/>
      <c r="S26" s="239"/>
    </row>
    <row r="27" customFormat="false" ht="15.75" hidden="false" customHeight="false" outlineLevel="0" collapsed="false">
      <c r="A27" s="236" t="s">
        <v>219</v>
      </c>
      <c r="B27" s="237" t="n">
        <v>632</v>
      </c>
      <c r="C27" s="237" t="n">
        <v>593</v>
      </c>
      <c r="D27" s="238" t="n">
        <f aca="false">SUM(B27:C27)</f>
        <v>1225</v>
      </c>
      <c r="E27" s="237"/>
      <c r="F27" s="237" t="n">
        <v>13</v>
      </c>
      <c r="G27" s="237" t="n">
        <v>4</v>
      </c>
      <c r="H27" s="238" t="n">
        <f aca="false">SUM(F27:G27)</f>
        <v>17</v>
      </c>
      <c r="I27" s="237"/>
      <c r="J27" s="237" t="n">
        <v>53</v>
      </c>
      <c r="K27" s="237" t="n">
        <v>12</v>
      </c>
      <c r="L27" s="238" t="n">
        <f aca="false">SUM(J27:K27)</f>
        <v>65</v>
      </c>
      <c r="M27" s="239"/>
      <c r="O27" s="240"/>
      <c r="Q27" s="239"/>
      <c r="S27" s="239"/>
    </row>
    <row r="28" customFormat="false" ht="6" hidden="false" customHeight="true" outlineLevel="0" collapsed="false">
      <c r="A28" s="241"/>
      <c r="B28" s="237"/>
      <c r="C28" s="237"/>
      <c r="D28" s="238"/>
      <c r="E28" s="237"/>
      <c r="F28" s="237"/>
      <c r="G28" s="237"/>
      <c r="H28" s="238"/>
      <c r="I28" s="237"/>
      <c r="J28" s="237"/>
      <c r="K28" s="237"/>
      <c r="L28" s="238"/>
    </row>
    <row r="29" customFormat="false" ht="15.75" hidden="false" customHeight="false" outlineLevel="0" collapsed="false">
      <c r="A29" s="157" t="s">
        <v>220</v>
      </c>
      <c r="B29" s="238" t="n">
        <f aca="false">SUM(B10:B27)</f>
        <v>1888</v>
      </c>
      <c r="C29" s="238" t="n">
        <f aca="false">SUM(C10:C27)</f>
        <v>24243</v>
      </c>
      <c r="D29" s="238" t="n">
        <f aca="false">SUM(D10:D27)</f>
        <v>26131</v>
      </c>
      <c r="E29" s="238"/>
      <c r="F29" s="238" t="n">
        <f aca="false">SUM(F10:F27)</f>
        <v>939</v>
      </c>
      <c r="G29" s="238" t="n">
        <f aca="false">SUM(G10:G27)</f>
        <v>5181</v>
      </c>
      <c r="H29" s="238" t="n">
        <f aca="false">SUM(H10:H27)</f>
        <v>6120</v>
      </c>
      <c r="I29" s="238"/>
      <c r="J29" s="238" t="n">
        <f aca="false">SUM(J10:J27)</f>
        <v>268</v>
      </c>
      <c r="K29" s="238" t="n">
        <f aca="false">SUM(K10:K27)</f>
        <v>84</v>
      </c>
      <c r="L29" s="238" t="n">
        <f aca="false">SUM(L10:L27)</f>
        <v>352</v>
      </c>
    </row>
    <row r="30" customFormat="false" ht="6" hidden="false" customHeight="true" outlineLevel="0" collapsed="false">
      <c r="A30" s="153"/>
      <c r="B30" s="237"/>
      <c r="C30" s="237"/>
      <c r="D30" s="238"/>
      <c r="E30" s="237"/>
      <c r="F30" s="237"/>
      <c r="G30" s="237"/>
      <c r="H30" s="238"/>
      <c r="I30" s="237"/>
      <c r="J30" s="237"/>
      <c r="K30" s="237"/>
      <c r="L30" s="238"/>
    </row>
    <row r="31" customFormat="false" ht="15.75" hidden="false" customHeight="false" outlineLevel="0" collapsed="false">
      <c r="A31" s="157" t="s">
        <v>221</v>
      </c>
      <c r="B31" s="237"/>
      <c r="C31" s="237"/>
      <c r="D31" s="238"/>
      <c r="E31" s="237"/>
      <c r="F31" s="237"/>
      <c r="G31" s="237"/>
      <c r="H31" s="238"/>
      <c r="I31" s="237"/>
      <c r="J31" s="237"/>
      <c r="K31" s="237"/>
      <c r="L31" s="238"/>
    </row>
    <row r="32" customFormat="false" ht="15.75" hidden="false" customHeight="false" outlineLevel="0" collapsed="false">
      <c r="A32" s="236" t="s">
        <v>222</v>
      </c>
      <c r="B32" s="237" t="n">
        <v>112</v>
      </c>
      <c r="C32" s="237" t="n">
        <v>0</v>
      </c>
      <c r="D32" s="238" t="n">
        <f aca="false">SUM(B32:C32)</f>
        <v>112</v>
      </c>
      <c r="E32" s="237"/>
      <c r="F32" s="237" t="n">
        <v>0</v>
      </c>
      <c r="G32" s="237" t="n">
        <v>0</v>
      </c>
      <c r="H32" s="238" t="n">
        <f aca="false">SUM(F32:G32)</f>
        <v>0</v>
      </c>
      <c r="I32" s="237"/>
      <c r="J32" s="237" t="n">
        <v>0</v>
      </c>
      <c r="K32" s="237" t="n">
        <v>2</v>
      </c>
      <c r="L32" s="238" t="n">
        <f aca="false">SUM(J32:K32)</f>
        <v>2</v>
      </c>
      <c r="M32" s="239"/>
      <c r="O32" s="240"/>
      <c r="Q32" s="239"/>
      <c r="S32" s="239"/>
    </row>
    <row r="33" customFormat="false" ht="15.75" hidden="false" customHeight="false" outlineLevel="0" collapsed="false">
      <c r="A33" s="236" t="s">
        <v>223</v>
      </c>
      <c r="B33" s="237" t="n">
        <v>7</v>
      </c>
      <c r="C33" s="237" t="n">
        <v>0</v>
      </c>
      <c r="D33" s="238" t="n">
        <f aca="false">SUM(B33:C33)</f>
        <v>7</v>
      </c>
      <c r="E33" s="237"/>
      <c r="F33" s="237" t="n">
        <v>32</v>
      </c>
      <c r="G33" s="237" t="n">
        <v>15</v>
      </c>
      <c r="H33" s="238" t="n">
        <f aca="false">SUM(F33:G33)</f>
        <v>47</v>
      </c>
      <c r="I33" s="237"/>
      <c r="J33" s="237" t="n">
        <v>0</v>
      </c>
      <c r="K33" s="237" t="n">
        <v>0</v>
      </c>
      <c r="L33" s="238" t="n">
        <f aca="false">SUM(J33:K33)</f>
        <v>0</v>
      </c>
      <c r="M33" s="239"/>
      <c r="O33" s="240"/>
      <c r="Q33" s="239"/>
      <c r="S33" s="239"/>
    </row>
    <row r="34" customFormat="false" ht="15.75" hidden="false" customHeight="false" outlineLevel="0" collapsed="false">
      <c r="A34" s="236" t="s">
        <v>224</v>
      </c>
      <c r="B34" s="237" t="n">
        <v>5</v>
      </c>
      <c r="C34" s="237" t="n">
        <v>44</v>
      </c>
      <c r="D34" s="238" t="n">
        <f aca="false">SUM(B34:C34)</f>
        <v>49</v>
      </c>
      <c r="E34" s="237"/>
      <c r="F34" s="237" t="n">
        <v>0</v>
      </c>
      <c r="G34" s="237" t="n">
        <v>0</v>
      </c>
      <c r="H34" s="238" t="n">
        <f aca="false">SUM(F34:G34)</f>
        <v>0</v>
      </c>
      <c r="I34" s="237"/>
      <c r="J34" s="237" t="n">
        <v>0</v>
      </c>
      <c r="K34" s="237" t="n">
        <v>0</v>
      </c>
      <c r="L34" s="238" t="n">
        <f aca="false">SUM(J34:K34)</f>
        <v>0</v>
      </c>
      <c r="M34" s="239"/>
      <c r="O34" s="240"/>
      <c r="Q34" s="239"/>
      <c r="S34" s="239"/>
    </row>
    <row r="35" customFormat="false" ht="15.75" hidden="false" customHeight="false" outlineLevel="0" collapsed="false">
      <c r="A35" s="236" t="s">
        <v>225</v>
      </c>
      <c r="B35" s="237" t="n">
        <v>0</v>
      </c>
      <c r="C35" s="237" t="n">
        <v>0</v>
      </c>
      <c r="D35" s="238" t="n">
        <f aca="false">SUM(B35:C35)</f>
        <v>0</v>
      </c>
      <c r="E35" s="237"/>
      <c r="F35" s="237" t="n">
        <v>0</v>
      </c>
      <c r="G35" s="237" t="n">
        <v>0</v>
      </c>
      <c r="H35" s="238" t="n">
        <f aca="false">SUM(F35:G35)</f>
        <v>0</v>
      </c>
      <c r="I35" s="237"/>
      <c r="J35" s="237" t="n">
        <v>0</v>
      </c>
      <c r="K35" s="237" t="n">
        <v>0</v>
      </c>
      <c r="L35" s="238" t="n">
        <f aca="false">SUM(J35:K35)</f>
        <v>0</v>
      </c>
      <c r="M35" s="239"/>
      <c r="O35" s="240"/>
      <c r="Q35" s="239"/>
      <c r="S35" s="239"/>
    </row>
    <row r="36" customFormat="false" ht="15.75" hidden="false" customHeight="false" outlineLevel="0" collapsed="false">
      <c r="A36" s="236" t="s">
        <v>226</v>
      </c>
      <c r="B36" s="237" t="n">
        <v>0</v>
      </c>
      <c r="C36" s="237" t="n">
        <v>12</v>
      </c>
      <c r="D36" s="238" t="n">
        <f aca="false">SUM(B36:C36)</f>
        <v>12</v>
      </c>
      <c r="E36" s="237"/>
      <c r="F36" s="237" t="n">
        <v>169</v>
      </c>
      <c r="G36" s="237" t="n">
        <v>6</v>
      </c>
      <c r="H36" s="238" t="n">
        <f aca="false">SUM(F36:G36)</f>
        <v>175</v>
      </c>
      <c r="I36" s="237"/>
      <c r="J36" s="237" t="n">
        <v>1</v>
      </c>
      <c r="K36" s="237" t="n">
        <v>0</v>
      </c>
      <c r="L36" s="238" t="n">
        <f aca="false">SUM(J36:K36)</f>
        <v>1</v>
      </c>
      <c r="M36" s="239"/>
      <c r="O36" s="240"/>
      <c r="Q36" s="239"/>
      <c r="S36" s="239"/>
    </row>
    <row r="37" customFormat="false" ht="15.75" hidden="false" customHeight="false" outlineLevel="0" collapsed="false">
      <c r="A37" s="236" t="s">
        <v>227</v>
      </c>
      <c r="B37" s="237" t="n">
        <v>1508</v>
      </c>
      <c r="C37" s="237" t="n">
        <v>576</v>
      </c>
      <c r="D37" s="238" t="n">
        <f aca="false">SUM(B37:C37)</f>
        <v>2084</v>
      </c>
      <c r="E37" s="237"/>
      <c r="F37" s="237" t="n">
        <v>239</v>
      </c>
      <c r="G37" s="237" t="n">
        <v>30</v>
      </c>
      <c r="H37" s="238" t="n">
        <f aca="false">SUM(F37:G37)</f>
        <v>269</v>
      </c>
      <c r="I37" s="237"/>
      <c r="J37" s="237" t="n">
        <v>105</v>
      </c>
      <c r="K37" s="237" t="n">
        <v>145</v>
      </c>
      <c r="L37" s="238" t="n">
        <f aca="false">SUM(J37:K37)</f>
        <v>250</v>
      </c>
      <c r="M37" s="239"/>
      <c r="O37" s="240"/>
      <c r="Q37" s="239"/>
      <c r="S37" s="239"/>
    </row>
    <row r="38" customFormat="false" ht="15.75" hidden="false" customHeight="false" outlineLevel="0" collapsed="false">
      <c r="A38" s="236" t="s">
        <v>228</v>
      </c>
      <c r="B38" s="237" t="n">
        <v>1</v>
      </c>
      <c r="C38" s="237" t="n">
        <v>0</v>
      </c>
      <c r="D38" s="238" t="n">
        <f aca="false">SUM(B38:C38)</f>
        <v>1</v>
      </c>
      <c r="E38" s="237"/>
      <c r="F38" s="237" t="n">
        <v>0</v>
      </c>
      <c r="G38" s="237" t="n">
        <v>0</v>
      </c>
      <c r="H38" s="238" t="n">
        <f aca="false">SUM(F38:G38)</f>
        <v>0</v>
      </c>
      <c r="I38" s="237"/>
      <c r="J38" s="237" t="n">
        <v>1</v>
      </c>
      <c r="K38" s="237" t="n">
        <v>2</v>
      </c>
      <c r="L38" s="238" t="n">
        <f aca="false">SUM(J38:K38)</f>
        <v>3</v>
      </c>
      <c r="M38" s="239"/>
      <c r="O38" s="240"/>
      <c r="Q38" s="239"/>
      <c r="S38" s="239"/>
    </row>
    <row r="39" customFormat="false" ht="15.75" hidden="false" customHeight="false" outlineLevel="0" collapsed="false">
      <c r="A39" s="236" t="s">
        <v>229</v>
      </c>
      <c r="B39" s="237" t="n">
        <v>0</v>
      </c>
      <c r="C39" s="237" t="n">
        <v>0</v>
      </c>
      <c r="D39" s="238" t="n">
        <f aca="false">SUM(B39:C39)</f>
        <v>0</v>
      </c>
      <c r="E39" s="237"/>
      <c r="F39" s="237" t="n">
        <v>1646</v>
      </c>
      <c r="G39" s="237" t="n">
        <v>1</v>
      </c>
      <c r="H39" s="238" t="n">
        <f aca="false">SUM(F39:G39)</f>
        <v>1647</v>
      </c>
      <c r="I39" s="237"/>
      <c r="J39" s="237" t="n">
        <v>0</v>
      </c>
      <c r="K39" s="237" t="n">
        <v>33</v>
      </c>
      <c r="L39" s="238" t="n">
        <f aca="false">SUM(J39:K39)</f>
        <v>33</v>
      </c>
      <c r="M39" s="239"/>
      <c r="O39" s="240"/>
      <c r="Q39" s="239"/>
      <c r="S39" s="239"/>
    </row>
    <row r="40" customFormat="false" ht="15.75" hidden="false" customHeight="false" outlineLevel="0" collapsed="false">
      <c r="A40" s="236" t="s">
        <v>230</v>
      </c>
      <c r="B40" s="237" t="n">
        <v>0</v>
      </c>
      <c r="C40" s="237" t="n">
        <v>0</v>
      </c>
      <c r="D40" s="238" t="n">
        <f aca="false">SUM(B40:C40)</f>
        <v>0</v>
      </c>
      <c r="E40" s="237"/>
      <c r="F40" s="237" t="n">
        <v>24</v>
      </c>
      <c r="G40" s="237" t="n">
        <v>0</v>
      </c>
      <c r="H40" s="238" t="n">
        <f aca="false">SUM(F40:G40)</f>
        <v>24</v>
      </c>
      <c r="I40" s="237"/>
      <c r="J40" s="237" t="n">
        <v>0</v>
      </c>
      <c r="K40" s="237" t="n">
        <v>0</v>
      </c>
      <c r="L40" s="238" t="n">
        <f aca="false">SUM(J40:K40)</f>
        <v>0</v>
      </c>
      <c r="M40" s="239"/>
      <c r="O40" s="240"/>
      <c r="Q40" s="239"/>
      <c r="S40" s="239"/>
    </row>
    <row r="41" customFormat="false" ht="15.75" hidden="false" customHeight="false" outlineLevel="0" collapsed="false">
      <c r="A41" s="236" t="s">
        <v>231</v>
      </c>
      <c r="B41" s="237" t="n">
        <v>0</v>
      </c>
      <c r="C41" s="237" t="n">
        <v>44</v>
      </c>
      <c r="D41" s="238" t="n">
        <f aca="false">SUM(B41:C41)</f>
        <v>44</v>
      </c>
      <c r="E41" s="237"/>
      <c r="F41" s="237" t="n">
        <v>12</v>
      </c>
      <c r="G41" s="237" t="n">
        <v>0</v>
      </c>
      <c r="H41" s="238" t="n">
        <f aca="false">SUM(F41:G41)</f>
        <v>12</v>
      </c>
      <c r="I41" s="237"/>
      <c r="J41" s="237" t="n">
        <v>0</v>
      </c>
      <c r="K41" s="237" t="n">
        <v>0</v>
      </c>
      <c r="L41" s="238" t="n">
        <f aca="false">SUM(J41:K41)</f>
        <v>0</v>
      </c>
      <c r="M41" s="239"/>
      <c r="O41" s="240"/>
      <c r="Q41" s="239"/>
      <c r="S41" s="239"/>
    </row>
    <row r="42" customFormat="false" ht="15.75" hidden="false" customHeight="false" outlineLevel="0" collapsed="false">
      <c r="A42" s="236" t="s">
        <v>232</v>
      </c>
      <c r="B42" s="237" t="n">
        <v>0</v>
      </c>
      <c r="C42" s="237" t="n">
        <v>0</v>
      </c>
      <c r="D42" s="238" t="n">
        <f aca="false">SUM(B42:C42)</f>
        <v>0</v>
      </c>
      <c r="E42" s="237"/>
      <c r="F42" s="237" t="n">
        <v>15</v>
      </c>
      <c r="G42" s="237" t="n">
        <v>0</v>
      </c>
      <c r="H42" s="238" t="n">
        <f aca="false">SUM(F42:G42)</f>
        <v>15</v>
      </c>
      <c r="I42" s="237"/>
      <c r="J42" s="237" t="n">
        <v>0</v>
      </c>
      <c r="K42" s="237" t="n">
        <v>3</v>
      </c>
      <c r="L42" s="238" t="n">
        <f aca="false">SUM(J42:K42)</f>
        <v>3</v>
      </c>
      <c r="M42" s="239"/>
      <c r="O42" s="240"/>
      <c r="Q42" s="239"/>
      <c r="S42" s="239"/>
    </row>
    <row r="43" customFormat="false" ht="15.75" hidden="false" customHeight="false" outlineLevel="0" collapsed="false">
      <c r="A43" s="157" t="s">
        <v>233</v>
      </c>
      <c r="B43" s="238" t="n">
        <f aca="false">SUM(B32:B42)</f>
        <v>1633</v>
      </c>
      <c r="C43" s="238" t="n">
        <f aca="false">SUM(C32:C42)</f>
        <v>676</v>
      </c>
      <c r="D43" s="238" t="n">
        <f aca="false">SUM(D32:D42)</f>
        <v>2309</v>
      </c>
      <c r="E43" s="238"/>
      <c r="F43" s="238" t="n">
        <f aca="false">SUM(F32:F42)</f>
        <v>2137</v>
      </c>
      <c r="G43" s="238" t="n">
        <f aca="false">SUM(G32:G42)</f>
        <v>52</v>
      </c>
      <c r="H43" s="238" t="n">
        <f aca="false">SUM(H32:H42)</f>
        <v>2189</v>
      </c>
      <c r="I43" s="238"/>
      <c r="J43" s="238" t="n">
        <f aca="false">SUM(J32:J42)</f>
        <v>107</v>
      </c>
      <c r="K43" s="238" t="n">
        <f aca="false">SUM(K32:K42)</f>
        <v>185</v>
      </c>
      <c r="L43" s="238" t="n">
        <f aca="false">SUM(L32:L42)</f>
        <v>292</v>
      </c>
      <c r="M43" s="242"/>
      <c r="O43" s="240"/>
      <c r="Q43" s="239"/>
      <c r="S43" s="239"/>
    </row>
    <row r="44" s="159" customFormat="true" ht="6" hidden="false" customHeight="true" outlineLevel="0" collapsed="false">
      <c r="A44" s="157"/>
      <c r="B44" s="237"/>
      <c r="C44" s="237"/>
      <c r="D44" s="238"/>
      <c r="E44" s="237"/>
      <c r="F44" s="237"/>
      <c r="G44" s="237"/>
      <c r="H44" s="238"/>
      <c r="I44" s="237"/>
      <c r="J44" s="237"/>
      <c r="K44" s="237"/>
      <c r="L44" s="238"/>
    </row>
    <row r="45" customFormat="false" ht="15.75" hidden="false" customHeight="false" outlineLevel="0" collapsed="false">
      <c r="A45" s="157" t="s">
        <v>234</v>
      </c>
      <c r="B45" s="237"/>
      <c r="C45" s="237"/>
      <c r="D45" s="238"/>
      <c r="E45" s="237"/>
      <c r="F45" s="237"/>
      <c r="G45" s="237"/>
      <c r="H45" s="238"/>
      <c r="I45" s="237"/>
      <c r="J45" s="237"/>
      <c r="K45" s="237"/>
      <c r="L45" s="238"/>
    </row>
    <row r="46" customFormat="false" ht="15" hidden="false" customHeight="false" outlineLevel="0" collapsed="false">
      <c r="A46" s="153" t="s">
        <v>235</v>
      </c>
      <c r="B46" s="237" t="n">
        <v>0</v>
      </c>
      <c r="C46" s="237" t="n">
        <v>0</v>
      </c>
      <c r="D46" s="238" t="n">
        <f aca="false">SUM(B46:C46)</f>
        <v>0</v>
      </c>
      <c r="E46" s="237"/>
      <c r="F46" s="237" t="n">
        <v>0</v>
      </c>
      <c r="G46" s="237" t="n">
        <v>0</v>
      </c>
      <c r="H46" s="238" t="n">
        <f aca="false">SUM(F46:G46)</f>
        <v>0</v>
      </c>
      <c r="I46" s="237"/>
      <c r="J46" s="237" t="n">
        <v>1</v>
      </c>
      <c r="K46" s="237" t="n">
        <v>3</v>
      </c>
      <c r="L46" s="238" t="n">
        <f aca="false">SUM(J46:K46)</f>
        <v>4</v>
      </c>
    </row>
    <row r="47" customFormat="false" ht="15" hidden="false" customHeight="false" outlineLevel="0" collapsed="false">
      <c r="A47" s="153" t="s">
        <v>236</v>
      </c>
      <c r="B47" s="237" t="n">
        <v>0</v>
      </c>
      <c r="C47" s="237" t="n">
        <v>0</v>
      </c>
      <c r="D47" s="238" t="n">
        <f aca="false">SUM(B47:C47)</f>
        <v>0</v>
      </c>
      <c r="E47" s="237"/>
      <c r="F47" s="237" t="n">
        <v>0</v>
      </c>
      <c r="G47" s="237" t="n">
        <v>0</v>
      </c>
      <c r="H47" s="238" t="n">
        <f aca="false">SUM(F47:G47)</f>
        <v>0</v>
      </c>
      <c r="I47" s="237"/>
      <c r="J47" s="237" t="n">
        <v>1</v>
      </c>
      <c r="K47" s="237" t="n">
        <v>55</v>
      </c>
      <c r="L47" s="238" t="n">
        <f aca="false">SUM(J47:K47)</f>
        <v>56</v>
      </c>
    </row>
    <row r="48" customFormat="false" ht="15" hidden="false" customHeight="false" outlineLevel="0" collapsed="false">
      <c r="A48" s="153" t="s">
        <v>237</v>
      </c>
      <c r="B48" s="237" t="n">
        <v>0</v>
      </c>
      <c r="C48" s="237" t="n">
        <v>0</v>
      </c>
      <c r="D48" s="238" t="n">
        <f aca="false">SUM(B48:C48)</f>
        <v>0</v>
      </c>
      <c r="E48" s="237"/>
      <c r="F48" s="237" t="n">
        <v>0</v>
      </c>
      <c r="G48" s="237" t="n">
        <v>0</v>
      </c>
      <c r="H48" s="238" t="n">
        <f aca="false">SUM(F48:G48)</f>
        <v>0</v>
      </c>
      <c r="I48" s="237"/>
      <c r="J48" s="237" t="n">
        <v>0</v>
      </c>
      <c r="K48" s="237" t="n">
        <v>6</v>
      </c>
      <c r="L48" s="238" t="n">
        <f aca="false">SUM(J48:K48)</f>
        <v>6</v>
      </c>
    </row>
    <row r="49" customFormat="false" ht="15" hidden="false" customHeight="false" outlineLevel="0" collapsed="false">
      <c r="A49" s="153" t="s">
        <v>238</v>
      </c>
      <c r="B49" s="237" t="n">
        <v>0</v>
      </c>
      <c r="C49" s="237" t="n">
        <v>0</v>
      </c>
      <c r="D49" s="238" t="n">
        <f aca="false">SUM(B49:C49)</f>
        <v>0</v>
      </c>
      <c r="E49" s="237"/>
      <c r="F49" s="237" t="n">
        <v>0</v>
      </c>
      <c r="G49" s="237" t="n">
        <v>0</v>
      </c>
      <c r="H49" s="238" t="n">
        <f aca="false">SUM(F49:G49)</f>
        <v>0</v>
      </c>
      <c r="I49" s="237"/>
      <c r="J49" s="237" t="n">
        <v>0</v>
      </c>
      <c r="K49" s="237" t="n">
        <v>15</v>
      </c>
      <c r="L49" s="238" t="n">
        <f aca="false">SUM(J49:K49)</f>
        <v>15</v>
      </c>
    </row>
    <row r="50" customFormat="false" ht="15" hidden="false" customHeight="false" outlineLevel="0" collapsed="false">
      <c r="A50" s="236" t="s">
        <v>239</v>
      </c>
      <c r="B50" s="237" t="n">
        <v>168</v>
      </c>
      <c r="C50" s="237" t="n">
        <v>0</v>
      </c>
      <c r="D50" s="238" t="n">
        <f aca="false">SUM(B50:C50)</f>
        <v>168</v>
      </c>
      <c r="E50" s="237"/>
      <c r="F50" s="237" t="n">
        <v>0</v>
      </c>
      <c r="G50" s="237" t="n">
        <v>0</v>
      </c>
      <c r="H50" s="238" t="n">
        <f aca="false">SUM(F50:G50)</f>
        <v>0</v>
      </c>
      <c r="I50" s="237"/>
      <c r="J50" s="237" t="n">
        <v>0</v>
      </c>
      <c r="K50" s="237" t="n">
        <v>5</v>
      </c>
      <c r="L50" s="238" t="n">
        <f aca="false">SUM(J50:K50)</f>
        <v>5</v>
      </c>
    </row>
    <row r="51" customFormat="false" ht="15" hidden="false" customHeight="false" outlineLevel="0" collapsed="false">
      <c r="A51" s="236" t="s">
        <v>240</v>
      </c>
      <c r="B51" s="237" t="n">
        <v>0</v>
      </c>
      <c r="C51" s="237" t="n">
        <v>0</v>
      </c>
      <c r="D51" s="238" t="n">
        <f aca="false">SUM(B51:C51)</f>
        <v>0</v>
      </c>
      <c r="E51" s="237"/>
      <c r="F51" s="237" t="n">
        <v>0</v>
      </c>
      <c r="G51" s="237" t="n">
        <v>0</v>
      </c>
      <c r="H51" s="238" t="n">
        <f aca="false">SUM(F51:G51)</f>
        <v>0</v>
      </c>
      <c r="I51" s="237"/>
      <c r="J51" s="237" t="n">
        <v>0</v>
      </c>
      <c r="K51" s="237" t="n">
        <v>2</v>
      </c>
      <c r="L51" s="238" t="n">
        <f aca="false">SUM(J51:K51)</f>
        <v>2</v>
      </c>
    </row>
    <row r="52" customFormat="false" ht="15" hidden="false" customHeight="false" outlineLevel="0" collapsed="false">
      <c r="A52" s="236" t="s">
        <v>241</v>
      </c>
      <c r="B52" s="237" t="n">
        <v>1260</v>
      </c>
      <c r="C52" s="237" t="n">
        <v>0</v>
      </c>
      <c r="D52" s="238" t="n">
        <f aca="false">SUM(B52:C52)</f>
        <v>1260</v>
      </c>
      <c r="E52" s="237"/>
      <c r="F52" s="237" t="n">
        <v>0</v>
      </c>
      <c r="G52" s="237" t="n">
        <v>0</v>
      </c>
      <c r="H52" s="238" t="n">
        <f aca="false">SUM(F52:G52)</f>
        <v>0</v>
      </c>
      <c r="I52" s="237"/>
      <c r="J52" s="237" t="n">
        <v>0</v>
      </c>
      <c r="K52" s="237" t="n">
        <v>24</v>
      </c>
      <c r="L52" s="238" t="n">
        <f aca="false">SUM(J52:K52)</f>
        <v>24</v>
      </c>
    </row>
    <row r="53" customFormat="false" ht="15" hidden="false" customHeight="false" outlineLevel="0" collapsed="false">
      <c r="A53" s="236" t="s">
        <v>242</v>
      </c>
      <c r="B53" s="237" t="n">
        <v>0</v>
      </c>
      <c r="C53" s="237" t="n">
        <v>19</v>
      </c>
      <c r="D53" s="238" t="n">
        <f aca="false">SUM(B53:C53)</f>
        <v>19</v>
      </c>
      <c r="E53" s="237"/>
      <c r="F53" s="237" t="n">
        <v>164</v>
      </c>
      <c r="G53" s="237" t="n">
        <v>0</v>
      </c>
      <c r="H53" s="238" t="n">
        <f aca="false">SUM(F53:G53)</f>
        <v>164</v>
      </c>
      <c r="I53" s="237"/>
      <c r="J53" s="237" t="n">
        <v>7</v>
      </c>
      <c r="K53" s="237" t="n">
        <v>37</v>
      </c>
      <c r="L53" s="238" t="n">
        <f aca="false">SUM(J53:K53)</f>
        <v>44</v>
      </c>
    </row>
    <row r="54" customFormat="false" ht="15.75" hidden="false" customHeight="false" outlineLevel="0" collapsed="false">
      <c r="A54" s="241" t="s">
        <v>243</v>
      </c>
      <c r="B54" s="238" t="n">
        <f aca="false">SUM(B46:B53)</f>
        <v>1428</v>
      </c>
      <c r="C54" s="238" t="n">
        <f aca="false">SUM(C46:C53)</f>
        <v>19</v>
      </c>
      <c r="D54" s="238" t="n">
        <f aca="false">SUM(D46:D53)</f>
        <v>1447</v>
      </c>
      <c r="E54" s="238"/>
      <c r="F54" s="238" t="n">
        <f aca="false">SUM(F46:F53)</f>
        <v>164</v>
      </c>
      <c r="G54" s="238" t="n">
        <f aca="false">SUM(G46:G53)</f>
        <v>0</v>
      </c>
      <c r="H54" s="238" t="n">
        <f aca="false">SUM(H46:H53)</f>
        <v>164</v>
      </c>
      <c r="I54" s="238"/>
      <c r="J54" s="238" t="n">
        <f aca="false">SUM(J46:J53)</f>
        <v>9</v>
      </c>
      <c r="K54" s="238" t="n">
        <f aca="false">SUM(K46:K53)</f>
        <v>147</v>
      </c>
      <c r="L54" s="238" t="n">
        <f aca="false">SUM(L46:L53)</f>
        <v>156</v>
      </c>
      <c r="M54" s="239"/>
      <c r="O54" s="240"/>
      <c r="Q54" s="239"/>
      <c r="S54" s="239"/>
    </row>
    <row r="55" customFormat="false" ht="6" hidden="false" customHeight="true" outlineLevel="0" collapsed="false">
      <c r="A55" s="243"/>
      <c r="B55" s="237"/>
      <c r="C55" s="237"/>
      <c r="D55" s="238"/>
      <c r="E55" s="237"/>
      <c r="F55" s="237"/>
      <c r="G55" s="237"/>
      <c r="H55" s="238"/>
      <c r="I55" s="237"/>
      <c r="J55" s="237"/>
      <c r="K55" s="237"/>
      <c r="L55" s="238"/>
    </row>
    <row r="56" customFormat="false" ht="15.75" hidden="false" customHeight="false" outlineLevel="0" collapsed="false">
      <c r="A56" s="241" t="s">
        <v>244</v>
      </c>
      <c r="B56" s="237"/>
      <c r="C56" s="237"/>
      <c r="D56" s="238"/>
      <c r="E56" s="237"/>
      <c r="F56" s="237"/>
      <c r="G56" s="237"/>
      <c r="H56" s="238"/>
      <c r="I56" s="237"/>
      <c r="J56" s="237"/>
      <c r="K56" s="237"/>
      <c r="L56" s="238"/>
    </row>
    <row r="57" customFormat="false" ht="15.75" hidden="false" customHeight="false" outlineLevel="0" collapsed="false">
      <c r="A57" s="220" t="s">
        <v>245</v>
      </c>
      <c r="B57" s="237" t="n">
        <v>0</v>
      </c>
      <c r="C57" s="237" t="n">
        <v>0</v>
      </c>
      <c r="D57" s="238" t="n">
        <f aca="false">SUM(B57:C57)</f>
        <v>0</v>
      </c>
      <c r="E57" s="237"/>
      <c r="F57" s="237" t="n">
        <v>0</v>
      </c>
      <c r="G57" s="237" t="n">
        <v>0</v>
      </c>
      <c r="H57" s="238" t="n">
        <f aca="false">SUM(F57:G57)</f>
        <v>0</v>
      </c>
      <c r="I57" s="237"/>
      <c r="J57" s="237" t="n">
        <v>2</v>
      </c>
      <c r="K57" s="237" t="n">
        <v>1</v>
      </c>
      <c r="L57" s="238" t="n">
        <f aca="false">SUM(J57:K57)</f>
        <v>3</v>
      </c>
      <c r="M57" s="239"/>
      <c r="O57" s="240"/>
      <c r="Q57" s="239"/>
      <c r="S57" s="239"/>
    </row>
    <row r="58" customFormat="false" ht="15.75" hidden="false" customHeight="false" outlineLevel="0" collapsed="false">
      <c r="A58" s="220" t="s">
        <v>246</v>
      </c>
      <c r="B58" s="237" t="n">
        <v>0</v>
      </c>
      <c r="C58" s="237" t="n">
        <v>0</v>
      </c>
      <c r="D58" s="238" t="n">
        <f aca="false">SUM(B58:C58)</f>
        <v>0</v>
      </c>
      <c r="E58" s="237"/>
      <c r="F58" s="237" t="n">
        <v>66</v>
      </c>
      <c r="G58" s="237" t="n">
        <v>0</v>
      </c>
      <c r="H58" s="238" t="n">
        <f aca="false">SUM(F58:G58)</f>
        <v>66</v>
      </c>
      <c r="I58" s="237"/>
      <c r="J58" s="237" t="n">
        <v>4</v>
      </c>
      <c r="K58" s="237" t="n">
        <v>0</v>
      </c>
      <c r="L58" s="238" t="n">
        <f aca="false">SUM(J58:K58)</f>
        <v>4</v>
      </c>
      <c r="M58" s="239"/>
      <c r="O58" s="240"/>
      <c r="Q58" s="239"/>
      <c r="S58" s="239"/>
    </row>
    <row r="59" customFormat="false" ht="15.75" hidden="false" customHeight="false" outlineLevel="0" collapsed="false">
      <c r="A59" s="220" t="s">
        <v>247</v>
      </c>
      <c r="B59" s="237" t="n">
        <v>0</v>
      </c>
      <c r="C59" s="237" t="n">
        <v>46</v>
      </c>
      <c r="D59" s="238" t="n">
        <f aca="false">SUM(B59:C59)</f>
        <v>46</v>
      </c>
      <c r="E59" s="237"/>
      <c r="F59" s="237" t="n">
        <v>65</v>
      </c>
      <c r="G59" s="237" t="n">
        <v>0</v>
      </c>
      <c r="H59" s="238" t="n">
        <f aca="false">SUM(F59:G59)</f>
        <v>65</v>
      </c>
      <c r="I59" s="237"/>
      <c r="J59" s="237" t="n">
        <v>0</v>
      </c>
      <c r="K59" s="237" t="n">
        <v>0</v>
      </c>
      <c r="L59" s="238" t="n">
        <f aca="false">SUM(J59:K59)</f>
        <v>0</v>
      </c>
      <c r="M59" s="239"/>
      <c r="O59" s="240"/>
      <c r="Q59" s="239"/>
      <c r="S59" s="239"/>
    </row>
    <row r="60" customFormat="false" ht="15.75" hidden="false" customHeight="false" outlineLevel="0" collapsed="false">
      <c r="A60" s="220" t="s">
        <v>248</v>
      </c>
      <c r="B60" s="237" t="n">
        <v>85</v>
      </c>
      <c r="C60" s="237" t="n">
        <v>588</v>
      </c>
      <c r="D60" s="238" t="n">
        <f aca="false">SUM(B60:C60)</f>
        <v>673</v>
      </c>
      <c r="E60" s="237"/>
      <c r="F60" s="237" t="n">
        <v>0</v>
      </c>
      <c r="G60" s="237" t="n">
        <v>0</v>
      </c>
      <c r="H60" s="238" t="n">
        <f aca="false">SUM(F60:G60)</f>
        <v>0</v>
      </c>
      <c r="I60" s="237"/>
      <c r="J60" s="237" t="n">
        <v>0</v>
      </c>
      <c r="K60" s="237" t="n">
        <v>2</v>
      </c>
      <c r="L60" s="238" t="n">
        <f aca="false">SUM(J60:K60)</f>
        <v>2</v>
      </c>
      <c r="M60" s="239"/>
      <c r="O60" s="240"/>
      <c r="Q60" s="239"/>
      <c r="S60" s="239"/>
    </row>
    <row r="61" customFormat="false" ht="15.75" hidden="false" customHeight="false" outlineLevel="0" collapsed="false">
      <c r="A61" s="220" t="s">
        <v>249</v>
      </c>
      <c r="B61" s="237" t="n">
        <v>0</v>
      </c>
      <c r="C61" s="237" t="n">
        <v>827</v>
      </c>
      <c r="D61" s="238" t="n">
        <f aca="false">SUM(B61:C61)</f>
        <v>827</v>
      </c>
      <c r="E61" s="237"/>
      <c r="F61" s="237" t="n">
        <v>37</v>
      </c>
      <c r="G61" s="237" t="n">
        <v>0</v>
      </c>
      <c r="H61" s="238" t="n">
        <f aca="false">SUM(F61:G61)</f>
        <v>37</v>
      </c>
      <c r="I61" s="237"/>
      <c r="J61" s="237" t="n">
        <v>0</v>
      </c>
      <c r="K61" s="237" t="n">
        <v>0</v>
      </c>
      <c r="L61" s="238" t="n">
        <f aca="false">SUM(J61:K61)</f>
        <v>0</v>
      </c>
      <c r="M61" s="239"/>
      <c r="O61" s="240"/>
      <c r="Q61" s="239"/>
      <c r="S61" s="239"/>
    </row>
    <row r="62" customFormat="false" ht="15.75" hidden="false" customHeight="false" outlineLevel="0" collapsed="false">
      <c r="A62" s="220" t="s">
        <v>250</v>
      </c>
      <c r="B62" s="237" t="n">
        <v>10</v>
      </c>
      <c r="C62" s="237" t="n">
        <v>0</v>
      </c>
      <c r="D62" s="238" t="n">
        <f aca="false">SUM(B62:C62)</f>
        <v>10</v>
      </c>
      <c r="E62" s="237"/>
      <c r="F62" s="237" t="n">
        <v>2547</v>
      </c>
      <c r="G62" s="237" t="n">
        <v>141</v>
      </c>
      <c r="H62" s="238" t="n">
        <f aca="false">SUM(F62:G62)</f>
        <v>2688</v>
      </c>
      <c r="I62" s="237"/>
      <c r="J62" s="237" t="n">
        <v>0</v>
      </c>
      <c r="K62" s="237" t="n">
        <v>0</v>
      </c>
      <c r="L62" s="238" t="n">
        <f aca="false">SUM(J62:K62)</f>
        <v>0</v>
      </c>
      <c r="M62" s="239"/>
      <c r="O62" s="240"/>
      <c r="Q62" s="239"/>
      <c r="S62" s="239"/>
    </row>
    <row r="63" customFormat="false" ht="15.75" hidden="false" customHeight="false" outlineLevel="0" collapsed="false">
      <c r="A63" s="220" t="s">
        <v>251</v>
      </c>
      <c r="B63" s="237" t="n">
        <v>0</v>
      </c>
      <c r="C63" s="237" t="n">
        <v>13</v>
      </c>
      <c r="D63" s="238" t="n">
        <f aca="false">SUM(B63:C63)</f>
        <v>13</v>
      </c>
      <c r="E63" s="237"/>
      <c r="F63" s="237" t="n">
        <v>0</v>
      </c>
      <c r="G63" s="237" t="n">
        <v>0</v>
      </c>
      <c r="H63" s="238" t="n">
        <f aca="false">SUM(F63:G63)</f>
        <v>0</v>
      </c>
      <c r="I63" s="237"/>
      <c r="J63" s="237" t="n">
        <v>0</v>
      </c>
      <c r="K63" s="237" t="n">
        <v>0</v>
      </c>
      <c r="L63" s="238" t="n">
        <f aca="false">SUM(J63:K63)</f>
        <v>0</v>
      </c>
      <c r="M63" s="239"/>
      <c r="O63" s="240"/>
      <c r="Q63" s="239"/>
      <c r="S63" s="239"/>
    </row>
    <row r="64" customFormat="false" ht="15.75" hidden="false" customHeight="false" outlineLevel="0" collapsed="false">
      <c r="A64" s="220" t="s">
        <v>252</v>
      </c>
      <c r="B64" s="237" t="n">
        <v>0</v>
      </c>
      <c r="C64" s="237" t="n">
        <v>0</v>
      </c>
      <c r="D64" s="238" t="n">
        <f aca="false">SUM(B64:C64)</f>
        <v>0</v>
      </c>
      <c r="E64" s="237"/>
      <c r="F64" s="237" t="n">
        <v>0</v>
      </c>
      <c r="G64" s="237" t="n">
        <v>0</v>
      </c>
      <c r="H64" s="238" t="n">
        <f aca="false">SUM(F64:G64)</f>
        <v>0</v>
      </c>
      <c r="I64" s="237"/>
      <c r="J64" s="237" t="n">
        <v>0</v>
      </c>
      <c r="K64" s="237" t="n">
        <v>4</v>
      </c>
      <c r="L64" s="238" t="n">
        <f aca="false">SUM(J64:K64)</f>
        <v>4</v>
      </c>
      <c r="M64" s="239"/>
      <c r="O64" s="240"/>
      <c r="Q64" s="239"/>
      <c r="S64" s="239"/>
    </row>
    <row r="65" customFormat="false" ht="15.75" hidden="false" customHeight="false" outlineLevel="0" collapsed="false">
      <c r="A65" s="220" t="s">
        <v>253</v>
      </c>
      <c r="B65" s="237" t="n">
        <v>2</v>
      </c>
      <c r="C65" s="237" t="n">
        <v>0</v>
      </c>
      <c r="D65" s="238" t="n">
        <f aca="false">SUM(B65:C65)</f>
        <v>2</v>
      </c>
      <c r="E65" s="237"/>
      <c r="F65" s="237" t="n">
        <v>0</v>
      </c>
      <c r="G65" s="237" t="n">
        <v>0</v>
      </c>
      <c r="H65" s="238" t="n">
        <f aca="false">SUM(F65:G65)</f>
        <v>0</v>
      </c>
      <c r="I65" s="237"/>
      <c r="J65" s="237" t="n">
        <v>2</v>
      </c>
      <c r="K65" s="237" t="n">
        <v>2</v>
      </c>
      <c r="L65" s="238" t="n">
        <f aca="false">SUM(J65:K65)</f>
        <v>4</v>
      </c>
      <c r="M65" s="239"/>
      <c r="O65" s="240"/>
      <c r="Q65" s="239"/>
      <c r="S65" s="239"/>
    </row>
    <row r="66" customFormat="false" ht="15.75" hidden="false" customHeight="false" outlineLevel="0" collapsed="false">
      <c r="A66" s="220" t="s">
        <v>254</v>
      </c>
      <c r="B66" s="237" t="n">
        <v>0</v>
      </c>
      <c r="C66" s="237" t="n">
        <v>0</v>
      </c>
      <c r="D66" s="238" t="n">
        <f aca="false">SUM(B66:C66)</f>
        <v>0</v>
      </c>
      <c r="E66" s="237"/>
      <c r="F66" s="237" t="n">
        <v>72</v>
      </c>
      <c r="G66" s="237" t="n">
        <v>0</v>
      </c>
      <c r="H66" s="238" t="n">
        <f aca="false">SUM(F66:G66)</f>
        <v>72</v>
      </c>
      <c r="I66" s="237"/>
      <c r="J66" s="237" t="n">
        <v>0</v>
      </c>
      <c r="K66" s="237" t="n">
        <v>0</v>
      </c>
      <c r="L66" s="238" t="n">
        <f aca="false">SUM(J66:K66)</f>
        <v>0</v>
      </c>
      <c r="M66" s="239"/>
      <c r="O66" s="240"/>
      <c r="Q66" s="239"/>
      <c r="S66" s="239"/>
    </row>
    <row r="67" customFormat="false" ht="15.75" hidden="false" customHeight="false" outlineLevel="0" collapsed="false">
      <c r="A67" s="220" t="s">
        <v>255</v>
      </c>
      <c r="B67" s="237" t="n">
        <v>2</v>
      </c>
      <c r="C67" s="237" t="n">
        <v>5840</v>
      </c>
      <c r="D67" s="238" t="n">
        <f aca="false">SUM(B67:C67)</f>
        <v>5842</v>
      </c>
      <c r="E67" s="237"/>
      <c r="F67" s="237" t="n">
        <v>439</v>
      </c>
      <c r="G67" s="237" t="n">
        <v>0</v>
      </c>
      <c r="H67" s="238" t="n">
        <f aca="false">SUM(F67:G67)</f>
        <v>439</v>
      </c>
      <c r="I67" s="237"/>
      <c r="J67" s="237" t="n">
        <v>0</v>
      </c>
      <c r="K67" s="237" t="n">
        <v>0</v>
      </c>
      <c r="L67" s="238" t="n">
        <f aca="false">SUM(J67:K67)</f>
        <v>0</v>
      </c>
      <c r="M67" s="239"/>
      <c r="O67" s="240"/>
      <c r="Q67" s="239"/>
      <c r="S67" s="239"/>
    </row>
    <row r="68" customFormat="false" ht="15.75" hidden="false" customHeight="false" outlineLevel="0" collapsed="false">
      <c r="A68" s="220" t="s">
        <v>256</v>
      </c>
      <c r="B68" s="237" t="n">
        <v>316</v>
      </c>
      <c r="C68" s="237" t="n">
        <v>0</v>
      </c>
      <c r="D68" s="238" t="n">
        <f aca="false">SUM(B68:C68)</f>
        <v>316</v>
      </c>
      <c r="E68" s="237"/>
      <c r="F68" s="237" t="n">
        <v>0</v>
      </c>
      <c r="G68" s="237" t="n">
        <v>0</v>
      </c>
      <c r="H68" s="238" t="n">
        <f aca="false">SUM(F68:G68)</f>
        <v>0</v>
      </c>
      <c r="I68" s="237"/>
      <c r="J68" s="237" t="n">
        <v>0</v>
      </c>
      <c r="K68" s="237" t="n">
        <v>0</v>
      </c>
      <c r="L68" s="238" t="n">
        <f aca="false">SUM(J68:K68)</f>
        <v>0</v>
      </c>
      <c r="M68" s="239"/>
      <c r="O68" s="240"/>
      <c r="Q68" s="239"/>
      <c r="S68" s="239"/>
    </row>
    <row r="69" customFormat="false" ht="15.75" hidden="false" customHeight="false" outlineLevel="0" collapsed="false">
      <c r="A69" s="241" t="s">
        <v>257</v>
      </c>
      <c r="B69" s="238" t="n">
        <f aca="false">SUM(B57:B68)</f>
        <v>415</v>
      </c>
      <c r="C69" s="238" t="n">
        <f aca="false">SUM(C57:C68)</f>
        <v>7314</v>
      </c>
      <c r="D69" s="238" t="n">
        <f aca="false">SUM(D57:D68)</f>
        <v>7729</v>
      </c>
      <c r="E69" s="238"/>
      <c r="F69" s="238" t="n">
        <f aca="false">SUM(F57:F68)</f>
        <v>3226</v>
      </c>
      <c r="G69" s="238" t="n">
        <f aca="false">SUM(G57:G68)</f>
        <v>141</v>
      </c>
      <c r="H69" s="238" t="n">
        <f aca="false">SUM(H57:H68)</f>
        <v>3367</v>
      </c>
      <c r="I69" s="238"/>
      <c r="J69" s="238" t="n">
        <f aca="false">SUM(J57:J68)</f>
        <v>8</v>
      </c>
      <c r="K69" s="238" t="n">
        <f aca="false">SUM(K57:K68)</f>
        <v>9</v>
      </c>
      <c r="L69" s="238" t="n">
        <f aca="false">SUM(L57:L68)</f>
        <v>17</v>
      </c>
      <c r="M69" s="239"/>
      <c r="O69" s="240"/>
      <c r="Q69" s="239"/>
      <c r="S69" s="239"/>
    </row>
    <row r="70" customFormat="false" ht="6" hidden="false" customHeight="true" outlineLevel="0" collapsed="false">
      <c r="A70" s="153"/>
      <c r="B70" s="237"/>
      <c r="C70" s="237"/>
      <c r="D70" s="238" t="s">
        <v>15</v>
      </c>
      <c r="E70" s="237"/>
      <c r="F70" s="237"/>
      <c r="G70" s="237"/>
      <c r="H70" s="238" t="s">
        <v>15</v>
      </c>
      <c r="I70" s="237"/>
      <c r="J70" s="237"/>
      <c r="K70" s="237"/>
      <c r="L70" s="238" t="s">
        <v>15</v>
      </c>
    </row>
    <row r="71" customFormat="false" ht="15.75" hidden="false" customHeight="false" outlineLevel="0" collapsed="false">
      <c r="A71" s="244" t="s">
        <v>258</v>
      </c>
      <c r="B71" s="237"/>
      <c r="C71" s="237"/>
      <c r="D71" s="238" t="s">
        <v>15</v>
      </c>
      <c r="E71" s="237"/>
      <c r="F71" s="237"/>
      <c r="G71" s="237"/>
      <c r="H71" s="238" t="s">
        <v>15</v>
      </c>
      <c r="I71" s="237"/>
      <c r="J71" s="237"/>
      <c r="K71" s="237"/>
      <c r="L71" s="238" t="s">
        <v>15</v>
      </c>
    </row>
    <row r="72" customFormat="false" ht="15.75" hidden="false" customHeight="false" outlineLevel="0" collapsed="false">
      <c r="A72" s="220" t="s">
        <v>259</v>
      </c>
      <c r="B72" s="237" t="n">
        <v>0</v>
      </c>
      <c r="C72" s="237" t="n">
        <v>0</v>
      </c>
      <c r="D72" s="238" t="n">
        <f aca="false">SUM(B72:C72)</f>
        <v>0</v>
      </c>
      <c r="E72" s="237"/>
      <c r="F72" s="237" t="n">
        <v>0</v>
      </c>
      <c r="G72" s="237" t="n">
        <v>0</v>
      </c>
      <c r="H72" s="238" t="n">
        <f aca="false">SUM(F72:G72)</f>
        <v>0</v>
      </c>
      <c r="I72" s="237"/>
      <c r="J72" s="237" t="n">
        <v>2</v>
      </c>
      <c r="K72" s="237" t="n">
        <v>0</v>
      </c>
      <c r="L72" s="238" t="n">
        <f aca="false">SUM(J72:K72)</f>
        <v>2</v>
      </c>
      <c r="M72" s="239"/>
      <c r="O72" s="240"/>
      <c r="Q72" s="239"/>
      <c r="S72" s="239"/>
    </row>
    <row r="73" customFormat="false" ht="15.75" hidden="false" customHeight="false" outlineLevel="0" collapsed="false">
      <c r="A73" s="220" t="s">
        <v>260</v>
      </c>
      <c r="B73" s="237" t="n">
        <v>0</v>
      </c>
      <c r="C73" s="237" t="n">
        <v>0</v>
      </c>
      <c r="D73" s="238" t="n">
        <f aca="false">SUM(B73:C73)</f>
        <v>0</v>
      </c>
      <c r="E73" s="237"/>
      <c r="F73" s="237" t="n">
        <v>0</v>
      </c>
      <c r="G73" s="237" t="n">
        <v>0</v>
      </c>
      <c r="H73" s="238" t="n">
        <f aca="false">SUM(F73:G73)</f>
        <v>0</v>
      </c>
      <c r="I73" s="237"/>
      <c r="J73" s="237" t="n">
        <v>0</v>
      </c>
      <c r="K73" s="237" t="n">
        <v>0</v>
      </c>
      <c r="L73" s="238" t="n">
        <f aca="false">SUM(J73:K73)</f>
        <v>0</v>
      </c>
      <c r="M73" s="239"/>
      <c r="O73" s="240"/>
      <c r="Q73" s="239"/>
      <c r="S73" s="239"/>
    </row>
    <row r="74" customFormat="false" ht="15.75" hidden="false" customHeight="false" outlineLevel="0" collapsed="false">
      <c r="A74" s="220" t="s">
        <v>261</v>
      </c>
      <c r="B74" s="237" t="n">
        <v>0</v>
      </c>
      <c r="C74" s="237" t="n">
        <v>0</v>
      </c>
      <c r="D74" s="238" t="n">
        <f aca="false">SUM(B74:C74)</f>
        <v>0</v>
      </c>
      <c r="E74" s="237"/>
      <c r="F74" s="237" t="n">
        <v>0</v>
      </c>
      <c r="G74" s="237" t="n">
        <v>0</v>
      </c>
      <c r="H74" s="238" t="n">
        <f aca="false">SUM(F74:G74)</f>
        <v>0</v>
      </c>
      <c r="I74" s="237"/>
      <c r="J74" s="237" t="n">
        <v>0</v>
      </c>
      <c r="K74" s="237" t="n">
        <v>0</v>
      </c>
      <c r="L74" s="238" t="n">
        <f aca="false">SUM(J74:K74)</f>
        <v>0</v>
      </c>
      <c r="M74" s="239"/>
      <c r="O74" s="240"/>
      <c r="Q74" s="239"/>
      <c r="S74" s="239"/>
    </row>
    <row r="75" customFormat="false" ht="15.75" hidden="false" customHeight="false" outlineLevel="0" collapsed="false">
      <c r="A75" s="220" t="s">
        <v>262</v>
      </c>
      <c r="B75" s="237" t="n">
        <v>0</v>
      </c>
      <c r="C75" s="237" t="n">
        <v>0</v>
      </c>
      <c r="D75" s="238" t="n">
        <f aca="false">SUM(B75:C75)</f>
        <v>0</v>
      </c>
      <c r="E75" s="237"/>
      <c r="F75" s="237" t="n">
        <v>0</v>
      </c>
      <c r="G75" s="237" t="n">
        <v>0</v>
      </c>
      <c r="H75" s="238" t="n">
        <f aca="false">SUM(F75:G75)</f>
        <v>0</v>
      </c>
      <c r="I75" s="237"/>
      <c r="J75" s="237" t="n">
        <v>0</v>
      </c>
      <c r="K75" s="237" t="n">
        <v>0</v>
      </c>
      <c r="L75" s="238" t="n">
        <f aca="false">SUM(J75:K75)</f>
        <v>0</v>
      </c>
      <c r="M75" s="239"/>
      <c r="O75" s="240"/>
      <c r="Q75" s="239"/>
      <c r="S75" s="239"/>
    </row>
    <row r="76" customFormat="false" ht="15.75" hidden="false" customHeight="false" outlineLevel="0" collapsed="false">
      <c r="A76" s="220" t="s">
        <v>263</v>
      </c>
      <c r="B76" s="237" t="n">
        <v>0</v>
      </c>
      <c r="C76" s="237" t="n">
        <v>9</v>
      </c>
      <c r="D76" s="238" t="n">
        <f aca="false">SUM(B76:C76)</f>
        <v>9</v>
      </c>
      <c r="E76" s="237"/>
      <c r="F76" s="237" t="n">
        <v>0</v>
      </c>
      <c r="G76" s="237" t="n">
        <v>0</v>
      </c>
      <c r="H76" s="238" t="n">
        <f aca="false">SUM(F76:G76)</f>
        <v>0</v>
      </c>
      <c r="I76" s="237"/>
      <c r="J76" s="237" t="n">
        <v>0</v>
      </c>
      <c r="K76" s="237" t="n">
        <v>0</v>
      </c>
      <c r="L76" s="238" t="n">
        <f aca="false">SUM(J76:K76)</f>
        <v>0</v>
      </c>
      <c r="M76" s="239"/>
      <c r="O76" s="240"/>
      <c r="Q76" s="239"/>
      <c r="S76" s="239"/>
    </row>
    <row r="77" customFormat="false" ht="15.75" hidden="false" customHeight="false" outlineLevel="0" collapsed="false">
      <c r="A77" s="220" t="s">
        <v>264</v>
      </c>
      <c r="B77" s="237" t="n">
        <v>0</v>
      </c>
      <c r="C77" s="237" t="n">
        <v>0</v>
      </c>
      <c r="D77" s="238" t="n">
        <f aca="false">SUM(B77:C77)</f>
        <v>0</v>
      </c>
      <c r="E77" s="237"/>
      <c r="F77" s="237" t="n">
        <v>0</v>
      </c>
      <c r="G77" s="237" t="n">
        <v>7</v>
      </c>
      <c r="H77" s="238" t="n">
        <f aca="false">SUM(F77:G77)</f>
        <v>7</v>
      </c>
      <c r="I77" s="237"/>
      <c r="J77" s="237" t="n">
        <v>27</v>
      </c>
      <c r="K77" s="237" t="n">
        <v>0</v>
      </c>
      <c r="L77" s="238" t="n">
        <f aca="false">SUM(J77:K77)</f>
        <v>27</v>
      </c>
      <c r="M77" s="239"/>
      <c r="O77" s="240"/>
      <c r="Q77" s="239"/>
      <c r="S77" s="239"/>
    </row>
    <row r="78" customFormat="false" ht="15.75" hidden="false" customHeight="false" outlineLevel="0" collapsed="false">
      <c r="A78" s="220" t="s">
        <v>265</v>
      </c>
      <c r="B78" s="237" t="n">
        <v>0</v>
      </c>
      <c r="C78" s="237" t="n">
        <v>0</v>
      </c>
      <c r="D78" s="238" t="n">
        <f aca="false">SUM(B78:C78)</f>
        <v>0</v>
      </c>
      <c r="E78" s="237"/>
      <c r="F78" s="237" t="n">
        <v>6</v>
      </c>
      <c r="G78" s="237" t="n">
        <v>0</v>
      </c>
      <c r="H78" s="238" t="n">
        <f aca="false">SUM(F78:G78)</f>
        <v>6</v>
      </c>
      <c r="I78" s="237"/>
      <c r="J78" s="237" t="n">
        <v>0</v>
      </c>
      <c r="K78" s="237" t="n">
        <v>0</v>
      </c>
      <c r="L78" s="238" t="n">
        <f aca="false">SUM(J78:K78)</f>
        <v>0</v>
      </c>
      <c r="M78" s="239"/>
      <c r="O78" s="240"/>
      <c r="Q78" s="239"/>
      <c r="S78" s="239"/>
    </row>
    <row r="79" customFormat="false" ht="15.75" hidden="false" customHeight="false" outlineLevel="0" collapsed="false">
      <c r="A79" s="220" t="s">
        <v>266</v>
      </c>
      <c r="B79" s="237" t="n">
        <v>0</v>
      </c>
      <c r="C79" s="237" t="n">
        <v>0</v>
      </c>
      <c r="D79" s="238" t="n">
        <f aca="false">SUM(B79:C79)</f>
        <v>0</v>
      </c>
      <c r="E79" s="237"/>
      <c r="F79" s="237" t="n">
        <v>0</v>
      </c>
      <c r="G79" s="237" t="n">
        <v>0</v>
      </c>
      <c r="H79" s="238" t="n">
        <f aca="false">SUM(F79:G79)</f>
        <v>0</v>
      </c>
      <c r="I79" s="237"/>
      <c r="J79" s="237" t="n">
        <v>10</v>
      </c>
      <c r="K79" s="237" t="n">
        <v>0</v>
      </c>
      <c r="L79" s="238" t="n">
        <f aca="false">SUM(J79:K79)</f>
        <v>10</v>
      </c>
      <c r="M79" s="239"/>
      <c r="O79" s="240"/>
      <c r="Q79" s="239"/>
      <c r="S79" s="239"/>
    </row>
    <row r="80" s="159" customFormat="true" ht="15.75" hidden="false" customHeight="false" outlineLevel="0" collapsed="false">
      <c r="A80" s="241" t="s">
        <v>267</v>
      </c>
      <c r="B80" s="238" t="n">
        <f aca="false">SUM(B72:B79)</f>
        <v>0</v>
      </c>
      <c r="C80" s="238" t="n">
        <f aca="false">SUM(C72:C79)</f>
        <v>9</v>
      </c>
      <c r="D80" s="238" t="n">
        <f aca="false">SUM(D72:D79)</f>
        <v>9</v>
      </c>
      <c r="E80" s="238"/>
      <c r="F80" s="238" t="n">
        <f aca="false">SUM(F72:F79)</f>
        <v>6</v>
      </c>
      <c r="G80" s="238" t="n">
        <f aca="false">SUM(G72:G79)</f>
        <v>7</v>
      </c>
      <c r="H80" s="238" t="n">
        <f aca="false">SUM(H72:H79)</f>
        <v>13</v>
      </c>
      <c r="I80" s="238"/>
      <c r="J80" s="238" t="n">
        <f aca="false">SUM(J72:J79)</f>
        <v>39</v>
      </c>
      <c r="K80" s="238" t="n">
        <f aca="false">SUM(K72:K79)</f>
        <v>0</v>
      </c>
      <c r="L80" s="238" t="n">
        <f aca="false">SUM(L72:L79)</f>
        <v>39</v>
      </c>
      <c r="M80" s="242"/>
      <c r="O80" s="240"/>
      <c r="Q80" s="239"/>
      <c r="S80" s="239"/>
    </row>
    <row r="81" s="159" customFormat="true" ht="6" hidden="false" customHeight="true" outlineLevel="0" collapsed="false">
      <c r="A81" s="243"/>
      <c r="B81" s="237" t="s">
        <v>80</v>
      </c>
      <c r="C81" s="237" t="s">
        <v>15</v>
      </c>
      <c r="D81" s="238" t="s">
        <v>15</v>
      </c>
      <c r="E81" s="237"/>
      <c r="F81" s="237"/>
      <c r="G81" s="237"/>
      <c r="H81" s="238" t="s">
        <v>15</v>
      </c>
      <c r="I81" s="237"/>
      <c r="J81" s="237" t="s">
        <v>15</v>
      </c>
      <c r="K81" s="237" t="s">
        <v>15</v>
      </c>
      <c r="L81" s="238" t="s">
        <v>15</v>
      </c>
      <c r="M81" s="239"/>
      <c r="O81" s="240"/>
      <c r="Q81" s="239"/>
      <c r="S81" s="239"/>
    </row>
    <row r="82" customFormat="false" ht="15.75" hidden="false" customHeight="false" outlineLevel="0" collapsed="false">
      <c r="A82" s="157" t="s">
        <v>268</v>
      </c>
      <c r="B82" s="238" t="n">
        <v>0</v>
      </c>
      <c r="C82" s="238" t="n">
        <v>0</v>
      </c>
      <c r="D82" s="238" t="n">
        <v>0</v>
      </c>
      <c r="E82" s="237"/>
      <c r="F82" s="238" t="n">
        <v>0</v>
      </c>
      <c r="G82" s="238" t="n">
        <v>0</v>
      </c>
      <c r="H82" s="238" t="n">
        <v>0</v>
      </c>
      <c r="I82" s="237"/>
      <c r="J82" s="237" t="n">
        <v>0</v>
      </c>
      <c r="K82" s="238" t="n">
        <v>0</v>
      </c>
      <c r="L82" s="238" t="n">
        <v>0</v>
      </c>
      <c r="M82" s="239"/>
      <c r="O82" s="240"/>
      <c r="Q82" s="239"/>
      <c r="S82" s="239"/>
    </row>
    <row r="83" customFormat="false" ht="6" hidden="false" customHeight="true" outlineLevel="0" collapsed="false">
      <c r="A83" s="153"/>
      <c r="B83" s="237"/>
      <c r="C83" s="237"/>
      <c r="D83" s="238" t="s">
        <v>15</v>
      </c>
      <c r="E83" s="237"/>
      <c r="F83" s="237" t="s">
        <v>15</v>
      </c>
      <c r="G83" s="237" t="s">
        <v>15</v>
      </c>
      <c r="H83" s="238" t="s">
        <v>15</v>
      </c>
      <c r="I83" s="237"/>
      <c r="J83" s="237" t="s">
        <v>15</v>
      </c>
      <c r="K83" s="237" t="s">
        <v>15</v>
      </c>
      <c r="L83" s="238" t="s">
        <v>15</v>
      </c>
    </row>
    <row r="84" customFormat="false" ht="15.75" hidden="false" customHeight="false" outlineLevel="0" collapsed="false">
      <c r="A84" s="157" t="s">
        <v>269</v>
      </c>
      <c r="B84" s="238" t="n">
        <f aca="false">B29+B43+B54+B69+B80+B82</f>
        <v>5364</v>
      </c>
      <c r="C84" s="238" t="n">
        <f aca="false">C29+C43+C54+C69+C80+C82</f>
        <v>32261</v>
      </c>
      <c r="D84" s="238" t="n">
        <f aca="false">D29+D43+D54+D69+D80+D82</f>
        <v>37625</v>
      </c>
      <c r="E84" s="238"/>
      <c r="F84" s="238" t="n">
        <f aca="false">F29+F43+F54+F69+F80+F82</f>
        <v>6472</v>
      </c>
      <c r="G84" s="238" t="n">
        <f aca="false">G29+G43+G54+G69+G80+G82</f>
        <v>5381</v>
      </c>
      <c r="H84" s="238" t="n">
        <f aca="false">H29+H43+H54+H69+H80+H82</f>
        <v>11853</v>
      </c>
      <c r="I84" s="238"/>
      <c r="J84" s="238" t="n">
        <f aca="false">J29+J43+J54+J69+J80+J82</f>
        <v>431</v>
      </c>
      <c r="K84" s="238" t="n">
        <f aca="false">K29+K43+K54+K69+K80+K82</f>
        <v>425</v>
      </c>
      <c r="L84" s="238" t="n">
        <f aca="false">L29+L43+L54+L69+L80+L82</f>
        <v>856</v>
      </c>
      <c r="M84" s="242"/>
      <c r="O84" s="240"/>
      <c r="Q84" s="239"/>
      <c r="S84" s="239"/>
    </row>
    <row r="85" customFormat="false" ht="7.5" hidden="false" customHeight="true" outlineLevel="0" collapsed="false">
      <c r="A85" s="153"/>
      <c r="B85" s="237" t="s">
        <v>80</v>
      </c>
      <c r="C85" s="237" t="s">
        <v>15</v>
      </c>
      <c r="D85" s="238" t="s">
        <v>15</v>
      </c>
      <c r="E85" s="237"/>
      <c r="F85" s="237" t="s">
        <v>15</v>
      </c>
      <c r="G85" s="237" t="s">
        <v>15</v>
      </c>
      <c r="H85" s="238" t="s">
        <v>15</v>
      </c>
      <c r="I85" s="237"/>
      <c r="J85" s="237" t="s">
        <v>15</v>
      </c>
      <c r="K85" s="237" t="s">
        <v>15</v>
      </c>
      <c r="L85" s="238" t="s">
        <v>15</v>
      </c>
    </row>
    <row r="86" customFormat="false" ht="15.75" hidden="false" customHeight="false" outlineLevel="0" collapsed="false">
      <c r="A86" s="157" t="s">
        <v>270</v>
      </c>
      <c r="B86" s="237" t="n">
        <v>4973</v>
      </c>
      <c r="C86" s="237" t="n">
        <v>12253</v>
      </c>
      <c r="D86" s="238" t="n">
        <f aca="false">SUM(B86:C86)</f>
        <v>17226</v>
      </c>
      <c r="E86" s="237"/>
      <c r="F86" s="237" t="n">
        <v>1033</v>
      </c>
      <c r="G86" s="237" t="n">
        <v>2978</v>
      </c>
      <c r="H86" s="238" t="n">
        <f aca="false">SUM(F86:G86)</f>
        <v>4011</v>
      </c>
      <c r="I86" s="237"/>
      <c r="J86" s="237" t="n">
        <v>509</v>
      </c>
      <c r="K86" s="237" t="n">
        <v>968</v>
      </c>
      <c r="L86" s="238" t="n">
        <f aca="false">SUM(J86:K86)</f>
        <v>1477</v>
      </c>
      <c r="M86" s="239"/>
      <c r="O86" s="240"/>
      <c r="Q86" s="239"/>
      <c r="S86" s="239"/>
    </row>
    <row r="87" customFormat="false" ht="6" hidden="false" customHeight="true" outlineLevel="0" collapsed="false">
      <c r="A87" s="153"/>
      <c r="B87" s="237"/>
      <c r="C87" s="237"/>
      <c r="D87" s="238"/>
      <c r="E87" s="237"/>
      <c r="F87" s="237"/>
      <c r="G87" s="237"/>
      <c r="H87" s="238"/>
      <c r="I87" s="237"/>
      <c r="J87" s="237"/>
      <c r="K87" s="237"/>
      <c r="L87" s="238"/>
      <c r="N87" s="245"/>
    </row>
    <row r="88" customFormat="false" ht="15.75" hidden="false" customHeight="false" outlineLevel="0" collapsed="false">
      <c r="A88" s="222" t="s">
        <v>271</v>
      </c>
      <c r="B88" s="246" t="n">
        <f aca="false">B86+B84</f>
        <v>10337</v>
      </c>
      <c r="C88" s="246" t="n">
        <f aca="false">C86+C84</f>
        <v>44514</v>
      </c>
      <c r="D88" s="247" t="n">
        <f aca="false">D86+D84</f>
        <v>54851</v>
      </c>
      <c r="E88" s="246"/>
      <c r="F88" s="246" t="n">
        <f aca="false">F86+F84</f>
        <v>7505</v>
      </c>
      <c r="G88" s="246" t="n">
        <f aca="false">G86+G84</f>
        <v>8359</v>
      </c>
      <c r="H88" s="247" t="n">
        <f aca="false">H86+H84</f>
        <v>15864</v>
      </c>
      <c r="I88" s="246"/>
      <c r="J88" s="246" t="n">
        <f aca="false">J86+J84</f>
        <v>940</v>
      </c>
      <c r="K88" s="246" t="n">
        <f aca="false">K86+K84</f>
        <v>1393</v>
      </c>
      <c r="L88" s="247" t="n">
        <f aca="false">L86+L84</f>
        <v>2333</v>
      </c>
      <c r="M88" s="248"/>
      <c r="O88" s="249"/>
      <c r="Q88" s="248"/>
      <c r="S88" s="248"/>
    </row>
    <row r="89" customFormat="false" ht="9.75" hidden="false" customHeight="true" outlineLevel="0" collapsed="false">
      <c r="A89" s="157"/>
      <c r="B89" s="250"/>
      <c r="C89" s="250"/>
      <c r="D89" s="250"/>
      <c r="E89" s="250"/>
      <c r="F89" s="250"/>
      <c r="G89" s="250"/>
      <c r="H89" s="250"/>
      <c r="I89" s="250"/>
      <c r="J89" s="250"/>
      <c r="K89" s="250"/>
      <c r="L89" s="250"/>
      <c r="N89" s="251"/>
      <c r="O89" s="252"/>
      <c r="P89" s="252"/>
      <c r="Q89" s="252"/>
      <c r="R89" s="252"/>
      <c r="S89" s="252"/>
      <c r="T89" s="252"/>
      <c r="U89" s="252"/>
      <c r="V89" s="252"/>
      <c r="W89" s="252"/>
    </row>
    <row r="90" s="4" customFormat="true" ht="12.75" hidden="false" customHeight="false" outlineLevel="0" collapsed="false">
      <c r="A90" s="253" t="s">
        <v>272</v>
      </c>
      <c r="B90" s="254"/>
      <c r="C90" s="254"/>
      <c r="D90" s="254"/>
      <c r="E90" s="254"/>
      <c r="F90" s="254"/>
      <c r="G90" s="254"/>
      <c r="H90" s="254"/>
      <c r="I90" s="254"/>
      <c r="J90" s="254"/>
      <c r="K90" s="254"/>
      <c r="L90" s="254"/>
      <c r="N90" s="255"/>
      <c r="O90" s="256"/>
      <c r="P90" s="256"/>
      <c r="Q90" s="256"/>
      <c r="R90" s="256"/>
      <c r="S90" s="256"/>
      <c r="T90" s="256"/>
      <c r="U90" s="256"/>
      <c r="V90" s="256"/>
      <c r="W90" s="256"/>
    </row>
    <row r="91" customFormat="false" ht="6.75" hidden="false" customHeight="true" outlineLevel="0" collapsed="false">
      <c r="N91" s="251"/>
      <c r="O91" s="252"/>
      <c r="P91" s="252"/>
      <c r="Q91" s="252"/>
      <c r="R91" s="252"/>
      <c r="S91" s="252"/>
      <c r="T91" s="252"/>
      <c r="U91" s="252"/>
      <c r="V91" s="252"/>
      <c r="W91" s="252"/>
    </row>
    <row r="92" customFormat="false" ht="87.75" hidden="false" customHeight="true" outlineLevel="0" collapsed="false">
      <c r="N92" s="251"/>
      <c r="O92" s="252"/>
      <c r="P92" s="252"/>
      <c r="Q92" s="252"/>
      <c r="R92" s="252"/>
      <c r="S92" s="252"/>
      <c r="T92" s="252"/>
      <c r="U92" s="252"/>
      <c r="V92" s="252"/>
      <c r="W92" s="252"/>
    </row>
    <row r="93" customFormat="false" ht="15" hidden="false" customHeight="false" outlineLevel="0" collapsed="false">
      <c r="N93" s="251"/>
      <c r="O93" s="252"/>
      <c r="P93" s="252"/>
      <c r="Q93" s="252"/>
      <c r="R93" s="252"/>
      <c r="S93" s="252"/>
      <c r="T93" s="252"/>
      <c r="U93" s="252"/>
      <c r="V93" s="252"/>
      <c r="W93" s="252"/>
    </row>
    <row r="94" customFormat="false" ht="15" hidden="false" customHeight="false" outlineLevel="0" collapsed="false">
      <c r="N94" s="251"/>
      <c r="O94" s="252"/>
      <c r="P94" s="252"/>
      <c r="Q94" s="252"/>
      <c r="R94" s="252"/>
      <c r="S94" s="252"/>
      <c r="T94" s="252"/>
      <c r="U94" s="252"/>
      <c r="V94" s="252"/>
      <c r="W94" s="252"/>
    </row>
    <row r="95" customFormat="false" ht="15" hidden="false" customHeight="false" outlineLevel="0" collapsed="false">
      <c r="N95" s="251"/>
      <c r="O95" s="252"/>
      <c r="P95" s="252"/>
      <c r="Q95" s="252"/>
      <c r="R95" s="252"/>
      <c r="S95" s="252"/>
      <c r="T95" s="252"/>
      <c r="U95" s="252"/>
      <c r="V95" s="252"/>
      <c r="W95" s="252"/>
    </row>
    <row r="96" customFormat="false" ht="15" hidden="false" customHeight="false" outlineLevel="0" collapsed="false">
      <c r="N96" s="251"/>
      <c r="O96" s="252"/>
      <c r="P96" s="252"/>
      <c r="Q96" s="252"/>
      <c r="R96" s="252"/>
      <c r="S96" s="252"/>
      <c r="T96" s="252"/>
      <c r="U96" s="252"/>
      <c r="V96" s="252"/>
      <c r="W96" s="252"/>
    </row>
    <row r="97" customFormat="false" ht="15" hidden="false" customHeight="false" outlineLevel="0" collapsed="false">
      <c r="N97" s="251"/>
      <c r="O97" s="252"/>
      <c r="P97" s="252"/>
      <c r="Q97" s="252"/>
      <c r="R97" s="252"/>
      <c r="S97" s="252"/>
      <c r="T97" s="252"/>
      <c r="U97" s="252"/>
      <c r="V97" s="252"/>
      <c r="W97" s="252"/>
    </row>
    <row r="98" customFormat="false" ht="15" hidden="false" customHeight="false" outlineLevel="0" collapsed="false">
      <c r="N98" s="251"/>
      <c r="O98" s="252"/>
      <c r="P98" s="252"/>
      <c r="Q98" s="252"/>
      <c r="R98" s="252"/>
      <c r="S98" s="252"/>
      <c r="T98" s="252"/>
      <c r="U98" s="252"/>
      <c r="V98" s="252"/>
      <c r="W98" s="252"/>
    </row>
    <row r="99" customFormat="false" ht="15" hidden="false" customHeight="false" outlineLevel="0" collapsed="false">
      <c r="N99" s="251"/>
      <c r="O99" s="252"/>
      <c r="P99" s="252"/>
      <c r="Q99" s="252"/>
      <c r="R99" s="252"/>
      <c r="S99" s="252"/>
      <c r="T99" s="252"/>
      <c r="U99" s="252"/>
      <c r="V99" s="252"/>
      <c r="W99" s="252"/>
    </row>
    <row r="100" customFormat="false" ht="15.75" hidden="false" customHeight="false" outlineLevel="0" collapsed="false">
      <c r="N100" s="157"/>
      <c r="O100" s="257"/>
      <c r="P100" s="257"/>
      <c r="Q100" s="257"/>
      <c r="R100" s="257"/>
      <c r="S100" s="257"/>
      <c r="T100" s="257"/>
      <c r="U100" s="257"/>
      <c r="V100" s="257"/>
      <c r="W100" s="257"/>
    </row>
    <row r="101" customFormat="false" ht="15" hidden="false" customHeight="false" outlineLevel="0" collapsed="false">
      <c r="O101" s="258"/>
      <c r="P101" s="258"/>
      <c r="Q101" s="258"/>
      <c r="R101" s="258"/>
      <c r="S101" s="258"/>
      <c r="T101" s="258"/>
      <c r="U101" s="258"/>
      <c r="V101" s="258"/>
      <c r="W101" s="258"/>
    </row>
    <row r="102" customFormat="false" ht="15.75" hidden="false" customHeight="false" outlineLevel="0" collapsed="false">
      <c r="N102" s="159"/>
      <c r="O102" s="258"/>
      <c r="P102" s="258"/>
      <c r="Q102" s="258"/>
      <c r="R102" s="258"/>
      <c r="S102" s="258"/>
      <c r="T102" s="258"/>
      <c r="U102" s="258"/>
      <c r="V102" s="258"/>
      <c r="W102" s="258"/>
    </row>
    <row r="103" customFormat="false" ht="15" hidden="false" customHeight="false" outlineLevel="0" collapsed="false">
      <c r="N103" s="251"/>
      <c r="O103" s="252"/>
      <c r="P103" s="252"/>
      <c r="Q103" s="252"/>
      <c r="R103" s="252"/>
      <c r="S103" s="252"/>
      <c r="T103" s="252"/>
      <c r="U103" s="252"/>
      <c r="V103" s="252"/>
      <c r="W103" s="252"/>
    </row>
    <row r="104" customFormat="false" ht="15" hidden="false" customHeight="false" outlineLevel="0" collapsed="false">
      <c r="N104" s="251"/>
      <c r="O104" s="252"/>
      <c r="P104" s="252"/>
      <c r="Q104" s="252"/>
      <c r="R104" s="252"/>
      <c r="S104" s="252"/>
      <c r="T104" s="252"/>
      <c r="U104" s="252"/>
      <c r="V104" s="252"/>
      <c r="W104" s="252"/>
    </row>
    <row r="105" customFormat="false" ht="15" hidden="false" customHeight="false" outlineLevel="0" collapsed="false">
      <c r="N105" s="251"/>
      <c r="O105" s="252"/>
      <c r="P105" s="252"/>
      <c r="Q105" s="252"/>
      <c r="R105" s="252"/>
      <c r="S105" s="252"/>
      <c r="T105" s="252"/>
      <c r="U105" s="252"/>
      <c r="V105" s="252"/>
      <c r="W105" s="252"/>
    </row>
    <row r="106" customFormat="false" ht="15" hidden="false" customHeight="false" outlineLevel="0" collapsed="false">
      <c r="N106" s="251"/>
      <c r="O106" s="252"/>
      <c r="P106" s="252"/>
      <c r="Q106" s="252"/>
      <c r="R106" s="252"/>
      <c r="S106" s="252"/>
      <c r="T106" s="252"/>
      <c r="U106" s="252"/>
      <c r="V106" s="252"/>
      <c r="W106" s="252"/>
    </row>
    <row r="107" customFormat="false" ht="15" hidden="false" customHeight="false" outlineLevel="0" collapsed="false">
      <c r="N107" s="251"/>
      <c r="O107" s="252"/>
      <c r="P107" s="252"/>
      <c r="Q107" s="252"/>
      <c r="R107" s="252"/>
      <c r="S107" s="252"/>
      <c r="T107" s="252"/>
      <c r="U107" s="252"/>
      <c r="V107" s="252"/>
      <c r="W107" s="252"/>
    </row>
    <row r="108" customFormat="false" ht="15" hidden="false" customHeight="false" outlineLevel="0" collapsed="false">
      <c r="N108" s="251"/>
      <c r="O108" s="252"/>
      <c r="P108" s="252"/>
      <c r="Q108" s="252"/>
      <c r="R108" s="252"/>
      <c r="S108" s="252"/>
      <c r="T108" s="252"/>
      <c r="U108" s="252"/>
      <c r="V108" s="252"/>
      <c r="W108" s="252"/>
    </row>
    <row r="109" customFormat="false" ht="15" hidden="false" customHeight="false" outlineLevel="0" collapsed="false">
      <c r="N109" s="251"/>
      <c r="O109" s="252"/>
      <c r="P109" s="252"/>
      <c r="Q109" s="252"/>
      <c r="R109" s="252"/>
      <c r="S109" s="252"/>
      <c r="T109" s="252"/>
      <c r="U109" s="252"/>
      <c r="V109" s="252"/>
      <c r="W109" s="252"/>
    </row>
    <row r="110" customFormat="false" ht="15.75" hidden="false" customHeight="false" outlineLevel="0" collapsed="false">
      <c r="N110" s="241"/>
      <c r="O110" s="252"/>
      <c r="P110" s="252"/>
      <c r="Q110" s="252"/>
      <c r="R110" s="252"/>
      <c r="S110" s="252"/>
      <c r="T110" s="252"/>
      <c r="U110" s="252"/>
      <c r="V110" s="252"/>
      <c r="W110" s="252"/>
    </row>
    <row r="111" customFormat="false" ht="15.75" hidden="false" customHeight="false" outlineLevel="0" collapsed="false">
      <c r="N111" s="241"/>
      <c r="O111" s="252"/>
      <c r="P111" s="252"/>
      <c r="Q111" s="252"/>
      <c r="R111" s="252"/>
      <c r="S111" s="252"/>
      <c r="T111" s="252"/>
      <c r="U111" s="252"/>
      <c r="V111" s="252"/>
      <c r="W111" s="252"/>
    </row>
    <row r="112" customFormat="false" ht="15.75" hidden="false" customHeight="false" outlineLevel="0" collapsed="false">
      <c r="N112" s="157"/>
      <c r="O112" s="252"/>
      <c r="P112" s="252"/>
      <c r="Q112" s="252"/>
      <c r="R112" s="252"/>
      <c r="S112" s="252"/>
      <c r="T112" s="252"/>
      <c r="U112" s="252"/>
      <c r="V112" s="252"/>
      <c r="W112" s="252"/>
    </row>
    <row r="113" customFormat="false" ht="15" hidden="false" customHeight="false" outlineLevel="0" collapsed="false">
      <c r="N113" s="251"/>
      <c r="O113" s="252"/>
      <c r="P113" s="252"/>
      <c r="Q113" s="252"/>
      <c r="R113" s="252"/>
      <c r="S113" s="252"/>
      <c r="T113" s="252"/>
      <c r="U113" s="252"/>
      <c r="V113" s="252"/>
      <c r="W113" s="252"/>
    </row>
    <row r="114" customFormat="false" ht="15.75" hidden="false" customHeight="false" outlineLevel="0" collapsed="false">
      <c r="N114" s="157"/>
      <c r="O114" s="252"/>
      <c r="P114" s="252"/>
      <c r="Q114" s="252"/>
      <c r="R114" s="252"/>
      <c r="S114" s="252"/>
      <c r="T114" s="252"/>
      <c r="U114" s="252"/>
      <c r="V114" s="252"/>
      <c r="W114" s="252"/>
    </row>
    <row r="115" customFormat="false" ht="15" hidden="false" customHeight="false" outlineLevel="0" collapsed="false">
      <c r="N115" s="251"/>
      <c r="O115" s="252"/>
      <c r="P115" s="252"/>
      <c r="Q115" s="252"/>
      <c r="R115" s="252"/>
      <c r="S115" s="252"/>
      <c r="T115" s="252"/>
      <c r="U115" s="252"/>
      <c r="V115" s="252"/>
      <c r="W115" s="252"/>
    </row>
    <row r="116" customFormat="false" ht="15" hidden="false" customHeight="false" outlineLevel="0" collapsed="false">
      <c r="N116" s="251"/>
      <c r="O116" s="252"/>
      <c r="P116" s="252"/>
      <c r="Q116" s="252"/>
      <c r="R116" s="252"/>
      <c r="S116" s="252"/>
      <c r="T116" s="252"/>
      <c r="U116" s="252"/>
      <c r="V116" s="252"/>
      <c r="W116" s="252"/>
    </row>
    <row r="117" customFormat="false" ht="15" hidden="false" customHeight="false" outlineLevel="0" collapsed="false">
      <c r="N117" s="251"/>
      <c r="O117" s="252"/>
      <c r="P117" s="252"/>
      <c r="Q117" s="252"/>
      <c r="R117" s="252"/>
      <c r="S117" s="252"/>
      <c r="T117" s="252"/>
      <c r="U117" s="252"/>
      <c r="V117" s="252"/>
      <c r="W117" s="252"/>
    </row>
    <row r="118" customFormat="false" ht="15" hidden="false" customHeight="false" outlineLevel="0" collapsed="false">
      <c r="N118" s="251"/>
      <c r="O118" s="252"/>
      <c r="P118" s="252"/>
      <c r="Q118" s="252"/>
      <c r="R118" s="252"/>
      <c r="S118" s="252"/>
      <c r="T118" s="252"/>
      <c r="U118" s="252"/>
      <c r="V118" s="252"/>
      <c r="W118" s="252"/>
    </row>
    <row r="119" customFormat="false" ht="15" hidden="false" customHeight="false" outlineLevel="0" collapsed="false">
      <c r="N119" s="251"/>
      <c r="O119" s="252"/>
      <c r="P119" s="252"/>
      <c r="Q119" s="252"/>
      <c r="R119" s="252"/>
      <c r="S119" s="252"/>
      <c r="T119" s="252"/>
      <c r="U119" s="252"/>
      <c r="V119" s="252"/>
      <c r="W119" s="252"/>
    </row>
    <row r="120" customFormat="false" ht="15" hidden="false" customHeight="false" outlineLevel="0" collapsed="false">
      <c r="N120" s="259"/>
      <c r="O120" s="252"/>
      <c r="P120" s="252"/>
      <c r="Q120" s="252"/>
      <c r="R120" s="252"/>
      <c r="S120" s="252"/>
      <c r="T120" s="252"/>
      <c r="U120" s="252"/>
      <c r="V120" s="252"/>
      <c r="W120" s="252"/>
    </row>
    <row r="121" customFormat="false" ht="15" hidden="false" customHeight="false" outlineLevel="0" collapsed="false">
      <c r="N121" s="259"/>
      <c r="O121" s="252"/>
      <c r="P121" s="252"/>
      <c r="Q121" s="252"/>
      <c r="R121" s="252"/>
      <c r="S121" s="252"/>
      <c r="T121" s="252"/>
      <c r="U121" s="252"/>
      <c r="V121" s="252"/>
      <c r="W121" s="252"/>
    </row>
    <row r="122" customFormat="false" ht="15" hidden="false" customHeight="false" outlineLevel="0" collapsed="false">
      <c r="N122" s="259"/>
      <c r="O122" s="252"/>
      <c r="P122" s="252"/>
      <c r="Q122" s="252"/>
      <c r="R122" s="252"/>
      <c r="S122" s="252"/>
      <c r="T122" s="252"/>
      <c r="U122" s="252"/>
      <c r="V122" s="252"/>
      <c r="W122" s="252"/>
    </row>
    <row r="123" customFormat="false" ht="15" hidden="false" customHeight="false" outlineLevel="0" collapsed="false">
      <c r="N123" s="259"/>
      <c r="O123" s="252"/>
      <c r="P123" s="252"/>
      <c r="Q123" s="252"/>
      <c r="R123" s="252"/>
      <c r="S123" s="252"/>
      <c r="T123" s="252"/>
      <c r="U123" s="252"/>
      <c r="V123" s="252"/>
      <c r="W123" s="252"/>
    </row>
    <row r="124" customFormat="false" ht="15" hidden="false" customHeight="false" outlineLevel="0" collapsed="false">
      <c r="N124" s="259"/>
      <c r="O124" s="252"/>
      <c r="P124" s="252"/>
      <c r="Q124" s="252"/>
      <c r="R124" s="252"/>
      <c r="S124" s="252"/>
      <c r="T124" s="252"/>
      <c r="U124" s="252"/>
      <c r="V124" s="252"/>
      <c r="W124" s="252"/>
    </row>
    <row r="125" customFormat="false" ht="15.75" hidden="false" customHeight="false" outlineLevel="0" collapsed="false">
      <c r="N125" s="159"/>
      <c r="O125" s="252"/>
      <c r="P125" s="252"/>
      <c r="Q125" s="252"/>
      <c r="R125" s="252"/>
      <c r="S125" s="252"/>
      <c r="T125" s="252"/>
      <c r="U125" s="252"/>
      <c r="V125" s="252"/>
      <c r="W125" s="252"/>
    </row>
    <row r="126" customFormat="false" ht="15.75" hidden="false" customHeight="false" outlineLevel="0" collapsed="false">
      <c r="N126" s="159"/>
      <c r="O126" s="260"/>
      <c r="P126" s="260"/>
      <c r="Q126" s="260"/>
      <c r="R126" s="260"/>
      <c r="S126" s="260"/>
      <c r="T126" s="260"/>
      <c r="U126" s="260"/>
      <c r="V126" s="260"/>
      <c r="W126" s="260"/>
    </row>
    <row r="127" customFormat="false" ht="15.75" hidden="false" customHeight="false" outlineLevel="0" collapsed="false">
      <c r="N127" s="159"/>
      <c r="O127" s="261"/>
      <c r="P127" s="261"/>
      <c r="Q127" s="261"/>
      <c r="R127" s="261"/>
      <c r="S127" s="261"/>
      <c r="T127" s="261"/>
      <c r="U127" s="261"/>
      <c r="V127" s="261"/>
      <c r="W127" s="261"/>
    </row>
    <row r="128" customFormat="false" ht="15" hidden="false" customHeight="false" outlineLevel="0" collapsed="false">
      <c r="N128" s="153"/>
      <c r="O128" s="252"/>
      <c r="P128" s="252"/>
      <c r="Q128" s="252"/>
      <c r="R128" s="252"/>
      <c r="S128" s="252"/>
      <c r="T128" s="252"/>
      <c r="U128" s="252"/>
      <c r="V128" s="252"/>
      <c r="W128" s="252"/>
    </row>
    <row r="129" customFormat="false" ht="15" hidden="false" customHeight="false" outlineLevel="0" collapsed="false">
      <c r="N129" s="243"/>
      <c r="O129" s="252"/>
      <c r="P129" s="252"/>
      <c r="Q129" s="252"/>
      <c r="R129" s="252"/>
      <c r="S129" s="252"/>
      <c r="T129" s="252"/>
      <c r="U129" s="252"/>
      <c r="V129" s="252"/>
      <c r="W129" s="252"/>
    </row>
    <row r="130" customFormat="false" ht="15" hidden="false" customHeight="false" outlineLevel="0" collapsed="false">
      <c r="N130" s="243"/>
      <c r="O130" s="252"/>
      <c r="P130" s="252"/>
      <c r="Q130" s="252"/>
      <c r="R130" s="252"/>
      <c r="S130" s="252"/>
      <c r="T130" s="252"/>
      <c r="U130" s="252"/>
      <c r="V130" s="252"/>
      <c r="W130" s="252"/>
    </row>
    <row r="131" customFormat="false" ht="15" hidden="false" customHeight="false" outlineLevel="0" collapsed="false">
      <c r="N131" s="243"/>
      <c r="O131" s="252"/>
      <c r="P131" s="252"/>
      <c r="Q131" s="252"/>
      <c r="R131" s="252"/>
      <c r="S131" s="252"/>
      <c r="T131" s="252"/>
      <c r="U131" s="252"/>
      <c r="V131" s="252"/>
      <c r="W131" s="252"/>
    </row>
    <row r="132" customFormat="false" ht="15" hidden="false" customHeight="false" outlineLevel="0" collapsed="false">
      <c r="N132" s="243"/>
      <c r="O132" s="252"/>
      <c r="P132" s="252"/>
      <c r="Q132" s="252"/>
      <c r="R132" s="252"/>
      <c r="S132" s="252"/>
      <c r="T132" s="252"/>
      <c r="U132" s="252"/>
      <c r="V132" s="252"/>
      <c r="W132" s="252"/>
    </row>
    <row r="133" customFormat="false" ht="15.75" hidden="false" customHeight="false" outlineLevel="0" collapsed="false">
      <c r="N133" s="241"/>
      <c r="O133" s="252"/>
      <c r="P133" s="252"/>
      <c r="Q133" s="252"/>
      <c r="R133" s="252"/>
      <c r="S133" s="252"/>
      <c r="T133" s="252"/>
      <c r="U133" s="252"/>
      <c r="V133" s="252"/>
      <c r="W133" s="252"/>
    </row>
    <row r="134" customFormat="false" ht="15" hidden="false" customHeight="false" outlineLevel="0" collapsed="false">
      <c r="N134" s="243"/>
      <c r="O134" s="252"/>
      <c r="P134" s="252"/>
      <c r="Q134" s="252"/>
      <c r="R134" s="252"/>
      <c r="S134" s="252"/>
      <c r="T134" s="252"/>
      <c r="U134" s="252"/>
      <c r="V134" s="252"/>
      <c r="W134" s="252"/>
    </row>
    <row r="135" customFormat="false" ht="15" hidden="false" customHeight="false" outlineLevel="0" collapsed="false">
      <c r="N135" s="243"/>
      <c r="O135" s="252"/>
      <c r="P135" s="252"/>
      <c r="Q135" s="252"/>
      <c r="R135" s="252"/>
      <c r="S135" s="252"/>
      <c r="T135" s="252"/>
      <c r="U135" s="252"/>
      <c r="V135" s="252"/>
      <c r="W135" s="252"/>
    </row>
    <row r="136" customFormat="false" ht="15" hidden="false" customHeight="false" outlineLevel="0" collapsed="false">
      <c r="N136" s="243"/>
      <c r="O136" s="252"/>
      <c r="P136" s="252"/>
      <c r="Q136" s="252"/>
      <c r="R136" s="252"/>
      <c r="S136" s="252"/>
      <c r="T136" s="252"/>
      <c r="U136" s="252"/>
      <c r="V136" s="252"/>
      <c r="W136" s="252"/>
    </row>
    <row r="137" customFormat="false" ht="15" hidden="false" customHeight="false" outlineLevel="0" collapsed="false">
      <c r="N137" s="243"/>
      <c r="O137" s="252"/>
      <c r="P137" s="252"/>
      <c r="Q137" s="252"/>
      <c r="R137" s="252"/>
      <c r="S137" s="252"/>
      <c r="T137" s="252"/>
      <c r="U137" s="252"/>
      <c r="V137" s="252"/>
      <c r="W137" s="252"/>
    </row>
    <row r="138" customFormat="false" ht="15" hidden="false" customHeight="false" outlineLevel="0" collapsed="false">
      <c r="N138" s="243"/>
      <c r="O138" s="252"/>
      <c r="P138" s="252"/>
      <c r="Q138" s="252"/>
      <c r="R138" s="252"/>
      <c r="S138" s="252"/>
      <c r="T138" s="252"/>
      <c r="U138" s="252"/>
      <c r="V138" s="252"/>
      <c r="W138" s="252"/>
    </row>
    <row r="139" customFormat="false" ht="15" hidden="false" customHeight="false" outlineLevel="0" collapsed="false">
      <c r="N139" s="243"/>
      <c r="O139" s="252"/>
      <c r="P139" s="252"/>
      <c r="Q139" s="252"/>
      <c r="R139" s="252"/>
      <c r="S139" s="252"/>
      <c r="T139" s="252"/>
      <c r="U139" s="252"/>
      <c r="V139" s="252"/>
      <c r="W139" s="252"/>
    </row>
    <row r="140" customFormat="false" ht="15" hidden="false" customHeight="false" outlineLevel="0" collapsed="false">
      <c r="N140" s="243"/>
      <c r="O140" s="252"/>
      <c r="P140" s="252"/>
      <c r="Q140" s="252"/>
      <c r="R140" s="252"/>
      <c r="S140" s="252"/>
      <c r="T140" s="252"/>
      <c r="U140" s="252"/>
      <c r="V140" s="252"/>
      <c r="W140" s="252"/>
    </row>
    <row r="141" customFormat="false" ht="15" hidden="false" customHeight="false" outlineLevel="0" collapsed="false">
      <c r="N141" s="243"/>
      <c r="O141" s="252"/>
      <c r="P141" s="252"/>
      <c r="Q141" s="252"/>
      <c r="R141" s="252"/>
      <c r="S141" s="252"/>
      <c r="T141" s="252"/>
      <c r="U141" s="252"/>
      <c r="V141" s="252"/>
      <c r="W141" s="252"/>
    </row>
    <row r="142" customFormat="false" ht="15" hidden="false" customHeight="false" outlineLevel="0" collapsed="false">
      <c r="N142" s="243"/>
      <c r="O142" s="252"/>
      <c r="P142" s="252"/>
      <c r="Q142" s="252"/>
      <c r="R142" s="252"/>
      <c r="S142" s="252"/>
      <c r="T142" s="252"/>
      <c r="U142" s="252"/>
      <c r="V142" s="252"/>
      <c r="W142" s="252"/>
    </row>
    <row r="143" customFormat="false" ht="15" hidden="false" customHeight="false" outlineLevel="0" collapsed="false">
      <c r="N143" s="243"/>
      <c r="O143" s="252"/>
      <c r="P143" s="252"/>
      <c r="Q143" s="252"/>
      <c r="R143" s="252"/>
      <c r="S143" s="252"/>
      <c r="T143" s="252"/>
      <c r="U143" s="252"/>
      <c r="V143" s="252"/>
      <c r="W143" s="252"/>
    </row>
    <row r="144" customFormat="false" ht="15" hidden="false" customHeight="false" outlineLevel="0" collapsed="false">
      <c r="N144" s="243"/>
      <c r="O144" s="252"/>
      <c r="P144" s="252"/>
      <c r="Q144" s="252"/>
      <c r="R144" s="252"/>
      <c r="S144" s="252"/>
      <c r="T144" s="252"/>
      <c r="U144" s="252"/>
      <c r="V144" s="252"/>
      <c r="W144" s="252"/>
    </row>
    <row r="145" customFormat="false" ht="15" hidden="false" customHeight="false" outlineLevel="0" collapsed="false">
      <c r="N145" s="153"/>
      <c r="O145" s="252"/>
      <c r="P145" s="252"/>
      <c r="Q145" s="252"/>
      <c r="R145" s="252"/>
      <c r="S145" s="252"/>
      <c r="T145" s="252"/>
      <c r="U145" s="252"/>
      <c r="V145" s="252"/>
      <c r="W145" s="252"/>
    </row>
    <row r="146" customFormat="false" ht="15.75" hidden="false" customHeight="false" outlineLevel="0" collapsed="false">
      <c r="N146" s="157"/>
      <c r="O146" s="252"/>
      <c r="P146" s="252"/>
      <c r="Q146" s="252"/>
      <c r="R146" s="252"/>
      <c r="S146" s="252"/>
      <c r="T146" s="252"/>
      <c r="U146" s="252"/>
      <c r="V146" s="252"/>
      <c r="W146" s="252"/>
    </row>
    <row r="147" customFormat="false" ht="15" hidden="false" customHeight="false" outlineLevel="0" collapsed="false">
      <c r="N147" s="243"/>
      <c r="O147" s="252"/>
      <c r="P147" s="252"/>
      <c r="Q147" s="252"/>
      <c r="R147" s="252"/>
      <c r="S147" s="252"/>
      <c r="T147" s="252"/>
      <c r="U147" s="252"/>
      <c r="V147" s="252"/>
      <c r="W147" s="252"/>
    </row>
    <row r="148" customFormat="false" ht="15" hidden="false" customHeight="false" outlineLevel="0" collapsed="false">
      <c r="N148" s="243"/>
      <c r="O148" s="252"/>
      <c r="P148" s="252"/>
      <c r="Q148" s="252"/>
      <c r="R148" s="252"/>
      <c r="S148" s="252"/>
      <c r="T148" s="252"/>
      <c r="U148" s="252"/>
      <c r="V148" s="252"/>
      <c r="W148" s="252"/>
    </row>
    <row r="149" customFormat="false" ht="15" hidden="false" customHeight="false" outlineLevel="0" collapsed="false">
      <c r="N149" s="243"/>
      <c r="O149" s="252"/>
      <c r="P149" s="252"/>
      <c r="Q149" s="252"/>
      <c r="R149" s="252"/>
      <c r="S149" s="252"/>
      <c r="T149" s="252"/>
      <c r="U149" s="252"/>
      <c r="V149" s="252"/>
      <c r="W149" s="252"/>
    </row>
    <row r="150" customFormat="false" ht="15" hidden="false" customHeight="false" outlineLevel="0" collapsed="false">
      <c r="N150" s="243"/>
      <c r="O150" s="252"/>
      <c r="P150" s="252"/>
      <c r="Q150" s="252"/>
      <c r="R150" s="252"/>
      <c r="S150" s="252"/>
      <c r="T150" s="252"/>
      <c r="U150" s="252"/>
      <c r="V150" s="252"/>
      <c r="W150" s="252"/>
    </row>
    <row r="151" customFormat="false" ht="15" hidden="false" customHeight="false" outlineLevel="0" collapsed="false">
      <c r="N151" s="243"/>
      <c r="O151" s="252"/>
      <c r="P151" s="252"/>
      <c r="Q151" s="252"/>
      <c r="R151" s="252"/>
      <c r="S151" s="252"/>
      <c r="T151" s="252"/>
      <c r="U151" s="252"/>
      <c r="V151" s="252"/>
      <c r="W151" s="252"/>
    </row>
    <row r="152" customFormat="false" ht="15" hidden="false" customHeight="false" outlineLevel="0" collapsed="false">
      <c r="N152" s="243"/>
      <c r="O152" s="252"/>
      <c r="P152" s="252"/>
      <c r="Q152" s="252"/>
      <c r="R152" s="252"/>
      <c r="S152" s="252"/>
      <c r="T152" s="252"/>
      <c r="U152" s="252"/>
      <c r="V152" s="252"/>
      <c r="W152" s="252"/>
    </row>
    <row r="153" customFormat="false" ht="15" hidden="false" customHeight="false" outlineLevel="0" collapsed="false">
      <c r="N153" s="243"/>
      <c r="O153" s="252"/>
      <c r="P153" s="252"/>
      <c r="Q153" s="252"/>
      <c r="R153" s="252"/>
      <c r="S153" s="252"/>
      <c r="T153" s="252"/>
      <c r="U153" s="252"/>
      <c r="V153" s="252"/>
      <c r="W153" s="252"/>
    </row>
    <row r="154" customFormat="false" ht="15" hidden="false" customHeight="false" outlineLevel="0" collapsed="false">
      <c r="N154" s="243"/>
      <c r="O154" s="252"/>
      <c r="P154" s="252"/>
      <c r="Q154" s="252"/>
      <c r="R154" s="252"/>
      <c r="S154" s="252"/>
      <c r="T154" s="252"/>
      <c r="U154" s="252"/>
      <c r="V154" s="252"/>
      <c r="W154" s="252"/>
    </row>
    <row r="155" customFormat="false" ht="15" hidden="false" customHeight="false" outlineLevel="0" collapsed="false">
      <c r="N155" s="243"/>
      <c r="O155" s="252"/>
      <c r="P155" s="252"/>
      <c r="Q155" s="252"/>
      <c r="R155" s="252"/>
      <c r="S155" s="252"/>
      <c r="T155" s="252"/>
      <c r="U155" s="252"/>
      <c r="V155" s="252"/>
      <c r="W155" s="252"/>
    </row>
    <row r="156" customFormat="false" ht="15" hidden="false" customHeight="false" outlineLevel="0" collapsed="false">
      <c r="N156" s="243"/>
      <c r="O156" s="252"/>
      <c r="P156" s="252"/>
      <c r="Q156" s="252"/>
      <c r="R156" s="252"/>
      <c r="S156" s="252"/>
      <c r="T156" s="252"/>
      <c r="U156" s="252"/>
      <c r="V156" s="252"/>
      <c r="W156" s="252"/>
    </row>
    <row r="157" customFormat="false" ht="15" hidden="false" customHeight="false" outlineLevel="0" collapsed="false">
      <c r="N157" s="243"/>
      <c r="O157" s="252"/>
      <c r="P157" s="252"/>
      <c r="Q157" s="252"/>
      <c r="R157" s="252"/>
      <c r="S157" s="252"/>
      <c r="T157" s="252"/>
      <c r="U157" s="252"/>
      <c r="V157" s="252"/>
      <c r="W157" s="252"/>
    </row>
    <row r="158" customFormat="false" ht="15" hidden="false" customHeight="false" outlineLevel="0" collapsed="false">
      <c r="N158" s="243"/>
      <c r="O158" s="252"/>
      <c r="P158" s="252"/>
      <c r="Q158" s="252"/>
      <c r="R158" s="252"/>
      <c r="S158" s="252"/>
      <c r="T158" s="252"/>
      <c r="U158" s="252"/>
      <c r="V158" s="252"/>
      <c r="W158" s="252"/>
    </row>
    <row r="159" customFormat="false" ht="15" hidden="false" customHeight="false" outlineLevel="0" collapsed="false">
      <c r="N159" s="243"/>
      <c r="O159" s="252"/>
      <c r="P159" s="252"/>
      <c r="Q159" s="252"/>
      <c r="R159" s="252"/>
      <c r="S159" s="252"/>
      <c r="T159" s="252"/>
      <c r="U159" s="252"/>
      <c r="V159" s="252"/>
      <c r="W159" s="252"/>
    </row>
    <row r="160" customFormat="false" ht="15" hidden="false" customHeight="false" outlineLevel="0" collapsed="false">
      <c r="N160" s="243"/>
      <c r="O160" s="252"/>
      <c r="P160" s="252"/>
      <c r="Q160" s="252"/>
      <c r="R160" s="252"/>
      <c r="S160" s="252"/>
      <c r="T160" s="252"/>
      <c r="U160" s="252"/>
      <c r="V160" s="252"/>
      <c r="W160" s="252"/>
    </row>
    <row r="161" customFormat="false" ht="15" hidden="false" customHeight="false" outlineLevel="0" collapsed="false">
      <c r="N161" s="243"/>
      <c r="O161" s="252"/>
      <c r="P161" s="252"/>
      <c r="Q161" s="252"/>
      <c r="R161" s="252"/>
      <c r="S161" s="252"/>
      <c r="T161" s="252"/>
      <c r="U161" s="252"/>
      <c r="V161" s="252"/>
      <c r="W161" s="252"/>
    </row>
    <row r="162" customFormat="false" ht="15.75" hidden="false" customHeight="false" outlineLevel="0" collapsed="false">
      <c r="N162" s="157"/>
      <c r="O162" s="252"/>
      <c r="P162" s="252"/>
      <c r="Q162" s="252"/>
      <c r="R162" s="252"/>
      <c r="S162" s="252"/>
      <c r="T162" s="252"/>
      <c r="U162" s="252"/>
      <c r="V162" s="252"/>
      <c r="W162" s="252"/>
    </row>
    <row r="163" customFormat="false" ht="15" hidden="false" customHeight="false" outlineLevel="0" collapsed="false">
      <c r="N163" s="251"/>
      <c r="O163" s="252"/>
      <c r="P163" s="252"/>
      <c r="Q163" s="252"/>
      <c r="R163" s="252"/>
      <c r="S163" s="252"/>
      <c r="T163" s="252"/>
      <c r="U163" s="252"/>
      <c r="V163" s="252"/>
      <c r="W163" s="252"/>
    </row>
    <row r="164" customFormat="false" ht="15.75" hidden="false" customHeight="false" outlineLevel="0" collapsed="false">
      <c r="N164" s="159"/>
      <c r="O164" s="252"/>
      <c r="P164" s="252"/>
      <c r="Q164" s="252"/>
      <c r="R164" s="252"/>
      <c r="S164" s="252"/>
      <c r="T164" s="252"/>
      <c r="U164" s="252"/>
      <c r="V164" s="252"/>
      <c r="W164" s="252"/>
    </row>
    <row r="165" customFormat="false" ht="15" hidden="false" customHeight="false" outlineLevel="0" collapsed="false">
      <c r="O165" s="252"/>
      <c r="P165" s="252"/>
      <c r="Q165" s="252"/>
      <c r="R165" s="252"/>
      <c r="S165" s="252"/>
      <c r="T165" s="252"/>
      <c r="U165" s="252"/>
      <c r="V165" s="252"/>
      <c r="W165" s="252"/>
    </row>
    <row r="166" customFormat="false" ht="15.75" hidden="false" customHeight="false" outlineLevel="0" collapsed="false">
      <c r="N166" s="159"/>
      <c r="O166" s="252"/>
      <c r="P166" s="252"/>
      <c r="Q166" s="252"/>
      <c r="R166" s="252"/>
      <c r="S166" s="252"/>
      <c r="T166" s="252"/>
      <c r="U166" s="252"/>
      <c r="V166" s="252"/>
      <c r="W166" s="252"/>
    </row>
    <row r="167" customFormat="false" ht="15" hidden="false" customHeight="false" outlineLevel="0" collapsed="false">
      <c r="O167" s="252"/>
      <c r="P167" s="252"/>
      <c r="Q167" s="252"/>
      <c r="R167" s="252"/>
      <c r="S167" s="252"/>
      <c r="T167" s="252"/>
      <c r="U167" s="252"/>
      <c r="V167" s="252"/>
      <c r="W167" s="252"/>
    </row>
    <row r="168" customFormat="false" ht="15.75" hidden="false" customHeight="false" outlineLevel="0" collapsed="false">
      <c r="N168" s="159"/>
      <c r="O168" s="252"/>
      <c r="P168" s="252"/>
      <c r="Q168" s="252"/>
      <c r="R168" s="252"/>
      <c r="S168" s="252"/>
      <c r="T168" s="252"/>
      <c r="U168" s="252"/>
      <c r="V168" s="252"/>
      <c r="W168" s="252"/>
    </row>
    <row r="169" customFormat="false" ht="15" hidden="false" customHeight="false" outlineLevel="0" collapsed="false">
      <c r="O169" s="252"/>
      <c r="P169" s="252"/>
      <c r="Q169" s="252"/>
      <c r="R169" s="252"/>
      <c r="S169" s="252"/>
      <c r="T169" s="252"/>
      <c r="U169" s="252"/>
      <c r="V169" s="252"/>
      <c r="W169" s="252"/>
    </row>
    <row r="170" customFormat="false" ht="15.75" hidden="false" customHeight="false" outlineLevel="0" collapsed="false">
      <c r="N170" s="157"/>
      <c r="O170" s="252"/>
      <c r="P170" s="252"/>
      <c r="Q170" s="252"/>
      <c r="R170" s="252"/>
      <c r="S170" s="252"/>
      <c r="T170" s="252"/>
      <c r="U170" s="252"/>
      <c r="V170" s="252"/>
      <c r="W170" s="252"/>
    </row>
    <row r="171" customFormat="false" ht="15.75" hidden="false" customHeight="false" outlineLevel="0" collapsed="false">
      <c r="N171" s="157"/>
      <c r="O171" s="250"/>
      <c r="P171" s="250"/>
      <c r="Q171" s="250"/>
      <c r="R171" s="250"/>
      <c r="S171" s="250"/>
      <c r="T171" s="250"/>
      <c r="U171" s="250"/>
      <c r="V171" s="250"/>
      <c r="W171" s="250"/>
    </row>
    <row r="172" customFormat="false" ht="15" hidden="false" customHeight="false" outlineLevel="0" collapsed="false">
      <c r="N172" s="153"/>
      <c r="O172" s="250"/>
      <c r="P172" s="250"/>
      <c r="Q172" s="250"/>
      <c r="R172" s="250"/>
      <c r="S172" s="250"/>
      <c r="T172" s="250"/>
      <c r="U172" s="250"/>
      <c r="V172" s="250"/>
      <c r="W172" s="250"/>
    </row>
  </sheetData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0:04:52Z</dcterms:created>
  <dc:creator>user</dc:creator>
  <dc:description/>
  <dc:language>en-US</dc:language>
  <cp:lastModifiedBy>Andrew Knight</cp:lastModifiedBy>
  <cp:lastPrinted>2011-11-15T08:17:55Z</cp:lastPrinted>
  <dcterms:modified xsi:type="dcterms:W3CDTF">2011-11-23T14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11-01-28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1-11-22T00:00:00Z</vt:filetime>
  </property>
  <property fmtid="{D5CDD505-2E9C-101B-9397-08002B2CF9AE}" pid="9" name="Objective-FileNumber">
    <vt:lpwstr/>
  </property>
  <property fmtid="{D5CDD505-2E9C-101B-9397-08002B2CF9AE}" pid="10" name="Objective-Id">
    <vt:lpwstr>B4552429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11-11-22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: 2011: Research and analysis: Transport: 2011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: 2011: Research and analysis: Transport: 2011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9 - water transport</vt:lpwstr>
  </property>
  <property fmtid="{D5CDD505-2E9C-101B-9397-08002B2CF9AE}" pid="21" name="Objective-Version">
    <vt:lpwstr>28.0</vt:lpwstr>
  </property>
  <property fmtid="{D5CDD505-2E9C-101B-9397-08002B2CF9AE}" pid="22" name="Objective-VersionComment">
    <vt:lpwstr/>
  </property>
  <property fmtid="{D5CDD505-2E9C-101B-9397-08002B2CF9AE}" pid="23" name="Objective-VersionNumber">
    <vt:r8>29</vt:r8>
  </property>
</Properties>
</file>