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T10.1 " sheetId="2" state="visible" r:id="rId3"/>
    <sheet name="T10.2-10.3" sheetId="3" state="visible" r:id="rId4"/>
    <sheet name="T10.4-10.5" sheetId="4" state="visible" r:id="rId5"/>
    <sheet name="T10.6-10.7" sheetId="5" state="visible" r:id="rId6"/>
    <sheet name="T10.8b" sheetId="6" state="visible" r:id="rId7"/>
    <sheet name="Sheet1" sheetId="7" state="hidden" r:id="rId8"/>
  </sheets>
  <definedNames>
    <definedName function="false" hidden="false" localSheetId="6" name="_xlnm.Print_Area" vbProcedure="false">Sheet1!$A$1:$L$23</definedName>
    <definedName function="false" hidden="false" localSheetId="1" name="_xlnm.Print_Area" vbProcedure="false">'T10.1 '!$A$1:$M$76</definedName>
    <definedName function="false" hidden="false" localSheetId="4" name="_xlnm.Print_Area" vbProcedure="false">'T10.6-10.7'!$A$1:$U$88</definedName>
    <definedName function="false" hidden="false" localSheetId="5" name="_xlnm.Print_Area" vbProcedure="false">'T10.8b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2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b val="true"/>
        <sz val="13"/>
        <rFont val="Arial"/>
        <family val="2"/>
      </rPr>
      <t xml:space="preserve">Table 10.1 </t>
    </r>
    <r>
      <rPr>
        <sz val="13"/>
        <rFont val="Arial"/>
        <family val="2"/>
      </rPr>
      <t xml:space="preserve"> Expenditure on transport within the Scottish Ministers' responsibility, and expenditure</t>
    </r>
  </si>
  <si>
    <t xml:space="preserve">on transport controlled by local authorities</t>
  </si>
  <si>
    <t xml:space="preserve">-01</t>
  </si>
  <si>
    <r>
      <rPr>
        <b val="true"/>
        <sz val="12"/>
        <rFont val="Arial"/>
        <family val="2"/>
      </rPr>
      <t xml:space="preserve">-02 </t>
    </r>
    <r>
      <rPr>
        <b val="true"/>
        <vertAlign val="superscript"/>
        <sz val="12"/>
        <rFont val="Arial"/>
        <family val="2"/>
      </rPr>
      <t xml:space="preserve">15</t>
    </r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Expenditure on transport within the Scottish Ministers' responsibility</t>
  </si>
  <si>
    <t xml:space="preserve">£ million at outturn prices</t>
  </si>
  <si>
    <r>
      <rPr>
        <b val="true"/>
        <sz val="12"/>
        <rFont val="Arial"/>
        <family val="2"/>
      </rPr>
      <t xml:space="preserve">Motorways and trunk roads </t>
    </r>
    <r>
      <rPr>
        <b val="true"/>
        <vertAlign val="superscript"/>
        <sz val="12"/>
        <rFont val="Arial"/>
        <family val="2"/>
      </rPr>
      <t xml:space="preserve">12</t>
    </r>
  </si>
  <si>
    <t xml:space="preserve">      </t>
  </si>
  <si>
    <r>
      <rPr>
        <sz val="12"/>
        <rFont val="Arial"/>
        <family val="2"/>
      </rPr>
      <t xml:space="preserve">Capital </t>
    </r>
    <r>
      <rPr>
        <b val="true"/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- New construction and improvements</t>
    </r>
    <r>
      <rPr>
        <b val="true"/>
        <vertAlign val="superscript"/>
        <sz val="12"/>
        <rFont val="Arial"/>
        <family val="2"/>
      </rPr>
      <t xml:space="preserve">2</t>
    </r>
  </si>
  <si>
    <t xml:space="preserve">- Forth Replacement Crossing</t>
  </si>
  <si>
    <t xml:space="preserve">-</t>
  </si>
  <si>
    <t xml:space="preserve">- Other</t>
  </si>
  <si>
    <t xml:space="preserve">  Total</t>
  </si>
  <si>
    <r>
      <rPr>
        <sz val="12"/>
        <rFont val="Arial"/>
        <family val="2"/>
      </rPr>
      <t xml:space="preserve">Current </t>
    </r>
    <r>
      <rPr>
        <b val="true"/>
        <vertAlign val="superscript"/>
        <sz val="12"/>
        <rFont val="Arial"/>
        <family val="2"/>
      </rPr>
      <t xml:space="preserve">1,3 </t>
    </r>
  </si>
  <si>
    <t xml:space="preserve">- Routine and winter maintenance etc</t>
  </si>
  <si>
    <r>
      <rPr>
        <sz val="12"/>
        <rFont val="Arial"/>
        <family val="2"/>
      </rPr>
      <t xml:space="preserve">- Structural maintenance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- Improvements </t>
    </r>
    <r>
      <rPr>
        <vertAlign val="superscript"/>
        <sz val="12"/>
        <rFont val="Arial"/>
        <family val="2"/>
      </rPr>
      <t xml:space="preserve">2 </t>
    </r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sz val="12"/>
        <rFont val="Arial"/>
        <family val="2"/>
      </rPr>
      <t xml:space="preserve">Central Government support to transport industries </t>
    </r>
    <r>
      <rPr>
        <b val="true"/>
        <vertAlign val="superscript"/>
        <sz val="12"/>
        <rFont val="Arial"/>
        <family val="2"/>
      </rPr>
      <t xml:space="preserve">12</t>
    </r>
  </si>
  <si>
    <t xml:space="preserve">Highlands and Islands Airports Ltd</t>
  </si>
  <si>
    <t xml:space="preserve">Caledonian MacBrayne Ltd</t>
  </si>
  <si>
    <r>
      <rPr>
        <sz val="12"/>
        <rFont val="Arial"/>
        <family val="2"/>
      </rPr>
      <t xml:space="preserve">British Waterways Scotland </t>
    </r>
    <r>
      <rPr>
        <b val="true"/>
        <vertAlign val="superscript"/>
        <sz val="12"/>
        <rFont val="Arial"/>
        <family val="2"/>
      </rPr>
      <t xml:space="preserve">13</t>
    </r>
  </si>
  <si>
    <t xml:space="preserve">            Smartcard</t>
  </si>
  <si>
    <t xml:space="preserve">Concessionary Fares</t>
  </si>
  <si>
    <t xml:space="preserve">Total</t>
  </si>
  <si>
    <r>
      <rPr>
        <sz val="12"/>
        <rFont val="Arial"/>
        <family val="2"/>
      </rPr>
      <t xml:space="preserve">Rail Services in Scotland </t>
    </r>
    <r>
      <rPr>
        <b val="true"/>
        <vertAlign val="superscript"/>
        <sz val="12"/>
        <rFont val="Arial"/>
        <family val="2"/>
      </rPr>
      <t xml:space="preserve">13</t>
    </r>
  </si>
  <si>
    <t xml:space="preserve">2005-06</t>
  </si>
  <si>
    <t xml:space="preserve"> </t>
  </si>
  <si>
    <r>
      <rPr>
        <sz val="12"/>
        <rFont val="Arial"/>
        <family val="2"/>
      </rPr>
      <t xml:space="preserve">Northern Isles Ferries </t>
    </r>
    <r>
      <rPr>
        <vertAlign val="superscript"/>
        <sz val="12"/>
        <rFont val="Arial"/>
        <family val="2"/>
      </rPr>
      <t xml:space="preserve">14</t>
    </r>
  </si>
  <si>
    <t xml:space="preserve">(</t>
  </si>
  <si>
    <t xml:space="preserve">2006-07</t>
  </si>
  <si>
    <r>
      <rPr>
        <sz val="12"/>
        <rFont val="Arial"/>
        <family val="2"/>
      </rPr>
      <t xml:space="preserve">Bus Service Operators Grant </t>
    </r>
    <r>
      <rPr>
        <vertAlign val="superscript"/>
        <sz val="12"/>
        <rFont val="Arial"/>
        <family val="2"/>
      </rPr>
      <t xml:space="preserve">14</t>
    </r>
  </si>
  <si>
    <t xml:space="preserve">2007-08</t>
  </si>
  <si>
    <r>
      <rPr>
        <sz val="12"/>
        <rFont val="Arial"/>
        <family val="2"/>
      </rPr>
      <t xml:space="preserve">Freight Facilities Grant </t>
    </r>
    <r>
      <rPr>
        <vertAlign val="superscript"/>
        <sz val="12"/>
        <rFont val="Arial"/>
        <family val="2"/>
      </rPr>
      <t xml:space="preserve">14</t>
    </r>
  </si>
  <si>
    <t xml:space="preserve">2008-09</t>
  </si>
  <si>
    <r>
      <rPr>
        <sz val="12"/>
        <rFont val="Arial"/>
        <family val="2"/>
      </rPr>
      <t xml:space="preserve">Integrated Transport Fund </t>
    </r>
    <r>
      <rPr>
        <vertAlign val="superscript"/>
        <sz val="12"/>
        <rFont val="Arial"/>
        <family val="2"/>
      </rPr>
      <t xml:space="preserve">14</t>
    </r>
  </si>
  <si>
    <t xml:space="preserve">2009-10</t>
  </si>
  <si>
    <r>
      <rPr>
        <sz val="12"/>
        <rFont val="Arial"/>
        <family val="2"/>
      </rPr>
      <t xml:space="preserve">National Concessionary Travel schemes (incl Smartcards)</t>
    </r>
    <r>
      <rPr>
        <vertAlign val="superscript"/>
        <sz val="12"/>
        <rFont val="Arial"/>
        <family val="2"/>
      </rPr>
      <t xml:space="preserve">15</t>
    </r>
  </si>
  <si>
    <t xml:space="preserve">2010-11</t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7 </t>
    </r>
  </si>
  <si>
    <t xml:space="preserve">Total (b)</t>
  </si>
  <si>
    <t xml:space="preserve">Total Ministers' resp. (sum of a and b)</t>
  </si>
  <si>
    <r>
      <rPr>
        <b val="true"/>
        <i val="true"/>
        <sz val="12"/>
        <rFont val="Arial"/>
        <family val="2"/>
      </rPr>
      <t xml:space="preserve">Local transport - gross capital  </t>
    </r>
    <r>
      <rPr>
        <b val="true"/>
        <i val="true"/>
        <vertAlign val="superscript"/>
        <sz val="12"/>
        <rFont val="Arial"/>
        <family val="2"/>
      </rPr>
      <t xml:space="preserve">4 </t>
    </r>
    <r>
      <rPr>
        <b val="true"/>
        <i val="true"/>
        <sz val="12"/>
        <rFont val="Arial"/>
        <family val="2"/>
      </rPr>
      <t xml:space="preserve">expenditure</t>
    </r>
  </si>
  <si>
    <r>
      <rPr>
        <i val="true"/>
        <sz val="12"/>
        <rFont val="Arial"/>
        <family val="2"/>
      </rPr>
      <t xml:space="preserve">Roads - new construction and improvement</t>
    </r>
    <r>
      <rPr>
        <b val="true"/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Public transport investment</t>
    </r>
    <r>
      <rPr>
        <b val="true"/>
        <vertAlign val="superscript"/>
        <sz val="12"/>
        <rFont val="Arial"/>
        <family val="2"/>
      </rPr>
      <t xml:space="preserve">6</t>
    </r>
  </si>
  <si>
    <t xml:space="preserve">Expenditure on transport controlled by local authorities</t>
  </si>
  <si>
    <r>
      <rPr>
        <sz val="12"/>
        <rFont val="Arial"/>
        <family val="2"/>
      </rPr>
      <t xml:space="preserve">Local transport - net revenue expenditure (excl. loan charges)</t>
    </r>
    <r>
      <rPr>
        <vertAlign val="superscript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8,9,10 </t>
    </r>
  </si>
  <si>
    <r>
      <rPr>
        <sz val="12"/>
        <rFont val="Arial"/>
        <family val="2"/>
      </rPr>
      <t xml:space="preserve">Administration</t>
    </r>
    <r>
      <rPr>
        <b val="true"/>
        <vertAlign val="superscript"/>
        <sz val="12"/>
        <rFont val="Arial"/>
        <family val="2"/>
      </rPr>
      <t xml:space="preserve">11</t>
    </r>
  </si>
  <si>
    <t xml:space="preserve">Construction</t>
  </si>
  <si>
    <t xml:space="preserve">Road maintenance (incl winter maintenance)</t>
  </si>
  <si>
    <t xml:space="preserve">Road lighting</t>
  </si>
  <si>
    <t xml:space="preserve">Parking</t>
  </si>
  <si>
    <t xml:space="preserve">Network and traffic management </t>
  </si>
  <si>
    <t xml:space="preserve">      (other than school crossing patrols)</t>
  </si>
  <si>
    <t xml:space="preserve">Concessionary fares</t>
  </si>
  <si>
    <t xml:space="preserve">Contributions to passenger transport</t>
  </si>
  <si>
    <t xml:space="preserve">School crossing patrols</t>
  </si>
  <si>
    <t xml:space="preserve">Total controlled by Local Authorities</t>
  </si>
  <si>
    <t xml:space="preserve">Source: Expenditure on a and b above provided by Transport Scotland - Not National Statistics</t>
  </si>
  <si>
    <t xml:space="preserve">1.     Includes reconstruction, new road surfaces, maintenance of bridges and other road structures.</t>
  </si>
  <si>
    <t xml:space="preserve">2.     From 2001-02 Roads improvements &amp; Structural Maintenance have been reclassified as current expenditure. Expenditure on</t>
  </si>
  <si>
    <t xml:space="preserve">        structured maintenance now appears under the current heading for earlier years, but it is not possible to separate improvements</t>
  </si>
  <si>
    <t xml:space="preserve">        from new construction in the capital figures for 2000-01 and earlier years.</t>
  </si>
  <si>
    <t xml:space="preserve">3.     Includes minor repairs.</t>
  </si>
  <si>
    <t xml:space="preserve">4.     Figures are on a cash basis up to 2003-04 and on an accruals basis from 2004-05 onwards. Capital Funded from Current Revenue is included.</t>
  </si>
  <si>
    <t xml:space="preserve">5.     Includes Network &amp; Traffic Management, Bridges and Parking</t>
  </si>
  <si>
    <t xml:space="preserve">6.     Includes Shipping, Transport piers and ferry terminals</t>
  </si>
  <si>
    <t xml:space="preserve">7.     Includes subsidies for the Community Transport Association, piers, harbours, road safety, safer routes to schools and additional </t>
  </si>
  <si>
    <t xml:space="preserve">        concessionary fares support to Local Authorities (prior to 2007)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For 2000-01 and earlier years, support service costs are apportioned between the various services.  For 2001-02 onwards, the</t>
  </si>
  <si>
    <t xml:space="preserve">         actual support service costs are included in each service.</t>
  </si>
  <si>
    <t xml:space="preserve">11.   From 2001-02 onwards administration costs are included within the various services.</t>
  </si>
  <si>
    <t xml:space="preserve">12.    From 2001-02 onwards these figures are on an accruals basis and for the years prior to 2001-02 are on a cash basis but do not include depreciation</t>
  </si>
  <si>
    <t xml:space="preserve">13.   SE took responsibility for these areas in 2001-02.  In respect of rail services in Scotland from 2003/04 this figure includes grant</t>
  </si>
  <si>
    <t xml:space="preserve">         paid to Strathclyde Passenger Transport for rail passenger services in the SPT area, and from 2006-07 it includes funding for Network Rail </t>
  </si>
  <si>
    <t xml:space="preserve">         in Scotland (which was previously the responsibility of the Department for Transport).</t>
  </si>
  <si>
    <t xml:space="preserve">14.  Separate figures for each of these categories were not available prior to 2003 -04</t>
  </si>
  <si>
    <t xml:space="preserve">15. The NCT schemes were introduced in April 2006. From April 2010 NCT electronic (Smartcards) required on-board Smartcard equipment.</t>
  </si>
  <si>
    <r>
      <rPr>
        <b val="true"/>
        <sz val="13"/>
        <rFont val="Arial"/>
        <family val="2"/>
      </rPr>
      <t xml:space="preserve">Table 10.2  </t>
    </r>
    <r>
      <rPr>
        <sz val="13"/>
        <rFont val="Arial"/>
        <family val="2"/>
      </rPr>
      <t xml:space="preserve"> Net expenditure on management and maintenance of motorways and trunk roads by</t>
    </r>
  </si>
  <si>
    <r>
      <rPr>
        <sz val="13"/>
        <rFont val="Arial"/>
        <family val="2"/>
      </rPr>
      <t xml:space="preserve">Operating Companie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, 2009-10</t>
    </r>
  </si>
  <si>
    <t xml:space="preserve">Description</t>
  </si>
  <si>
    <t xml:space="preserve">Capital</t>
  </si>
  <si>
    <t xml:space="preserve">Current</t>
  </si>
  <si>
    <r>
      <rPr>
        <b val="true"/>
        <sz val="12"/>
        <rFont val="Arial"/>
        <family val="2"/>
      </rPr>
      <t xml:space="preserve">CPF </t>
    </r>
    <r>
      <rPr>
        <b val="true"/>
        <vertAlign val="superscript"/>
        <sz val="12"/>
        <rFont val="Arial"/>
        <family val="2"/>
      </rPr>
      <t xml:space="preserve">2</t>
    </r>
  </si>
  <si>
    <t xml:space="preserve">Structural Repairs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Source: Public Accounts Committee - Not National Statistics</t>
  </si>
  <si>
    <t xml:space="preserve">1.  For the purpose of maintenance from 2001-02, the trunk road network was sub-divided into 4 operating units (see Notes)</t>
  </si>
  <si>
    <t xml:space="preserve">2. The inflation adjustment (Contract Price Fluctuation) of £6,117k cannot be readily split between Capital and Current</t>
  </si>
  <si>
    <r>
      <rPr>
        <b val="true"/>
        <sz val="13"/>
        <rFont val="Arial"/>
        <family val="2"/>
      </rPr>
      <t xml:space="preserve">Table 10.3 </t>
    </r>
    <r>
      <rPr>
        <sz val="13"/>
        <rFont val="Arial"/>
        <family val="2"/>
      </rPr>
      <t xml:space="preserve">   Net revenue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roads and transport </t>
    </r>
    <r>
      <rPr>
        <i val="true"/>
        <sz val="13"/>
        <rFont val="Arial"/>
        <family val="2"/>
      </rPr>
      <t xml:space="preserve">(excluding loan charges) </t>
    </r>
    <r>
      <rPr>
        <sz val="13"/>
        <rFont val="Arial"/>
        <family val="2"/>
      </rPr>
      <t xml:space="preserve">by Councils , by type, 2009-10 </t>
    </r>
    <r>
      <rPr>
        <i val="true"/>
        <vertAlign val="superscript"/>
        <sz val="13"/>
        <rFont val="Arial"/>
        <family val="2"/>
      </rPr>
      <t xml:space="preserve">1</t>
    </r>
  </si>
  <si>
    <t xml:space="preserve">                           </t>
  </si>
  <si>
    <t xml:space="preserve">Roads</t>
  </si>
  <si>
    <t xml:space="preserve">Network and traffic management</t>
  </si>
  <si>
    <t xml:space="preserve">Parking Services</t>
  </si>
  <si>
    <t xml:space="preserve">Public Transport</t>
  </si>
  <si>
    <t xml:space="preserve">Constr-uction</t>
  </si>
  <si>
    <t xml:space="preserve">Maintenance</t>
  </si>
  <si>
    <t xml:space="preserve">Lighting</t>
  </si>
  <si>
    <t xml:space="preserve">Local     Authority</t>
  </si>
  <si>
    <t xml:space="preserve">Non Local Authority</t>
  </si>
  <si>
    <t xml:space="preserve">Council</t>
  </si>
  <si>
    <t xml:space="preserve">Winter mainte-nance</t>
  </si>
  <si>
    <t xml:space="preserve">Structural, environmental and safety maintenance and routine repairs</t>
  </si>
  <si>
    <t xml:space="preserve">Other</t>
  </si>
  <si>
    <t xml:space="preserve">LA public trans-port</t>
  </si>
  <si>
    <r>
      <rPr>
        <b val="true"/>
        <sz val="12"/>
        <rFont val="Arial"/>
        <family val="2"/>
      </rPr>
      <t xml:space="preserve">Conces-sionary fares </t>
    </r>
    <r>
      <rPr>
        <b val="true"/>
        <vertAlign val="superscript"/>
        <sz val="12"/>
        <rFont val="Arial"/>
        <family val="2"/>
      </rPr>
      <t xml:space="preserve">2</t>
    </r>
  </si>
  <si>
    <t xml:space="preserve">Other non LA public transport</t>
  </si>
  <si>
    <t xml:space="preserve">£ thousan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HITRANS</t>
  </si>
  <si>
    <t xml:space="preserve">NESTRANS</t>
  </si>
  <si>
    <t xml:space="preserve">SESTRAN</t>
  </si>
  <si>
    <t xml:space="preserve">SWESTRAN</t>
  </si>
  <si>
    <t xml:space="preserve">SPT</t>
  </si>
  <si>
    <t xml:space="preserve">TACTRAN</t>
  </si>
  <si>
    <t xml:space="preserve">ZETRANS</t>
  </si>
  <si>
    <t xml:space="preserve">Scotland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t xml:space="preserve">2. The Scottish National Concessionary Travel bus scheme was introduced in April 2006 and administered by Transport Scotland, therefore local authority figures  </t>
  </si>
  <si>
    <t xml:space="preserve">    no longer cover bus travel but cover rail, subway, ferry  and some taxi schemes. Further statistics on concessionary travel can be found in tables 11.29. </t>
  </si>
  <si>
    <r>
      <rPr>
        <b val="true"/>
        <sz val="13"/>
        <rFont val="Arial"/>
        <family val="2"/>
      </rPr>
      <t xml:space="preserve">Table 10.4</t>
    </r>
    <r>
      <rPr>
        <sz val="13"/>
        <rFont val="Arial"/>
        <family val="2"/>
      </rPr>
      <t xml:space="preserve"> Service breakdown of Local Authorities' gross capital expenditure 2009-10</t>
    </r>
    <r>
      <rPr>
        <vertAlign val="superscript"/>
        <sz val="13"/>
        <rFont val="Arial"/>
        <family val="2"/>
      </rPr>
      <t xml:space="preserve"> 1</t>
    </r>
  </si>
  <si>
    <t xml:space="preserve">Tangible Fixed Assets</t>
  </si>
  <si>
    <t xml:space="preserve">Intangible</t>
  </si>
  <si>
    <t xml:space="preserve">Revenue Expenditure Funded from Capital Resources</t>
  </si>
  <si>
    <t xml:space="preserve">Category of expenditure</t>
  </si>
  <si>
    <t xml:space="preserve">Acquisition of land, leases, existing buildings or works</t>
  </si>
  <si>
    <t xml:space="preserve">New construction, conversions &amp; enhancement to existing buildings</t>
  </si>
  <si>
    <t xml:space="preserve">Vehicles, Plant, machinery &amp; Equipment</t>
  </si>
  <si>
    <t xml:space="preserve">Intangible assets</t>
  </si>
  <si>
    <t xml:space="preserve">Third Party Capital Projects</t>
  </si>
  <si>
    <t xml:space="preserve">Total Gross Capital Expenditure</t>
  </si>
  <si>
    <t xml:space="preserve">Network and Traffic Management</t>
  </si>
  <si>
    <t xml:space="preserve">Bridges</t>
  </si>
  <si>
    <t xml:space="preserve">Parking services</t>
  </si>
  <si>
    <t xml:space="preserve">Rail</t>
  </si>
  <si>
    <t xml:space="preserve">Other Public Transport</t>
  </si>
  <si>
    <t xml:space="preserve">Shipping, Airports, Transport Piers &amp; Ferry Terminals</t>
  </si>
  <si>
    <t xml:space="preserve">Total Roads and Transport</t>
  </si>
  <si>
    <t xml:space="preserve">1. Capital Expenditure is recorded on a accruals basis (not cash) and includes Capital Funded from Current Revenue.</t>
  </si>
  <si>
    <r>
      <rPr>
        <b val="true"/>
        <sz val="13"/>
        <rFont val="Arial"/>
        <family val="2"/>
      </rPr>
      <t xml:space="preserve">Table 10.5</t>
    </r>
    <r>
      <rPr>
        <sz val="13"/>
        <rFont val="Arial"/>
        <family val="2"/>
      </rPr>
      <t xml:space="preserve">   Gros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 capital account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local authority roads and </t>
    </r>
  </si>
  <si>
    <t xml:space="preserve">transport by Councils and Boards, by type, 2009-10</t>
  </si>
  <si>
    <t xml:space="preserve">Authority</t>
  </si>
  <si>
    <t xml:space="preserve">Forth Estuary Transport</t>
  </si>
  <si>
    <t xml:space="preserve">Tay Bridge</t>
  </si>
  <si>
    <t xml:space="preserve">SWESTRANS</t>
  </si>
  <si>
    <t xml:space="preserve">ZetTrans</t>
  </si>
  <si>
    <r>
      <rPr>
        <b val="true"/>
        <sz val="13"/>
        <rFont val="Arial"/>
        <family val="2"/>
      </rPr>
      <t xml:space="preserve">Table 10.6 </t>
    </r>
    <r>
      <rPr>
        <sz val="13"/>
        <rFont val="Arial"/>
        <family val="2"/>
      </rPr>
      <t xml:space="preserve">  Petrol and diesel prices and duties per litre (June), GB</t>
    </r>
  </si>
  <si>
    <r>
      <rPr>
        <b val="true"/>
        <sz val="12"/>
        <rFont val="Arial"/>
        <family val="2"/>
      </rPr>
      <t xml:space="preserve">Unleaded Petrol</t>
    </r>
    <r>
      <rPr>
        <b val="true"/>
        <vertAlign val="superscript"/>
        <sz val="12"/>
        <rFont val="Arial"/>
        <family val="2"/>
      </rPr>
      <t xml:space="preserve">1</t>
    </r>
  </si>
  <si>
    <t xml:space="preserve">Price                     pence</t>
  </si>
  <si>
    <t xml:space="preserve">of which:</t>
  </si>
  <si>
    <t xml:space="preserve">Duty</t>
  </si>
  <si>
    <r>
      <rPr>
        <sz val="12"/>
        <rFont val="Arial"/>
        <family val="2"/>
      </rPr>
      <t xml:space="preserve">VAT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</si>
  <si>
    <t xml:space="preserve">All tax </t>
  </si>
  <si>
    <t xml:space="preserve">All tax as a % of price</t>
  </si>
  <si>
    <r>
      <rPr>
        <b val="true"/>
        <sz val="12"/>
        <rFont val="Arial"/>
        <family val="2"/>
      </rPr>
      <t xml:space="preserve">4 Star Petrol / LRP</t>
    </r>
    <r>
      <rPr>
        <b val="true"/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VAT</t>
    </r>
    <r>
      <rPr>
        <vertAlign val="superscript"/>
        <sz val="12"/>
        <rFont val="Arial"/>
        <family val="2"/>
      </rPr>
      <t xml:space="preserve">2</t>
    </r>
  </si>
  <si>
    <t xml:space="preserve">All tax</t>
  </si>
  <si>
    <r>
      <rPr>
        <b val="true"/>
        <sz val="12"/>
        <rFont val="Arial"/>
        <family val="2"/>
      </rPr>
      <t xml:space="preserve">Diesel (derv)</t>
    </r>
    <r>
      <rPr>
        <b val="true"/>
        <vertAlign val="superscript"/>
        <sz val="12"/>
        <rFont val="Arial"/>
        <family val="2"/>
      </rPr>
      <t xml:space="preserve">4,5</t>
    </r>
  </si>
  <si>
    <t xml:space="preserve">Source: BERR - Not National Statistics</t>
  </si>
  <si>
    <t xml:space="preserve">1.  From June 2001 Premium unleaded prices represent Ultra Low Sulphur Petrol (ULSP) which now accounts for virtually all Premium unleaded sold.</t>
  </si>
  <si>
    <t xml:space="preserve">2.  VAT is rebated to business.  From 1 April 1991 it was 17.5%, 15% in 2009, 17.5% in 2010 and 20% from 2011.</t>
  </si>
  <si>
    <t xml:space="preserve">3.  From June 2000 the figures are for Lead Replacement Petrol (LRP). DTI discontinued publishing the price of LRP from September 2005, due to the low volume of sales.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t xml:space="preserve">  </t>
  </si>
  <si>
    <r>
      <rPr>
        <b val="true"/>
        <sz val="13"/>
        <rFont val="Arial"/>
        <family val="2"/>
      </rPr>
      <t xml:space="preserve">Table 10.7 </t>
    </r>
    <r>
      <rPr>
        <sz val="13"/>
        <rFont val="Arial"/>
        <family val="2"/>
      </rPr>
      <t xml:space="preserve"> Transport components of the Retail Prices Index (1987=100)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r>
      <rPr>
        <b val="true"/>
        <sz val="12"/>
        <rFont val="Arial"/>
        <family val="2"/>
      </rPr>
      <t xml:space="preserve">Table 10.8a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,2,3,4 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8-99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9-00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0-0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1-02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2-03</t>
    </r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5</t>
    </r>
  </si>
  <si>
    <t xml:space="preserve">fin yr.</t>
  </si>
  <si>
    <t xml:space="preserve">Net purchase of motor vehicles,</t>
  </si>
  <si>
    <t xml:space="preserve">spares and accessories</t>
  </si>
  <si>
    <t xml:space="preserve">Maintenance and running motor</t>
  </si>
  <si>
    <t xml:space="preserve">vehicles</t>
  </si>
  <si>
    <t xml:space="preserve">    of which fuel costs</t>
  </si>
  <si>
    <t xml:space="preserve">Purchase and maintenance of</t>
  </si>
  <si>
    <t xml:space="preserve">other vehicles and boats</t>
  </si>
  <si>
    <t xml:space="preserve">Railway fares</t>
  </si>
  <si>
    <t xml:space="preserve">Bus and coach fares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r>
      <rPr>
        <b val="true"/>
        <sz val="12"/>
        <rFont val="Arial"/>
        <family val="2"/>
      </rPr>
      <t xml:space="preserve">Table 10.8b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3-04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4-05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5-06</t>
    </r>
  </si>
  <si>
    <t xml:space="preserve">2006-08</t>
  </si>
  <si>
    <t xml:space="preserve">2007-09</t>
  </si>
  <si>
    <t xml:space="preserve">Purchase of vehicles</t>
  </si>
  <si>
    <t xml:space="preserve">Purchase of new cars and vans</t>
  </si>
  <si>
    <t xml:space="preserve">Purchase of second hand cars or vans</t>
  </si>
  <si>
    <t xml:space="preserve">Purchase of motorcycles and other vehicles</t>
  </si>
  <si>
    <t xml:space="preserve">[0.50]</t>
  </si>
  <si>
    <t xml:space="preserve">Operation of personal transport</t>
  </si>
  <si>
    <t xml:space="preserve">Spares and accessories</t>
  </si>
  <si>
    <t xml:space="preserve">Petrol, diesel and other motor oils</t>
  </si>
  <si>
    <t xml:space="preserve">Repairs and servicing</t>
  </si>
  <si>
    <t xml:space="preserve">Other motoring costs</t>
  </si>
  <si>
    <t xml:space="preserve">Transport services</t>
  </si>
  <si>
    <t xml:space="preserve">Rail and tube fares</t>
  </si>
  <si>
    <t xml:space="preserve">Combined fares</t>
  </si>
  <si>
    <t xml:space="preserve">[0.10]</t>
  </si>
  <si>
    <t xml:space="preserve">[0.20]</t>
  </si>
  <si>
    <t xml:space="preserve">Total Transport Expenditure</t>
  </si>
  <si>
    <t xml:space="preserve">1.  Based on weighted data and including children's expenditure.</t>
  </si>
  <si>
    <t xml:space="preserve">2.  For 2001-02, a new coding frame for expenditure items was introduced to the Expenditure and Food Survey. </t>
  </si>
  <si>
    <t xml:space="preserve">    As a result, many individual expenditure items for 2001-02 are not directly comparable with those from previous years. </t>
  </si>
  <si>
    <t xml:space="preserve">    However, the categories still include all the same types of expenditure.</t>
  </si>
  <si>
    <t xml:space="preserve">3. There are differences between the figures shown in this table and the ones in table 10.9b. The latter are on the basis which is now used in </t>
  </si>
  <si>
    <t xml:space="preserve">    the Office for National Statistics' Family Spending publication, which reports the results of the Expenditure and Food Survey.</t>
  </si>
  <si>
    <t xml:space="preserve">The main differences are that:</t>
  </si>
  <si>
    <t xml:space="preserve">a) the 'net purchase of motor vehicles, spares and accessories' category  includes expenditure on protective head gear which in</t>
  </si>
  <si>
    <t xml:space="preserve">   Family Spending is included within 'clothing and footwear.'</t>
  </si>
  <si>
    <t xml:space="preserve">b) the 'purchase and maintenance of other vehicles and boats' category is within 'recreation and culture' in Family Spending.</t>
  </si>
  <si>
    <t xml:space="preserve">c) the 'Railway fares' and 'Bus and coach fares' categories do not include expenditure on 'combined fares' (e.g. bus + train in one ticket).  This</t>
  </si>
  <si>
    <t xml:space="preserve">    expenditure is included in the 'Other travel and transport' category.</t>
  </si>
  <si>
    <t xml:space="preserve">d) Air fares are not  included in this table.</t>
  </si>
  <si>
    <t xml:space="preserve">4. Information on expenditure on transport was not asked for in the SHS in 2007 or 2008, but will be included in 2009.</t>
  </si>
  <si>
    <t xml:space="preserve">5.  The figures in this column refer to the average expenditure over the three financial year periods to reduce the effect of the sampling errors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Rail Fares</t>
  </si>
  <si>
    <t xml:space="preserve">Bus and Coach Fares</t>
  </si>
  <si>
    <t xml:space="preserve">1989=1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\£#,##0;[RED]&quot;-£&quot;#,##0"/>
    <numFmt numFmtId="167" formatCode="\£#,##0.00;[RED]&quot;-£&quot;#,##0.00"/>
    <numFmt numFmtId="168" formatCode="_-* #,##0.00_-;\-* #,##0.00_-;_-* \-??_-;_-@_-"/>
    <numFmt numFmtId="169" formatCode="#,##0"/>
    <numFmt numFmtId="170" formatCode="_-* #,##0_-;\-* #,##0_-;_-* \-??_-;_-@_-"/>
    <numFmt numFmtId="171" formatCode="#,##0,"/>
    <numFmt numFmtId="172" formatCode="0.0"/>
    <numFmt numFmtId="173" formatCode="_-#,##0_-;\-#,##0_-;_-* \-_-;_-@_-"/>
    <numFmt numFmtId="174" formatCode="_-#,##0.0_-;\-#,##0.0_-;_-* \-_-;_-@_-"/>
    <numFmt numFmtId="175" formatCode="#,##0_ ;\-#,##0\ "/>
    <numFmt numFmtId="176" formatCode="_-* #,##0_-;\-* #,##0_-;_-* \-_-;_-@_-"/>
    <numFmt numFmtId="177" formatCode="#,##0.0"/>
    <numFmt numFmtId="178" formatCode="0.0\0"/>
    <numFmt numFmtId="17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vertAlign val="superscript"/>
      <sz val="13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sz val="14"/>
      <name val="Arial"/>
      <family val="2"/>
    </font>
    <font>
      <i val="true"/>
      <sz val="13"/>
      <name val="Arial"/>
      <family val="2"/>
    </font>
    <font>
      <i val="true"/>
      <vertAlign val="superscript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0000FF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12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etrol and Diesel prices, June G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41401004742"/>
          <c:y val="0.0686516786209391"/>
          <c:w val="0.860228179726748"/>
          <c:h val="0.929660659393647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-10.7'!$K$2:$U$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T10.6-10.7'!$K$4:$U$4</c:f>
              <c:numCache>
                <c:formatCode>General</c:formatCode>
                <c:ptCount val="11"/>
                <c:pt idx="0">
                  <c:v>84.3</c:v>
                </c:pt>
                <c:pt idx="1">
                  <c:v>78.9</c:v>
                </c:pt>
                <c:pt idx="2">
                  <c:v>74</c:v>
                </c:pt>
                <c:pt idx="3">
                  <c:v>74.4</c:v>
                </c:pt>
                <c:pt idx="4">
                  <c:v>81.7</c:v>
                </c:pt>
                <c:pt idx="5">
                  <c:v>84.9</c:v>
                </c:pt>
                <c:pt idx="6">
                  <c:v>95.3</c:v>
                </c:pt>
                <c:pt idx="7">
                  <c:v>96.44</c:v>
                </c:pt>
                <c:pt idx="8">
                  <c:v>117.49</c:v>
                </c:pt>
                <c:pt idx="9">
                  <c:v>101.81</c:v>
                </c:pt>
                <c:pt idx="10">
                  <c:v>117.700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4 Star Petrol/LRP"</c:f>
              <c:strCache>
                <c:ptCount val="1"/>
                <c:pt idx="0">
                  <c:v>4 Star Petrol/LRP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-10.7'!$K$2:$U$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T10.6-10.7'!$K$14:$P$14</c:f>
              <c:numCache>
                <c:formatCode>General</c:formatCode>
                <c:ptCount val="6"/>
                <c:pt idx="0">
                  <c:v>88.3</c:v>
                </c:pt>
                <c:pt idx="1">
                  <c:v>82.3</c:v>
                </c:pt>
                <c:pt idx="2">
                  <c:v>77.3</c:v>
                </c:pt>
                <c:pt idx="3">
                  <c:v>79.4</c:v>
                </c:pt>
                <c:pt idx="4">
                  <c:v>85</c:v>
                </c:pt>
                <c:pt idx="5">
                  <c:v>8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-10.7'!$K$2:$U$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T10.6-10.7'!$K$22:$U$22</c:f>
              <c:numCache>
                <c:formatCode>General</c:formatCode>
                <c:ptCount val="11"/>
                <c:pt idx="0">
                  <c:v>82.9</c:v>
                </c:pt>
                <c:pt idx="1">
                  <c:v>78.2</c:v>
                </c:pt>
                <c:pt idx="2">
                  <c:v>75.6</c:v>
                </c:pt>
                <c:pt idx="3">
                  <c:v>76.7</c:v>
                </c:pt>
                <c:pt idx="4">
                  <c:v>82.9</c:v>
                </c:pt>
                <c:pt idx="5">
                  <c:v>89</c:v>
                </c:pt>
                <c:pt idx="6">
                  <c:v>97.7</c:v>
                </c:pt>
                <c:pt idx="7">
                  <c:v>97.02</c:v>
                </c:pt>
                <c:pt idx="8">
                  <c:v>130.59</c:v>
                </c:pt>
                <c:pt idx="9">
                  <c:v>104.33</c:v>
                </c:pt>
                <c:pt idx="10">
                  <c:v>120.116710861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17666"/>
        <c:axId val="86358379"/>
      </c:lineChart>
      <c:catAx>
        <c:axId val="34917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8379"/>
        <c:crossesAt val="0"/>
        <c:auto val="1"/>
        <c:lblAlgn val="ctr"/>
        <c:lblOffset val="100"/>
        <c:noMultiLvlLbl val="0"/>
      </c:catAx>
      <c:valAx>
        <c:axId val="86358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766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201042302456"/>
          <c:y val="0.465553613404858"/>
          <c:w val="0.105169256772618"/>
          <c:h val="0.116930866132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760</xdr:colOff>
      <xdr:row>56</xdr:row>
      <xdr:rowOff>75960</xdr:rowOff>
    </xdr:from>
    <xdr:to>
      <xdr:col>20</xdr:col>
      <xdr:colOff>433080</xdr:colOff>
      <xdr:row>87</xdr:row>
      <xdr:rowOff>142920</xdr:rowOff>
    </xdr:to>
    <xdr:graphicFrame>
      <xdr:nvGraphicFramePr>
        <xdr:cNvPr id="0" name="Chart 1"/>
        <xdr:cNvGraphicFramePr/>
      </xdr:nvGraphicFramePr>
      <xdr:xfrm>
        <a:off x="1166760" y="9953280"/>
        <a:ext cx="1533492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6.42"/>
    <col collapsed="false" customWidth="true" hidden="false" outlineLevel="0" max="4" min="2" style="3" width="8.7"/>
    <col collapsed="false" customWidth="true" hidden="false" outlineLevel="0" max="5" min="5" style="3" width="1.85"/>
    <col collapsed="false" customWidth="true" hidden="false" outlineLevel="0" max="6" min="6" style="3" width="6.7"/>
    <col collapsed="false" customWidth="true" hidden="false" outlineLevel="0" max="7" min="7" style="3" width="7.7"/>
    <col collapsed="false" customWidth="true" hidden="false" outlineLevel="0" max="8" min="8" style="3" width="8.28"/>
    <col collapsed="false" customWidth="true" hidden="false" outlineLevel="0" max="9" min="9" style="3" width="8.85"/>
    <col collapsed="false" customWidth="true" hidden="false" outlineLevel="0" max="11" min="10" style="3" width="8.7"/>
    <col collapsed="false" customWidth="true" hidden="false" outlineLevel="0" max="13" min="12" style="3" width="9.56"/>
    <col collapsed="false" customWidth="false" hidden="false" outlineLevel="0" max="23" min="14" style="3" width="9.14"/>
    <col collapsed="false" customWidth="true" hidden="false" outlineLevel="0" max="24" min="24" style="3" width="10.71"/>
    <col collapsed="false" customWidth="false" hidden="false" outlineLevel="0" max="257" min="25" style="3" width="9.14"/>
  </cols>
  <sheetData>
    <row r="1" customFormat="false" ht="16.5" hidden="false" customHeight="false" outlineLevel="0" collapsed="false">
      <c r="A1" s="4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6.5" hidden="false" customHeight="false" outlineLevel="0" collapsed="false">
      <c r="A2" s="6" t="s">
        <v>7</v>
      </c>
      <c r="B2" s="7"/>
      <c r="C2" s="7"/>
      <c r="D2" s="7"/>
      <c r="E2" s="7"/>
      <c r="F2" s="7"/>
      <c r="G2" s="7"/>
      <c r="M2" s="7"/>
    </row>
    <row r="3" customFormat="false" ht="5.25" hidden="false" customHeight="true" outlineLevel="0" collapsed="false">
      <c r="A3" s="8"/>
      <c r="B3" s="8"/>
      <c r="C3" s="9"/>
      <c r="D3" s="9"/>
      <c r="E3" s="9"/>
      <c r="F3" s="10"/>
      <c r="G3" s="11"/>
      <c r="H3" s="11"/>
      <c r="I3" s="11"/>
      <c r="J3" s="11"/>
      <c r="K3" s="11"/>
      <c r="L3" s="11"/>
      <c r="M3" s="11"/>
    </row>
    <row r="4" customFormat="false" ht="15.75" hidden="false" customHeight="false" outlineLevel="0" collapsed="false">
      <c r="A4" s="12"/>
      <c r="B4" s="13" t="n">
        <v>2000</v>
      </c>
      <c r="C4" s="13" t="n">
        <v>2001</v>
      </c>
      <c r="D4" s="13" t="n">
        <v>2002</v>
      </c>
      <c r="E4" s="13"/>
      <c r="F4" s="13" t="n">
        <v>2003</v>
      </c>
      <c r="G4" s="13" t="n">
        <v>2004</v>
      </c>
      <c r="H4" s="13" t="n">
        <v>2005</v>
      </c>
      <c r="I4" s="13" t="n">
        <v>2006</v>
      </c>
      <c r="J4" s="13" t="n">
        <v>2007</v>
      </c>
      <c r="K4" s="14" t="n">
        <v>2008</v>
      </c>
      <c r="L4" s="13" t="n">
        <v>2009</v>
      </c>
      <c r="M4" s="13" t="n">
        <v>2010</v>
      </c>
    </row>
    <row r="5" customFormat="false" ht="15.75" hidden="false" customHeight="true" outlineLevel="0" collapsed="false">
      <c r="A5" s="15"/>
      <c r="B5" s="16" t="s">
        <v>8</v>
      </c>
      <c r="C5" s="16" t="s">
        <v>9</v>
      </c>
      <c r="D5" s="16" t="s">
        <v>10</v>
      </c>
      <c r="E5" s="16"/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7" t="s">
        <v>16</v>
      </c>
      <c r="L5" s="16" t="s">
        <v>17</v>
      </c>
      <c r="M5" s="16" t="s">
        <v>18</v>
      </c>
    </row>
    <row r="6" customFormat="false" ht="15.75" hidden="false" customHeight="false" outlineLevel="0" collapsed="false">
      <c r="A6" s="18" t="s">
        <v>19</v>
      </c>
      <c r="B6" s="5"/>
      <c r="C6" s="5"/>
      <c r="D6" s="5"/>
      <c r="E6" s="5"/>
      <c r="F6" s="5"/>
      <c r="G6" s="19"/>
      <c r="H6" s="5"/>
      <c r="I6" s="5"/>
      <c r="J6" s="19"/>
      <c r="K6" s="19"/>
      <c r="L6" s="19"/>
      <c r="M6" s="19" t="s">
        <v>20</v>
      </c>
    </row>
    <row r="7" customFormat="false" ht="5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A8" s="18" t="s">
        <v>21</v>
      </c>
      <c r="B8" s="5" t="s">
        <v>2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" hidden="false" customHeight="true" outlineLevel="0" collapsed="false">
      <c r="A9" s="20" t="s">
        <v>2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false" customHeight="false" outlineLevel="0" collapsed="false">
      <c r="A10" s="21" t="s">
        <v>24</v>
      </c>
      <c r="B10" s="22" t="n">
        <v>38.0269574468085</v>
      </c>
      <c r="C10" s="23" t="n">
        <v>3</v>
      </c>
      <c r="D10" s="23" t="n">
        <v>43</v>
      </c>
      <c r="E10" s="23"/>
      <c r="F10" s="5" t="n">
        <v>73</v>
      </c>
      <c r="G10" s="5" t="n">
        <v>70</v>
      </c>
      <c r="H10" s="24" t="n">
        <v>95</v>
      </c>
      <c r="I10" s="24" t="n">
        <v>146</v>
      </c>
      <c r="J10" s="24" t="n">
        <v>132</v>
      </c>
      <c r="K10" s="24" t="n">
        <v>166</v>
      </c>
      <c r="L10" s="24" t="n">
        <v>258</v>
      </c>
      <c r="M10" s="24" t="n">
        <v>207</v>
      </c>
      <c r="O10" s="24"/>
    </row>
    <row r="11" customFormat="false" ht="15" hidden="false" customHeight="false" outlineLevel="0" collapsed="false">
      <c r="A11" s="21" t="s">
        <v>25</v>
      </c>
      <c r="B11" s="25" t="s">
        <v>26</v>
      </c>
      <c r="C11" s="25" t="s">
        <v>26</v>
      </c>
      <c r="D11" s="25" t="s">
        <v>26</v>
      </c>
      <c r="E11" s="23" t="n">
        <v>0</v>
      </c>
      <c r="F11" s="25" t="s">
        <v>26</v>
      </c>
      <c r="G11" s="25" t="s">
        <v>26</v>
      </c>
      <c r="H11" s="25" t="s">
        <v>26</v>
      </c>
      <c r="I11" s="25" t="s">
        <v>26</v>
      </c>
      <c r="J11" s="25" t="s">
        <v>26</v>
      </c>
      <c r="K11" s="24" t="n">
        <v>22</v>
      </c>
      <c r="L11" s="24" t="n">
        <v>30</v>
      </c>
      <c r="M11" s="24" t="n">
        <v>30</v>
      </c>
      <c r="O11" s="24"/>
    </row>
    <row r="12" customFormat="false" ht="15" hidden="false" customHeight="false" outlineLevel="0" collapsed="false">
      <c r="A12" s="21" t="s">
        <v>27</v>
      </c>
      <c r="B12" s="26" t="n">
        <v>1</v>
      </c>
      <c r="C12" s="27" t="s">
        <v>26</v>
      </c>
      <c r="D12" s="25" t="s">
        <v>26</v>
      </c>
      <c r="E12" s="25"/>
      <c r="F12" s="25" t="s">
        <v>26</v>
      </c>
      <c r="G12" s="25" t="s">
        <v>26</v>
      </c>
      <c r="H12" s="25" t="s">
        <v>26</v>
      </c>
      <c r="I12" s="25" t="s">
        <v>26</v>
      </c>
      <c r="J12" s="27" t="s">
        <v>26</v>
      </c>
      <c r="K12" s="27" t="s">
        <v>26</v>
      </c>
      <c r="L12" s="27" t="s">
        <v>26</v>
      </c>
      <c r="M12" s="27" t="s">
        <v>26</v>
      </c>
    </row>
    <row r="13" customFormat="false" ht="15" hidden="false" customHeight="false" outlineLevel="0" collapsed="false">
      <c r="A13" s="21" t="s">
        <v>28</v>
      </c>
      <c r="B13" s="22" t="n">
        <v>39.0269574468085</v>
      </c>
      <c r="C13" s="28" t="n">
        <v>3</v>
      </c>
      <c r="D13" s="26" t="n">
        <v>43</v>
      </c>
      <c r="E13" s="26"/>
      <c r="F13" s="5" t="n">
        <v>73</v>
      </c>
      <c r="G13" s="5" t="n">
        <v>70</v>
      </c>
      <c r="H13" s="24" t="n">
        <v>95</v>
      </c>
      <c r="I13" s="24" t="n">
        <v>146</v>
      </c>
      <c r="J13" s="24" t="n">
        <v>132</v>
      </c>
      <c r="K13" s="24" t="n">
        <v>188</v>
      </c>
      <c r="L13" s="24" t="n">
        <v>288</v>
      </c>
      <c r="M13" s="24" t="n">
        <v>237</v>
      </c>
    </row>
    <row r="14" customFormat="false" ht="17.25" hidden="false" customHeight="true" outlineLevel="0" collapsed="false">
      <c r="A14" s="20" t="s">
        <v>29</v>
      </c>
      <c r="B14" s="5"/>
      <c r="C14" s="24"/>
      <c r="D14" s="5"/>
      <c r="E14" s="5"/>
      <c r="F14" s="5"/>
      <c r="G14" s="5"/>
      <c r="H14" s="24"/>
      <c r="I14" s="24"/>
      <c r="J14" s="24"/>
      <c r="K14" s="24"/>
      <c r="L14" s="24"/>
      <c r="M14" s="24"/>
    </row>
    <row r="15" customFormat="false" ht="15" hidden="false" customHeight="false" outlineLevel="0" collapsed="false">
      <c r="A15" s="21" t="s">
        <v>30</v>
      </c>
      <c r="B15" s="26" t="n">
        <v>57.017</v>
      </c>
      <c r="C15" s="23" t="n">
        <v>45</v>
      </c>
      <c r="D15" s="23" t="n">
        <v>63</v>
      </c>
      <c r="E15" s="23"/>
      <c r="F15" s="5" t="n">
        <v>76</v>
      </c>
      <c r="G15" s="24" t="n">
        <v>80</v>
      </c>
      <c r="H15" s="24" t="n">
        <v>67</v>
      </c>
      <c r="I15" s="24" t="n">
        <v>92</v>
      </c>
      <c r="J15" s="24" t="n">
        <v>88</v>
      </c>
      <c r="K15" s="24" t="n">
        <v>73</v>
      </c>
      <c r="L15" s="24" t="n">
        <v>75</v>
      </c>
      <c r="M15" s="24" t="n">
        <v>101</v>
      </c>
    </row>
    <row r="16" customFormat="false" ht="18" hidden="false" customHeight="false" outlineLevel="0" collapsed="false">
      <c r="A16" s="21" t="s">
        <v>31</v>
      </c>
      <c r="B16" s="26" t="n">
        <v>45.3140425531915</v>
      </c>
      <c r="C16" s="23" t="n">
        <v>50</v>
      </c>
      <c r="D16" s="23" t="n">
        <v>64</v>
      </c>
      <c r="E16" s="23"/>
      <c r="F16" s="5" t="n">
        <v>66</v>
      </c>
      <c r="G16" s="5" t="n">
        <v>82</v>
      </c>
      <c r="H16" s="24" t="n">
        <v>51</v>
      </c>
      <c r="I16" s="24" t="n">
        <v>41</v>
      </c>
      <c r="J16" s="24" t="n">
        <v>23</v>
      </c>
      <c r="K16" s="24" t="n">
        <v>48</v>
      </c>
      <c r="L16" s="24" t="n">
        <v>48</v>
      </c>
      <c r="M16" s="24" t="n">
        <v>43</v>
      </c>
    </row>
    <row r="17" customFormat="false" ht="18" hidden="false" customHeight="false" outlineLevel="0" collapsed="false">
      <c r="A17" s="21" t="s">
        <v>32</v>
      </c>
      <c r="B17" s="29" t="s">
        <v>33</v>
      </c>
      <c r="C17" s="23" t="n">
        <v>28</v>
      </c>
      <c r="D17" s="23" t="n">
        <v>50</v>
      </c>
      <c r="E17" s="23"/>
      <c r="F17" s="5" t="n">
        <v>57</v>
      </c>
      <c r="G17" s="24" t="n">
        <v>71</v>
      </c>
      <c r="H17" s="24" t="n">
        <v>75</v>
      </c>
      <c r="I17" s="24" t="n">
        <v>99</v>
      </c>
      <c r="J17" s="24" t="n">
        <v>117</v>
      </c>
      <c r="K17" s="24" t="n">
        <v>96</v>
      </c>
      <c r="L17" s="24" t="n">
        <v>94</v>
      </c>
      <c r="M17" s="24" t="n">
        <v>91</v>
      </c>
    </row>
    <row r="18" customFormat="false" ht="15" hidden="false" customHeight="false" outlineLevel="0" collapsed="false">
      <c r="A18" s="21" t="s">
        <v>34</v>
      </c>
      <c r="B18" s="25" t="n">
        <v>25</v>
      </c>
      <c r="C18" s="23" t="n">
        <v>26</v>
      </c>
      <c r="D18" s="23" t="n">
        <v>26</v>
      </c>
      <c r="E18" s="23"/>
      <c r="F18" s="5" t="n">
        <v>27</v>
      </c>
      <c r="G18" s="5" t="n">
        <v>22</v>
      </c>
      <c r="H18" s="24" t="n">
        <v>25</v>
      </c>
      <c r="I18" s="24" t="n">
        <v>28</v>
      </c>
      <c r="J18" s="24" t="n">
        <v>35</v>
      </c>
      <c r="K18" s="24" t="n">
        <v>32</v>
      </c>
      <c r="L18" s="24" t="n">
        <v>32</v>
      </c>
      <c r="M18" s="24" t="n">
        <v>36</v>
      </c>
    </row>
    <row r="19" customFormat="false" ht="15" hidden="false" customHeight="false" outlineLevel="0" collapsed="false">
      <c r="A19" s="21" t="s">
        <v>28</v>
      </c>
      <c r="B19" s="30" t="n">
        <f aca="false">SUM(B15:B18)</f>
        <v>127.331042553191</v>
      </c>
      <c r="C19" s="23" t="n">
        <v>149</v>
      </c>
      <c r="D19" s="31" t="n">
        <v>203</v>
      </c>
      <c r="E19" s="31"/>
      <c r="F19" s="5" t="n">
        <v>226</v>
      </c>
      <c r="G19" s="5" t="n">
        <v>255</v>
      </c>
      <c r="H19" s="24" t="n">
        <f aca="false">SUM(H15:H18)</f>
        <v>218</v>
      </c>
      <c r="I19" s="24" t="n">
        <f aca="false">SUM(I15:I18)</f>
        <v>260</v>
      </c>
      <c r="J19" s="24" t="n">
        <v>263</v>
      </c>
      <c r="K19" s="24" t="n">
        <v>249</v>
      </c>
      <c r="L19" s="24" t="n">
        <v>249</v>
      </c>
      <c r="M19" s="24" t="n">
        <v>271</v>
      </c>
    </row>
    <row r="20" s="35" customFormat="true" ht="15" hidden="false" customHeight="true" outlineLevel="0" collapsed="false">
      <c r="A20" s="18" t="s">
        <v>35</v>
      </c>
      <c r="B20" s="32" t="n">
        <v>166.358</v>
      </c>
      <c r="C20" s="33" t="n">
        <v>152</v>
      </c>
      <c r="D20" s="32" t="n">
        <v>246</v>
      </c>
      <c r="E20" s="32"/>
      <c r="F20" s="18" t="n">
        <v>299</v>
      </c>
      <c r="G20" s="18" t="n">
        <v>325</v>
      </c>
      <c r="H20" s="34" t="n">
        <v>313</v>
      </c>
      <c r="I20" s="34" t="n">
        <v>406</v>
      </c>
      <c r="J20" s="34" t="n">
        <v>401</v>
      </c>
      <c r="K20" s="34" t="n">
        <v>437</v>
      </c>
      <c r="L20" s="34" t="n">
        <v>537</v>
      </c>
      <c r="M20" s="34" t="n">
        <v>508</v>
      </c>
    </row>
    <row r="21" customFormat="false" ht="6.75" hidden="false" customHeight="true" outlineLevel="0" collapsed="false">
      <c r="A21" s="5"/>
      <c r="B21" s="26"/>
      <c r="C21" s="5"/>
      <c r="D21" s="5"/>
      <c r="E21" s="5"/>
      <c r="F21" s="5"/>
      <c r="G21" s="5"/>
      <c r="H21" s="5"/>
      <c r="I21" s="5"/>
      <c r="J21" s="5"/>
      <c r="K21" s="24"/>
      <c r="L21" s="24"/>
      <c r="M21" s="24"/>
    </row>
    <row r="22" customFormat="false" ht="18.75" hidden="false" customHeight="false" outlineLevel="0" collapsed="false">
      <c r="A22" s="18" t="s">
        <v>36</v>
      </c>
      <c r="B22" s="5"/>
      <c r="C22" s="5"/>
      <c r="D22" s="5"/>
      <c r="E22" s="5"/>
      <c r="F22" s="5"/>
      <c r="G22" s="5"/>
      <c r="H22" s="5"/>
      <c r="I22" s="5"/>
      <c r="J22" s="5"/>
      <c r="K22" s="24"/>
      <c r="L22" s="24"/>
      <c r="M22" s="24"/>
    </row>
    <row r="23" customFormat="false" ht="15" hidden="false" customHeight="false" outlineLevel="0" collapsed="false">
      <c r="A23" s="5" t="s">
        <v>37</v>
      </c>
      <c r="B23" s="5" t="n">
        <v>15</v>
      </c>
      <c r="C23" s="27" t="n">
        <v>19</v>
      </c>
      <c r="D23" s="27" t="n">
        <v>24</v>
      </c>
      <c r="E23" s="27"/>
      <c r="F23" s="5" t="n">
        <v>24</v>
      </c>
      <c r="G23" s="5" t="n">
        <v>22</v>
      </c>
      <c r="H23" s="24" t="n">
        <v>60</v>
      </c>
      <c r="I23" s="24" t="n">
        <v>34</v>
      </c>
      <c r="J23" s="24" t="n">
        <v>28</v>
      </c>
      <c r="K23" s="24" t="n">
        <v>26</v>
      </c>
      <c r="L23" s="24" t="n">
        <v>26</v>
      </c>
      <c r="M23" s="24" t="n">
        <v>25</v>
      </c>
    </row>
    <row r="24" customFormat="false" ht="15" hidden="false" customHeight="false" outlineLevel="0" collapsed="false">
      <c r="A24" s="5" t="s">
        <v>38</v>
      </c>
      <c r="B24" s="5" t="n">
        <v>22</v>
      </c>
      <c r="C24" s="24" t="n">
        <v>22</v>
      </c>
      <c r="D24" s="5" t="n">
        <v>26</v>
      </c>
      <c r="E24" s="5"/>
      <c r="F24" s="5" t="n">
        <v>28</v>
      </c>
      <c r="G24" s="5" t="n">
        <v>33</v>
      </c>
      <c r="H24" s="24" t="n">
        <v>52</v>
      </c>
      <c r="I24" s="24" t="n">
        <v>44</v>
      </c>
      <c r="J24" s="24" t="n">
        <v>45</v>
      </c>
      <c r="K24" s="24" t="n">
        <v>51</v>
      </c>
      <c r="L24" s="24" t="n">
        <v>56</v>
      </c>
      <c r="M24" s="24" t="n">
        <v>59</v>
      </c>
    </row>
    <row r="25" customFormat="false" ht="18.75" hidden="false" customHeight="false" outlineLevel="0" collapsed="false">
      <c r="A25" s="5" t="s">
        <v>39</v>
      </c>
      <c r="B25" s="25" t="s">
        <v>33</v>
      </c>
      <c r="C25" s="24" t="n">
        <v>9</v>
      </c>
      <c r="D25" s="5" t="n">
        <v>14</v>
      </c>
      <c r="E25" s="5"/>
      <c r="F25" s="5" t="n">
        <v>13</v>
      </c>
      <c r="G25" s="5" t="n">
        <v>13</v>
      </c>
      <c r="H25" s="24" t="n">
        <v>12</v>
      </c>
      <c r="I25" s="24" t="n">
        <v>17</v>
      </c>
      <c r="J25" s="24" t="n">
        <v>9</v>
      </c>
      <c r="K25" s="24" t="n">
        <v>12</v>
      </c>
      <c r="L25" s="24" t="n">
        <v>12</v>
      </c>
      <c r="M25" s="28" t="n">
        <v>11.5</v>
      </c>
      <c r="P25" s="36"/>
      <c r="Q25" s="36" t="s">
        <v>40</v>
      </c>
      <c r="R25" s="36" t="s">
        <v>41</v>
      </c>
      <c r="S25" s="36"/>
      <c r="T25" s="36" t="s">
        <v>42</v>
      </c>
      <c r="U25" s="36"/>
      <c r="V25" s="36"/>
      <c r="W25" s="36"/>
      <c r="X25" s="36"/>
      <c r="Y25" s="36"/>
    </row>
    <row r="26" customFormat="false" ht="18.75" hidden="false" customHeight="false" outlineLevel="0" collapsed="false">
      <c r="A26" s="5" t="s">
        <v>43</v>
      </c>
      <c r="B26" s="25" t="s">
        <v>33</v>
      </c>
      <c r="C26" s="24" t="n">
        <v>79</v>
      </c>
      <c r="D26" s="5" t="n">
        <v>116</v>
      </c>
      <c r="E26" s="5"/>
      <c r="F26" s="5" t="n">
        <v>188</v>
      </c>
      <c r="G26" s="5" t="n">
        <v>180</v>
      </c>
      <c r="H26" s="24" t="n">
        <v>542</v>
      </c>
      <c r="I26" s="24" t="n">
        <v>649</v>
      </c>
      <c r="J26" s="24" t="n">
        <v>679</v>
      </c>
      <c r="K26" s="24" t="n">
        <v>690</v>
      </c>
      <c r="L26" s="28" t="n">
        <v>638.4</v>
      </c>
      <c r="M26" s="28" t="n">
        <v>673.889</v>
      </c>
      <c r="P26" s="37" t="s">
        <v>44</v>
      </c>
      <c r="Q26" s="37"/>
      <c r="R26" s="38" t="n">
        <v>4412</v>
      </c>
      <c r="S26" s="37" t="s">
        <v>45</v>
      </c>
      <c r="T26" s="37"/>
      <c r="U26" s="38" t="n">
        <v>0</v>
      </c>
      <c r="V26" s="38" t="n">
        <v>4412</v>
      </c>
      <c r="W26" s="36"/>
      <c r="X26" s="39" t="n">
        <f aca="false">V26/1000</f>
        <v>4.412</v>
      </c>
      <c r="Y26" s="36"/>
    </row>
    <row r="27" customFormat="false" ht="18.75" hidden="false" customHeight="false" outlineLevel="0" collapsed="false">
      <c r="A27" s="5" t="s">
        <v>46</v>
      </c>
      <c r="B27" s="25" t="s">
        <v>33</v>
      </c>
      <c r="C27" s="25" t="s">
        <v>33</v>
      </c>
      <c r="D27" s="25" t="s">
        <v>33</v>
      </c>
      <c r="E27" s="40" t="s">
        <v>47</v>
      </c>
      <c r="F27" s="25" t="n">
        <v>23</v>
      </c>
      <c r="G27" s="25" t="n">
        <v>28</v>
      </c>
      <c r="H27" s="27" t="n">
        <v>29</v>
      </c>
      <c r="I27" s="27" t="n">
        <v>33</v>
      </c>
      <c r="J27" s="27" t="n">
        <v>29</v>
      </c>
      <c r="K27" s="27" t="n">
        <v>33</v>
      </c>
      <c r="L27" s="27" t="n">
        <v>36</v>
      </c>
      <c r="M27" s="27" t="n">
        <v>40</v>
      </c>
      <c r="P27" s="36" t="s">
        <v>48</v>
      </c>
      <c r="Q27" s="36"/>
      <c r="R27" s="41" t="n">
        <v>0</v>
      </c>
      <c r="S27" s="36"/>
      <c r="T27" s="41" t="n">
        <v>163000</v>
      </c>
      <c r="U27" s="36"/>
      <c r="V27" s="41" t="n">
        <v>163000</v>
      </c>
      <c r="W27" s="36"/>
      <c r="X27" s="39" t="n">
        <f aca="false">V27/1000</f>
        <v>163</v>
      </c>
      <c r="Y27" s="36"/>
    </row>
    <row r="28" customFormat="false" ht="18.75" hidden="false" customHeight="false" outlineLevel="0" collapsed="false">
      <c r="A28" s="42" t="s">
        <v>49</v>
      </c>
      <c r="B28" s="25" t="s">
        <v>33</v>
      </c>
      <c r="C28" s="25" t="s">
        <v>33</v>
      </c>
      <c r="D28" s="25" t="s">
        <v>33</v>
      </c>
      <c r="E28" s="40" t="s">
        <v>47</v>
      </c>
      <c r="F28" s="25" t="n">
        <v>53</v>
      </c>
      <c r="G28" s="5" t="n">
        <v>56</v>
      </c>
      <c r="H28" s="24" t="n">
        <v>57</v>
      </c>
      <c r="I28" s="24" t="n">
        <v>63</v>
      </c>
      <c r="J28" s="24" t="n">
        <v>67</v>
      </c>
      <c r="K28" s="24" t="n">
        <v>64</v>
      </c>
      <c r="L28" s="24" t="n">
        <v>64</v>
      </c>
      <c r="M28" s="24" t="n">
        <v>63</v>
      </c>
      <c r="P28" s="36" t="s">
        <v>50</v>
      </c>
      <c r="Q28" s="36"/>
      <c r="R28" s="41" t="n">
        <v>9021</v>
      </c>
      <c r="S28" s="36" t="s">
        <v>45</v>
      </c>
      <c r="T28" s="36"/>
      <c r="U28" s="41" t="n">
        <v>164895</v>
      </c>
      <c r="V28" s="41" t="n">
        <v>173916</v>
      </c>
      <c r="W28" s="36"/>
      <c r="X28" s="39" t="n">
        <f aca="false">V28/1000</f>
        <v>173.916</v>
      </c>
      <c r="Y28" s="36"/>
    </row>
    <row r="29" customFormat="false" ht="18.75" hidden="false" customHeight="false" outlineLevel="0" collapsed="false">
      <c r="A29" s="42" t="s">
        <v>51</v>
      </c>
      <c r="B29" s="25" t="s">
        <v>33</v>
      </c>
      <c r="C29" s="25" t="s">
        <v>33</v>
      </c>
      <c r="D29" s="25" t="s">
        <v>33</v>
      </c>
      <c r="E29" s="40" t="s">
        <v>47</v>
      </c>
      <c r="F29" s="25" t="n">
        <v>3</v>
      </c>
      <c r="G29" s="5" t="n">
        <v>2</v>
      </c>
      <c r="H29" s="24" t="n">
        <v>2</v>
      </c>
      <c r="I29" s="24" t="n">
        <v>3</v>
      </c>
      <c r="J29" s="24" t="n">
        <v>2</v>
      </c>
      <c r="K29" s="24" t="n">
        <v>5</v>
      </c>
      <c r="L29" s="24" t="n">
        <v>2</v>
      </c>
      <c r="M29" s="24" t="n">
        <v>5</v>
      </c>
      <c r="P29" s="36" t="s">
        <v>52</v>
      </c>
      <c r="Q29" s="36"/>
      <c r="R29" s="41" t="n">
        <v>11369</v>
      </c>
      <c r="S29" s="36"/>
      <c r="T29" s="36"/>
      <c r="U29" s="41" t="n">
        <v>181998</v>
      </c>
      <c r="V29" s="41" t="n">
        <v>193367</v>
      </c>
      <c r="W29" s="36"/>
      <c r="X29" s="39" t="n">
        <f aca="false">V29/1000</f>
        <v>193.367</v>
      </c>
      <c r="Y29" s="36"/>
    </row>
    <row r="30" customFormat="false" ht="18.75" hidden="false" customHeight="false" outlineLevel="0" collapsed="false">
      <c r="A30" s="42" t="s">
        <v>53</v>
      </c>
      <c r="B30" s="25" t="s">
        <v>33</v>
      </c>
      <c r="C30" s="25" t="s">
        <v>33</v>
      </c>
      <c r="D30" s="25" t="s">
        <v>33</v>
      </c>
      <c r="E30" s="40" t="s">
        <v>47</v>
      </c>
      <c r="F30" s="25" t="n">
        <v>71</v>
      </c>
      <c r="G30" s="5" t="n">
        <v>116</v>
      </c>
      <c r="H30" s="24" t="n">
        <v>110</v>
      </c>
      <c r="I30" s="24" t="n">
        <v>195</v>
      </c>
      <c r="J30" s="24" t="n">
        <v>252</v>
      </c>
      <c r="K30" s="24" t="n">
        <v>129</v>
      </c>
      <c r="L30" s="24" t="n">
        <v>159</v>
      </c>
      <c r="M30" s="24" t="n">
        <v>75.4</v>
      </c>
      <c r="P30" s="36" t="s">
        <v>54</v>
      </c>
      <c r="Q30" s="36"/>
      <c r="R30" s="41" t="n">
        <v>9706</v>
      </c>
      <c r="S30" s="36"/>
      <c r="T30" s="36"/>
      <c r="U30" s="41" t="n">
        <v>190700</v>
      </c>
      <c r="V30" s="41" t="n">
        <f aca="false">SUM(R30,U30)</f>
        <v>200406</v>
      </c>
      <c r="W30" s="36"/>
      <c r="X30" s="39" t="n">
        <f aca="false">V30/1000</f>
        <v>200.406</v>
      </c>
      <c r="Y30" s="36"/>
    </row>
    <row r="31" customFormat="false" ht="18.75" hidden="false" customHeight="false" outlineLevel="0" collapsed="false">
      <c r="A31" s="43" t="s">
        <v>55</v>
      </c>
      <c r="B31" s="25"/>
      <c r="C31" s="25"/>
      <c r="D31" s="25"/>
      <c r="E31" s="40"/>
      <c r="F31" s="25" t="s">
        <v>33</v>
      </c>
      <c r="G31" s="25" t="s">
        <v>33</v>
      </c>
      <c r="H31" s="25" t="s">
        <v>33</v>
      </c>
      <c r="I31" s="23" t="n">
        <v>163</v>
      </c>
      <c r="J31" s="23" t="n">
        <v>173.916</v>
      </c>
      <c r="K31" s="23" t="n">
        <v>193.367</v>
      </c>
      <c r="L31" s="23" t="n">
        <v>200.506</v>
      </c>
      <c r="M31" s="23" t="n">
        <v>187</v>
      </c>
      <c r="P31" s="36" t="s">
        <v>56</v>
      </c>
      <c r="Q31" s="36"/>
      <c r="R31" s="41" t="n">
        <v>9700</v>
      </c>
      <c r="S31" s="36"/>
      <c r="T31" s="36"/>
      <c r="U31" s="41" t="n">
        <v>176875</v>
      </c>
      <c r="V31" s="41" t="n">
        <f aca="false">SUM(R31,U31)</f>
        <v>186575</v>
      </c>
      <c r="W31" s="36"/>
      <c r="X31" s="39" t="n">
        <f aca="false">V31/1000</f>
        <v>186.575</v>
      </c>
      <c r="Y31" s="36"/>
    </row>
    <row r="32" customFormat="false" ht="18.75" hidden="false" customHeight="false" outlineLevel="0" collapsed="false">
      <c r="A32" s="5" t="s">
        <v>57</v>
      </c>
      <c r="B32" s="5" t="n">
        <v>75</v>
      </c>
      <c r="C32" s="27" t="n">
        <v>107</v>
      </c>
      <c r="D32" s="27" t="n">
        <v>148</v>
      </c>
      <c r="E32" s="40" t="s">
        <v>47</v>
      </c>
      <c r="F32" s="5" t="n">
        <v>71</v>
      </c>
      <c r="G32" s="5" t="n">
        <v>82</v>
      </c>
      <c r="H32" s="24" t="n">
        <v>129</v>
      </c>
      <c r="I32" s="28" t="n">
        <f aca="false">176-I31</f>
        <v>13</v>
      </c>
      <c r="J32" s="28" t="n">
        <f aca="false">258-J31</f>
        <v>84.084</v>
      </c>
      <c r="K32" s="28" t="n">
        <f aca="false">238-K31</f>
        <v>44.633</v>
      </c>
      <c r="L32" s="28" t="n">
        <v>22.494</v>
      </c>
      <c r="M32" s="28" t="n">
        <v>53</v>
      </c>
    </row>
    <row r="33" s="35" customFormat="true" ht="15.75" hidden="false" customHeight="false" outlineLevel="0" collapsed="false">
      <c r="A33" s="18" t="s">
        <v>58</v>
      </c>
      <c r="B33" s="18" t="n">
        <v>112</v>
      </c>
      <c r="C33" s="34" t="n">
        <v>236</v>
      </c>
      <c r="D33" s="18" t="n">
        <v>328</v>
      </c>
      <c r="E33" s="18"/>
      <c r="F33" s="18" t="n">
        <v>474</v>
      </c>
      <c r="G33" s="18" t="n">
        <v>532</v>
      </c>
      <c r="H33" s="34" t="n">
        <v>993</v>
      </c>
      <c r="I33" s="44" t="n">
        <v>1214</v>
      </c>
      <c r="J33" s="44" t="n">
        <v>1369</v>
      </c>
      <c r="K33" s="44" t="n">
        <v>1248</v>
      </c>
      <c r="L33" s="44" t="n">
        <v>1216.4</v>
      </c>
      <c r="M33" s="44" t="n">
        <v>1216.4</v>
      </c>
    </row>
    <row r="34" customFormat="false" ht="4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.75" hidden="false" customHeight="false" outlineLevel="0" collapsed="false">
      <c r="A35" s="18" t="s">
        <v>59</v>
      </c>
      <c r="B35" s="45" t="n">
        <f aca="false">B20+B33</f>
        <v>278.358</v>
      </c>
      <c r="C35" s="45" t="n">
        <f aca="false">C20+C33</f>
        <v>388</v>
      </c>
      <c r="D35" s="45" t="n">
        <f aca="false">D20+D33</f>
        <v>574</v>
      </c>
      <c r="E35" s="45"/>
      <c r="F35" s="45" t="n">
        <f aca="false">F20+F33</f>
        <v>773</v>
      </c>
      <c r="G35" s="45" t="n">
        <f aca="false">G20+G33</f>
        <v>857</v>
      </c>
      <c r="H35" s="46" t="n">
        <f aca="false">H20+H33</f>
        <v>1306</v>
      </c>
      <c r="I35" s="46" t="n">
        <f aca="false">I20+I33</f>
        <v>1620</v>
      </c>
      <c r="J35" s="46" t="n">
        <f aca="false">J20+J33</f>
        <v>1770</v>
      </c>
      <c r="K35" s="46" t="n">
        <f aca="false">K20+K33</f>
        <v>1685</v>
      </c>
      <c r="L35" s="46" t="n">
        <f aca="false">L20+L33</f>
        <v>1753.4</v>
      </c>
      <c r="M35" s="46" t="n">
        <f aca="false">M20+M33</f>
        <v>1724.4</v>
      </c>
    </row>
    <row r="36" customFormat="false" ht="7.5" hidden="false" customHeight="true" outlineLevel="0" collapsed="false">
      <c r="A36" s="18"/>
      <c r="B36" s="47"/>
      <c r="C36" s="47"/>
      <c r="D36" s="47"/>
      <c r="E36" s="48"/>
      <c r="F36" s="49"/>
      <c r="G36" s="49"/>
      <c r="H36" s="49"/>
      <c r="I36" s="49"/>
      <c r="J36" s="49"/>
      <c r="K36" s="49"/>
      <c r="L36" s="49"/>
      <c r="M36" s="49"/>
    </row>
    <row r="37" customFormat="false" ht="18" hidden="false" customHeight="false" outlineLevel="0" collapsed="false">
      <c r="A37" s="50" t="s">
        <v>60</v>
      </c>
      <c r="B37" s="51"/>
      <c r="C37" s="51"/>
      <c r="D37" s="51"/>
      <c r="E37" s="51"/>
      <c r="F37" s="51"/>
      <c r="G37" s="51"/>
      <c r="H37" s="51"/>
      <c r="I37" s="51"/>
      <c r="J37" s="51"/>
      <c r="K37" s="52"/>
      <c r="L37" s="51"/>
      <c r="M37" s="51"/>
    </row>
    <row r="38" customFormat="false" ht="18.75" hidden="false" customHeight="false" outlineLevel="0" collapsed="false">
      <c r="A38" s="53" t="s">
        <v>61</v>
      </c>
      <c r="B38" s="54" t="n">
        <v>101.86</v>
      </c>
      <c r="C38" s="55" t="n">
        <v>127</v>
      </c>
      <c r="D38" s="56" t="n">
        <v>120.861</v>
      </c>
      <c r="E38" s="56"/>
      <c r="F38" s="56" t="n">
        <v>138.264</v>
      </c>
      <c r="G38" s="54" t="n">
        <v>177.773</v>
      </c>
      <c r="H38" s="54" t="n">
        <v>242.579</v>
      </c>
      <c r="I38" s="54" t="n">
        <v>299.117</v>
      </c>
      <c r="J38" s="55" t="n">
        <v>285</v>
      </c>
      <c r="K38" s="55" t="n">
        <v>345</v>
      </c>
      <c r="L38" s="54" t="n">
        <v>310.338</v>
      </c>
      <c r="M38" s="54" t="n">
        <v>291.329</v>
      </c>
    </row>
    <row r="39" customFormat="false" ht="18.75" hidden="false" customHeight="false" outlineLevel="0" collapsed="false">
      <c r="A39" s="53" t="s">
        <v>62</v>
      </c>
      <c r="B39" s="54" t="n">
        <v>22.804</v>
      </c>
      <c r="C39" s="55" t="n">
        <v>38</v>
      </c>
      <c r="D39" s="56" t="n">
        <v>49.244</v>
      </c>
      <c r="E39" s="56"/>
      <c r="F39" s="56" t="n">
        <v>84.023</v>
      </c>
      <c r="G39" s="54" t="n">
        <v>93.372</v>
      </c>
      <c r="H39" s="54" t="n">
        <v>90.987</v>
      </c>
      <c r="I39" s="54" t="n">
        <v>149.137</v>
      </c>
      <c r="J39" s="55" t="n">
        <v>218</v>
      </c>
      <c r="K39" s="55" t="n">
        <v>149</v>
      </c>
      <c r="L39" s="54" t="n">
        <v>164</v>
      </c>
      <c r="M39" s="54" t="n">
        <v>108.751</v>
      </c>
    </row>
    <row r="40" customFormat="false" ht="15" hidden="false" customHeight="false" outlineLevel="0" collapsed="false">
      <c r="A40" s="50" t="s">
        <v>42</v>
      </c>
      <c r="B40" s="54" t="n">
        <v>124.664</v>
      </c>
      <c r="C40" s="55" t="n">
        <v>165</v>
      </c>
      <c r="D40" s="56" t="n">
        <v>170.105</v>
      </c>
      <c r="E40" s="56"/>
      <c r="F40" s="56" t="n">
        <v>222.287</v>
      </c>
      <c r="G40" s="54" t="n">
        <v>271.145</v>
      </c>
      <c r="H40" s="54" t="n">
        <v>333.566</v>
      </c>
      <c r="I40" s="54" t="n">
        <v>448.254</v>
      </c>
      <c r="J40" s="55" t="n">
        <v>503</v>
      </c>
      <c r="K40" s="55" t="n">
        <f aca="false">SUM(K38:K39)</f>
        <v>494</v>
      </c>
      <c r="L40" s="56" t="n">
        <f aca="false">SUM(L38:L39)</f>
        <v>474.338</v>
      </c>
      <c r="M40" s="54" t="n">
        <v>400.08</v>
      </c>
    </row>
    <row r="41" customFormat="false" ht="7.5" hidden="false" customHeight="true" outlineLevel="0" collapsed="false">
      <c r="A41" s="18"/>
      <c r="B41" s="47"/>
      <c r="C41" s="47"/>
      <c r="D41" s="47"/>
      <c r="E41" s="48"/>
      <c r="F41" s="47"/>
      <c r="G41" s="57"/>
      <c r="H41" s="57"/>
      <c r="I41" s="57"/>
      <c r="J41" s="55"/>
      <c r="K41" s="55"/>
      <c r="L41" s="55"/>
      <c r="M41" s="55"/>
    </row>
    <row r="42" customFormat="false" ht="21.75" hidden="false" customHeight="true" outlineLevel="0" collapsed="false">
      <c r="A42" s="18" t="s">
        <v>6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24"/>
      <c r="M42" s="5"/>
    </row>
    <row r="43" customFormat="false" ht="15.75" hidden="false" customHeight="true" outlineLevel="0" collapsed="false">
      <c r="A43" s="5" t="s">
        <v>64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24"/>
      <c r="M43" s="5"/>
    </row>
    <row r="44" customFormat="false" ht="18.75" hidden="false" customHeight="false" outlineLevel="0" collapsed="false">
      <c r="A44" s="5" t="s">
        <v>65</v>
      </c>
      <c r="B44" s="23" t="n">
        <v>30.407070876963</v>
      </c>
      <c r="C44" s="23" t="s">
        <v>33</v>
      </c>
      <c r="D44" s="23" t="s">
        <v>33</v>
      </c>
      <c r="E44" s="23"/>
      <c r="F44" s="23" t="s">
        <v>33</v>
      </c>
      <c r="G44" s="23" t="s">
        <v>33</v>
      </c>
      <c r="H44" s="23" t="s">
        <v>33</v>
      </c>
      <c r="I44" s="23" t="s">
        <v>33</v>
      </c>
      <c r="J44" s="23" t="s">
        <v>33</v>
      </c>
      <c r="K44" s="23" t="s">
        <v>33</v>
      </c>
      <c r="L44" s="23" t="s">
        <v>33</v>
      </c>
      <c r="M44" s="23" t="s">
        <v>33</v>
      </c>
    </row>
    <row r="45" customFormat="false" ht="15" hidden="false" customHeight="false" outlineLevel="0" collapsed="false">
      <c r="A45" s="5" t="s">
        <v>66</v>
      </c>
      <c r="B45" s="23" t="s">
        <v>33</v>
      </c>
      <c r="C45" s="58" t="n">
        <v>2.409</v>
      </c>
      <c r="D45" s="59" t="n">
        <v>4.943</v>
      </c>
      <c r="E45" s="59"/>
      <c r="F45" s="23" t="n">
        <v>5.659</v>
      </c>
      <c r="G45" s="23" t="n">
        <v>5.668</v>
      </c>
      <c r="H45" s="28" t="n">
        <v>3.651</v>
      </c>
      <c r="I45" s="23" t="n">
        <v>5.491</v>
      </c>
      <c r="J45" s="23" t="n">
        <v>6</v>
      </c>
      <c r="K45" s="23" t="n">
        <v>3.502</v>
      </c>
      <c r="L45" s="23" t="n">
        <v>4.039</v>
      </c>
      <c r="M45" s="23" t="s">
        <v>33</v>
      </c>
    </row>
    <row r="46" customFormat="false" ht="15" hidden="false" customHeight="false" outlineLevel="0" collapsed="false">
      <c r="A46" s="5" t="s">
        <v>67</v>
      </c>
      <c r="B46" s="23" t="n">
        <v>216.236721043261</v>
      </c>
      <c r="C46" s="23" t="n">
        <v>204.349</v>
      </c>
      <c r="D46" s="60" t="n">
        <v>251.253</v>
      </c>
      <c r="E46" s="60"/>
      <c r="F46" s="23" t="n">
        <v>248.772</v>
      </c>
      <c r="G46" s="23" t="n">
        <v>243.78</v>
      </c>
      <c r="H46" s="28" t="n">
        <v>255.513</v>
      </c>
      <c r="I46" s="23" t="n">
        <v>251.873</v>
      </c>
      <c r="J46" s="23" t="n">
        <v>261</v>
      </c>
      <c r="K46" s="23" t="n">
        <v>273.779</v>
      </c>
      <c r="L46" s="23" t="n">
        <v>292.57</v>
      </c>
      <c r="M46" s="23" t="s">
        <v>33</v>
      </c>
    </row>
    <row r="47" customFormat="false" ht="15" hidden="false" customHeight="false" outlineLevel="0" collapsed="false">
      <c r="A47" s="5" t="s">
        <v>68</v>
      </c>
      <c r="B47" s="23" t="n">
        <v>44.0418757902077</v>
      </c>
      <c r="C47" s="23" t="n">
        <v>45.677</v>
      </c>
      <c r="D47" s="60" t="n">
        <v>49.716</v>
      </c>
      <c r="E47" s="60"/>
      <c r="F47" s="23" t="n">
        <v>50.249</v>
      </c>
      <c r="G47" s="23" t="n">
        <v>52.966</v>
      </c>
      <c r="H47" s="28" t="n">
        <v>58.848</v>
      </c>
      <c r="I47" s="23" t="n">
        <v>61.024</v>
      </c>
      <c r="J47" s="23" t="n">
        <v>65</v>
      </c>
      <c r="K47" s="23" t="n">
        <v>67.012</v>
      </c>
      <c r="L47" s="23" t="n">
        <v>69.057</v>
      </c>
      <c r="M47" s="23" t="s">
        <v>33</v>
      </c>
    </row>
    <row r="48" customFormat="false" ht="15" hidden="false" customHeight="false" outlineLevel="0" collapsed="false">
      <c r="A48" s="5" t="s">
        <v>69</v>
      </c>
      <c r="B48" s="23" t="n">
        <v>-21.1792855497621</v>
      </c>
      <c r="C48" s="23" t="n">
        <v>-23.156</v>
      </c>
      <c r="D48" s="60" t="n">
        <v>-26.154</v>
      </c>
      <c r="E48" s="60"/>
      <c r="F48" s="23" t="n">
        <v>-23.765</v>
      </c>
      <c r="G48" s="23" t="n">
        <v>-24.401</v>
      </c>
      <c r="H48" s="28" t="n">
        <v>-24.703</v>
      </c>
      <c r="I48" s="23" t="n">
        <v>-24.026</v>
      </c>
      <c r="J48" s="23" t="n">
        <v>-24</v>
      </c>
      <c r="K48" s="23" t="n">
        <v>-28.726</v>
      </c>
      <c r="L48" s="23" t="n">
        <v>-23.307</v>
      </c>
      <c r="M48" s="23" t="s">
        <v>33</v>
      </c>
    </row>
    <row r="49" customFormat="false" ht="15" hidden="false" customHeight="false" outlineLevel="0" collapsed="false">
      <c r="A49" s="5" t="s">
        <v>70</v>
      </c>
      <c r="B49" s="23" t="n">
        <v>14.2834961977285</v>
      </c>
      <c r="C49" s="23" t="n">
        <v>29.12</v>
      </c>
      <c r="D49" s="60" t="n">
        <v>28.155</v>
      </c>
      <c r="E49" s="60"/>
      <c r="F49" s="23" t="n">
        <v>28.054</v>
      </c>
      <c r="G49" s="23" t="n">
        <v>34.811</v>
      </c>
      <c r="H49" s="28" t="n">
        <v>46.572</v>
      </c>
      <c r="I49" s="23" t="n">
        <v>38.898</v>
      </c>
      <c r="J49" s="23" t="n">
        <v>39</v>
      </c>
      <c r="K49" s="23" t="n">
        <v>43.471</v>
      </c>
      <c r="L49" s="23" t="n">
        <v>42</v>
      </c>
      <c r="M49" s="23" t="s">
        <v>33</v>
      </c>
    </row>
    <row r="50" customFormat="false" ht="15" hidden="false" customHeight="false" outlineLevel="0" collapsed="false">
      <c r="A50" s="5" t="s">
        <v>71</v>
      </c>
      <c r="B50" s="24"/>
      <c r="C50" s="24"/>
      <c r="D50" s="24"/>
      <c r="E50" s="24"/>
      <c r="F50" s="24"/>
      <c r="G50" s="24"/>
      <c r="H50" s="28"/>
      <c r="I50" s="23"/>
      <c r="J50" s="23"/>
      <c r="K50" s="23"/>
      <c r="L50" s="23"/>
      <c r="M50" s="23" t="s">
        <v>33</v>
      </c>
    </row>
    <row r="51" customFormat="false" ht="15" hidden="false" customHeight="false" outlineLevel="0" collapsed="false">
      <c r="A51" s="5" t="s">
        <v>72</v>
      </c>
      <c r="B51" s="23" t="n">
        <v>39.739</v>
      </c>
      <c r="C51" s="23" t="n">
        <v>39.07</v>
      </c>
      <c r="D51" s="60" t="n">
        <v>65.184</v>
      </c>
      <c r="E51" s="60"/>
      <c r="F51" s="23" t="n">
        <v>90.641</v>
      </c>
      <c r="G51" s="23" t="n">
        <v>90.145</v>
      </c>
      <c r="H51" s="28" t="n">
        <v>94.905</v>
      </c>
      <c r="I51" s="23" t="n">
        <v>10.34</v>
      </c>
      <c r="J51" s="23" t="n">
        <v>7.722</v>
      </c>
      <c r="K51" s="23" t="n">
        <v>11.728</v>
      </c>
      <c r="L51" s="23" t="n">
        <v>12.974</v>
      </c>
      <c r="M51" s="23" t="s">
        <v>33</v>
      </c>
    </row>
    <row r="52" customFormat="false" ht="17.25" hidden="false" customHeight="true" outlineLevel="0" collapsed="false">
      <c r="A52" s="5" t="s">
        <v>73</v>
      </c>
      <c r="B52" s="23" t="n">
        <v>54.518</v>
      </c>
      <c r="C52" s="23" t="n">
        <v>61.639</v>
      </c>
      <c r="D52" s="60" t="n">
        <v>67.264</v>
      </c>
      <c r="E52" s="60"/>
      <c r="F52" s="23" t="n">
        <v>72.155</v>
      </c>
      <c r="G52" s="23" t="n">
        <v>80.94</v>
      </c>
      <c r="H52" s="28" t="n">
        <v>85.07</v>
      </c>
      <c r="I52" s="23" t="n">
        <v>72.379</v>
      </c>
      <c r="J52" s="23" t="n">
        <v>76</v>
      </c>
      <c r="K52" s="23" t="n">
        <v>66.343</v>
      </c>
      <c r="L52" s="23" t="n">
        <v>72</v>
      </c>
      <c r="M52" s="23" t="s">
        <v>33</v>
      </c>
    </row>
    <row r="53" customFormat="false" ht="15" hidden="false" customHeight="false" outlineLevel="0" collapsed="false">
      <c r="A53" s="5" t="s">
        <v>74</v>
      </c>
      <c r="B53" s="23" t="n">
        <v>12.6851216416018</v>
      </c>
      <c r="C53" s="23" t="n">
        <v>13.461</v>
      </c>
      <c r="D53" s="60" t="n">
        <v>15.361</v>
      </c>
      <c r="E53" s="60"/>
      <c r="F53" s="23" t="n">
        <v>14.884</v>
      </c>
      <c r="G53" s="23" t="n">
        <v>15.159</v>
      </c>
      <c r="H53" s="28" t="n">
        <v>15.232</v>
      </c>
      <c r="I53" s="23" t="n">
        <v>15.871</v>
      </c>
      <c r="J53" s="23" t="n">
        <v>16</v>
      </c>
      <c r="K53" s="23" t="n">
        <v>16.016</v>
      </c>
      <c r="L53" s="23" t="n">
        <v>16</v>
      </c>
      <c r="M53" s="23" t="s">
        <v>33</v>
      </c>
    </row>
    <row r="54" s="35" customFormat="true" ht="15.75" hidden="false" customHeight="false" outlineLevel="0" collapsed="false">
      <c r="A54" s="15" t="s">
        <v>75</v>
      </c>
      <c r="B54" s="61" t="n">
        <v>390.732</v>
      </c>
      <c r="C54" s="61" t="n">
        <v>372.569</v>
      </c>
      <c r="D54" s="62" t="n">
        <v>455.722</v>
      </c>
      <c r="E54" s="62"/>
      <c r="F54" s="61" t="n">
        <v>486.649</v>
      </c>
      <c r="G54" s="61" t="n">
        <v>499.068</v>
      </c>
      <c r="H54" s="62" t="n">
        <v>535.088</v>
      </c>
      <c r="I54" s="61" t="n">
        <v>431.85</v>
      </c>
      <c r="J54" s="61" t="n">
        <v>447</v>
      </c>
      <c r="K54" s="61" t="n">
        <v>453.125</v>
      </c>
      <c r="L54" s="61" t="n">
        <v>485</v>
      </c>
      <c r="M54" s="63" t="s">
        <v>33</v>
      </c>
    </row>
    <row r="55" s="35" customFormat="true" ht="15.75" hidden="false" customHeight="false" outlineLevel="0" collapsed="false">
      <c r="A55" s="64" t="s">
        <v>76</v>
      </c>
      <c r="B55" s="65"/>
      <c r="C55" s="65"/>
      <c r="D55" s="65"/>
      <c r="E55" s="65"/>
      <c r="F55" s="65"/>
      <c r="G55" s="66"/>
      <c r="H55" s="66"/>
      <c r="I55" s="65"/>
      <c r="J55" s="65"/>
      <c r="K55" s="66"/>
      <c r="L55" s="65"/>
      <c r="M55" s="65"/>
    </row>
    <row r="56" customFormat="false" ht="12.75" hidden="false" customHeight="false" outlineLevel="0" collapsed="false">
      <c r="A56" s="3" t="s">
        <v>77</v>
      </c>
    </row>
    <row r="57" customFormat="false" ht="12.75" hidden="false" customHeight="false" outlineLevel="0" collapsed="false">
      <c r="A57" s="3" t="s">
        <v>78</v>
      </c>
    </row>
    <row r="58" customFormat="false" ht="12.75" hidden="false" customHeight="false" outlineLevel="0" collapsed="false">
      <c r="A58" s="3" t="s">
        <v>79</v>
      </c>
    </row>
    <row r="59" customFormat="false" ht="12.75" hidden="false" customHeight="false" outlineLevel="0" collapsed="false">
      <c r="A59" s="3" t="s">
        <v>80</v>
      </c>
    </row>
    <row r="60" customFormat="false" ht="12.75" hidden="false" customHeight="false" outlineLevel="0" collapsed="false">
      <c r="A60" s="3" t="s">
        <v>81</v>
      </c>
    </row>
    <row r="61" customFormat="false" ht="12.75" hidden="false" customHeight="false" outlineLevel="0" collapsed="false">
      <c r="A61" s="3" t="s">
        <v>82</v>
      </c>
    </row>
    <row r="62" customFormat="false" ht="12.75" hidden="false" customHeight="false" outlineLevel="0" collapsed="false">
      <c r="A62" s="3" t="s">
        <v>83</v>
      </c>
    </row>
    <row r="63" customFormat="false" ht="12.75" hidden="false" customHeight="false" outlineLevel="0" collapsed="false">
      <c r="A63" s="3" t="s">
        <v>84</v>
      </c>
    </row>
    <row r="64" customFormat="false" ht="12.75" hidden="false" customHeight="false" outlineLevel="0" collapsed="false">
      <c r="A64" s="3" t="s">
        <v>85</v>
      </c>
    </row>
    <row r="65" customFormat="false" ht="12.75" hidden="false" customHeight="false" outlineLevel="0" collapsed="false">
      <c r="A65" s="3" t="s">
        <v>86</v>
      </c>
    </row>
    <row r="66" customFormat="false" ht="12.75" hidden="false" customHeight="false" outlineLevel="0" collapsed="false">
      <c r="A66" s="3" t="s">
        <v>87</v>
      </c>
    </row>
    <row r="67" customFormat="false" ht="12.75" hidden="false" customHeight="false" outlineLevel="0" collapsed="false">
      <c r="A67" s="3" t="s">
        <v>88</v>
      </c>
    </row>
    <row r="68" customFormat="false" ht="12.75" hidden="false" customHeight="false" outlineLevel="0" collapsed="false">
      <c r="A68" s="3" t="s">
        <v>89</v>
      </c>
    </row>
    <row r="69" customFormat="false" ht="12.75" hidden="false" customHeight="false" outlineLevel="0" collapsed="false">
      <c r="A69" s="3" t="s">
        <v>90</v>
      </c>
    </row>
    <row r="70" customFormat="false" ht="12.75" hidden="false" customHeight="false" outlineLevel="0" collapsed="false">
      <c r="A70" s="3" t="s">
        <v>91</v>
      </c>
    </row>
    <row r="71" customFormat="false" ht="12.75" hidden="false" customHeight="false" outlineLevel="0" collapsed="false">
      <c r="A71" s="3" t="s">
        <v>92</v>
      </c>
    </row>
    <row r="72" customFormat="false" ht="12.75" hidden="false" customHeight="false" outlineLevel="0" collapsed="false">
      <c r="A72" s="3" t="s">
        <v>93</v>
      </c>
    </row>
    <row r="73" customFormat="false" ht="12.75" hidden="false" customHeight="false" outlineLevel="0" collapsed="false">
      <c r="A73" s="3" t="s">
        <v>94</v>
      </c>
    </row>
    <row r="74" customFormat="false" ht="12.75" hidden="false" customHeight="false" outlineLevel="0" collapsed="false">
      <c r="A74" s="3" t="s">
        <v>95</v>
      </c>
    </row>
    <row r="75" customFormat="false" ht="12.75" hidden="false" customHeight="false" outlineLevel="0" collapsed="false">
      <c r="A75" s="3" t="s">
        <v>96</v>
      </c>
    </row>
    <row r="76" customFormat="false" ht="12.75" hidden="false" customHeight="false" outlineLevel="0" collapsed="false">
      <c r="A76" s="67" t="s">
        <v>97</v>
      </c>
    </row>
    <row r="77" customFormat="false" ht="6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2" min="11" style="0" width="11.7"/>
    <col collapsed="false" customWidth="true" hidden="false" outlineLevel="0" max="13" min="13" style="0" width="9.28"/>
  </cols>
  <sheetData>
    <row r="1" s="5" customFormat="true" ht="16.5" hidden="false" customHeight="false" outlineLevel="0" collapsed="false">
      <c r="A1" s="68" t="s">
        <v>98</v>
      </c>
    </row>
    <row r="2" s="5" customFormat="true" ht="24.75" hidden="false" customHeight="true" outlineLevel="0" collapsed="false">
      <c r="A2" s="69" t="s">
        <v>9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8.75" hidden="false" customHeight="false" outlineLevel="0" collapsed="false">
      <c r="A3" s="8" t="s">
        <v>100</v>
      </c>
      <c r="B3" s="70"/>
      <c r="C3" s="71" t="s">
        <v>101</v>
      </c>
      <c r="D3" s="71"/>
      <c r="E3" s="9"/>
      <c r="F3" s="70"/>
      <c r="G3" s="71" t="s">
        <v>102</v>
      </c>
      <c r="H3" s="70"/>
      <c r="I3" s="72"/>
      <c r="J3" s="71" t="s">
        <v>103</v>
      </c>
      <c r="K3" s="9"/>
      <c r="L3" s="72" t="s">
        <v>42</v>
      </c>
    </row>
    <row r="4" s="5" customFormat="true" ht="14.25" hidden="false" customHeight="true" outlineLevel="0" collapsed="false">
      <c r="A4" s="12"/>
      <c r="B4" s="7"/>
      <c r="C4" s="73" t="s">
        <v>104</v>
      </c>
      <c r="D4" s="73"/>
      <c r="E4" s="7"/>
      <c r="F4" s="7"/>
      <c r="G4" s="73" t="s">
        <v>105</v>
      </c>
      <c r="H4" s="7"/>
      <c r="I4" s="73"/>
      <c r="J4" s="7"/>
      <c r="K4" s="12"/>
      <c r="L4" s="12"/>
    </row>
    <row r="5" s="5" customFormat="true" ht="15.75" hidden="false" customHeight="true" outlineLevel="0" collapsed="false">
      <c r="A5" s="15"/>
      <c r="B5" s="74"/>
      <c r="C5" s="75"/>
      <c r="D5" s="75"/>
      <c r="E5" s="74"/>
      <c r="F5" s="74"/>
      <c r="G5" s="75" t="s">
        <v>106</v>
      </c>
      <c r="H5" s="74"/>
      <c r="I5" s="75"/>
      <c r="J5" s="74"/>
      <c r="K5" s="15"/>
      <c r="L5" s="15"/>
    </row>
    <row r="6" s="5" customFormat="true" ht="15" hidden="false" customHeight="false" outlineLevel="0" collapsed="false">
      <c r="C6" s="24"/>
      <c r="D6" s="24"/>
      <c r="E6" s="24"/>
      <c r="F6" s="24"/>
      <c r="G6" s="24"/>
      <c r="H6" s="24"/>
      <c r="I6" s="24"/>
      <c r="J6" s="24"/>
      <c r="K6" s="24"/>
      <c r="L6" s="76" t="s">
        <v>107</v>
      </c>
    </row>
    <row r="7" s="5" customFormat="true" ht="15" hidden="false" customHeight="false" outlineLevel="0" collapsed="false">
      <c r="A7" s="5" t="s">
        <v>108</v>
      </c>
      <c r="C7" s="77" t="n">
        <v>16829103</v>
      </c>
      <c r="D7" s="78"/>
      <c r="E7" s="79"/>
      <c r="F7" s="24"/>
      <c r="G7" s="77" t="n">
        <v>12535777</v>
      </c>
      <c r="H7" s="24"/>
      <c r="I7" s="78"/>
      <c r="J7" s="77" t="n">
        <v>2074446</v>
      </c>
      <c r="K7" s="79"/>
      <c r="L7" s="80" t="n">
        <f aca="false">SUM(C7:J7)</f>
        <v>31439326</v>
      </c>
    </row>
    <row r="8" s="5" customFormat="true" ht="15" hidden="false" customHeight="false" outlineLevel="0" collapsed="false">
      <c r="A8" s="5" t="s">
        <v>109</v>
      </c>
      <c r="C8" s="77" t="n">
        <v>30884672</v>
      </c>
      <c r="D8" s="78"/>
      <c r="E8" s="79"/>
      <c r="F8" s="24"/>
      <c r="G8" s="77" t="n">
        <v>16869819</v>
      </c>
      <c r="H8" s="24"/>
      <c r="I8" s="78"/>
      <c r="J8" s="77" t="n">
        <v>5234825</v>
      </c>
      <c r="K8" s="79"/>
      <c r="L8" s="80" t="n">
        <f aca="false">SUM(C8:J8)</f>
        <v>52989316</v>
      </c>
    </row>
    <row r="9" s="5" customFormat="true" ht="15" hidden="false" customHeight="false" outlineLevel="0" collapsed="false">
      <c r="A9" s="5" t="s">
        <v>110</v>
      </c>
      <c r="C9" s="77" t="n">
        <v>18470789.7461962</v>
      </c>
      <c r="D9" s="78"/>
      <c r="E9" s="79"/>
      <c r="F9" s="24"/>
      <c r="G9" s="77" t="n">
        <v>11554549.4447996</v>
      </c>
      <c r="H9" s="24"/>
      <c r="I9" s="78"/>
      <c r="J9" s="77" t="n">
        <v>2061612.44</v>
      </c>
      <c r="K9" s="79"/>
      <c r="L9" s="80" t="n">
        <f aca="false">SUM(C9:J9)</f>
        <v>32086951.6309958</v>
      </c>
    </row>
    <row r="10" s="5" customFormat="true" ht="15" hidden="false" customHeight="false" outlineLevel="0" collapsed="false">
      <c r="A10" s="5" t="s">
        <v>111</v>
      </c>
      <c r="C10" s="77" t="n">
        <v>23150003</v>
      </c>
      <c r="D10" s="78"/>
      <c r="E10" s="79"/>
      <c r="F10" s="24"/>
      <c r="G10" s="77" t="n">
        <v>16692341</v>
      </c>
      <c r="H10" s="24"/>
      <c r="I10" s="78"/>
      <c r="J10" s="77" t="n">
        <v>5579226.78</v>
      </c>
      <c r="K10" s="79"/>
      <c r="L10" s="80" t="n">
        <f aca="false">SUM(C10:J10)</f>
        <v>45421570.78</v>
      </c>
    </row>
    <row r="11" s="5" customFormat="true" ht="15" hidden="false" customHeight="false" outlineLevel="0" collapsed="false">
      <c r="C11" s="81" t="s">
        <v>45</v>
      </c>
      <c r="D11" s="81"/>
      <c r="E11" s="82"/>
      <c r="G11" s="82"/>
      <c r="I11" s="81"/>
      <c r="J11" s="79"/>
      <c r="K11" s="79"/>
      <c r="L11" s="81" t="s">
        <v>45</v>
      </c>
    </row>
    <row r="12" s="5" customFormat="true" ht="15" hidden="false" customHeight="false" outlineLevel="0" collapsed="false">
      <c r="A12" s="74" t="s">
        <v>42</v>
      </c>
      <c r="B12" s="74"/>
      <c r="C12" s="83" t="n">
        <f aca="false">SUM(C7:C10)</f>
        <v>89334567.7461962</v>
      </c>
      <c r="D12" s="84"/>
      <c r="E12" s="85"/>
      <c r="F12" s="74"/>
      <c r="G12" s="83" t="n">
        <f aca="false">SUM(G7:G10)</f>
        <v>57652486.4447996</v>
      </c>
      <c r="H12" s="74"/>
      <c r="I12" s="84"/>
      <c r="J12" s="83" t="n">
        <f aca="false">SUM(J7:J10)</f>
        <v>14950110.22</v>
      </c>
      <c r="K12" s="85"/>
      <c r="L12" s="83" t="n">
        <f aca="false">SUM(L7:L10)</f>
        <v>161937164.410996</v>
      </c>
    </row>
    <row r="13" customFormat="false" ht="18.75" hidden="false" customHeight="true" outlineLevel="0" collapsed="false">
      <c r="A13" s="64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7" customFormat="false" ht="18" hidden="false" customHeight="false" outlineLevel="0" collapsed="false">
      <c r="A17" s="86"/>
    </row>
    <row r="18" s="5" customFormat="true" ht="19.5" hidden="false" customHeight="false" outlineLevel="0" collapsed="false">
      <c r="A18" s="4" t="s">
        <v>115</v>
      </c>
    </row>
    <row r="19" s="5" customFormat="true" ht="6" hidden="false" customHeight="true" outlineLevel="0" collapsed="false">
      <c r="A19" s="87" t="s">
        <v>1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5" customFormat="true" ht="46.5" hidden="false" customHeight="true" outlineLevel="0" collapsed="false">
      <c r="A20" s="8"/>
      <c r="B20" s="88" t="s">
        <v>117</v>
      </c>
      <c r="C20" s="88"/>
      <c r="D20" s="88"/>
      <c r="E20" s="88"/>
      <c r="F20" s="88" t="s">
        <v>118</v>
      </c>
      <c r="G20" s="88"/>
      <c r="H20" s="89" t="s">
        <v>119</v>
      </c>
      <c r="I20" s="88" t="s">
        <v>120</v>
      </c>
      <c r="J20" s="88"/>
      <c r="K20" s="88"/>
      <c r="L20" s="89" t="s">
        <v>42</v>
      </c>
    </row>
    <row r="21" s="5" customFormat="true" ht="38.25" hidden="false" customHeight="true" outlineLevel="0" collapsed="false">
      <c r="A21" s="12"/>
      <c r="B21" s="89" t="s">
        <v>121</v>
      </c>
      <c r="C21" s="71" t="s">
        <v>122</v>
      </c>
      <c r="D21" s="71"/>
      <c r="E21" s="89" t="s">
        <v>123</v>
      </c>
      <c r="F21" s="7"/>
      <c r="G21" s="7"/>
      <c r="H21" s="89"/>
      <c r="I21" s="90" t="s">
        <v>124</v>
      </c>
      <c r="J21" s="90" t="s">
        <v>125</v>
      </c>
      <c r="K21" s="90"/>
      <c r="L21" s="89"/>
    </row>
    <row r="22" s="5" customFormat="true" ht="96.75" hidden="false" customHeight="true" outlineLevel="0" collapsed="false">
      <c r="A22" s="15" t="s">
        <v>126</v>
      </c>
      <c r="B22" s="89"/>
      <c r="C22" s="91" t="s">
        <v>127</v>
      </c>
      <c r="D22" s="91" t="s">
        <v>128</v>
      </c>
      <c r="E22" s="89"/>
      <c r="F22" s="92" t="s">
        <v>74</v>
      </c>
      <c r="G22" s="92" t="s">
        <v>129</v>
      </c>
      <c r="H22" s="89"/>
      <c r="I22" s="92" t="s">
        <v>130</v>
      </c>
      <c r="J22" s="92" t="s">
        <v>131</v>
      </c>
      <c r="K22" s="92" t="s">
        <v>132</v>
      </c>
      <c r="L22" s="89"/>
    </row>
    <row r="23" s="5" customFormat="true" ht="15" hidden="false" customHeight="false" outlineLevel="0" collapsed="false">
      <c r="J23" s="3"/>
      <c r="L23" s="76" t="s">
        <v>133</v>
      </c>
    </row>
    <row r="24" s="5" customFormat="true" ht="15" hidden="false" customHeight="false" outlineLevel="0" collapsed="false">
      <c r="A24" s="5" t="s">
        <v>134</v>
      </c>
      <c r="B24" s="93" t="n">
        <v>0</v>
      </c>
      <c r="C24" s="93" t="n">
        <v>2626</v>
      </c>
      <c r="D24" s="93" t="n">
        <v>5339</v>
      </c>
      <c r="E24" s="93" t="n">
        <v>2698</v>
      </c>
      <c r="F24" s="93" t="n">
        <v>316</v>
      </c>
      <c r="G24" s="93" t="n">
        <v>0</v>
      </c>
      <c r="H24" s="93" t="n">
        <v>0</v>
      </c>
      <c r="I24" s="93" t="n">
        <v>0</v>
      </c>
      <c r="J24" s="93" t="n">
        <v>39</v>
      </c>
      <c r="K24" s="93" t="n">
        <v>443</v>
      </c>
      <c r="L24" s="93" t="n">
        <v>11461</v>
      </c>
      <c r="M24" s="94"/>
      <c r="N24" s="94"/>
    </row>
    <row r="25" s="5" customFormat="true" ht="15" hidden="false" customHeight="false" outlineLevel="0" collapsed="false">
      <c r="A25" s="5" t="s">
        <v>135</v>
      </c>
      <c r="B25" s="93" t="n">
        <v>0</v>
      </c>
      <c r="C25" s="93" t="n">
        <v>8976</v>
      </c>
      <c r="D25" s="93" t="n">
        <v>12141</v>
      </c>
      <c r="E25" s="93" t="n">
        <v>2825</v>
      </c>
      <c r="F25" s="93" t="n">
        <v>566</v>
      </c>
      <c r="G25" s="93" t="n">
        <v>183</v>
      </c>
      <c r="H25" s="93" t="n">
        <v>-70</v>
      </c>
      <c r="I25" s="93" t="n">
        <v>0</v>
      </c>
      <c r="J25" s="93" t="n">
        <v>74</v>
      </c>
      <c r="K25" s="93" t="n">
        <v>6528</v>
      </c>
      <c r="L25" s="93" t="n">
        <v>31223</v>
      </c>
      <c r="M25" s="94"/>
      <c r="N25" s="94"/>
    </row>
    <row r="26" s="5" customFormat="true" ht="15" hidden="false" customHeight="false" outlineLevel="0" collapsed="false">
      <c r="A26" s="5" t="s">
        <v>136</v>
      </c>
      <c r="B26" s="93" t="n">
        <v>2968</v>
      </c>
      <c r="C26" s="93" t="n">
        <v>2988</v>
      </c>
      <c r="D26" s="93" t="n">
        <v>7770</v>
      </c>
      <c r="E26" s="93" t="n">
        <v>1681</v>
      </c>
      <c r="F26" s="93" t="n">
        <v>329</v>
      </c>
      <c r="G26" s="93" t="n">
        <v>0</v>
      </c>
      <c r="H26" s="93" t="n">
        <v>110</v>
      </c>
      <c r="I26" s="93" t="n">
        <v>0</v>
      </c>
      <c r="J26" s="93" t="n">
        <v>19</v>
      </c>
      <c r="K26" s="93" t="n">
        <v>2067</v>
      </c>
      <c r="L26" s="93" t="n">
        <v>17932</v>
      </c>
      <c r="M26" s="94"/>
      <c r="N26" s="94"/>
    </row>
    <row r="27" s="5" customFormat="true" ht="15" hidden="false" customHeight="false" outlineLevel="0" collapsed="false">
      <c r="A27" s="5" t="s">
        <v>137</v>
      </c>
      <c r="B27" s="93" t="n">
        <v>108</v>
      </c>
      <c r="C27" s="93" t="n">
        <v>2944</v>
      </c>
      <c r="D27" s="93" t="n">
        <v>8483</v>
      </c>
      <c r="E27" s="93" t="n">
        <v>1656</v>
      </c>
      <c r="F27" s="93" t="n">
        <v>210</v>
      </c>
      <c r="G27" s="93" t="n">
        <v>1470</v>
      </c>
      <c r="H27" s="93" t="n">
        <v>-516</v>
      </c>
      <c r="I27" s="93" t="n">
        <v>1349</v>
      </c>
      <c r="J27" s="93" t="n">
        <v>104</v>
      </c>
      <c r="K27" s="93" t="n">
        <v>2958</v>
      </c>
      <c r="L27" s="93" t="n">
        <v>18766</v>
      </c>
      <c r="M27" s="94"/>
      <c r="N27" s="94"/>
    </row>
    <row r="28" s="5" customFormat="true" ht="15" hidden="false" customHeight="false" outlineLevel="0" collapsed="false">
      <c r="A28" s="5" t="s">
        <v>138</v>
      </c>
      <c r="B28" s="93" t="n">
        <v>0</v>
      </c>
      <c r="C28" s="93" t="n">
        <v>706</v>
      </c>
      <c r="D28" s="93" t="n">
        <v>1229</v>
      </c>
      <c r="E28" s="93" t="n">
        <v>1035</v>
      </c>
      <c r="F28" s="93" t="n">
        <v>94</v>
      </c>
      <c r="G28" s="93" t="n">
        <v>42</v>
      </c>
      <c r="H28" s="93" t="n">
        <v>-12</v>
      </c>
      <c r="I28" s="93" t="n">
        <v>0</v>
      </c>
      <c r="J28" s="93" t="n">
        <v>1</v>
      </c>
      <c r="K28" s="93" t="n">
        <v>861</v>
      </c>
      <c r="L28" s="93" t="n">
        <v>3956</v>
      </c>
      <c r="M28" s="94"/>
      <c r="N28" s="94"/>
    </row>
    <row r="29" s="5" customFormat="true" ht="15" hidden="false" customHeight="false" outlineLevel="0" collapsed="false">
      <c r="A29" s="5" t="s">
        <v>139</v>
      </c>
      <c r="B29" s="93" t="n">
        <v>0</v>
      </c>
      <c r="C29" s="93" t="n">
        <v>1737</v>
      </c>
      <c r="D29" s="93" t="n">
        <v>8413</v>
      </c>
      <c r="E29" s="93" t="n">
        <v>1033</v>
      </c>
      <c r="F29" s="93" t="n">
        <v>264</v>
      </c>
      <c r="G29" s="93" t="n">
        <v>3131</v>
      </c>
      <c r="H29" s="93" t="n">
        <v>292</v>
      </c>
      <c r="I29" s="93" t="n">
        <v>0</v>
      </c>
      <c r="J29" s="93" t="n">
        <v>4</v>
      </c>
      <c r="K29" s="93" t="n">
        <v>6659</v>
      </c>
      <c r="L29" s="93" t="n">
        <v>21533</v>
      </c>
      <c r="M29" s="94"/>
      <c r="N29" s="94"/>
    </row>
    <row r="30" s="5" customFormat="true" ht="15" hidden="false" customHeight="false" outlineLevel="0" collapsed="false">
      <c r="A30" s="5" t="s">
        <v>140</v>
      </c>
      <c r="B30" s="93" t="n">
        <v>0</v>
      </c>
      <c r="C30" s="93" t="n">
        <v>1779</v>
      </c>
      <c r="D30" s="93" t="n">
        <v>3062</v>
      </c>
      <c r="E30" s="93" t="n">
        <v>1221</v>
      </c>
      <c r="F30" s="93" t="n">
        <v>382</v>
      </c>
      <c r="G30" s="93" t="n">
        <v>806</v>
      </c>
      <c r="H30" s="93" t="n">
        <v>-396</v>
      </c>
      <c r="I30" s="93" t="n">
        <v>0</v>
      </c>
      <c r="J30" s="93" t="n">
        <v>289</v>
      </c>
      <c r="K30" s="93" t="n">
        <v>1074</v>
      </c>
      <c r="L30" s="93" t="n">
        <v>8217</v>
      </c>
      <c r="M30" s="94"/>
      <c r="N30" s="94"/>
    </row>
    <row r="31" s="5" customFormat="true" ht="15" hidden="false" customHeight="false" outlineLevel="0" collapsed="false">
      <c r="A31" s="5" t="s">
        <v>141</v>
      </c>
      <c r="B31" s="93" t="n">
        <v>0</v>
      </c>
      <c r="C31" s="93" t="n">
        <v>2050</v>
      </c>
      <c r="D31" s="93" t="n">
        <v>6151</v>
      </c>
      <c r="E31" s="93" t="n">
        <v>1864</v>
      </c>
      <c r="F31" s="93" t="n">
        <v>266</v>
      </c>
      <c r="G31" s="93" t="n">
        <v>788</v>
      </c>
      <c r="H31" s="93" t="n">
        <v>-482</v>
      </c>
      <c r="I31" s="93" t="n">
        <v>0</v>
      </c>
      <c r="J31" s="93" t="n">
        <v>144</v>
      </c>
      <c r="K31" s="93" t="n">
        <v>1078</v>
      </c>
      <c r="L31" s="93" t="n">
        <v>11859</v>
      </c>
      <c r="M31" s="94"/>
      <c r="N31" s="94"/>
    </row>
    <row r="32" s="5" customFormat="true" ht="15" hidden="false" customHeight="false" outlineLevel="0" collapsed="false">
      <c r="A32" s="5" t="s">
        <v>142</v>
      </c>
      <c r="B32" s="93" t="n">
        <v>0</v>
      </c>
      <c r="C32" s="93" t="n">
        <v>1111</v>
      </c>
      <c r="D32" s="93" t="n">
        <v>2449</v>
      </c>
      <c r="E32" s="93" t="n">
        <v>690</v>
      </c>
      <c r="F32" s="93" t="n">
        <v>619</v>
      </c>
      <c r="G32" s="93" t="n">
        <v>1501</v>
      </c>
      <c r="H32" s="93" t="n">
        <v>80</v>
      </c>
      <c r="I32" s="93" t="n">
        <v>0</v>
      </c>
      <c r="J32" s="93" t="n">
        <v>130</v>
      </c>
      <c r="K32" s="93" t="n">
        <v>955</v>
      </c>
      <c r="L32" s="93" t="n">
        <v>7535</v>
      </c>
      <c r="M32" s="94"/>
      <c r="N32" s="94"/>
    </row>
    <row r="33" s="5" customFormat="true" ht="15" hidden="false" customHeight="false" outlineLevel="0" collapsed="false">
      <c r="A33" s="5" t="s">
        <v>143</v>
      </c>
      <c r="B33" s="93" t="n">
        <v>0</v>
      </c>
      <c r="C33" s="93" t="n">
        <v>2112</v>
      </c>
      <c r="D33" s="93" t="n">
        <v>3678</v>
      </c>
      <c r="E33" s="93" t="n">
        <v>816</v>
      </c>
      <c r="F33" s="93" t="n">
        <v>358</v>
      </c>
      <c r="G33" s="93" t="n">
        <v>0</v>
      </c>
      <c r="H33" s="93" t="n">
        <v>0</v>
      </c>
      <c r="I33" s="93" t="n">
        <v>-1373</v>
      </c>
      <c r="J33" s="93" t="n">
        <v>170</v>
      </c>
      <c r="K33" s="93" t="n">
        <v>1410</v>
      </c>
      <c r="L33" s="93" t="n">
        <v>7171</v>
      </c>
      <c r="M33" s="94"/>
      <c r="N33" s="94"/>
    </row>
    <row r="34" s="5" customFormat="true" ht="15" hidden="false" customHeight="false" outlineLevel="0" collapsed="false">
      <c r="A34" s="5" t="s">
        <v>144</v>
      </c>
      <c r="B34" s="93" t="n">
        <v>0</v>
      </c>
      <c r="C34" s="93" t="n">
        <v>1024</v>
      </c>
      <c r="D34" s="93" t="n">
        <v>3743</v>
      </c>
      <c r="E34" s="93" t="n">
        <v>1093</v>
      </c>
      <c r="F34" s="93" t="n">
        <v>302</v>
      </c>
      <c r="G34" s="93" t="n">
        <v>185</v>
      </c>
      <c r="H34" s="93" t="n">
        <v>67</v>
      </c>
      <c r="I34" s="93" t="n">
        <v>0</v>
      </c>
      <c r="J34" s="93" t="n">
        <v>105</v>
      </c>
      <c r="K34" s="93" t="n">
        <v>908</v>
      </c>
      <c r="L34" s="93" t="n">
        <v>7427</v>
      </c>
      <c r="M34" s="94"/>
      <c r="N34" s="94"/>
    </row>
    <row r="35" s="5" customFormat="true" ht="15" hidden="false" customHeight="false" outlineLevel="0" collapsed="false">
      <c r="A35" s="5" t="s">
        <v>145</v>
      </c>
      <c r="B35" s="93" t="n">
        <v>0</v>
      </c>
      <c r="C35" s="93" t="n">
        <v>3309</v>
      </c>
      <c r="D35" s="93" t="n">
        <v>9169</v>
      </c>
      <c r="E35" s="93" t="n">
        <v>4766</v>
      </c>
      <c r="F35" s="93" t="n">
        <v>1312</v>
      </c>
      <c r="G35" s="93" t="n">
        <v>4051</v>
      </c>
      <c r="H35" s="93" t="n">
        <v>-13319</v>
      </c>
      <c r="I35" s="93" t="n">
        <v>0</v>
      </c>
      <c r="J35" s="93" t="n">
        <v>918</v>
      </c>
      <c r="K35" s="93" t="n">
        <v>4286</v>
      </c>
      <c r="L35" s="93" t="n">
        <v>14492</v>
      </c>
      <c r="M35" s="94"/>
      <c r="N35" s="94"/>
    </row>
    <row r="36" s="5" customFormat="true" ht="15" hidden="false" customHeight="false" outlineLevel="0" collapsed="false">
      <c r="A36" s="5" t="s">
        <v>146</v>
      </c>
      <c r="B36" s="93" t="n">
        <v>0</v>
      </c>
      <c r="C36" s="93" t="n">
        <v>2470</v>
      </c>
      <c r="D36" s="93" t="n">
        <v>3320</v>
      </c>
      <c r="E36" s="93" t="n">
        <v>434</v>
      </c>
      <c r="F36" s="93" t="n">
        <v>0</v>
      </c>
      <c r="G36" s="93" t="n">
        <v>11</v>
      </c>
      <c r="H36" s="93" t="n">
        <v>2</v>
      </c>
      <c r="I36" s="93" t="n">
        <v>-45</v>
      </c>
      <c r="J36" s="93" t="n">
        <v>35</v>
      </c>
      <c r="K36" s="93" t="n">
        <v>3520</v>
      </c>
      <c r="L36" s="93" t="n">
        <v>9747</v>
      </c>
      <c r="M36" s="94"/>
      <c r="N36" s="94"/>
    </row>
    <row r="37" s="5" customFormat="true" ht="15" hidden="false" customHeight="false" outlineLevel="0" collapsed="false">
      <c r="A37" s="5" t="s">
        <v>147</v>
      </c>
      <c r="B37" s="93" t="n">
        <v>114</v>
      </c>
      <c r="C37" s="93" t="n">
        <v>2335</v>
      </c>
      <c r="D37" s="93" t="n">
        <v>3208</v>
      </c>
      <c r="E37" s="93" t="n">
        <v>1472</v>
      </c>
      <c r="F37" s="93" t="n">
        <v>518</v>
      </c>
      <c r="G37" s="93" t="n">
        <v>1887</v>
      </c>
      <c r="H37" s="93" t="n">
        <v>-159</v>
      </c>
      <c r="I37" s="93" t="n">
        <v>0</v>
      </c>
      <c r="J37" s="93" t="n">
        <v>374</v>
      </c>
      <c r="K37" s="93" t="n">
        <v>2222</v>
      </c>
      <c r="L37" s="93" t="n">
        <v>11971</v>
      </c>
      <c r="M37" s="94"/>
      <c r="N37" s="94"/>
    </row>
    <row r="38" s="5" customFormat="true" ht="15" hidden="false" customHeight="false" outlineLevel="0" collapsed="false">
      <c r="A38" s="5" t="s">
        <v>148</v>
      </c>
      <c r="B38" s="93" t="n">
        <v>0</v>
      </c>
      <c r="C38" s="93" t="n">
        <v>4526</v>
      </c>
      <c r="D38" s="93" t="n">
        <v>16511</v>
      </c>
      <c r="E38" s="93" t="n">
        <v>3557</v>
      </c>
      <c r="F38" s="93" t="n">
        <v>933</v>
      </c>
      <c r="G38" s="93" t="n">
        <v>3860</v>
      </c>
      <c r="H38" s="93" t="n">
        <v>-1078</v>
      </c>
      <c r="I38" s="93" t="n">
        <v>0</v>
      </c>
      <c r="J38" s="93" t="n">
        <v>2323</v>
      </c>
      <c r="K38" s="93" t="n">
        <v>7940</v>
      </c>
      <c r="L38" s="93" t="n">
        <v>38572</v>
      </c>
      <c r="M38" s="94"/>
      <c r="N38" s="94"/>
    </row>
    <row r="39" s="5" customFormat="true" ht="15" hidden="false" customHeight="false" outlineLevel="0" collapsed="false">
      <c r="A39" s="5" t="s">
        <v>149</v>
      </c>
      <c r="B39" s="93" t="n">
        <v>0</v>
      </c>
      <c r="C39" s="93" t="n">
        <v>3973</v>
      </c>
      <c r="D39" s="93" t="n">
        <v>12892</v>
      </c>
      <c r="E39" s="93" t="n">
        <v>10579</v>
      </c>
      <c r="F39" s="93" t="n">
        <v>3151</v>
      </c>
      <c r="G39" s="93" t="n">
        <v>7795</v>
      </c>
      <c r="H39" s="93" t="n">
        <v>-6200</v>
      </c>
      <c r="I39" s="93" t="n">
        <v>0</v>
      </c>
      <c r="J39" s="93" t="n">
        <v>624</v>
      </c>
      <c r="K39" s="93" t="n">
        <v>2911</v>
      </c>
      <c r="L39" s="93" t="n">
        <v>35725</v>
      </c>
      <c r="M39" s="94"/>
      <c r="N39" s="94"/>
    </row>
    <row r="40" s="5" customFormat="true" ht="15" hidden="false" customHeight="false" outlineLevel="0" collapsed="false">
      <c r="A40" s="5" t="s">
        <v>150</v>
      </c>
      <c r="B40" s="93" t="n">
        <v>0</v>
      </c>
      <c r="C40" s="93" t="n">
        <v>8222</v>
      </c>
      <c r="D40" s="93" t="n">
        <v>11331</v>
      </c>
      <c r="E40" s="93" t="n">
        <v>4198</v>
      </c>
      <c r="F40" s="93" t="n">
        <v>294</v>
      </c>
      <c r="G40" s="93" t="n">
        <v>1746</v>
      </c>
      <c r="H40" s="93" t="n">
        <v>-361</v>
      </c>
      <c r="I40" s="93" t="n">
        <v>306</v>
      </c>
      <c r="J40" s="93" t="n">
        <v>2947</v>
      </c>
      <c r="K40" s="93" t="n">
        <v>3804</v>
      </c>
      <c r="L40" s="93" t="n">
        <v>32487</v>
      </c>
      <c r="M40" s="94"/>
      <c r="N40" s="94"/>
    </row>
    <row r="41" s="5" customFormat="true" ht="15" hidden="false" customHeight="false" outlineLevel="0" collapsed="false">
      <c r="A41" s="5" t="s">
        <v>151</v>
      </c>
      <c r="B41" s="93" t="n">
        <v>0</v>
      </c>
      <c r="C41" s="93" t="n">
        <v>631</v>
      </c>
      <c r="D41" s="93" t="n">
        <v>1096</v>
      </c>
      <c r="E41" s="93" t="n">
        <v>981</v>
      </c>
      <c r="F41" s="93" t="n">
        <v>228</v>
      </c>
      <c r="G41" s="93" t="n">
        <v>149</v>
      </c>
      <c r="H41" s="93" t="n">
        <v>0</v>
      </c>
      <c r="I41" s="93" t="n">
        <v>0</v>
      </c>
      <c r="J41" s="93" t="n">
        <v>102</v>
      </c>
      <c r="K41" s="93" t="n">
        <v>1567</v>
      </c>
      <c r="L41" s="93" t="n">
        <v>4754</v>
      </c>
      <c r="M41" s="94"/>
      <c r="N41" s="94"/>
    </row>
    <row r="42" s="5" customFormat="true" ht="15" hidden="false" customHeight="false" outlineLevel="0" collapsed="false">
      <c r="A42" s="5" t="s">
        <v>152</v>
      </c>
      <c r="B42" s="93" t="n">
        <v>0</v>
      </c>
      <c r="C42" s="93" t="n">
        <v>1743</v>
      </c>
      <c r="D42" s="93" t="n">
        <v>2325</v>
      </c>
      <c r="E42" s="93" t="n">
        <v>1092</v>
      </c>
      <c r="F42" s="93" t="n">
        <v>313</v>
      </c>
      <c r="G42" s="93" t="n">
        <v>1325</v>
      </c>
      <c r="H42" s="93" t="n">
        <v>64</v>
      </c>
      <c r="I42" s="93" t="n">
        <v>0</v>
      </c>
      <c r="J42" s="93" t="n">
        <v>23</v>
      </c>
      <c r="K42" s="93" t="n">
        <v>1296</v>
      </c>
      <c r="L42" s="93" t="n">
        <v>8181</v>
      </c>
      <c r="M42" s="94"/>
      <c r="N42" s="94"/>
    </row>
    <row r="43" s="5" customFormat="true" ht="15" hidden="false" customHeight="false" outlineLevel="0" collapsed="false">
      <c r="A43" s="5" t="s">
        <v>153</v>
      </c>
      <c r="B43" s="93" t="n">
        <v>0</v>
      </c>
      <c r="C43" s="93" t="n">
        <v>3673</v>
      </c>
      <c r="D43" s="93" t="n">
        <v>4449</v>
      </c>
      <c r="E43" s="93" t="n">
        <v>873</v>
      </c>
      <c r="F43" s="93" t="n">
        <v>214</v>
      </c>
      <c r="G43" s="93" t="n">
        <v>0</v>
      </c>
      <c r="H43" s="93" t="n">
        <v>1</v>
      </c>
      <c r="I43" s="93" t="n">
        <v>0</v>
      </c>
      <c r="J43" s="93" t="n">
        <v>0</v>
      </c>
      <c r="K43" s="93" t="n">
        <v>1205</v>
      </c>
      <c r="L43" s="93" t="n">
        <v>10415</v>
      </c>
      <c r="M43" s="94"/>
      <c r="N43" s="94"/>
    </row>
    <row r="44" s="5" customFormat="true" ht="15" hidden="false" customHeight="false" outlineLevel="0" collapsed="false">
      <c r="A44" s="5" t="s">
        <v>154</v>
      </c>
      <c r="B44" s="93" t="n">
        <v>0</v>
      </c>
      <c r="C44" s="93" t="n">
        <v>1519</v>
      </c>
      <c r="D44" s="93" t="n">
        <v>6019</v>
      </c>
      <c r="E44" s="93" t="n">
        <v>1688</v>
      </c>
      <c r="F44" s="93" t="n">
        <v>457</v>
      </c>
      <c r="G44" s="93" t="n">
        <v>1038</v>
      </c>
      <c r="H44" s="93" t="n">
        <v>63</v>
      </c>
      <c r="I44" s="93" t="n">
        <v>0</v>
      </c>
      <c r="J44" s="93" t="n">
        <v>168</v>
      </c>
      <c r="K44" s="93" t="n">
        <v>2358</v>
      </c>
      <c r="L44" s="93" t="n">
        <v>13310</v>
      </c>
      <c r="M44" s="94"/>
      <c r="N44" s="94"/>
    </row>
    <row r="45" s="5" customFormat="true" ht="15" hidden="false" customHeight="false" outlineLevel="0" collapsed="false">
      <c r="A45" s="5" t="s">
        <v>155</v>
      </c>
      <c r="B45" s="93" t="n">
        <v>0</v>
      </c>
      <c r="C45" s="93" t="n">
        <v>4367</v>
      </c>
      <c r="D45" s="93" t="n">
        <v>14074</v>
      </c>
      <c r="E45" s="93" t="n">
        <v>5913</v>
      </c>
      <c r="F45" s="93" t="n">
        <v>1199</v>
      </c>
      <c r="G45" s="93" t="n">
        <v>2629</v>
      </c>
      <c r="H45" s="93" t="n">
        <v>0</v>
      </c>
      <c r="I45" s="93" t="n">
        <v>0</v>
      </c>
      <c r="J45" s="93" t="n">
        <v>341</v>
      </c>
      <c r="K45" s="93" t="n">
        <v>5757</v>
      </c>
      <c r="L45" s="93" t="n">
        <v>34280</v>
      </c>
      <c r="M45" s="94"/>
      <c r="N45" s="94"/>
    </row>
    <row r="46" s="5" customFormat="true" ht="15" hidden="false" customHeight="false" outlineLevel="0" collapsed="false">
      <c r="A46" s="5" t="s">
        <v>156</v>
      </c>
      <c r="B46" s="93" t="n">
        <v>0</v>
      </c>
      <c r="C46" s="93" t="n">
        <v>1227</v>
      </c>
      <c r="D46" s="93" t="n">
        <v>2720</v>
      </c>
      <c r="E46" s="93" t="n">
        <v>280</v>
      </c>
      <c r="F46" s="93" t="n">
        <v>61</v>
      </c>
      <c r="G46" s="93" t="n">
        <v>218</v>
      </c>
      <c r="H46" s="93" t="n">
        <v>63</v>
      </c>
      <c r="I46" s="93" t="n">
        <v>6904</v>
      </c>
      <c r="J46" s="93" t="n">
        <v>115</v>
      </c>
      <c r="K46" s="93" t="n">
        <v>1931</v>
      </c>
      <c r="L46" s="93" t="n">
        <v>13519</v>
      </c>
      <c r="M46" s="94"/>
      <c r="N46" s="94"/>
    </row>
    <row r="47" s="5" customFormat="true" ht="15" hidden="false" customHeight="false" outlineLevel="0" collapsed="false">
      <c r="A47" s="5" t="s">
        <v>157</v>
      </c>
      <c r="B47" s="93" t="n">
        <v>0</v>
      </c>
      <c r="C47" s="93" t="n">
        <v>5263</v>
      </c>
      <c r="D47" s="93" t="n">
        <v>4381</v>
      </c>
      <c r="E47" s="93" t="n">
        <v>1665</v>
      </c>
      <c r="F47" s="93" t="n">
        <v>362</v>
      </c>
      <c r="G47" s="93" t="n">
        <v>1326</v>
      </c>
      <c r="H47" s="93" t="n">
        <v>-713</v>
      </c>
      <c r="I47" s="93" t="n">
        <v>0</v>
      </c>
      <c r="J47" s="93" t="n">
        <v>68</v>
      </c>
      <c r="K47" s="93" t="n">
        <v>2676</v>
      </c>
      <c r="L47" s="93" t="n">
        <v>15028</v>
      </c>
      <c r="M47" s="94"/>
      <c r="N47" s="94"/>
    </row>
    <row r="48" s="5" customFormat="true" ht="15" hidden="false" customHeight="false" outlineLevel="0" collapsed="false">
      <c r="A48" s="5" t="s">
        <v>158</v>
      </c>
      <c r="B48" s="93" t="n">
        <v>0</v>
      </c>
      <c r="C48" s="93" t="n">
        <v>1610</v>
      </c>
      <c r="D48" s="93" t="n">
        <v>6323</v>
      </c>
      <c r="E48" s="93" t="n">
        <v>2535</v>
      </c>
      <c r="F48" s="93" t="n">
        <v>608</v>
      </c>
      <c r="G48" s="93" t="n">
        <v>2013</v>
      </c>
      <c r="H48" s="93" t="n">
        <v>-382</v>
      </c>
      <c r="I48" s="93" t="n">
        <v>0</v>
      </c>
      <c r="J48" s="93" t="n">
        <v>214</v>
      </c>
      <c r="K48" s="93" t="n">
        <v>1641</v>
      </c>
      <c r="L48" s="93" t="n">
        <v>14562</v>
      </c>
      <c r="M48" s="94"/>
      <c r="N48" s="94"/>
    </row>
    <row r="49" s="5" customFormat="true" ht="15" hidden="false" customHeight="false" outlineLevel="0" collapsed="false">
      <c r="A49" s="5" t="s">
        <v>159</v>
      </c>
      <c r="B49" s="93" t="n">
        <v>344</v>
      </c>
      <c r="C49" s="93" t="n">
        <v>4359</v>
      </c>
      <c r="D49" s="93" t="n">
        <v>3874</v>
      </c>
      <c r="E49" s="93" t="n">
        <v>1185</v>
      </c>
      <c r="F49" s="93" t="n">
        <v>178</v>
      </c>
      <c r="G49" s="93" t="n">
        <v>1637</v>
      </c>
      <c r="H49" s="93" t="n">
        <v>132</v>
      </c>
      <c r="I49" s="93" t="n">
        <v>0</v>
      </c>
      <c r="J49" s="93" t="n">
        <v>0</v>
      </c>
      <c r="K49" s="93" t="n">
        <v>2652</v>
      </c>
      <c r="L49" s="93" t="n">
        <v>14361</v>
      </c>
      <c r="M49" s="94"/>
      <c r="N49" s="94"/>
    </row>
    <row r="50" s="5" customFormat="true" ht="15" hidden="false" customHeight="false" outlineLevel="0" collapsed="false">
      <c r="A50" s="5" t="s">
        <v>160</v>
      </c>
      <c r="B50" s="93" t="n">
        <v>503</v>
      </c>
      <c r="C50" s="93" t="n">
        <v>1927</v>
      </c>
      <c r="D50" s="93" t="n">
        <v>3776</v>
      </c>
      <c r="E50" s="93" t="n">
        <v>409</v>
      </c>
      <c r="F50" s="93" t="n">
        <v>0</v>
      </c>
      <c r="G50" s="93" t="n">
        <v>673</v>
      </c>
      <c r="H50" s="93" t="n">
        <v>0</v>
      </c>
      <c r="I50" s="93" t="n">
        <v>10900</v>
      </c>
      <c r="J50" s="93" t="n">
        <v>69</v>
      </c>
      <c r="K50" s="93" t="n">
        <v>2544</v>
      </c>
      <c r="L50" s="93" t="n">
        <v>20801</v>
      </c>
      <c r="M50" s="94"/>
      <c r="N50" s="94"/>
    </row>
    <row r="51" s="5" customFormat="true" ht="15" hidden="false" customHeight="false" outlineLevel="0" collapsed="false">
      <c r="A51" s="5" t="s">
        <v>161</v>
      </c>
      <c r="B51" s="93" t="n">
        <v>2</v>
      </c>
      <c r="C51" s="93" t="n">
        <v>938</v>
      </c>
      <c r="D51" s="93" t="n">
        <v>3251</v>
      </c>
      <c r="E51" s="93" t="n">
        <v>1558</v>
      </c>
      <c r="F51" s="93" t="n">
        <v>211</v>
      </c>
      <c r="G51" s="93" t="n">
        <v>1729</v>
      </c>
      <c r="H51" s="93" t="n">
        <v>-105</v>
      </c>
      <c r="I51" s="93" t="n">
        <v>0</v>
      </c>
      <c r="J51" s="93" t="n">
        <v>157</v>
      </c>
      <c r="K51" s="93" t="n">
        <v>1862</v>
      </c>
      <c r="L51" s="93" t="n">
        <v>9603</v>
      </c>
      <c r="M51" s="94"/>
      <c r="N51" s="94"/>
    </row>
    <row r="52" s="5" customFormat="true" ht="15" hidden="false" customHeight="false" outlineLevel="0" collapsed="false">
      <c r="A52" s="5" t="s">
        <v>162</v>
      </c>
      <c r="B52" s="93" t="n">
        <v>0</v>
      </c>
      <c r="C52" s="93" t="n">
        <v>5674</v>
      </c>
      <c r="D52" s="93" t="n">
        <v>16951</v>
      </c>
      <c r="E52" s="93" t="n">
        <v>4400</v>
      </c>
      <c r="F52" s="93" t="n">
        <v>1511</v>
      </c>
      <c r="G52" s="93" t="n">
        <v>803</v>
      </c>
      <c r="H52" s="93" t="n">
        <v>-372</v>
      </c>
      <c r="I52" s="93" t="n">
        <v>0</v>
      </c>
      <c r="J52" s="93" t="n">
        <v>348</v>
      </c>
      <c r="K52" s="93" t="n">
        <v>5793</v>
      </c>
      <c r="L52" s="93" t="n">
        <v>35108</v>
      </c>
      <c r="M52" s="94"/>
      <c r="N52" s="94"/>
    </row>
    <row r="53" s="5" customFormat="true" ht="15" hidden="false" customHeight="false" outlineLevel="0" collapsed="false">
      <c r="A53" s="5" t="s">
        <v>163</v>
      </c>
      <c r="B53" s="93" t="n">
        <v>0</v>
      </c>
      <c r="C53" s="93" t="n">
        <v>2066</v>
      </c>
      <c r="D53" s="93" t="n">
        <v>3164</v>
      </c>
      <c r="E53" s="93" t="n">
        <v>1154</v>
      </c>
      <c r="F53" s="93" t="n">
        <v>281</v>
      </c>
      <c r="G53" s="93" t="n">
        <v>160</v>
      </c>
      <c r="H53" s="93" t="n">
        <v>-87</v>
      </c>
      <c r="I53" s="93" t="n">
        <v>0</v>
      </c>
      <c r="J53" s="93" t="n">
        <v>0</v>
      </c>
      <c r="K53" s="93" t="n">
        <v>2007</v>
      </c>
      <c r="L53" s="93" t="n">
        <v>8745</v>
      </c>
      <c r="M53" s="94"/>
      <c r="N53" s="94"/>
    </row>
    <row r="54" s="5" customFormat="true" ht="15" hidden="false" customHeight="false" outlineLevel="0" collapsed="false">
      <c r="A54" s="5" t="s">
        <v>164</v>
      </c>
      <c r="B54" s="93" t="n">
        <v>0</v>
      </c>
      <c r="C54" s="93" t="n">
        <v>977</v>
      </c>
      <c r="D54" s="93" t="n">
        <v>1436</v>
      </c>
      <c r="E54" s="93" t="n">
        <v>1046</v>
      </c>
      <c r="F54" s="93" t="n">
        <v>350</v>
      </c>
      <c r="G54" s="93" t="n">
        <v>594</v>
      </c>
      <c r="H54" s="93" t="n">
        <v>62</v>
      </c>
      <c r="I54" s="93" t="n">
        <v>0</v>
      </c>
      <c r="J54" s="93" t="n">
        <v>0</v>
      </c>
      <c r="K54" s="93" t="n">
        <v>1847</v>
      </c>
      <c r="L54" s="93" t="n">
        <v>6312</v>
      </c>
      <c r="M54" s="94"/>
      <c r="N54" s="94"/>
    </row>
    <row r="55" s="5" customFormat="true" ht="15" hidden="false" customHeight="false" outlineLevel="0" collapsed="false">
      <c r="A55" s="5" t="s">
        <v>165</v>
      </c>
      <c r="B55" s="93" t="n">
        <v>0</v>
      </c>
      <c r="C55" s="93" t="n">
        <v>3995</v>
      </c>
      <c r="D55" s="93" t="n">
        <v>6985</v>
      </c>
      <c r="E55" s="93" t="n">
        <v>2660</v>
      </c>
      <c r="F55" s="93" t="n">
        <v>426</v>
      </c>
      <c r="G55" s="93" t="n">
        <v>439</v>
      </c>
      <c r="H55" s="93" t="n">
        <v>9</v>
      </c>
      <c r="I55" s="93" t="n">
        <v>0</v>
      </c>
      <c r="J55" s="93" t="n">
        <v>689</v>
      </c>
      <c r="K55" s="93" t="n">
        <v>2795</v>
      </c>
      <c r="L55" s="93" t="n">
        <v>17998</v>
      </c>
      <c r="M55" s="94"/>
      <c r="N55" s="94"/>
    </row>
    <row r="56" s="5" customFormat="true" ht="6.75" hidden="false" customHeight="tru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4"/>
      <c r="N56" s="94"/>
    </row>
    <row r="57" s="5" customFormat="true" ht="15" hidden="false" customHeight="false" outlineLevel="0" collapsed="false">
      <c r="A57" s="5" t="s">
        <v>166</v>
      </c>
      <c r="B57" s="93" t="n">
        <v>0</v>
      </c>
      <c r="C57" s="93" t="n">
        <v>0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4"/>
      <c r="N57" s="94"/>
    </row>
    <row r="58" s="5" customFormat="true" ht="15" hidden="false" customHeight="false" outlineLevel="0" collapsed="false">
      <c r="A58" s="5" t="s">
        <v>167</v>
      </c>
      <c r="B58" s="93" t="n">
        <v>0</v>
      </c>
      <c r="C58" s="93" t="n">
        <v>0</v>
      </c>
      <c r="D58" s="93" t="n">
        <v>0</v>
      </c>
      <c r="E58" s="93" t="n">
        <v>0</v>
      </c>
      <c r="F58" s="93" t="n">
        <v>0</v>
      </c>
      <c r="G58" s="93" t="n">
        <v>0</v>
      </c>
      <c r="H58" s="93" t="n">
        <v>0</v>
      </c>
      <c r="I58" s="93" t="n">
        <v>0</v>
      </c>
      <c r="J58" s="93" t="n">
        <v>0</v>
      </c>
      <c r="K58" s="93" t="n">
        <v>920</v>
      </c>
      <c r="L58" s="93" t="n">
        <v>920</v>
      </c>
      <c r="M58" s="94"/>
      <c r="N58" s="94"/>
    </row>
    <row r="59" s="5" customFormat="true" ht="15" hidden="false" customHeight="false" outlineLevel="0" collapsed="false">
      <c r="A59" s="5" t="s">
        <v>168</v>
      </c>
      <c r="B59" s="93" t="n">
        <v>0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4"/>
      <c r="N59" s="94"/>
    </row>
    <row r="60" s="5" customFormat="true" ht="15" hidden="false" customHeight="false" outlineLevel="0" collapsed="false">
      <c r="A60" s="5" t="s">
        <v>169</v>
      </c>
      <c r="B60" s="93" t="n">
        <v>0</v>
      </c>
      <c r="C60" s="93" t="n">
        <v>0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4"/>
      <c r="N60" s="94"/>
    </row>
    <row r="61" s="5" customFormat="true" ht="15" hidden="false" customHeight="false" outlineLevel="0" collapsed="false">
      <c r="A61" s="24" t="s">
        <v>170</v>
      </c>
      <c r="B61" s="93" t="n">
        <v>0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93" t="n">
        <v>0</v>
      </c>
      <c r="J61" s="93" t="n">
        <v>2380</v>
      </c>
      <c r="K61" s="93" t="n">
        <v>-34730</v>
      </c>
      <c r="L61" s="93" t="n">
        <v>-32350</v>
      </c>
      <c r="M61" s="94"/>
      <c r="N61" s="94"/>
    </row>
    <row r="62" s="5" customFormat="true" ht="15" hidden="false" customHeight="false" outlineLevel="0" collapsed="false">
      <c r="A62" s="5" t="s">
        <v>171</v>
      </c>
      <c r="B62" s="93" t="n">
        <v>0</v>
      </c>
      <c r="C62" s="93" t="n">
        <v>0</v>
      </c>
      <c r="D62" s="93" t="n">
        <v>0</v>
      </c>
      <c r="E62" s="93" t="n">
        <v>0</v>
      </c>
      <c r="F62" s="93" t="n">
        <v>0</v>
      </c>
      <c r="G62" s="93" t="n">
        <v>0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4"/>
      <c r="N62" s="94"/>
    </row>
    <row r="63" s="5" customFormat="true" ht="15" hidden="false" customHeight="false" outlineLevel="0" collapsed="false">
      <c r="A63" s="5" t="s">
        <v>172</v>
      </c>
      <c r="B63" s="93" t="n">
        <v>0</v>
      </c>
      <c r="C63" s="93" t="n">
        <v>0</v>
      </c>
      <c r="D63" s="93" t="n">
        <v>0</v>
      </c>
      <c r="E63" s="93" t="n">
        <v>0</v>
      </c>
      <c r="F63" s="93" t="n">
        <v>0</v>
      </c>
      <c r="G63" s="93" t="n">
        <v>0</v>
      </c>
      <c r="H63" s="93" t="n">
        <v>0</v>
      </c>
      <c r="I63" s="93" t="n">
        <v>0</v>
      </c>
      <c r="J63" s="93" t="n">
        <v>0</v>
      </c>
      <c r="K63" s="93" t="n">
        <v>106</v>
      </c>
      <c r="L63" s="93" t="n">
        <v>106</v>
      </c>
      <c r="M63" s="94"/>
      <c r="N63" s="94"/>
    </row>
    <row r="64" s="5" customFormat="true" ht="15.75" hidden="false" customHeight="false" outlineLevel="0" collapsed="false">
      <c r="A64" s="15" t="s">
        <v>173</v>
      </c>
      <c r="B64" s="95" t="n">
        <f aca="false">SUM(B24:B63)</f>
        <v>4039</v>
      </c>
      <c r="C64" s="95" t="n">
        <f aca="false">SUM(C24:C63)</f>
        <v>92857</v>
      </c>
      <c r="D64" s="95" t="n">
        <f aca="false">SUM(D24:D63)</f>
        <v>199713</v>
      </c>
      <c r="E64" s="95" t="n">
        <f aca="false">SUM(E24:E63)</f>
        <v>69057</v>
      </c>
      <c r="F64" s="95" t="n">
        <f aca="false">SUM(F24:F63)</f>
        <v>16313</v>
      </c>
      <c r="G64" s="95" t="n">
        <f aca="false">SUM(G24:G63)</f>
        <v>42189</v>
      </c>
      <c r="H64" s="95" t="n">
        <f aca="false">SUM(H24:H63)</f>
        <v>-23307</v>
      </c>
      <c r="I64" s="95" t="n">
        <f aca="false">SUM(I24:I63)</f>
        <v>18041</v>
      </c>
      <c r="J64" s="95" t="n">
        <f aca="false">SUM(J24:J63)</f>
        <v>12974</v>
      </c>
      <c r="K64" s="95" t="n">
        <f aca="false">SUM(K24:K63)</f>
        <v>53851</v>
      </c>
      <c r="L64" s="95" t="n">
        <f aca="false">SUM(L24:L63)</f>
        <v>485727</v>
      </c>
      <c r="M64" s="94"/>
      <c r="N64" s="94"/>
    </row>
    <row r="66" customFormat="false" ht="12.75" hidden="false" customHeight="false" outlineLevel="0" collapsed="false">
      <c r="A66" s="0" t="s">
        <v>174</v>
      </c>
    </row>
    <row r="67" customFormat="false" ht="12.75" hidden="false" customHeight="false" outlineLevel="0" collapsed="false">
      <c r="A67" s="0" t="s">
        <v>175</v>
      </c>
    </row>
    <row r="68" customFormat="false" ht="12.75" hidden="false" customHeight="false" outlineLevel="0" collapsed="false">
      <c r="A68" s="0" t="s">
        <v>176</v>
      </c>
    </row>
    <row r="69" customFormat="false" ht="12.75" hidden="false" customHeight="false" outlineLevel="0" collapsed="false">
      <c r="A69" s="0" t="s">
        <v>177</v>
      </c>
    </row>
  </sheetData>
  <mergeCells count="9">
    <mergeCell ref="B20:E20"/>
    <mergeCell ref="F20:G20"/>
    <mergeCell ref="H20:H22"/>
    <mergeCell ref="I20:K20"/>
    <mergeCell ref="L20:L22"/>
    <mergeCell ref="B21:B22"/>
    <mergeCell ref="C21:D21"/>
    <mergeCell ref="E21:E22"/>
    <mergeCell ref="J21:K2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3" min="10" style="0" width="9.7"/>
  </cols>
  <sheetData>
    <row r="1" customFormat="false" ht="20.25" hidden="false" customHeight="false" outlineLevel="0" collapsed="false">
      <c r="A1" s="96" t="s">
        <v>178</v>
      </c>
      <c r="G1" s="97"/>
    </row>
    <row r="2" customFormat="false" ht="78.75" hidden="false" customHeight="true" outlineLevel="0" collapsed="false">
      <c r="A2" s="98"/>
      <c r="B2" s="99" t="s">
        <v>179</v>
      </c>
      <c r="C2" s="99"/>
      <c r="D2" s="99"/>
      <c r="E2" s="100" t="s">
        <v>180</v>
      </c>
      <c r="F2" s="99" t="s">
        <v>181</v>
      </c>
      <c r="G2" s="101"/>
    </row>
    <row r="3" customFormat="false" ht="94.5" hidden="false" customHeight="false" outlineLevel="0" collapsed="false">
      <c r="A3" s="102" t="s">
        <v>182</v>
      </c>
      <c r="B3" s="103" t="s">
        <v>183</v>
      </c>
      <c r="C3" s="103" t="s">
        <v>184</v>
      </c>
      <c r="D3" s="103" t="s">
        <v>185</v>
      </c>
      <c r="E3" s="104" t="s">
        <v>186</v>
      </c>
      <c r="F3" s="104" t="s">
        <v>187</v>
      </c>
      <c r="G3" s="99" t="s">
        <v>188</v>
      </c>
    </row>
    <row r="4" customFormat="false" ht="15.75" hidden="false" customHeight="false" outlineLevel="0" collapsed="false">
      <c r="A4" s="105"/>
      <c r="B4" s="106"/>
      <c r="C4" s="106"/>
      <c r="D4" s="106"/>
      <c r="E4" s="106"/>
      <c r="F4" s="106"/>
      <c r="G4" s="107" t="s">
        <v>133</v>
      </c>
    </row>
    <row r="5" customFormat="false" ht="15" hidden="false" customHeight="false" outlineLevel="0" collapsed="false">
      <c r="A5" s="108" t="s">
        <v>117</v>
      </c>
      <c r="B5" s="109" t="n">
        <v>15653</v>
      </c>
      <c r="C5" s="109" t="n">
        <v>203601</v>
      </c>
      <c r="D5" s="109" t="n">
        <v>6663</v>
      </c>
      <c r="E5" s="109" t="n">
        <v>692</v>
      </c>
      <c r="F5" s="109" t="n">
        <v>4158</v>
      </c>
      <c r="G5" s="109" t="n">
        <v>230767</v>
      </c>
    </row>
    <row r="6" customFormat="false" ht="15" hidden="false" customHeight="false" outlineLevel="0" collapsed="false">
      <c r="A6" s="108" t="s">
        <v>189</v>
      </c>
      <c r="B6" s="109" t="n">
        <v>2461</v>
      </c>
      <c r="C6" s="109" t="n">
        <v>29708</v>
      </c>
      <c r="D6" s="109" t="n">
        <v>3758</v>
      </c>
      <c r="E6" s="109" t="n">
        <v>1755</v>
      </c>
      <c r="F6" s="109" t="n">
        <v>2166</v>
      </c>
      <c r="G6" s="109" t="n">
        <v>39848</v>
      </c>
    </row>
    <row r="7" customFormat="false" ht="15" hidden="false" customHeight="false" outlineLevel="0" collapsed="false">
      <c r="A7" s="108" t="s">
        <v>190</v>
      </c>
      <c r="B7" s="109" t="n">
        <v>2961</v>
      </c>
      <c r="C7" s="109" t="n">
        <v>31005</v>
      </c>
      <c r="D7" s="109" t="n">
        <v>77</v>
      </c>
      <c r="E7" s="109" t="n">
        <v>0</v>
      </c>
      <c r="F7" s="109" t="n">
        <v>0</v>
      </c>
      <c r="G7" s="109" t="n">
        <v>34043</v>
      </c>
      <c r="I7" s="110"/>
    </row>
    <row r="8" customFormat="false" ht="15" hidden="false" customHeight="false" outlineLevel="0" collapsed="false">
      <c r="A8" s="108" t="s">
        <v>191</v>
      </c>
      <c r="B8" s="109" t="n">
        <v>238</v>
      </c>
      <c r="C8" s="109" t="n">
        <v>2168</v>
      </c>
      <c r="D8" s="109" t="n">
        <v>392</v>
      </c>
      <c r="E8" s="109" t="n">
        <v>0</v>
      </c>
      <c r="F8" s="109"/>
      <c r="G8" s="109" t="n">
        <v>2798</v>
      </c>
    </row>
    <row r="9" customFormat="false" ht="15" hidden="false" customHeight="false" outlineLevel="0" collapsed="false">
      <c r="A9" s="108" t="s">
        <v>192</v>
      </c>
      <c r="B9" s="109" t="n">
        <v>3382</v>
      </c>
      <c r="C9" s="109" t="n">
        <v>3936</v>
      </c>
      <c r="D9" s="109" t="n">
        <v>0</v>
      </c>
      <c r="E9" s="109" t="n">
        <v>334</v>
      </c>
      <c r="F9" s="109" t="n">
        <v>0</v>
      </c>
      <c r="G9" s="109" t="n">
        <v>7652</v>
      </c>
    </row>
    <row r="10" customFormat="false" ht="15" hidden="false" customHeight="false" outlineLevel="0" collapsed="false">
      <c r="A10" s="108" t="s">
        <v>193</v>
      </c>
      <c r="B10" s="109" t="n">
        <v>138</v>
      </c>
      <c r="C10" s="109" t="n">
        <v>141445</v>
      </c>
      <c r="D10" s="109" t="n">
        <v>11146</v>
      </c>
      <c r="E10" s="109" t="n">
        <v>569</v>
      </c>
      <c r="F10" s="109" t="n">
        <v>507</v>
      </c>
      <c r="G10" s="109" t="n">
        <v>153805</v>
      </c>
    </row>
    <row r="11" customFormat="false" ht="30" hidden="false" customHeight="false" outlineLevel="0" collapsed="false">
      <c r="A11" s="111" t="s">
        <v>194</v>
      </c>
      <c r="B11" s="109" t="n">
        <v>0</v>
      </c>
      <c r="C11" s="109" t="n">
        <v>1875</v>
      </c>
      <c r="D11" s="109" t="n">
        <v>398</v>
      </c>
      <c r="E11" s="109" t="n">
        <v>0</v>
      </c>
      <c r="F11" s="109" t="n">
        <v>0</v>
      </c>
      <c r="G11" s="109" t="n">
        <v>2273</v>
      </c>
    </row>
    <row r="12" customFormat="false" ht="15.75" hidden="false" customHeight="false" outlineLevel="0" collapsed="false">
      <c r="A12" s="112" t="s">
        <v>195</v>
      </c>
      <c r="B12" s="113" t="n">
        <f aca="false">SUM(B5:B11)</f>
        <v>24833</v>
      </c>
      <c r="C12" s="113" t="n">
        <f aca="false">SUM(C5:C11)</f>
        <v>413738</v>
      </c>
      <c r="D12" s="113" t="n">
        <f aca="false">SUM(D5:D11)</f>
        <v>22434</v>
      </c>
      <c r="E12" s="113" t="n">
        <f aca="false">SUM(E5:E11)</f>
        <v>3350</v>
      </c>
      <c r="F12" s="113" t="n">
        <f aca="false">SUM(F5:F11)</f>
        <v>6831</v>
      </c>
      <c r="G12" s="113" t="n">
        <f aca="false">SUM(G5:G11)</f>
        <v>471186</v>
      </c>
    </row>
    <row r="14" customFormat="false" ht="12.75" hidden="false" customHeight="false" outlineLevel="0" collapsed="false">
      <c r="A14" s="114" t="s">
        <v>196</v>
      </c>
      <c r="B14" s="115"/>
      <c r="C14" s="115"/>
      <c r="D14" s="115"/>
      <c r="E14" s="115"/>
    </row>
    <row r="17" customFormat="false" ht="19.5" hidden="false" customHeight="false" outlineLevel="0" collapsed="false">
      <c r="A17" s="116" t="s">
        <v>197</v>
      </c>
      <c r="B17" s="117"/>
      <c r="C17" s="117"/>
      <c r="D17" s="117"/>
      <c r="E17" s="117"/>
      <c r="F17" s="24"/>
      <c r="G17" s="24"/>
      <c r="H17" s="24"/>
    </row>
    <row r="18" customFormat="false" ht="16.5" hidden="false" customHeight="false" outlineLevel="0" collapsed="false">
      <c r="A18" s="118" t="s">
        <v>198</v>
      </c>
      <c r="B18" s="117"/>
      <c r="C18" s="117"/>
      <c r="D18" s="117"/>
      <c r="E18" s="117"/>
      <c r="F18" s="117"/>
      <c r="G18" s="24"/>
      <c r="H18" s="27"/>
    </row>
    <row r="19" customFormat="false" ht="15" hidden="false" customHeight="false" outlineLevel="0" collapsed="false">
      <c r="A19" s="119"/>
      <c r="B19" s="117"/>
      <c r="C19" s="117"/>
      <c r="D19" s="117"/>
      <c r="E19" s="117"/>
      <c r="F19" s="117"/>
      <c r="G19" s="24"/>
      <c r="H19" s="27"/>
    </row>
    <row r="20" customFormat="false" ht="94.5" hidden="false" customHeight="false" outlineLevel="0" collapsed="false">
      <c r="A20" s="120" t="s">
        <v>199</v>
      </c>
      <c r="B20" s="121" t="s">
        <v>117</v>
      </c>
      <c r="C20" s="121" t="s">
        <v>189</v>
      </c>
      <c r="D20" s="121" t="s">
        <v>190</v>
      </c>
      <c r="E20" s="121" t="s">
        <v>191</v>
      </c>
      <c r="F20" s="121" t="s">
        <v>192</v>
      </c>
      <c r="G20" s="121" t="s">
        <v>120</v>
      </c>
      <c r="H20" s="121" t="s">
        <v>194</v>
      </c>
      <c r="I20" s="121" t="s">
        <v>195</v>
      </c>
    </row>
    <row r="21" customFormat="false" ht="17.1" hidden="false" customHeight="true" outlineLevel="0" collapsed="false">
      <c r="A21" s="24"/>
      <c r="B21" s="24"/>
      <c r="C21" s="24"/>
      <c r="D21" s="24"/>
      <c r="E21" s="24"/>
      <c r="G21" s="122"/>
      <c r="H21" s="24"/>
      <c r="I21" s="55" t="s">
        <v>133</v>
      </c>
    </row>
    <row r="22" customFormat="false" ht="17.1" hidden="false" customHeight="true" outlineLevel="0" collapsed="false">
      <c r="A22" s="24" t="s">
        <v>134</v>
      </c>
      <c r="B22" s="109" t="n">
        <v>10327</v>
      </c>
      <c r="C22" s="109" t="n">
        <v>1657</v>
      </c>
      <c r="D22" s="109" t="n">
        <v>40</v>
      </c>
      <c r="E22" s="109" t="n">
        <v>514</v>
      </c>
      <c r="F22" s="109" t="n">
        <v>0</v>
      </c>
      <c r="G22" s="109" t="n">
        <v>0</v>
      </c>
      <c r="H22" s="109" t="n">
        <v>0</v>
      </c>
      <c r="I22" s="109" t="n">
        <v>12538</v>
      </c>
    </row>
    <row r="23" customFormat="false" ht="17.1" hidden="false" customHeight="true" outlineLevel="0" collapsed="false">
      <c r="A23" s="24" t="s">
        <v>135</v>
      </c>
      <c r="B23" s="109" t="n">
        <v>13695</v>
      </c>
      <c r="C23" s="109" t="n">
        <v>4548</v>
      </c>
      <c r="D23" s="109" t="n">
        <v>1458</v>
      </c>
      <c r="E23" s="109" t="n">
        <v>171</v>
      </c>
      <c r="F23" s="109" t="n">
        <v>0</v>
      </c>
      <c r="G23" s="109" t="n">
        <v>1308</v>
      </c>
      <c r="H23" s="109" t="n">
        <v>0</v>
      </c>
      <c r="I23" s="109" t="n">
        <v>21180</v>
      </c>
    </row>
    <row r="24" customFormat="false" ht="17.1" hidden="false" customHeight="true" outlineLevel="0" collapsed="false">
      <c r="A24" s="24" t="s">
        <v>136</v>
      </c>
      <c r="B24" s="109" t="n">
        <v>6834</v>
      </c>
      <c r="C24" s="109" t="n">
        <v>1468</v>
      </c>
      <c r="D24" s="109" t="n">
        <v>165</v>
      </c>
      <c r="E24" s="109" t="n">
        <v>0</v>
      </c>
      <c r="F24" s="109" t="n">
        <v>0</v>
      </c>
      <c r="G24" s="109" t="n">
        <v>192</v>
      </c>
      <c r="H24" s="109" t="n">
        <v>0</v>
      </c>
      <c r="I24" s="109" t="n">
        <v>8659</v>
      </c>
    </row>
    <row r="25" customFormat="false" ht="17.1" hidden="false" customHeight="true" outlineLevel="0" collapsed="false">
      <c r="A25" s="24" t="s">
        <v>137</v>
      </c>
      <c r="B25" s="109" t="n">
        <v>10673</v>
      </c>
      <c r="C25" s="109" t="n">
        <v>45</v>
      </c>
      <c r="D25" s="109" t="n">
        <v>446</v>
      </c>
      <c r="E25" s="109" t="n">
        <v>0</v>
      </c>
      <c r="F25" s="109" t="n">
        <v>0</v>
      </c>
      <c r="G25" s="109" t="n">
        <v>261</v>
      </c>
      <c r="H25" s="109" t="n">
        <v>626</v>
      </c>
      <c r="I25" s="109" t="n">
        <v>12051</v>
      </c>
    </row>
    <row r="26" customFormat="false" ht="17.1" hidden="false" customHeight="true" outlineLevel="0" collapsed="false">
      <c r="A26" s="24" t="s">
        <v>138</v>
      </c>
      <c r="B26" s="109" t="n">
        <v>1069</v>
      </c>
      <c r="C26" s="109" t="n">
        <v>1076</v>
      </c>
      <c r="D26" s="109" t="n">
        <v>11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2156</v>
      </c>
    </row>
    <row r="27" customFormat="false" ht="17.1" hidden="false" customHeight="true" outlineLevel="0" collapsed="false">
      <c r="A27" s="24" t="s">
        <v>139</v>
      </c>
      <c r="B27" s="109" t="n">
        <v>8114</v>
      </c>
      <c r="C27" s="109" t="n">
        <v>84</v>
      </c>
      <c r="D27" s="109" t="n">
        <v>981</v>
      </c>
      <c r="E27" s="109" t="n">
        <v>0</v>
      </c>
      <c r="F27" s="109" t="n">
        <v>0</v>
      </c>
      <c r="G27" s="109" t="n">
        <v>843</v>
      </c>
      <c r="H27" s="109" t="n">
        <v>0</v>
      </c>
      <c r="I27" s="109" t="n">
        <v>10022</v>
      </c>
    </row>
    <row r="28" customFormat="false" ht="17.1" hidden="false" customHeight="true" outlineLevel="0" collapsed="false">
      <c r="A28" s="24" t="s">
        <v>140</v>
      </c>
      <c r="B28" s="109" t="n">
        <v>6347</v>
      </c>
      <c r="C28" s="109" t="n">
        <v>181</v>
      </c>
      <c r="D28" s="109" t="n">
        <v>128</v>
      </c>
      <c r="E28" s="109" t="n">
        <v>431</v>
      </c>
      <c r="F28" s="109" t="n">
        <v>0</v>
      </c>
      <c r="G28" s="109" t="n">
        <v>854</v>
      </c>
      <c r="H28" s="109" t="n">
        <v>0</v>
      </c>
      <c r="I28" s="109" t="n">
        <v>7941</v>
      </c>
    </row>
    <row r="29" customFormat="false" ht="17.1" hidden="false" customHeight="true" outlineLevel="0" collapsed="false">
      <c r="A29" s="24" t="s">
        <v>141</v>
      </c>
      <c r="B29" s="109" t="n">
        <v>2890</v>
      </c>
      <c r="C29" s="109" t="n">
        <v>1044</v>
      </c>
      <c r="D29" s="109" t="n">
        <v>763</v>
      </c>
      <c r="E29" s="109" t="n">
        <v>68</v>
      </c>
      <c r="F29" s="109" t="n">
        <v>0</v>
      </c>
      <c r="G29" s="109" t="n">
        <v>0</v>
      </c>
      <c r="H29" s="109" t="n">
        <v>0</v>
      </c>
      <c r="I29" s="109" t="n">
        <v>4765</v>
      </c>
    </row>
    <row r="30" customFormat="false" ht="17.1" hidden="false" customHeight="true" outlineLevel="0" collapsed="false">
      <c r="A30" s="24" t="s">
        <v>142</v>
      </c>
      <c r="B30" s="109" t="n">
        <v>24675</v>
      </c>
      <c r="C30" s="109" t="n">
        <v>377</v>
      </c>
      <c r="D30" s="109" t="n">
        <v>187</v>
      </c>
      <c r="E30" s="109" t="n">
        <v>0</v>
      </c>
      <c r="F30" s="109" t="n">
        <v>0</v>
      </c>
      <c r="G30" s="109" t="n">
        <v>199</v>
      </c>
      <c r="H30" s="109" t="n">
        <v>0</v>
      </c>
      <c r="I30" s="109" t="n">
        <v>25438</v>
      </c>
    </row>
    <row r="31" customFormat="false" ht="17.1" hidden="false" customHeight="true" outlineLevel="0" collapsed="false">
      <c r="A31" s="24" t="s">
        <v>143</v>
      </c>
      <c r="B31" s="109" t="n">
        <v>6494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6494</v>
      </c>
    </row>
    <row r="32" customFormat="false" ht="17.1" hidden="false" customHeight="true" outlineLevel="0" collapsed="false">
      <c r="A32" s="24" t="s">
        <v>144</v>
      </c>
      <c r="B32" s="109" t="n">
        <v>0</v>
      </c>
      <c r="C32" s="109" t="n">
        <v>1984</v>
      </c>
      <c r="D32" s="109" t="n">
        <v>162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2146</v>
      </c>
    </row>
    <row r="33" customFormat="false" ht="17.1" hidden="false" customHeight="true" outlineLevel="0" collapsed="false">
      <c r="A33" s="24" t="s">
        <v>145</v>
      </c>
      <c r="B33" s="109" t="n">
        <v>17919</v>
      </c>
      <c r="C33" s="109" t="n">
        <v>6138</v>
      </c>
      <c r="D33" s="109" t="n">
        <v>111</v>
      </c>
      <c r="E33" s="109" t="n">
        <v>372</v>
      </c>
      <c r="F33" s="109" t="n">
        <v>0</v>
      </c>
      <c r="G33" s="109" t="n">
        <v>120473</v>
      </c>
      <c r="H33" s="109" t="n">
        <v>0</v>
      </c>
      <c r="I33" s="109" t="n">
        <v>145013</v>
      </c>
    </row>
    <row r="34" customFormat="false" ht="17.1" hidden="false" customHeight="true" outlineLevel="0" collapsed="false">
      <c r="A34" s="24" t="s">
        <v>146</v>
      </c>
      <c r="B34" s="109" t="n">
        <v>3326</v>
      </c>
      <c r="C34" s="109" t="n">
        <v>88</v>
      </c>
      <c r="D34" s="109" t="n">
        <v>635</v>
      </c>
      <c r="E34" s="109" t="n">
        <v>45</v>
      </c>
      <c r="F34" s="109" t="n">
        <v>0</v>
      </c>
      <c r="G34" s="109" t="n">
        <v>57</v>
      </c>
      <c r="H34" s="109" t="n">
        <v>0</v>
      </c>
      <c r="I34" s="109" t="n">
        <v>4151</v>
      </c>
    </row>
    <row r="35" customFormat="false" ht="17.1" hidden="false" customHeight="true" outlineLevel="0" collapsed="false">
      <c r="A35" s="24" t="s">
        <v>147</v>
      </c>
      <c r="B35" s="109" t="n">
        <v>5425</v>
      </c>
      <c r="C35" s="109" t="n">
        <v>269</v>
      </c>
      <c r="D35" s="109" t="n">
        <v>807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6501</v>
      </c>
    </row>
    <row r="36" customFormat="false" ht="17.1" hidden="false" customHeight="true" outlineLevel="0" collapsed="false">
      <c r="A36" s="24" t="s">
        <v>148</v>
      </c>
      <c r="B36" s="109" t="n">
        <v>4405</v>
      </c>
      <c r="C36" s="109" t="n">
        <v>6809</v>
      </c>
      <c r="D36" s="109" t="n">
        <v>404</v>
      </c>
      <c r="E36" s="109" t="n">
        <v>0</v>
      </c>
      <c r="F36" s="109" t="n">
        <v>484</v>
      </c>
      <c r="G36" s="109" t="n">
        <v>270</v>
      </c>
      <c r="H36" s="109" t="n">
        <v>0</v>
      </c>
      <c r="I36" s="109" t="n">
        <v>12372</v>
      </c>
    </row>
    <row r="37" customFormat="false" ht="17.1" hidden="false" customHeight="true" outlineLevel="0" collapsed="false">
      <c r="A37" s="24" t="s">
        <v>149</v>
      </c>
      <c r="B37" s="109" t="n">
        <v>23495</v>
      </c>
      <c r="C37" s="109" t="n">
        <v>0</v>
      </c>
      <c r="D37" s="109" t="n">
        <v>3532</v>
      </c>
      <c r="E37" s="109" t="n">
        <v>133</v>
      </c>
      <c r="F37" s="109" t="n">
        <v>0</v>
      </c>
      <c r="G37" s="109" t="n">
        <v>0</v>
      </c>
      <c r="H37" s="109" t="n">
        <v>0</v>
      </c>
      <c r="I37" s="109" t="n">
        <v>27160</v>
      </c>
    </row>
    <row r="38" customFormat="false" ht="17.1" hidden="false" customHeight="true" outlineLevel="0" collapsed="false">
      <c r="A38" s="24" t="s">
        <v>150</v>
      </c>
      <c r="B38" s="109" t="n">
        <v>15532</v>
      </c>
      <c r="C38" s="109" t="n">
        <v>2793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18325</v>
      </c>
    </row>
    <row r="39" customFormat="false" ht="17.1" hidden="false" customHeight="true" outlineLevel="0" collapsed="false">
      <c r="A39" s="24" t="s">
        <v>151</v>
      </c>
      <c r="B39" s="109" t="n">
        <v>1152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1152</v>
      </c>
    </row>
    <row r="40" customFormat="false" ht="17.1" hidden="false" customHeight="true" outlineLevel="0" collapsed="false">
      <c r="A40" s="24" t="s">
        <v>152</v>
      </c>
      <c r="B40" s="109" t="n">
        <v>120</v>
      </c>
      <c r="C40" s="109" t="n">
        <v>294</v>
      </c>
      <c r="D40" s="109" t="n">
        <v>0</v>
      </c>
      <c r="E40" s="109" t="n">
        <v>3</v>
      </c>
      <c r="F40" s="109" t="n">
        <v>0</v>
      </c>
      <c r="G40" s="109" t="n">
        <v>0</v>
      </c>
      <c r="H40" s="109" t="n">
        <v>0</v>
      </c>
      <c r="I40" s="109" t="n">
        <v>417</v>
      </c>
    </row>
    <row r="41" customFormat="false" ht="17.1" hidden="false" customHeight="true" outlineLevel="0" collapsed="false">
      <c r="A41" s="24" t="s">
        <v>153</v>
      </c>
      <c r="B41" s="109" t="n">
        <v>3437</v>
      </c>
      <c r="C41" s="109" t="n">
        <v>1033</v>
      </c>
      <c r="D41" s="109" t="n">
        <v>2026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6496</v>
      </c>
    </row>
    <row r="42" customFormat="false" ht="17.1" hidden="false" customHeight="true" outlineLevel="0" collapsed="false">
      <c r="A42" s="24" t="s">
        <v>154</v>
      </c>
      <c r="B42" s="109" t="n">
        <v>1586</v>
      </c>
      <c r="C42" s="109" t="n">
        <v>291</v>
      </c>
      <c r="D42" s="109" t="n">
        <v>4046</v>
      </c>
      <c r="E42" s="109" t="n">
        <v>41</v>
      </c>
      <c r="F42" s="109" t="n">
        <v>0</v>
      </c>
      <c r="G42" s="109" t="n">
        <v>239</v>
      </c>
      <c r="H42" s="109" t="n">
        <v>0</v>
      </c>
      <c r="I42" s="109" t="n">
        <v>6203</v>
      </c>
    </row>
    <row r="43" customFormat="false" ht="17.1" hidden="false" customHeight="true" outlineLevel="0" collapsed="false">
      <c r="A43" s="24" t="s">
        <v>155</v>
      </c>
      <c r="B43" s="109" t="n">
        <v>7731</v>
      </c>
      <c r="C43" s="109" t="n">
        <v>968</v>
      </c>
      <c r="D43" s="109" t="n">
        <v>1952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10651</v>
      </c>
    </row>
    <row r="44" customFormat="false" ht="17.1" hidden="false" customHeight="true" outlineLevel="0" collapsed="false">
      <c r="A44" s="24" t="s">
        <v>156</v>
      </c>
      <c r="B44" s="109" t="n">
        <v>1063</v>
      </c>
      <c r="C44" s="109" t="n">
        <v>466</v>
      </c>
      <c r="D44" s="109" t="n">
        <v>28</v>
      </c>
      <c r="E44" s="109" t="n">
        <v>0</v>
      </c>
      <c r="F44" s="109" t="n">
        <v>0</v>
      </c>
      <c r="G44" s="109" t="n">
        <v>0</v>
      </c>
      <c r="H44" s="109" t="n">
        <v>962</v>
      </c>
      <c r="I44" s="109" t="n">
        <v>2519</v>
      </c>
    </row>
    <row r="45" customFormat="false" ht="17.1" hidden="false" customHeight="true" outlineLevel="0" collapsed="false">
      <c r="A45" s="24" t="s">
        <v>157</v>
      </c>
      <c r="B45" s="109" t="n">
        <v>7248</v>
      </c>
      <c r="C45" s="109" t="n">
        <v>693</v>
      </c>
      <c r="D45" s="109" t="n">
        <v>688</v>
      </c>
      <c r="E45" s="109" t="n">
        <v>204</v>
      </c>
      <c r="F45" s="109" t="n">
        <v>0</v>
      </c>
      <c r="G45" s="109" t="n">
        <v>52</v>
      </c>
      <c r="H45" s="109" t="n">
        <v>0</v>
      </c>
      <c r="I45" s="109" t="n">
        <v>8885</v>
      </c>
    </row>
    <row r="46" customFormat="false" ht="17.1" hidden="false" customHeight="true" outlineLevel="0" collapsed="false">
      <c r="A46" s="24" t="s">
        <v>158</v>
      </c>
      <c r="B46" s="109" t="n">
        <v>1656</v>
      </c>
      <c r="C46" s="109" t="n">
        <v>1149</v>
      </c>
      <c r="D46" s="109" t="n">
        <v>1605</v>
      </c>
      <c r="E46" s="109" t="n">
        <v>48</v>
      </c>
      <c r="F46" s="109" t="n">
        <v>0</v>
      </c>
      <c r="G46" s="109" t="n">
        <v>0</v>
      </c>
      <c r="H46" s="109" t="n">
        <v>0</v>
      </c>
      <c r="I46" s="109" t="n">
        <v>4458</v>
      </c>
    </row>
    <row r="47" customFormat="false" ht="17.1" hidden="false" customHeight="true" outlineLevel="0" collapsed="false">
      <c r="A47" s="24" t="s">
        <v>159</v>
      </c>
      <c r="B47" s="109" t="n">
        <v>14589</v>
      </c>
      <c r="C47" s="109" t="n">
        <v>98</v>
      </c>
      <c r="D47" s="109" t="n">
        <v>400</v>
      </c>
      <c r="E47" s="109" t="n">
        <v>0</v>
      </c>
      <c r="F47" s="109" t="n">
        <v>3952</v>
      </c>
      <c r="G47" s="109" t="n">
        <v>22</v>
      </c>
      <c r="H47" s="109" t="n">
        <v>0</v>
      </c>
      <c r="I47" s="109" t="n">
        <v>19061</v>
      </c>
    </row>
    <row r="48" customFormat="false" ht="17.1" hidden="false" customHeight="true" outlineLevel="0" collapsed="false">
      <c r="A48" s="24" t="s">
        <v>160</v>
      </c>
      <c r="B48" s="109" t="n">
        <v>3137</v>
      </c>
      <c r="C48" s="109" t="n">
        <v>364</v>
      </c>
      <c r="D48" s="109" t="n">
        <v>143</v>
      </c>
      <c r="E48" s="109" t="n">
        <v>0</v>
      </c>
      <c r="F48" s="109" t="n">
        <v>0</v>
      </c>
      <c r="G48" s="109" t="n">
        <v>416</v>
      </c>
      <c r="H48" s="109" t="n">
        <v>685</v>
      </c>
      <c r="I48" s="109" t="n">
        <v>4745</v>
      </c>
    </row>
    <row r="49" customFormat="false" ht="17.1" hidden="false" customHeight="true" outlineLevel="0" collapsed="false">
      <c r="A49" s="24" t="s">
        <v>161</v>
      </c>
      <c r="B49" s="109" t="n">
        <v>940</v>
      </c>
      <c r="C49" s="109" t="n">
        <v>1767</v>
      </c>
      <c r="D49" s="109" t="n">
        <v>417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3124</v>
      </c>
    </row>
    <row r="50" customFormat="false" ht="17.1" hidden="false" customHeight="true" outlineLevel="0" collapsed="false">
      <c r="A50" s="24" t="s">
        <v>162</v>
      </c>
      <c r="B50" s="109" t="n">
        <v>14884</v>
      </c>
      <c r="C50" s="109" t="n">
        <v>257</v>
      </c>
      <c r="D50" s="109" t="n">
        <v>0</v>
      </c>
      <c r="E50" s="109" t="n">
        <v>0</v>
      </c>
      <c r="F50" s="109" t="n">
        <v>1968</v>
      </c>
      <c r="G50" s="109" t="n">
        <v>665</v>
      </c>
      <c r="H50" s="109" t="n">
        <v>0</v>
      </c>
      <c r="I50" s="109" t="n">
        <v>17774</v>
      </c>
    </row>
    <row r="51" customFormat="false" ht="17.1" hidden="false" customHeight="true" outlineLevel="0" collapsed="false">
      <c r="A51" s="24" t="s">
        <v>163</v>
      </c>
      <c r="B51" s="109" t="n">
        <v>8922</v>
      </c>
      <c r="C51" s="109" t="n">
        <v>393</v>
      </c>
      <c r="D51" s="109" t="n">
        <v>600</v>
      </c>
      <c r="E51" s="109" t="n">
        <v>71</v>
      </c>
      <c r="F51" s="109" t="n">
        <v>0</v>
      </c>
      <c r="G51" s="109" t="n">
        <v>87</v>
      </c>
      <c r="H51" s="109" t="n">
        <v>0</v>
      </c>
      <c r="I51" s="109" t="n">
        <v>10073</v>
      </c>
    </row>
    <row r="52" customFormat="false" ht="17.1" hidden="false" customHeight="true" outlineLevel="0" collapsed="false">
      <c r="A52" s="24" t="s">
        <v>164</v>
      </c>
      <c r="B52" s="109" t="n">
        <v>1908</v>
      </c>
      <c r="C52" s="109" t="n">
        <v>178</v>
      </c>
      <c r="D52" s="109" t="n">
        <v>87</v>
      </c>
      <c r="E52" s="109" t="n">
        <v>796</v>
      </c>
      <c r="F52" s="109" t="n">
        <v>44</v>
      </c>
      <c r="G52" s="109" t="n">
        <v>73</v>
      </c>
      <c r="H52" s="109" t="n">
        <v>0</v>
      </c>
      <c r="I52" s="109" t="n">
        <v>3086</v>
      </c>
    </row>
    <row r="53" customFormat="false" ht="17.1" hidden="false" customHeight="true" outlineLevel="0" collapsed="false">
      <c r="A53" s="24" t="s">
        <v>165</v>
      </c>
      <c r="B53" s="109" t="n">
        <v>3269</v>
      </c>
      <c r="C53" s="109" t="n">
        <v>1581</v>
      </c>
      <c r="D53" s="109" t="n">
        <v>1465</v>
      </c>
      <c r="E53" s="109" t="n">
        <v>34</v>
      </c>
      <c r="F53" s="109" t="n">
        <v>870</v>
      </c>
      <c r="G53" s="109" t="n">
        <v>138</v>
      </c>
      <c r="H53" s="109" t="n">
        <v>0</v>
      </c>
      <c r="I53" s="109" t="n">
        <v>7357</v>
      </c>
    </row>
    <row r="54" customFormat="false" ht="17.1" hidden="false" customHeight="true" outlineLevel="0" collapsed="false">
      <c r="A54" s="24"/>
      <c r="B54" s="123"/>
      <c r="C54" s="123"/>
      <c r="D54" s="123"/>
      <c r="E54" s="124"/>
      <c r="F54" s="115"/>
      <c r="G54" s="124"/>
      <c r="H54" s="124"/>
      <c r="I54" s="123" t="n">
        <v>0</v>
      </c>
    </row>
    <row r="55" customFormat="false" ht="17.1" hidden="false" customHeight="true" outlineLevel="0" collapsed="false">
      <c r="A55" s="24" t="s">
        <v>200</v>
      </c>
      <c r="B55" s="109" t="n">
        <v>0</v>
      </c>
      <c r="C55" s="109" t="n">
        <v>0</v>
      </c>
      <c r="D55" s="109" t="n">
        <v>8835</v>
      </c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8835</v>
      </c>
    </row>
    <row r="56" customFormat="false" ht="17.1" hidden="false" customHeight="true" outlineLevel="0" collapsed="false">
      <c r="A56" s="24" t="s">
        <v>201</v>
      </c>
      <c r="B56" s="109" t="n">
        <v>0</v>
      </c>
      <c r="C56" s="109" t="n">
        <v>0</v>
      </c>
      <c r="D56" s="109" t="n">
        <v>1921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1921</v>
      </c>
    </row>
    <row r="57" customFormat="false" ht="17.1" hidden="false" customHeight="true" outlineLevel="0" collapsed="false">
      <c r="A57" s="24" t="s">
        <v>166</v>
      </c>
      <c r="B57" s="109" t="n">
        <v>0</v>
      </c>
      <c r="C57" s="109" t="n">
        <v>0</v>
      </c>
      <c r="D57" s="109" t="n">
        <v>0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</row>
    <row r="58" customFormat="false" ht="17.1" hidden="false" customHeight="true" outlineLevel="0" collapsed="false">
      <c r="A58" s="24" t="s">
        <v>167</v>
      </c>
      <c r="B58" s="109" t="n">
        <v>654</v>
      </c>
      <c r="C58" s="109" t="n">
        <v>1755</v>
      </c>
      <c r="D58" s="109" t="n">
        <v>0</v>
      </c>
      <c r="E58" s="109" t="n">
        <v>0</v>
      </c>
      <c r="F58" s="109" t="n">
        <v>334</v>
      </c>
      <c r="G58" s="109" t="n">
        <v>535</v>
      </c>
      <c r="H58" s="109" t="n">
        <v>0</v>
      </c>
      <c r="I58" s="109" t="n">
        <v>3278</v>
      </c>
    </row>
    <row r="59" customFormat="false" ht="17.1" hidden="false" customHeight="true" outlineLevel="0" collapsed="false">
      <c r="A59" s="24" t="s">
        <v>168</v>
      </c>
      <c r="B59" s="109" t="n">
        <v>0</v>
      </c>
      <c r="C59" s="109" t="n">
        <v>0</v>
      </c>
      <c r="D59" s="109" t="n">
        <v>0</v>
      </c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</row>
    <row r="60" customFormat="false" ht="17.1" hidden="false" customHeight="true" outlineLevel="0" collapsed="false">
      <c r="A60" s="24" t="s">
        <v>202</v>
      </c>
      <c r="B60" s="109" t="n">
        <v>0</v>
      </c>
      <c r="C60" s="109" t="n">
        <v>0</v>
      </c>
      <c r="D60" s="109" t="n">
        <v>0</v>
      </c>
      <c r="E60" s="109" t="n">
        <v>0</v>
      </c>
      <c r="F60" s="109" t="n">
        <v>0</v>
      </c>
      <c r="G60" s="109" t="n">
        <v>465</v>
      </c>
      <c r="H60" s="109" t="n">
        <v>0</v>
      </c>
      <c r="I60" s="109" t="n">
        <v>465</v>
      </c>
    </row>
    <row r="61" customFormat="false" ht="17.1" hidden="false" customHeight="true" outlineLevel="0" collapsed="false">
      <c r="A61" s="24" t="s">
        <v>170</v>
      </c>
      <c r="B61" s="109" t="n">
        <v>0</v>
      </c>
      <c r="C61" s="109" t="n">
        <v>0</v>
      </c>
      <c r="D61" s="109" t="n">
        <v>0</v>
      </c>
      <c r="E61" s="109" t="n">
        <v>0</v>
      </c>
      <c r="F61" s="109" t="n">
        <v>0</v>
      </c>
      <c r="G61" s="109" t="n">
        <v>26656</v>
      </c>
      <c r="H61" s="109" t="n">
        <v>0</v>
      </c>
      <c r="I61" s="109" t="n">
        <v>26656</v>
      </c>
    </row>
    <row r="62" customFormat="false" ht="17.1" hidden="false" customHeight="true" outlineLevel="0" collapsed="false">
      <c r="A62" s="24" t="s">
        <v>171</v>
      </c>
      <c r="B62" s="109" t="n">
        <v>0</v>
      </c>
      <c r="C62" s="109" t="n">
        <v>0</v>
      </c>
      <c r="D62" s="109" t="n">
        <v>0</v>
      </c>
      <c r="E62" s="109" t="n">
        <v>0</v>
      </c>
      <c r="F62" s="109" t="n">
        <v>0</v>
      </c>
      <c r="G62" s="109" t="n">
        <v>0</v>
      </c>
      <c r="H62" s="109" t="n">
        <v>0</v>
      </c>
      <c r="I62" s="109" t="n">
        <v>0</v>
      </c>
    </row>
    <row r="63" customFormat="false" ht="17.1" hidden="false" customHeight="true" outlineLevel="0" collapsed="false">
      <c r="A63" s="24" t="s">
        <v>203</v>
      </c>
      <c r="B63" s="109" t="n">
        <v>0</v>
      </c>
      <c r="C63" s="109" t="n">
        <v>0</v>
      </c>
      <c r="D63" s="109" t="n">
        <v>0</v>
      </c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0</v>
      </c>
    </row>
    <row r="64" customFormat="false" ht="17.1" hidden="false" customHeight="true" outlineLevel="0" collapsed="false">
      <c r="A64" s="125" t="s">
        <v>42</v>
      </c>
      <c r="B64" s="95" t="n">
        <f aca="false">SUM(B22:B63)</f>
        <v>233516</v>
      </c>
      <c r="C64" s="95" t="n">
        <f aca="false">SUM(C22:C63)</f>
        <v>39848</v>
      </c>
      <c r="D64" s="95" t="n">
        <f aca="false">SUM(D22:D63)</f>
        <v>34043</v>
      </c>
      <c r="E64" s="95" t="n">
        <f aca="false">SUM(E22:E63)</f>
        <v>2931</v>
      </c>
      <c r="F64" s="95" t="n">
        <f aca="false">SUM(F22:F63)</f>
        <v>7652</v>
      </c>
      <c r="G64" s="95" t="n">
        <f aca="false">SUM(G22:G63)</f>
        <v>153805</v>
      </c>
      <c r="H64" s="95" t="n">
        <f aca="false">SUM(H22:H63)</f>
        <v>2273</v>
      </c>
      <c r="I64" s="113" t="n">
        <f aca="false">SUM(B64:H64)</f>
        <v>474068</v>
      </c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124"/>
    </row>
    <row r="66" customFormat="false" ht="12.75" hidden="false" customHeight="false" outlineLevel="0" collapsed="false">
      <c r="A66" s="114" t="s">
        <v>196</v>
      </c>
      <c r="B66" s="114"/>
      <c r="C66" s="114"/>
      <c r="D66" s="114"/>
      <c r="E66" s="114"/>
      <c r="F66" s="114"/>
      <c r="G66" s="114"/>
      <c r="H66" s="114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5.99"/>
    <col collapsed="false" customWidth="true" hidden="false" outlineLevel="0" max="10" min="2" style="5" width="9.28"/>
    <col collapsed="false" customWidth="true" hidden="false" outlineLevel="0" max="21" min="11" style="5" width="10.85"/>
    <col collapsed="false" customWidth="true" hidden="false" outlineLevel="0" max="22" min="22" style="5" width="29.28"/>
    <col collapsed="false" customWidth="false" hidden="false" outlineLevel="0" max="257" min="23" style="5" width="9.14"/>
  </cols>
  <sheetData>
    <row r="1" customFormat="false" ht="18.75" hidden="false" customHeight="tru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4"/>
      <c r="K1" s="7"/>
      <c r="L1" s="7"/>
      <c r="M1" s="7"/>
      <c r="N1" s="7"/>
      <c r="O1" s="7"/>
      <c r="P1" s="7"/>
      <c r="Q1" s="7"/>
      <c r="R1" s="7"/>
      <c r="S1" s="7"/>
    </row>
    <row r="2" customFormat="false" ht="24" hidden="false" customHeight="true" outlineLevel="0" collapsed="false">
      <c r="A2" s="126"/>
      <c r="B2" s="120" t="n">
        <v>1991</v>
      </c>
      <c r="C2" s="120" t="n">
        <v>1992</v>
      </c>
      <c r="D2" s="120" t="n">
        <v>1993</v>
      </c>
      <c r="E2" s="120" t="n">
        <v>1994</v>
      </c>
      <c r="F2" s="120" t="n">
        <v>1995</v>
      </c>
      <c r="G2" s="120" t="n">
        <v>1996</v>
      </c>
      <c r="H2" s="120" t="n">
        <v>1997</v>
      </c>
      <c r="I2" s="120" t="n">
        <v>1998</v>
      </c>
      <c r="J2" s="120" t="n">
        <v>1999</v>
      </c>
      <c r="K2" s="120" t="n">
        <v>2000</v>
      </c>
      <c r="L2" s="126" t="n">
        <v>2001</v>
      </c>
      <c r="M2" s="126" t="n">
        <v>2002</v>
      </c>
      <c r="N2" s="127" t="n">
        <v>2003</v>
      </c>
      <c r="O2" s="127" t="n">
        <v>2004</v>
      </c>
      <c r="P2" s="127" t="n">
        <v>2005</v>
      </c>
      <c r="Q2" s="127" t="n">
        <v>2006</v>
      </c>
      <c r="R2" s="127" t="n">
        <v>2007</v>
      </c>
      <c r="S2" s="127" t="n">
        <v>2008</v>
      </c>
      <c r="T2" s="127" t="n">
        <v>2009</v>
      </c>
      <c r="U2" s="127" t="n">
        <v>2010</v>
      </c>
    </row>
    <row r="3" customFormat="false" ht="18.75" hidden="false" customHeight="false" outlineLevel="0" collapsed="false">
      <c r="A3" s="128" t="s">
        <v>205</v>
      </c>
      <c r="B3" s="0"/>
      <c r="C3" s="0"/>
      <c r="D3" s="0"/>
      <c r="E3" s="0"/>
      <c r="F3" s="0"/>
      <c r="G3" s="0"/>
      <c r="H3" s="0"/>
      <c r="I3" s="129"/>
      <c r="J3" s="0"/>
    </row>
    <row r="4" customFormat="false" ht="15" hidden="false" customHeight="false" outlineLevel="0" collapsed="false">
      <c r="A4" s="7" t="s">
        <v>206</v>
      </c>
      <c r="B4" s="130" t="n">
        <v>46.53</v>
      </c>
      <c r="C4" s="130" t="n">
        <v>47.48</v>
      </c>
      <c r="D4" s="130" t="n">
        <v>50.66</v>
      </c>
      <c r="E4" s="130" t="n">
        <v>51.84</v>
      </c>
      <c r="F4" s="130" t="n">
        <v>54.56</v>
      </c>
      <c r="G4" s="130" t="n">
        <v>54.67</v>
      </c>
      <c r="H4" s="130" t="n">
        <v>59.86</v>
      </c>
      <c r="I4" s="131" t="n">
        <v>65.62</v>
      </c>
      <c r="J4" s="5" t="n">
        <v>69.8</v>
      </c>
      <c r="K4" s="5" t="n">
        <v>84.3</v>
      </c>
      <c r="L4" s="5" t="n">
        <v>78.9</v>
      </c>
      <c r="M4" s="132" t="n">
        <v>74</v>
      </c>
      <c r="N4" s="132" t="n">
        <v>74.4</v>
      </c>
      <c r="O4" s="132" t="n">
        <v>81.7</v>
      </c>
      <c r="P4" s="132" t="n">
        <v>84.9</v>
      </c>
      <c r="Q4" s="132" t="n">
        <v>95.3</v>
      </c>
      <c r="R4" s="132" t="n">
        <v>96.44</v>
      </c>
      <c r="S4" s="132" t="n">
        <v>117.49</v>
      </c>
      <c r="T4" s="132" t="n">
        <v>101.81</v>
      </c>
      <c r="U4" s="132" t="n">
        <v>117.700876</v>
      </c>
    </row>
    <row r="5" customFormat="false" ht="15" hidden="false" customHeight="false" outlineLevel="0" collapsed="false">
      <c r="A5" s="133" t="s">
        <v>207</v>
      </c>
      <c r="B5" s="130"/>
      <c r="C5" s="130"/>
      <c r="D5" s="130"/>
      <c r="E5" s="130"/>
      <c r="F5" s="130"/>
      <c r="G5" s="130"/>
      <c r="H5" s="130"/>
      <c r="I5" s="131"/>
      <c r="M5" s="24"/>
      <c r="N5" s="24"/>
      <c r="O5" s="24"/>
      <c r="P5" s="24"/>
      <c r="Q5" s="24"/>
      <c r="R5" s="132"/>
      <c r="S5" s="132"/>
      <c r="T5" s="132"/>
      <c r="U5" s="132"/>
    </row>
    <row r="6" customFormat="false" ht="15" hidden="false" customHeight="false" outlineLevel="0" collapsed="false">
      <c r="A6" s="7" t="s">
        <v>208</v>
      </c>
      <c r="B6" s="130" t="n">
        <v>22.41</v>
      </c>
      <c r="C6" s="130" t="n">
        <v>23.42</v>
      </c>
      <c r="D6" s="130" t="n">
        <v>25.76</v>
      </c>
      <c r="E6" s="130" t="n">
        <v>28.32</v>
      </c>
      <c r="F6" s="130" t="n">
        <v>31.32</v>
      </c>
      <c r="G6" s="130" t="n">
        <v>34.3</v>
      </c>
      <c r="H6" s="130" t="n">
        <v>36.86</v>
      </c>
      <c r="I6" s="131" t="n">
        <v>43.99</v>
      </c>
      <c r="J6" s="5" t="n">
        <v>47.2</v>
      </c>
      <c r="K6" s="5" t="n">
        <v>48.8</v>
      </c>
      <c r="L6" s="5" t="n">
        <v>45.8</v>
      </c>
      <c r="M6" s="24" t="n">
        <v>45.8</v>
      </c>
      <c r="N6" s="24" t="n">
        <v>45.8</v>
      </c>
      <c r="O6" s="24" t="n">
        <v>47.1</v>
      </c>
      <c r="P6" s="24" t="n">
        <v>47.1</v>
      </c>
      <c r="Q6" s="24" t="n">
        <v>47.1</v>
      </c>
      <c r="R6" s="132" t="n">
        <v>48.35</v>
      </c>
      <c r="S6" s="132" t="n">
        <v>50.35</v>
      </c>
      <c r="T6" s="132" t="n">
        <v>54.19</v>
      </c>
      <c r="U6" s="132" t="n">
        <v>57.19</v>
      </c>
    </row>
    <row r="7" customFormat="false" ht="18" hidden="false" customHeight="false" outlineLevel="0" collapsed="false">
      <c r="A7" s="7" t="s">
        <v>209</v>
      </c>
      <c r="B7" s="130" t="n">
        <v>6.93</v>
      </c>
      <c r="C7" s="130" t="n">
        <v>7.07</v>
      </c>
      <c r="D7" s="130" t="n">
        <v>7.54</v>
      </c>
      <c r="E7" s="130" t="n">
        <v>7.72</v>
      </c>
      <c r="F7" s="130" t="n">
        <v>8.13</v>
      </c>
      <c r="G7" s="130" t="n">
        <v>8.14</v>
      </c>
      <c r="H7" s="130" t="n">
        <v>8.92</v>
      </c>
      <c r="I7" s="131" t="n">
        <v>9.77</v>
      </c>
      <c r="J7" s="5" t="n">
        <v>10.4</v>
      </c>
      <c r="K7" s="5" t="n">
        <v>12.6</v>
      </c>
      <c r="L7" s="5" t="n">
        <v>11.8</v>
      </c>
      <c r="M7" s="132" t="n">
        <v>11</v>
      </c>
      <c r="N7" s="132" t="n">
        <v>11.1</v>
      </c>
      <c r="O7" s="132" t="n">
        <v>12.2</v>
      </c>
      <c r="P7" s="132" t="n">
        <v>12.6</v>
      </c>
      <c r="Q7" s="132" t="n">
        <v>14.2</v>
      </c>
      <c r="R7" s="132" t="n">
        <v>14.36</v>
      </c>
      <c r="S7" s="132" t="n">
        <v>17.5</v>
      </c>
      <c r="T7" s="132" t="n">
        <v>13.28</v>
      </c>
      <c r="U7" s="132" t="n">
        <v>17.5299177021277</v>
      </c>
    </row>
    <row r="8" customFormat="false" ht="15" hidden="false" customHeight="false" outlineLevel="0" collapsed="false">
      <c r="A8" s="7" t="s">
        <v>210</v>
      </c>
      <c r="B8" s="130" t="n">
        <v>29.34</v>
      </c>
      <c r="C8" s="130" t="n">
        <v>30.49</v>
      </c>
      <c r="D8" s="130" t="n">
        <v>33.3</v>
      </c>
      <c r="E8" s="130" t="n">
        <v>36.04</v>
      </c>
      <c r="F8" s="130" t="n">
        <v>39.45</v>
      </c>
      <c r="G8" s="130" t="n">
        <v>42.44</v>
      </c>
      <c r="H8" s="130" t="n">
        <v>45.78</v>
      </c>
      <c r="I8" s="131" t="n">
        <v>53.76</v>
      </c>
      <c r="J8" s="5" t="n">
        <v>57.6</v>
      </c>
      <c r="K8" s="5" t="n">
        <v>61.4</v>
      </c>
      <c r="L8" s="5" t="n">
        <v>57.6</v>
      </c>
      <c r="M8" s="24" t="n">
        <v>56.8</v>
      </c>
      <c r="N8" s="24" t="n">
        <v>56.9</v>
      </c>
      <c r="O8" s="24" t="n">
        <v>59.3</v>
      </c>
      <c r="P8" s="24" t="n">
        <v>59.7</v>
      </c>
      <c r="Q8" s="24" t="n">
        <v>61.3</v>
      </c>
      <c r="R8" s="132" t="n">
        <v>62.71</v>
      </c>
      <c r="S8" s="132" t="n">
        <v>67.85</v>
      </c>
      <c r="T8" s="132" t="n">
        <v>67.47</v>
      </c>
      <c r="U8" s="132" t="n">
        <v>74.7199177021277</v>
      </c>
    </row>
    <row r="9" customFormat="false" ht="15" hidden="false" customHeight="false" outlineLevel="0" collapsed="false">
      <c r="A9" s="134" t="s">
        <v>211</v>
      </c>
      <c r="B9" s="135" t="n">
        <f aca="false">B8/B4*100</f>
        <v>63.0560928433269</v>
      </c>
      <c r="C9" s="135" t="n">
        <f aca="false">C8/C4*100</f>
        <v>64.2165122156698</v>
      </c>
      <c r="D9" s="135" t="n">
        <f aca="false">D8/D4*100</f>
        <v>65.7323332017371</v>
      </c>
      <c r="E9" s="135" t="n">
        <f aca="false">E8/E4*100</f>
        <v>69.5216049382716</v>
      </c>
      <c r="F9" s="135" t="n">
        <f aca="false">F8/F4*100</f>
        <v>72.3057184750733</v>
      </c>
      <c r="G9" s="135" t="n">
        <f aca="false">G8/G4*100</f>
        <v>77.6294128406804</v>
      </c>
      <c r="H9" s="135" t="n">
        <f aca="false">H8/H4*100</f>
        <v>76.478449716004</v>
      </c>
      <c r="I9" s="135" t="n">
        <f aca="false">I8/I4*100</f>
        <v>81.9262419993904</v>
      </c>
      <c r="J9" s="135" t="n">
        <f aca="false">J8/J4*100</f>
        <v>82.5214899713467</v>
      </c>
      <c r="K9" s="136" t="n">
        <f aca="false">K8/K4*100</f>
        <v>72.8351126927639</v>
      </c>
      <c r="L9" s="136" t="n">
        <f aca="false">L8/L4*100</f>
        <v>73.0038022813688</v>
      </c>
      <c r="M9" s="136" t="n">
        <f aca="false">M8/M4*100</f>
        <v>76.7567567567567</v>
      </c>
      <c r="N9" s="136" t="n">
        <f aca="false">N8/N4*100</f>
        <v>76.4784946236559</v>
      </c>
      <c r="O9" s="136" t="n">
        <f aca="false">O8/O4*100</f>
        <v>72.5826193390453</v>
      </c>
      <c r="P9" s="136" t="n">
        <f aca="false">P8/P4*100</f>
        <v>70.3180212014134</v>
      </c>
      <c r="Q9" s="136" t="n">
        <f aca="false">Q8/Q4*100</f>
        <v>64.3231899265477</v>
      </c>
      <c r="R9" s="136" t="n">
        <f aca="false">R8/R4*100</f>
        <v>65.0248859394442</v>
      </c>
      <c r="S9" s="136" t="n">
        <f aca="false">S8/S4*100</f>
        <v>57.7495957102732</v>
      </c>
      <c r="T9" s="137" t="n">
        <f aca="false">T8/T4*100</f>
        <v>66.2705038797761</v>
      </c>
      <c r="U9" s="137" t="n">
        <f aca="false">U8/U4*100</f>
        <v>63.4828900526855</v>
      </c>
    </row>
    <row r="10" customFormat="false" ht="15" hidden="true" customHeight="false" outlineLevel="0" collapsed="false">
      <c r="A10" s="138" t="s">
        <v>211</v>
      </c>
      <c r="B10" s="26" t="n">
        <v>63.06</v>
      </c>
      <c r="C10" s="26" t="n">
        <v>64.22</v>
      </c>
      <c r="D10" s="26" t="n">
        <v>65.73</v>
      </c>
      <c r="E10" s="26" t="n">
        <v>69.52</v>
      </c>
      <c r="F10" s="26" t="n">
        <v>72.31</v>
      </c>
      <c r="G10" s="26" t="n">
        <v>77.63</v>
      </c>
      <c r="H10" s="26" t="n">
        <v>76.48</v>
      </c>
      <c r="I10" s="139" t="n">
        <v>81.93</v>
      </c>
      <c r="J10" s="0"/>
      <c r="N10" s="24"/>
      <c r="O10" s="24"/>
      <c r="P10" s="24"/>
      <c r="Q10" s="24"/>
      <c r="R10" s="24"/>
      <c r="S10" s="132"/>
      <c r="T10" s="132"/>
      <c r="U10" s="132"/>
    </row>
    <row r="11" customFormat="false" ht="15" hidden="true" customHeight="false" outlineLevel="0" collapsed="false">
      <c r="A11" s="138"/>
      <c r="B11" s="130"/>
      <c r="C11" s="130"/>
      <c r="D11" s="130"/>
      <c r="E11" s="130"/>
      <c r="F11" s="130"/>
      <c r="G11" s="130"/>
      <c r="H11" s="130"/>
      <c r="I11" s="131"/>
      <c r="J11" s="0"/>
      <c r="N11" s="24"/>
      <c r="O11" s="24"/>
      <c r="P11" s="24"/>
      <c r="Q11" s="24"/>
      <c r="R11" s="24"/>
      <c r="S11" s="132"/>
      <c r="T11" s="132"/>
      <c r="U11" s="132"/>
    </row>
    <row r="12" customFormat="false" ht="6" hidden="false" customHeight="true" outlineLevel="0" collapsed="false">
      <c r="A12" s="138"/>
      <c r="B12" s="130"/>
      <c r="C12" s="130"/>
      <c r="D12" s="130"/>
      <c r="E12" s="130"/>
      <c r="F12" s="130"/>
      <c r="G12" s="130"/>
      <c r="H12" s="130"/>
      <c r="I12" s="131"/>
      <c r="J12" s="0"/>
      <c r="N12" s="24"/>
      <c r="O12" s="24"/>
      <c r="P12" s="24"/>
      <c r="Q12" s="24"/>
      <c r="R12" s="24"/>
      <c r="S12" s="132"/>
      <c r="T12" s="132"/>
      <c r="U12" s="132"/>
    </row>
    <row r="13" customFormat="false" ht="18.75" hidden="false" customHeight="false" outlineLevel="0" collapsed="false">
      <c r="A13" s="128" t="s">
        <v>212</v>
      </c>
      <c r="B13" s="130"/>
      <c r="C13" s="130"/>
      <c r="D13" s="130"/>
      <c r="E13" s="130"/>
      <c r="F13" s="130"/>
      <c r="G13" s="130"/>
      <c r="H13" s="130"/>
      <c r="I13" s="131"/>
      <c r="J13" s="0"/>
      <c r="N13" s="24"/>
      <c r="O13" s="24"/>
      <c r="P13" s="24"/>
      <c r="Q13" s="24"/>
      <c r="R13" s="24"/>
      <c r="S13" s="132"/>
      <c r="T13" s="132"/>
      <c r="U13" s="132"/>
    </row>
    <row r="14" customFormat="false" ht="15" hidden="false" customHeight="false" outlineLevel="0" collapsed="false">
      <c r="A14" s="7" t="s">
        <v>206</v>
      </c>
      <c r="B14" s="130" t="n">
        <v>50</v>
      </c>
      <c r="C14" s="130" t="n">
        <v>52.1</v>
      </c>
      <c r="D14" s="130" t="n">
        <v>55.6</v>
      </c>
      <c r="E14" s="130" t="n">
        <v>57.2</v>
      </c>
      <c r="F14" s="130" t="n">
        <v>60.4</v>
      </c>
      <c r="G14" s="130" t="n">
        <v>59.6</v>
      </c>
      <c r="H14" s="130" t="n">
        <v>65.4</v>
      </c>
      <c r="I14" s="130" t="n">
        <v>72.2</v>
      </c>
      <c r="J14" s="130" t="n">
        <v>77.3</v>
      </c>
      <c r="K14" s="5" t="n">
        <v>88.3</v>
      </c>
      <c r="L14" s="5" t="n">
        <v>82.3</v>
      </c>
      <c r="M14" s="24" t="n">
        <v>77.3</v>
      </c>
      <c r="N14" s="24" t="n">
        <v>79.4</v>
      </c>
      <c r="O14" s="132" t="n">
        <v>85</v>
      </c>
      <c r="P14" s="132" t="n">
        <v>87.8</v>
      </c>
      <c r="Q14" s="140" t="s">
        <v>33</v>
      </c>
      <c r="R14" s="140" t="s">
        <v>33</v>
      </c>
      <c r="S14" s="140" t="s">
        <v>33</v>
      </c>
      <c r="T14" s="140" t="s">
        <v>33</v>
      </c>
      <c r="U14" s="140" t="s">
        <v>33</v>
      </c>
    </row>
    <row r="15" customFormat="false" ht="15" hidden="false" customHeight="false" outlineLevel="0" collapsed="false">
      <c r="A15" s="133" t="s">
        <v>207</v>
      </c>
      <c r="B15" s="130"/>
      <c r="C15" s="130"/>
      <c r="D15" s="130"/>
      <c r="E15" s="130"/>
      <c r="F15" s="130"/>
      <c r="G15" s="130"/>
      <c r="H15" s="130"/>
      <c r="I15" s="130"/>
      <c r="J15" s="130"/>
      <c r="M15" s="24"/>
      <c r="N15" s="24"/>
      <c r="O15" s="24"/>
      <c r="P15" s="24"/>
      <c r="Q15" s="27"/>
      <c r="R15" s="140"/>
      <c r="S15" s="140"/>
      <c r="T15" s="140"/>
      <c r="U15" s="140"/>
    </row>
    <row r="16" customFormat="false" ht="15" hidden="false" customHeight="false" outlineLevel="0" collapsed="false">
      <c r="A16" s="7" t="s">
        <v>208</v>
      </c>
      <c r="B16" s="130" t="n">
        <v>25.9</v>
      </c>
      <c r="C16" s="130" t="n">
        <v>27.8</v>
      </c>
      <c r="D16" s="130" t="n">
        <v>30.6</v>
      </c>
      <c r="E16" s="130" t="n">
        <v>33.1</v>
      </c>
      <c r="F16" s="130" t="n">
        <v>36.1</v>
      </c>
      <c r="G16" s="130" t="n">
        <v>39.1</v>
      </c>
      <c r="H16" s="130" t="n">
        <v>41.7</v>
      </c>
      <c r="I16" s="130" t="n">
        <v>49.3</v>
      </c>
      <c r="J16" s="130" t="n">
        <v>52.9</v>
      </c>
      <c r="K16" s="5" t="n">
        <v>50.9</v>
      </c>
      <c r="L16" s="5" t="n">
        <v>48.8</v>
      </c>
      <c r="M16" s="24" t="n">
        <v>48.8</v>
      </c>
      <c r="N16" s="24" t="n">
        <v>48.8</v>
      </c>
      <c r="O16" s="24" t="n">
        <v>47.1</v>
      </c>
      <c r="P16" s="24" t="n">
        <v>47.1</v>
      </c>
      <c r="Q16" s="27" t="s">
        <v>33</v>
      </c>
      <c r="R16" s="140" t="s">
        <v>33</v>
      </c>
      <c r="S16" s="140" t="s">
        <v>33</v>
      </c>
      <c r="T16" s="140" t="s">
        <v>33</v>
      </c>
      <c r="U16" s="140" t="s">
        <v>33</v>
      </c>
    </row>
    <row r="17" customFormat="false" ht="18" hidden="false" customHeight="false" outlineLevel="0" collapsed="false">
      <c r="A17" s="7" t="s">
        <v>213</v>
      </c>
      <c r="B17" s="130" t="n">
        <v>7.5</v>
      </c>
      <c r="C17" s="130" t="n">
        <v>7.8</v>
      </c>
      <c r="D17" s="130" t="n">
        <v>8.3</v>
      </c>
      <c r="E17" s="130" t="n">
        <v>8.5</v>
      </c>
      <c r="F17" s="130" t="n">
        <v>9</v>
      </c>
      <c r="G17" s="130" t="n">
        <v>8.9</v>
      </c>
      <c r="H17" s="130" t="n">
        <v>9.7</v>
      </c>
      <c r="I17" s="130" t="n">
        <v>10.8</v>
      </c>
      <c r="J17" s="130" t="n">
        <v>11.5</v>
      </c>
      <c r="K17" s="5" t="n">
        <v>13.2</v>
      </c>
      <c r="L17" s="5" t="n">
        <v>12.3</v>
      </c>
      <c r="M17" s="24" t="n">
        <v>11.5</v>
      </c>
      <c r="N17" s="24" t="n">
        <v>11.8</v>
      </c>
      <c r="O17" s="24" t="n">
        <v>12.7</v>
      </c>
      <c r="P17" s="24" t="n">
        <v>13.1</v>
      </c>
      <c r="Q17" s="27" t="s">
        <v>33</v>
      </c>
      <c r="R17" s="140" t="s">
        <v>33</v>
      </c>
      <c r="S17" s="140" t="s">
        <v>33</v>
      </c>
      <c r="T17" s="140" t="s">
        <v>33</v>
      </c>
      <c r="U17" s="140" t="s">
        <v>33</v>
      </c>
    </row>
    <row r="18" customFormat="false" ht="15" hidden="false" customHeight="false" outlineLevel="0" collapsed="false">
      <c r="A18" s="7" t="s">
        <v>214</v>
      </c>
      <c r="B18" s="130" t="n">
        <v>33.3</v>
      </c>
      <c r="C18" s="130" t="n">
        <v>35.6</v>
      </c>
      <c r="D18" s="130" t="n">
        <v>38.9</v>
      </c>
      <c r="E18" s="130" t="n">
        <v>41.7</v>
      </c>
      <c r="F18" s="130" t="n">
        <v>45.1</v>
      </c>
      <c r="G18" s="130" t="n">
        <v>48</v>
      </c>
      <c r="H18" s="130" t="n">
        <v>51.4</v>
      </c>
      <c r="I18" s="130" t="n">
        <v>60</v>
      </c>
      <c r="J18" s="130" t="n">
        <v>64.4</v>
      </c>
      <c r="K18" s="5" t="n">
        <v>64.1</v>
      </c>
      <c r="L18" s="5" t="n">
        <v>61.1</v>
      </c>
      <c r="M18" s="24" t="n">
        <v>60.3</v>
      </c>
      <c r="N18" s="24" t="n">
        <v>60.6</v>
      </c>
      <c r="O18" s="24" t="n">
        <v>59.8</v>
      </c>
      <c r="P18" s="24" t="n">
        <v>60.2</v>
      </c>
      <c r="Q18" s="27" t="s">
        <v>33</v>
      </c>
      <c r="R18" s="140" t="s">
        <v>33</v>
      </c>
      <c r="S18" s="140" t="s">
        <v>33</v>
      </c>
      <c r="T18" s="140" t="s">
        <v>33</v>
      </c>
      <c r="U18" s="140" t="s">
        <v>33</v>
      </c>
    </row>
    <row r="19" customFormat="false" ht="15" hidden="false" customHeight="false" outlineLevel="0" collapsed="false">
      <c r="A19" s="134" t="s">
        <v>211</v>
      </c>
      <c r="B19" s="26" t="n">
        <v>67</v>
      </c>
      <c r="C19" s="26" t="n">
        <v>68</v>
      </c>
      <c r="D19" s="26" t="n">
        <v>70</v>
      </c>
      <c r="E19" s="26" t="n">
        <v>73</v>
      </c>
      <c r="F19" s="26" t="n">
        <v>75</v>
      </c>
      <c r="G19" s="26" t="n">
        <v>80</v>
      </c>
      <c r="H19" s="26" t="n">
        <v>79</v>
      </c>
      <c r="I19" s="26" t="n">
        <v>83</v>
      </c>
      <c r="J19" s="26" t="n">
        <v>83</v>
      </c>
      <c r="K19" s="53" t="n">
        <v>73</v>
      </c>
      <c r="L19" s="53" t="n">
        <v>74</v>
      </c>
      <c r="M19" s="52" t="n">
        <v>78</v>
      </c>
      <c r="N19" s="52" t="n">
        <v>76</v>
      </c>
      <c r="O19" s="52" t="n">
        <v>70</v>
      </c>
      <c r="P19" s="52" t="n">
        <v>68.5649202733485</v>
      </c>
      <c r="Q19" s="54" t="s">
        <v>33</v>
      </c>
      <c r="R19" s="141" t="s">
        <v>33</v>
      </c>
      <c r="S19" s="141" t="s">
        <v>33</v>
      </c>
      <c r="T19" s="141" t="s">
        <v>33</v>
      </c>
      <c r="U19" s="141" t="s">
        <v>33</v>
      </c>
    </row>
    <row r="20" customFormat="false" ht="6" hidden="false" customHeight="true" outlineLevel="0" collapsed="false">
      <c r="A20" s="138"/>
      <c r="B20" s="130"/>
      <c r="C20" s="130"/>
      <c r="D20" s="130"/>
      <c r="E20" s="130"/>
      <c r="F20" s="130"/>
      <c r="G20" s="130"/>
      <c r="H20" s="130"/>
      <c r="I20" s="131"/>
      <c r="J20" s="0"/>
      <c r="N20" s="24"/>
      <c r="O20" s="24"/>
      <c r="P20" s="24"/>
      <c r="Q20" s="24"/>
      <c r="R20" s="24"/>
      <c r="S20" s="132"/>
      <c r="T20" s="132"/>
      <c r="U20" s="132"/>
    </row>
    <row r="21" customFormat="false" ht="18.75" hidden="false" customHeight="false" outlineLevel="0" collapsed="false">
      <c r="A21" s="128" t="s">
        <v>215</v>
      </c>
      <c r="B21" s="130"/>
      <c r="C21" s="130"/>
      <c r="D21" s="130"/>
      <c r="E21" s="130"/>
      <c r="F21" s="130"/>
      <c r="G21" s="130"/>
      <c r="H21" s="130"/>
      <c r="I21" s="131"/>
      <c r="J21" s="0"/>
      <c r="N21" s="24"/>
      <c r="O21" s="24"/>
      <c r="P21" s="24"/>
      <c r="Q21" s="24"/>
      <c r="R21" s="24"/>
      <c r="S21" s="132"/>
      <c r="T21" s="132"/>
      <c r="U21" s="132"/>
    </row>
    <row r="22" customFormat="false" ht="15" hidden="false" customHeight="false" outlineLevel="0" collapsed="false">
      <c r="A22" s="7" t="s">
        <v>206</v>
      </c>
      <c r="B22" s="130" t="n">
        <v>43.6</v>
      </c>
      <c r="C22" s="130" t="n">
        <v>45.3</v>
      </c>
      <c r="D22" s="130" t="n">
        <v>49.7</v>
      </c>
      <c r="E22" s="130" t="n">
        <v>51.5</v>
      </c>
      <c r="F22" s="130" t="n">
        <v>54.7</v>
      </c>
      <c r="G22" s="130" t="n">
        <v>55.6</v>
      </c>
      <c r="H22" s="130" t="n">
        <v>60.6</v>
      </c>
      <c r="I22" s="131" t="n">
        <v>66.6</v>
      </c>
      <c r="J22" s="5" t="n">
        <v>72.8</v>
      </c>
      <c r="K22" s="5" t="n">
        <v>82.9</v>
      </c>
      <c r="L22" s="5" t="n">
        <v>78.2</v>
      </c>
      <c r="M22" s="24" t="n">
        <v>75.6</v>
      </c>
      <c r="N22" s="24" t="n">
        <v>76.7</v>
      </c>
      <c r="O22" s="24" t="n">
        <v>82.9</v>
      </c>
      <c r="P22" s="132" t="n">
        <v>89</v>
      </c>
      <c r="Q22" s="132" t="n">
        <v>97.7</v>
      </c>
      <c r="R22" s="132" t="n">
        <v>97.02</v>
      </c>
      <c r="S22" s="132" t="n">
        <v>130.59</v>
      </c>
      <c r="T22" s="132" t="n">
        <v>104.33</v>
      </c>
      <c r="U22" s="132" t="n">
        <v>120.116710861264</v>
      </c>
    </row>
    <row r="23" customFormat="false" ht="15" hidden="false" customHeight="false" outlineLevel="0" collapsed="false">
      <c r="A23" s="133" t="s">
        <v>207</v>
      </c>
      <c r="B23" s="130"/>
      <c r="C23" s="130"/>
      <c r="D23" s="130"/>
      <c r="E23" s="130"/>
      <c r="F23" s="130"/>
      <c r="G23" s="130"/>
      <c r="H23" s="130"/>
      <c r="I23" s="131"/>
      <c r="M23" s="24"/>
      <c r="N23" s="24"/>
      <c r="O23" s="24"/>
      <c r="P23" s="24"/>
      <c r="Q23" s="24"/>
      <c r="R23" s="132"/>
      <c r="S23" s="132"/>
      <c r="T23" s="132"/>
      <c r="U23" s="132"/>
    </row>
    <row r="24" customFormat="false" ht="15" hidden="false" customHeight="false" outlineLevel="0" collapsed="false">
      <c r="A24" s="7" t="s">
        <v>208</v>
      </c>
      <c r="B24" s="130" t="n">
        <v>21.9</v>
      </c>
      <c r="C24" s="130" t="n">
        <v>22.9</v>
      </c>
      <c r="D24" s="130" t="n">
        <v>25.1</v>
      </c>
      <c r="E24" s="130" t="n">
        <v>27.7</v>
      </c>
      <c r="F24" s="130" t="n">
        <v>31.3</v>
      </c>
      <c r="G24" s="130" t="n">
        <v>34.3</v>
      </c>
      <c r="H24" s="130" t="n">
        <v>36.9</v>
      </c>
      <c r="I24" s="131" t="n">
        <v>45</v>
      </c>
      <c r="J24" s="5" t="n">
        <v>50.2</v>
      </c>
      <c r="K24" s="5" t="n">
        <v>48.8</v>
      </c>
      <c r="L24" s="5" t="n">
        <v>45.8</v>
      </c>
      <c r="M24" s="24" t="n">
        <v>45.8</v>
      </c>
      <c r="N24" s="24" t="n">
        <v>45.8</v>
      </c>
      <c r="O24" s="24" t="n">
        <v>47.1</v>
      </c>
      <c r="P24" s="24" t="n">
        <v>47.1</v>
      </c>
      <c r="Q24" s="24" t="n">
        <v>47.1</v>
      </c>
      <c r="R24" s="132" t="n">
        <v>48.35</v>
      </c>
      <c r="S24" s="132" t="n">
        <v>50.35</v>
      </c>
      <c r="T24" s="132" t="n">
        <v>54.19</v>
      </c>
      <c r="U24" s="132" t="n">
        <v>57.19</v>
      </c>
    </row>
    <row r="25" customFormat="false" ht="18" hidden="false" customHeight="false" outlineLevel="0" collapsed="false">
      <c r="A25" s="7" t="s">
        <v>213</v>
      </c>
      <c r="B25" s="130" t="n">
        <v>6.5</v>
      </c>
      <c r="C25" s="130" t="n">
        <v>6.7</v>
      </c>
      <c r="D25" s="130" t="n">
        <v>7.4</v>
      </c>
      <c r="E25" s="130" t="n">
        <v>7.7</v>
      </c>
      <c r="F25" s="130" t="n">
        <v>8.2</v>
      </c>
      <c r="G25" s="130" t="n">
        <v>8.3</v>
      </c>
      <c r="H25" s="130" t="n">
        <v>9</v>
      </c>
      <c r="I25" s="131" t="n">
        <v>9.9</v>
      </c>
      <c r="J25" s="5" t="n">
        <v>10.8</v>
      </c>
      <c r="K25" s="5" t="n">
        <v>12.4</v>
      </c>
      <c r="L25" s="5" t="n">
        <v>11.7</v>
      </c>
      <c r="M25" s="24" t="n">
        <v>11.3</v>
      </c>
      <c r="N25" s="24" t="n">
        <v>11.4</v>
      </c>
      <c r="O25" s="24" t="n">
        <v>12.3</v>
      </c>
      <c r="P25" s="24" t="n">
        <v>13.3</v>
      </c>
      <c r="Q25" s="24" t="n">
        <v>14.6</v>
      </c>
      <c r="R25" s="132" t="n">
        <v>14.45</v>
      </c>
      <c r="S25" s="132" t="n">
        <v>19.45</v>
      </c>
      <c r="T25" s="132" t="n">
        <v>13.61</v>
      </c>
      <c r="U25" s="132" t="n">
        <v>17.8897228942309</v>
      </c>
    </row>
    <row r="26" customFormat="false" ht="15" hidden="false" customHeight="false" outlineLevel="0" collapsed="false">
      <c r="A26" s="7" t="s">
        <v>214</v>
      </c>
      <c r="B26" s="130" t="n">
        <v>28.4</v>
      </c>
      <c r="C26" s="130" t="n">
        <v>29.6</v>
      </c>
      <c r="D26" s="130" t="n">
        <v>32.5</v>
      </c>
      <c r="E26" s="130" t="n">
        <v>35.4</v>
      </c>
      <c r="F26" s="130" t="n">
        <v>39.5</v>
      </c>
      <c r="G26" s="130" t="n">
        <v>42.6</v>
      </c>
      <c r="H26" s="130" t="n">
        <v>45.9</v>
      </c>
      <c r="I26" s="131" t="n">
        <v>54.9</v>
      </c>
      <c r="J26" s="5" t="n">
        <v>61.1</v>
      </c>
      <c r="K26" s="5" t="n">
        <v>61.2</v>
      </c>
      <c r="L26" s="5" t="n">
        <v>57.5</v>
      </c>
      <c r="M26" s="24" t="n">
        <v>57.1</v>
      </c>
      <c r="N26" s="24" t="n">
        <v>57.2</v>
      </c>
      <c r="O26" s="24" t="n">
        <v>59.4</v>
      </c>
      <c r="P26" s="24" t="n">
        <v>60.4</v>
      </c>
      <c r="Q26" s="24" t="n">
        <v>61.7</v>
      </c>
      <c r="R26" s="132" t="n">
        <v>62.8</v>
      </c>
      <c r="S26" s="132" t="n">
        <v>69.8</v>
      </c>
      <c r="T26" s="132" t="n">
        <v>67.8</v>
      </c>
      <c r="U26" s="132" t="n">
        <v>75.0797228942309</v>
      </c>
    </row>
    <row r="27" customFormat="false" ht="15" hidden="false" customHeight="false" outlineLevel="0" collapsed="false">
      <c r="A27" s="142" t="s">
        <v>211</v>
      </c>
      <c r="B27" s="143" t="n">
        <v>65</v>
      </c>
      <c r="C27" s="143" t="n">
        <v>65</v>
      </c>
      <c r="D27" s="143" t="n">
        <v>65</v>
      </c>
      <c r="E27" s="143" t="n">
        <v>69</v>
      </c>
      <c r="F27" s="143" t="n">
        <v>72</v>
      </c>
      <c r="G27" s="143" t="n">
        <v>77</v>
      </c>
      <c r="H27" s="143" t="n">
        <v>76</v>
      </c>
      <c r="I27" s="143" t="n">
        <v>82</v>
      </c>
      <c r="J27" s="74" t="n">
        <v>84</v>
      </c>
      <c r="K27" s="144" t="n">
        <v>74</v>
      </c>
      <c r="L27" s="144" t="n">
        <v>73</v>
      </c>
      <c r="M27" s="145" t="n">
        <v>75</v>
      </c>
      <c r="N27" s="145" t="n">
        <v>75</v>
      </c>
      <c r="O27" s="145" t="n">
        <v>72</v>
      </c>
      <c r="P27" s="145" t="n">
        <v>67.8651685393259</v>
      </c>
      <c r="Q27" s="145" t="n">
        <v>63</v>
      </c>
      <c r="R27" s="146" t="n">
        <v>64.728921871779</v>
      </c>
      <c r="S27" s="145" t="n">
        <v>53.4497281568267</v>
      </c>
      <c r="T27" s="145" t="n">
        <v>64.9861017923895</v>
      </c>
      <c r="U27" s="145" t="n">
        <v>62.5056433496156</v>
      </c>
    </row>
    <row r="28" customFormat="false" ht="6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7"/>
      <c r="L28" s="7"/>
      <c r="M28" s="7"/>
      <c r="N28" s="7"/>
      <c r="O28" s="7"/>
    </row>
    <row r="29" s="3" customFormat="true" ht="12.75" hidden="false" customHeight="true" outlineLevel="0" collapsed="false">
      <c r="A29" s="64" t="s">
        <v>21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s="3" customFormat="true" ht="13.5" hidden="false" customHeight="true" outlineLevel="0" collapsed="false">
      <c r="A30" s="3" t="s">
        <v>217</v>
      </c>
      <c r="K30" s="64"/>
      <c r="L30" s="64"/>
      <c r="M30" s="64"/>
      <c r="N30" s="64"/>
      <c r="O30" s="64"/>
    </row>
    <row r="31" s="3" customFormat="true" ht="12.75" hidden="false" customHeight="false" outlineLevel="0" collapsed="false">
      <c r="A31" s="3" t="s">
        <v>218</v>
      </c>
      <c r="K31" s="64"/>
      <c r="L31" s="64"/>
      <c r="M31" s="64"/>
      <c r="N31" s="64"/>
      <c r="O31" s="64"/>
    </row>
    <row r="32" s="3" customFormat="true" ht="12.75" hidden="false" customHeight="false" outlineLevel="0" collapsed="false">
      <c r="A32" s="3" t="s">
        <v>219</v>
      </c>
      <c r="K32" s="64"/>
      <c r="L32" s="64"/>
      <c r="M32" s="64"/>
      <c r="N32" s="64"/>
      <c r="O32" s="64"/>
    </row>
    <row r="33" s="3" customFormat="true" ht="12.75" hidden="false" customHeight="false" outlineLevel="0" collapsed="false">
      <c r="A33" s="3" t="s">
        <v>220</v>
      </c>
      <c r="K33" s="64"/>
      <c r="L33" s="64"/>
      <c r="M33" s="64"/>
      <c r="N33" s="64"/>
      <c r="O33" s="64"/>
    </row>
    <row r="34" s="3" customFormat="true" ht="12.75" hidden="false" customHeight="false" outlineLevel="0" collapsed="false">
      <c r="A34" s="3" t="s">
        <v>221</v>
      </c>
      <c r="K34" s="64"/>
      <c r="L34" s="64"/>
      <c r="M34" s="64"/>
      <c r="N34" s="64"/>
      <c r="O34" s="64"/>
    </row>
    <row r="35" customFormat="false" ht="10.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7"/>
      <c r="L35" s="7"/>
      <c r="M35" s="7"/>
      <c r="N35" s="7"/>
      <c r="O35" s="7"/>
    </row>
    <row r="36" customFormat="false" ht="10.5" hidden="false" customHeight="true" outlineLevel="0" collapsed="false">
      <c r="A36" s="147" t="s">
        <v>222</v>
      </c>
      <c r="B36" s="147"/>
      <c r="C36" s="147"/>
      <c r="D36" s="147"/>
      <c r="E36" s="147"/>
      <c r="F36" s="147"/>
      <c r="G36" s="147"/>
      <c r="H36" s="147"/>
      <c r="I36" s="147"/>
      <c r="J36" s="147"/>
      <c r="K36" s="7"/>
      <c r="L36" s="7"/>
      <c r="M36" s="7"/>
      <c r="N36" s="7"/>
      <c r="O36" s="7"/>
    </row>
    <row r="37" customFormat="false" ht="10.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7"/>
      <c r="L37" s="7"/>
      <c r="M37" s="7"/>
      <c r="N37" s="7"/>
      <c r="O37" s="7"/>
    </row>
    <row r="38" customFormat="false" ht="16.5" hidden="false" customHeight="false" outlineLevel="0" collapsed="false">
      <c r="A38" s="4" t="s">
        <v>223</v>
      </c>
      <c r="B38" s="4"/>
      <c r="C38" s="4"/>
      <c r="D38" s="4"/>
      <c r="E38" s="4"/>
      <c r="F38" s="4"/>
      <c r="G38" s="4"/>
      <c r="H38" s="4"/>
      <c r="I38" s="4"/>
      <c r="J38" s="4"/>
      <c r="K38" s="7"/>
      <c r="L38" s="7"/>
      <c r="M38" s="7"/>
      <c r="N38" s="7"/>
    </row>
    <row r="39" customFormat="false" ht="21" hidden="false" customHeight="true" outlineLevel="0" collapsed="false">
      <c r="A39" s="70"/>
      <c r="B39" s="127" t="n">
        <v>1991</v>
      </c>
      <c r="C39" s="127" t="n">
        <v>1992</v>
      </c>
      <c r="D39" s="127" t="n">
        <v>1993</v>
      </c>
      <c r="E39" s="127" t="n">
        <v>1994</v>
      </c>
      <c r="F39" s="127" t="n">
        <v>1995</v>
      </c>
      <c r="G39" s="127" t="n">
        <v>1996</v>
      </c>
      <c r="H39" s="127" t="n">
        <v>1997</v>
      </c>
      <c r="I39" s="127" t="n">
        <v>1998</v>
      </c>
      <c r="J39" s="127" t="n">
        <v>1999</v>
      </c>
      <c r="K39" s="127" t="n">
        <v>2000</v>
      </c>
      <c r="L39" s="127" t="n">
        <v>2001</v>
      </c>
      <c r="M39" s="127" t="n">
        <v>2002</v>
      </c>
      <c r="N39" s="127" t="n">
        <v>2003</v>
      </c>
      <c r="O39" s="127" t="n">
        <v>2004</v>
      </c>
      <c r="P39" s="127" t="n">
        <v>2005</v>
      </c>
      <c r="Q39" s="127" t="n">
        <v>2006</v>
      </c>
      <c r="R39" s="127" t="n">
        <v>2007</v>
      </c>
      <c r="S39" s="127" t="n">
        <v>2008</v>
      </c>
      <c r="T39" s="127" t="n">
        <v>2009</v>
      </c>
      <c r="U39" s="127" t="n">
        <v>2010</v>
      </c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M40" s="19"/>
      <c r="N40" s="19"/>
      <c r="O40" s="19"/>
      <c r="Q40" s="148"/>
      <c r="R40" s="148"/>
      <c r="S40" s="148"/>
      <c r="T40" s="148"/>
      <c r="U40" s="148" t="s">
        <v>224</v>
      </c>
    </row>
    <row r="41" customFormat="false" ht="15" hidden="false" customHeight="false" outlineLevel="0" collapsed="false">
      <c r="A41" s="42" t="s">
        <v>225</v>
      </c>
      <c r="B41" s="149" t="n">
        <v>133.5</v>
      </c>
      <c r="C41" s="5" t="n">
        <v>138.5</v>
      </c>
      <c r="D41" s="149" t="n">
        <v>140.7</v>
      </c>
      <c r="E41" s="149" t="n">
        <v>144.1</v>
      </c>
      <c r="F41" s="149" t="n">
        <v>149.1</v>
      </c>
      <c r="G41" s="149" t="n">
        <v>152.7</v>
      </c>
      <c r="H41" s="149" t="n">
        <v>157.5</v>
      </c>
      <c r="I41" s="149" t="n">
        <v>162.9</v>
      </c>
      <c r="J41" s="149" t="n">
        <v>165.4</v>
      </c>
      <c r="K41" s="25" t="n">
        <v>170.3</v>
      </c>
      <c r="L41" s="25" t="n">
        <v>173.3</v>
      </c>
      <c r="M41" s="27" t="n">
        <v>176.2</v>
      </c>
      <c r="N41" s="27" t="n">
        <v>181.3</v>
      </c>
      <c r="O41" s="27" t="n">
        <v>186.7</v>
      </c>
      <c r="P41" s="140" t="n">
        <v>192</v>
      </c>
      <c r="Q41" s="140" t="n">
        <v>198.1</v>
      </c>
      <c r="R41" s="140" t="n">
        <v>206.6</v>
      </c>
      <c r="S41" s="140" t="n">
        <v>214.8</v>
      </c>
      <c r="T41" s="140" t="n">
        <v>213.7</v>
      </c>
      <c r="U41" s="140" t="n">
        <v>223.6</v>
      </c>
      <c r="V41" s="26" t="n">
        <f aca="false">(U41-K41)/K41*100</f>
        <v>31.2977099236641</v>
      </c>
    </row>
    <row r="42" customFormat="false" ht="18.75" hidden="false" customHeight="true" outlineLevel="0" collapsed="false">
      <c r="A42" s="150" t="s">
        <v>226</v>
      </c>
      <c r="B42" s="149"/>
      <c r="C42" s="149"/>
      <c r="D42" s="149"/>
      <c r="E42" s="149"/>
      <c r="F42" s="149"/>
      <c r="G42" s="149"/>
      <c r="H42" s="149"/>
      <c r="I42" s="149"/>
      <c r="M42" s="24"/>
      <c r="N42" s="24"/>
      <c r="O42" s="24"/>
      <c r="P42" s="24"/>
      <c r="Q42" s="24"/>
      <c r="R42" s="24"/>
      <c r="S42" s="24"/>
      <c r="T42" s="24"/>
      <c r="U42" s="24"/>
      <c r="V42" s="26"/>
    </row>
    <row r="43" customFormat="false" ht="6.75" hidden="false" customHeight="true" outlineLevel="0" collapsed="false">
      <c r="A43" s="21"/>
      <c r="B43" s="149"/>
      <c r="C43" s="149"/>
      <c r="D43" s="149"/>
      <c r="E43" s="149"/>
      <c r="F43" s="149"/>
      <c r="G43" s="149"/>
      <c r="H43" s="149"/>
      <c r="I43" s="149"/>
      <c r="M43" s="24"/>
      <c r="N43" s="24"/>
      <c r="O43" s="24"/>
      <c r="P43" s="24"/>
      <c r="Q43" s="24"/>
      <c r="R43" s="24"/>
      <c r="S43" s="24"/>
      <c r="T43" s="24"/>
      <c r="U43" s="24"/>
      <c r="V43" s="26"/>
    </row>
    <row r="44" customFormat="false" ht="15" hidden="false" customHeight="false" outlineLevel="0" collapsed="false">
      <c r="A44" s="42" t="s">
        <v>227</v>
      </c>
      <c r="B44" s="151" t="n">
        <v>129.9</v>
      </c>
      <c r="C44" s="151" t="n">
        <v>138.7</v>
      </c>
      <c r="D44" s="151" t="n">
        <v>144.7</v>
      </c>
      <c r="E44" s="151" t="n">
        <v>149.7</v>
      </c>
      <c r="F44" s="151" t="n">
        <v>152.4</v>
      </c>
      <c r="G44" s="151" t="n">
        <v>157</v>
      </c>
      <c r="H44" s="151" t="n">
        <v>165.3</v>
      </c>
      <c r="I44" s="151" t="n">
        <v>170.5</v>
      </c>
      <c r="J44" s="151" t="n">
        <v>174.6</v>
      </c>
      <c r="K44" s="7" t="n">
        <v>181.3</v>
      </c>
      <c r="L44" s="5" t="n">
        <v>180.3</v>
      </c>
      <c r="M44" s="117" t="n">
        <v>178.9</v>
      </c>
      <c r="N44" s="117" t="n">
        <v>181.2</v>
      </c>
      <c r="O44" s="152" t="n">
        <v>183</v>
      </c>
      <c r="P44" s="152" t="n">
        <v>184.2</v>
      </c>
      <c r="Q44" s="152" t="n">
        <v>186.9</v>
      </c>
      <c r="R44" s="152" t="n">
        <v>189.2</v>
      </c>
      <c r="S44" s="152" t="n">
        <v>195.1</v>
      </c>
      <c r="T44" s="152" t="n">
        <v>193.7</v>
      </c>
      <c r="U44" s="152" t="n">
        <v>219.1</v>
      </c>
      <c r="V44" s="26" t="n">
        <f aca="false">(U44-K44)/K44*100</f>
        <v>20.8494208494208</v>
      </c>
    </row>
    <row r="45" customFormat="false" ht="15" hidden="false" customHeight="false" outlineLevel="0" collapsed="false">
      <c r="A45" s="21" t="s">
        <v>228</v>
      </c>
      <c r="B45" s="151" t="n">
        <v>123.1</v>
      </c>
      <c r="C45" s="151" t="n">
        <v>129.4</v>
      </c>
      <c r="D45" s="151" t="n">
        <v>128.1</v>
      </c>
      <c r="E45" s="5" t="n">
        <v>131.5</v>
      </c>
      <c r="F45" s="151" t="n">
        <v>133.6</v>
      </c>
      <c r="G45" s="151" t="n">
        <v>138</v>
      </c>
      <c r="H45" s="5" t="n">
        <v>141.3</v>
      </c>
      <c r="I45" s="5" t="n">
        <v>139.8</v>
      </c>
      <c r="J45" s="5" t="n">
        <v>133.8</v>
      </c>
      <c r="K45" s="7" t="n">
        <v>126.6</v>
      </c>
      <c r="L45" s="7" t="n">
        <v>124.8</v>
      </c>
      <c r="M45" s="117" t="n">
        <v>122.3</v>
      </c>
      <c r="N45" s="117" t="n">
        <v>118.9</v>
      </c>
      <c r="O45" s="152" t="n">
        <v>115.2</v>
      </c>
      <c r="P45" s="152" t="n">
        <v>109.2</v>
      </c>
      <c r="Q45" s="152" t="n">
        <v>106.2</v>
      </c>
      <c r="R45" s="152" t="n">
        <v>103.4</v>
      </c>
      <c r="S45" s="152" t="n">
        <v>96.3</v>
      </c>
      <c r="T45" s="152" t="n">
        <v>95.6</v>
      </c>
      <c r="U45" s="152" t="n">
        <v>101.3</v>
      </c>
      <c r="V45" s="26" t="n">
        <f aca="false">(U45-K45)/K45*100</f>
        <v>-19.9842022116904</v>
      </c>
    </row>
    <row r="46" customFormat="false" ht="15" hidden="false" customHeight="false" outlineLevel="0" collapsed="false">
      <c r="A46" s="21" t="s">
        <v>229</v>
      </c>
      <c r="B46" s="151" t="n">
        <v>142.2</v>
      </c>
      <c r="C46" s="151" t="n">
        <v>153.4</v>
      </c>
      <c r="D46" s="151" t="n">
        <v>162.4</v>
      </c>
      <c r="E46" s="151" t="n">
        <v>166.4</v>
      </c>
      <c r="F46" s="151" t="n">
        <v>169.6</v>
      </c>
      <c r="G46" s="151" t="n">
        <v>177.3</v>
      </c>
      <c r="H46" s="5" t="n">
        <v>186.9</v>
      </c>
      <c r="I46" s="5" t="n">
        <v>194.6</v>
      </c>
      <c r="J46" s="5" t="n">
        <v>202.2</v>
      </c>
      <c r="K46" s="7" t="n">
        <v>210.6</v>
      </c>
      <c r="L46" s="7" t="n">
        <v>220.9</v>
      </c>
      <c r="M46" s="117" t="n">
        <v>232.3</v>
      </c>
      <c r="N46" s="117" t="n">
        <v>246.2</v>
      </c>
      <c r="O46" s="152" t="n">
        <v>261.1</v>
      </c>
      <c r="P46" s="152" t="n">
        <v>277</v>
      </c>
      <c r="Q46" s="152" t="n">
        <v>293.9</v>
      </c>
      <c r="R46" s="152" t="n">
        <v>309</v>
      </c>
      <c r="S46" s="152" t="n">
        <v>327.2</v>
      </c>
      <c r="T46" s="152" t="n">
        <v>340.6</v>
      </c>
      <c r="U46" s="152" t="n">
        <v>356.6</v>
      </c>
      <c r="V46" s="26" t="n">
        <f aca="false">(U46-K46)/K46*100</f>
        <v>69.3257359924027</v>
      </c>
    </row>
    <row r="47" customFormat="false" ht="15" hidden="false" customHeight="false" outlineLevel="0" collapsed="false">
      <c r="A47" s="21" t="s">
        <v>230</v>
      </c>
      <c r="B47" s="151" t="n">
        <v>128.4</v>
      </c>
      <c r="C47" s="151" t="n">
        <v>132.1</v>
      </c>
      <c r="D47" s="151" t="n">
        <v>142.6</v>
      </c>
      <c r="E47" s="151" t="n">
        <v>149.1</v>
      </c>
      <c r="F47" s="151" t="n">
        <v>156.8</v>
      </c>
      <c r="G47" s="151" t="n">
        <v>164.7</v>
      </c>
      <c r="H47" s="5" t="n">
        <v>181.1</v>
      </c>
      <c r="I47" s="5" t="n">
        <v>190.1</v>
      </c>
      <c r="J47" s="5" t="n">
        <v>206.1</v>
      </c>
      <c r="K47" s="7" t="n">
        <v>233.2</v>
      </c>
      <c r="L47" s="7" t="n">
        <v>221.3</v>
      </c>
      <c r="M47" s="117" t="n">
        <v>214.3</v>
      </c>
      <c r="N47" s="152" t="n">
        <v>222</v>
      </c>
      <c r="O47" s="152" t="n">
        <v>234.4</v>
      </c>
      <c r="P47" s="152" t="n">
        <v>255</v>
      </c>
      <c r="Q47" s="152" t="n">
        <v>269</v>
      </c>
      <c r="R47" s="152" t="n">
        <v>276.3</v>
      </c>
      <c r="S47" s="152" t="n">
        <v>317.9</v>
      </c>
      <c r="T47" s="152" t="n">
        <v>292.6</v>
      </c>
      <c r="U47" s="152" t="n">
        <v>341.9</v>
      </c>
      <c r="V47" s="26" t="n">
        <f aca="false">(U47-K47)/K47*100</f>
        <v>46.6123499142367</v>
      </c>
    </row>
    <row r="48" customFormat="false" ht="15" hidden="false" customHeight="false" outlineLevel="0" collapsed="false">
      <c r="A48" s="21" t="s">
        <v>231</v>
      </c>
      <c r="B48" s="151" t="n">
        <v>142.8</v>
      </c>
      <c r="C48" s="151" t="n">
        <v>167.4</v>
      </c>
      <c r="D48" s="151" t="n">
        <v>189.1</v>
      </c>
      <c r="E48" s="151" t="n">
        <v>197.7</v>
      </c>
      <c r="F48" s="151" t="n">
        <v>192.7</v>
      </c>
      <c r="G48" s="151" t="n">
        <v>186.4</v>
      </c>
      <c r="H48" s="5" t="n">
        <v>194.1</v>
      </c>
      <c r="I48" s="5" t="n">
        <v>211.1</v>
      </c>
      <c r="J48" s="5" t="n">
        <v>228.3</v>
      </c>
      <c r="K48" s="7" t="n">
        <v>252.7</v>
      </c>
      <c r="L48" s="7" t="n">
        <v>265.9</v>
      </c>
      <c r="M48" s="152" t="n">
        <v>270</v>
      </c>
      <c r="N48" s="152" t="n">
        <v>281.7</v>
      </c>
      <c r="O48" s="152" t="n">
        <v>283</v>
      </c>
      <c r="P48" s="152" t="n">
        <v>279.3</v>
      </c>
      <c r="Q48" s="152" t="n">
        <v>282.9</v>
      </c>
      <c r="R48" s="152" t="n">
        <v>295.8</v>
      </c>
      <c r="S48" s="152" t="n">
        <v>305.2</v>
      </c>
      <c r="T48" s="152" t="n">
        <v>334.9</v>
      </c>
      <c r="U48" s="152" t="n">
        <v>426.6</v>
      </c>
      <c r="V48" s="26" t="n">
        <f aca="false">(U48-K48)/K48*100</f>
        <v>68.816778789078</v>
      </c>
    </row>
    <row r="49" customFormat="false" ht="6.75" hidden="false" customHeight="true" outlineLevel="0" collapsed="false">
      <c r="B49" s="149"/>
      <c r="C49" s="149"/>
      <c r="D49" s="149"/>
      <c r="E49" s="149"/>
      <c r="F49" s="149"/>
      <c r="G49" s="149"/>
      <c r="H49" s="149"/>
      <c r="I49" s="149"/>
      <c r="K49" s="7"/>
      <c r="L49" s="7"/>
      <c r="M49" s="117"/>
      <c r="N49" s="117"/>
      <c r="O49" s="152"/>
      <c r="P49" s="152"/>
      <c r="Q49" s="152"/>
      <c r="R49" s="152"/>
      <c r="S49" s="152"/>
      <c r="T49" s="152"/>
      <c r="U49" s="152"/>
      <c r="V49" s="26"/>
    </row>
    <row r="50" customFormat="false" ht="15" hidden="false" customHeight="false" outlineLevel="0" collapsed="false">
      <c r="A50" s="138" t="s">
        <v>232</v>
      </c>
      <c r="B50" s="151" t="n">
        <v>135.5</v>
      </c>
      <c r="C50" s="151" t="n">
        <v>143.9</v>
      </c>
      <c r="D50" s="151" t="n">
        <v>151.4</v>
      </c>
      <c r="E50" s="151" t="n">
        <v>155.4</v>
      </c>
      <c r="F50" s="151" t="n">
        <v>159.3</v>
      </c>
      <c r="G50" s="151" t="n">
        <v>164.1</v>
      </c>
      <c r="H50" s="5" t="n">
        <v>169.6</v>
      </c>
      <c r="I50" s="5" t="n">
        <v>173.3</v>
      </c>
      <c r="J50" s="5" t="n">
        <v>178.7</v>
      </c>
      <c r="K50" s="7" t="n">
        <v>184.6</v>
      </c>
      <c r="L50" s="7" t="n">
        <v>190.5</v>
      </c>
      <c r="M50" s="117" t="n">
        <v>195.9</v>
      </c>
      <c r="N50" s="117" t="n">
        <v>209.7</v>
      </c>
      <c r="O50" s="152" t="n">
        <v>217</v>
      </c>
      <c r="P50" s="152" t="n">
        <v>225.9</v>
      </c>
      <c r="Q50" s="152" t="n">
        <v>229.9</v>
      </c>
      <c r="R50" s="152" t="n">
        <v>244.2</v>
      </c>
      <c r="S50" s="152" t="n">
        <v>261.1</v>
      </c>
      <c r="T50" s="152" t="n">
        <v>273.4</v>
      </c>
      <c r="U50" s="152" t="n">
        <v>287.6</v>
      </c>
      <c r="V50" s="26" t="n">
        <f aca="false">(U50-K50)/K50*100</f>
        <v>55.7963163596967</v>
      </c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</row>
    <row r="51" customFormat="false" ht="15" hidden="false" customHeight="false" outlineLevel="0" collapsed="false">
      <c r="A51" s="147" t="s">
        <v>233</v>
      </c>
      <c r="B51" s="151" t="n">
        <v>141</v>
      </c>
      <c r="C51" s="151" t="n">
        <v>151.3</v>
      </c>
      <c r="D51" s="151" t="n">
        <v>161.9</v>
      </c>
      <c r="E51" s="151" t="n">
        <v>169.1</v>
      </c>
      <c r="F51" s="151" t="n">
        <v>176.6</v>
      </c>
      <c r="G51" s="151" t="n">
        <v>183.2</v>
      </c>
      <c r="H51" s="5" t="n">
        <v>187.5</v>
      </c>
      <c r="I51" s="5" t="n">
        <v>195.2</v>
      </c>
      <c r="J51" s="5" t="n">
        <v>202.3</v>
      </c>
      <c r="K51" s="7" t="n">
        <v>205.8</v>
      </c>
      <c r="L51" s="7" t="n">
        <v>213.7</v>
      </c>
      <c r="M51" s="117" t="n">
        <v>218.6</v>
      </c>
      <c r="N51" s="117" t="n">
        <v>222.3</v>
      </c>
      <c r="O51" s="152" t="n">
        <v>230.8</v>
      </c>
      <c r="P51" s="152" t="n">
        <v>240.1</v>
      </c>
      <c r="Q51" s="152" t="n">
        <v>249.7</v>
      </c>
      <c r="R51" s="152" t="n">
        <v>262.5</v>
      </c>
      <c r="S51" s="152" t="n">
        <v>273.9</v>
      </c>
      <c r="T51" s="152" t="n">
        <v>288.5</v>
      </c>
      <c r="U51" s="152" t="n">
        <v>311.6</v>
      </c>
      <c r="V51" s="26" t="n">
        <f aca="false">(U51-K51)/K51*100</f>
        <v>51.4091350826045</v>
      </c>
    </row>
    <row r="52" customFormat="false" ht="15" hidden="false" customHeight="false" outlineLevel="0" collapsed="false">
      <c r="A52" s="147" t="s">
        <v>234</v>
      </c>
      <c r="B52" s="153" t="n">
        <v>143.6</v>
      </c>
      <c r="C52" s="153" t="n">
        <v>153.7</v>
      </c>
      <c r="D52" s="153" t="n">
        <v>160.4</v>
      </c>
      <c r="E52" s="153" t="n">
        <v>164.6</v>
      </c>
      <c r="F52" s="153" t="n">
        <v>170.7</v>
      </c>
      <c r="G52" s="153" t="n">
        <v>177.1</v>
      </c>
      <c r="H52" s="7" t="n">
        <v>183.4</v>
      </c>
      <c r="I52" s="7" t="n">
        <v>189.4</v>
      </c>
      <c r="J52" s="7" t="n">
        <v>196.3</v>
      </c>
      <c r="K52" s="7" t="n">
        <v>204.2</v>
      </c>
      <c r="L52" s="151" t="n">
        <v>212.8</v>
      </c>
      <c r="M52" s="154" t="n">
        <v>219.3</v>
      </c>
      <c r="N52" s="154" t="n">
        <v>228.5</v>
      </c>
      <c r="O52" s="132" t="n">
        <v>240.2</v>
      </c>
      <c r="P52" s="132" t="n">
        <v>256.1</v>
      </c>
      <c r="Q52" s="132" t="n">
        <v>259.7</v>
      </c>
      <c r="R52" s="132" t="n">
        <v>274.5</v>
      </c>
      <c r="S52" s="132" t="n">
        <v>291.5</v>
      </c>
      <c r="T52" s="132" t="n">
        <v>309.1</v>
      </c>
      <c r="U52" s="132" t="n">
        <v>322.9</v>
      </c>
      <c r="V52" s="26" t="n">
        <f aca="false">(U52-K52)/K52*100</f>
        <v>58.1292850146915</v>
      </c>
    </row>
    <row r="53" customFormat="false" ht="15" hidden="false" customHeight="false" outlineLevel="0" collapsed="false">
      <c r="A53" s="147" t="s">
        <v>235</v>
      </c>
      <c r="B53" s="153" t="n">
        <v>125.9</v>
      </c>
      <c r="C53" s="153" t="n">
        <v>132</v>
      </c>
      <c r="D53" s="153" t="n">
        <v>138.2</v>
      </c>
      <c r="E53" s="153" t="n">
        <v>140.4</v>
      </c>
      <c r="F53" s="153" t="n">
        <v>141.4</v>
      </c>
      <c r="G53" s="7" t="n">
        <v>144.4</v>
      </c>
      <c r="H53" s="7" t="n">
        <v>149.5</v>
      </c>
      <c r="I53" s="7" t="n">
        <v>151.1</v>
      </c>
      <c r="J53" s="7" t="n">
        <v>155.2</v>
      </c>
      <c r="K53" s="7" t="n">
        <v>160.9</v>
      </c>
      <c r="L53" s="7" t="n">
        <v>164.9</v>
      </c>
      <c r="M53" s="117" t="n">
        <v>169.8</v>
      </c>
      <c r="N53" s="117" t="n">
        <v>188.9</v>
      </c>
      <c r="O53" s="152" t="n">
        <v>192.3</v>
      </c>
      <c r="P53" s="152" t="n">
        <v>199.7</v>
      </c>
      <c r="Q53" s="152" t="n">
        <v>201.4</v>
      </c>
      <c r="R53" s="152" t="n">
        <v>214.6</v>
      </c>
      <c r="S53" s="152" t="n">
        <v>232.3</v>
      </c>
      <c r="T53" s="152" t="n">
        <v>240.3</v>
      </c>
      <c r="U53" s="152" t="n">
        <v>255.2</v>
      </c>
      <c r="V53" s="26" t="n">
        <f aca="false">(U53-K53)/K53*100</f>
        <v>58.6078309509012</v>
      </c>
    </row>
    <row r="54" customFormat="false" ht="6.75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6"/>
      <c r="L54" s="156"/>
      <c r="M54" s="156"/>
      <c r="N54" s="74"/>
      <c r="O54" s="74"/>
      <c r="P54" s="74"/>
      <c r="Q54" s="74"/>
      <c r="R54" s="74"/>
      <c r="S54" s="74"/>
      <c r="T54" s="74"/>
      <c r="U54" s="74"/>
    </row>
    <row r="55" customFormat="false" ht="15.75" hidden="false" customHeight="true" outlineLevel="0" collapsed="false"/>
    <row r="56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6.42"/>
    <col collapsed="false" customWidth="true" hidden="false" outlineLevel="0" max="2" min="2" style="5" width="11.13"/>
    <col collapsed="false" customWidth="true" hidden="false" outlineLevel="0" max="3" min="3" style="5" width="12.14"/>
    <col collapsed="false" customWidth="true" hidden="false" outlineLevel="0" max="4" min="4" style="5" width="12.42"/>
    <col collapsed="false" customWidth="true" hidden="false" outlineLevel="0" max="5" min="5" style="5" width="12.28"/>
    <col collapsed="false" customWidth="true" hidden="false" outlineLevel="0" max="6" min="6" style="5" width="12.56"/>
    <col collapsed="false" customWidth="true" hidden="false" outlineLevel="0" max="7" min="7" style="5" width="11.28"/>
    <col collapsed="false" customWidth="true" hidden="false" outlineLevel="0" max="8" min="8" style="5" width="9.99"/>
    <col collapsed="false" customWidth="true" hidden="false" outlineLevel="0" max="9" min="9" style="5" width="10.28"/>
    <col collapsed="false" customWidth="false" hidden="false" outlineLevel="0" max="257" min="10" style="5" width="9.14"/>
  </cols>
  <sheetData>
    <row r="1" customFormat="false" ht="18.75" hidden="false" customHeight="false" outlineLevel="0" collapsed="false">
      <c r="A1" s="157" t="s">
        <v>23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5.75" hidden="false" customHeight="false" outlineLevel="0" collapsed="false">
      <c r="A2" s="158" t="s">
        <v>222</v>
      </c>
      <c r="B2" s="159" t="s">
        <v>237</v>
      </c>
      <c r="C2" s="159" t="s">
        <v>238</v>
      </c>
      <c r="D2" s="159" t="s">
        <v>239</v>
      </c>
      <c r="E2" s="159" t="s">
        <v>240</v>
      </c>
      <c r="F2" s="159" t="s">
        <v>241</v>
      </c>
      <c r="G2" s="159" t="s">
        <v>242</v>
      </c>
      <c r="H2" s="159" t="s">
        <v>243</v>
      </c>
      <c r="I2" s="159" t="s">
        <v>244</v>
      </c>
      <c r="J2" s="160"/>
      <c r="K2" s="160"/>
    </row>
    <row r="3" customFormat="false" ht="15.75" hidden="false" customHeight="false" outlineLevel="0" collapsed="false">
      <c r="A3" s="157"/>
      <c r="B3" s="161" t="s">
        <v>245</v>
      </c>
      <c r="C3" s="161" t="s">
        <v>246</v>
      </c>
      <c r="D3" s="161" t="s">
        <v>247</v>
      </c>
      <c r="E3" s="161" t="s">
        <v>248</v>
      </c>
      <c r="F3" s="161" t="s">
        <v>249</v>
      </c>
      <c r="G3" s="160"/>
      <c r="H3" s="160"/>
      <c r="I3" s="160"/>
      <c r="J3" s="160"/>
      <c r="K3" s="160"/>
    </row>
    <row r="4" customFormat="false" ht="18.75" hidden="false" customHeight="false" outlineLevel="0" collapsed="false">
      <c r="A4" s="162"/>
      <c r="B4" s="163" t="s">
        <v>250</v>
      </c>
      <c r="C4" s="163" t="s">
        <v>250</v>
      </c>
      <c r="D4" s="163" t="s">
        <v>250</v>
      </c>
      <c r="E4" s="163" t="s">
        <v>250</v>
      </c>
      <c r="F4" s="163" t="s">
        <v>250</v>
      </c>
      <c r="G4" s="163" t="s">
        <v>251</v>
      </c>
      <c r="H4" s="163" t="s">
        <v>251</v>
      </c>
      <c r="I4" s="163" t="s">
        <v>251</v>
      </c>
      <c r="J4" s="164"/>
      <c r="K4" s="164"/>
    </row>
    <row r="5" customFormat="false" ht="18" hidden="false" customHeight="false" outlineLevel="0" collapsed="false">
      <c r="A5" s="117" t="s">
        <v>252</v>
      </c>
      <c r="B5" s="117"/>
      <c r="C5" s="165"/>
      <c r="D5" s="117"/>
      <c r="E5" s="161"/>
      <c r="F5" s="161"/>
      <c r="G5" s="166"/>
      <c r="H5" s="117"/>
      <c r="I5" s="117"/>
      <c r="J5" s="117"/>
      <c r="K5" s="117"/>
    </row>
    <row r="6" customFormat="false" ht="15" hidden="false" customHeight="false" outlineLevel="0" collapsed="false">
      <c r="A6" s="167" t="s">
        <v>253</v>
      </c>
      <c r="B6" s="168" t="n">
        <v>21.2919333333333</v>
      </c>
      <c r="C6" s="168" t="n">
        <v>22.2214666666667</v>
      </c>
      <c r="D6" s="168" t="n">
        <v>22.4269666666667</v>
      </c>
      <c r="E6" s="168" t="n">
        <v>22.5904</v>
      </c>
      <c r="F6" s="169" t="n">
        <v>22.2276</v>
      </c>
      <c r="G6" s="170" t="n">
        <v>23.4</v>
      </c>
      <c r="H6" s="171" t="n">
        <v>23.3033</v>
      </c>
      <c r="I6" s="171" t="n">
        <v>25.5431</v>
      </c>
      <c r="J6" s="171"/>
      <c r="K6" s="117"/>
    </row>
    <row r="7" customFormat="false" ht="15" hidden="false" customHeight="false" outlineLevel="0" collapsed="false">
      <c r="A7" s="117" t="s">
        <v>254</v>
      </c>
      <c r="B7" s="168"/>
      <c r="C7" s="168"/>
      <c r="D7" s="168"/>
      <c r="E7" s="168"/>
      <c r="F7" s="169"/>
      <c r="G7" s="117"/>
      <c r="H7" s="171"/>
      <c r="I7" s="171"/>
      <c r="J7" s="171"/>
      <c r="K7" s="117"/>
    </row>
    <row r="8" customFormat="false" ht="15" hidden="false" customHeight="false" outlineLevel="0" collapsed="false">
      <c r="A8" s="167" t="s">
        <v>255</v>
      </c>
      <c r="B8" s="168" t="n">
        <v>21.8475333333333</v>
      </c>
      <c r="C8" s="168" t="n">
        <v>21.8526333333333</v>
      </c>
      <c r="D8" s="168" t="n">
        <v>23.8066666666667</v>
      </c>
      <c r="E8" s="168" t="n">
        <v>24.9035333333333</v>
      </c>
      <c r="F8" s="169" t="n">
        <v>26.7119666666667</v>
      </c>
      <c r="G8" s="170" t="n">
        <v>25.3</v>
      </c>
      <c r="H8" s="171" t="n">
        <v>28.397</v>
      </c>
      <c r="I8" s="171" t="n">
        <v>27.7791</v>
      </c>
      <c r="J8" s="171"/>
      <c r="K8" s="117"/>
    </row>
    <row r="9" customFormat="false" ht="15" hidden="false" customHeight="false" outlineLevel="0" collapsed="false">
      <c r="A9" s="167" t="s">
        <v>256</v>
      </c>
      <c r="B9" s="168" t="n">
        <v>11.511</v>
      </c>
      <c r="C9" s="168" t="n">
        <v>11.7333666666667</v>
      </c>
      <c r="D9" s="168" t="n">
        <v>12.9663</v>
      </c>
      <c r="E9" s="168" t="n">
        <v>13.3414333333333</v>
      </c>
      <c r="F9" s="169" t="n">
        <v>13.7677666666667</v>
      </c>
      <c r="G9" s="170" t="n">
        <v>13.3</v>
      </c>
      <c r="H9" s="171" t="n">
        <v>13.7113</v>
      </c>
      <c r="I9" s="171" t="n">
        <v>13.675</v>
      </c>
      <c r="J9" s="171"/>
      <c r="K9" s="117"/>
    </row>
    <row r="10" customFormat="false" ht="15" hidden="false" customHeight="false" outlineLevel="0" collapsed="false">
      <c r="A10" s="117" t="s">
        <v>257</v>
      </c>
      <c r="B10" s="168"/>
      <c r="C10" s="168"/>
      <c r="D10" s="168"/>
      <c r="E10" s="168"/>
      <c r="F10" s="169"/>
      <c r="G10" s="117"/>
      <c r="H10" s="171"/>
      <c r="I10" s="171"/>
      <c r="J10" s="171"/>
      <c r="K10" s="117"/>
    </row>
    <row r="11" customFormat="false" ht="15" hidden="false" customHeight="false" outlineLevel="0" collapsed="false">
      <c r="A11" s="167" t="s">
        <v>258</v>
      </c>
      <c r="B11" s="168" t="n">
        <v>0.422233333333333</v>
      </c>
      <c r="C11" s="168" t="n">
        <v>0.459233333333333</v>
      </c>
      <c r="D11" s="168" t="n">
        <v>0.5393</v>
      </c>
      <c r="E11" s="168" t="n">
        <v>0.5956</v>
      </c>
      <c r="F11" s="169" t="n">
        <v>0.460133333333333</v>
      </c>
      <c r="G11" s="170" t="n">
        <v>0.4</v>
      </c>
      <c r="H11" s="171" t="n">
        <v>0.3363</v>
      </c>
      <c r="I11" s="171" t="n">
        <v>0.5676</v>
      </c>
      <c r="J11" s="171"/>
      <c r="K11" s="117"/>
    </row>
    <row r="12" customFormat="false" ht="15" hidden="false" customHeight="false" outlineLevel="0" collapsed="false">
      <c r="A12" s="117" t="s">
        <v>259</v>
      </c>
      <c r="B12" s="168" t="n">
        <v>1.07473333333333</v>
      </c>
      <c r="C12" s="168" t="n">
        <v>1.14683333333333</v>
      </c>
      <c r="D12" s="168" t="n">
        <v>1.231</v>
      </c>
      <c r="E12" s="168" t="n">
        <v>1.3341</v>
      </c>
      <c r="F12" s="169" t="n">
        <v>1.29733333333333</v>
      </c>
      <c r="G12" s="170" t="n">
        <v>1.5</v>
      </c>
      <c r="H12" s="171" t="n">
        <v>1.1782</v>
      </c>
      <c r="I12" s="171" t="n">
        <v>0.9637</v>
      </c>
      <c r="J12" s="171"/>
      <c r="K12" s="117"/>
    </row>
    <row r="13" customFormat="false" ht="15" hidden="false" customHeight="false" outlineLevel="0" collapsed="false">
      <c r="A13" s="117" t="s">
        <v>260</v>
      </c>
      <c r="B13" s="168" t="n">
        <v>2.09053333333333</v>
      </c>
      <c r="C13" s="168" t="n">
        <v>2.0302</v>
      </c>
      <c r="D13" s="168" t="n">
        <v>2.0654</v>
      </c>
      <c r="E13" s="168" t="n">
        <v>2.11503333333333</v>
      </c>
      <c r="F13" s="169" t="n">
        <v>2.07363333333333</v>
      </c>
      <c r="G13" s="170" t="n">
        <v>2.2</v>
      </c>
      <c r="H13" s="171" t="n">
        <v>2.0417</v>
      </c>
      <c r="I13" s="171" t="n">
        <v>1.7391</v>
      </c>
      <c r="J13" s="171"/>
      <c r="K13" s="117"/>
    </row>
    <row r="14" customFormat="false" ht="15" hidden="false" customHeight="false" outlineLevel="0" collapsed="false">
      <c r="A14" s="117" t="s">
        <v>261</v>
      </c>
      <c r="B14" s="168" t="n">
        <v>2.58486666666667</v>
      </c>
      <c r="C14" s="168" t="n">
        <v>2.87156666666667</v>
      </c>
      <c r="D14" s="168" t="n">
        <v>2.66973333333333</v>
      </c>
      <c r="E14" s="168" t="n">
        <v>2.9544</v>
      </c>
      <c r="F14" s="169" t="n">
        <v>2.8975</v>
      </c>
      <c r="G14" s="170" t="n">
        <v>2.9</v>
      </c>
      <c r="H14" s="171" t="n">
        <v>2.9242</v>
      </c>
      <c r="I14" s="171" t="n">
        <v>2.7904</v>
      </c>
      <c r="J14" s="171"/>
      <c r="K14" s="117"/>
    </row>
    <row r="15" customFormat="false" ht="15.75" hidden="false" customHeight="false" outlineLevel="0" collapsed="false">
      <c r="A15" s="157" t="s">
        <v>262</v>
      </c>
      <c r="B15" s="168" t="n">
        <v>49.3121</v>
      </c>
      <c r="C15" s="168" t="n">
        <v>50.5821666666667</v>
      </c>
      <c r="D15" s="168" t="n">
        <v>52.7393</v>
      </c>
      <c r="E15" s="168" t="n">
        <v>54.4932666666667</v>
      </c>
      <c r="F15" s="169" t="n">
        <v>55.6684</v>
      </c>
      <c r="G15" s="171" t="n">
        <v>55.4471</v>
      </c>
      <c r="H15" s="171" t="n">
        <v>58.181</v>
      </c>
      <c r="I15" s="171" t="n">
        <v>59.3966</v>
      </c>
      <c r="J15" s="171"/>
      <c r="K15" s="117"/>
    </row>
    <row r="16" customFormat="false" ht="15" hidden="false" customHeight="false" outlineLevel="0" collapsed="false">
      <c r="A16" s="117"/>
      <c r="B16" s="168"/>
      <c r="C16" s="168"/>
      <c r="D16" s="168"/>
      <c r="E16" s="168"/>
      <c r="F16" s="169"/>
      <c r="G16" s="171"/>
      <c r="H16" s="171"/>
      <c r="I16" s="171"/>
      <c r="J16" s="171"/>
      <c r="K16" s="117"/>
    </row>
    <row r="17" customFormat="false" ht="15" hidden="false" customHeight="false" outlineLevel="0" collapsed="false">
      <c r="A17" s="117" t="s">
        <v>263</v>
      </c>
      <c r="B17" s="168" t="n">
        <v>305.6622</v>
      </c>
      <c r="C17" s="168" t="n">
        <v>317.3423</v>
      </c>
      <c r="D17" s="168" t="n">
        <v>330.651866666667</v>
      </c>
      <c r="E17" s="168" t="n">
        <v>344.750433333333</v>
      </c>
      <c r="F17" s="169" t="n">
        <v>359.1498</v>
      </c>
      <c r="G17" s="168" t="n">
        <v>357.588</v>
      </c>
      <c r="H17" s="168" t="n">
        <v>374.584</v>
      </c>
      <c r="I17" s="168" t="n">
        <v>380.9021</v>
      </c>
      <c r="J17" s="168"/>
      <c r="K17" s="117"/>
    </row>
    <row r="18" customFormat="false" ht="12" hidden="false" customHeight="true" outlineLevel="0" collapsed="false">
      <c r="A18" s="117"/>
      <c r="B18" s="168"/>
      <c r="C18" s="168"/>
      <c r="D18" s="168"/>
      <c r="E18" s="168"/>
      <c r="F18" s="168"/>
      <c r="G18" s="169"/>
      <c r="H18" s="168"/>
      <c r="I18" s="168"/>
      <c r="J18" s="168"/>
      <c r="K18" s="117"/>
    </row>
    <row r="19" customFormat="false" ht="15" hidden="false" customHeight="false" outlineLevel="0" collapsed="false">
      <c r="A19" s="172" t="s">
        <v>264</v>
      </c>
      <c r="B19" s="173" t="n">
        <v>15.9221066321671</v>
      </c>
      <c r="C19" s="173" t="n">
        <v>16.1328747879195</v>
      </c>
      <c r="D19" s="173" t="n">
        <v>15.939308017452</v>
      </c>
      <c r="E19" s="173" t="n">
        <v>15.9500989762042</v>
      </c>
      <c r="F19" s="173" t="n">
        <v>15.8065839511152</v>
      </c>
      <c r="G19" s="174" t="n">
        <v>15.5000503967982</v>
      </c>
      <c r="H19" s="173" t="n">
        <v>15.5058614942336</v>
      </c>
      <c r="I19" s="173" t="n">
        <v>15.5321636802426</v>
      </c>
      <c r="J19" s="175"/>
      <c r="K19" s="117"/>
    </row>
    <row r="21" customFormat="false" ht="18.75" hidden="false" customHeight="false" outlineLevel="0" collapsed="false">
      <c r="A21" s="157" t="s">
        <v>265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</row>
    <row r="22" customFormat="false" ht="15.75" hidden="false" customHeight="false" outlineLevel="0" collapsed="false">
      <c r="A22" s="158"/>
      <c r="B22" s="159" t="s">
        <v>242</v>
      </c>
      <c r="C22" s="159" t="s">
        <v>243</v>
      </c>
      <c r="D22" s="159" t="s">
        <v>244</v>
      </c>
      <c r="E22" s="159"/>
      <c r="F22" s="159"/>
      <c r="G22" s="160"/>
      <c r="H22" s="160"/>
      <c r="I22" s="160"/>
      <c r="J22" s="160"/>
      <c r="K22" s="160"/>
    </row>
    <row r="23" customFormat="false" ht="15.75" hidden="false" customHeight="false" outlineLevel="0" collapsed="false">
      <c r="A23" s="157"/>
      <c r="B23" s="161" t="s">
        <v>266</v>
      </c>
      <c r="C23" s="161" t="s">
        <v>267</v>
      </c>
      <c r="D23" s="161" t="s">
        <v>268</v>
      </c>
      <c r="E23" s="160" t="s">
        <v>269</v>
      </c>
      <c r="F23" s="160" t="s">
        <v>270</v>
      </c>
      <c r="G23" s="161"/>
      <c r="H23" s="160"/>
      <c r="I23" s="160"/>
      <c r="J23" s="160"/>
      <c r="K23" s="160"/>
    </row>
    <row r="24" customFormat="false" ht="18.75" hidden="false" customHeight="false" outlineLevel="0" collapsed="false">
      <c r="A24" s="162"/>
      <c r="B24" s="163" t="s">
        <v>250</v>
      </c>
      <c r="C24" s="163" t="s">
        <v>250</v>
      </c>
      <c r="D24" s="163" t="s">
        <v>250</v>
      </c>
      <c r="E24" s="163"/>
      <c r="F24" s="163"/>
      <c r="G24" s="164"/>
      <c r="H24" s="164"/>
      <c r="I24" s="164"/>
      <c r="J24" s="164"/>
      <c r="K24" s="164"/>
    </row>
    <row r="25" customFormat="false" ht="15.75" hidden="false" customHeight="false" outlineLevel="0" collapsed="false">
      <c r="A25" s="176" t="s">
        <v>271</v>
      </c>
      <c r="B25" s="117" t="n">
        <v>22.3</v>
      </c>
      <c r="C25" s="170" t="n">
        <v>23</v>
      </c>
      <c r="D25" s="170" t="n">
        <v>23.7</v>
      </c>
      <c r="E25" s="168" t="n">
        <v>24.3</v>
      </c>
      <c r="F25" s="168" t="n">
        <v>24.1</v>
      </c>
      <c r="G25" s="161"/>
      <c r="H25" s="117"/>
      <c r="I25" s="117"/>
      <c r="J25" s="117"/>
      <c r="K25" s="117"/>
    </row>
    <row r="26" customFormat="false" ht="15" hidden="false" customHeight="false" outlineLevel="0" collapsed="false">
      <c r="A26" s="177" t="s">
        <v>272</v>
      </c>
      <c r="B26" s="171" t="n">
        <v>9.7</v>
      </c>
      <c r="C26" s="168" t="n">
        <v>10.7</v>
      </c>
      <c r="D26" s="168" t="n">
        <v>11.4073</v>
      </c>
      <c r="E26" s="168" t="n">
        <v>8.8</v>
      </c>
      <c r="F26" s="168" t="n">
        <v>8.7</v>
      </c>
      <c r="G26" s="168"/>
      <c r="H26" s="170"/>
      <c r="I26" s="171"/>
      <c r="J26" s="171"/>
      <c r="K26" s="117"/>
    </row>
    <row r="27" customFormat="false" ht="15" hidden="false" customHeight="false" outlineLevel="0" collapsed="false">
      <c r="A27" s="177" t="s">
        <v>273</v>
      </c>
      <c r="B27" s="171" t="n">
        <v>12.2</v>
      </c>
      <c r="C27" s="168" t="n">
        <v>11.9</v>
      </c>
      <c r="D27" s="168" t="n">
        <v>11.8564333333333</v>
      </c>
      <c r="E27" s="168" t="n">
        <v>14.9</v>
      </c>
      <c r="F27" s="168" t="n">
        <v>14.7</v>
      </c>
      <c r="G27" s="168"/>
      <c r="H27" s="117"/>
      <c r="I27" s="171"/>
      <c r="J27" s="171"/>
      <c r="K27" s="117"/>
    </row>
    <row r="28" customFormat="false" ht="15" hidden="false" customHeight="false" outlineLevel="0" collapsed="false">
      <c r="A28" s="177" t="s">
        <v>274</v>
      </c>
      <c r="B28" s="171" t="n">
        <v>0.4</v>
      </c>
      <c r="C28" s="168" t="s">
        <v>275</v>
      </c>
      <c r="D28" s="168" t="n">
        <v>0.4834</v>
      </c>
      <c r="E28" s="168" t="n">
        <v>0.6</v>
      </c>
      <c r="F28" s="168" t="n">
        <v>0.7</v>
      </c>
      <c r="G28" s="168"/>
      <c r="H28" s="170"/>
      <c r="I28" s="171"/>
      <c r="J28" s="171"/>
      <c r="K28" s="117"/>
    </row>
    <row r="29" customFormat="false" ht="4.5" hidden="false" customHeight="true" outlineLevel="0" collapsed="false">
      <c r="A29" s="177"/>
      <c r="B29" s="171"/>
      <c r="C29" s="168"/>
      <c r="D29" s="168"/>
      <c r="E29" s="168"/>
      <c r="F29" s="168"/>
      <c r="G29" s="168"/>
      <c r="H29" s="170"/>
      <c r="I29" s="171"/>
      <c r="J29" s="171"/>
      <c r="K29" s="117"/>
    </row>
    <row r="30" customFormat="false" ht="15.75" hidden="false" customHeight="false" outlineLevel="0" collapsed="false">
      <c r="A30" s="176" t="s">
        <v>276</v>
      </c>
      <c r="B30" s="171" t="n">
        <v>20.8</v>
      </c>
      <c r="C30" s="168" t="n">
        <v>21.3</v>
      </c>
      <c r="D30" s="168" t="n">
        <v>22.9928</v>
      </c>
      <c r="E30" s="168" t="n">
        <v>27.2</v>
      </c>
      <c r="F30" s="168" t="n">
        <v>27.3</v>
      </c>
      <c r="G30" s="168"/>
      <c r="H30" s="117"/>
      <c r="I30" s="171"/>
      <c r="J30" s="171"/>
      <c r="K30" s="117"/>
    </row>
    <row r="31" customFormat="false" ht="15" hidden="false" customHeight="false" outlineLevel="0" collapsed="false">
      <c r="A31" s="178" t="s">
        <v>277</v>
      </c>
      <c r="B31" s="171" t="n">
        <v>1.9</v>
      </c>
      <c r="C31" s="168" t="n">
        <v>2</v>
      </c>
      <c r="D31" s="168" t="n">
        <v>1.84096666666667</v>
      </c>
      <c r="E31" s="168" t="n">
        <v>1.8</v>
      </c>
      <c r="F31" s="168" t="n">
        <v>1.8</v>
      </c>
      <c r="G31" s="168"/>
      <c r="H31" s="170"/>
      <c r="I31" s="171"/>
      <c r="J31" s="171"/>
      <c r="K31" s="117"/>
    </row>
    <row r="32" customFormat="false" ht="15" hidden="false" customHeight="false" outlineLevel="0" collapsed="false">
      <c r="A32" s="179" t="s">
        <v>278</v>
      </c>
      <c r="B32" s="171" t="n">
        <v>13.5</v>
      </c>
      <c r="C32" s="168" t="n">
        <v>13.8</v>
      </c>
      <c r="D32" s="168" t="n">
        <v>15.0225666666667</v>
      </c>
      <c r="E32" s="168" t="n">
        <v>18.4</v>
      </c>
      <c r="F32" s="168" t="n">
        <v>18.4</v>
      </c>
      <c r="G32" s="168"/>
      <c r="H32" s="170"/>
      <c r="I32" s="171"/>
      <c r="J32" s="171"/>
      <c r="K32" s="117"/>
    </row>
    <row r="33" customFormat="false" ht="15" hidden="false" customHeight="false" outlineLevel="0" collapsed="false">
      <c r="A33" s="177" t="s">
        <v>279</v>
      </c>
      <c r="B33" s="171" t="n">
        <v>4</v>
      </c>
      <c r="C33" s="168" t="n">
        <v>4.2</v>
      </c>
      <c r="D33" s="168" t="n">
        <v>4.66473333333333</v>
      </c>
      <c r="E33" s="168" t="n">
        <v>5.2</v>
      </c>
      <c r="F33" s="168" t="n">
        <v>5.3</v>
      </c>
      <c r="G33" s="168"/>
      <c r="H33" s="170"/>
      <c r="I33" s="171"/>
      <c r="J33" s="171"/>
      <c r="K33" s="117"/>
    </row>
    <row r="34" customFormat="false" ht="15" hidden="false" customHeight="false" outlineLevel="0" collapsed="false">
      <c r="A34" s="180" t="s">
        <v>280</v>
      </c>
      <c r="B34" s="171" t="n">
        <v>1.4</v>
      </c>
      <c r="C34" s="168" t="n">
        <v>1.4</v>
      </c>
      <c r="D34" s="168" t="n">
        <v>1.4644</v>
      </c>
      <c r="E34" s="168" t="n">
        <v>1.9</v>
      </c>
      <c r="F34" s="168" t="n">
        <v>1.8</v>
      </c>
      <c r="G34" s="168"/>
      <c r="H34" s="170"/>
      <c r="I34" s="171"/>
      <c r="J34" s="171"/>
      <c r="K34" s="117"/>
    </row>
    <row r="35" customFormat="false" ht="4.5" hidden="false" customHeight="true" outlineLevel="0" collapsed="false">
      <c r="A35" s="180"/>
      <c r="B35" s="171"/>
      <c r="C35" s="168"/>
      <c r="D35" s="168"/>
      <c r="E35" s="168"/>
      <c r="F35" s="168"/>
      <c r="G35" s="168"/>
      <c r="H35" s="171"/>
      <c r="I35" s="171"/>
      <c r="J35" s="171"/>
      <c r="K35" s="117"/>
    </row>
    <row r="36" customFormat="false" ht="15.75" hidden="false" customHeight="false" outlineLevel="0" collapsed="false">
      <c r="A36" s="176" t="s">
        <v>281</v>
      </c>
      <c r="B36" s="171" t="n">
        <v>7.9</v>
      </c>
      <c r="C36" s="168" t="n">
        <v>6.9</v>
      </c>
      <c r="D36" s="168" t="n">
        <v>7.6886</v>
      </c>
      <c r="E36" s="168" t="n">
        <v>8.4</v>
      </c>
      <c r="F36" s="168" t="n">
        <v>9.7</v>
      </c>
      <c r="G36" s="168"/>
      <c r="H36" s="171"/>
      <c r="I36" s="171"/>
      <c r="J36" s="171"/>
      <c r="K36" s="117"/>
    </row>
    <row r="37" customFormat="false" ht="15" hidden="false" customHeight="false" outlineLevel="0" collapsed="false">
      <c r="A37" s="177" t="s">
        <v>282</v>
      </c>
      <c r="B37" s="171" t="n">
        <v>1.2</v>
      </c>
      <c r="C37" s="168" t="n">
        <v>1.1</v>
      </c>
      <c r="D37" s="168" t="n">
        <v>1.2528</v>
      </c>
      <c r="E37" s="168" t="n">
        <v>1.8</v>
      </c>
      <c r="F37" s="168" t="n">
        <v>2</v>
      </c>
      <c r="G37" s="168"/>
      <c r="H37" s="171"/>
      <c r="I37" s="171"/>
      <c r="J37" s="171"/>
      <c r="K37" s="117"/>
    </row>
    <row r="38" customFormat="false" ht="15" hidden="false" customHeight="false" outlineLevel="0" collapsed="false">
      <c r="A38" s="177" t="s">
        <v>260</v>
      </c>
      <c r="B38" s="171" t="n">
        <v>2</v>
      </c>
      <c r="C38" s="168" t="n">
        <v>1.7</v>
      </c>
      <c r="D38" s="168" t="n">
        <v>1.5552</v>
      </c>
      <c r="E38" s="168" t="n">
        <v>1.7</v>
      </c>
      <c r="F38" s="168" t="n">
        <v>1.6</v>
      </c>
      <c r="G38" s="168"/>
      <c r="H38" s="171"/>
      <c r="I38" s="171"/>
      <c r="J38" s="171"/>
      <c r="K38" s="117"/>
    </row>
    <row r="39" customFormat="false" ht="15" hidden="false" customHeight="false" outlineLevel="0" collapsed="false">
      <c r="A39" s="177" t="s">
        <v>283</v>
      </c>
      <c r="B39" s="171" t="n">
        <v>0.1</v>
      </c>
      <c r="C39" s="168" t="s">
        <v>284</v>
      </c>
      <c r="D39" s="168" t="s">
        <v>284</v>
      </c>
      <c r="E39" s="168" t="s">
        <v>285</v>
      </c>
      <c r="F39" s="168" t="n">
        <v>0.3</v>
      </c>
      <c r="G39" s="168"/>
      <c r="H39" s="171"/>
      <c r="I39" s="171"/>
      <c r="J39" s="171"/>
      <c r="K39" s="117"/>
    </row>
    <row r="40" customFormat="false" ht="15" hidden="false" customHeight="false" outlineLevel="0" collapsed="false">
      <c r="A40" s="177" t="s">
        <v>261</v>
      </c>
      <c r="B40" s="171" t="n">
        <v>4.6</v>
      </c>
      <c r="C40" s="168" t="n">
        <v>4</v>
      </c>
      <c r="D40" s="168" t="n">
        <v>4.756</v>
      </c>
      <c r="E40" s="168" t="n">
        <v>4.6</v>
      </c>
      <c r="F40" s="168" t="n">
        <v>5.8</v>
      </c>
      <c r="G40" s="168"/>
      <c r="H40" s="171"/>
      <c r="I40" s="171"/>
      <c r="J40" s="171"/>
      <c r="K40" s="117"/>
    </row>
    <row r="41" customFormat="false" ht="6.75" hidden="false" customHeight="true" outlineLevel="0" collapsed="false">
      <c r="A41" s="177"/>
      <c r="B41" s="171"/>
      <c r="C41" s="168"/>
      <c r="D41" s="168"/>
      <c r="E41" s="168"/>
      <c r="F41" s="168"/>
      <c r="G41" s="168"/>
      <c r="H41" s="171"/>
      <c r="I41" s="171"/>
      <c r="J41" s="171"/>
      <c r="K41" s="117"/>
    </row>
    <row r="42" customFormat="false" ht="15.75" hidden="false" customHeight="false" outlineLevel="0" collapsed="false">
      <c r="A42" s="181" t="s">
        <v>286</v>
      </c>
      <c r="B42" s="171" t="n">
        <v>50.9</v>
      </c>
      <c r="C42" s="168" t="n">
        <v>51.2</v>
      </c>
      <c r="D42" s="168" t="n">
        <v>54.4</v>
      </c>
      <c r="E42" s="168" t="n">
        <v>59.9</v>
      </c>
      <c r="F42" s="168" t="n">
        <v>61.1</v>
      </c>
      <c r="G42" s="168"/>
      <c r="H42" s="171"/>
      <c r="I42" s="171"/>
      <c r="J42" s="171"/>
      <c r="K42" s="117"/>
    </row>
    <row r="43" customFormat="false" ht="12.75" hidden="false" customHeight="true" outlineLevel="0" collapsed="false">
      <c r="A43" s="181"/>
      <c r="B43" s="171"/>
      <c r="C43" s="168"/>
      <c r="D43" s="168"/>
      <c r="E43" s="168"/>
      <c r="F43" s="168"/>
      <c r="G43" s="168"/>
      <c r="H43" s="171"/>
      <c r="I43" s="171"/>
      <c r="J43" s="171"/>
      <c r="K43" s="117"/>
    </row>
    <row r="44" customFormat="false" ht="15" hidden="false" customHeight="false" outlineLevel="0" collapsed="false">
      <c r="A44" s="117" t="s">
        <v>263</v>
      </c>
      <c r="B44" s="168" t="n">
        <v>370.3</v>
      </c>
      <c r="C44" s="168" t="n">
        <v>380.2</v>
      </c>
      <c r="D44" s="168" t="n">
        <v>393.8</v>
      </c>
      <c r="E44" s="168" t="n">
        <v>432.8</v>
      </c>
      <c r="F44" s="168" t="n">
        <v>438.7</v>
      </c>
      <c r="G44" s="168"/>
      <c r="H44" s="168"/>
      <c r="I44" s="168"/>
      <c r="J44" s="168"/>
      <c r="K44" s="117"/>
    </row>
    <row r="45" customFormat="false" ht="12" hidden="false" customHeight="true" outlineLevel="0" collapsed="false">
      <c r="A45" s="117"/>
      <c r="B45" s="168"/>
      <c r="C45" s="168"/>
      <c r="D45" s="168"/>
      <c r="E45" s="168"/>
      <c r="F45" s="168"/>
      <c r="G45" s="168"/>
      <c r="H45" s="168"/>
      <c r="I45" s="168"/>
      <c r="J45" s="168"/>
      <c r="K45" s="117"/>
    </row>
    <row r="46" customFormat="false" ht="15" hidden="false" customHeight="false" outlineLevel="0" collapsed="false">
      <c r="A46" s="172" t="s">
        <v>264</v>
      </c>
      <c r="B46" s="182" t="n">
        <f aca="false">(B42/B44)*100</f>
        <v>13.7456116662166</v>
      </c>
      <c r="C46" s="182" t="n">
        <f aca="false">(C42/C44)*100</f>
        <v>13.4665965281431</v>
      </c>
      <c r="D46" s="182" t="n">
        <f aca="false">(D42/D44)*100</f>
        <v>13.8141188420518</v>
      </c>
      <c r="E46" s="182" t="n">
        <f aca="false">(E42/E44)*100</f>
        <v>13.8401109057301</v>
      </c>
      <c r="F46" s="182" t="n">
        <f aca="false">(F42/F44)*100</f>
        <v>13.9275131069068</v>
      </c>
      <c r="G46" s="175"/>
      <c r="H46" s="175"/>
      <c r="I46" s="175"/>
      <c r="J46" s="175"/>
      <c r="K46" s="117"/>
    </row>
    <row r="48" s="3" customFormat="true" ht="12.75" hidden="false" customHeight="false" outlineLevel="0" collapsed="false">
      <c r="A48" s="3" t="s">
        <v>287</v>
      </c>
    </row>
    <row r="49" s="3" customFormat="true" ht="12.75" hidden="false" customHeight="false" outlineLevel="0" collapsed="false">
      <c r="A49" s="3" t="s">
        <v>288</v>
      </c>
    </row>
    <row r="50" s="3" customFormat="true" ht="12.75" hidden="false" customHeight="false" outlineLevel="0" collapsed="false">
      <c r="A50" s="3" t="s">
        <v>289</v>
      </c>
    </row>
    <row r="51" s="3" customFormat="true" ht="12.75" hidden="false" customHeight="false" outlineLevel="0" collapsed="false">
      <c r="A51" s="3" t="s">
        <v>290</v>
      </c>
    </row>
    <row r="52" s="3" customFormat="true" ht="12.75" hidden="false" customHeight="false" outlineLevel="0" collapsed="false">
      <c r="A52" s="3" t="s">
        <v>291</v>
      </c>
    </row>
    <row r="53" s="3" customFormat="true" ht="12.75" hidden="false" customHeight="false" outlineLevel="0" collapsed="false">
      <c r="A53" s="3" t="s">
        <v>292</v>
      </c>
    </row>
    <row r="54" s="3" customFormat="true" ht="12.75" hidden="false" customHeight="false" outlineLevel="0" collapsed="false">
      <c r="A54" s="3" t="s">
        <v>293</v>
      </c>
    </row>
    <row r="55" s="3" customFormat="true" ht="12.75" hidden="false" customHeight="false" outlineLevel="0" collapsed="false">
      <c r="A55" s="3" t="s">
        <v>294</v>
      </c>
    </row>
    <row r="56" s="3" customFormat="true" ht="12.75" hidden="false" customHeight="false" outlineLevel="0" collapsed="false">
      <c r="A56" s="3" t="s">
        <v>295</v>
      </c>
    </row>
    <row r="57" s="3" customFormat="true" ht="12.75" hidden="false" customHeight="false" outlineLevel="0" collapsed="false">
      <c r="A57" s="183" t="s">
        <v>296</v>
      </c>
    </row>
    <row r="58" s="3" customFormat="true" ht="12.75" hidden="false" customHeight="false" outlineLevel="0" collapsed="false">
      <c r="A58" s="183" t="s">
        <v>297</v>
      </c>
    </row>
    <row r="59" s="3" customFormat="true" ht="12.75" hidden="false" customHeight="false" outlineLevel="0" collapsed="false">
      <c r="A59" s="3" t="s">
        <v>298</v>
      </c>
    </row>
    <row r="60" s="3" customFormat="true" ht="12.75" hidden="false" customHeight="false" outlineLevel="0" collapsed="false">
      <c r="A60" s="3" t="s">
        <v>299</v>
      </c>
    </row>
    <row r="61" s="3" customFormat="true" ht="12.75" hidden="false" customHeight="false" outlineLevel="0" collapsed="false">
      <c r="A61" s="3" t="s">
        <v>300</v>
      </c>
    </row>
    <row r="62" s="3" customFormat="true" ht="12.75" hidden="false" customHeight="false" outlineLevel="0" collapsed="false">
      <c r="A62" s="3" t="s">
        <v>301</v>
      </c>
    </row>
  </sheetData>
  <printOptions headings="false" gridLines="false" gridLinesSet="true" horizontalCentered="false" verticalCentered="false"/>
  <pageMargins left="0.747916666666667" right="0.157638888888889" top="0.7875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302</v>
      </c>
    </row>
    <row r="4" customFormat="false" ht="12.75" hidden="false" customHeight="false" outlineLevel="0" collapsed="false">
      <c r="A4" s="0" t="s">
        <v>303</v>
      </c>
      <c r="B4" s="35" t="n">
        <v>1989</v>
      </c>
      <c r="C4" s="35" t="n">
        <v>1990</v>
      </c>
      <c r="D4" s="35" t="n">
        <v>1991</v>
      </c>
      <c r="E4" s="35" t="n">
        <v>1992</v>
      </c>
      <c r="F4" s="35" t="n">
        <v>1993</v>
      </c>
      <c r="G4" s="35" t="n">
        <v>1994</v>
      </c>
      <c r="H4" s="35" t="n">
        <v>1995</v>
      </c>
      <c r="I4" s="35" t="n">
        <v>1996</v>
      </c>
      <c r="J4" s="35" t="n">
        <v>1997</v>
      </c>
      <c r="K4" s="35" t="n">
        <v>1998</v>
      </c>
      <c r="L4" s="35" t="n">
        <v>1999</v>
      </c>
    </row>
    <row r="5" customFormat="false" ht="15" hidden="false" customHeight="false" outlineLevel="0" collapsed="false">
      <c r="A5" s="0" t="s">
        <v>304</v>
      </c>
      <c r="B5" s="151" t="n">
        <v>114</v>
      </c>
      <c r="C5" s="151" t="n">
        <v>120.9</v>
      </c>
      <c r="D5" s="151" t="n">
        <v>129.9</v>
      </c>
      <c r="E5" s="151" t="n">
        <v>138.7</v>
      </c>
      <c r="F5" s="151" t="n">
        <v>144.7</v>
      </c>
      <c r="G5" s="151" t="n">
        <v>149.7</v>
      </c>
      <c r="H5" s="151" t="n">
        <v>152.4</v>
      </c>
      <c r="I5" s="151" t="n">
        <v>157</v>
      </c>
      <c r="J5" s="151" t="n">
        <v>165.3</v>
      </c>
      <c r="K5" s="151" t="n">
        <v>170.5</v>
      </c>
      <c r="L5" s="151" t="n">
        <v>174.6</v>
      </c>
    </row>
    <row r="6" customFormat="false" ht="15" hidden="false" customHeight="false" outlineLevel="0" collapsed="false">
      <c r="A6" s="0" t="s">
        <v>305</v>
      </c>
      <c r="B6" s="151" t="n">
        <v>115.1</v>
      </c>
      <c r="C6" s="151" t="n">
        <v>117.4</v>
      </c>
      <c r="D6" s="151" t="n">
        <v>123.1</v>
      </c>
      <c r="E6" s="151" t="n">
        <v>129.4</v>
      </c>
      <c r="F6" s="151" t="n">
        <v>128.1</v>
      </c>
      <c r="G6" s="5" t="n">
        <v>131.5</v>
      </c>
      <c r="H6" s="151" t="n">
        <v>133.6</v>
      </c>
      <c r="I6" s="151" t="n">
        <v>138</v>
      </c>
      <c r="J6" s="5" t="n">
        <v>141.3</v>
      </c>
      <c r="K6" s="5" t="n">
        <v>139.8</v>
      </c>
      <c r="L6" s="5" t="n">
        <v>133.8</v>
      </c>
    </row>
    <row r="7" customFormat="false" ht="15" hidden="false" customHeight="false" outlineLevel="0" collapsed="false">
      <c r="A7" s="0" t="s">
        <v>306</v>
      </c>
      <c r="B7" s="151" t="n">
        <v>116.1</v>
      </c>
      <c r="C7" s="151" t="n">
        <v>127.9</v>
      </c>
      <c r="D7" s="151" t="n">
        <v>142.2</v>
      </c>
      <c r="E7" s="151" t="n">
        <v>153.4</v>
      </c>
      <c r="F7" s="151" t="n">
        <v>162.4</v>
      </c>
      <c r="G7" s="151" t="n">
        <v>166.4</v>
      </c>
      <c r="H7" s="151" t="n">
        <v>169.6</v>
      </c>
      <c r="I7" s="151" t="n">
        <v>177.3</v>
      </c>
      <c r="J7" s="5" t="n">
        <v>186.9</v>
      </c>
      <c r="K7" s="5" t="n">
        <v>194.6</v>
      </c>
      <c r="L7" s="5" t="n">
        <v>202.2</v>
      </c>
    </row>
    <row r="8" customFormat="false" ht="15" hidden="false" customHeight="false" outlineLevel="0" collapsed="false">
      <c r="A8" s="0" t="s">
        <v>307</v>
      </c>
      <c r="B8" s="151" t="n">
        <v>106.9</v>
      </c>
      <c r="C8" s="151" t="n">
        <v>119.5</v>
      </c>
      <c r="D8" s="151" t="n">
        <v>128.4</v>
      </c>
      <c r="E8" s="151" t="n">
        <v>132.1</v>
      </c>
      <c r="F8" s="151" t="n">
        <v>142.6</v>
      </c>
      <c r="G8" s="151" t="n">
        <v>149.1</v>
      </c>
      <c r="H8" s="151" t="n">
        <v>156.8</v>
      </c>
      <c r="I8" s="151" t="n">
        <v>164.7</v>
      </c>
      <c r="J8" s="5" t="n">
        <v>181.1</v>
      </c>
      <c r="K8" s="5" t="n">
        <v>190.1</v>
      </c>
      <c r="L8" s="5" t="n">
        <v>206.1</v>
      </c>
    </row>
    <row r="9" customFormat="false" ht="15" hidden="false" customHeight="false" outlineLevel="0" collapsed="false">
      <c r="A9" s="0" t="s">
        <v>308</v>
      </c>
      <c r="B9" s="151" t="n">
        <v>123.2</v>
      </c>
      <c r="C9" s="151" t="n">
        <v>128.2</v>
      </c>
      <c r="D9" s="151" t="n">
        <v>142.8</v>
      </c>
      <c r="E9" s="151" t="n">
        <v>167.4</v>
      </c>
      <c r="F9" s="151" t="n">
        <v>189.1</v>
      </c>
      <c r="G9" s="151" t="n">
        <v>197.7</v>
      </c>
      <c r="H9" s="151" t="n">
        <v>192.7</v>
      </c>
      <c r="I9" s="151" t="n">
        <v>186.4</v>
      </c>
      <c r="J9" s="5" t="n">
        <v>194.1</v>
      </c>
      <c r="K9" s="5" t="n">
        <v>211.1</v>
      </c>
      <c r="L9" s="5" t="n">
        <v>228.3</v>
      </c>
    </row>
    <row r="10" customFormat="false" ht="15" hidden="false" customHeight="false" outlineLevel="0" collapsed="false">
      <c r="A10" s="0" t="s">
        <v>232</v>
      </c>
      <c r="B10" s="151" t="n">
        <v>115.2</v>
      </c>
      <c r="C10" s="151" t="n">
        <v>123.4</v>
      </c>
      <c r="D10" s="151" t="n">
        <v>135.5</v>
      </c>
      <c r="E10" s="151" t="n">
        <v>143.9</v>
      </c>
      <c r="F10" s="151" t="n">
        <v>151.4</v>
      </c>
      <c r="G10" s="151" t="n">
        <v>155.4</v>
      </c>
      <c r="H10" s="151" t="n">
        <v>159.3</v>
      </c>
      <c r="I10" s="151" t="n">
        <v>164.1</v>
      </c>
      <c r="J10" s="5" t="n">
        <v>169.6</v>
      </c>
      <c r="K10" s="5" t="n">
        <v>173.3</v>
      </c>
      <c r="L10" s="5" t="n">
        <v>178.7</v>
      </c>
    </row>
    <row r="11" customFormat="false" ht="15" hidden="false" customHeight="false" outlineLevel="0" collapsed="false">
      <c r="A11" s="0" t="s">
        <v>309</v>
      </c>
      <c r="B11" s="151" t="n">
        <v>117.4</v>
      </c>
      <c r="C11" s="151" t="n">
        <v>127.7</v>
      </c>
      <c r="D11" s="151" t="n">
        <v>141</v>
      </c>
      <c r="E11" s="151" t="n">
        <v>151.3</v>
      </c>
      <c r="F11" s="151" t="n">
        <v>161.9</v>
      </c>
      <c r="G11" s="151" t="n">
        <v>169.1</v>
      </c>
      <c r="H11" s="151" t="n">
        <v>176.6</v>
      </c>
      <c r="I11" s="151" t="n">
        <v>183.2</v>
      </c>
      <c r="J11" s="5" t="n">
        <v>187.5</v>
      </c>
      <c r="K11" s="5" t="n">
        <v>195.2</v>
      </c>
      <c r="L11" s="5" t="n">
        <v>202.3</v>
      </c>
    </row>
    <row r="12" customFormat="false" ht="15" hidden="false" customHeight="false" outlineLevel="0" collapsed="false">
      <c r="A12" s="0" t="s">
        <v>310</v>
      </c>
      <c r="B12" s="151" t="n">
        <v>119.3</v>
      </c>
      <c r="C12" s="151" t="n">
        <v>125.9</v>
      </c>
      <c r="D12" s="151" t="n">
        <v>143.6</v>
      </c>
      <c r="E12" s="151" t="n">
        <v>153.7</v>
      </c>
      <c r="F12" s="151" t="n">
        <v>160.4</v>
      </c>
      <c r="G12" s="151" t="n">
        <v>164.6</v>
      </c>
      <c r="H12" s="151" t="n">
        <v>170.7</v>
      </c>
      <c r="I12" s="151" t="n">
        <v>177.1</v>
      </c>
      <c r="J12" s="5" t="n">
        <v>183.4</v>
      </c>
      <c r="K12" s="5" t="n">
        <v>189.4</v>
      </c>
      <c r="L12" s="5" t="n">
        <v>196.3</v>
      </c>
    </row>
    <row r="13" customFormat="false" ht="12.75" hidden="false" customHeight="false" outlineLevel="0" collapsed="false">
      <c r="B13" s="184"/>
      <c r="C13" s="184"/>
      <c r="D13" s="184"/>
      <c r="E13" s="184"/>
      <c r="F13" s="184"/>
      <c r="G13" s="184"/>
      <c r="H13" s="184"/>
      <c r="I13" s="184"/>
    </row>
    <row r="14" customFormat="false" ht="12.75" hidden="false" customHeight="false" outlineLevel="0" collapsed="false">
      <c r="A14" s="0" t="s">
        <v>311</v>
      </c>
      <c r="B14" s="35" t="n">
        <v>1989</v>
      </c>
      <c r="C14" s="35" t="n">
        <v>1990</v>
      </c>
      <c r="D14" s="35" t="n">
        <v>1991</v>
      </c>
      <c r="E14" s="35" t="n">
        <v>1992</v>
      </c>
      <c r="F14" s="35" t="n">
        <v>1993</v>
      </c>
      <c r="G14" s="35" t="n">
        <v>1994</v>
      </c>
      <c r="H14" s="35" t="n">
        <v>1995</v>
      </c>
      <c r="I14" s="35" t="n">
        <v>1996</v>
      </c>
      <c r="J14" s="35" t="n">
        <v>1997</v>
      </c>
      <c r="K14" s="35" t="n">
        <v>1998</v>
      </c>
      <c r="L14" s="35" t="n">
        <v>1999</v>
      </c>
    </row>
    <row r="15" customFormat="false" ht="12.75" hidden="false" customHeight="false" outlineLevel="0" collapsed="false">
      <c r="A15" s="0" t="s">
        <v>304</v>
      </c>
      <c r="B15" s="184" t="n">
        <f aca="false">B5/$B5*100</f>
        <v>100</v>
      </c>
      <c r="C15" s="184" t="n">
        <f aca="false">C5/$B5*100</f>
        <v>106.052631578947</v>
      </c>
      <c r="D15" s="184" t="n">
        <f aca="false">D5/$B5*100</f>
        <v>113.947368421053</v>
      </c>
      <c r="E15" s="184" t="n">
        <f aca="false">E5/$B5*100</f>
        <v>121.666666666667</v>
      </c>
      <c r="F15" s="184" t="n">
        <f aca="false">F5/$B5*100</f>
        <v>126.929824561403</v>
      </c>
      <c r="G15" s="184" t="n">
        <f aca="false">G5/$B5*100</f>
        <v>131.315789473684</v>
      </c>
      <c r="H15" s="184" t="n">
        <f aca="false">H5/$B5*100</f>
        <v>133.684210526316</v>
      </c>
      <c r="I15" s="184" t="n">
        <f aca="false">I5/$B5*100</f>
        <v>137.719298245614</v>
      </c>
      <c r="J15" s="184" t="n">
        <f aca="false">J5/$B5*100</f>
        <v>145</v>
      </c>
      <c r="K15" s="184" t="n">
        <f aca="false">K5/$B5*100</f>
        <v>149.561403508772</v>
      </c>
      <c r="L15" s="184" t="n">
        <f aca="false">L5/$B5*100</f>
        <v>153.157894736842</v>
      </c>
    </row>
    <row r="16" customFormat="false" ht="12.75" hidden="false" customHeight="false" outlineLevel="0" collapsed="false">
      <c r="A16" s="0" t="s">
        <v>305</v>
      </c>
      <c r="B16" s="184" t="n">
        <f aca="false">B6/$B6*100</f>
        <v>100</v>
      </c>
      <c r="C16" s="184" t="n">
        <f aca="false">C6/$B6*100</f>
        <v>101.998262380539</v>
      </c>
      <c r="D16" s="184" t="n">
        <f aca="false">D6/$B6*100</f>
        <v>106.950477845352</v>
      </c>
      <c r="E16" s="184" t="n">
        <f aca="false">E6/$B6*100</f>
        <v>112.423979148566</v>
      </c>
      <c r="F16" s="184" t="n">
        <f aca="false">F6/$B6*100</f>
        <v>111.294526498697</v>
      </c>
      <c r="G16" s="184" t="n">
        <f aca="false">G6/$B6*100</f>
        <v>114.248479582971</v>
      </c>
      <c r="H16" s="184" t="n">
        <f aca="false">H6/$B6*100</f>
        <v>116.072980017376</v>
      </c>
      <c r="I16" s="184" t="n">
        <f aca="false">I6/$B6*100</f>
        <v>119.89574283232</v>
      </c>
      <c r="J16" s="184" t="n">
        <f aca="false">J6/$B6*100</f>
        <v>122.762814943527</v>
      </c>
      <c r="K16" s="184" t="n">
        <f aca="false">K6/$B6*100</f>
        <v>121.459600347524</v>
      </c>
      <c r="L16" s="184" t="n">
        <f aca="false">L6/$B6*100</f>
        <v>116.24674196351</v>
      </c>
    </row>
    <row r="17" customFormat="false" ht="12.75" hidden="false" customHeight="false" outlineLevel="0" collapsed="false">
      <c r="A17" s="0" t="s">
        <v>306</v>
      </c>
      <c r="B17" s="184" t="n">
        <f aca="false">B7/$B7*100</f>
        <v>100</v>
      </c>
      <c r="C17" s="184" t="n">
        <f aca="false">C7/$B7*100</f>
        <v>110.163652024117</v>
      </c>
      <c r="D17" s="184" t="n">
        <f aca="false">D7/$B7*100</f>
        <v>122.480620155039</v>
      </c>
      <c r="E17" s="184" t="n">
        <f aca="false">E7/$B7*100</f>
        <v>132.127476313523</v>
      </c>
      <c r="F17" s="184" t="n">
        <f aca="false">F7/$B7*100</f>
        <v>139.879414298019</v>
      </c>
      <c r="G17" s="184" t="n">
        <f aca="false">G7/$B7*100</f>
        <v>143.324720068906</v>
      </c>
      <c r="H17" s="184" t="n">
        <f aca="false">H7/$B7*100</f>
        <v>146.080964685616</v>
      </c>
      <c r="I17" s="184" t="n">
        <f aca="false">I7/$B7*100</f>
        <v>152.713178294574</v>
      </c>
      <c r="J17" s="184" t="n">
        <f aca="false">J7/$B7*100</f>
        <v>160.981912144703</v>
      </c>
      <c r="K17" s="184" t="n">
        <f aca="false">K7/$B7*100</f>
        <v>167.614125753661</v>
      </c>
      <c r="L17" s="184" t="n">
        <f aca="false">L7/$B7*100</f>
        <v>174.160206718346</v>
      </c>
    </row>
    <row r="18" customFormat="false" ht="12.75" hidden="false" customHeight="false" outlineLevel="0" collapsed="false">
      <c r="A18" s="0" t="s">
        <v>307</v>
      </c>
      <c r="B18" s="184" t="n">
        <f aca="false">B8/$B8*100</f>
        <v>100</v>
      </c>
      <c r="C18" s="184" t="n">
        <f aca="false">C8/$B8*100</f>
        <v>111.78671655753</v>
      </c>
      <c r="D18" s="184" t="n">
        <f aca="false">D8/$B8*100</f>
        <v>120.112254443405</v>
      </c>
      <c r="E18" s="184" t="n">
        <f aca="false">E8/$B8*100</f>
        <v>123.573433115061</v>
      </c>
      <c r="F18" s="184" t="n">
        <f aca="false">F8/$B8*100</f>
        <v>133.395696913003</v>
      </c>
      <c r="G18" s="184" t="n">
        <f aca="false">G8/$B8*100</f>
        <v>139.476145930776</v>
      </c>
      <c r="H18" s="184" t="n">
        <f aca="false">H8/$B8*100</f>
        <v>146.679139382601</v>
      </c>
      <c r="I18" s="184" t="n">
        <f aca="false">I8/$B8*100</f>
        <v>154.069223573433</v>
      </c>
      <c r="J18" s="184" t="n">
        <f aca="false">J8/$B8*100</f>
        <v>169.410664172123</v>
      </c>
      <c r="K18" s="184" t="n">
        <f aca="false">K8/$B8*100</f>
        <v>177.829747427502</v>
      </c>
      <c r="L18" s="184" t="n">
        <f aca="false">L8/$B8*100</f>
        <v>192.797006548176</v>
      </c>
    </row>
    <row r="19" customFormat="false" ht="12.75" hidden="false" customHeight="false" outlineLevel="0" collapsed="false">
      <c r="A19" s="0" t="s">
        <v>308</v>
      </c>
      <c r="B19" s="184" t="n">
        <f aca="false">B9/$B9*100</f>
        <v>100</v>
      </c>
      <c r="C19" s="184" t="n">
        <f aca="false">C9/$B9*100</f>
        <v>104.058441558442</v>
      </c>
      <c r="D19" s="184" t="n">
        <f aca="false">D9/$B9*100</f>
        <v>115.909090909091</v>
      </c>
      <c r="E19" s="184" t="n">
        <f aca="false">E9/$B9*100</f>
        <v>135.876623376623</v>
      </c>
      <c r="F19" s="184" t="n">
        <f aca="false">F9/$B9*100</f>
        <v>153.49025974026</v>
      </c>
      <c r="G19" s="184" t="n">
        <f aca="false">G9/$B9*100</f>
        <v>160.470779220779</v>
      </c>
      <c r="H19" s="184" t="n">
        <f aca="false">H9/$B9*100</f>
        <v>156.412337662338</v>
      </c>
      <c r="I19" s="184" t="n">
        <f aca="false">I9/$B9*100</f>
        <v>151.298701298701</v>
      </c>
      <c r="J19" s="184" t="n">
        <f aca="false">J9/$B9*100</f>
        <v>157.548701298701</v>
      </c>
      <c r="K19" s="184" t="n">
        <f aca="false">K9/$B9*100</f>
        <v>171.347402597403</v>
      </c>
      <c r="L19" s="184" t="n">
        <f aca="false">L9/$B9*100</f>
        <v>185.308441558442</v>
      </c>
    </row>
    <row r="20" customFormat="false" ht="12.75" hidden="false" customHeight="false" outlineLevel="0" collapsed="false">
      <c r="A20" s="0" t="s">
        <v>232</v>
      </c>
      <c r="B20" s="184" t="n">
        <f aca="false">B10/$B10*100</f>
        <v>100</v>
      </c>
      <c r="C20" s="184" t="n">
        <f aca="false">C10/$B10*100</f>
        <v>107.118055555556</v>
      </c>
      <c r="D20" s="184" t="n">
        <f aca="false">D10/$B10*100</f>
        <v>117.621527777778</v>
      </c>
      <c r="E20" s="184" t="n">
        <f aca="false">E10/$B10*100</f>
        <v>124.913194444444</v>
      </c>
      <c r="F20" s="184" t="n">
        <f aca="false">F10/$B10*100</f>
        <v>131.423611111111</v>
      </c>
      <c r="G20" s="184" t="n">
        <f aca="false">G10/$B10*100</f>
        <v>134.895833333333</v>
      </c>
      <c r="H20" s="184" t="n">
        <f aca="false">H10/$B10*100</f>
        <v>138.28125</v>
      </c>
      <c r="I20" s="184" t="n">
        <f aca="false">I10/$B10*100</f>
        <v>142.447916666667</v>
      </c>
      <c r="J20" s="184" t="n">
        <f aca="false">J10/$B10*100</f>
        <v>147.222222222222</v>
      </c>
      <c r="K20" s="184" t="n">
        <f aca="false">K10/$B10*100</f>
        <v>150.434027777778</v>
      </c>
      <c r="L20" s="184" t="n">
        <f aca="false">L10/$B10*100</f>
        <v>155.121527777778</v>
      </c>
    </row>
    <row r="21" customFormat="false" ht="12.75" hidden="false" customHeight="false" outlineLevel="0" collapsed="false">
      <c r="A21" s="0" t="s">
        <v>309</v>
      </c>
      <c r="B21" s="184" t="n">
        <f aca="false">B11/$B11*100</f>
        <v>100</v>
      </c>
      <c r="C21" s="184" t="n">
        <f aca="false">C11/$B11*100</f>
        <v>108.773424190801</v>
      </c>
      <c r="D21" s="184" t="n">
        <f aca="false">D11/$B11*100</f>
        <v>120.102214650767</v>
      </c>
      <c r="E21" s="184" t="n">
        <f aca="false">E11/$B11*100</f>
        <v>128.875638841567</v>
      </c>
      <c r="F21" s="184" t="n">
        <f aca="false">F11/$B11*100</f>
        <v>137.904599659285</v>
      </c>
      <c r="G21" s="184" t="n">
        <f aca="false">G11/$B11*100</f>
        <v>144.037478705281</v>
      </c>
      <c r="H21" s="184" t="n">
        <f aca="false">H11/$B11*100</f>
        <v>150.425894378194</v>
      </c>
      <c r="I21" s="184" t="n">
        <f aca="false">I11/$B11*100</f>
        <v>156.047700170358</v>
      </c>
      <c r="J21" s="184" t="n">
        <f aca="false">J11/$B11*100</f>
        <v>159.710391822828</v>
      </c>
      <c r="K21" s="184" t="n">
        <f aca="false">K11/$B11*100</f>
        <v>166.269165247019</v>
      </c>
      <c r="L21" s="184" t="n">
        <f aca="false">L11/$B11*100</f>
        <v>172.316865417377</v>
      </c>
    </row>
    <row r="22" customFormat="false" ht="12.75" hidden="false" customHeight="false" outlineLevel="0" collapsed="false">
      <c r="A22" s="0" t="s">
        <v>310</v>
      </c>
      <c r="B22" s="184" t="n">
        <f aca="false">B12/$B12*100</f>
        <v>100</v>
      </c>
      <c r="C22" s="184" t="n">
        <f aca="false">C12/$B12*100</f>
        <v>105.532271584241</v>
      </c>
      <c r="D22" s="184" t="n">
        <f aca="false">D12/$B12*100</f>
        <v>120.368818105616</v>
      </c>
      <c r="E22" s="184" t="n">
        <f aca="false">E12/$B12*100</f>
        <v>128.83487007544</v>
      </c>
      <c r="F22" s="184" t="n">
        <f aca="false">F12/$B12*100</f>
        <v>134.450963956412</v>
      </c>
      <c r="G22" s="184" t="n">
        <f aca="false">G12/$B12*100</f>
        <v>137.971500419112</v>
      </c>
      <c r="H22" s="184" t="n">
        <f aca="false">H12/$B12*100</f>
        <v>143.084660519698</v>
      </c>
      <c r="I22" s="184" t="n">
        <f aca="false">I12/$B12*100</f>
        <v>148.449287510478</v>
      </c>
      <c r="J22" s="184" t="n">
        <f aca="false">J12/$B12*100</f>
        <v>153.730092204526</v>
      </c>
      <c r="K22" s="184" t="n">
        <f aca="false">K12/$B12*100</f>
        <v>158.759430008382</v>
      </c>
      <c r="L22" s="184" t="n">
        <f aca="false">L12/$B12*100</f>
        <v>164.54316848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Andrew Knight</cp:lastModifiedBy>
  <cp:lastPrinted>2011-11-04T14:05:51Z</cp:lastPrinted>
  <dcterms:modified xsi:type="dcterms:W3CDTF">2011-11-23T09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1-28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1-11-22T00:00:00Z</vt:filetime>
  </property>
  <property fmtid="{D5CDD505-2E9C-101B-9397-08002B2CF9AE}" pid="9" name="Objective-FileNumber">
    <vt:lpwstr/>
  </property>
  <property fmtid="{D5CDD505-2E9C-101B-9397-08002B2CF9AE}" pid="10" name="Objective-Id">
    <vt:lpwstr>B4552430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1-11-22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1: Research and analysis: Transport: 2011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1: Research and analysis: Transport: 2011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10 - finance</vt:lpwstr>
  </property>
  <property fmtid="{D5CDD505-2E9C-101B-9397-08002B2CF9AE}" pid="21" name="Objective-Version">
    <vt:lpwstr>23.0</vt:lpwstr>
  </property>
  <property fmtid="{D5CDD505-2E9C-101B-9397-08002B2CF9AE}" pid="22" name="Objective-VersionComment">
    <vt:lpwstr/>
  </property>
  <property fmtid="{D5CDD505-2E9C-101B-9397-08002B2CF9AE}" pid="23" name="Objective-VersionNumber">
    <vt:r8>23</vt:r8>
  </property>
</Properties>
</file>