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ternational comparisons-2010" sheetId="1" state="visible" r:id="rId2"/>
    <sheet name="footnotes" sheetId="2" state="visible" r:id="rId3"/>
  </sheets>
  <definedNames>
    <definedName function="false" hidden="false" localSheetId="0" name="_xlnm.Print_Area" vbProcedure="false">'International comparisons-2010'!$A$1:$AW$83</definedName>
    <definedName function="false" hidden="false" localSheetId="0" name="_xlnm.Print_Titles" vbProcedure="false">'International comparisons-2010'!$A:$L,'International comparisons-2010'!$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b val="true"/>
            <sz val="8"/>
            <color rgb="FF000000"/>
            <rFont val="Tahoma"/>
            <family val="0"/>
          </rPr>
          <t xml:space="preserve">User:
</t>
        </r>
        <r>
          <rPr>
            <sz val="9"/>
            <color rgb="FF000000"/>
            <rFont val="Tahoma"/>
            <family val="2"/>
          </rPr>
          <t xml:space="preserve">This row appears to include 'other roads' data. The comment has been included since 2009 publication.  It appears it relates to the figures in this row that are in italics (such as Germany etc.)  A new system of footnoting is required as this is unclear.</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2</xdr:col>
                <xdr:colOff>0</xdr:colOff>
                <xdr:row>25</xdr:row>
                <xdr:rowOff>24</xdr:rowOff>
              </xdr:to>
            </anchor>
          </commentPr>
        </mc:Choice>
        <mc:Fallback/>
      </mc:AlternateContent>
    </comment>
  </commentList>
</comments>
</file>

<file path=xl/sharedStrings.xml><?xml version="1.0" encoding="utf-8"?>
<sst xmlns="http://schemas.openxmlformats.org/spreadsheetml/2006/main" count="272" uniqueCount="162">
  <si>
    <t xml:space="preserve">Table 12.1 International comparisons</t>
  </si>
  <si>
    <t xml:space="preserve">NOT IN</t>
  </si>
  <si>
    <t xml:space="preserve">EU countries </t>
  </si>
  <si>
    <r>
      <rPr>
        <sz val="12"/>
        <rFont val="Arial"/>
        <family val="0"/>
      </rPr>
      <t xml:space="preserve">from </t>
    </r>
    <r>
      <rPr>
        <i val="true"/>
        <sz val="12"/>
        <rFont val="Arial"/>
        <family val="0"/>
      </rPr>
      <t xml:space="preserve">EU Energy and Transport in Figures    (2011 edition) </t>
    </r>
  </si>
  <si>
    <r>
      <rPr>
        <b val="true"/>
        <sz val="12"/>
        <rFont val="Arial"/>
        <family val="0"/>
      </rPr>
      <t xml:space="preserve">Scotland/ GB/ UK figures </t>
    </r>
    <r>
      <rPr>
        <b val="true"/>
        <vertAlign val="superscript"/>
        <sz val="12"/>
        <rFont val="Arial"/>
        <family val="0"/>
      </rPr>
      <t xml:space="preserve">( # )</t>
    </r>
  </si>
  <si>
    <t xml:space="preserve">TABLE</t>
  </si>
  <si>
    <t xml:space="preserve">Year of data (most countries)</t>
  </si>
  <si>
    <t xml:space="preserve">Other year/issues  (some countries)</t>
  </si>
  <si>
    <t xml:space="preserve">EU publication table     </t>
  </si>
  <si>
    <r>
      <rPr>
        <b val="true"/>
        <sz val="12"/>
        <rFont val="Arial"/>
        <family val="0"/>
      </rPr>
      <t xml:space="preserve">Scottish figure (</t>
    </r>
    <r>
      <rPr>
        <sz val="12"/>
        <rFont val="Arial"/>
        <family val="0"/>
      </rPr>
      <t xml:space="preserve">same or a similar basis)  ( # )</t>
    </r>
  </si>
  <si>
    <t xml:space="preserve">Austria</t>
  </si>
  <si>
    <t xml:space="preserve">Belgium</t>
  </si>
  <si>
    <t xml:space="preserve">Bulgaria</t>
  </si>
  <si>
    <t xml:space="preserve">Cyprus</t>
  </si>
  <si>
    <t xml:space="preserve">Czech Republic</t>
  </si>
  <si>
    <t xml:space="preserve">Germany</t>
  </si>
  <si>
    <t xml:space="preserve">Denmark</t>
  </si>
  <si>
    <t xml:space="preserve">Estonia</t>
  </si>
  <si>
    <t xml:space="preserve">Greece (+)</t>
  </si>
  <si>
    <t xml:space="preserve">Spain</t>
  </si>
  <si>
    <t xml:space="preserve">Finland</t>
  </si>
  <si>
    <t xml:space="preserve">France</t>
  </si>
  <si>
    <t xml:space="preserve">Hungary</t>
  </si>
  <si>
    <t xml:space="preserve">Ireland</t>
  </si>
  <si>
    <t xml:space="preserve">Italy</t>
  </si>
  <si>
    <t xml:space="preserve">Lithuania</t>
  </si>
  <si>
    <t xml:space="preserve">Luxembourg</t>
  </si>
  <si>
    <t xml:space="preserve">Latvia</t>
  </si>
  <si>
    <t xml:space="preserve">Malta (+)</t>
  </si>
  <si>
    <t xml:space="preserve">Netherlands</t>
  </si>
  <si>
    <t xml:space="preserve">Poland</t>
  </si>
  <si>
    <t xml:space="preserve">Portugal</t>
  </si>
  <si>
    <t xml:space="preserve">Romania</t>
  </si>
  <si>
    <t xml:space="preserve">Sweden</t>
  </si>
  <si>
    <t xml:space="preserve">Slovenia</t>
  </si>
  <si>
    <t xml:space="preserve">Slovak Republic</t>
  </si>
  <si>
    <t xml:space="preserve">UK</t>
  </si>
  <si>
    <r>
      <rPr>
        <b val="true"/>
        <sz val="11"/>
        <rFont val="Arial"/>
        <family val="0"/>
      </rPr>
      <t xml:space="preserve">GB  </t>
    </r>
    <r>
      <rPr>
        <sz val="11"/>
        <rFont val="Arial"/>
        <family val="0"/>
      </rPr>
      <t xml:space="preserve">(where the EU publication's figures relate to GB)</t>
    </r>
  </si>
  <si>
    <t xml:space="preserve">EU-27  </t>
  </si>
  <si>
    <t xml:space="preserve">EU-15 </t>
  </si>
  <si>
    <t xml:space="preserve">Scotland </t>
  </si>
  <si>
    <t xml:space="preserve">GB  (same basis) </t>
  </si>
  <si>
    <t xml:space="preserve">UK  (same basis)</t>
  </si>
  <si>
    <t xml:space="preserve">CHECK:  EU15 - SUM countries</t>
  </si>
  <si>
    <t xml:space="preserve">SCOT</t>
  </si>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U</t>
  </si>
  <si>
    <t xml:space="preserve">IE</t>
  </si>
  <si>
    <t xml:space="preserve">IT</t>
  </si>
  <si>
    <t xml:space="preserve">LT</t>
  </si>
  <si>
    <t xml:space="preserve">LU</t>
  </si>
  <si>
    <t xml:space="preserve">LV</t>
  </si>
  <si>
    <t xml:space="preserve">MT</t>
  </si>
  <si>
    <t xml:space="preserve">NL</t>
  </si>
  <si>
    <t xml:space="preserve">PL</t>
  </si>
  <si>
    <t xml:space="preserve">PT</t>
  </si>
  <si>
    <t xml:space="preserve">RO</t>
  </si>
  <si>
    <t xml:space="preserve">SE</t>
  </si>
  <si>
    <t xml:space="preserve">SI</t>
  </si>
  <si>
    <t xml:space="preserve">SK</t>
  </si>
  <si>
    <t xml:space="preserve">GB</t>
  </si>
  <si>
    <t xml:space="preserve">EU-27</t>
  </si>
  <si>
    <t xml:space="preserve">EU-15</t>
  </si>
  <si>
    <t xml:space="preserve">General data</t>
  </si>
  <si>
    <r>
      <rPr>
        <b val="true"/>
        <sz val="12"/>
        <rFont val="Arial"/>
        <family val="0"/>
      </rPr>
      <t xml:space="preserve">Population  </t>
    </r>
    <r>
      <rPr>
        <sz val="12"/>
        <rFont val="Arial"/>
        <family val="0"/>
      </rPr>
      <t xml:space="preserve">(at 1 Jan)</t>
    </r>
  </si>
  <si>
    <t xml:space="preserve">million</t>
  </si>
  <si>
    <t xml:space="preserve">1.1</t>
  </si>
  <si>
    <t xml:space="preserve">Area</t>
  </si>
  <si>
    <t xml:space="preserve">'000 sq km</t>
  </si>
  <si>
    <r>
      <rPr>
        <b val="true"/>
        <sz val="12"/>
        <rFont val="Arial"/>
        <family val="0"/>
      </rPr>
      <t xml:space="preserve">Population density  </t>
    </r>
    <r>
      <rPr>
        <sz val="12"/>
        <rFont val="Arial"/>
        <family val="0"/>
      </rPr>
      <t xml:space="preserve">(at 1 Jan)</t>
    </r>
  </si>
  <si>
    <t xml:space="preserve">people per sq km</t>
  </si>
  <si>
    <t xml:space="preserve">calc'd</t>
  </si>
  <si>
    <t xml:space="preserve">Infrastructure and vehicles</t>
  </si>
  <si>
    <t xml:space="preserve">Motorways</t>
  </si>
  <si>
    <t xml:space="preserve">km</t>
  </si>
  <si>
    <t xml:space="preserve">2.5.1</t>
  </si>
  <si>
    <t xml:space="preserve">km per '000 sq km</t>
  </si>
  <si>
    <r>
      <rPr>
        <b val="true"/>
        <sz val="12"/>
        <rFont val="Arial"/>
        <family val="0"/>
      </rPr>
      <t xml:space="preserve">All roads </t>
    </r>
    <r>
      <rPr>
        <sz val="12"/>
        <rFont val="Arial"/>
        <family val="0"/>
      </rPr>
      <t xml:space="preserve"> ( @  )</t>
    </r>
  </si>
  <si>
    <t xml:space="preserve">'000 km</t>
  </si>
  <si>
    <t xml:space="preserve">Excludes 'other roads' data</t>
  </si>
  <si>
    <t xml:space="preserve">2.5.2 </t>
  </si>
  <si>
    <t xml:space="preserve">Railways</t>
  </si>
  <si>
    <t xml:space="preserve">2.5.3</t>
  </si>
  <si>
    <t xml:space="preserve">Passenger cars</t>
  </si>
  <si>
    <t xml:space="preserve">2.6.2 </t>
  </si>
  <si>
    <t xml:space="preserve">per 1,000 pop'n</t>
  </si>
  <si>
    <r>
      <rPr>
        <b val="true"/>
        <sz val="12"/>
        <rFont val="Arial"/>
        <family val="0"/>
      </rPr>
      <t xml:space="preserve">Powered two wheelers  </t>
    </r>
    <r>
      <rPr>
        <sz val="12"/>
        <rFont val="Arial"/>
        <family val="0"/>
      </rPr>
      <t xml:space="preserve">( $ )</t>
    </r>
  </si>
  <si>
    <t xml:space="preserve">thousands</t>
  </si>
  <si>
    <t xml:space="preserve">02 &amp; '04</t>
  </si>
  <si>
    <t xml:space="preserve">2.6.5 </t>
  </si>
  <si>
    <t xml:space="preserve">Goods vehicles</t>
  </si>
  <si>
    <t xml:space="preserve"> </t>
  </si>
  <si>
    <t xml:space="preserve">2.6.4</t>
  </si>
  <si>
    <t xml:space="preserve">New registrations of passenger cars (^)</t>
  </si>
  <si>
    <t xml:space="preserve">2.6.6</t>
  </si>
  <si>
    <t xml:space="preserve">Passenger transport</t>
  </si>
  <si>
    <r>
      <rPr>
        <b val="true"/>
        <sz val="12"/>
        <rFont val="Arial"/>
        <family val="0"/>
      </rPr>
      <t xml:space="preserve">Distance travelled </t>
    </r>
    <r>
      <rPr>
        <sz val="12"/>
        <rFont val="Arial"/>
        <family val="0"/>
      </rPr>
      <t xml:space="preserve">(kilometres per person per year)</t>
    </r>
  </si>
  <si>
    <t xml:space="preserve">2.3.4 *</t>
  </si>
  <si>
    <t xml:space="preserve">Powered two-wheelers</t>
  </si>
  <si>
    <t xml:space="preserve">prev. **</t>
  </si>
  <si>
    <t xml:space="preserve">n-a</t>
  </si>
  <si>
    <t xml:space="preserve">Buses and coaches</t>
  </si>
  <si>
    <t xml:space="preserve">2.3.5 *</t>
  </si>
  <si>
    <t xml:space="preserve">Tram / metro</t>
  </si>
  <si>
    <t xml:space="preserve">2.3.6 *</t>
  </si>
  <si>
    <t xml:space="preserve">Railways (excl. t/m)</t>
  </si>
  <si>
    <t xml:space="preserve">2.3.7 *</t>
  </si>
  <si>
    <t xml:space="preserve">Cycling</t>
  </si>
  <si>
    <t xml:space="preserve">Walking</t>
  </si>
  <si>
    <t xml:space="preserve">Total these modes</t>
  </si>
  <si>
    <t xml:space="preserve">==&gt;</t>
  </si>
  <si>
    <r>
      <rPr>
        <b val="true"/>
        <sz val="12"/>
        <rFont val="Arial"/>
        <family val="0"/>
      </rPr>
      <t xml:space="preserve">Modal shares </t>
    </r>
    <r>
      <rPr>
        <sz val="12"/>
        <rFont val="Arial"/>
        <family val="0"/>
      </rPr>
      <t xml:space="preserve">(% of total pass-kms for specified modes)</t>
    </r>
  </si>
  <si>
    <t xml:space="preserve">As distance travelled</t>
  </si>
  <si>
    <t xml:space="preserve">2.3.3</t>
  </si>
  <si>
    <t xml:space="preserve">Bus and coach</t>
  </si>
  <si>
    <r>
      <rPr>
        <b val="true"/>
        <sz val="12"/>
        <rFont val="Arial"/>
        <family val="0"/>
      </rPr>
      <t xml:space="preserve">International air passenger traffic between EU countries </t>
    </r>
    <r>
      <rPr>
        <sz val="12"/>
        <rFont val="Arial"/>
        <family val="0"/>
      </rPr>
      <t xml:space="preserve">(arrivals plus departures)</t>
    </r>
  </si>
  <si>
    <t xml:space="preserve">2.4.1***</t>
  </si>
  <si>
    <t xml:space="preserve">per head of pop'n</t>
  </si>
  <si>
    <t xml:space="preserve">Road fatalities</t>
  </si>
  <si>
    <t xml:space="preserve">number</t>
  </si>
  <si>
    <t xml:space="preserve">2.7.1</t>
  </si>
  <si>
    <t xml:space="preserve">per million pop'n</t>
  </si>
  <si>
    <r>
      <rPr>
        <b val="true"/>
        <sz val="12"/>
        <rFont val="Arial"/>
        <family val="0"/>
      </rPr>
      <t xml:space="preserve">Freight transport: modal shares </t>
    </r>
    <r>
      <rPr>
        <sz val="12"/>
        <rFont val="Arial"/>
        <family val="0"/>
      </rPr>
      <t xml:space="preserve">(% of total tonne-kms)</t>
    </r>
  </si>
  <si>
    <t xml:space="preserve">Road</t>
  </si>
  <si>
    <t xml:space="preserve">2.2.4c *</t>
  </si>
  <si>
    <t xml:space="preserve">Rail</t>
  </si>
  <si>
    <t xml:space="preserve">2.2.5 *</t>
  </si>
  <si>
    <t xml:space="preserve">Inland waterway</t>
  </si>
  <si>
    <t xml:space="preserve">2.2.6 *</t>
  </si>
  <si>
    <t xml:space="preserve">Pipeline</t>
  </si>
  <si>
    <t xml:space="preserve">2.2.7 *</t>
  </si>
  <si>
    <t xml:space="preserve">( # )  ( + )  ( @ )  ( $ )  (^)  ( * )  ( ** )  ( *** )   -  see footnotes </t>
  </si>
  <si>
    <r>
      <rPr>
        <b val="true"/>
        <sz val="12"/>
        <rFont val="Arial"/>
        <family val="0"/>
      </rPr>
      <t xml:space="preserve">Freight transport: </t>
    </r>
    <r>
      <rPr>
        <sz val="12"/>
        <rFont val="Arial"/>
        <family val="0"/>
      </rPr>
      <t xml:space="preserve">(thousand million tonne-kms)</t>
    </r>
  </si>
  <si>
    <t xml:space="preserve">( # )</t>
  </si>
  <si>
    <t xml:space="preserve">These are the nearest available figures for Scotland, and comparable figures for GB or UK as a whole - information on sources is given in the text. These may be on a different basis from other countries.</t>
  </si>
  <si>
    <t xml:space="preserve">( + )</t>
  </si>
  <si>
    <t xml:space="preserve">All roads data relates to the end of 2005, except for motorway estimate.</t>
  </si>
  <si>
    <t xml:space="preserve">( @ )</t>
  </si>
  <si>
    <t xml:space="preserve">The definitions of road types vary from country to country.  Some countries' figures may include the lengths of some roads which do not have a hard surface.</t>
  </si>
  <si>
    <t xml:space="preserve">( $ )</t>
  </si>
  <si>
    <t xml:space="preserve">The notes on the sources of the statistics explain why there appears to be a large inconsistency between the EU publication's figure for the UK and the (DfT) figure for GB.</t>
  </si>
  <si>
    <t xml:space="preserve">9^)</t>
  </si>
  <si>
    <t xml:space="preserve">Scotland and GB figures relate to all vehicles (not just passenger cars) so are not directly comparable.</t>
  </si>
  <si>
    <t xml:space="preserve">( * )</t>
  </si>
  <si>
    <t xml:space="preserve">Calculated from the figures in that table, which gives the total number of passenger/tonne-kilometres for the country as a whole (in 100/1000 millions).</t>
  </si>
  <si>
    <t xml:space="preserve">( ** )</t>
  </si>
  <si>
    <t xml:space="preserve">As shown in (or as calculated from figures in) a previous edition - the 2011 edition does not provide any figures for powered two-wheelers, cycling or walking.</t>
  </si>
  <si>
    <t xml:space="preserve">( *** )</t>
  </si>
  <si>
    <t xml:space="preserve">Data calculated by adding together the total number of journeys across each row in Table 3.4.1</t>
  </si>
  <si>
    <t xml:space="preserve">n-a or 0</t>
  </si>
  <si>
    <t xml:space="preserve">In general, n-a is used where a figure is not available, and 0 is used where a figure is nil.  However, n-a may be treated as if it were 0 for the purpose of some calculations.</t>
  </si>
</sst>
</file>

<file path=xl/styles.xml><?xml version="1.0" encoding="utf-8"?>
<styleSheet xmlns="http://schemas.openxmlformats.org/spreadsheetml/2006/main">
  <numFmts count="16">
    <numFmt numFmtId="164" formatCode="General"/>
    <numFmt numFmtId="165" formatCode="[&gt;0.5]#,##0;[&lt;-0.5]\-#,##0;\-"/>
    <numFmt numFmtId="166" formatCode="#,##0.00"/>
    <numFmt numFmtId="167" formatCode="0"/>
    <numFmt numFmtId="168" formatCode="0.00"/>
    <numFmt numFmtId="169" formatCode="#,##0.000"/>
    <numFmt numFmtId="170" formatCode="_-* #,##0.00_-;\-* #,##0.00_-;_-* \-??_-;_-@_-"/>
    <numFmt numFmtId="171" formatCode="_-* #,##0.000_-;\-* #,##0.000_-;_-* \-??_-;_-@_-"/>
    <numFmt numFmtId="172" formatCode="#,##0.0"/>
    <numFmt numFmtId="173" formatCode="0.0"/>
    <numFmt numFmtId="174" formatCode="0.000"/>
    <numFmt numFmtId="175" formatCode="#,##0"/>
    <numFmt numFmtId="176" formatCode="#,##0\ "/>
    <numFmt numFmtId="177" formatCode="_-* #,##0_-;\-* #,##0_-;_-* \-??_-;_-@_-"/>
    <numFmt numFmtId="178" formatCode="##0\ "/>
    <numFmt numFmtId="179" formatCode="0%"/>
  </numFmts>
  <fonts count="20">
    <font>
      <sz val="10"/>
      <name val="Arial"/>
      <family val="0"/>
    </font>
    <font>
      <sz val="10"/>
      <name val="Arial"/>
      <family val="0"/>
    </font>
    <font>
      <sz val="10"/>
      <name val="Arial"/>
      <family val="0"/>
    </font>
    <font>
      <sz val="10"/>
      <name val="Arial"/>
      <family val="0"/>
    </font>
    <font>
      <sz val="14"/>
      <name val="Arial"/>
      <family val="0"/>
    </font>
    <font>
      <sz val="8"/>
      <name val="Arial"/>
      <family val="2"/>
    </font>
    <font>
      <b val="true"/>
      <sz val="10"/>
      <color rgb="FF000080"/>
      <name val="Arial"/>
      <family val="2"/>
    </font>
    <font>
      <b val="true"/>
      <sz val="10"/>
      <color rgb="FF000000"/>
      <name val="Arial"/>
      <family val="2"/>
    </font>
    <font>
      <sz val="12"/>
      <name val="Arial"/>
      <family val="0"/>
    </font>
    <font>
      <b val="true"/>
      <sz val="14"/>
      <name val="Arial"/>
      <family val="2"/>
    </font>
    <font>
      <sz val="12"/>
      <name val="Arial"/>
      <family val="2"/>
    </font>
    <font>
      <b val="true"/>
      <sz val="12"/>
      <name val="Arial"/>
      <family val="0"/>
    </font>
    <font>
      <i val="true"/>
      <sz val="12"/>
      <name val="Arial"/>
      <family val="0"/>
    </font>
    <font>
      <b val="true"/>
      <vertAlign val="superscript"/>
      <sz val="12"/>
      <name val="Arial"/>
      <family val="0"/>
    </font>
    <font>
      <b val="true"/>
      <sz val="11"/>
      <name val="Arial"/>
      <family val="0"/>
    </font>
    <font>
      <sz val="11"/>
      <name val="Arial"/>
      <family val="0"/>
    </font>
    <font>
      <i val="true"/>
      <sz val="11"/>
      <name val="Arial"/>
      <family val="0"/>
    </font>
    <font>
      <i val="true"/>
      <sz val="10"/>
      <name val="Arial"/>
      <family val="0"/>
    </font>
    <font>
      <b val="true"/>
      <sz val="8"/>
      <color rgb="FF000000"/>
      <name val="Tahoma"/>
      <family val="0"/>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AFFFFF"/>
        <bgColor rgb="FFCCFFFF"/>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true">
      <alignment horizontal="general" vertical="bottom" textRotation="0" wrapText="false" indent="0" shrinkToFit="false"/>
      <protection locked="false" hidden="false"/>
    </xf>
    <xf numFmtId="164" fontId="7" fillId="2" borderId="0" applyFont="true" applyBorder="false" applyAlignment="true" applyProtection="true">
      <alignment horizontal="general" vertical="bottom" textRotation="0" wrapText="false" indent="0" shrinkToFit="false"/>
      <protection locked="fals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90" wrapText="true" indent="0" shrinkToFit="false"/>
      <protection locked="true" hidden="false"/>
    </xf>
    <xf numFmtId="164" fontId="8" fillId="3" borderId="0" xfId="0" applyFont="true" applyBorder="false" applyAlignment="true" applyProtection="false">
      <alignment horizontal="left" vertical="bottom" textRotation="90" wrapText="true" indent="0" shrinkToFit="false"/>
      <protection locked="true" hidden="false"/>
    </xf>
    <xf numFmtId="164" fontId="8" fillId="0" borderId="0" xfId="0" applyFont="true" applyBorder="false" applyAlignment="true" applyProtection="false">
      <alignment horizontal="general" vertical="top" textRotation="90" wrapText="true" indent="0" shrinkToFit="false"/>
      <protection locked="true" hidden="false"/>
    </xf>
    <xf numFmtId="164" fontId="11" fillId="0" borderId="0" xfId="0" applyFont="true" applyBorder="false" applyAlignment="true" applyProtection="false">
      <alignment horizontal="center" vertical="bottom" textRotation="90" wrapText="true" indent="0" shrinkToFit="false"/>
      <protection locked="true" hidden="false"/>
    </xf>
    <xf numFmtId="164" fontId="11" fillId="3" borderId="0" xfId="0" applyFont="true" applyBorder="false" applyAlignment="true" applyProtection="false">
      <alignment horizontal="general" vertical="bottom" textRotation="90" wrapText="true" indent="0" shrinkToFit="false"/>
      <protection locked="true" hidden="false"/>
    </xf>
    <xf numFmtId="164" fontId="11"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false" applyAlignment="true" applyProtection="false">
      <alignment horizontal="general" vertical="bottom" textRotation="90" wrapText="true" indent="0" shrinkToFit="false"/>
      <protection locked="true" hidden="false"/>
    </xf>
    <xf numFmtId="164" fontId="11" fillId="3" borderId="0" xfId="0" applyFont="true" applyBorder="false" applyAlignment="true" applyProtection="false">
      <alignment horizontal="center" vertical="bottom" textRotation="90" wrapText="true" indent="0" shrinkToFit="false"/>
      <protection locked="true" hidden="false"/>
    </xf>
    <xf numFmtId="164" fontId="8" fillId="3" borderId="0" xfId="0" applyFont="true" applyBorder="false" applyAlignment="true" applyProtection="false">
      <alignment horizontal="general" vertical="top" textRotation="9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71" fontId="8" fillId="3" borderId="0" xfId="15" applyFont="true" applyBorder="true" applyAlignment="true" applyProtection="tru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3" fontId="8" fillId="3"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2" fontId="8" fillId="3"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true" applyAlignment="false" applyProtection="false">
      <alignment horizontal="general" vertical="bottom" textRotation="0" wrapText="false" indent="0" shrinkToFit="false"/>
      <protection locked="true" hidden="false"/>
    </xf>
    <xf numFmtId="176" fontId="8" fillId="3" borderId="0"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8" fillId="3"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72" fontId="8" fillId="3"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8" fontId="8" fillId="3"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right" vertical="bottom" textRotation="0" wrapText="false" indent="0" shrinkToFit="false"/>
      <protection locked="true" hidden="false"/>
    </xf>
    <xf numFmtId="176" fontId="8" fillId="3"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90" wrapText="true" indent="0" shrinkToFit="false"/>
      <protection locked="true" hidden="false"/>
    </xf>
    <xf numFmtId="175" fontId="8" fillId="3"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5" fontId="8" fillId="0" borderId="2" xfId="15" applyFont="true" applyBorder="true" applyAlignment="true" applyProtection="true">
      <alignment horizontal="right"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5" fontId="8" fillId="3"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8" fillId="0" borderId="3" xfId="15" applyFont="true" applyBorder="true" applyAlignment="true" applyProtection="true">
      <alignment horizontal="right" vertical="bottom" textRotation="0" wrapText="false" indent="0" shrinkToFit="false"/>
      <protection locked="true" hidden="false"/>
    </xf>
    <xf numFmtId="175" fontId="8" fillId="3" borderId="0" xfId="15" applyFont="true" applyBorder="true" applyAlignment="true" applyProtection="true">
      <alignment horizontal="right" vertical="bottom" textRotation="0" wrapText="false" indent="0" shrinkToFit="false"/>
      <protection locked="true" hidden="false"/>
    </xf>
    <xf numFmtId="175" fontId="8"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90" wrapText="true" indent="0" shrinkToFit="false"/>
      <protection locked="true" hidden="false"/>
    </xf>
    <xf numFmtId="173" fontId="8" fillId="0" borderId="0" xfId="19" applyFont="true" applyBorder="true" applyAlignment="true" applyProtection="true">
      <alignment horizontal="right" vertical="bottom" textRotation="0" wrapText="false" indent="0" shrinkToFit="false"/>
      <protection locked="true" hidden="false"/>
    </xf>
    <xf numFmtId="173" fontId="8" fillId="3" borderId="0" xfId="19" applyFont="true" applyBorder="true" applyAlignment="true" applyProtection="true">
      <alignment horizontal="right" vertical="bottom" textRotation="0" wrapText="false" indent="0" shrinkToFit="false"/>
      <protection locked="true" hidden="false"/>
    </xf>
    <xf numFmtId="172" fontId="8" fillId="3"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3" borderId="0" xfId="0" applyFont="true" applyBorder="true" applyAlignment="true" applyProtection="false">
      <alignment horizontal="right" vertical="bottom" textRotation="0" wrapText="false" indent="0" shrinkToFit="false"/>
      <protection locked="true" hidden="false"/>
    </xf>
    <xf numFmtId="168" fontId="8" fillId="3" borderId="0"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73" fontId="8"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7" fontId="8" fillId="3" borderId="0" xfId="15" applyFont="true" applyBorder="true" applyAlignment="true" applyProtection="true">
      <alignment horizontal="general" vertical="bottom" textRotation="0" wrapText="false" indent="0" shrinkToFit="false"/>
      <protection locked="true" hidden="false"/>
    </xf>
    <xf numFmtId="177" fontId="8" fillId="3" borderId="1" xfId="15" applyFont="true" applyBorder="true" applyAlignment="true" applyProtection="true">
      <alignment horizontal="general" vertical="bottom" textRotation="0" wrapText="false" indent="0" shrinkToFit="false"/>
      <protection locked="true" hidden="false"/>
    </xf>
    <xf numFmtId="177" fontId="8"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Standard_E00seit45" xfId="21"/>
    <cellStyle name="Titre ligne" xfId="22"/>
    <cellStyle name="Total intermediair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pane xSplit="10" ySplit="5" topLeftCell="K9" activePane="bottomRight" state="frozen"/>
      <selection pane="topLeft" activeCell="A4" activeCellId="0" sqref="A4"/>
      <selection pane="topRight" activeCell="K4" activeCellId="0" sqref="K4"/>
      <selection pane="bottomLeft" activeCell="A9" activeCellId="0" sqref="A9"/>
      <selection pane="bottomRight" activeCell="K9" activeCellId="0" sqref="K9"/>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1.28"/>
    <col collapsed="false" customWidth="true" hidden="false" outlineLevel="0" max="3" min="3" style="1" width="19.99"/>
    <col collapsed="false" customWidth="true" hidden="false" outlineLevel="0" max="4" min="4" style="1" width="0.7"/>
    <col collapsed="false" customWidth="true" hidden="false" outlineLevel="0" max="5" min="5" style="1" width="9.56"/>
    <col collapsed="false" customWidth="true" hidden="false" outlineLevel="0" max="6" min="6" style="1" width="0.85"/>
    <col collapsed="false" customWidth="true" hidden="false" outlineLevel="0" max="7" min="7" style="1" width="12.42"/>
    <col collapsed="false" customWidth="true" hidden="false" outlineLevel="0" max="8" min="8" style="1" width="0.56"/>
    <col collapsed="false" customWidth="true" hidden="false" outlineLevel="0" max="9" min="9" style="1" width="9.85"/>
    <col collapsed="false" customWidth="true" hidden="false" outlineLevel="0" max="10" min="10" style="1" width="2.28"/>
    <col collapsed="false" customWidth="true" hidden="false" outlineLevel="0" max="11" min="11" style="2" width="9.7"/>
    <col collapsed="false" customWidth="true" hidden="false" outlineLevel="0" max="12" min="12" style="1" width="0.85"/>
    <col collapsed="false" customWidth="true" hidden="false" outlineLevel="0" max="13" min="13" style="1" width="10.13"/>
    <col collapsed="false" customWidth="false" hidden="false" outlineLevel="0" max="14" min="14" style="1" width="9.14"/>
    <col collapsed="false" customWidth="true" hidden="false" outlineLevel="0" max="17" min="15" style="1" width="8.28"/>
    <col collapsed="false" customWidth="true" hidden="false" outlineLevel="0" max="18" min="18" style="1" width="10.71"/>
    <col collapsed="false" customWidth="true" hidden="false" outlineLevel="0" max="19" min="19" style="1" width="11.42"/>
    <col collapsed="false" customWidth="true" hidden="false" outlineLevel="0" max="21" min="20" style="1" width="8.28"/>
    <col collapsed="false" customWidth="true" hidden="false" outlineLevel="0" max="22" min="22" style="1" width="9.28"/>
    <col collapsed="false" customWidth="true" hidden="false" outlineLevel="0" max="24" min="23" style="1" width="10.71"/>
    <col collapsed="false" customWidth="true" hidden="false" outlineLevel="0" max="25" min="25" style="1" width="8.28"/>
    <col collapsed="false" customWidth="true" hidden="false" outlineLevel="0" max="26" min="26" style="1" width="11.85"/>
    <col collapsed="false" customWidth="true" hidden="false" outlineLevel="0" max="27" min="27" style="1" width="11.13"/>
    <col collapsed="false" customWidth="true" hidden="false" outlineLevel="0" max="28" min="28" style="1" width="10.41"/>
    <col collapsed="false" customWidth="true" hidden="false" outlineLevel="0" max="29" min="29" style="1" width="10.99"/>
    <col collapsed="false" customWidth="true" hidden="false" outlineLevel="0" max="35" min="30" style="1" width="8.28"/>
    <col collapsed="false" customWidth="true" hidden="false" outlineLevel="0" max="36" min="36" style="1" width="10.99"/>
    <col collapsed="false" customWidth="true" hidden="false" outlineLevel="0" max="37" min="37" style="1" width="9.99"/>
    <col collapsed="false" customWidth="true" hidden="false" outlineLevel="0" max="38" min="38" style="1" width="8.28"/>
    <col collapsed="false" customWidth="true" hidden="false" outlineLevel="0" max="40" min="39" style="1" width="12.28"/>
    <col collapsed="false" customWidth="true" hidden="false" outlineLevel="0" max="41" min="41" style="1" width="2.13"/>
    <col collapsed="false" customWidth="true" hidden="false" outlineLevel="0" max="42" min="42" style="1" width="13.14"/>
    <col collapsed="false" customWidth="true" hidden="false" outlineLevel="0" max="43" min="43" style="1" width="13.28"/>
    <col collapsed="false" customWidth="true" hidden="false" outlineLevel="0" max="45" min="44" style="1" width="1.99"/>
    <col collapsed="false" customWidth="true" hidden="false" outlineLevel="0" max="46" min="46" style="1" width="9.28"/>
    <col collapsed="false" customWidth="true" hidden="false" outlineLevel="0" max="47" min="47" style="1" width="10.71"/>
    <col collapsed="false" customWidth="true" hidden="false" outlineLevel="0" max="48" min="48" style="1" width="11.42"/>
    <col collapsed="false" customWidth="true" hidden="false" outlineLevel="0" max="49" min="49" style="1" width="1.28"/>
    <col collapsed="false" customWidth="true" hidden="true" outlineLevel="0" max="50" min="50" style="1" width="9.06"/>
    <col collapsed="false" customWidth="true" hidden="false" outlineLevel="0" max="51" min="51" style="1" width="3.85"/>
    <col collapsed="false" customWidth="false" hidden="false" outlineLevel="0" max="257" min="52" style="1" width="9.14"/>
  </cols>
  <sheetData>
    <row r="1" customFormat="false" ht="18" hidden="false" customHeight="false" outlineLevel="0" collapsed="false">
      <c r="A1" s="3" t="s">
        <v>0</v>
      </c>
      <c r="B1" s="4"/>
    </row>
    <row r="2" customFormat="false" ht="13.5" hidden="false" customHeight="true" outlineLevel="0" collapsed="false">
      <c r="A2" s="5"/>
      <c r="AX2" s="5" t="s">
        <v>1</v>
      </c>
    </row>
    <row r="3" customFormat="false" ht="18" hidden="false" customHeight="true" outlineLevel="0" collapsed="false">
      <c r="A3" s="5"/>
      <c r="E3" s="6"/>
      <c r="F3" s="6"/>
      <c r="G3" s="6"/>
      <c r="H3" s="6"/>
      <c r="I3" s="6"/>
      <c r="J3" s="6"/>
      <c r="K3" s="7"/>
      <c r="M3" s="8" t="s">
        <v>2</v>
      </c>
      <c r="N3" s="8"/>
      <c r="O3" s="8"/>
      <c r="P3" s="6"/>
      <c r="Q3" s="6" t="s">
        <v>3</v>
      </c>
      <c r="R3" s="6"/>
      <c r="S3" s="6"/>
      <c r="T3" s="6"/>
      <c r="U3" s="6"/>
      <c r="V3" s="6"/>
      <c r="W3" s="6"/>
      <c r="X3" s="6"/>
      <c r="Y3" s="6"/>
      <c r="Z3" s="6"/>
      <c r="AA3" s="6"/>
      <c r="AB3" s="6"/>
      <c r="AC3" s="6"/>
      <c r="AD3" s="6"/>
      <c r="AE3" s="6"/>
      <c r="AF3" s="6"/>
      <c r="AG3" s="6"/>
      <c r="AH3" s="6"/>
      <c r="AI3" s="6"/>
      <c r="AJ3" s="6"/>
      <c r="AK3" s="6"/>
      <c r="AL3" s="6"/>
      <c r="AM3" s="6"/>
      <c r="AN3" s="9" t="s">
        <v>3</v>
      </c>
      <c r="AO3" s="6"/>
      <c r="AP3" s="6"/>
      <c r="AQ3" s="6"/>
      <c r="AT3" s="10" t="s">
        <v>4</v>
      </c>
      <c r="AU3" s="10"/>
      <c r="AV3" s="10"/>
      <c r="AX3" s="5" t="s">
        <v>5</v>
      </c>
    </row>
    <row r="4" customFormat="false" ht="15" hidden="false" customHeight="false" outlineLevel="0" collapsed="false">
      <c r="I4" s="11"/>
      <c r="M4" s="11"/>
      <c r="O4" s="11"/>
      <c r="Q4" s="11"/>
      <c r="S4" s="11"/>
      <c r="U4" s="11"/>
      <c r="W4" s="11"/>
      <c r="Y4" s="11"/>
      <c r="AA4" s="11"/>
      <c r="AC4" s="11"/>
      <c r="AE4" s="11"/>
      <c r="AG4" s="11"/>
      <c r="AI4" s="11"/>
      <c r="AK4" s="11"/>
      <c r="AM4" s="11"/>
      <c r="AP4" s="11"/>
      <c r="AT4" s="11"/>
      <c r="AV4" s="11"/>
    </row>
    <row r="5" customFormat="false" ht="105.75" hidden="false" customHeight="true" outlineLevel="0" collapsed="false">
      <c r="E5" s="12" t="s">
        <v>6</v>
      </c>
      <c r="F5" s="12"/>
      <c r="G5" s="12" t="s">
        <v>7</v>
      </c>
      <c r="I5" s="13" t="s">
        <v>8</v>
      </c>
      <c r="J5" s="14"/>
      <c r="K5" s="15" t="s">
        <v>9</v>
      </c>
      <c r="M5" s="16" t="s">
        <v>10</v>
      </c>
      <c r="N5" s="17" t="s">
        <v>11</v>
      </c>
      <c r="O5" s="16" t="s">
        <v>12</v>
      </c>
      <c r="P5" s="17" t="s">
        <v>13</v>
      </c>
      <c r="Q5" s="16" t="s">
        <v>14</v>
      </c>
      <c r="R5" s="17" t="s">
        <v>15</v>
      </c>
      <c r="S5" s="16" t="s">
        <v>16</v>
      </c>
      <c r="T5" s="17" t="s">
        <v>17</v>
      </c>
      <c r="U5" s="16" t="s">
        <v>18</v>
      </c>
      <c r="V5" s="17" t="s">
        <v>19</v>
      </c>
      <c r="W5" s="16" t="s">
        <v>20</v>
      </c>
      <c r="X5" s="17" t="s">
        <v>21</v>
      </c>
      <c r="Y5" s="16" t="s">
        <v>22</v>
      </c>
      <c r="Z5" s="17" t="s">
        <v>23</v>
      </c>
      <c r="AA5" s="16" t="s">
        <v>24</v>
      </c>
      <c r="AB5" s="17" t="s">
        <v>25</v>
      </c>
      <c r="AC5" s="16" t="s">
        <v>26</v>
      </c>
      <c r="AD5" s="17" t="s">
        <v>27</v>
      </c>
      <c r="AE5" s="16" t="s">
        <v>28</v>
      </c>
      <c r="AF5" s="17" t="s">
        <v>29</v>
      </c>
      <c r="AG5" s="16" t="s">
        <v>30</v>
      </c>
      <c r="AH5" s="17" t="s">
        <v>31</v>
      </c>
      <c r="AI5" s="16" t="s">
        <v>32</v>
      </c>
      <c r="AJ5" s="17" t="s">
        <v>33</v>
      </c>
      <c r="AK5" s="16" t="s">
        <v>34</v>
      </c>
      <c r="AL5" s="17" t="s">
        <v>35</v>
      </c>
      <c r="AM5" s="16" t="s">
        <v>36</v>
      </c>
      <c r="AN5" s="18" t="s">
        <v>37</v>
      </c>
      <c r="AO5" s="17"/>
      <c r="AP5" s="16" t="s">
        <v>38</v>
      </c>
      <c r="AQ5" s="17" t="s">
        <v>39</v>
      </c>
      <c r="AR5" s="14"/>
      <c r="AS5" s="14"/>
      <c r="AT5" s="16" t="s">
        <v>40</v>
      </c>
      <c r="AU5" s="17" t="s">
        <v>41</v>
      </c>
      <c r="AV5" s="16" t="s">
        <v>42</v>
      </c>
      <c r="AX5" s="14" t="s">
        <v>43</v>
      </c>
    </row>
    <row r="6" customFormat="false" ht="6" hidden="false" customHeight="true" outlineLevel="0" collapsed="false">
      <c r="I6" s="11"/>
      <c r="K6" s="14"/>
      <c r="M6" s="16"/>
      <c r="N6" s="17"/>
      <c r="O6" s="16"/>
      <c r="P6" s="17"/>
      <c r="Q6" s="16"/>
      <c r="R6" s="17"/>
      <c r="S6" s="16"/>
      <c r="T6" s="17"/>
      <c r="U6" s="16"/>
      <c r="V6" s="17"/>
      <c r="W6" s="16"/>
      <c r="X6" s="17"/>
      <c r="Y6" s="16"/>
      <c r="Z6" s="17"/>
      <c r="AA6" s="16"/>
      <c r="AB6" s="17"/>
      <c r="AC6" s="16"/>
      <c r="AD6" s="17"/>
      <c r="AE6" s="16"/>
      <c r="AF6" s="17"/>
      <c r="AG6" s="16"/>
      <c r="AH6" s="17"/>
      <c r="AI6" s="16"/>
      <c r="AJ6" s="17"/>
      <c r="AK6" s="16"/>
      <c r="AL6" s="17"/>
      <c r="AM6" s="19"/>
      <c r="AN6" s="15"/>
      <c r="AO6" s="15"/>
      <c r="AP6" s="16"/>
      <c r="AQ6" s="17"/>
      <c r="AR6" s="14"/>
      <c r="AS6" s="14"/>
      <c r="AT6" s="20"/>
      <c r="AU6" s="14"/>
      <c r="AV6" s="20"/>
    </row>
    <row r="7" s="25" customFormat="true" ht="43.5" hidden="false" customHeight="true" outlineLevel="0" collapsed="false">
      <c r="A7" s="21"/>
      <c r="B7" s="21"/>
      <c r="C7" s="21"/>
      <c r="D7" s="21"/>
      <c r="E7" s="21"/>
      <c r="F7" s="21"/>
      <c r="G7" s="21"/>
      <c r="H7" s="21"/>
      <c r="I7" s="22"/>
      <c r="J7" s="21"/>
      <c r="K7" s="23" t="s">
        <v>44</v>
      </c>
      <c r="L7" s="23"/>
      <c r="M7" s="24" t="s">
        <v>45</v>
      </c>
      <c r="N7" s="23" t="s">
        <v>46</v>
      </c>
      <c r="O7" s="24" t="s">
        <v>47</v>
      </c>
      <c r="P7" s="23" t="s">
        <v>48</v>
      </c>
      <c r="Q7" s="24" t="s">
        <v>49</v>
      </c>
      <c r="R7" s="23" t="s">
        <v>50</v>
      </c>
      <c r="S7" s="24" t="s">
        <v>51</v>
      </c>
      <c r="T7" s="23" t="s">
        <v>52</v>
      </c>
      <c r="U7" s="24" t="s">
        <v>53</v>
      </c>
      <c r="V7" s="23" t="s">
        <v>54</v>
      </c>
      <c r="W7" s="24" t="s">
        <v>55</v>
      </c>
      <c r="X7" s="23" t="s">
        <v>56</v>
      </c>
      <c r="Y7" s="24" t="s">
        <v>57</v>
      </c>
      <c r="Z7" s="23" t="s">
        <v>58</v>
      </c>
      <c r="AA7" s="24" t="s">
        <v>59</v>
      </c>
      <c r="AB7" s="23" t="s">
        <v>60</v>
      </c>
      <c r="AC7" s="24" t="s">
        <v>61</v>
      </c>
      <c r="AD7" s="23" t="s">
        <v>62</v>
      </c>
      <c r="AE7" s="24" t="s">
        <v>63</v>
      </c>
      <c r="AF7" s="23" t="s">
        <v>64</v>
      </c>
      <c r="AG7" s="24" t="s">
        <v>65</v>
      </c>
      <c r="AH7" s="23" t="s">
        <v>66</v>
      </c>
      <c r="AI7" s="24" t="s">
        <v>67</v>
      </c>
      <c r="AJ7" s="23" t="s">
        <v>68</v>
      </c>
      <c r="AK7" s="24" t="s">
        <v>69</v>
      </c>
      <c r="AL7" s="23" t="s">
        <v>70</v>
      </c>
      <c r="AM7" s="24" t="s">
        <v>36</v>
      </c>
      <c r="AN7" s="23" t="s">
        <v>71</v>
      </c>
      <c r="AO7" s="23"/>
      <c r="AP7" s="24" t="s">
        <v>72</v>
      </c>
      <c r="AQ7" s="23" t="s">
        <v>73</v>
      </c>
      <c r="AR7" s="23"/>
      <c r="AS7" s="23"/>
      <c r="AT7" s="24" t="s">
        <v>44</v>
      </c>
      <c r="AU7" s="23" t="s">
        <v>71</v>
      </c>
      <c r="AV7" s="24" t="s">
        <v>36</v>
      </c>
    </row>
    <row r="8" s="26" customFormat="true" ht="6" hidden="false" customHeight="true" outlineLevel="0" collapsed="false">
      <c r="I8" s="27"/>
      <c r="M8" s="27"/>
      <c r="O8" s="27"/>
      <c r="Q8" s="27"/>
      <c r="S8" s="27"/>
      <c r="U8" s="27"/>
      <c r="W8" s="27"/>
      <c r="Y8" s="27"/>
      <c r="AA8" s="27"/>
      <c r="AC8" s="27"/>
      <c r="AE8" s="27"/>
      <c r="AG8" s="27"/>
      <c r="AI8" s="27"/>
      <c r="AK8" s="27"/>
      <c r="AM8" s="27"/>
      <c r="AP8" s="27"/>
      <c r="AT8" s="27"/>
      <c r="AV8" s="27"/>
    </row>
    <row r="9" customFormat="false" ht="15" hidden="false" customHeight="true" outlineLevel="0" collapsed="false">
      <c r="A9" s="28" t="s">
        <v>74</v>
      </c>
      <c r="I9" s="11"/>
      <c r="M9" s="11"/>
      <c r="O9" s="11"/>
      <c r="Q9" s="11"/>
      <c r="S9" s="11"/>
      <c r="U9" s="11"/>
      <c r="W9" s="11"/>
      <c r="Y9" s="11"/>
      <c r="AA9" s="11"/>
      <c r="AC9" s="11"/>
      <c r="AE9" s="11"/>
      <c r="AG9" s="11"/>
      <c r="AI9" s="11"/>
      <c r="AK9" s="11"/>
      <c r="AM9" s="11"/>
      <c r="AP9" s="11"/>
      <c r="AT9" s="11"/>
      <c r="AV9" s="11"/>
    </row>
    <row r="10" s="29" customFormat="true" ht="15.75" hidden="false" customHeight="false" outlineLevel="0" collapsed="false">
      <c r="B10" s="30" t="s">
        <v>75</v>
      </c>
      <c r="I10" s="31"/>
      <c r="K10" s="32"/>
      <c r="M10" s="31"/>
      <c r="O10" s="31"/>
      <c r="Q10" s="31"/>
      <c r="S10" s="31"/>
      <c r="U10" s="31"/>
      <c r="W10" s="31"/>
      <c r="Y10" s="31"/>
      <c r="AA10" s="31"/>
      <c r="AC10" s="31"/>
      <c r="AE10" s="31"/>
      <c r="AG10" s="31"/>
      <c r="AI10" s="31"/>
      <c r="AK10" s="31"/>
      <c r="AM10" s="31"/>
      <c r="AP10" s="33"/>
      <c r="AT10" s="31"/>
      <c r="AV10" s="31"/>
    </row>
    <row r="11" s="29" customFormat="true" ht="15" hidden="false" customHeight="false" outlineLevel="0" collapsed="false">
      <c r="C11" s="29" t="s">
        <v>76</v>
      </c>
      <c r="E11" s="34" t="n">
        <v>2010</v>
      </c>
      <c r="F11" s="34"/>
      <c r="G11" s="34"/>
      <c r="I11" s="31" t="s">
        <v>77</v>
      </c>
      <c r="K11" s="35" t="n">
        <v>5.222</v>
      </c>
      <c r="M11" s="36" t="n">
        <v>8.375</v>
      </c>
      <c r="N11" s="37" t="n">
        <v>10.84</v>
      </c>
      <c r="O11" s="36" t="n">
        <v>7.564</v>
      </c>
      <c r="P11" s="37" t="n">
        <v>0.803</v>
      </c>
      <c r="Q11" s="36" t="n">
        <v>10.507</v>
      </c>
      <c r="R11" s="37" t="n">
        <v>81.802</v>
      </c>
      <c r="S11" s="36" t="n">
        <v>5.535</v>
      </c>
      <c r="T11" s="37" t="n">
        <v>1.34</v>
      </c>
      <c r="U11" s="36" t="n">
        <v>11.305</v>
      </c>
      <c r="V11" s="37" t="n">
        <v>45.989</v>
      </c>
      <c r="W11" s="36" t="n">
        <v>5.351</v>
      </c>
      <c r="X11" s="37" t="n">
        <v>62.793</v>
      </c>
      <c r="Y11" s="36" t="n">
        <v>10.014</v>
      </c>
      <c r="Z11" s="37" t="n">
        <v>4.468</v>
      </c>
      <c r="AA11" s="36" t="n">
        <v>60.34</v>
      </c>
      <c r="AB11" s="37" t="n">
        <v>3.329</v>
      </c>
      <c r="AC11" s="36" t="n">
        <v>0.502</v>
      </c>
      <c r="AD11" s="37" t="n">
        <v>2.248</v>
      </c>
      <c r="AE11" s="36" t="n">
        <v>0.413</v>
      </c>
      <c r="AF11" s="37" t="n">
        <v>16.575</v>
      </c>
      <c r="AG11" s="36" t="n">
        <v>38.167</v>
      </c>
      <c r="AH11" s="37" t="n">
        <v>10.638</v>
      </c>
      <c r="AI11" s="36" t="n">
        <v>21.462</v>
      </c>
      <c r="AJ11" s="37" t="n">
        <v>9.341</v>
      </c>
      <c r="AK11" s="36" t="n">
        <v>2.047</v>
      </c>
      <c r="AL11" s="37" t="n">
        <v>5.425</v>
      </c>
      <c r="AM11" s="36" t="n">
        <v>62.008</v>
      </c>
      <c r="AN11" s="38"/>
      <c r="AO11" s="38"/>
      <c r="AP11" s="39" t="n">
        <v>499.183</v>
      </c>
      <c r="AQ11" s="35" t="n">
        <v>395.863</v>
      </c>
      <c r="AT11" s="39" t="n">
        <v>5.222</v>
      </c>
      <c r="AU11" s="40" t="n">
        <v>60.4626</v>
      </c>
      <c r="AV11" s="41" t="n">
        <v>62.262</v>
      </c>
      <c r="AX11" s="42" t="n">
        <v>-103.286935</v>
      </c>
    </row>
    <row r="12" s="29" customFormat="true" ht="6" hidden="false" customHeight="true" outlineLevel="0" collapsed="false">
      <c r="I12" s="31"/>
      <c r="K12" s="32"/>
      <c r="M12" s="31"/>
      <c r="O12" s="31"/>
      <c r="Q12" s="31"/>
      <c r="S12" s="31"/>
      <c r="U12" s="31"/>
      <c r="W12" s="31"/>
      <c r="Y12" s="31"/>
      <c r="AA12" s="31"/>
      <c r="AC12" s="31"/>
      <c r="AE12" s="31"/>
      <c r="AG12" s="31"/>
      <c r="AI12" s="31"/>
      <c r="AK12" s="31"/>
      <c r="AM12" s="31"/>
      <c r="AP12" s="31"/>
      <c r="AT12" s="43"/>
      <c r="AU12" s="32"/>
      <c r="AV12" s="31"/>
    </row>
    <row r="13" s="29" customFormat="true" ht="15.75" hidden="false" customHeight="false" outlineLevel="0" collapsed="false">
      <c r="B13" s="30" t="s">
        <v>78</v>
      </c>
      <c r="I13" s="31"/>
      <c r="K13" s="32"/>
      <c r="M13" s="31"/>
      <c r="O13" s="31"/>
      <c r="Q13" s="31"/>
      <c r="S13" s="31"/>
      <c r="U13" s="31"/>
      <c r="W13" s="31"/>
      <c r="Y13" s="31"/>
      <c r="AA13" s="31"/>
      <c r="AC13" s="31"/>
      <c r="AE13" s="31"/>
      <c r="AG13" s="31"/>
      <c r="AI13" s="31"/>
      <c r="AK13" s="31"/>
      <c r="AM13" s="31"/>
      <c r="AP13" s="31"/>
      <c r="AT13" s="43"/>
      <c r="AU13" s="32"/>
      <c r="AV13" s="31"/>
    </row>
    <row r="14" s="29" customFormat="true" ht="15" hidden="false" customHeight="false" outlineLevel="0" collapsed="false">
      <c r="C14" s="29" t="s">
        <v>79</v>
      </c>
      <c r="I14" s="31" t="s">
        <v>77</v>
      </c>
      <c r="K14" s="44" t="n">
        <v>77.958</v>
      </c>
      <c r="M14" s="45" t="n">
        <v>83.9</v>
      </c>
      <c r="N14" s="46" t="n">
        <v>30.5</v>
      </c>
      <c r="O14" s="45" t="n">
        <v>111</v>
      </c>
      <c r="P14" s="46" t="n">
        <v>9.3</v>
      </c>
      <c r="Q14" s="45" t="n">
        <v>78.9</v>
      </c>
      <c r="R14" s="46" t="n">
        <v>357.1</v>
      </c>
      <c r="S14" s="45" t="n">
        <v>43.1</v>
      </c>
      <c r="T14" s="46" t="n">
        <v>45.2</v>
      </c>
      <c r="U14" s="45" t="n">
        <v>132</v>
      </c>
      <c r="V14" s="46" t="n">
        <v>506</v>
      </c>
      <c r="W14" s="45" t="n">
        <v>338.4</v>
      </c>
      <c r="X14" s="46" t="n">
        <v>544</v>
      </c>
      <c r="Y14" s="45" t="n">
        <v>93</v>
      </c>
      <c r="Z14" s="46" t="n">
        <v>70.3</v>
      </c>
      <c r="AA14" s="45" t="n">
        <v>301.3</v>
      </c>
      <c r="AB14" s="46" t="n">
        <v>65.3</v>
      </c>
      <c r="AC14" s="45" t="n">
        <v>2.6</v>
      </c>
      <c r="AD14" s="46" t="n">
        <v>64.6</v>
      </c>
      <c r="AE14" s="45" t="n">
        <v>0.3</v>
      </c>
      <c r="AF14" s="46" t="n">
        <v>41.5</v>
      </c>
      <c r="AG14" s="31" t="n">
        <v>312.7</v>
      </c>
      <c r="AH14" s="46" t="n">
        <v>92.1</v>
      </c>
      <c r="AI14" s="45" t="n">
        <v>238.4</v>
      </c>
      <c r="AJ14" s="46" t="n">
        <v>450.3</v>
      </c>
      <c r="AK14" s="45" t="n">
        <v>20.3</v>
      </c>
      <c r="AL14" s="46" t="n">
        <v>49</v>
      </c>
      <c r="AM14" s="45" t="n">
        <v>243.8</v>
      </c>
      <c r="AN14" s="42"/>
      <c r="AO14" s="42"/>
      <c r="AP14" s="33" t="n">
        <v>4324.8</v>
      </c>
      <c r="AQ14" s="29" t="n">
        <v>3236.9</v>
      </c>
      <c r="AT14" s="43" t="n">
        <v>77.958</v>
      </c>
      <c r="AU14" s="47" t="n">
        <v>228.972</v>
      </c>
      <c r="AV14" s="41" t="n">
        <v>243.122</v>
      </c>
      <c r="AX14" s="42" t="n">
        <v>-1087.999</v>
      </c>
    </row>
    <row r="15" s="29" customFormat="true" ht="6" hidden="false" customHeight="true" outlineLevel="0" collapsed="false">
      <c r="I15" s="31"/>
      <c r="K15" s="32"/>
      <c r="M15" s="31"/>
      <c r="O15" s="31"/>
      <c r="Q15" s="31"/>
      <c r="S15" s="31"/>
      <c r="U15" s="31"/>
      <c r="W15" s="31"/>
      <c r="Y15" s="31"/>
      <c r="AA15" s="31"/>
      <c r="AC15" s="31"/>
      <c r="AE15" s="31"/>
      <c r="AG15" s="31"/>
      <c r="AI15" s="31"/>
      <c r="AK15" s="31"/>
      <c r="AM15" s="31"/>
      <c r="AP15" s="31"/>
      <c r="AT15" s="31"/>
      <c r="AU15" s="32"/>
      <c r="AV15" s="31"/>
    </row>
    <row r="16" s="29" customFormat="true" ht="15.75" hidden="false" customHeight="false" outlineLevel="0" collapsed="false">
      <c r="B16" s="30" t="s">
        <v>80</v>
      </c>
      <c r="I16" s="31"/>
      <c r="K16" s="32"/>
      <c r="M16" s="31"/>
      <c r="O16" s="31"/>
      <c r="Q16" s="31"/>
      <c r="S16" s="31"/>
      <c r="U16" s="31"/>
      <c r="W16" s="31"/>
      <c r="Y16" s="31"/>
      <c r="AA16" s="31"/>
      <c r="AC16" s="31"/>
      <c r="AE16" s="31"/>
      <c r="AG16" s="31"/>
      <c r="AI16" s="31"/>
      <c r="AK16" s="31"/>
      <c r="AM16" s="31"/>
      <c r="AP16" s="31"/>
      <c r="AT16" s="31"/>
      <c r="AU16" s="32"/>
      <c r="AV16" s="31"/>
    </row>
    <row r="17" s="29" customFormat="true" ht="15" hidden="false" customHeight="false" outlineLevel="0" collapsed="false">
      <c r="C17" s="29" t="s">
        <v>81</v>
      </c>
      <c r="E17" s="29" t="n">
        <v>2010</v>
      </c>
      <c r="I17" s="48" t="s">
        <v>82</v>
      </c>
      <c r="K17" s="49" t="n">
        <f aca="false">1000*K11/K14</f>
        <v>66.9847866800072</v>
      </c>
      <c r="M17" s="50" t="n">
        <f aca="false">1000*M11/M14</f>
        <v>99.8212157330155</v>
      </c>
      <c r="N17" s="34" t="n">
        <f aca="false">1000*N11/N14</f>
        <v>355.409836065574</v>
      </c>
      <c r="O17" s="50" t="n">
        <f aca="false">1000*O11/O14</f>
        <v>68.1441441441442</v>
      </c>
      <c r="P17" s="34" t="n">
        <f aca="false">1000*P11/P14</f>
        <v>86.3440860215054</v>
      </c>
      <c r="Q17" s="50" t="n">
        <f aca="false">1000*Q11/Q14</f>
        <v>133.168567807351</v>
      </c>
      <c r="R17" s="34" t="n">
        <f aca="false">1000*R11/R14</f>
        <v>229.073088770652</v>
      </c>
      <c r="S17" s="50" t="n">
        <f aca="false">1000*S11/S14</f>
        <v>128.422273781903</v>
      </c>
      <c r="T17" s="34" t="n">
        <f aca="false">1000*T11/T14</f>
        <v>29.646017699115</v>
      </c>
      <c r="U17" s="50" t="n">
        <f aca="false">1000*U11/U14</f>
        <v>85.6439393939394</v>
      </c>
      <c r="V17" s="34" t="n">
        <f aca="false">1000*V11/V14</f>
        <v>90.8873517786561</v>
      </c>
      <c r="W17" s="50" t="n">
        <f aca="false">1000*W11/W14</f>
        <v>15.8126477541371</v>
      </c>
      <c r="X17" s="34" t="n">
        <f aca="false">1000*X11/X14</f>
        <v>115.428308823529</v>
      </c>
      <c r="Y17" s="50" t="n">
        <f aca="false">1000*Y11/Y14</f>
        <v>107.677419354839</v>
      </c>
      <c r="Z17" s="34" t="n">
        <f aca="false">1000*Z11/Z14</f>
        <v>63.5561877667141</v>
      </c>
      <c r="AA17" s="50" t="n">
        <f aca="false">1000*AA11/AA14</f>
        <v>200.265516096913</v>
      </c>
      <c r="AB17" s="34" t="n">
        <f aca="false">1000*AB11/AB14</f>
        <v>50.9800918836141</v>
      </c>
      <c r="AC17" s="51" t="n">
        <f aca="false">1000*AC11/AC14</f>
        <v>193.076923076923</v>
      </c>
      <c r="AD17" s="34" t="n">
        <f aca="false">1000*AD11/AD14</f>
        <v>34.7987616099071</v>
      </c>
      <c r="AE17" s="50" t="n">
        <f aca="false">1000*AE11/AE14</f>
        <v>1376.66666666667</v>
      </c>
      <c r="AF17" s="34" t="n">
        <f aca="false">1000*AF11/AF14</f>
        <v>399.397590361446</v>
      </c>
      <c r="AG17" s="50" t="n">
        <f aca="false">1000*AG11/AG14</f>
        <v>122.056283978254</v>
      </c>
      <c r="AH17" s="34" t="n">
        <f aca="false">1000*AH11/AH14</f>
        <v>115.504885993485</v>
      </c>
      <c r="AI17" s="50" t="n">
        <f aca="false">1000*AI11/AI14</f>
        <v>90.0251677852349</v>
      </c>
      <c r="AJ17" s="34" t="n">
        <f aca="false">1000*AJ11/AJ14</f>
        <v>20.7439484787919</v>
      </c>
      <c r="AK17" s="50" t="n">
        <f aca="false">1000*AK11/AK14</f>
        <v>100.837438423645</v>
      </c>
      <c r="AL17" s="34" t="n">
        <f aca="false">1000*AL11/AL14</f>
        <v>110.714285714286</v>
      </c>
      <c r="AM17" s="50" t="n">
        <f aca="false">1000*AM11/AM14</f>
        <v>254.339622641509</v>
      </c>
      <c r="AN17" s="34"/>
      <c r="AO17" s="34"/>
      <c r="AP17" s="50" t="n">
        <f aca="false">1000*AP11/AP14</f>
        <v>115.42337217906</v>
      </c>
      <c r="AQ17" s="34" t="n">
        <f aca="false">1000*AQ11/AQ14</f>
        <v>122.296950786246</v>
      </c>
      <c r="AT17" s="50" t="n">
        <v>66.9847866800072</v>
      </c>
      <c r="AU17" s="49" t="n">
        <f aca="false">(AU11/AU14)*1000</f>
        <v>264.061107908391</v>
      </c>
      <c r="AV17" s="50" t="n">
        <v>254.160462648382</v>
      </c>
    </row>
    <row r="18" s="29" customFormat="true" ht="6" hidden="false" customHeight="true" outlineLevel="0" collapsed="false">
      <c r="I18" s="31"/>
      <c r="K18" s="32"/>
      <c r="M18" s="31"/>
      <c r="O18" s="31"/>
      <c r="Q18" s="31"/>
      <c r="S18" s="31"/>
      <c r="U18" s="31"/>
      <c r="W18" s="31"/>
      <c r="Y18" s="31"/>
      <c r="AA18" s="31"/>
      <c r="AC18" s="31"/>
      <c r="AE18" s="31"/>
      <c r="AG18" s="31"/>
      <c r="AI18" s="31"/>
      <c r="AK18" s="31"/>
      <c r="AM18" s="31"/>
      <c r="AP18" s="31"/>
      <c r="AT18" s="31"/>
      <c r="AV18" s="31"/>
    </row>
    <row r="19" s="29" customFormat="true" ht="15.75" hidden="false" customHeight="false" outlineLevel="0" collapsed="false">
      <c r="A19" s="30" t="s">
        <v>83</v>
      </c>
      <c r="I19" s="31"/>
      <c r="L19" s="32"/>
      <c r="M19" s="31"/>
      <c r="O19" s="31"/>
      <c r="Q19" s="31"/>
      <c r="S19" s="31"/>
      <c r="U19" s="31"/>
      <c r="W19" s="31"/>
      <c r="Y19" s="31"/>
      <c r="AA19" s="31"/>
      <c r="AC19" s="31"/>
      <c r="AE19" s="31"/>
      <c r="AG19" s="31"/>
      <c r="AI19" s="31"/>
      <c r="AK19" s="31"/>
      <c r="AM19" s="31"/>
      <c r="AP19" s="31"/>
      <c r="AT19" s="31"/>
      <c r="AV19" s="31"/>
    </row>
    <row r="20" s="29" customFormat="true" ht="6" hidden="false" customHeight="true" outlineLevel="0" collapsed="false">
      <c r="A20" s="30"/>
      <c r="I20" s="31"/>
      <c r="K20" s="32"/>
      <c r="M20" s="31"/>
      <c r="O20" s="31"/>
      <c r="Q20" s="31"/>
      <c r="S20" s="31"/>
      <c r="U20" s="31"/>
      <c r="W20" s="31"/>
      <c r="Y20" s="31"/>
      <c r="AA20" s="31"/>
      <c r="AC20" s="31"/>
      <c r="AE20" s="31"/>
      <c r="AG20" s="31"/>
      <c r="AI20" s="31"/>
      <c r="AK20" s="31"/>
      <c r="AM20" s="31"/>
      <c r="AP20" s="31"/>
      <c r="AT20" s="31"/>
      <c r="AV20" s="31"/>
    </row>
    <row r="21" s="29" customFormat="true" ht="15" hidden="false" customHeight="true" outlineLevel="0" collapsed="false">
      <c r="B21" s="30" t="s">
        <v>84</v>
      </c>
      <c r="I21" s="31"/>
      <c r="K21" s="32"/>
      <c r="M21" s="31"/>
      <c r="O21" s="31"/>
      <c r="Q21" s="31"/>
      <c r="S21" s="31"/>
      <c r="U21" s="31"/>
      <c r="W21" s="31"/>
      <c r="Y21" s="31"/>
      <c r="AA21" s="31"/>
      <c r="AC21" s="31"/>
      <c r="AE21" s="31"/>
      <c r="AG21" s="31"/>
      <c r="AI21" s="31"/>
      <c r="AK21" s="31"/>
      <c r="AM21" s="31"/>
      <c r="AP21" s="52"/>
      <c r="AT21" s="31"/>
      <c r="AV21" s="31"/>
    </row>
    <row r="22" s="29" customFormat="true" ht="15.75" hidden="false" customHeight="false" outlineLevel="0" collapsed="false">
      <c r="C22" s="29" t="s">
        <v>85</v>
      </c>
      <c r="E22" s="29" t="n">
        <v>2008</v>
      </c>
      <c r="G22" s="30"/>
      <c r="I22" s="31" t="s">
        <v>86</v>
      </c>
      <c r="K22" s="49" t="n">
        <v>406.8</v>
      </c>
      <c r="M22" s="53" t="n">
        <v>1696</v>
      </c>
      <c r="N22" s="54" t="n">
        <v>1763</v>
      </c>
      <c r="O22" s="53" t="n">
        <v>418</v>
      </c>
      <c r="P22" s="54" t="n">
        <v>257</v>
      </c>
      <c r="Q22" s="53" t="n">
        <v>691</v>
      </c>
      <c r="R22" s="54" t="n">
        <v>12645</v>
      </c>
      <c r="S22" s="53" t="n">
        <v>1128</v>
      </c>
      <c r="T22" s="54" t="n">
        <v>104</v>
      </c>
      <c r="U22" s="53" t="n">
        <v>1103</v>
      </c>
      <c r="V22" s="54" t="n">
        <v>13525</v>
      </c>
      <c r="W22" s="53" t="n">
        <v>739</v>
      </c>
      <c r="X22" s="54" t="n">
        <v>11042</v>
      </c>
      <c r="Y22" s="53" t="n">
        <v>1274</v>
      </c>
      <c r="Z22" s="54" t="n">
        <v>423</v>
      </c>
      <c r="AA22" s="53" t="n">
        <v>6629</v>
      </c>
      <c r="AB22" s="54" t="n">
        <v>309</v>
      </c>
      <c r="AC22" s="53" t="n">
        <v>147</v>
      </c>
      <c r="AD22" s="54" t="n">
        <v>0</v>
      </c>
      <c r="AE22" s="53" t="n">
        <v>0</v>
      </c>
      <c r="AF22" s="54" t="n">
        <v>2637</v>
      </c>
      <c r="AG22" s="53" t="n">
        <v>765</v>
      </c>
      <c r="AH22" s="54" t="n">
        <v>2623</v>
      </c>
      <c r="AI22" s="53" t="n">
        <v>281</v>
      </c>
      <c r="AJ22" s="54" t="n">
        <v>1855</v>
      </c>
      <c r="AK22" s="53" t="n">
        <v>696</v>
      </c>
      <c r="AL22" s="54" t="n">
        <v>384</v>
      </c>
      <c r="AM22" s="53" t="n">
        <v>3559</v>
      </c>
      <c r="AN22" s="55"/>
      <c r="AO22" s="55"/>
      <c r="AP22" s="53" t="n">
        <v>66700</v>
      </c>
      <c r="AQ22" s="54" t="n">
        <v>61521</v>
      </c>
      <c r="AT22" s="56" t="n">
        <v>407</v>
      </c>
      <c r="AU22" s="34" t="n">
        <v>3558.8</v>
      </c>
      <c r="AV22" s="31"/>
      <c r="AX22" s="55" t="n">
        <v>-4483</v>
      </c>
    </row>
    <row r="23" s="29" customFormat="true" ht="15.75" hidden="false" customHeight="false" outlineLevel="0" collapsed="false">
      <c r="C23" s="29" t="s">
        <v>87</v>
      </c>
      <c r="E23" s="29" t="n">
        <v>2008</v>
      </c>
      <c r="G23" s="30"/>
      <c r="I23" s="48" t="s">
        <v>82</v>
      </c>
      <c r="K23" s="44" t="n">
        <f aca="false">K22/K14</f>
        <v>5.2181944123759</v>
      </c>
      <c r="L23" s="44"/>
      <c r="M23" s="43" t="n">
        <f aca="false">M22/M14</f>
        <v>20.2145411203814</v>
      </c>
      <c r="N23" s="44" t="n">
        <f aca="false">N22/N14</f>
        <v>57.8032786885246</v>
      </c>
      <c r="O23" s="43" t="n">
        <f aca="false">O22/O14</f>
        <v>3.76576576576577</v>
      </c>
      <c r="P23" s="44" t="n">
        <f aca="false">P22/P14</f>
        <v>27.6344086021505</v>
      </c>
      <c r="Q23" s="43" t="n">
        <f aca="false">Q22/Q14</f>
        <v>8.75792141951838</v>
      </c>
      <c r="R23" s="44" t="n">
        <f aca="false">R22/R14</f>
        <v>35.4102492299076</v>
      </c>
      <c r="S23" s="43" t="n">
        <f aca="false">S22/S14</f>
        <v>26.1716937354988</v>
      </c>
      <c r="T23" s="44" t="n">
        <f aca="false">T22/T14</f>
        <v>2.30088495575221</v>
      </c>
      <c r="U23" s="43" t="n">
        <f aca="false">U22/U14</f>
        <v>8.35606060606061</v>
      </c>
      <c r="V23" s="44" t="n">
        <f aca="false">V22/V14</f>
        <v>26.7292490118577</v>
      </c>
      <c r="W23" s="43" t="n">
        <f aca="false">W22/W14</f>
        <v>2.1838061465721</v>
      </c>
      <c r="X23" s="44" t="n">
        <f aca="false">X22/X14</f>
        <v>20.2977941176471</v>
      </c>
      <c r="Y23" s="43" t="n">
        <f aca="false">Y22/Y14</f>
        <v>13.6989247311828</v>
      </c>
      <c r="Z23" s="44" t="n">
        <f aca="false">Z22/Z14</f>
        <v>6.01706970128023</v>
      </c>
      <c r="AA23" s="43" t="n">
        <f aca="false">AA22/AA14</f>
        <v>22.0013275804846</v>
      </c>
      <c r="AB23" s="44" t="n">
        <f aca="false">AB22/AB14</f>
        <v>4.73200612557427</v>
      </c>
      <c r="AC23" s="43" t="n">
        <f aca="false">AC22/AC14</f>
        <v>56.5384615384615</v>
      </c>
      <c r="AD23" s="44" t="n">
        <f aca="false">AD22/AD14</f>
        <v>0</v>
      </c>
      <c r="AE23" s="43" t="n">
        <f aca="false">AE22/AE14</f>
        <v>0</v>
      </c>
      <c r="AF23" s="44" t="n">
        <f aca="false">AF22/AF14</f>
        <v>63.5421686746988</v>
      </c>
      <c r="AG23" s="43" t="n">
        <f aca="false">AG22/AG14</f>
        <v>2.44643428205948</v>
      </c>
      <c r="AH23" s="44" t="n">
        <f aca="false">AH22/AH14</f>
        <v>28.4799131378936</v>
      </c>
      <c r="AI23" s="43" t="n">
        <f aca="false">AI22/AI14</f>
        <v>1.17869127516779</v>
      </c>
      <c r="AJ23" s="44" t="n">
        <f aca="false">AJ22/AJ14</f>
        <v>4.11947590495225</v>
      </c>
      <c r="AK23" s="43" t="n">
        <f aca="false">AK22/AK14</f>
        <v>34.2857142857143</v>
      </c>
      <c r="AL23" s="44" t="n">
        <f aca="false">AL22/AL14</f>
        <v>7.83673469387755</v>
      </c>
      <c r="AM23" s="43" t="n">
        <f aca="false">AM22/AM14</f>
        <v>14.5980311730927</v>
      </c>
      <c r="AN23" s="44"/>
      <c r="AO23" s="44"/>
      <c r="AP23" s="43" t="n">
        <f aca="false">AP22/AP14</f>
        <v>15.4226785053644</v>
      </c>
      <c r="AQ23" s="44" t="n">
        <f aca="false">AQ22/AQ14</f>
        <v>19.006147857518</v>
      </c>
      <c r="AR23" s="44"/>
      <c r="AS23" s="44"/>
      <c r="AT23" s="43" t="n">
        <v>5.2</v>
      </c>
      <c r="AU23" s="44" t="n">
        <f aca="false">AU22/AU14</f>
        <v>15.5425117481613</v>
      </c>
      <c r="AV23" s="43"/>
    </row>
    <row r="24" s="29" customFormat="true" ht="6" hidden="false" customHeight="true" outlineLevel="0" collapsed="false">
      <c r="I24" s="31"/>
      <c r="K24" s="32"/>
      <c r="M24" s="31"/>
      <c r="O24" s="31"/>
      <c r="Q24" s="31"/>
      <c r="S24" s="31"/>
      <c r="U24" s="31"/>
      <c r="W24" s="31"/>
      <c r="Y24" s="31"/>
      <c r="AA24" s="31"/>
      <c r="AC24" s="31"/>
      <c r="AE24" s="31"/>
      <c r="AG24" s="31"/>
      <c r="AI24" s="31"/>
      <c r="AK24" s="31"/>
      <c r="AM24" s="31"/>
      <c r="AP24" s="31"/>
      <c r="AT24" s="31"/>
      <c r="AV24" s="31"/>
    </row>
    <row r="25" s="29" customFormat="true" ht="15.75" hidden="false" customHeight="false" outlineLevel="0" collapsed="false">
      <c r="B25" s="30" t="s">
        <v>88</v>
      </c>
      <c r="I25" s="31"/>
      <c r="K25" s="32"/>
      <c r="M25" s="31"/>
      <c r="O25" s="31"/>
      <c r="Q25" s="31"/>
      <c r="S25" s="31"/>
      <c r="U25" s="31"/>
      <c r="W25" s="31"/>
      <c r="Y25" s="31"/>
      <c r="AA25" s="31"/>
      <c r="AC25" s="31"/>
      <c r="AE25" s="31"/>
      <c r="AG25" s="31"/>
      <c r="AI25" s="31"/>
      <c r="AK25" s="31"/>
      <c r="AM25" s="31"/>
      <c r="AP25" s="31"/>
      <c r="AT25" s="31"/>
      <c r="AV25" s="31"/>
    </row>
    <row r="26" s="62" customFormat="true" ht="27" hidden="false" customHeight="true" outlineLevel="0" collapsed="false">
      <c r="A26" s="29"/>
      <c r="B26" s="29"/>
      <c r="C26" s="29" t="s">
        <v>89</v>
      </c>
      <c r="D26" s="29"/>
      <c r="E26" s="29" t="n">
        <v>2008</v>
      </c>
      <c r="F26" s="29"/>
      <c r="G26" s="57" t="s">
        <v>90</v>
      </c>
      <c r="H26" s="29"/>
      <c r="I26" s="31" t="s">
        <v>91</v>
      </c>
      <c r="J26" s="29"/>
      <c r="K26" s="58" t="n">
        <v>59.6425</v>
      </c>
      <c r="L26" s="29"/>
      <c r="M26" s="43" t="n">
        <f aca="false">1.696+10.442+23.673+74.394</f>
        <v>110.205</v>
      </c>
      <c r="N26" s="44" t="n">
        <f aca="false">1.763+12.613+1.349+137.87</f>
        <v>153.595</v>
      </c>
      <c r="O26" s="59" t="n">
        <f aca="false">0.418+2.975+16.042</f>
        <v>19.435</v>
      </c>
      <c r="P26" s="44" t="n">
        <f aca="false">0.257+2.131+2.745+3.585</f>
        <v>8.718</v>
      </c>
      <c r="Q26" s="43" t="n">
        <f aca="false">0.691+6.21+48.753+74.919</f>
        <v>130.573</v>
      </c>
      <c r="R26" s="60" t="n">
        <f aca="false">12.645+40.203+178.151</f>
        <v>230.999</v>
      </c>
      <c r="S26" s="59" t="n">
        <f aca="false">1.128+2.711+69.492</f>
        <v>73.331</v>
      </c>
      <c r="T26" s="44" t="n">
        <f aca="false">0.104+3.889+12.494+41.547</f>
        <v>58.034</v>
      </c>
      <c r="U26" s="43" t="n">
        <f aca="false">1.103+10.189+30.864+75.6</f>
        <v>117.756</v>
      </c>
      <c r="V26" s="44" t="n">
        <f aca="false">13.515+11.875+139.621+501.053</f>
        <v>666.064</v>
      </c>
      <c r="W26" s="43" t="n">
        <f aca="false">12.593+13.493+51.317+0.739</f>
        <v>78.142</v>
      </c>
      <c r="X26" s="44" t="n">
        <f aca="false">11.042+9.765+377.984+629</f>
        <v>1027.791</v>
      </c>
      <c r="Y26" s="43" t="n">
        <f aca="false">1.274+6.973+23.927+166.17</f>
        <v>198.344</v>
      </c>
      <c r="Z26" s="44" t="n">
        <f aca="false">0.423+5.01+11.645+79.447</f>
        <v>96.525</v>
      </c>
      <c r="AA26" s="59" t="n">
        <f aca="false">6.629+19.29+157.785</f>
        <v>183.704</v>
      </c>
      <c r="AB26" s="44" t="n">
        <f aca="false">0.309+6.385+14.625+59.71</f>
        <v>81.029</v>
      </c>
      <c r="AC26" s="59" t="n">
        <f aca="false">0.147+0.837+1.891</f>
        <v>2.875</v>
      </c>
      <c r="AD26" s="44" t="n">
        <f aca="false">1.649+18.529+49.508</f>
        <v>69.686</v>
      </c>
      <c r="AE26" s="43" t="n">
        <f aca="false">0.184+0.665+1.379</f>
        <v>2.228</v>
      </c>
      <c r="AF26" s="44" t="n">
        <f aca="false">2.637+2.413+7.848+123.237</f>
        <v>136.135</v>
      </c>
      <c r="AG26" s="43" t="n">
        <f aca="false">0.765+17.754+28.474+214.24</f>
        <v>261.233</v>
      </c>
      <c r="AH26" s="60" t="n">
        <f aca="false">2.623+5.958+4.409</f>
        <v>12.99</v>
      </c>
      <c r="AI26" s="59" t="n">
        <f aca="false">0.281+16.318+65.094</f>
        <v>81.693</v>
      </c>
      <c r="AJ26" s="44" t="n">
        <f aca="false">1.855+13.474+83.138+117.13</f>
        <v>215.597</v>
      </c>
      <c r="AK26" s="43" t="n">
        <f aca="false">0.696+0.935+5.085+32.219</f>
        <v>38.935</v>
      </c>
      <c r="AL26" s="44" t="n">
        <f aca="false">0.384+3.443+14.089+25.942</f>
        <v>43.858</v>
      </c>
      <c r="AM26" s="43" t="n">
        <f aca="false">3.559+48.957+122.322+244.645</f>
        <v>419.483</v>
      </c>
      <c r="AN26" s="42"/>
      <c r="AO26" s="42"/>
      <c r="AP26" s="56" t="n">
        <v>4517.219</v>
      </c>
      <c r="AQ26" s="49" t="n">
        <v>3523.453</v>
      </c>
      <c r="AR26" s="29"/>
      <c r="AS26" s="29"/>
      <c r="AT26" s="61" t="n">
        <v>59.578</v>
      </c>
      <c r="AU26" s="55" t="n">
        <v>394.4674</v>
      </c>
      <c r="AV26" s="31"/>
      <c r="AW26" s="29"/>
      <c r="AX26" s="42" t="n">
        <v>-980.793</v>
      </c>
      <c r="AY26" s="29"/>
      <c r="AZ26" s="29"/>
      <c r="BA26" s="29"/>
      <c r="BB26" s="29"/>
      <c r="BC26" s="29"/>
      <c r="BD26" s="29"/>
      <c r="BE26" s="29"/>
      <c r="BF26" s="29"/>
      <c r="BG26" s="29"/>
      <c r="BH26" s="29"/>
      <c r="BI26" s="29"/>
      <c r="BJ26" s="29"/>
      <c r="BK26" s="29"/>
      <c r="BL26" s="29"/>
      <c r="BM26" s="29"/>
      <c r="BN26" s="29"/>
      <c r="BO26" s="29"/>
    </row>
    <row r="27" s="29" customFormat="true" ht="15" hidden="false" customHeight="false" outlineLevel="0" collapsed="false">
      <c r="C27" s="29" t="s">
        <v>87</v>
      </c>
      <c r="E27" s="29" t="n">
        <v>2008</v>
      </c>
      <c r="G27" s="57"/>
      <c r="I27" s="48" t="s">
        <v>82</v>
      </c>
      <c r="K27" s="55" t="n">
        <f aca="false">1000*K26/K14</f>
        <v>765.059390954104</v>
      </c>
      <c r="L27" s="55"/>
      <c r="M27" s="51" t="n">
        <f aca="false">1000*M26/M14</f>
        <v>1313.52800953516</v>
      </c>
      <c r="N27" s="55" t="n">
        <f aca="false">1000*N26/N14</f>
        <v>5035.90163934426</v>
      </c>
      <c r="O27" s="51" t="n">
        <f aca="false">1000*O26/O14</f>
        <v>175.09009009009</v>
      </c>
      <c r="P27" s="55" t="n">
        <f aca="false">1000*P26/P14</f>
        <v>937.41935483871</v>
      </c>
      <c r="Q27" s="51" t="n">
        <f aca="false">1000*Q26/Q14</f>
        <v>1654.91761723701</v>
      </c>
      <c r="R27" s="55" t="n">
        <f aca="false">1000*R26/R14</f>
        <v>646.874824978998</v>
      </c>
      <c r="S27" s="51" t="n">
        <f aca="false">1000*S26/S14</f>
        <v>1701.41531322506</v>
      </c>
      <c r="T27" s="55" t="n">
        <f aca="false">1000*T26/T14</f>
        <v>1283.93805309735</v>
      </c>
      <c r="U27" s="51" t="n">
        <f aca="false">1000*U26/U14</f>
        <v>892.090909090909</v>
      </c>
      <c r="V27" s="55" t="n">
        <f aca="false">1000*V26/V14</f>
        <v>1316.33201581028</v>
      </c>
      <c r="W27" s="51" t="n">
        <f aca="false">1000*W26/W14</f>
        <v>230.916075650118</v>
      </c>
      <c r="X27" s="55" t="n">
        <f aca="false">1000*X26/X14</f>
        <v>1889.32169117647</v>
      </c>
      <c r="Y27" s="51" t="n">
        <f aca="false">1000*Y26/Y14</f>
        <v>2132.7311827957</v>
      </c>
      <c r="Z27" s="55" t="n">
        <f aca="false">1000*Z26/Z14</f>
        <v>1373.04409672831</v>
      </c>
      <c r="AA27" s="51" t="n">
        <f aca="false">1000*AA26/AA14</f>
        <v>609.704613342184</v>
      </c>
      <c r="AB27" s="55" t="n">
        <f aca="false">1000*AB26/AB14</f>
        <v>1240.87289433384</v>
      </c>
      <c r="AC27" s="51" t="n">
        <f aca="false">1000*AC26/AC14</f>
        <v>1105.76923076923</v>
      </c>
      <c r="AD27" s="55" t="n">
        <f aca="false">1000*AD26/AD14</f>
        <v>1078.7306501548</v>
      </c>
      <c r="AE27" s="51" t="n">
        <f aca="false">1000*AE26/AE14</f>
        <v>7426.66666666667</v>
      </c>
      <c r="AF27" s="55" t="n">
        <f aca="false">1000*AF26/AF14</f>
        <v>3280.36144578313</v>
      </c>
      <c r="AG27" s="51" t="n">
        <f aca="false">1000*AG26/AG14</f>
        <v>835.41093700032</v>
      </c>
      <c r="AH27" s="55" t="n">
        <f aca="false">1000*AH26/AH14</f>
        <v>141.042345276873</v>
      </c>
      <c r="AI27" s="51" t="n">
        <f aca="false">1000*AI26/AI14</f>
        <v>342.671979865772</v>
      </c>
      <c r="AJ27" s="55" t="n">
        <f aca="false">1000*AJ26/AJ14</f>
        <v>478.785254274928</v>
      </c>
      <c r="AK27" s="51" t="n">
        <f aca="false">1000*AK26/AK14</f>
        <v>1917.9802955665</v>
      </c>
      <c r="AL27" s="55" t="n">
        <f aca="false">1000*AL26/AL14</f>
        <v>895.061224489796</v>
      </c>
      <c r="AM27" s="51" t="n">
        <f aca="false">1000*AM26/AM14</f>
        <v>1720.60295324036</v>
      </c>
      <c r="AN27" s="55"/>
      <c r="AO27" s="55"/>
      <c r="AP27" s="51" t="n">
        <f aca="false">1000*AP26/AP14</f>
        <v>1044.49199963004</v>
      </c>
      <c r="AQ27" s="55" t="n">
        <f aca="false">1000*AQ26/AQ14</f>
        <v>1088.52698569619</v>
      </c>
      <c r="AR27" s="55"/>
      <c r="AS27" s="55"/>
      <c r="AT27" s="51" t="n">
        <v>764</v>
      </c>
      <c r="AU27" s="55" t="n">
        <f aca="false">1000*AU26/AU14</f>
        <v>1722.77571056723</v>
      </c>
      <c r="AV27" s="31"/>
    </row>
    <row r="28" s="29" customFormat="true" ht="6" hidden="false" customHeight="true" outlineLevel="0" collapsed="false">
      <c r="I28" s="31"/>
      <c r="K28" s="32"/>
      <c r="M28" s="31"/>
      <c r="O28" s="31"/>
      <c r="Q28" s="31"/>
      <c r="S28" s="31"/>
      <c r="U28" s="31"/>
      <c r="W28" s="31"/>
      <c r="Y28" s="31"/>
      <c r="AA28" s="31"/>
      <c r="AC28" s="31"/>
      <c r="AE28" s="31"/>
      <c r="AG28" s="31"/>
      <c r="AI28" s="31"/>
      <c r="AK28" s="31"/>
      <c r="AM28" s="31"/>
      <c r="AP28" s="31"/>
      <c r="AT28" s="31"/>
      <c r="AU28" s="32"/>
      <c r="AV28" s="31"/>
    </row>
    <row r="29" s="29" customFormat="true" ht="15.75" hidden="false" customHeight="false" outlineLevel="0" collapsed="false">
      <c r="B29" s="30" t="s">
        <v>92</v>
      </c>
      <c r="I29" s="31"/>
      <c r="K29" s="32"/>
      <c r="M29" s="31"/>
      <c r="O29" s="31"/>
      <c r="Q29" s="31"/>
      <c r="S29" s="31"/>
      <c r="U29" s="31"/>
      <c r="W29" s="31"/>
      <c r="Y29" s="31"/>
      <c r="AA29" s="31"/>
      <c r="AC29" s="31"/>
      <c r="AE29" s="31"/>
      <c r="AG29" s="31"/>
      <c r="AI29" s="31"/>
      <c r="AK29" s="31"/>
      <c r="AM29" s="31"/>
      <c r="AP29" s="31"/>
      <c r="AT29" s="31"/>
      <c r="AU29" s="32"/>
      <c r="AV29" s="31"/>
    </row>
    <row r="30" s="29" customFormat="true" ht="15" hidden="false" customHeight="false" outlineLevel="0" collapsed="false">
      <c r="C30" s="29" t="s">
        <v>85</v>
      </c>
      <c r="E30" s="29" t="n">
        <v>2009</v>
      </c>
      <c r="I30" s="31" t="s">
        <v>93</v>
      </c>
      <c r="K30" s="63" t="n">
        <v>2759</v>
      </c>
      <c r="M30" s="51" t="n">
        <v>5356</v>
      </c>
      <c r="N30" s="55" t="n">
        <v>3578</v>
      </c>
      <c r="O30" s="51" t="n">
        <v>4150</v>
      </c>
      <c r="P30" s="55" t="n">
        <v>0</v>
      </c>
      <c r="Q30" s="51" t="n">
        <v>9477</v>
      </c>
      <c r="R30" s="55" t="n">
        <v>33714</v>
      </c>
      <c r="S30" s="51" t="n">
        <v>2646</v>
      </c>
      <c r="T30" s="55" t="n">
        <v>919</v>
      </c>
      <c r="U30" s="51" t="n">
        <v>2552</v>
      </c>
      <c r="V30" s="55" t="n">
        <v>15044</v>
      </c>
      <c r="W30" s="51" t="n">
        <v>5919</v>
      </c>
      <c r="X30" s="55" t="n">
        <v>29903</v>
      </c>
      <c r="Y30" s="51" t="n">
        <v>7892</v>
      </c>
      <c r="Z30" s="55" t="n">
        <v>1919</v>
      </c>
      <c r="AA30" s="51" t="n">
        <v>17004</v>
      </c>
      <c r="AB30" s="55" t="n">
        <v>1767</v>
      </c>
      <c r="AC30" s="51" t="n">
        <v>275</v>
      </c>
      <c r="AD30" s="55" t="n">
        <v>1884</v>
      </c>
      <c r="AE30" s="51" t="n">
        <v>0</v>
      </c>
      <c r="AF30" s="55" t="n">
        <v>2886</v>
      </c>
      <c r="AG30" s="51" t="n">
        <v>19764</v>
      </c>
      <c r="AH30" s="55" t="n">
        <v>2842</v>
      </c>
      <c r="AI30" s="51" t="n">
        <v>10776</v>
      </c>
      <c r="AJ30" s="55" t="n">
        <v>11138</v>
      </c>
      <c r="AK30" s="51" t="n">
        <v>1228</v>
      </c>
      <c r="AL30" s="55" t="n">
        <v>3623</v>
      </c>
      <c r="AM30" s="51" t="n">
        <v>16272</v>
      </c>
      <c r="AN30" s="55"/>
      <c r="AO30" s="55"/>
      <c r="AP30" s="51" t="n">
        <v>212528</v>
      </c>
      <c r="AQ30" s="55" t="n">
        <v>151048</v>
      </c>
      <c r="AR30" s="55"/>
      <c r="AS30" s="55"/>
      <c r="AT30" s="51" t="n">
        <v>2759</v>
      </c>
      <c r="AU30" s="55" t="n">
        <v>15754</v>
      </c>
      <c r="AV30" s="31"/>
      <c r="AX30" s="55" t="n">
        <v>-61723</v>
      </c>
    </row>
    <row r="31" s="29" customFormat="true" ht="15" hidden="false" customHeight="false" outlineLevel="0" collapsed="false">
      <c r="C31" s="29" t="s">
        <v>87</v>
      </c>
      <c r="E31" s="29" t="n">
        <v>2009</v>
      </c>
      <c r="I31" s="48" t="s">
        <v>82</v>
      </c>
      <c r="K31" s="44" t="n">
        <f aca="false">K30/K14</f>
        <v>35.3908514841325</v>
      </c>
      <c r="L31" s="44"/>
      <c r="M31" s="43" t="n">
        <f aca="false">M30/M14</f>
        <v>63.8379022646007</v>
      </c>
      <c r="N31" s="44" t="n">
        <f aca="false">N30/N14</f>
        <v>117.311475409836</v>
      </c>
      <c r="O31" s="43" t="n">
        <f aca="false">O30/O14</f>
        <v>37.3873873873874</v>
      </c>
      <c r="P31" s="44" t="n">
        <f aca="false">P30/P14</f>
        <v>0</v>
      </c>
      <c r="Q31" s="43" t="n">
        <f aca="false">Q30/Q14</f>
        <v>120.114068441065</v>
      </c>
      <c r="R31" s="44" t="n">
        <f aca="false">R30/R14</f>
        <v>94.4105292635116</v>
      </c>
      <c r="S31" s="43" t="n">
        <f aca="false">S30/S14</f>
        <v>61.3921113689095</v>
      </c>
      <c r="T31" s="44" t="n">
        <f aca="false">T30/T14</f>
        <v>20.3318584070796</v>
      </c>
      <c r="U31" s="43" t="n">
        <f aca="false">U30/U14</f>
        <v>19.3333333333333</v>
      </c>
      <c r="V31" s="44" t="n">
        <f aca="false">V30/V14</f>
        <v>29.7312252964427</v>
      </c>
      <c r="W31" s="43" t="n">
        <f aca="false">W30/W14</f>
        <v>17.4911347517731</v>
      </c>
      <c r="X31" s="44" t="n">
        <f aca="false">X30/X14</f>
        <v>54.96875</v>
      </c>
      <c r="Y31" s="43" t="n">
        <f aca="false">Y30/Y14</f>
        <v>84.8602150537634</v>
      </c>
      <c r="Z31" s="44" t="n">
        <f aca="false">Z30/Z14</f>
        <v>27.2972972972973</v>
      </c>
      <c r="AA31" s="43" t="n">
        <f aca="false">AA30/AA14</f>
        <v>56.4354463989379</v>
      </c>
      <c r="AB31" s="44" t="n">
        <f aca="false">AB30/AB14</f>
        <v>27.0597243491577</v>
      </c>
      <c r="AC31" s="43" t="n">
        <f aca="false">AC30/AC14</f>
        <v>105.769230769231</v>
      </c>
      <c r="AD31" s="44" t="n">
        <f aca="false">AD30/AD14</f>
        <v>29.1640866873065</v>
      </c>
      <c r="AE31" s="43" t="n">
        <f aca="false">AE30/AE14</f>
        <v>0</v>
      </c>
      <c r="AF31" s="44" t="n">
        <f aca="false">AF30/AF14</f>
        <v>69.5421686746988</v>
      </c>
      <c r="AG31" s="43" t="n">
        <f aca="false">AG30/AG14</f>
        <v>63.2043492165014</v>
      </c>
      <c r="AH31" s="44" t="n">
        <f aca="false">AH30/AH14</f>
        <v>30.85776330076</v>
      </c>
      <c r="AI31" s="43" t="n">
        <f aca="false">AI30/AI14</f>
        <v>45.2013422818792</v>
      </c>
      <c r="AJ31" s="44" t="n">
        <f aca="false">AJ30/AJ14</f>
        <v>24.7346213635354</v>
      </c>
      <c r="AK31" s="43" t="n">
        <f aca="false">AK30/AK14</f>
        <v>60.4926108374384</v>
      </c>
      <c r="AL31" s="44" t="n">
        <f aca="false">AL30/AL14</f>
        <v>73.9387755102041</v>
      </c>
      <c r="AM31" s="43" t="n">
        <f aca="false">AM30/AM14</f>
        <v>66.7432321575062</v>
      </c>
      <c r="AN31" s="44"/>
      <c r="AO31" s="44"/>
      <c r="AP31" s="43" t="n">
        <f aca="false">AP30/AP14</f>
        <v>49.1416944136145</v>
      </c>
      <c r="AQ31" s="44" t="n">
        <f aca="false">AQ30/AQ14</f>
        <v>46.6644011245327</v>
      </c>
      <c r="AR31" s="44"/>
      <c r="AS31" s="44"/>
      <c r="AT31" s="64" t="n">
        <v>35.4</v>
      </c>
      <c r="AU31" s="44" t="n">
        <f aca="false">AU30/AU14</f>
        <v>68.8031724402984</v>
      </c>
      <c r="AV31" s="31"/>
    </row>
    <row r="32" s="29" customFormat="true" ht="6" hidden="false" customHeight="true" outlineLevel="0" collapsed="false">
      <c r="I32" s="31"/>
      <c r="K32" s="32"/>
      <c r="M32" s="31"/>
      <c r="O32" s="31"/>
      <c r="Q32" s="31"/>
      <c r="S32" s="31"/>
      <c r="U32" s="31"/>
      <c r="W32" s="31"/>
      <c r="Y32" s="31"/>
      <c r="AA32" s="31"/>
      <c r="AC32" s="31"/>
      <c r="AE32" s="31"/>
      <c r="AG32" s="31"/>
      <c r="AI32" s="31"/>
      <c r="AK32" s="31"/>
      <c r="AM32" s="31"/>
      <c r="AP32" s="31"/>
      <c r="AT32" s="31"/>
      <c r="AU32" s="32"/>
      <c r="AV32" s="31"/>
    </row>
    <row r="33" s="29" customFormat="true" ht="15.75" hidden="false" customHeight="false" outlineLevel="0" collapsed="false">
      <c r="B33" s="30" t="s">
        <v>94</v>
      </c>
      <c r="I33" s="31"/>
      <c r="K33" s="32"/>
      <c r="M33" s="31"/>
      <c r="O33" s="31"/>
      <c r="Q33" s="31"/>
      <c r="S33" s="31"/>
      <c r="U33" s="31"/>
      <c r="W33" s="31"/>
      <c r="Y33" s="31"/>
      <c r="AA33" s="31"/>
      <c r="AC33" s="31"/>
      <c r="AE33" s="31"/>
      <c r="AG33" s="31"/>
      <c r="AI33" s="31"/>
      <c r="AK33" s="31"/>
      <c r="AM33" s="31"/>
      <c r="AP33" s="31"/>
      <c r="AT33" s="31"/>
      <c r="AU33" s="32"/>
      <c r="AV33" s="31"/>
    </row>
    <row r="34" s="29" customFormat="true" ht="15" hidden="false" customHeight="false" outlineLevel="0" collapsed="false">
      <c r="C34" s="29" t="s">
        <v>76</v>
      </c>
      <c r="E34" s="29" t="n">
        <v>2009</v>
      </c>
      <c r="I34" s="31" t="s">
        <v>95</v>
      </c>
      <c r="K34" s="35" t="n">
        <v>2.265</v>
      </c>
      <c r="M34" s="39" t="n">
        <v>4.36</v>
      </c>
      <c r="N34" s="35" t="n">
        <v>5.193</v>
      </c>
      <c r="O34" s="39" t="n">
        <v>2.502</v>
      </c>
      <c r="P34" s="35" t="n">
        <v>0.461</v>
      </c>
      <c r="Q34" s="39" t="n">
        <v>4.435</v>
      </c>
      <c r="R34" s="35" t="n">
        <v>41.738</v>
      </c>
      <c r="S34" s="39" t="n">
        <v>2.12</v>
      </c>
      <c r="T34" s="35" t="n">
        <v>0.546</v>
      </c>
      <c r="U34" s="39" t="n">
        <v>5.132</v>
      </c>
      <c r="V34" s="35" t="n">
        <v>21.983</v>
      </c>
      <c r="W34" s="39" t="n">
        <v>2.777</v>
      </c>
      <c r="X34" s="35" t="n">
        <v>31.394</v>
      </c>
      <c r="Y34" s="39" t="n">
        <v>3.014</v>
      </c>
      <c r="Z34" s="35" t="n">
        <v>1.931</v>
      </c>
      <c r="AA34" s="39" t="n">
        <v>36.477</v>
      </c>
      <c r="AB34" s="35" t="n">
        <v>1.695</v>
      </c>
      <c r="AC34" s="39" t="n">
        <v>0.332</v>
      </c>
      <c r="AD34" s="35" t="n">
        <v>0.904</v>
      </c>
      <c r="AE34" s="39" t="n">
        <v>0.235</v>
      </c>
      <c r="AF34" s="35" t="n">
        <v>7.622</v>
      </c>
      <c r="AG34" s="39" t="n">
        <v>16.495</v>
      </c>
      <c r="AH34" s="35" t="n">
        <v>4.457</v>
      </c>
      <c r="AI34" s="39" t="n">
        <v>4.245</v>
      </c>
      <c r="AJ34" s="35" t="n">
        <v>4.301</v>
      </c>
      <c r="AK34" s="39" t="n">
        <v>1.059</v>
      </c>
      <c r="AL34" s="35" t="n">
        <v>1.589</v>
      </c>
      <c r="AM34" s="39" t="n">
        <v>29.152</v>
      </c>
      <c r="AN34" s="35"/>
      <c r="AO34" s="35"/>
      <c r="AP34" s="39" t="n">
        <v>236.147</v>
      </c>
      <c r="AQ34" s="35" t="n">
        <v>198.967</v>
      </c>
      <c r="AT34" s="33" t="n">
        <v>2.265</v>
      </c>
      <c r="AU34" s="47" t="n">
        <v>27.067361</v>
      </c>
      <c r="AV34" s="31"/>
      <c r="AX34" s="42" t="n">
        <v>-36.0839999999999</v>
      </c>
    </row>
    <row r="35" s="29" customFormat="true" ht="15" hidden="false" customHeight="false" outlineLevel="0" collapsed="false">
      <c r="C35" s="29" t="s">
        <v>96</v>
      </c>
      <c r="E35" s="29" t="n">
        <v>2009</v>
      </c>
      <c r="I35" s="48" t="s">
        <v>82</v>
      </c>
      <c r="K35" s="65" t="n">
        <f aca="false">K34/5.194*1000</f>
        <v>436.080092414324</v>
      </c>
      <c r="M35" s="66" t="n">
        <f aca="false">M34/M11*1000</f>
        <v>520.597014925373</v>
      </c>
      <c r="N35" s="67" t="n">
        <f aca="false">N34/N11*1000</f>
        <v>479.059040590406</v>
      </c>
      <c r="O35" s="66" t="n">
        <f aca="false">O34/O11*1000</f>
        <v>330.777366472766</v>
      </c>
      <c r="P35" s="67" t="n">
        <f aca="false">P34/P11*1000</f>
        <v>574.097135740971</v>
      </c>
      <c r="Q35" s="66" t="n">
        <f aca="false">Q34/Q11*1000</f>
        <v>422.099552679166</v>
      </c>
      <c r="R35" s="67" t="n">
        <f aca="false">R34/R11*1000</f>
        <v>510.232023666903</v>
      </c>
      <c r="S35" s="66" t="n">
        <f aca="false">S34/S11*1000</f>
        <v>383.017163504968</v>
      </c>
      <c r="T35" s="67" t="n">
        <f aca="false">T34/T11*1000</f>
        <v>407.462686567164</v>
      </c>
      <c r="U35" s="66" t="n">
        <f aca="false">U34/U11*1000</f>
        <v>453.958425475453</v>
      </c>
      <c r="V35" s="67" t="n">
        <f aca="false">V34/V11*1000</f>
        <v>478.005610037183</v>
      </c>
      <c r="W35" s="66" t="n">
        <f aca="false">W34/W11*1000</f>
        <v>518.968417118296</v>
      </c>
      <c r="X35" s="67" t="n">
        <f aca="false">X34/X11*1000</f>
        <v>499.960186645008</v>
      </c>
      <c r="Y35" s="66" t="n">
        <f aca="false">Y34/Y11*1000</f>
        <v>300.978629918115</v>
      </c>
      <c r="Z35" s="67" t="n">
        <f aca="false">Z34/Z11*1000</f>
        <v>432.18442256043</v>
      </c>
      <c r="AA35" s="66" t="n">
        <f aca="false">AA34/AA11*1000</f>
        <v>604.524361948956</v>
      </c>
      <c r="AB35" s="67" t="n">
        <f aca="false">AB34/AB11*1000</f>
        <v>509.161910483629</v>
      </c>
      <c r="AC35" s="66" t="n">
        <f aca="false">AC34/AC11*1000</f>
        <v>661.354581673307</v>
      </c>
      <c r="AD35" s="67" t="n">
        <f aca="false">AD34/AD11*1000</f>
        <v>402.135231316726</v>
      </c>
      <c r="AE35" s="66" t="n">
        <f aca="false">AE34/AE11*1000</f>
        <v>569.007263922518</v>
      </c>
      <c r="AF35" s="67" t="n">
        <f aca="false">AF34/AF11*1000</f>
        <v>459.849170437406</v>
      </c>
      <c r="AG35" s="66" t="n">
        <f aca="false">AG34/AG11*1000</f>
        <v>432.179631618938</v>
      </c>
      <c r="AH35" s="67" t="n">
        <f aca="false">AH34/AH11*1000</f>
        <v>418.969731152472</v>
      </c>
      <c r="AI35" s="66" t="n">
        <f aca="false">AI34/AI11*1000</f>
        <v>197.791445345261</v>
      </c>
      <c r="AJ35" s="67" t="n">
        <f aca="false">AJ34/AJ11*1000</f>
        <v>460.443207365379</v>
      </c>
      <c r="AK35" s="66" t="n">
        <f aca="false">AK34/AK11*1000</f>
        <v>517.342452369321</v>
      </c>
      <c r="AL35" s="67" t="n">
        <f aca="false">AL34/AL11*1000</f>
        <v>292.903225806452</v>
      </c>
      <c r="AM35" s="66" t="n">
        <f aca="false">AM34/AM11*1000</f>
        <v>470.132886079216</v>
      </c>
      <c r="AP35" s="50" t="n">
        <f aca="false">AP34/AP11*1000</f>
        <v>473.066991464052</v>
      </c>
      <c r="AQ35" s="34" t="n">
        <f aca="false">AQ34/AQ11*1000</f>
        <v>502.615803952377</v>
      </c>
      <c r="AT35" s="64" t="n">
        <v>436</v>
      </c>
      <c r="AU35" s="34" t="n">
        <f aca="false">AU34/AU11*1000</f>
        <v>447.671138852778</v>
      </c>
      <c r="AV35" s="31"/>
    </row>
    <row r="36" s="29" customFormat="true" ht="6" hidden="false" customHeight="true" outlineLevel="0" collapsed="false">
      <c r="I36" s="31"/>
      <c r="K36" s="32"/>
      <c r="M36" s="31"/>
      <c r="O36" s="31"/>
      <c r="Q36" s="31"/>
      <c r="S36" s="31"/>
      <c r="U36" s="31"/>
      <c r="W36" s="31"/>
      <c r="Y36" s="31"/>
      <c r="AA36" s="31"/>
      <c r="AC36" s="31"/>
      <c r="AE36" s="31"/>
      <c r="AG36" s="31"/>
      <c r="AI36" s="31"/>
      <c r="AK36" s="31"/>
      <c r="AM36" s="31"/>
      <c r="AP36" s="31"/>
      <c r="AT36" s="31"/>
      <c r="AU36" s="32"/>
      <c r="AV36" s="31"/>
    </row>
    <row r="37" s="29" customFormat="true" ht="15.75" hidden="false" customHeight="false" outlineLevel="0" collapsed="false">
      <c r="B37" s="30" t="s">
        <v>97</v>
      </c>
      <c r="I37" s="31"/>
      <c r="K37" s="32"/>
      <c r="M37" s="31"/>
      <c r="O37" s="31"/>
      <c r="Q37" s="31"/>
      <c r="S37" s="31"/>
      <c r="U37" s="31"/>
      <c r="W37" s="31"/>
      <c r="Y37" s="31"/>
      <c r="AA37" s="31"/>
      <c r="AC37" s="31"/>
      <c r="AE37" s="31"/>
      <c r="AG37" s="31"/>
      <c r="AI37" s="31"/>
      <c r="AK37" s="31"/>
      <c r="AM37" s="31"/>
      <c r="AP37" s="31"/>
      <c r="AT37" s="31"/>
      <c r="AU37" s="32"/>
      <c r="AV37" s="31"/>
    </row>
    <row r="38" s="29" customFormat="true" ht="15" hidden="false" customHeight="false" outlineLevel="0" collapsed="false">
      <c r="C38" s="29" t="s">
        <v>98</v>
      </c>
      <c r="E38" s="29" t="n">
        <v>2009</v>
      </c>
      <c r="G38" s="29" t="s">
        <v>99</v>
      </c>
      <c r="I38" s="31" t="s">
        <v>100</v>
      </c>
      <c r="K38" s="49" t="n">
        <v>73.169</v>
      </c>
      <c r="M38" s="51" t="n">
        <v>712.1</v>
      </c>
      <c r="N38" s="55" t="n">
        <v>403.9</v>
      </c>
      <c r="O38" s="51" t="n">
        <v>117.6</v>
      </c>
      <c r="P38" s="55" t="n">
        <v>42.7</v>
      </c>
      <c r="Q38" s="51" t="n">
        <v>903.3</v>
      </c>
      <c r="R38" s="55"/>
      <c r="S38" s="51" t="n">
        <v>205.2</v>
      </c>
      <c r="T38" s="55" t="n">
        <v>18.6</v>
      </c>
      <c r="U38" s="51" t="n">
        <v>1448.9</v>
      </c>
      <c r="V38" s="55" t="n">
        <v>4958.9</v>
      </c>
      <c r="W38" s="51" t="n">
        <v>456.2</v>
      </c>
      <c r="X38" s="55" t="n">
        <v>3532</v>
      </c>
      <c r="Y38" s="51" t="n">
        <v>142</v>
      </c>
      <c r="Z38" s="55" t="n">
        <v>39.6</v>
      </c>
      <c r="AA38" s="51" t="n">
        <v>10074.1</v>
      </c>
      <c r="AB38" s="55" t="n">
        <v>51.4</v>
      </c>
      <c r="AC38" s="51" t="n">
        <v>41.3</v>
      </c>
      <c r="AD38" s="55" t="n">
        <v>52</v>
      </c>
      <c r="AE38" s="51" t="n">
        <v>14.5</v>
      </c>
      <c r="AF38" s="55" t="n">
        <v>1579.1</v>
      </c>
      <c r="AG38" s="51" t="n">
        <v>1808.7</v>
      </c>
      <c r="AH38" s="55" t="n">
        <v>533.3</v>
      </c>
      <c r="AI38" s="51" t="n">
        <v>80</v>
      </c>
      <c r="AJ38" s="55" t="n">
        <v>571.9</v>
      </c>
      <c r="AK38" s="51" t="n">
        <v>88.4</v>
      </c>
      <c r="AL38" s="55" t="n">
        <v>55.4</v>
      </c>
      <c r="AM38" s="51" t="n">
        <v>1306.8</v>
      </c>
      <c r="AN38" s="55"/>
      <c r="AO38" s="55"/>
      <c r="AP38" s="51" t="n">
        <v>35104.6</v>
      </c>
      <c r="AQ38" s="55" t="n">
        <v>31729.9</v>
      </c>
      <c r="AT38" s="64" t="n">
        <v>73.169</v>
      </c>
      <c r="AU38" s="68" t="n">
        <v>1159.927</v>
      </c>
      <c r="AV38" s="31"/>
      <c r="AX38" s="42" t="n">
        <v>-3744.7</v>
      </c>
    </row>
    <row r="39" s="29" customFormat="true" ht="6" hidden="false" customHeight="true" outlineLevel="0" collapsed="false">
      <c r="I39" s="31"/>
      <c r="K39" s="32"/>
      <c r="M39" s="31"/>
      <c r="O39" s="31"/>
      <c r="Q39" s="31"/>
      <c r="S39" s="31"/>
      <c r="U39" s="31"/>
      <c r="W39" s="31"/>
      <c r="Y39" s="31"/>
      <c r="AA39" s="31"/>
      <c r="AC39" s="31"/>
      <c r="AE39" s="31"/>
      <c r="AG39" s="31"/>
      <c r="AI39" s="31"/>
      <c r="AK39" s="31"/>
      <c r="AM39" s="31"/>
      <c r="AP39" s="31"/>
      <c r="AT39" s="31"/>
      <c r="AU39" s="32"/>
      <c r="AV39" s="31"/>
    </row>
    <row r="40" s="29" customFormat="true" ht="15.75" hidden="false" customHeight="false" outlineLevel="0" collapsed="false">
      <c r="B40" s="30" t="s">
        <v>101</v>
      </c>
      <c r="I40" s="31"/>
      <c r="K40" s="32"/>
      <c r="M40" s="31"/>
      <c r="O40" s="31"/>
      <c r="Q40" s="31"/>
      <c r="S40" s="31"/>
      <c r="U40" s="31"/>
      <c r="W40" s="31"/>
      <c r="Y40" s="31"/>
      <c r="AA40" s="31"/>
      <c r="AC40" s="31"/>
      <c r="AE40" s="31"/>
      <c r="AG40" s="31"/>
      <c r="AI40" s="31"/>
      <c r="AK40" s="31"/>
      <c r="AM40" s="31"/>
      <c r="AP40" s="31"/>
      <c r="AT40" s="31"/>
      <c r="AU40" s="32"/>
      <c r="AV40" s="31"/>
    </row>
    <row r="41" s="29" customFormat="true" ht="15" hidden="false" customHeight="false" outlineLevel="0" collapsed="false">
      <c r="C41" s="29" t="s">
        <v>98</v>
      </c>
      <c r="E41" s="29" t="n">
        <v>2009</v>
      </c>
      <c r="G41" s="29" t="s">
        <v>102</v>
      </c>
      <c r="I41" s="31" t="s">
        <v>103</v>
      </c>
      <c r="K41" s="49" t="n">
        <v>283.539</v>
      </c>
      <c r="M41" s="51" t="n">
        <v>388</v>
      </c>
      <c r="N41" s="55" t="n">
        <v>724.1</v>
      </c>
      <c r="O41" s="51" t="n">
        <v>317.8</v>
      </c>
      <c r="P41" s="55" t="n">
        <v>124.1</v>
      </c>
      <c r="Q41" s="51" t="n">
        <v>601.8</v>
      </c>
      <c r="R41" s="55" t="n">
        <v>2556</v>
      </c>
      <c r="S41" s="51" t="n">
        <v>507.9</v>
      </c>
      <c r="T41" s="55" t="n">
        <v>81.1</v>
      </c>
      <c r="U41" s="51" t="n">
        <v>1302.4</v>
      </c>
      <c r="V41" s="55" t="n">
        <v>5342.9</v>
      </c>
      <c r="W41" s="51" t="n">
        <v>443.9</v>
      </c>
      <c r="X41" s="55" t="n">
        <v>5238.6</v>
      </c>
      <c r="Y41" s="51" t="n">
        <v>466.7</v>
      </c>
      <c r="Z41" s="55" t="n">
        <v>343.9</v>
      </c>
      <c r="AA41" s="51" t="n">
        <v>4589.1</v>
      </c>
      <c r="AB41" s="55" t="n">
        <v>146.3</v>
      </c>
      <c r="AC41" s="51" t="n">
        <v>34.7</v>
      </c>
      <c r="AD41" s="55" t="n">
        <v>120.6</v>
      </c>
      <c r="AE41" s="51" t="n">
        <v>47.8</v>
      </c>
      <c r="AF41" s="55" t="n">
        <v>1017.3</v>
      </c>
      <c r="AG41" s="51" t="n">
        <v>2796.8</v>
      </c>
      <c r="AH41" s="55" t="n">
        <v>1337</v>
      </c>
      <c r="AI41" s="51" t="n">
        <v>661.9</v>
      </c>
      <c r="AJ41" s="55" t="n">
        <v>514.6</v>
      </c>
      <c r="AK41" s="51" t="n">
        <v>83.6</v>
      </c>
      <c r="AL41" s="55" t="n">
        <v>269.3</v>
      </c>
      <c r="AM41" s="51" t="n">
        <v>3782.1</v>
      </c>
      <c r="AN41" s="55"/>
      <c r="AO41" s="55"/>
      <c r="AP41" s="52" t="n">
        <v>33840.4</v>
      </c>
      <c r="AQ41" s="69" t="n">
        <v>28122.6</v>
      </c>
      <c r="AR41" s="55"/>
      <c r="AT41" s="51" t="n">
        <v>283.539</v>
      </c>
      <c r="AU41" s="49" t="n">
        <v>3700</v>
      </c>
      <c r="AV41" s="31"/>
      <c r="AX41" s="55" t="n">
        <v>-5810.6</v>
      </c>
    </row>
    <row r="42" s="29" customFormat="true" ht="15.75" hidden="false" customHeight="true" outlineLevel="0" collapsed="false">
      <c r="C42" s="29" t="s">
        <v>96</v>
      </c>
      <c r="E42" s="29" t="n">
        <v>2009</v>
      </c>
      <c r="G42" s="29" t="s">
        <v>102</v>
      </c>
      <c r="I42" s="48" t="s">
        <v>82</v>
      </c>
      <c r="K42" s="49" t="n">
        <v>54.5897189064305</v>
      </c>
      <c r="M42" s="50" t="n">
        <f aca="false">M41/M11</f>
        <v>46.3283582089552</v>
      </c>
      <c r="N42" s="34" t="n">
        <f aca="false">N41/N11</f>
        <v>66.7988929889299</v>
      </c>
      <c r="O42" s="50" t="n">
        <f aca="false">O41/O11</f>
        <v>42.0148069804336</v>
      </c>
      <c r="P42" s="34" t="n">
        <f aca="false">P41/P11</f>
        <v>154.545454545455</v>
      </c>
      <c r="Q42" s="50" t="n">
        <f aca="false">Q41/Q11</f>
        <v>57.2761016465214</v>
      </c>
      <c r="R42" s="34" t="n">
        <f aca="false">R41/R11</f>
        <v>31.2461798000049</v>
      </c>
      <c r="S42" s="50" t="n">
        <f aca="false">S41/S11</f>
        <v>91.7615176151762</v>
      </c>
      <c r="T42" s="34" t="n">
        <f aca="false">T41/T11</f>
        <v>60.5223880597015</v>
      </c>
      <c r="U42" s="50" t="n">
        <f aca="false">U41/U11</f>
        <v>115.205661211853</v>
      </c>
      <c r="V42" s="34" t="n">
        <f aca="false">V41/V11</f>
        <v>116.177781643436</v>
      </c>
      <c r="W42" s="50" t="n">
        <f aca="false">W41/W11</f>
        <v>82.9564567370585</v>
      </c>
      <c r="X42" s="34" t="n">
        <f aca="false">X41/X11</f>
        <v>83.4264965840142</v>
      </c>
      <c r="Y42" s="50" t="n">
        <f aca="false">Y41/Y11</f>
        <v>46.6047533453166</v>
      </c>
      <c r="Z42" s="34" t="n">
        <f aca="false">Z41/Z11</f>
        <v>76.9695613249776</v>
      </c>
      <c r="AA42" s="50" t="n">
        <f aca="false">AA41/AA11</f>
        <v>76.0540271793172</v>
      </c>
      <c r="AB42" s="34" t="n">
        <f aca="false">AB41/AB11</f>
        <v>43.9471312706519</v>
      </c>
      <c r="AC42" s="50" t="n">
        <f aca="false">AC41/AC11</f>
        <v>69.1235059760956</v>
      </c>
      <c r="AD42" s="34" t="n">
        <f aca="false">AD41/AD11</f>
        <v>53.6476868327402</v>
      </c>
      <c r="AE42" s="50" t="n">
        <f aca="false">AE41/AE11</f>
        <v>115.738498789346</v>
      </c>
      <c r="AF42" s="34" t="n">
        <f aca="false">AF41/AF11</f>
        <v>61.3755656108597</v>
      </c>
      <c r="AG42" s="50" t="n">
        <f aca="false">AG41/AG11</f>
        <v>73.2779626378809</v>
      </c>
      <c r="AH42" s="34" t="n">
        <f aca="false">AH41/AH11</f>
        <v>125.681519082534</v>
      </c>
      <c r="AI42" s="50" t="n">
        <f aca="false">AI41/AI11</f>
        <v>30.8405554002423</v>
      </c>
      <c r="AJ42" s="34" t="n">
        <f aca="false">AJ41/AJ11</f>
        <v>55.0904614067016</v>
      </c>
      <c r="AK42" s="50" t="n">
        <f aca="false">AK41/AK11</f>
        <v>40.8402540302882</v>
      </c>
      <c r="AL42" s="34" t="n">
        <f aca="false">AL41/AL11</f>
        <v>49.6405529953917</v>
      </c>
      <c r="AM42" s="50" t="n">
        <f aca="false">AM41/AM11</f>
        <v>60.9937427428719</v>
      </c>
      <c r="AN42" s="34"/>
      <c r="AO42" s="34"/>
      <c r="AP42" s="50" t="n">
        <f aca="false">AP41/AP11</f>
        <v>67.7915714277129</v>
      </c>
      <c r="AQ42" s="34" t="n">
        <f aca="false">AQ41/AQ11</f>
        <v>71.0412440667605</v>
      </c>
      <c r="AR42" s="34"/>
      <c r="AS42" s="34"/>
      <c r="AT42" s="50" t="n">
        <v>54.5897189064305</v>
      </c>
      <c r="AU42" s="34" t="n">
        <f aca="false">AU41/AU11</f>
        <v>61.1948543397075</v>
      </c>
      <c r="AV42" s="31"/>
    </row>
    <row r="43" s="29" customFormat="true" ht="6" hidden="false" customHeight="true" outlineLevel="0" collapsed="false">
      <c r="I43" s="48"/>
      <c r="K43" s="49"/>
      <c r="M43" s="50"/>
      <c r="N43" s="34"/>
      <c r="O43" s="50"/>
      <c r="P43" s="34"/>
      <c r="Q43" s="50"/>
      <c r="R43" s="34"/>
      <c r="S43" s="50"/>
      <c r="T43" s="34"/>
      <c r="U43" s="50"/>
      <c r="V43" s="34"/>
      <c r="W43" s="50"/>
      <c r="X43" s="34"/>
      <c r="Y43" s="50"/>
      <c r="Z43" s="34"/>
      <c r="AA43" s="50"/>
      <c r="AB43" s="34"/>
      <c r="AC43" s="50"/>
      <c r="AD43" s="34"/>
      <c r="AE43" s="50"/>
      <c r="AF43" s="34"/>
      <c r="AG43" s="50"/>
      <c r="AH43" s="34"/>
      <c r="AI43" s="50"/>
      <c r="AJ43" s="34"/>
      <c r="AK43" s="50"/>
      <c r="AL43" s="34"/>
      <c r="AM43" s="50"/>
      <c r="AN43" s="34"/>
      <c r="AO43" s="34"/>
      <c r="AP43" s="50"/>
      <c r="AQ43" s="34"/>
      <c r="AR43" s="34"/>
      <c r="AS43" s="34"/>
      <c r="AT43" s="50"/>
      <c r="AU43" s="49"/>
      <c r="AV43" s="31"/>
    </row>
    <row r="44" s="29" customFormat="true" ht="14.25" hidden="false" customHeight="true" outlineLevel="0" collapsed="false">
      <c r="B44" s="30" t="s">
        <v>104</v>
      </c>
      <c r="I44" s="31"/>
      <c r="K44" s="32"/>
      <c r="M44" s="31"/>
      <c r="O44" s="31"/>
      <c r="Q44" s="31"/>
      <c r="S44" s="31"/>
      <c r="U44" s="31"/>
      <c r="W44" s="31"/>
      <c r="Y44" s="31"/>
      <c r="AA44" s="31"/>
      <c r="AC44" s="31"/>
      <c r="AE44" s="31"/>
      <c r="AG44" s="31"/>
      <c r="AI44" s="31"/>
      <c r="AK44" s="31"/>
      <c r="AM44" s="31"/>
      <c r="AP44" s="31"/>
      <c r="AT44" s="31"/>
      <c r="AU44" s="32"/>
      <c r="AV44" s="31"/>
    </row>
    <row r="45" s="29" customFormat="true" ht="15" hidden="false" customHeight="false" outlineLevel="0" collapsed="false">
      <c r="C45" s="29" t="s">
        <v>98</v>
      </c>
      <c r="E45" s="29" t="n">
        <v>2010</v>
      </c>
      <c r="I45" s="31" t="s">
        <v>105</v>
      </c>
      <c r="K45" s="49" t="n">
        <v>216.095</v>
      </c>
      <c r="M45" s="50" t="n">
        <v>328.6</v>
      </c>
      <c r="N45" s="34" t="n">
        <v>547.4</v>
      </c>
      <c r="O45" s="50" t="n">
        <v>17.4</v>
      </c>
      <c r="P45" s="34" t="n">
        <v>15.1</v>
      </c>
      <c r="Q45" s="50" t="n">
        <v>167.5</v>
      </c>
      <c r="R45" s="55" t="n">
        <v>2916.3</v>
      </c>
      <c r="S45" s="50" t="n">
        <v>152.4</v>
      </c>
      <c r="T45" s="34" t="n">
        <v>10.3</v>
      </c>
      <c r="U45" s="50" t="n">
        <v>141.5</v>
      </c>
      <c r="V45" s="34" t="n">
        <v>982</v>
      </c>
      <c r="W45" s="50" t="n">
        <v>107.3</v>
      </c>
      <c r="X45" s="34" t="n">
        <v>2251.7</v>
      </c>
      <c r="Y45" s="50" t="n">
        <v>43.5</v>
      </c>
      <c r="Z45" s="34" t="n">
        <v>88.4</v>
      </c>
      <c r="AA45" s="50" t="n">
        <v>1959.4</v>
      </c>
      <c r="AB45" s="34" t="n">
        <v>8</v>
      </c>
      <c r="AC45" s="70" t="n">
        <v>49.7</v>
      </c>
      <c r="AD45" s="34" t="n">
        <v>6.4</v>
      </c>
      <c r="AE45" s="50" t="n">
        <v>4.1</v>
      </c>
      <c r="AF45" s="34" t="n">
        <v>483.9</v>
      </c>
      <c r="AG45" s="50" t="n">
        <v>333.5</v>
      </c>
      <c r="AH45" s="34" t="n">
        <v>223.5</v>
      </c>
      <c r="AI45" s="50" t="n">
        <v>106.3</v>
      </c>
      <c r="AJ45" s="34" t="n">
        <v>289.5</v>
      </c>
      <c r="AK45" s="50" t="n">
        <v>61.1</v>
      </c>
      <c r="AL45" s="34" t="n">
        <v>64</v>
      </c>
      <c r="AM45" s="51" t="n">
        <v>2030.8</v>
      </c>
      <c r="AN45" s="55"/>
      <c r="AO45" s="55"/>
      <c r="AP45" s="71" t="n">
        <v>13389.6</v>
      </c>
      <c r="AQ45" s="72" t="n">
        <v>12552.5</v>
      </c>
      <c r="AT45" s="50" t="n">
        <v>216.095</v>
      </c>
      <c r="AU45" s="49" t="n">
        <v>2417.843</v>
      </c>
      <c r="AV45" s="31"/>
      <c r="AX45" s="55" t="n">
        <v>-880.300000000001</v>
      </c>
    </row>
    <row r="46" s="29" customFormat="true" ht="15" hidden="false" customHeight="false" outlineLevel="0" collapsed="false">
      <c r="C46" s="29" t="s">
        <v>96</v>
      </c>
      <c r="E46" s="29" t="n">
        <v>2010</v>
      </c>
      <c r="I46" s="48" t="s">
        <v>82</v>
      </c>
      <c r="K46" s="49" t="n">
        <v>41.6047362341163</v>
      </c>
      <c r="M46" s="70" t="n">
        <f aca="false">M45/M11</f>
        <v>39.2358208955224</v>
      </c>
      <c r="N46" s="65" t="n">
        <f aca="false">N45/N11</f>
        <v>50.4981549815498</v>
      </c>
      <c r="O46" s="70" t="n">
        <f aca="false">O45/O11</f>
        <v>2.30037017451084</v>
      </c>
      <c r="P46" s="65" t="n">
        <f aca="false">P45/P11</f>
        <v>18.8044831880448</v>
      </c>
      <c r="Q46" s="70" t="n">
        <f aca="false">Q45/Q11</f>
        <v>15.9417531169696</v>
      </c>
      <c r="R46" s="65" t="n">
        <f aca="false">R45/R11</f>
        <v>35.6507175863671</v>
      </c>
      <c r="S46" s="70" t="n">
        <f aca="false">S45/S11</f>
        <v>27.5338753387534</v>
      </c>
      <c r="T46" s="65" t="n">
        <f aca="false">T45/T11</f>
        <v>7.6865671641791</v>
      </c>
      <c r="U46" s="70" t="n">
        <f aca="false">U45/U11</f>
        <v>12.5165855816011</v>
      </c>
      <c r="V46" s="65" t="n">
        <f aca="false">V45/V11</f>
        <v>21.3529322229229</v>
      </c>
      <c r="W46" s="70" t="n">
        <f aca="false">W45/W11</f>
        <v>20.0523266679125</v>
      </c>
      <c r="X46" s="65" t="n">
        <f aca="false">X45/X11</f>
        <v>35.859092574013</v>
      </c>
      <c r="Y46" s="70" t="n">
        <f aca="false">Y45/Y11</f>
        <v>4.34391851408029</v>
      </c>
      <c r="Z46" s="65" t="n">
        <f aca="false">Z45/Z11</f>
        <v>19.7851387645479</v>
      </c>
      <c r="AA46" s="70" t="n">
        <f aca="false">AA45/AA11</f>
        <v>32.4726549552536</v>
      </c>
      <c r="AB46" s="65" t="n">
        <f aca="false">AB45/AB11</f>
        <v>2.40312406127966</v>
      </c>
      <c r="AC46" s="70" t="n">
        <f aca="false">AC45/AC11</f>
        <v>99.003984063745</v>
      </c>
      <c r="AD46" s="65" t="n">
        <f aca="false">AD45/AD11</f>
        <v>2.84697508896797</v>
      </c>
      <c r="AE46" s="70" t="n">
        <f aca="false">AE45/AE11</f>
        <v>9.9273607748184</v>
      </c>
      <c r="AF46" s="65" t="n">
        <f aca="false">AF45/AF11</f>
        <v>29.1945701357466</v>
      </c>
      <c r="AG46" s="70" t="n">
        <f aca="false">AG45/AG11</f>
        <v>8.73791495270784</v>
      </c>
      <c r="AH46" s="65" t="n">
        <f aca="false">AH45/AH11</f>
        <v>21.0095882684715</v>
      </c>
      <c r="AI46" s="70" t="n">
        <f aca="false">AI45/AI11</f>
        <v>4.95294008014165</v>
      </c>
      <c r="AJ46" s="65" t="n">
        <f aca="false">AJ45/AJ11</f>
        <v>30.9923991007387</v>
      </c>
      <c r="AK46" s="70" t="n">
        <f aca="false">AK45/AK11</f>
        <v>29.8485588666341</v>
      </c>
      <c r="AL46" s="65" t="n">
        <f aca="false">AL45/AL11</f>
        <v>11.7972350230415</v>
      </c>
      <c r="AM46" s="70" t="n">
        <f aca="false">AM45/AM11</f>
        <v>32.7506128241517</v>
      </c>
      <c r="AN46" s="55"/>
      <c r="AO46" s="55"/>
      <c r="AP46" s="70" t="n">
        <f aca="false">AP45/AP11</f>
        <v>26.8230288291068</v>
      </c>
      <c r="AQ46" s="65" t="n">
        <f aca="false">AQ45/AQ11</f>
        <v>31.7092024260919</v>
      </c>
      <c r="AR46" s="55"/>
      <c r="AS46" s="55"/>
      <c r="AT46" s="70" t="n">
        <v>41.6047362341163</v>
      </c>
      <c r="AU46" s="65" t="n">
        <f aca="false">AU45/AU11</f>
        <v>39.989067621968</v>
      </c>
      <c r="AV46" s="31"/>
    </row>
    <row r="47" s="29" customFormat="true" ht="6" hidden="false" customHeight="true" outlineLevel="0" collapsed="false">
      <c r="I47" s="31"/>
      <c r="K47" s="32"/>
      <c r="M47" s="31"/>
      <c r="O47" s="31"/>
      <c r="Q47" s="31"/>
      <c r="S47" s="31"/>
      <c r="U47" s="31"/>
      <c r="W47" s="31"/>
      <c r="Y47" s="31"/>
      <c r="AA47" s="31"/>
      <c r="AC47" s="31"/>
      <c r="AE47" s="31"/>
      <c r="AG47" s="31"/>
      <c r="AI47" s="31"/>
      <c r="AK47" s="31"/>
      <c r="AM47" s="31"/>
      <c r="AP47" s="31"/>
      <c r="AT47" s="31"/>
      <c r="AV47" s="31"/>
    </row>
    <row r="48" s="29" customFormat="true" ht="15.75" hidden="false" customHeight="false" outlineLevel="0" collapsed="false">
      <c r="A48" s="30" t="s">
        <v>106</v>
      </c>
      <c r="I48" s="31"/>
      <c r="K48" s="32"/>
      <c r="M48" s="31"/>
      <c r="O48" s="31"/>
      <c r="Q48" s="31"/>
      <c r="S48" s="31"/>
      <c r="U48" s="31"/>
      <c r="W48" s="31"/>
      <c r="Y48" s="31"/>
      <c r="AA48" s="31"/>
      <c r="AC48" s="31"/>
      <c r="AE48" s="31"/>
      <c r="AG48" s="31"/>
      <c r="AI48" s="31"/>
      <c r="AK48" s="31"/>
      <c r="AM48" s="31"/>
      <c r="AP48" s="31"/>
      <c r="AT48" s="31"/>
      <c r="AV48" s="31"/>
    </row>
    <row r="49" s="29" customFormat="true" ht="6" hidden="false" customHeight="true" outlineLevel="0" collapsed="false">
      <c r="A49" s="30"/>
      <c r="I49" s="31"/>
      <c r="K49" s="32"/>
      <c r="M49" s="31"/>
      <c r="O49" s="31"/>
      <c r="Q49" s="31"/>
      <c r="S49" s="31"/>
      <c r="U49" s="31"/>
      <c r="W49" s="31"/>
      <c r="Y49" s="31"/>
      <c r="AA49" s="31"/>
      <c r="AC49" s="31"/>
      <c r="AE49" s="31"/>
      <c r="AG49" s="31"/>
      <c r="AI49" s="31"/>
      <c r="AK49" s="31"/>
      <c r="AM49" s="31"/>
      <c r="AP49" s="31"/>
      <c r="AT49" s="31"/>
      <c r="AV49" s="31"/>
    </row>
    <row r="50" s="29" customFormat="true" ht="15.75" hidden="false" customHeight="false" outlineLevel="0" collapsed="false">
      <c r="A50" s="30"/>
      <c r="B50" s="30" t="s">
        <v>107</v>
      </c>
      <c r="I50" s="31"/>
      <c r="K50" s="32"/>
      <c r="M50" s="31"/>
      <c r="O50" s="31"/>
      <c r="Q50" s="31"/>
      <c r="S50" s="31"/>
      <c r="U50" s="31"/>
      <c r="W50" s="31"/>
      <c r="Y50" s="31"/>
      <c r="AA50" s="31"/>
      <c r="AC50" s="31"/>
      <c r="AE50" s="31"/>
      <c r="AG50" s="31"/>
      <c r="AI50" s="31"/>
      <c r="AK50" s="31"/>
      <c r="AM50" s="31"/>
      <c r="AP50" s="31"/>
      <c r="AT50" s="31"/>
      <c r="AV50" s="31"/>
    </row>
    <row r="51" s="29" customFormat="true" ht="15.75" hidden="false" customHeight="false" outlineLevel="0" collapsed="false">
      <c r="A51" s="30"/>
      <c r="C51" s="29" t="s">
        <v>94</v>
      </c>
      <c r="E51" s="29" t="n">
        <v>2009</v>
      </c>
      <c r="G51" s="73"/>
      <c r="I51" s="31" t="s">
        <v>108</v>
      </c>
      <c r="K51" s="49" t="n">
        <f aca="false">AT51</f>
        <v>8630.62471197209</v>
      </c>
      <c r="L51" s="55"/>
      <c r="M51" s="74" t="n">
        <v>8632.83582089552</v>
      </c>
      <c r="N51" s="75" t="n">
        <v>10285.9778597786</v>
      </c>
      <c r="O51" s="74" t="n">
        <v>6121.09994711793</v>
      </c>
      <c r="P51" s="75" t="n">
        <v>7471.9800747198</v>
      </c>
      <c r="Q51" s="74" t="n">
        <v>6881.12686780242</v>
      </c>
      <c r="R51" s="75" t="n">
        <v>10840.8107381238</v>
      </c>
      <c r="S51" s="74" t="n">
        <v>9430.89430894309</v>
      </c>
      <c r="T51" s="75" t="n">
        <v>7835.82089552239</v>
      </c>
      <c r="U51" s="74" t="n">
        <v>8960.63688633348</v>
      </c>
      <c r="V51" s="75" t="n">
        <v>7621.38772315119</v>
      </c>
      <c r="W51" s="74" t="n">
        <v>12016.4455242011</v>
      </c>
      <c r="X51" s="75" t="n">
        <v>11528.3550714252</v>
      </c>
      <c r="Y51" s="74" t="n">
        <v>4114.24006391053</v>
      </c>
      <c r="Z51" s="75" t="n">
        <v>10810.205908684</v>
      </c>
      <c r="AA51" s="74" t="n">
        <v>11735.1673848194</v>
      </c>
      <c r="AB51" s="75" t="n">
        <v>10844.0973265245</v>
      </c>
      <c r="AC51" s="74" t="n">
        <v>13346.6135458167</v>
      </c>
      <c r="AD51" s="75" t="n">
        <v>7428.8256227758</v>
      </c>
      <c r="AE51" s="74" t="n">
        <v>5326.87651331719</v>
      </c>
      <c r="AF51" s="75" t="n">
        <v>8826.54600301659</v>
      </c>
      <c r="AG51" s="74" t="n">
        <v>7467.18369271884</v>
      </c>
      <c r="AH51" s="75" t="n">
        <v>8084.22635833803</v>
      </c>
      <c r="AI51" s="74" t="n">
        <v>3517.84549436213</v>
      </c>
      <c r="AJ51" s="75" t="n">
        <v>10641.2589658495</v>
      </c>
      <c r="AK51" s="74" t="n">
        <v>12164.1426477772</v>
      </c>
      <c r="AL51" s="75" t="n">
        <v>4866.35944700461</v>
      </c>
      <c r="AM51" s="74"/>
      <c r="AN51" s="75" t="n">
        <v>10969.5523158302</v>
      </c>
      <c r="AO51" s="75"/>
      <c r="AP51" s="74" t="n">
        <v>9577.24922523403</v>
      </c>
      <c r="AQ51" s="75" t="n">
        <v>10452.3534657192</v>
      </c>
      <c r="AR51" s="75"/>
      <c r="AS51" s="75"/>
      <c r="AT51" s="51" t="n">
        <v>8630.62471197209</v>
      </c>
      <c r="AU51" s="76" t="n">
        <v>8600.88701312411</v>
      </c>
      <c r="AV51" s="31"/>
    </row>
    <row r="52" s="29" customFormat="true" ht="15.75" hidden="false" customHeight="false" outlineLevel="0" collapsed="false">
      <c r="A52" s="30"/>
      <c r="C52" s="29" t="s">
        <v>109</v>
      </c>
      <c r="E52" s="29" t="n">
        <v>2002</v>
      </c>
      <c r="G52" s="73"/>
      <c r="I52" s="31" t="s">
        <v>110</v>
      </c>
      <c r="K52" s="77" t="n">
        <v>27.3575796588349</v>
      </c>
      <c r="L52" s="55"/>
      <c r="M52" s="78" t="n">
        <v>198.403097023954</v>
      </c>
      <c r="N52" s="79" t="n">
        <v>99.8953477309485</v>
      </c>
      <c r="O52" s="80" t="s">
        <v>111</v>
      </c>
      <c r="P52" s="79" t="n">
        <v>0</v>
      </c>
      <c r="Q52" s="78" t="n">
        <v>0</v>
      </c>
      <c r="R52" s="79" t="n">
        <v>217.132875615614</v>
      </c>
      <c r="S52" s="78" t="n">
        <v>143.699336772292</v>
      </c>
      <c r="T52" s="79" t="n">
        <v>0</v>
      </c>
      <c r="U52" s="78" t="n">
        <v>2013.48314606742</v>
      </c>
      <c r="V52" s="79" t="n">
        <v>334.033997441053</v>
      </c>
      <c r="W52" s="78" t="n">
        <v>171.232876712329</v>
      </c>
      <c r="X52" s="79" t="n">
        <v>201.490703579327</v>
      </c>
      <c r="Y52" s="78" t="n">
        <v>0</v>
      </c>
      <c r="Z52" s="79" t="n">
        <v>92.6585887384177</v>
      </c>
      <c r="AA52" s="78" t="n">
        <v>1188.04466230937</v>
      </c>
      <c r="AB52" s="79" t="n">
        <v>0</v>
      </c>
      <c r="AC52" s="78" t="n">
        <v>130.434782608696</v>
      </c>
      <c r="AD52" s="79" t="n">
        <v>0</v>
      </c>
      <c r="AE52" s="78" t="n">
        <v>0</v>
      </c>
      <c r="AF52" s="79" t="n">
        <v>55.0997918452308</v>
      </c>
      <c r="AG52" s="78" t="n">
        <v>0</v>
      </c>
      <c r="AH52" s="79" t="n">
        <v>754.020813623463</v>
      </c>
      <c r="AI52" s="80" t="s">
        <v>111</v>
      </c>
      <c r="AJ52" s="79" t="n">
        <v>110.533878633801</v>
      </c>
      <c r="AK52" s="78" t="n">
        <v>0</v>
      </c>
      <c r="AL52" s="79" t="n">
        <v>0</v>
      </c>
      <c r="AM52" s="51"/>
      <c r="AN52" s="55" t="n">
        <v>85</v>
      </c>
      <c r="AO52" s="81"/>
      <c r="AP52" s="56" t="s">
        <v>111</v>
      </c>
      <c r="AQ52" s="79" t="n">
        <v>404.661242669206</v>
      </c>
      <c r="AR52" s="55"/>
      <c r="AS52" s="55"/>
      <c r="AT52" s="51" t="n">
        <v>27</v>
      </c>
      <c r="AU52" s="55" t="n">
        <v>54.8410636435224</v>
      </c>
      <c r="AV52" s="31"/>
    </row>
    <row r="53" s="29" customFormat="true" ht="15.75" hidden="false" customHeight="false" outlineLevel="0" collapsed="false">
      <c r="A53" s="30"/>
      <c r="C53" s="29" t="s">
        <v>112</v>
      </c>
      <c r="E53" s="29" t="n">
        <v>2009</v>
      </c>
      <c r="G53" s="73"/>
      <c r="I53" s="31" t="s">
        <v>113</v>
      </c>
      <c r="K53" s="49" t="n">
        <f aca="false">AT53</f>
        <v>786.753206644141</v>
      </c>
      <c r="L53" s="55"/>
      <c r="M53" s="74" t="n">
        <v>1146.26865671642</v>
      </c>
      <c r="N53" s="75" t="n">
        <v>1725.09225092251</v>
      </c>
      <c r="O53" s="74" t="n">
        <v>1388.15441565309</v>
      </c>
      <c r="P53" s="75" t="n">
        <v>1618.92901618929</v>
      </c>
      <c r="Q53" s="74" t="n">
        <v>1532.31179213857</v>
      </c>
      <c r="R53" s="75" t="n">
        <v>762.817535023594</v>
      </c>
      <c r="S53" s="74" t="n">
        <v>1318.87985546522</v>
      </c>
      <c r="T53" s="75" t="n">
        <v>1865.67164179104</v>
      </c>
      <c r="U53" s="74" t="n">
        <v>1848.73949579832</v>
      </c>
      <c r="V53" s="75" t="n">
        <v>1243.77568549001</v>
      </c>
      <c r="W53" s="74" t="n">
        <v>1401.60717622874</v>
      </c>
      <c r="X53" s="75" t="n">
        <v>778.749223639578</v>
      </c>
      <c r="Y53" s="74" t="n">
        <v>1657.67924905133</v>
      </c>
      <c r="Z53" s="75" t="n">
        <v>1589.07788719785</v>
      </c>
      <c r="AA53" s="74" t="n">
        <v>1695.39277427909</v>
      </c>
      <c r="AB53" s="75" t="n">
        <v>841.093421447882</v>
      </c>
      <c r="AC53" s="74" t="n">
        <v>1792.82868525896</v>
      </c>
      <c r="AD53" s="75" t="n">
        <v>845.195729537366</v>
      </c>
      <c r="AE53" s="74" t="n">
        <v>1210.65375302663</v>
      </c>
      <c r="AF53" s="75" t="n">
        <v>730.015082956259</v>
      </c>
      <c r="AG53" s="74" t="n">
        <v>639.295726674876</v>
      </c>
      <c r="AH53" s="75" t="n">
        <v>977.62737356646</v>
      </c>
      <c r="AI53" s="74" t="n">
        <v>596.40294473954</v>
      </c>
      <c r="AJ53" s="75" t="n">
        <v>942.083288727117</v>
      </c>
      <c r="AK53" s="74" t="n">
        <v>1465.55935515388</v>
      </c>
      <c r="AL53" s="75" t="n">
        <v>995.391705069124</v>
      </c>
      <c r="AM53" s="74"/>
      <c r="AN53" s="75" t="n">
        <v>596.697200361244</v>
      </c>
      <c r="AO53" s="75"/>
      <c r="AP53" s="74" t="n">
        <v>1022.47071715183</v>
      </c>
      <c r="AQ53" s="75" t="n">
        <v>1042.53239125657</v>
      </c>
      <c r="AR53" s="55"/>
      <c r="AS53" s="55"/>
      <c r="AT53" s="51" t="n">
        <v>786.753206644141</v>
      </c>
      <c r="AU53" s="55" t="n">
        <v>821.227202461309</v>
      </c>
      <c r="AV53" s="31"/>
    </row>
    <row r="54" s="29" customFormat="true" ht="15.75" hidden="false" customHeight="false" outlineLevel="0" collapsed="false">
      <c r="A54" s="30"/>
      <c r="C54" s="29" t="s">
        <v>114</v>
      </c>
      <c r="E54" s="29" t="n">
        <v>2009</v>
      </c>
      <c r="G54" s="73"/>
      <c r="I54" s="31" t="s">
        <v>115</v>
      </c>
      <c r="K54" s="49" t="n">
        <f aca="false">AT54</f>
        <v>0</v>
      </c>
      <c r="L54" s="55"/>
      <c r="M54" s="74" t="n">
        <v>477.611940298508</v>
      </c>
      <c r="N54" s="75" t="n">
        <v>92.2509225092251</v>
      </c>
      <c r="O54" s="74" t="n">
        <v>92.5436277102062</v>
      </c>
      <c r="P54" s="75" t="n">
        <v>0</v>
      </c>
      <c r="Q54" s="74" t="n">
        <v>856.571809270011</v>
      </c>
      <c r="R54" s="75" t="n">
        <v>201.706559741816</v>
      </c>
      <c r="S54" s="74" t="n">
        <v>36.13369467028</v>
      </c>
      <c r="T54" s="75" t="n">
        <v>74.6268656716418</v>
      </c>
      <c r="U54" s="74" t="n">
        <v>150.375939849624</v>
      </c>
      <c r="V54" s="75" t="n">
        <v>136.989280045228</v>
      </c>
      <c r="W54" s="74" t="n">
        <v>93.4404784152495</v>
      </c>
      <c r="X54" s="75" t="n">
        <v>210.214514356696</v>
      </c>
      <c r="Y54" s="74" t="n">
        <v>229.678450169762</v>
      </c>
      <c r="Z54" s="75" t="n">
        <v>22.3813786929275</v>
      </c>
      <c r="AA54" s="74" t="n">
        <v>114.352005303281</v>
      </c>
      <c r="AB54" s="75" t="n">
        <v>0</v>
      </c>
      <c r="AC54" s="74" t="n">
        <v>0</v>
      </c>
      <c r="AD54" s="75" t="n">
        <v>88.9679715302491</v>
      </c>
      <c r="AE54" s="74" t="n">
        <v>0</v>
      </c>
      <c r="AF54" s="75" t="n">
        <v>96.5309200603318</v>
      </c>
      <c r="AG54" s="74" t="n">
        <v>112.662771504179</v>
      </c>
      <c r="AH54" s="75" t="n">
        <v>103.402895281068</v>
      </c>
      <c r="AI54" s="74" t="n">
        <v>326.157860404436</v>
      </c>
      <c r="AJ54" s="75" t="n">
        <v>235.520822181779</v>
      </c>
      <c r="AK54" s="74" t="n">
        <v>0</v>
      </c>
      <c r="AL54" s="75" t="n">
        <v>55.2995391705069</v>
      </c>
      <c r="AM54" s="74" t="n">
        <v>156.431428202813</v>
      </c>
      <c r="AN54" s="75"/>
      <c r="AO54" s="75"/>
      <c r="AP54" s="74" t="n">
        <v>177.890673360271</v>
      </c>
      <c r="AQ54" s="75" t="n">
        <v>163.945607445</v>
      </c>
      <c r="AR54" s="55"/>
      <c r="AS54" s="55"/>
      <c r="AT54" s="51" t="n">
        <v>0</v>
      </c>
      <c r="AU54" s="55" t="n">
        <v>122.274054391952</v>
      </c>
      <c r="AV54" s="31"/>
    </row>
    <row r="55" s="29" customFormat="true" ht="15.75" hidden="false" customHeight="false" outlineLevel="0" collapsed="false">
      <c r="A55" s="30"/>
      <c r="C55" s="29" t="s">
        <v>116</v>
      </c>
      <c r="E55" s="29" t="n">
        <v>2009</v>
      </c>
      <c r="G55" s="73"/>
      <c r="I55" s="31" t="s">
        <v>117</v>
      </c>
      <c r="K55" s="49" t="n">
        <f aca="false">AT55</f>
        <v>628.86864542391</v>
      </c>
      <c r="L55" s="55"/>
      <c r="M55" s="74" t="n">
        <v>1277.61194029851</v>
      </c>
      <c r="N55" s="75" t="n">
        <v>959.409594095941</v>
      </c>
      <c r="O55" s="74" t="n">
        <v>277.630883130619</v>
      </c>
      <c r="P55" s="75" t="n">
        <v>0</v>
      </c>
      <c r="Q55" s="74" t="n">
        <v>618.635195583897</v>
      </c>
      <c r="R55" s="75" t="n">
        <v>1007.31033471064</v>
      </c>
      <c r="S55" s="74" t="n">
        <v>1120.14453477868</v>
      </c>
      <c r="T55" s="75" t="n">
        <v>149.253731343284</v>
      </c>
      <c r="U55" s="74" t="n">
        <v>123.839009287926</v>
      </c>
      <c r="V55" s="75" t="n">
        <v>502.294026832503</v>
      </c>
      <c r="W55" s="74" t="n">
        <v>728.835731638946</v>
      </c>
      <c r="X55" s="75" t="n">
        <v>1369.57941171787</v>
      </c>
      <c r="Y55" s="74" t="n">
        <v>798.881565807869</v>
      </c>
      <c r="Z55" s="75" t="n">
        <v>380.483437779767</v>
      </c>
      <c r="AA55" s="74" t="n">
        <v>798.806761683792</v>
      </c>
      <c r="AB55" s="75" t="n">
        <v>120.156203063983</v>
      </c>
      <c r="AC55" s="74" t="n">
        <v>597.609561752988</v>
      </c>
      <c r="AD55" s="75" t="n">
        <v>355.871886120996</v>
      </c>
      <c r="AE55" s="74" t="n">
        <v>0</v>
      </c>
      <c r="AF55" s="75" t="n">
        <v>989.441930618401</v>
      </c>
      <c r="AG55" s="74" t="n">
        <v>487.331988366914</v>
      </c>
      <c r="AH55" s="75" t="n">
        <v>394.811054709532</v>
      </c>
      <c r="AI55" s="74" t="n">
        <v>284.223278352437</v>
      </c>
      <c r="AJ55" s="75" t="n">
        <v>1209.72058666096</v>
      </c>
      <c r="AK55" s="74" t="n">
        <v>390.815828041036</v>
      </c>
      <c r="AL55" s="75" t="n">
        <v>423.963133640553</v>
      </c>
      <c r="AM55" s="74" t="n">
        <v>851.503031866856</v>
      </c>
      <c r="AN55" s="75"/>
      <c r="AO55" s="75"/>
      <c r="AP55" s="74" t="n">
        <v>811.125378869072</v>
      </c>
      <c r="AQ55" s="75" t="n">
        <v>906.879400196533</v>
      </c>
      <c r="AR55" s="55"/>
      <c r="AS55" s="55"/>
      <c r="AT55" s="51" t="n">
        <v>628.86864542391</v>
      </c>
      <c r="AU55" s="82" t="n">
        <v>785.8764123661</v>
      </c>
      <c r="AV55" s="31"/>
    </row>
    <row r="56" s="29" customFormat="true" ht="15.75" hidden="false" customHeight="false" outlineLevel="0" collapsed="false">
      <c r="A56" s="30"/>
      <c r="C56" s="29" t="s">
        <v>118</v>
      </c>
      <c r="E56" s="29" t="n">
        <v>2001</v>
      </c>
      <c r="G56" s="73"/>
      <c r="I56" s="31" t="s">
        <v>110</v>
      </c>
      <c r="K56" s="49" t="n">
        <f aca="false">AT56</f>
        <v>54.8133036660032</v>
      </c>
      <c r="L56" s="55"/>
      <c r="M56" s="78" t="n">
        <v>136</v>
      </c>
      <c r="N56" s="79" t="n">
        <v>322</v>
      </c>
      <c r="O56" s="80" t="s">
        <v>111</v>
      </c>
      <c r="P56" s="77" t="s">
        <v>111</v>
      </c>
      <c r="Q56" s="80" t="s">
        <v>111</v>
      </c>
      <c r="R56" s="79" t="n">
        <v>291</v>
      </c>
      <c r="S56" s="78" t="n">
        <v>936</v>
      </c>
      <c r="T56" s="77" t="s">
        <v>111</v>
      </c>
      <c r="U56" s="78" t="n">
        <v>76</v>
      </c>
      <c r="V56" s="79" t="n">
        <v>20</v>
      </c>
      <c r="W56" s="78" t="n">
        <v>251</v>
      </c>
      <c r="X56" s="79" t="n">
        <v>75</v>
      </c>
      <c r="Y56" s="80" t="s">
        <v>111</v>
      </c>
      <c r="Z56" s="79" t="n">
        <v>184</v>
      </c>
      <c r="AA56" s="78" t="n">
        <v>154</v>
      </c>
      <c r="AB56" s="77" t="s">
        <v>111</v>
      </c>
      <c r="AC56" s="78" t="n">
        <v>23</v>
      </c>
      <c r="AD56" s="77" t="s">
        <v>111</v>
      </c>
      <c r="AE56" s="80" t="s">
        <v>111</v>
      </c>
      <c r="AF56" s="79" t="n">
        <v>848</v>
      </c>
      <c r="AG56" s="80" t="s">
        <v>111</v>
      </c>
      <c r="AH56" s="79" t="n">
        <v>29</v>
      </c>
      <c r="AI56" s="80" t="s">
        <v>111</v>
      </c>
      <c r="AJ56" s="79" t="n">
        <v>271</v>
      </c>
      <c r="AK56" s="80" t="s">
        <v>111</v>
      </c>
      <c r="AL56" s="77" t="s">
        <v>111</v>
      </c>
      <c r="AM56" s="80" t="n">
        <v>75</v>
      </c>
      <c r="AN56" s="55"/>
      <c r="AO56" s="55"/>
      <c r="AP56" s="56" t="s">
        <v>111</v>
      </c>
      <c r="AQ56" s="79" t="n">
        <v>185.640837125303</v>
      </c>
      <c r="AR56" s="55"/>
      <c r="AS56" s="55"/>
      <c r="AT56" s="51" t="n">
        <v>54.8133036660032</v>
      </c>
      <c r="AU56" s="55" t="n">
        <v>70.7837570111731</v>
      </c>
      <c r="AV56" s="31"/>
    </row>
    <row r="57" s="29" customFormat="true" ht="15.75" hidden="false" customHeight="false" outlineLevel="0" collapsed="false">
      <c r="A57" s="30"/>
      <c r="C57" s="29" t="s">
        <v>119</v>
      </c>
      <c r="E57" s="29" t="n">
        <v>2001</v>
      </c>
      <c r="G57" s="73"/>
      <c r="I57" s="31" t="s">
        <v>110</v>
      </c>
      <c r="K57" s="49" t="n">
        <f aca="false">AT57</f>
        <v>245.739101869479</v>
      </c>
      <c r="L57" s="55"/>
      <c r="M57" s="78" t="n">
        <v>419</v>
      </c>
      <c r="N57" s="79" t="n">
        <v>380</v>
      </c>
      <c r="O57" s="80" t="s">
        <v>111</v>
      </c>
      <c r="P57" s="77" t="s">
        <v>111</v>
      </c>
      <c r="Q57" s="80" t="s">
        <v>111</v>
      </c>
      <c r="R57" s="79" t="n">
        <v>372</v>
      </c>
      <c r="S57" s="78" t="n">
        <v>431</v>
      </c>
      <c r="T57" s="77" t="s">
        <v>111</v>
      </c>
      <c r="U57" s="78" t="n">
        <v>389</v>
      </c>
      <c r="V57" s="79" t="n">
        <v>368</v>
      </c>
      <c r="W57" s="78" t="n">
        <v>386</v>
      </c>
      <c r="X57" s="79" t="n">
        <v>404</v>
      </c>
      <c r="Y57" s="80" t="s">
        <v>111</v>
      </c>
      <c r="Z57" s="79" t="n">
        <v>368</v>
      </c>
      <c r="AA57" s="78" t="n">
        <v>410</v>
      </c>
      <c r="AB57" s="77" t="s">
        <v>111</v>
      </c>
      <c r="AC57" s="78" t="n">
        <v>457</v>
      </c>
      <c r="AD57" s="77" t="s">
        <v>111</v>
      </c>
      <c r="AE57" s="80" t="s">
        <v>111</v>
      </c>
      <c r="AF57" s="79" t="n">
        <v>377</v>
      </c>
      <c r="AG57" s="80" t="s">
        <v>111</v>
      </c>
      <c r="AH57" s="79" t="n">
        <v>342</v>
      </c>
      <c r="AI57" s="80" t="s">
        <v>111</v>
      </c>
      <c r="AJ57" s="79" t="n">
        <v>383</v>
      </c>
      <c r="AK57" s="80" t="s">
        <v>111</v>
      </c>
      <c r="AL57" s="77" t="s">
        <v>111</v>
      </c>
      <c r="AM57" s="80" t="n">
        <v>355</v>
      </c>
      <c r="AN57" s="55"/>
      <c r="AO57" s="55"/>
      <c r="AP57" s="56" t="s">
        <v>111</v>
      </c>
      <c r="AQ57" s="79" t="n">
        <v>382.132005132678</v>
      </c>
      <c r="AR57" s="55"/>
      <c r="AS57" s="55"/>
      <c r="AT57" s="51" t="n">
        <v>245.739101869479</v>
      </c>
      <c r="AU57" s="55" t="n">
        <v>301.648591619806</v>
      </c>
      <c r="AV57" s="31"/>
    </row>
    <row r="58" s="29" customFormat="true" ht="15.75" hidden="false" customHeight="false" outlineLevel="0" collapsed="false">
      <c r="A58" s="30"/>
      <c r="C58" s="29" t="s">
        <v>120</v>
      </c>
      <c r="G58" s="73"/>
      <c r="I58" s="48" t="s">
        <v>82</v>
      </c>
      <c r="K58" s="49" t="n">
        <f aca="false">AT58</f>
        <v>10373.7989695756</v>
      </c>
      <c r="L58" s="55"/>
      <c r="M58" s="74" t="n">
        <f aca="false">SUM(M51:M57)</f>
        <v>12287.7314552329</v>
      </c>
      <c r="N58" s="75" t="n">
        <f aca="false">SUM(N51:N57)</f>
        <v>13864.6259750372</v>
      </c>
      <c r="O58" s="74" t="n">
        <f aca="false">SUM(O51:O57)</f>
        <v>7879.42887361185</v>
      </c>
      <c r="P58" s="75" t="n">
        <f aca="false">SUM(P51:P57)</f>
        <v>9090.90909090909</v>
      </c>
      <c r="Q58" s="74" t="n">
        <f aca="false">SUM(Q51:Q57)</f>
        <v>9888.6456647949</v>
      </c>
      <c r="R58" s="75" t="n">
        <f aca="false">SUM(R51:R57)</f>
        <v>13692.7780432154</v>
      </c>
      <c r="S58" s="74" t="n">
        <f aca="false">SUM(S51:S57)</f>
        <v>13416.7517306296</v>
      </c>
      <c r="T58" s="75" t="n">
        <f aca="false">SUM(T51:T57)</f>
        <v>9925.37313432836</v>
      </c>
      <c r="U58" s="74" t="n">
        <f aca="false">SUM(U51:U57)</f>
        <v>13562.0744773368</v>
      </c>
      <c r="V58" s="75" t="n">
        <f aca="false">SUM(V51:V57)</f>
        <v>10226.48071296</v>
      </c>
      <c r="W58" s="74" t="n">
        <f aca="false">SUM(W51:W57)</f>
        <v>15048.5617871964</v>
      </c>
      <c r="X58" s="75" t="n">
        <f aca="false">SUM(X51:X57)</f>
        <v>14567.3889247186</v>
      </c>
      <c r="Y58" s="74" t="n">
        <f aca="false">SUM(Y51:Y57)</f>
        <v>6800.47932893949</v>
      </c>
      <c r="Z58" s="75" t="n">
        <f aca="false">SUM(Z51:Z57)</f>
        <v>13446.8072010929</v>
      </c>
      <c r="AA58" s="74" t="n">
        <f aca="false">SUM(AA51:AA57)</f>
        <v>16095.7635883949</v>
      </c>
      <c r="AB58" s="75" t="n">
        <f aca="false">SUM(AB51:AB57)</f>
        <v>11805.3469510363</v>
      </c>
      <c r="AC58" s="74" t="n">
        <f aca="false">SUM(AC51:AC57)</f>
        <v>16347.4865754374</v>
      </c>
      <c r="AD58" s="75" t="n">
        <f aca="false">SUM(AD51:AD57)</f>
        <v>8718.86120996441</v>
      </c>
      <c r="AE58" s="74" t="n">
        <f aca="false">SUM(AE51:AE57)</f>
        <v>6537.53026634383</v>
      </c>
      <c r="AF58" s="75" t="n">
        <f aca="false">SUM(AF51:AF57)</f>
        <v>11922.6337284968</v>
      </c>
      <c r="AG58" s="74" t="n">
        <f aca="false">SUM(AG51:AG57)</f>
        <v>8706.47417926481</v>
      </c>
      <c r="AH58" s="75" t="n">
        <f aca="false">SUM(AH51:AH57)</f>
        <v>10685.0884955186</v>
      </c>
      <c r="AI58" s="74" t="n">
        <f aca="false">SUM(AI51:AI57)</f>
        <v>4724.62957785854</v>
      </c>
      <c r="AJ58" s="75" t="n">
        <f aca="false">SUM(AJ51:AJ57)</f>
        <v>13793.1175420531</v>
      </c>
      <c r="AK58" s="74" t="n">
        <f aca="false">SUM(AK51:AK57)</f>
        <v>14020.5178309722</v>
      </c>
      <c r="AL58" s="75" t="n">
        <f aca="false">SUM(AL51:AL57)</f>
        <v>6341.01382488479</v>
      </c>
      <c r="AM58" s="83" t="s">
        <v>121</v>
      </c>
      <c r="AN58" s="84" t="n">
        <f aca="false">SUM(AM51:AN57)</f>
        <v>13089.1839762611</v>
      </c>
      <c r="AO58" s="75"/>
      <c r="AP58" s="74" t="n">
        <f aca="false">SUM(AP51:AP57)</f>
        <v>11588.7359946152</v>
      </c>
      <c r="AQ58" s="75" t="n">
        <f aca="false">SUM(AQ51:AQ57)</f>
        <v>13538.1449495445</v>
      </c>
      <c r="AR58" s="55"/>
      <c r="AS58" s="55"/>
      <c r="AT58" s="51" t="n">
        <f aca="false">SUM(AT51:AT57)</f>
        <v>10373.7989695756</v>
      </c>
      <c r="AU58" s="55" t="n">
        <f aca="false">SUM(AU51:AU57)</f>
        <v>10757.538094618</v>
      </c>
      <c r="AV58" s="31"/>
    </row>
    <row r="59" s="29" customFormat="true" ht="10.5" hidden="false" customHeight="true" outlineLevel="0" collapsed="false">
      <c r="I59" s="31"/>
      <c r="K59" s="85"/>
      <c r="M59" s="31"/>
      <c r="O59" s="31"/>
      <c r="Q59" s="31"/>
      <c r="S59" s="31"/>
      <c r="U59" s="31"/>
      <c r="W59" s="31"/>
      <c r="Y59" s="31"/>
      <c r="AA59" s="31"/>
      <c r="AC59" s="31"/>
      <c r="AE59" s="31"/>
      <c r="AG59" s="31"/>
      <c r="AI59" s="31"/>
      <c r="AK59" s="31"/>
      <c r="AM59" s="31"/>
      <c r="AP59" s="31"/>
      <c r="AT59" s="86"/>
      <c r="AU59" s="87"/>
      <c r="AV59" s="31"/>
    </row>
    <row r="60" s="29" customFormat="true" ht="15.75" hidden="false" customHeight="false" outlineLevel="0" collapsed="false">
      <c r="B60" s="30" t="s">
        <v>122</v>
      </c>
      <c r="I60" s="31"/>
      <c r="K60" s="85"/>
      <c r="M60" s="31"/>
      <c r="O60" s="31"/>
      <c r="Q60" s="31"/>
      <c r="S60" s="31"/>
      <c r="U60" s="31"/>
      <c r="W60" s="31"/>
      <c r="Y60" s="31"/>
      <c r="AA60" s="31"/>
      <c r="AC60" s="31"/>
      <c r="AE60" s="31"/>
      <c r="AG60" s="31"/>
      <c r="AI60" s="31"/>
      <c r="AK60" s="31"/>
      <c r="AM60" s="31"/>
      <c r="AP60" s="31"/>
      <c r="AT60" s="86"/>
      <c r="AU60" s="87"/>
      <c r="AV60" s="31"/>
    </row>
    <row r="61" s="29" customFormat="true" ht="12.75" hidden="false" customHeight="true" outlineLevel="0" collapsed="false">
      <c r="C61" s="29" t="s">
        <v>94</v>
      </c>
      <c r="E61" s="29" t="n">
        <v>2009</v>
      </c>
      <c r="G61" s="88" t="s">
        <v>123</v>
      </c>
      <c r="I61" s="31" t="s">
        <v>124</v>
      </c>
      <c r="K61" s="89" t="n">
        <f aca="false">100*K51/(K$51+K$53+K$54+K$55)</f>
        <v>85.9089477543268</v>
      </c>
      <c r="L61" s="89"/>
      <c r="M61" s="90" t="n">
        <f aca="false">100*M51/(M$51+M$53+M$54+M$55)</f>
        <v>74.8447204968944</v>
      </c>
      <c r="N61" s="89" t="n">
        <f aca="false">100*N51/(N$51+N$53+N$54+N$55)</f>
        <v>78.7429378531073</v>
      </c>
      <c r="O61" s="90" t="n">
        <f aca="false">100*O51/(O$51+O$53+O$54+O$55)</f>
        <v>77.6845637583893</v>
      </c>
      <c r="P61" s="89" t="n">
        <f aca="false">100*P51/(P$51+P$53+P$54+P$55)</f>
        <v>82.1917808219178</v>
      </c>
      <c r="Q61" s="90" t="n">
        <f aca="false">100*Q51/(Q$51+Q$53+Q$54+Q$55)</f>
        <v>69.5861405197305</v>
      </c>
      <c r="R61" s="89" t="n">
        <f aca="false">100*R51/(R$51+R$53+R$54+R$55)</f>
        <v>84.610247113825</v>
      </c>
      <c r="S61" s="90" t="n">
        <f aca="false">100*S51/(S$51+S$53+S$54+S$55)</f>
        <v>79.2109256449165</v>
      </c>
      <c r="T61" s="89" t="n">
        <f aca="false">100*T51/(T$51+T$53+T$54+T$55)</f>
        <v>78.9473684210526</v>
      </c>
      <c r="U61" s="90" t="n">
        <f aca="false">100*U51/(U$51+U$53+U$54+U$55)</f>
        <v>80.8459696727853</v>
      </c>
      <c r="V61" s="89" t="n">
        <f aca="false">100*V51/(V$51+V$53+V$54+V$55)</f>
        <v>80.1876000915122</v>
      </c>
      <c r="W61" s="90" t="n">
        <f aca="false">100*W51/(W$51+W$53+W$54+W$55)</f>
        <v>84.3832020997375</v>
      </c>
      <c r="X61" s="89" t="n">
        <f aca="false">100*X51/(X$51+X$53+X$54+X$55)</f>
        <v>83.0160550458716</v>
      </c>
      <c r="Y61" s="90" t="n">
        <f aca="false">100*Y51/(Y$51+Y$53+Y$54+Y$55)</f>
        <v>60.4992657856094</v>
      </c>
      <c r="Z61" s="89" t="n">
        <f aca="false">100*Z51/(Z$51+Z$53+Z$54+Z$55)</f>
        <v>84.4405594405594</v>
      </c>
      <c r="AA61" s="90" t="n">
        <f aca="false">100*AA51/(AA$51+AA$53+AA$54+AA$55)</f>
        <v>81.8139803581745</v>
      </c>
      <c r="AB61" s="89" t="n">
        <f aca="false">100*AB51/(AB$51+AB$53+AB$54+AB$55)</f>
        <v>91.8575063613232</v>
      </c>
      <c r="AC61" s="90" t="n">
        <f aca="false">100*AC51/(AC$51+AC$53+AC$54+AC$55)</f>
        <v>84.8101265822785</v>
      </c>
      <c r="AD61" s="89" t="n">
        <f aca="false">100*AD51/(AD$51+AD$53+AD$54+AD$55)</f>
        <v>85.2040816326531</v>
      </c>
      <c r="AE61" s="90" t="n">
        <f aca="false">100*AE51/(AE$51+AE$53+AE$54+AE$55)</f>
        <v>81.4814814814815</v>
      </c>
      <c r="AF61" s="89" t="n">
        <f aca="false">100*AF51/(AF$51+AF$53+AF$54+AF$55)</f>
        <v>82.936507936508</v>
      </c>
      <c r="AG61" s="90" t="n">
        <f aca="false">100*AG51/(AG$51+AG$53+AG$54+AG$55)</f>
        <v>85.7658742100512</v>
      </c>
      <c r="AH61" s="89" t="n">
        <f aca="false">100*AH51/(AH$51+AH$53+AH$54+AH$55)</f>
        <v>84.5624385447394</v>
      </c>
      <c r="AI61" s="90" t="n">
        <f aca="false">100*AI51/(AI$51+AI$53+AI$54+AI$55)</f>
        <v>74.4575936883629</v>
      </c>
      <c r="AJ61" s="89" t="n">
        <f aca="false">100*AJ51/(AJ$51+AJ$53+AJ$54+AJ$55)</f>
        <v>81.6762530813476</v>
      </c>
      <c r="AK61" s="90" t="n">
        <f aca="false">100*AK51/(AK$51+AK$53+AK$54+AK$55)</f>
        <v>86.7595818815331</v>
      </c>
      <c r="AL61" s="89" t="n">
        <f aca="false">100*AL51/(AL$51+AL$53+AL$54+AL$55)</f>
        <v>76.7441860465116</v>
      </c>
      <c r="AM61" s="90"/>
      <c r="AN61" s="89" t="n">
        <f aca="false">100*AN51/(AN$51+AN$53+AM$54+AM$55)</f>
        <v>87.2386815441837</v>
      </c>
      <c r="AO61" s="44"/>
      <c r="AP61" s="90" t="n">
        <f aca="false">100*AP51/(AP$51+AP$53+AP$54+AP$55)</f>
        <v>82.6427423118809</v>
      </c>
      <c r="AQ61" s="89" t="n">
        <f aca="false">100*AQ51/(AQ$51+AQ$53+AQ$54+AQ$55)</f>
        <v>83.1815531833625</v>
      </c>
      <c r="AT61" s="90" t="n">
        <f aca="false">100*AT51/(AT$51+AT$53+AT$54+AT$55)</f>
        <v>85.9089477543268</v>
      </c>
      <c r="AU61" s="89" t="n">
        <f aca="false">100*AU51/(AU$51+AU$53+AU$54+AU$55)</f>
        <v>83.2591155948287</v>
      </c>
      <c r="AV61" s="31"/>
    </row>
    <row r="62" s="29" customFormat="true" ht="15" hidden="false" customHeight="false" outlineLevel="0" collapsed="false">
      <c r="C62" s="29" t="s">
        <v>125</v>
      </c>
      <c r="E62" s="29" t="n">
        <v>2009</v>
      </c>
      <c r="G62" s="88"/>
      <c r="I62" s="31" t="s">
        <v>124</v>
      </c>
      <c r="K62" s="89" t="n">
        <f aca="false">100*K53/(K$51+K$53+K$54+K$55)</f>
        <v>7.83131492571834</v>
      </c>
      <c r="L62" s="89"/>
      <c r="M62" s="90" t="n">
        <f aca="false">100*M53/(M$51+M$53+M$54+M$55)</f>
        <v>9.93788819875776</v>
      </c>
      <c r="N62" s="89" t="n">
        <f aca="false">100*N53/(N$51+N$53+N$54+N$55)</f>
        <v>13.2062146892655</v>
      </c>
      <c r="O62" s="90" t="n">
        <f aca="false">100*O53/(O$51+O$53+O$54+O$55)</f>
        <v>17.6174496644295</v>
      </c>
      <c r="P62" s="89" t="n">
        <f aca="false">100*P53/(P$51+P$53+P$54+P$55)</f>
        <v>17.8082191780822</v>
      </c>
      <c r="Q62" s="90" t="n">
        <f aca="false">100*Q53/(Q$51+Q$53+Q$54+Q$55)</f>
        <v>15.4956689124158</v>
      </c>
      <c r="R62" s="89" t="n">
        <f aca="false">100*R53/(R$51+R$53+R$54+R$55)</f>
        <v>5.95363037878065</v>
      </c>
      <c r="S62" s="90" t="n">
        <f aca="false">100*S53/(S$51+S$53+S$54+S$55)</f>
        <v>11.0773899848255</v>
      </c>
      <c r="T62" s="89" t="n">
        <f aca="false">100*T53/(T$51+T$53+T$54+T$55)</f>
        <v>18.796992481203</v>
      </c>
      <c r="U62" s="90" t="n">
        <f aca="false">100*U53/(U$51+U$53+U$54+U$55)</f>
        <v>16.6799680766161</v>
      </c>
      <c r="V62" s="89" t="n">
        <f aca="false">100*V53/(V$51+V$53+V$54+V$55)</f>
        <v>13.0862502859757</v>
      </c>
      <c r="W62" s="90" t="n">
        <f aca="false">100*W53/(W$51+W$53+W$54+W$55)</f>
        <v>9.84251968503937</v>
      </c>
      <c r="X62" s="89" t="n">
        <f aca="false">100*X53/(X$51+X$53+X$54+X$55)</f>
        <v>5.60779816513761</v>
      </c>
      <c r="Y62" s="90" t="n">
        <f aca="false">100*Y53/(Y$51+Y$53+Y$54+Y$55)</f>
        <v>24.3759177679883</v>
      </c>
      <c r="Z62" s="89" t="n">
        <f aca="false">100*Z53/(Z$51+Z$53+Z$54+Z$55)</f>
        <v>12.4125874125874</v>
      </c>
      <c r="AA62" s="90" t="n">
        <f aca="false">100*AA53/(AA$51+AA$53+AA$54+AA$55)</f>
        <v>11.8197573656846</v>
      </c>
      <c r="AB62" s="89" t="n">
        <f aca="false">100*AB53/(AB$51+AB$53+AB$54+AB$55)</f>
        <v>7.12468193384224</v>
      </c>
      <c r="AC62" s="90" t="n">
        <f aca="false">100*AC53/(AC$51+AC$53+AC$54+AC$55)</f>
        <v>11.3924050632911</v>
      </c>
      <c r="AD62" s="89" t="n">
        <f aca="false">100*AD53/(AD$51+AD$53+AD$54+AD$55)</f>
        <v>9.69387755102041</v>
      </c>
      <c r="AE62" s="90" t="n">
        <f aca="false">100*AE53/(AE$51+AE$53+AE$54+AE$55)</f>
        <v>18.5185185185185</v>
      </c>
      <c r="AF62" s="89" t="n">
        <f aca="false">100*AF53/(AF$51+AF$53+AF$54+AF$55)</f>
        <v>6.859410430839</v>
      </c>
      <c r="AG62" s="90" t="n">
        <f aca="false">100*AG53/(AG$51+AG$53+AG$54+AG$55)</f>
        <v>7.34276256394824</v>
      </c>
      <c r="AH62" s="89" t="n">
        <f aca="false">100*AH53/(AH$51+AH$53+AH$54+AH$55)</f>
        <v>10.2261553588987</v>
      </c>
      <c r="AI62" s="90" t="n">
        <f aca="false">100*AI53/(AI$51+AI$53+AI$54+AI$55)</f>
        <v>12.6232741617357</v>
      </c>
      <c r="AJ62" s="89" t="n">
        <f aca="false">100*AJ53/(AJ$51+AJ$53+AJ$54+AJ$55)</f>
        <v>7.23089564502876</v>
      </c>
      <c r="AK62" s="90" t="n">
        <f aca="false">100*AK53/(AK$51+AK$53+AK$54+AK$55)</f>
        <v>10.4529616724739</v>
      </c>
      <c r="AL62" s="89" t="n">
        <f aca="false">100*AL53/(AL$51+AL$53+AL$54+AL$55)</f>
        <v>15.6976744186047</v>
      </c>
      <c r="AM62" s="90"/>
      <c r="AN62" s="89" t="n">
        <f aca="false">100*AN53/(AN$51+AN$53+AM$54+AM$55)</f>
        <v>4.74541490316789</v>
      </c>
      <c r="AO62" s="44"/>
      <c r="AP62" s="90" t="n">
        <f aca="false">100*AP53/(AP$51+AP$53+AP$54+AP$55)</f>
        <v>8.82297014641567</v>
      </c>
      <c r="AQ62" s="89" t="n">
        <f aca="false">100*AQ53/(AQ$51+AQ$53+AQ$54+AQ$55)</f>
        <v>8.29664475403575</v>
      </c>
      <c r="AT62" s="90" t="n">
        <f aca="false">100*AT53/(AT$51+AT$53+AT$54+AT$55)</f>
        <v>7.83131492571834</v>
      </c>
      <c r="AU62" s="89" t="n">
        <f aca="false">100*AU53/(AU$51+AU$53+AU$54+AU$55)</f>
        <v>7.94972082240016</v>
      </c>
      <c r="AV62" s="31"/>
    </row>
    <row r="63" s="29" customFormat="true" ht="15" hidden="false" customHeight="false" outlineLevel="0" collapsed="false">
      <c r="C63" s="29" t="s">
        <v>116</v>
      </c>
      <c r="E63" s="29" t="n">
        <v>2009</v>
      </c>
      <c r="G63" s="88"/>
      <c r="I63" s="31" t="s">
        <v>124</v>
      </c>
      <c r="K63" s="89" t="n">
        <f aca="false">100*K55/(K$51+K$53+K$54+K$55)</f>
        <v>6.25973731995492</v>
      </c>
      <c r="L63" s="89"/>
      <c r="M63" s="90" t="n">
        <f aca="false">100*M55/(M$51+M$53+M$54+M$55)</f>
        <v>11.0766045548654</v>
      </c>
      <c r="N63" s="89" t="n">
        <f aca="false">100*N55/(N$51+N$53+N$54+N$55)</f>
        <v>7.34463276836158</v>
      </c>
      <c r="O63" s="90" t="n">
        <f aca="false">100*O55/(O$51+O$53+O$54+O$55)</f>
        <v>3.52348993288591</v>
      </c>
      <c r="P63" s="89" t="n">
        <f aca="false">100*P55/(P$51+P$53+P$54+P$55)</f>
        <v>0</v>
      </c>
      <c r="Q63" s="90" t="n">
        <f aca="false">100*Q55/(Q$51+Q$53+Q$54+Q$55)</f>
        <v>6.25601539942252</v>
      </c>
      <c r="R63" s="89" t="n">
        <f aca="false">100*R55/(R$51+R$53+R$54+R$55)</f>
        <v>7.86184524377445</v>
      </c>
      <c r="S63" s="90" t="n">
        <f aca="false">100*S55/(S$51+S$53+S$54+S$55)</f>
        <v>9.40819423368741</v>
      </c>
      <c r="T63" s="89" t="n">
        <f aca="false">100*T55/(T$51+T$53+T$54+T$55)</f>
        <v>1.50375939849624</v>
      </c>
      <c r="U63" s="90" t="n">
        <f aca="false">100*U55/(U$51+U$53+U$54+U$55)</f>
        <v>1.11731843575419</v>
      </c>
      <c r="V63" s="89" t="n">
        <f aca="false">100*V55/(V$51+V$53+V$54+V$55)</f>
        <v>5.28483184625944</v>
      </c>
      <c r="W63" s="90" t="n">
        <f aca="false">100*W55/(W$51+W$53+W$54+W$55)</f>
        <v>5.11811023622047</v>
      </c>
      <c r="X63" s="89" t="n">
        <f aca="false">100*X55/(X$51+X$53+X$54+X$55)</f>
        <v>9.86238532110092</v>
      </c>
      <c r="Y63" s="90" t="n">
        <f aca="false">100*Y55/(Y$51+Y$53+Y$54+Y$55)</f>
        <v>11.7474302496329</v>
      </c>
      <c r="Z63" s="89" t="n">
        <f aca="false">100*Z55/(Z$51+Z$53+Z$54+Z$55)</f>
        <v>2.97202797202797</v>
      </c>
      <c r="AA63" s="90" t="n">
        <f aca="false">100*AA55/(AA$51+AA$53+AA$54+AA$55)</f>
        <v>5.56903523974581</v>
      </c>
      <c r="AB63" s="89" t="n">
        <f aca="false">100*AB55/(AB$51+AB$53+AB$54+AB$55)</f>
        <v>1.01781170483461</v>
      </c>
      <c r="AC63" s="90" t="n">
        <f aca="false">100*AC55/(AC$51+AC$53+AC$54+AC$55)</f>
        <v>3.79746835443038</v>
      </c>
      <c r="AD63" s="89" t="n">
        <f aca="false">100*AD55/(AD$51+AD$53+AD$54+AD$55)</f>
        <v>4.08163265306123</v>
      </c>
      <c r="AE63" s="90" t="n">
        <f aca="false">100*AE55/(AE$51+AE$53+AE$54+AE$55)</f>
        <v>0</v>
      </c>
      <c r="AF63" s="89" t="n">
        <f aca="false">100*AF55/(AF$51+AF$53+AF$54+AF$55)</f>
        <v>9.29705215419501</v>
      </c>
      <c r="AG63" s="90" t="n">
        <f aca="false">100*AG55/(AG$51+AG$53+AG$54+AG$55)</f>
        <v>5.59735179055071</v>
      </c>
      <c r="AH63" s="89" t="n">
        <f aca="false">100*AH55/(AH$51+AH$53+AH$54+AH$55)</f>
        <v>4.12979351032448</v>
      </c>
      <c r="AI63" s="90" t="n">
        <f aca="false">100*AI55/(AI$51+AI$53+AI$54+AI$55)</f>
        <v>6.01577909270217</v>
      </c>
      <c r="AJ63" s="89" t="n">
        <f aca="false">100*AJ55/(AJ$51+AJ$53+AJ$54+AJ$55)</f>
        <v>9.28512736236648</v>
      </c>
      <c r="AK63" s="90" t="n">
        <f aca="false">100*AK55/(AK$51+AK$53+AK$54+AK$55)</f>
        <v>2.78745644599303</v>
      </c>
      <c r="AL63" s="89" t="n">
        <f aca="false">100*AL55/(AL$51+AL$53+AL$54+AL$55)</f>
        <v>6.68604651162791</v>
      </c>
      <c r="AM63" s="90"/>
      <c r="AN63" s="89" t="n">
        <f aca="false">100*AM55/(AN$51+AN$53+AM$54+AM$55)</f>
        <v>6.77183532127742</v>
      </c>
      <c r="AO63" s="44"/>
      <c r="AP63" s="90" t="n">
        <f aca="false">100*AP55/(AP$51+AP$53+AP$54+AP$55)</f>
        <v>6.99925668550883</v>
      </c>
      <c r="AQ63" s="89" t="n">
        <f aca="false">100*AQ55/(AQ$51+AQ$53+AQ$54+AQ$55)</f>
        <v>7.21709587278612</v>
      </c>
      <c r="AT63" s="90" t="n">
        <f aca="false">100*AT55/(AT$51+AT$53+AT$54+AT$55)</f>
        <v>6.25973731995492</v>
      </c>
      <c r="AU63" s="89" t="n">
        <f aca="false">100*AU55/(AU$51+AU$53+AU$54+AU$55)</f>
        <v>7.60751477848698</v>
      </c>
      <c r="AV63" s="31"/>
    </row>
    <row r="64" s="29" customFormat="true" ht="15" hidden="false" customHeight="false" outlineLevel="0" collapsed="false">
      <c r="C64" s="29" t="s">
        <v>114</v>
      </c>
      <c r="E64" s="29" t="n">
        <v>2009</v>
      </c>
      <c r="G64" s="88"/>
      <c r="I64" s="31" t="s">
        <v>124</v>
      </c>
      <c r="K64" s="89" t="n">
        <f aca="false">100*K54/(K$51+K$53+K$54+K$55)</f>
        <v>0</v>
      </c>
      <c r="L64" s="89"/>
      <c r="M64" s="90" t="n">
        <f aca="false">100*M54/(M$51+M$53+M$54+M$55)</f>
        <v>4.1407867494824</v>
      </c>
      <c r="N64" s="89" t="n">
        <f aca="false">100*N54/(N$51+N$53+N$54+N$55)</f>
        <v>0.706214689265537</v>
      </c>
      <c r="O64" s="90" t="n">
        <f aca="false">100*O54/(O$51+O$53+O$54+O$55)</f>
        <v>1.1744966442953</v>
      </c>
      <c r="P64" s="89" t="n">
        <f aca="false">100*P54/(P$51+P$53+P$54+P$55)</f>
        <v>0</v>
      </c>
      <c r="Q64" s="90" t="n">
        <f aca="false">100*Q54/(Q$51+Q$53+Q$54+Q$55)</f>
        <v>8.66217516843118</v>
      </c>
      <c r="R64" s="89" t="n">
        <f aca="false">100*R54/(R$51+R$53+R$54+R$55)</f>
        <v>1.57427726361988</v>
      </c>
      <c r="S64" s="90" t="n">
        <f aca="false">100*S54/(S$51+S$53+S$54+S$55)</f>
        <v>0.303490136570562</v>
      </c>
      <c r="T64" s="89" t="n">
        <f aca="false">100*T54/(T$51+T$53+T$54+T$55)</f>
        <v>0.75187969924812</v>
      </c>
      <c r="U64" s="90" t="n">
        <f aca="false">100*U54/(U$51+U$53+U$54+U$55)</f>
        <v>1.35674381484437</v>
      </c>
      <c r="V64" s="89" t="n">
        <f aca="false">100*V54/(V$51+V$53+V$54+V$55)</f>
        <v>1.44131777625257</v>
      </c>
      <c r="W64" s="90" t="n">
        <f aca="false">100*W54/(W$51+W$53+W$54+W$55)</f>
        <v>0.656167979002625</v>
      </c>
      <c r="X64" s="89" t="n">
        <f aca="false">100*X54/(X$51+X$53+X$54+X$55)</f>
        <v>1.51376146788991</v>
      </c>
      <c r="Y64" s="90" t="n">
        <f aca="false">100*Y54/(Y$51+Y$53+Y$54+Y$55)</f>
        <v>3.37738619676946</v>
      </c>
      <c r="Z64" s="89" t="n">
        <f aca="false">100*Z54/(Z$51+Z$53+Z$54+Z$55)</f>
        <v>0.174825174825175</v>
      </c>
      <c r="AA64" s="90" t="n">
        <f aca="false">100*AA54/(AA$51+AA$53+AA$54+AA$55)</f>
        <v>0.797227036395147</v>
      </c>
      <c r="AB64" s="89" t="n">
        <f aca="false">100*AB54/(AB$51+AB$53+AB$54+AB$55)</f>
        <v>0</v>
      </c>
      <c r="AC64" s="90" t="n">
        <f aca="false">100*AC54/(AC$51+AC$53+AC$54+AC$55)</f>
        <v>0</v>
      </c>
      <c r="AD64" s="89" t="n">
        <f aca="false">100*AD54/(AD$51+AD$53+AD$54+AD$55)</f>
        <v>1.02040816326531</v>
      </c>
      <c r="AE64" s="90" t="n">
        <f aca="false">100*AE54/(AE$51+AE$53+AE$54+AE$55)</f>
        <v>0</v>
      </c>
      <c r="AF64" s="89" t="n">
        <f aca="false">100*AF54/(AF$51+AF$53+AF$54+AF$55)</f>
        <v>0.90702947845805</v>
      </c>
      <c r="AG64" s="90" t="n">
        <f aca="false">100*AG54/(AG$51+AG$53+AG$54+AG$55)</f>
        <v>1.29401143544989</v>
      </c>
      <c r="AH64" s="89" t="n">
        <f aca="false">100*AH54/(AH$51+AH$53+AH$54+AH$55)</f>
        <v>1.08161258603736</v>
      </c>
      <c r="AI64" s="90" t="n">
        <f aca="false">100*AI54/(AI$51+AI$53+AI$54+AI$55)</f>
        <v>6.90335305719921</v>
      </c>
      <c r="AJ64" s="89" t="n">
        <f aca="false">100*AJ54/(AJ$51+AJ$53+AJ$54+AJ$55)</f>
        <v>1.80772391125719</v>
      </c>
      <c r="AK64" s="90" t="n">
        <f aca="false">100*AK54/(AK$51+AK$53+AK$54+AK$55)</f>
        <v>0</v>
      </c>
      <c r="AL64" s="89" t="n">
        <f aca="false">100*AL54/(AL$51+AL$53+AL$54+AL$55)</f>
        <v>0.872093023255814</v>
      </c>
      <c r="AM64" s="90"/>
      <c r="AN64" s="89" t="n">
        <f aca="false">100*AM54/(AN$51+AN$53+AM$54+AM$55)</f>
        <v>1.24406823137104</v>
      </c>
      <c r="AO64" s="44"/>
      <c r="AP64" s="90" t="n">
        <f aca="false">100*AP54/(AP$51+AP$53+AP$54+AP$55)</f>
        <v>1.53503085619458</v>
      </c>
      <c r="AQ64" s="89" t="n">
        <f aca="false">100*AQ54/(AQ$51+AQ$53+AQ$54+AQ$55)</f>
        <v>1.30470618981565</v>
      </c>
      <c r="AT64" s="90" t="n">
        <f aca="false">100*AT54/(AT$51+AT$53+AT$54+AT$55)</f>
        <v>0</v>
      </c>
      <c r="AU64" s="89" t="n">
        <f aca="false">100*AU54/(AU$51+AU$53+AU$54+AU$55)</f>
        <v>1.1836488042842</v>
      </c>
      <c r="AV64" s="31"/>
    </row>
    <row r="65" s="29" customFormat="true" ht="15" hidden="false" customHeight="false" outlineLevel="0" collapsed="false">
      <c r="C65" s="29" t="s">
        <v>120</v>
      </c>
      <c r="E65" s="32" t="s">
        <v>82</v>
      </c>
      <c r="F65" s="32"/>
      <c r="G65" s="88"/>
      <c r="I65" s="31"/>
      <c r="K65" s="68" t="n">
        <f aca="false">100*(K51+K53+K54+K55)/(K$51+K$53+K$54+K$55)</f>
        <v>100</v>
      </c>
      <c r="L65" s="68"/>
      <c r="M65" s="91" t="n">
        <f aca="false">100*(M51+M53+M54+M55)/(M$51+M$53+M$54+M$55)</f>
        <v>100</v>
      </c>
      <c r="N65" s="68" t="n">
        <f aca="false">100*(N51+N53+N54+N55)/(N$51+N$53+N$54+N$55)</f>
        <v>100</v>
      </c>
      <c r="O65" s="91" t="n">
        <f aca="false">100*(O51+O53+O54+O55)/(O$51+O$53+O$54+O$55)</f>
        <v>100</v>
      </c>
      <c r="P65" s="68" t="n">
        <f aca="false">100*(P51+P53+P54+P55)/(P$51+P$53+P$54+P$55)</f>
        <v>100</v>
      </c>
      <c r="Q65" s="91" t="n">
        <f aca="false">100*(Q51+Q53+Q54+Q55)/(Q$51+Q$53+Q$54+Q$55)</f>
        <v>100</v>
      </c>
      <c r="R65" s="68" t="n">
        <f aca="false">100*(R51+R53+R54+R55)/(R$51+R$53+R$54+R$55)</f>
        <v>100</v>
      </c>
      <c r="S65" s="91" t="n">
        <f aca="false">100*(S51+S53+S54+S55)/(S$51+S$53+S$54+S$55)</f>
        <v>100</v>
      </c>
      <c r="T65" s="68" t="n">
        <f aca="false">100*(T51+T53+T54+T55)/(T$51+T$53+T$54+T$55)</f>
        <v>100</v>
      </c>
      <c r="U65" s="91" t="n">
        <f aca="false">100*(U51+U53+U54+U55)/(U$51+U$53+U$54+U$55)</f>
        <v>100</v>
      </c>
      <c r="V65" s="68" t="n">
        <f aca="false">100*(V51+V53+V54+V55)/(V$51+V$53+V$54+V$55)</f>
        <v>100</v>
      </c>
      <c r="W65" s="91" t="n">
        <f aca="false">100*(W51+W53+W54+W55)/(W$51+W$53+W$54+W$55)</f>
        <v>100</v>
      </c>
      <c r="X65" s="68" t="n">
        <f aca="false">100*(X51+X53+X54+X55)/(X$51+X$53+X$54+X$55)</f>
        <v>100</v>
      </c>
      <c r="Y65" s="91" t="n">
        <f aca="false">100*(Y51+Y53+Y54+Y55)/(Y$51+Y$53+Y$54+Y$55)</f>
        <v>100</v>
      </c>
      <c r="Z65" s="68" t="n">
        <f aca="false">100*(Z51+Z53+Z54+Z55)/(Z$51+Z$53+Z$54+Z$55)</f>
        <v>100</v>
      </c>
      <c r="AA65" s="91" t="n">
        <f aca="false">100*(AA51+AA53+AA54+AA55)/(AA$51+AA$53+AA$54+AA$55)</f>
        <v>100</v>
      </c>
      <c r="AB65" s="68" t="n">
        <f aca="false">100*(AB51+AB53+AB54+AB55)/(AB$51+AB$53+AB$54+AB$55)</f>
        <v>100</v>
      </c>
      <c r="AC65" s="91" t="n">
        <f aca="false">100*(AC51+AC53+AC54+AC55)/(AC$51+AC$53+AC$54+AC$55)</f>
        <v>100</v>
      </c>
      <c r="AD65" s="68" t="n">
        <f aca="false">100*(AD51+AD53+AD54+AD55)/(AD$51+AD$53+AD$54+AD$55)</f>
        <v>100</v>
      </c>
      <c r="AE65" s="91" t="n">
        <f aca="false">100*(AE51+AE53+AE54+AE55)/(AE$51+AE$53+AE$54+AE$55)</f>
        <v>100</v>
      </c>
      <c r="AF65" s="68" t="n">
        <f aca="false">100*(AF51+AF53+AF54+AF55)/(AF$51+AF$53+AF$54+AF$55)</f>
        <v>100</v>
      </c>
      <c r="AG65" s="91" t="n">
        <f aca="false">100*(AG51+AG53+AG54+AG55)/(AG$51+AG$53+AG$54+AG$55)</f>
        <v>100</v>
      </c>
      <c r="AH65" s="68" t="n">
        <f aca="false">100*(AH51+AH53+AH54+AH55)/(AH$51+AH$53+AH$54+AH$55)</f>
        <v>100</v>
      </c>
      <c r="AI65" s="91" t="n">
        <f aca="false">100*(AI51+AI53+AI54+AI55)/(AI$51+AI$53+AI$54+AI$55)</f>
        <v>100</v>
      </c>
      <c r="AJ65" s="68" t="n">
        <f aca="false">100*(AJ51+AJ53+AJ54+AJ55)/(AJ$51+AJ$53+AJ$54+AJ$55)</f>
        <v>100</v>
      </c>
      <c r="AK65" s="91" t="n">
        <f aca="false">100*(AK51+AK53+AK54+AK55)/(AK$51+AK$53+AK$54+AK$55)</f>
        <v>100</v>
      </c>
      <c r="AL65" s="68" t="n">
        <f aca="false">100*(AL51+AL53+AL54+AL55)/(AL$51+AL$53+AL$54+AL$55)</f>
        <v>100</v>
      </c>
      <c r="AM65" s="91"/>
      <c r="AN65" s="68" t="n">
        <f aca="false">100*(AN51+AN53+AN54+AN55)/(AN$51+AN$53+AN$54+AN$55)</f>
        <v>100</v>
      </c>
      <c r="AO65" s="44"/>
      <c r="AP65" s="91" t="n">
        <f aca="false">100*(AP51+AP53+AP54+AP55)/(AP$51+AP$53+AP$54+AP$55)</f>
        <v>100</v>
      </c>
      <c r="AQ65" s="68" t="n">
        <f aca="false">100*(AQ51+AQ53+AQ54+AQ55)/(AQ$51+AQ$53+AQ$54+AQ$55)</f>
        <v>100</v>
      </c>
      <c r="AR65" s="44"/>
      <c r="AS65" s="44"/>
      <c r="AT65" s="91" t="n">
        <f aca="false">100*(AT51+AT53+AT54+AT55)/(AT$51+AT$53+AT$54+AT$55)</f>
        <v>100</v>
      </c>
      <c r="AU65" s="68" t="n">
        <f aca="false">100*(AU51+AU53+AU54+AU55)/(AU$51+AU$53+AU$54+AU$55)</f>
        <v>100</v>
      </c>
      <c r="AV65" s="31"/>
    </row>
    <row r="66" s="29" customFormat="true" ht="9.75" hidden="false" customHeight="true" outlineLevel="0" collapsed="false">
      <c r="I66" s="31"/>
      <c r="K66" s="32"/>
      <c r="M66" s="31"/>
      <c r="O66" s="31"/>
      <c r="Q66" s="31"/>
      <c r="S66" s="31"/>
      <c r="U66" s="31"/>
      <c r="W66" s="31"/>
      <c r="Y66" s="31"/>
      <c r="AA66" s="31"/>
      <c r="AC66" s="31"/>
      <c r="AE66" s="31"/>
      <c r="AG66" s="31"/>
      <c r="AI66" s="31"/>
      <c r="AK66" s="31"/>
      <c r="AM66" s="31"/>
      <c r="AP66" s="31"/>
      <c r="AT66" s="31"/>
      <c r="AV66" s="31"/>
    </row>
    <row r="67" s="29" customFormat="true" ht="15.75" hidden="false" customHeight="false" outlineLevel="0" collapsed="false">
      <c r="B67" s="30" t="s">
        <v>126</v>
      </c>
      <c r="I67" s="31"/>
      <c r="K67" s="32"/>
      <c r="M67" s="31"/>
      <c r="O67" s="31"/>
      <c r="Q67" s="31"/>
      <c r="S67" s="31"/>
      <c r="U67" s="31"/>
      <c r="W67" s="31"/>
      <c r="Y67" s="31"/>
      <c r="AA67" s="31"/>
      <c r="AC67" s="31"/>
      <c r="AE67" s="31"/>
      <c r="AG67" s="31"/>
      <c r="AI67" s="31"/>
      <c r="AK67" s="31"/>
      <c r="AM67" s="31"/>
      <c r="AP67" s="31"/>
      <c r="AT67" s="31"/>
      <c r="AV67" s="31"/>
    </row>
    <row r="68" s="29" customFormat="true" ht="15" hidden="false" customHeight="false" outlineLevel="0" collapsed="false">
      <c r="C68" s="29" t="s">
        <v>76</v>
      </c>
      <c r="E68" s="29" t="n">
        <v>2009</v>
      </c>
      <c r="I68" s="31" t="s">
        <v>127</v>
      </c>
      <c r="K68" s="92" t="n">
        <v>7.8338</v>
      </c>
      <c r="M68" s="39" t="n">
        <v>15.21</v>
      </c>
      <c r="N68" s="35" t="n">
        <f aca="false">(58.1+158.9+311.4+400.6+1268.1+20.5+391.9+717.5+3455.4+1264.8+2427.1+50.6+121+25.1+0.6+266.2+71.6+196.3+413.8+359.1+688.4+198.6+59.1+38.2+182.5+360.5+1185.4)/1000</f>
        <v>14.6913</v>
      </c>
      <c r="O68" s="39" t="n">
        <f aca="false">(155+170.9+236+93.6+1139.6+13.6+61.1+104.6+253.1+199.5+297.1+72.4+9.1+8.6+12.2+142.7+11.6+138.1+315.4+151.3+5.7+30.9+4.9+55.7+66.7+74.3+873.9)/1000</f>
        <v>4.6976</v>
      </c>
      <c r="P68" s="35" t="n">
        <v>5.53</v>
      </c>
      <c r="Q68" s="39" t="n">
        <v>8.91</v>
      </c>
      <c r="R68" s="35" t="n">
        <v>104</v>
      </c>
      <c r="S68" s="39" t="n">
        <v>15.23</v>
      </c>
      <c r="T68" s="35" t="n">
        <v>1.06</v>
      </c>
      <c r="U68" s="39" t="n">
        <v>28.53</v>
      </c>
      <c r="V68" s="35" t="n">
        <v>129.33</v>
      </c>
      <c r="W68" s="39" t="n">
        <v>10.95</v>
      </c>
      <c r="X68" s="35" t="n">
        <v>74.78</v>
      </c>
      <c r="Y68" s="39" t="n">
        <v>6.21</v>
      </c>
      <c r="Z68" s="35" t="n">
        <v>23.29</v>
      </c>
      <c r="AA68" s="39" t="n">
        <v>83.01</v>
      </c>
      <c r="AB68" s="35" t="n">
        <v>1.53</v>
      </c>
      <c r="AC68" s="39" t="n">
        <v>1.2</v>
      </c>
      <c r="AD68" s="35" t="n">
        <v>3.11</v>
      </c>
      <c r="AE68" s="39" t="n">
        <v>2.67</v>
      </c>
      <c r="AF68" s="35" t="n">
        <v>26.9</v>
      </c>
      <c r="AG68" s="39" t="n">
        <v>13.42</v>
      </c>
      <c r="AH68" s="35" t="n">
        <v>19.77</v>
      </c>
      <c r="AI68" s="39" t="n">
        <v>6.95</v>
      </c>
      <c r="AJ68" s="35" t="n">
        <v>20.79</v>
      </c>
      <c r="AK68" s="39" t="n">
        <v>0.82</v>
      </c>
      <c r="AL68" s="35" t="n">
        <v>1.61</v>
      </c>
      <c r="AM68" s="39" t="n">
        <v>134.79</v>
      </c>
      <c r="AN68" s="35"/>
      <c r="AO68" s="35"/>
      <c r="AP68" s="39" t="n">
        <v>758.98</v>
      </c>
      <c r="AQ68" s="38" t="n">
        <v>702.47</v>
      </c>
      <c r="AT68" s="93" t="n">
        <v>7.8338</v>
      </c>
      <c r="AV68" s="43" t="n">
        <v>111.624628</v>
      </c>
      <c r="AX68" s="42" t="n">
        <v>-61.4825000000001</v>
      </c>
    </row>
    <row r="69" s="29" customFormat="true" ht="15" hidden="false" customHeight="false" outlineLevel="0" collapsed="false">
      <c r="C69" s="29" t="s">
        <v>128</v>
      </c>
      <c r="E69" s="29" t="n">
        <v>2009</v>
      </c>
      <c r="I69" s="48" t="s">
        <v>82</v>
      </c>
      <c r="K69" s="92" t="n">
        <f aca="false">K68/5.194</f>
        <v>1.50824027724297</v>
      </c>
      <c r="M69" s="94" t="n">
        <f aca="false">M68/M11</f>
        <v>1.81611940298507</v>
      </c>
      <c r="N69" s="35" t="n">
        <f aca="false">N68/N11</f>
        <v>1.35528597785978</v>
      </c>
      <c r="O69" s="39" t="n">
        <f aca="false">O68/O11</f>
        <v>0.62104706504495</v>
      </c>
      <c r="P69" s="35" t="n">
        <f aca="false">P68/P11</f>
        <v>6.88667496886675</v>
      </c>
      <c r="Q69" s="39" t="n">
        <f aca="false">Q68/Q11</f>
        <v>0.84800609117731</v>
      </c>
      <c r="R69" s="35" t="n">
        <f aca="false">R68/R11</f>
        <v>1.27136255837266</v>
      </c>
      <c r="S69" s="39" t="n">
        <f aca="false">S68/S11</f>
        <v>2.75158084914182</v>
      </c>
      <c r="T69" s="35" t="n">
        <f aca="false">T68/T11</f>
        <v>0.791044776119403</v>
      </c>
      <c r="U69" s="39" t="n">
        <f aca="false">U68/U11</f>
        <v>2.52366209641751</v>
      </c>
      <c r="V69" s="35" t="n">
        <f aca="false">V68/V11</f>
        <v>2.81219422035704</v>
      </c>
      <c r="W69" s="39" t="n">
        <f aca="false">W68/W11</f>
        <v>2.04634647729396</v>
      </c>
      <c r="X69" s="35" t="n">
        <f aca="false">X68/X11</f>
        <v>1.19089707451468</v>
      </c>
      <c r="Y69" s="39" t="n">
        <f aca="false">Y68/Y11</f>
        <v>0.620131815458358</v>
      </c>
      <c r="Z69" s="35" t="n">
        <f aca="false">Z68/Z11</f>
        <v>5.21262309758281</v>
      </c>
      <c r="AA69" s="39" t="n">
        <f aca="false">AA68/AA11</f>
        <v>1.37570434206165</v>
      </c>
      <c r="AB69" s="35" t="n">
        <f aca="false">AB68/AB11</f>
        <v>0.459597476719736</v>
      </c>
      <c r="AC69" s="39" t="n">
        <f aca="false">AC68/AC11</f>
        <v>2.39043824701195</v>
      </c>
      <c r="AD69" s="35" t="n">
        <f aca="false">AD68/AD11</f>
        <v>1.38345195729537</v>
      </c>
      <c r="AE69" s="39" t="n">
        <f aca="false">AE68/AE11</f>
        <v>6.46489104116223</v>
      </c>
      <c r="AF69" s="35" t="n">
        <f aca="false">AF68/AF11</f>
        <v>1.62292609351433</v>
      </c>
      <c r="AG69" s="39" t="n">
        <f aca="false">AG68/AG11</f>
        <v>0.351612649671182</v>
      </c>
      <c r="AH69" s="35" t="n">
        <f aca="false">AH68/AH11</f>
        <v>1.85843203609701</v>
      </c>
      <c r="AI69" s="39" t="n">
        <f aca="false">AI68/AI11</f>
        <v>0.323828161401547</v>
      </c>
      <c r="AJ69" s="35" t="n">
        <f aca="false">AJ68/AJ11</f>
        <v>2.22567176961781</v>
      </c>
      <c r="AK69" s="39" t="n">
        <f aca="false">AK68/AK11</f>
        <v>0.400586223742062</v>
      </c>
      <c r="AL69" s="35" t="n">
        <f aca="false">AL68/AL11</f>
        <v>0.296774193548387</v>
      </c>
      <c r="AM69" s="39" t="n">
        <f aca="false">AM68/AM11</f>
        <v>2.17375177396465</v>
      </c>
      <c r="AN69" s="35"/>
      <c r="AO69" s="35"/>
      <c r="AP69" s="39" t="n">
        <f aca="false">AP68/AP11</f>
        <v>1.52044440615967</v>
      </c>
      <c r="AQ69" s="35" t="n">
        <f aca="false">AQ68/AQ11</f>
        <v>1.77452805642356</v>
      </c>
      <c r="AR69" s="35"/>
      <c r="AS69" s="35"/>
      <c r="AT69" s="93" t="n">
        <f aca="false">AT68/5.194</f>
        <v>1.50824027724297</v>
      </c>
      <c r="AU69" s="35"/>
      <c r="AV69" s="39" t="n">
        <f aca="false">AV68/AV11</f>
        <v>1.79282111078989</v>
      </c>
    </row>
    <row r="70" s="29" customFormat="true" ht="6" hidden="false" customHeight="true" outlineLevel="0" collapsed="false">
      <c r="I70" s="31"/>
      <c r="K70" s="32"/>
      <c r="M70" s="31"/>
      <c r="O70" s="31"/>
      <c r="Q70" s="31"/>
      <c r="S70" s="31"/>
      <c r="U70" s="31"/>
      <c r="W70" s="31"/>
      <c r="Y70" s="31"/>
      <c r="AA70" s="31"/>
      <c r="AC70" s="31"/>
      <c r="AE70" s="31"/>
      <c r="AG70" s="31"/>
      <c r="AI70" s="31"/>
      <c r="AK70" s="31"/>
      <c r="AM70" s="31"/>
      <c r="AP70" s="31"/>
      <c r="AT70" s="48"/>
      <c r="AV70" s="31"/>
    </row>
    <row r="71" s="29" customFormat="true" ht="15.75" hidden="false" customHeight="false" outlineLevel="0" collapsed="false">
      <c r="B71" s="30" t="s">
        <v>129</v>
      </c>
      <c r="I71" s="31"/>
      <c r="K71" s="32"/>
      <c r="M71" s="31"/>
      <c r="O71" s="31"/>
      <c r="Q71" s="31"/>
      <c r="S71" s="31"/>
      <c r="U71" s="31"/>
      <c r="W71" s="31"/>
      <c r="Y71" s="31"/>
      <c r="AA71" s="31"/>
      <c r="AC71" s="31"/>
      <c r="AE71" s="31"/>
      <c r="AG71" s="31"/>
      <c r="AI71" s="31"/>
      <c r="AK71" s="31"/>
      <c r="AM71" s="31"/>
      <c r="AP71" s="31"/>
      <c r="AT71" s="48"/>
      <c r="AV71" s="31"/>
    </row>
    <row r="72" s="29" customFormat="true" ht="15" hidden="false" customHeight="false" outlineLevel="0" collapsed="false">
      <c r="C72" s="29" t="s">
        <v>130</v>
      </c>
      <c r="E72" s="29" t="n">
        <v>2009</v>
      </c>
      <c r="I72" s="31" t="s">
        <v>131</v>
      </c>
      <c r="K72" s="49" t="n">
        <v>216</v>
      </c>
      <c r="M72" s="51" t="n">
        <v>633</v>
      </c>
      <c r="N72" s="55" t="n">
        <v>955</v>
      </c>
      <c r="O72" s="51" t="n">
        <v>901</v>
      </c>
      <c r="P72" s="55" t="n">
        <v>71</v>
      </c>
      <c r="Q72" s="51" t="n">
        <v>901</v>
      </c>
      <c r="R72" s="55" t="n">
        <v>4152</v>
      </c>
      <c r="S72" s="51" t="n">
        <v>303</v>
      </c>
      <c r="T72" s="55" t="n">
        <v>98</v>
      </c>
      <c r="U72" s="51" t="n">
        <v>1453</v>
      </c>
      <c r="V72" s="55" t="n">
        <v>2714</v>
      </c>
      <c r="W72" s="51" t="n">
        <v>279</v>
      </c>
      <c r="X72" s="55" t="n">
        <v>4273</v>
      </c>
      <c r="Y72" s="51" t="n">
        <v>822</v>
      </c>
      <c r="Z72" s="55" t="n">
        <v>240</v>
      </c>
      <c r="AA72" s="51" t="n">
        <v>4237</v>
      </c>
      <c r="AB72" s="55" t="n">
        <v>370</v>
      </c>
      <c r="AC72" s="51" t="n">
        <v>47</v>
      </c>
      <c r="AD72" s="55" t="n">
        <v>254</v>
      </c>
      <c r="AE72" s="51" t="n">
        <v>21</v>
      </c>
      <c r="AF72" s="55" t="n">
        <v>644</v>
      </c>
      <c r="AG72" s="51" t="n">
        <v>4572</v>
      </c>
      <c r="AH72" s="55" t="n">
        <v>840</v>
      </c>
      <c r="AI72" s="51" t="n">
        <v>2796</v>
      </c>
      <c r="AJ72" s="55" t="n">
        <v>358</v>
      </c>
      <c r="AK72" s="51" t="n">
        <v>171</v>
      </c>
      <c r="AL72" s="55" t="n">
        <v>384</v>
      </c>
      <c r="AM72" s="51" t="n">
        <v>2337</v>
      </c>
      <c r="AN72" s="55"/>
      <c r="AO72" s="55"/>
      <c r="AP72" s="52" t="n">
        <v>34826</v>
      </c>
      <c r="AQ72" s="69" t="n">
        <v>23465</v>
      </c>
      <c r="AT72" s="56" t="n">
        <v>216</v>
      </c>
      <c r="AU72" s="55" t="n">
        <v>2222</v>
      </c>
      <c r="AV72" s="31"/>
      <c r="AX72" s="55" t="n">
        <v>-13446</v>
      </c>
    </row>
    <row r="73" s="29" customFormat="true" ht="12" hidden="false" customHeight="true" outlineLevel="0" collapsed="false">
      <c r="C73" s="29" t="s">
        <v>132</v>
      </c>
      <c r="E73" s="29" t="n">
        <v>2009</v>
      </c>
      <c r="I73" s="48" t="s">
        <v>82</v>
      </c>
      <c r="K73" s="49" t="n">
        <f aca="false">K72/5.194</f>
        <v>41.5864458991144</v>
      </c>
      <c r="M73" s="70" t="n">
        <f aca="false">M72/M11</f>
        <v>75.5820895522388</v>
      </c>
      <c r="N73" s="34" t="n">
        <f aca="false">N72/N11</f>
        <v>88.09963099631</v>
      </c>
      <c r="O73" s="50" t="n">
        <f aca="false">O72/O11</f>
        <v>119.11686938128</v>
      </c>
      <c r="P73" s="34" t="n">
        <f aca="false">P72/P11</f>
        <v>88.4184308841843</v>
      </c>
      <c r="Q73" s="50" t="n">
        <f aca="false">Q72/Q11</f>
        <v>85.7523555724755</v>
      </c>
      <c r="R73" s="34" t="n">
        <f aca="false">R72/R11</f>
        <v>50.7567052150314</v>
      </c>
      <c r="S73" s="50" t="n">
        <f aca="false">S72/S11</f>
        <v>54.7425474254743</v>
      </c>
      <c r="T73" s="34" t="n">
        <f aca="false">T72/T11</f>
        <v>73.134328358209</v>
      </c>
      <c r="U73" s="50" t="n">
        <f aca="false">U72/U11</f>
        <v>128.527200353826</v>
      </c>
      <c r="V73" s="34" t="n">
        <f aca="false">V72/V11</f>
        <v>59.0141120702777</v>
      </c>
      <c r="W73" s="50" t="n">
        <f aca="false">W72/W11</f>
        <v>52.1397869557092</v>
      </c>
      <c r="X73" s="34" t="n">
        <f aca="false">X72/X11</f>
        <v>68.0489863519819</v>
      </c>
      <c r="Y73" s="50" t="n">
        <f aca="false">Y72/Y11</f>
        <v>82.0850808867586</v>
      </c>
      <c r="Z73" s="34" t="n">
        <f aca="false">Z72/Z11</f>
        <v>53.715308863026</v>
      </c>
      <c r="AA73" s="50" t="n">
        <f aca="false">AA72/AA11</f>
        <v>70.2187603579715</v>
      </c>
      <c r="AB73" s="34" t="n">
        <f aca="false">AB72/AB11</f>
        <v>111.144487834184</v>
      </c>
      <c r="AC73" s="50" t="n">
        <f aca="false">AC72/AC11</f>
        <v>93.6254980079681</v>
      </c>
      <c r="AD73" s="34" t="n">
        <f aca="false">AD72/AD11</f>
        <v>112.989323843416</v>
      </c>
      <c r="AE73" s="50" t="n">
        <f aca="false">AE72/AE11</f>
        <v>50.8474576271186</v>
      </c>
      <c r="AF73" s="34" t="n">
        <f aca="false">AF72/AF11</f>
        <v>38.8536953242836</v>
      </c>
      <c r="AG73" s="50" t="n">
        <f aca="false">AG72/AG11</f>
        <v>119.789346817932</v>
      </c>
      <c r="AH73" s="34" t="n">
        <f aca="false">AH72/AH11</f>
        <v>78.9622109419064</v>
      </c>
      <c r="AI73" s="50" t="n">
        <f aca="false">AI72/AI11</f>
        <v>130.276768241543</v>
      </c>
      <c r="AJ73" s="34" t="n">
        <f aca="false">AJ72/AJ11</f>
        <v>38.3256610641259</v>
      </c>
      <c r="AK73" s="50" t="n">
        <f aca="false">AK72/AK11</f>
        <v>83.5368832437714</v>
      </c>
      <c r="AL73" s="34" t="n">
        <f aca="false">AL72/AL11</f>
        <v>70.7834101382489</v>
      </c>
      <c r="AM73" s="50" t="n">
        <f aca="false">AM72/AM11</f>
        <v>37.688685330925</v>
      </c>
      <c r="AN73" s="34"/>
      <c r="AO73" s="34"/>
      <c r="AP73" s="50" t="n">
        <f aca="false">AP72/AP11</f>
        <v>69.765997640144</v>
      </c>
      <c r="AQ73" s="34" t="n">
        <f aca="false">AQ72/AQ11</f>
        <v>59.2755574529572</v>
      </c>
      <c r="AR73" s="34"/>
      <c r="AS73" s="34"/>
      <c r="AT73" s="56" t="n">
        <f aca="false">AT72/5.194</f>
        <v>41.5864458991144</v>
      </c>
      <c r="AU73" s="34" t="n">
        <f aca="false">AU72/AU11</f>
        <v>36.7499909034676</v>
      </c>
      <c r="AV73" s="31"/>
    </row>
    <row r="74" s="29" customFormat="true" ht="6" hidden="false" customHeight="true" outlineLevel="0" collapsed="false">
      <c r="I74" s="31"/>
      <c r="K74" s="32"/>
      <c r="M74" s="31"/>
      <c r="O74" s="31"/>
      <c r="Q74" s="31"/>
      <c r="S74" s="31"/>
      <c r="U74" s="31"/>
      <c r="W74" s="31"/>
      <c r="Y74" s="31"/>
      <c r="AA74" s="31"/>
      <c r="AC74" s="31"/>
      <c r="AE74" s="31"/>
      <c r="AG74" s="31"/>
      <c r="AI74" s="31"/>
      <c r="AK74" s="31"/>
      <c r="AM74" s="31"/>
      <c r="AP74" s="31"/>
      <c r="AT74" s="31"/>
      <c r="AV74" s="31"/>
    </row>
    <row r="75" s="29" customFormat="true" ht="15.75" hidden="false" customHeight="false" outlineLevel="0" collapsed="false">
      <c r="B75" s="30" t="s">
        <v>133</v>
      </c>
      <c r="I75" s="31"/>
      <c r="K75" s="32"/>
      <c r="M75" s="31"/>
      <c r="O75" s="31"/>
      <c r="Q75" s="31"/>
      <c r="S75" s="31"/>
      <c r="U75" s="31"/>
      <c r="W75" s="31"/>
      <c r="Y75" s="31"/>
      <c r="AA75" s="31"/>
      <c r="AC75" s="31"/>
      <c r="AE75" s="31"/>
      <c r="AG75" s="31"/>
      <c r="AI75" s="31"/>
      <c r="AK75" s="31"/>
      <c r="AM75" s="31"/>
      <c r="AP75" s="31"/>
      <c r="AT75" s="31"/>
      <c r="AV75" s="31"/>
    </row>
    <row r="76" s="29" customFormat="true" ht="15" hidden="false" customHeight="false" outlineLevel="0" collapsed="false">
      <c r="C76" s="29" t="s">
        <v>134</v>
      </c>
      <c r="E76" s="29" t="n">
        <v>2009</v>
      </c>
      <c r="I76" s="31" t="s">
        <v>135</v>
      </c>
      <c r="K76" s="44" t="n">
        <v>59.2</v>
      </c>
      <c r="M76" s="43" t="n">
        <f aca="false">(M89/M$93)*100</f>
        <v>51.7898486197685</v>
      </c>
      <c r="N76" s="44" t="n">
        <f aca="false">(N89/N$93)*100</f>
        <v>70.8798745835783</v>
      </c>
      <c r="O76" s="43" t="n">
        <f aca="false">(O89/O$93)*100</f>
        <v>80.8458278266418</v>
      </c>
      <c r="P76" s="44" t="n">
        <f aca="false">(P89/P$93)*100</f>
        <v>100</v>
      </c>
      <c r="Q76" s="43" t="n">
        <f aca="false">(Q89/Q$93)*100</f>
        <v>75.0083416750084</v>
      </c>
      <c r="R76" s="44" t="n">
        <f aca="false">(R89/R$93)*100</f>
        <v>64.7500947408312</v>
      </c>
      <c r="S76" s="43" t="n">
        <f aca="false">(S89/S$93)*100</f>
        <v>75.0889679715302</v>
      </c>
      <c r="T76" s="44" t="n">
        <f aca="false">(T89/T$93)*100</f>
        <v>47.2984942426927</v>
      </c>
      <c r="U76" s="43" t="n">
        <f aca="false">(U89/U$93)*100</f>
        <v>97.4105621805792</v>
      </c>
      <c r="V76" s="44" t="n">
        <f aca="false">(V89/V$93)*100</f>
        <v>93.0692199578356</v>
      </c>
      <c r="W76" s="43" t="n">
        <f aca="false">(W89/W$93)*100</f>
        <v>75.6940664126293</v>
      </c>
      <c r="X76" s="44" t="n">
        <f aca="false">(X89/X$93)*100</f>
        <v>74.6110872367856</v>
      </c>
      <c r="Y76" s="43" t="n">
        <f aca="false">(Y89/Y$93)*100</f>
        <v>73.8721804511278</v>
      </c>
      <c r="Z76" s="44" t="n">
        <f aca="false">(Z89/Z$93)*100</f>
        <v>99.3783993783994</v>
      </c>
      <c r="AA76" s="43" t="n">
        <f aca="false">(AA89/AA$93)*100</f>
        <v>85.0438841256151</v>
      </c>
      <c r="AB76" s="44" t="n">
        <f aca="false">(AB89/AB$93)*100</f>
        <v>59.0818363273453</v>
      </c>
      <c r="AC76" s="43" t="n">
        <f aca="false">(AC89/AC$93)*100</f>
        <v>94.5945945945946</v>
      </c>
      <c r="AD76" s="44" t="n">
        <f aca="false">(AD89/AD$93)*100</f>
        <v>28.5714285714286</v>
      </c>
      <c r="AE76" s="43" t="n">
        <f aca="false">(AE89/AE$93)*100</f>
        <v>100</v>
      </c>
      <c r="AF76" s="44" t="n">
        <f aca="false">(AF89/AF$93)*100</f>
        <v>60.7997323071775</v>
      </c>
      <c r="AG76" s="43" t="n">
        <f aca="false">(AG89/AG$93)*100</f>
        <v>73.0853214718965</v>
      </c>
      <c r="AH76" s="44" t="n">
        <f aca="false">(AH89/AH$93)*100</f>
        <v>93.2794998697578</v>
      </c>
      <c r="AI76" s="43" t="n">
        <f aca="false">(AI89/AI$93)*100</f>
        <v>64.4294040233127</v>
      </c>
      <c r="AJ76" s="44" t="n">
        <f aca="false">(AJ89/AJ$93)*100</f>
        <v>64.3591626882115</v>
      </c>
      <c r="AK76" s="43" t="n">
        <f aca="false">(AK89/AK$93)*100</f>
        <v>83.9590443686007</v>
      </c>
      <c r="AL76" s="44" t="n">
        <f aca="false">(AL89/AL$93)*100</f>
        <v>67.7174975562072</v>
      </c>
      <c r="AM76" s="43" t="n">
        <f aca="false">(AM89/AM$93)*100</f>
        <v>81.573716824506</v>
      </c>
      <c r="AN76" s="44"/>
      <c r="AO76" s="60"/>
      <c r="AP76" s="43" t="n">
        <f aca="false">(AP89/AP$93)*100</f>
        <v>73.7636284343655</v>
      </c>
      <c r="AQ76" s="44" t="n">
        <f aca="false">(AQ89/AQ$93)*100</f>
        <v>75.1600069192181</v>
      </c>
      <c r="AT76" s="43" t="n">
        <v>59.2</v>
      </c>
      <c r="AU76" s="44" t="n">
        <v>64.8</v>
      </c>
      <c r="AV76" s="31"/>
    </row>
    <row r="77" s="29" customFormat="true" ht="15" hidden="false" customHeight="false" outlineLevel="0" collapsed="false">
      <c r="C77" s="29" t="s">
        <v>136</v>
      </c>
      <c r="E77" s="29" t="n">
        <v>2009</v>
      </c>
      <c r="I77" s="31" t="s">
        <v>137</v>
      </c>
      <c r="K77" s="44" t="n">
        <v>12.2</v>
      </c>
      <c r="M77" s="43" t="n">
        <f aca="false">(M90/M$93)*100</f>
        <v>31.6473731077471</v>
      </c>
      <c r="N77" s="44" t="n">
        <f aca="false">(N90/N$93)*100</f>
        <v>12.482853223594</v>
      </c>
      <c r="O77" s="43" t="n">
        <f aca="false">(O90/O$93)*100</f>
        <v>14.3553752905255</v>
      </c>
      <c r="P77" s="44" t="n">
        <f aca="false">(P90/P$93)*100</f>
        <v>0</v>
      </c>
      <c r="Q77" s="43" t="n">
        <f aca="false">(Q90/Q$93)*100</f>
        <v>21.338004671338</v>
      </c>
      <c r="R77" s="44" t="n">
        <f aca="false">(R90/R$93)*100</f>
        <v>20.1755863404775</v>
      </c>
      <c r="S77" s="43" t="n">
        <f aca="false">(S90/S$93)*100</f>
        <v>7.56227758007117</v>
      </c>
      <c r="T77" s="44" t="n">
        <f aca="false">(T90/T$93)*100</f>
        <v>52.7015057573074</v>
      </c>
      <c r="U77" s="43" t="n">
        <f aca="false">(U90/U$93)*100</f>
        <v>1.83986371379898</v>
      </c>
      <c r="V77" s="44" t="n">
        <f aca="false">(V90/V$93)*100</f>
        <v>3.31605762473647</v>
      </c>
      <c r="W77" s="43" t="n">
        <f aca="false">(W90/W$93)*100</f>
        <v>24.1426238432226</v>
      </c>
      <c r="X77" s="44" t="n">
        <f aca="false">(X90/X$93)*100</f>
        <v>13.8074774387624</v>
      </c>
      <c r="Y77" s="43" t="n">
        <f aca="false">(Y90/Y$93)*100</f>
        <v>16.0192147034252</v>
      </c>
      <c r="Z77" s="44" t="n">
        <f aca="false">(Z90/Z$93)*100</f>
        <v>0.621600621600622</v>
      </c>
      <c r="AA77" s="43" t="n">
        <f aca="false">(AA90/AA$93)*100</f>
        <v>9.02541727969154</v>
      </c>
      <c r="AB77" s="44" t="n">
        <f aca="false">(AB90/AB$93)*100</f>
        <v>39.5542248835662</v>
      </c>
      <c r="AC77" s="43" t="n">
        <f aca="false">(AC90/AC$93)*100</f>
        <v>2.25225225225225</v>
      </c>
      <c r="AD77" s="44" t="n">
        <f aca="false">(AD90/AD$93)*100</f>
        <v>65.9042927515834</v>
      </c>
      <c r="AE77" s="43" t="n">
        <f aca="false">(AE90/AE$93)*100</f>
        <v>0</v>
      </c>
      <c r="AF77" s="44" t="n">
        <f aca="false">(AF90/AF$93)*100</f>
        <v>4.66789359210306</v>
      </c>
      <c r="AG77" s="43" t="n">
        <f aca="false">(AG90/AG$93)*100</f>
        <v>17.5697533360291</v>
      </c>
      <c r="AH77" s="44" t="n">
        <f aca="false">(AH90/AH$93)*100</f>
        <v>5.65251367543631</v>
      </c>
      <c r="AI77" s="43" t="n">
        <f aca="false">(AI90/AI$93)*100</f>
        <v>20.8497837939462</v>
      </c>
      <c r="AJ77" s="44" t="n">
        <f aca="false">(AJ90/AJ$93)*100</f>
        <v>35.6408373117885</v>
      </c>
      <c r="AK77" s="43" t="n">
        <f aca="false">(AK90/AK$93)*100</f>
        <v>16.0409556313993</v>
      </c>
      <c r="AL77" s="44" t="n">
        <f aca="false">(AL90/AL$93)*100</f>
        <v>17.0087976539589</v>
      </c>
      <c r="AM77" s="43" t="n">
        <f aca="false">(AM90/AM$93)*100</f>
        <v>12.375774582018</v>
      </c>
      <c r="AN77" s="44"/>
      <c r="AO77" s="60"/>
      <c r="AP77" s="43" t="n">
        <f aca="false">(AP90/AP$93)*100</f>
        <v>15.7697339729612</v>
      </c>
      <c r="AQ77" s="44" t="n">
        <f aca="false">(AQ90/AQ$93)*100</f>
        <v>13.6769878337081</v>
      </c>
      <c r="AT77" s="43" t="n">
        <v>12.2</v>
      </c>
      <c r="AU77" s="44" t="n">
        <v>8.6</v>
      </c>
      <c r="AV77" s="31"/>
    </row>
    <row r="78" s="29" customFormat="true" ht="15" hidden="false" customHeight="false" outlineLevel="0" collapsed="false">
      <c r="C78" s="29" t="s">
        <v>138</v>
      </c>
      <c r="E78" s="29" t="n">
        <v>2009</v>
      </c>
      <c r="I78" s="31" t="s">
        <v>139</v>
      </c>
      <c r="K78" s="44" t="n">
        <v>1.2</v>
      </c>
      <c r="M78" s="43" t="n">
        <f aca="false">(M91/M$93)*100</f>
        <v>3.56188780053428</v>
      </c>
      <c r="N78" s="44" t="n">
        <f aca="false">(N91/N$93)*100</f>
        <v>13.893787967862</v>
      </c>
      <c r="O78" s="43" t="n">
        <f aca="false">(O91/O$93)*100</f>
        <v>2.77992981816525</v>
      </c>
      <c r="P78" s="44" t="n">
        <f aca="false">(P91/P$93)*100</f>
        <v>0</v>
      </c>
      <c r="Q78" s="43" t="n">
        <f aca="false">(Q91/Q$93)*100</f>
        <v>0.05005005005005</v>
      </c>
      <c r="R78" s="44" t="n">
        <f aca="false">(R91/R$93)*100</f>
        <v>11.7162827908544</v>
      </c>
      <c r="S78" s="43" t="n">
        <f aca="false">(S91/S$93)*100</f>
        <v>0</v>
      </c>
      <c r="T78" s="44" t="n">
        <f aca="false">(T91/T$93)*100</f>
        <v>0</v>
      </c>
      <c r="U78" s="43" t="n">
        <f aca="false">(U91/U$93)*100</f>
        <v>0</v>
      </c>
      <c r="V78" s="44" t="n">
        <f aca="false">(V91/V$93)*100</f>
        <v>0</v>
      </c>
      <c r="W78" s="43" t="n">
        <f aca="false">(W91/W$93)*100</f>
        <v>0.163309744148068</v>
      </c>
      <c r="X78" s="44" t="n">
        <f aca="false">(X91/X$93)*100</f>
        <v>3.74301675977654</v>
      </c>
      <c r="Y78" s="43" t="n">
        <f aca="false">(Y91/Y$93)*100</f>
        <v>3.82205513784461</v>
      </c>
      <c r="Z78" s="44" t="n">
        <f aca="false">(Z91/Z$93)*100</f>
        <v>0</v>
      </c>
      <c r="AA78" s="43" t="n">
        <f aca="false">(AA91/AA$93)*100</f>
        <v>0.0253665465983461</v>
      </c>
      <c r="AB78" s="44" t="n">
        <f aca="false">(AB91/AB$93)*100</f>
        <v>0</v>
      </c>
      <c r="AC78" s="43" t="n">
        <f aca="false">(AC91/AC$93)*100</f>
        <v>3.15315315315315</v>
      </c>
      <c r="AD78" s="44" t="n">
        <f aca="false">(AD91/AD$93)*100</f>
        <v>0</v>
      </c>
      <c r="AE78" s="43" t="n">
        <f aca="false">(AE91/AE$93)*100</f>
        <v>0</v>
      </c>
      <c r="AF78" s="44" t="n">
        <f aca="false">(AF91/AF$93)*100</f>
        <v>29.8310189058056</v>
      </c>
      <c r="AG78" s="43" t="n">
        <f aca="false">(AG91/AG$93)*100</f>
        <v>0.0808734330772341</v>
      </c>
      <c r="AH78" s="44" t="n">
        <f aca="false">(AH91/AH$93)*100</f>
        <v>0</v>
      </c>
      <c r="AI78" s="43" t="n">
        <f aca="false">(AI91/AI$93)*100</f>
        <v>12.3895469073134</v>
      </c>
      <c r="AJ78" s="44" t="n">
        <f aca="false">(AJ91/AJ$93)*100</f>
        <v>0</v>
      </c>
      <c r="AK78" s="43" t="n">
        <f aca="false">(AK91/AK$93)*100</f>
        <v>0</v>
      </c>
      <c r="AL78" s="44" t="n">
        <f aca="false">(AL91/AL$93)*100</f>
        <v>2.19941348973607</v>
      </c>
      <c r="AM78" s="43" t="n">
        <f aca="false">(AM91/AM$93)*100</f>
        <v>0.0935344323629136</v>
      </c>
      <c r="AN78" s="44"/>
      <c r="AO78" s="60"/>
      <c r="AP78" s="43" t="n">
        <f aca="false">(AP91/AP$93)*100</f>
        <v>5.22459659834278</v>
      </c>
      <c r="AQ78" s="44" t="n">
        <f aca="false">(AQ91/AQ$93)*100</f>
        <v>6.32531857233466</v>
      </c>
      <c r="AT78" s="43" t="n">
        <v>1.2</v>
      </c>
      <c r="AU78" s="44" t="n">
        <v>22</v>
      </c>
      <c r="AV78" s="31"/>
    </row>
    <row r="79" s="29" customFormat="true" ht="15" hidden="false" customHeight="false" outlineLevel="0" collapsed="false">
      <c r="C79" s="29" t="s">
        <v>140</v>
      </c>
      <c r="E79" s="29" t="n">
        <v>2009</v>
      </c>
      <c r="I79" s="31" t="s">
        <v>141</v>
      </c>
      <c r="K79" s="44" t="n">
        <v>27.4</v>
      </c>
      <c r="M79" s="43" t="n">
        <f aca="false">(M92/M$93)*100</f>
        <v>13.0008904719501</v>
      </c>
      <c r="N79" s="44" t="n">
        <f aca="false">(N92/N$93)*100</f>
        <v>2.74348422496571</v>
      </c>
      <c r="O79" s="43" t="n">
        <f aca="false">(O92/O$93)*100</f>
        <v>2.01886706466755</v>
      </c>
      <c r="P79" s="44" t="n">
        <f aca="false">(P92/P$93)*100</f>
        <v>0</v>
      </c>
      <c r="Q79" s="43" t="n">
        <f aca="false">(Q92/Q$93)*100</f>
        <v>3.6036036036036</v>
      </c>
      <c r="R79" s="44" t="n">
        <f aca="false">(R92/R$93)*100</f>
        <v>3.35803612783696</v>
      </c>
      <c r="S79" s="43" t="n">
        <f aca="false">(S92/S$93)*100</f>
        <v>17.3487544483986</v>
      </c>
      <c r="T79" s="44" t="n">
        <f aca="false">(T92/T$93)*100</f>
        <v>0</v>
      </c>
      <c r="U79" s="43" t="n">
        <f aca="false">(U92/U$93)*100</f>
        <v>0.749574105621806</v>
      </c>
      <c r="V79" s="44" t="n">
        <f aca="false">(V92/V$93)*100</f>
        <v>3.61472241742797</v>
      </c>
      <c r="W79" s="43" t="n">
        <f aca="false">(W92/W$93)*100</f>
        <v>0</v>
      </c>
      <c r="X79" s="44" t="n">
        <f aca="false">(X92/X$93)*100</f>
        <v>7.83841856467555</v>
      </c>
      <c r="Y79" s="43" t="n">
        <f aca="false">(Y92/Y$93)*100</f>
        <v>6.28654970760234</v>
      </c>
      <c r="Z79" s="44" t="n">
        <f aca="false">(Z92/Z$93)*100</f>
        <v>0</v>
      </c>
      <c r="AA79" s="43" t="n">
        <f aca="false">(AA92/AA$93)*100</f>
        <v>5.90533204809497</v>
      </c>
      <c r="AB79" s="44" t="n">
        <f aca="false">(AB92/AB$93)*100</f>
        <v>1.36393878908849</v>
      </c>
      <c r="AC79" s="43" t="n">
        <f aca="false">(AC92/AC$93)*100</f>
        <v>0</v>
      </c>
      <c r="AD79" s="44" t="n">
        <f aca="false">(AD92/AD$93)*100</f>
        <v>5.52427867698804</v>
      </c>
      <c r="AE79" s="43" t="n">
        <f aca="false">(AE92/AE$93)*100</f>
        <v>0</v>
      </c>
      <c r="AF79" s="44" t="n">
        <f aca="false">(AF92/AF$93)*100</f>
        <v>4.70135519491384</v>
      </c>
      <c r="AG79" s="43" t="n">
        <f aca="false">(AG92/AG$93)*100</f>
        <v>9.26405175899717</v>
      </c>
      <c r="AH79" s="44" t="n">
        <f aca="false">(AH92/AH$93)*100</f>
        <v>1.06798645480594</v>
      </c>
      <c r="AI79" s="43" t="n">
        <f aca="false">(AI92/AI$93)*100</f>
        <v>2.33126527542771</v>
      </c>
      <c r="AJ79" s="44" t="n">
        <f aca="false">(AJ92/AJ$93)*100</f>
        <v>0</v>
      </c>
      <c r="AK79" s="43" t="n">
        <f aca="false">(AK92/AK$93)*100</f>
        <v>0</v>
      </c>
      <c r="AL79" s="44" t="n">
        <f aca="false">(AL92/AL$93)*100</f>
        <v>13.0742913000978</v>
      </c>
      <c r="AM79" s="43" t="n">
        <f aca="false">(AM92/AM$93)*100</f>
        <v>5.95697416111306</v>
      </c>
      <c r="AN79" s="44"/>
      <c r="AO79" s="60"/>
      <c r="AP79" s="43" t="n">
        <f aca="false">(AP92/AP$93)*100</f>
        <v>5.24204099433057</v>
      </c>
      <c r="AQ79" s="44" t="n">
        <f aca="false">(AQ92/AQ$93)*100</f>
        <v>4.83768667473909</v>
      </c>
      <c r="AT79" s="43" t="n">
        <v>27.4</v>
      </c>
      <c r="AU79" s="44" t="n">
        <v>4.6</v>
      </c>
      <c r="AV79" s="31"/>
    </row>
    <row r="80" s="29" customFormat="true" ht="15" hidden="false" customHeight="false" outlineLevel="0" collapsed="false">
      <c r="A80" s="6"/>
      <c r="B80" s="6"/>
      <c r="C80" s="6" t="s">
        <v>120</v>
      </c>
      <c r="D80" s="6"/>
      <c r="E80" s="6" t="n">
        <v>2009</v>
      </c>
      <c r="F80" s="6"/>
      <c r="G80" s="6"/>
      <c r="H80" s="6"/>
      <c r="I80" s="95" t="s">
        <v>82</v>
      </c>
      <c r="J80" s="6"/>
      <c r="K80" s="96" t="n">
        <f aca="false">SUM(K76:K79)</f>
        <v>100</v>
      </c>
      <c r="L80" s="6"/>
      <c r="M80" s="97" t="n">
        <f aca="false">(M93/M$93)*100</f>
        <v>100</v>
      </c>
      <c r="N80" s="96" t="n">
        <f aca="false">(N93/N$93)*100</f>
        <v>100</v>
      </c>
      <c r="O80" s="97" t="n">
        <f aca="false">(O93/O$93)*100</f>
        <v>100</v>
      </c>
      <c r="P80" s="96" t="n">
        <f aca="false">(P93/P$93)*100</f>
        <v>100</v>
      </c>
      <c r="Q80" s="97" t="n">
        <f aca="false">(Q93/Q$93)*100</f>
        <v>100</v>
      </c>
      <c r="R80" s="96" t="n">
        <f aca="false">(R93/R$93)*100</f>
        <v>100</v>
      </c>
      <c r="S80" s="97" t="n">
        <f aca="false">(S93/S$93)*100</f>
        <v>100</v>
      </c>
      <c r="T80" s="96" t="n">
        <f aca="false">(T93/T$93)*100</f>
        <v>100</v>
      </c>
      <c r="U80" s="97" t="n">
        <f aca="false">(U93/U$93)*100</f>
        <v>100</v>
      </c>
      <c r="V80" s="96" t="n">
        <f aca="false">(V93/V$93)*100</f>
        <v>100</v>
      </c>
      <c r="W80" s="97" t="n">
        <f aca="false">(W93/W$93)*100</f>
        <v>100</v>
      </c>
      <c r="X80" s="96" t="n">
        <f aca="false">(X93/X$93)*100</f>
        <v>100</v>
      </c>
      <c r="Y80" s="97" t="n">
        <f aca="false">(Y93/Y$93)*100</f>
        <v>100</v>
      </c>
      <c r="Z80" s="96" t="n">
        <f aca="false">(Z93/Z$93)*100</f>
        <v>100</v>
      </c>
      <c r="AA80" s="97" t="n">
        <f aca="false">(AA93/AA$93)*100</f>
        <v>100</v>
      </c>
      <c r="AB80" s="96" t="n">
        <f aca="false">(AB93/AB$93)*100</f>
        <v>100</v>
      </c>
      <c r="AC80" s="97" t="n">
        <f aca="false">(AC93/AC$93)*100</f>
        <v>100</v>
      </c>
      <c r="AD80" s="96" t="n">
        <f aca="false">(AD93/AD$93)*100</f>
        <v>100</v>
      </c>
      <c r="AE80" s="97" t="n">
        <f aca="false">(AE93/AE$93)*100</f>
        <v>100</v>
      </c>
      <c r="AF80" s="96" t="n">
        <f aca="false">(AF93/AF$93)*100</f>
        <v>100</v>
      </c>
      <c r="AG80" s="97" t="n">
        <f aca="false">(AG93/AG$93)*100</f>
        <v>100</v>
      </c>
      <c r="AH80" s="96" t="n">
        <f aca="false">(AH93/AH$93)*100</f>
        <v>100</v>
      </c>
      <c r="AI80" s="97" t="n">
        <f aca="false">(AI93/AI$93)*100</f>
        <v>100</v>
      </c>
      <c r="AJ80" s="96" t="n">
        <f aca="false">(AJ93/AJ$93)*100</f>
        <v>100</v>
      </c>
      <c r="AK80" s="97" t="n">
        <f aca="false">(AK93/AK$93)*100</f>
        <v>100</v>
      </c>
      <c r="AL80" s="96" t="n">
        <f aca="false">(AL93/AL$93)*100</f>
        <v>100</v>
      </c>
      <c r="AM80" s="97" t="n">
        <f aca="false">(AM93/AM$93)*100</f>
        <v>100</v>
      </c>
      <c r="AN80" s="96"/>
      <c r="AO80" s="96"/>
      <c r="AP80" s="97" t="n">
        <f aca="false">(AP93/AP$93)*100</f>
        <v>100</v>
      </c>
      <c r="AQ80" s="96" t="n">
        <f aca="false">(AQ93/AQ$93)*100</f>
        <v>100</v>
      </c>
      <c r="AR80" s="96"/>
      <c r="AS80" s="96"/>
      <c r="AT80" s="97" t="n">
        <v>100</v>
      </c>
      <c r="AU80" s="96" t="n">
        <v>100</v>
      </c>
      <c r="AV80" s="95"/>
    </row>
    <row r="81" s="29" customFormat="true" ht="6" hidden="false" customHeight="true" outlineLevel="0" collapsed="false">
      <c r="K81" s="32"/>
    </row>
    <row r="82" s="29" customFormat="true" ht="15" hidden="false" customHeight="false" outlineLevel="0" collapsed="false">
      <c r="A82" s="29" t="s">
        <v>142</v>
      </c>
      <c r="K82" s="32"/>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row>
    <row r="83" s="29" customFormat="true" ht="8.25" hidden="false" customHeight="true" outlineLevel="0" collapsed="false">
      <c r="K83" s="32"/>
    </row>
    <row r="84" s="29" customFormat="true" ht="75" hidden="false" customHeight="true" outlineLevel="0" collapsed="false">
      <c r="K84" s="32"/>
    </row>
    <row r="85" s="29" customFormat="true" ht="15" hidden="false" customHeight="false" outlineLevel="0" collapsed="false">
      <c r="K85" s="32"/>
      <c r="AJ85" s="34"/>
      <c r="AK85" s="34"/>
    </row>
    <row r="86" s="29" customFormat="true" ht="15" hidden="false" customHeight="false" outlineLevel="0" collapsed="false">
      <c r="K86" s="32"/>
    </row>
    <row r="87" s="29" customFormat="true" ht="15.75" hidden="false" customHeight="false" outlineLevel="0" collapsed="false">
      <c r="B87" s="30" t="s">
        <v>143</v>
      </c>
      <c r="K87" s="32"/>
      <c r="M87" s="34"/>
      <c r="X87" s="34"/>
    </row>
    <row r="88" s="25" customFormat="true" ht="43.5" hidden="false" customHeight="true" outlineLevel="0" collapsed="false">
      <c r="A88" s="21"/>
      <c r="B88" s="21"/>
      <c r="C88" s="21"/>
      <c r="D88" s="21"/>
      <c r="E88" s="21"/>
      <c r="F88" s="21"/>
      <c r="G88" s="21"/>
      <c r="H88" s="21"/>
      <c r="I88" s="22"/>
      <c r="J88" s="21"/>
      <c r="K88" s="23" t="s">
        <v>44</v>
      </c>
      <c r="L88" s="23"/>
      <c r="M88" s="24" t="s">
        <v>45</v>
      </c>
      <c r="N88" s="23" t="s">
        <v>46</v>
      </c>
      <c r="O88" s="24" t="s">
        <v>47</v>
      </c>
      <c r="P88" s="23" t="s">
        <v>48</v>
      </c>
      <c r="Q88" s="24" t="s">
        <v>49</v>
      </c>
      <c r="R88" s="23" t="s">
        <v>50</v>
      </c>
      <c r="S88" s="24" t="s">
        <v>51</v>
      </c>
      <c r="T88" s="23" t="s">
        <v>52</v>
      </c>
      <c r="U88" s="24" t="s">
        <v>53</v>
      </c>
      <c r="V88" s="23" t="s">
        <v>54</v>
      </c>
      <c r="W88" s="24" t="s">
        <v>55</v>
      </c>
      <c r="X88" s="23" t="s">
        <v>56</v>
      </c>
      <c r="Y88" s="24" t="s">
        <v>57</v>
      </c>
      <c r="Z88" s="23" t="s">
        <v>58</v>
      </c>
      <c r="AA88" s="24" t="s">
        <v>59</v>
      </c>
      <c r="AB88" s="23" t="s">
        <v>60</v>
      </c>
      <c r="AC88" s="24" t="s">
        <v>61</v>
      </c>
      <c r="AD88" s="23" t="s">
        <v>62</v>
      </c>
      <c r="AE88" s="24" t="s">
        <v>63</v>
      </c>
      <c r="AF88" s="23" t="s">
        <v>64</v>
      </c>
      <c r="AG88" s="24" t="s">
        <v>65</v>
      </c>
      <c r="AH88" s="23" t="s">
        <v>66</v>
      </c>
      <c r="AI88" s="24" t="s">
        <v>67</v>
      </c>
      <c r="AJ88" s="23" t="s">
        <v>68</v>
      </c>
      <c r="AK88" s="24" t="s">
        <v>69</v>
      </c>
      <c r="AL88" s="23" t="s">
        <v>70</v>
      </c>
      <c r="AM88" s="24" t="s">
        <v>36</v>
      </c>
      <c r="AN88" s="23" t="s">
        <v>71</v>
      </c>
      <c r="AO88" s="23"/>
      <c r="AP88" s="24" t="s">
        <v>72</v>
      </c>
      <c r="AQ88" s="23" t="s">
        <v>73</v>
      </c>
      <c r="AR88" s="23"/>
      <c r="AS88" s="23"/>
      <c r="AT88" s="24" t="s">
        <v>44</v>
      </c>
      <c r="AU88" s="23" t="s">
        <v>71</v>
      </c>
      <c r="AV88" s="24" t="s">
        <v>36</v>
      </c>
    </row>
    <row r="89" s="29" customFormat="true" ht="15" hidden="false" customHeight="false" outlineLevel="0" collapsed="false">
      <c r="C89" s="29" t="s">
        <v>134</v>
      </c>
      <c r="E89" s="29" t="n">
        <v>2008</v>
      </c>
      <c r="I89" s="31" t="s">
        <v>135</v>
      </c>
      <c r="K89" s="44"/>
      <c r="M89" s="43" t="n">
        <v>29.08</v>
      </c>
      <c r="N89" s="44" t="n">
        <v>36.17</v>
      </c>
      <c r="O89" s="43" t="n">
        <v>17.74</v>
      </c>
      <c r="P89" s="44" t="n">
        <v>0.96</v>
      </c>
      <c r="Q89" s="43" t="n">
        <v>44.96</v>
      </c>
      <c r="R89" s="44" t="n">
        <v>307.55</v>
      </c>
      <c r="S89" s="43" t="n">
        <v>16.88</v>
      </c>
      <c r="T89" s="44" t="n">
        <v>5.34</v>
      </c>
      <c r="U89" s="43" t="n">
        <v>28.59</v>
      </c>
      <c r="V89" s="44" t="n">
        <v>211.9</v>
      </c>
      <c r="W89" s="43" t="n">
        <v>27.81</v>
      </c>
      <c r="X89" s="44" t="n">
        <v>173.62</v>
      </c>
      <c r="Y89" s="43" t="n">
        <v>35.37</v>
      </c>
      <c r="Z89" s="44" t="n">
        <v>12.79</v>
      </c>
      <c r="AA89" s="43" t="n">
        <v>167.63</v>
      </c>
      <c r="AB89" s="44" t="n">
        <v>17.76</v>
      </c>
      <c r="AC89" s="43" t="n">
        <v>8.4</v>
      </c>
      <c r="AD89" s="44" t="n">
        <v>8.12</v>
      </c>
      <c r="AE89" s="43" t="n">
        <v>0.25</v>
      </c>
      <c r="AF89" s="44" t="n">
        <v>72.68</v>
      </c>
      <c r="AG89" s="43" t="n">
        <v>180.74</v>
      </c>
      <c r="AH89" s="44" t="n">
        <v>35.81</v>
      </c>
      <c r="AI89" s="43" t="n">
        <v>34.27</v>
      </c>
      <c r="AJ89" s="44" t="n">
        <v>35.05</v>
      </c>
      <c r="AK89" s="43" t="n">
        <v>14.76</v>
      </c>
      <c r="AL89" s="44" t="n">
        <v>27.71</v>
      </c>
      <c r="AM89" s="43" t="n">
        <v>139.54</v>
      </c>
      <c r="AN89" s="44"/>
      <c r="AO89" s="60"/>
      <c r="AP89" s="99" t="n">
        <v>1691.4</v>
      </c>
      <c r="AQ89" s="63" t="n">
        <v>1303.5</v>
      </c>
      <c r="AT89" s="43"/>
      <c r="AU89" s="44"/>
      <c r="AV89" s="31"/>
    </row>
    <row r="90" s="29" customFormat="true" ht="15" hidden="false" customHeight="false" outlineLevel="0" collapsed="false">
      <c r="C90" s="29" t="s">
        <v>136</v>
      </c>
      <c r="E90" s="29" t="n">
        <v>2008</v>
      </c>
      <c r="I90" s="31" t="s">
        <v>137</v>
      </c>
      <c r="K90" s="44"/>
      <c r="M90" s="43" t="n">
        <v>17.77</v>
      </c>
      <c r="N90" s="44" t="n">
        <v>6.37</v>
      </c>
      <c r="O90" s="43" t="n">
        <v>3.15</v>
      </c>
      <c r="P90" s="44" t="n">
        <v>0</v>
      </c>
      <c r="Q90" s="43" t="n">
        <v>12.79</v>
      </c>
      <c r="R90" s="44" t="n">
        <v>95.83</v>
      </c>
      <c r="S90" s="43" t="n">
        <v>1.7</v>
      </c>
      <c r="T90" s="44" t="n">
        <v>5.95</v>
      </c>
      <c r="U90" s="43" t="n">
        <v>0.54</v>
      </c>
      <c r="V90" s="44" t="n">
        <v>7.55</v>
      </c>
      <c r="W90" s="43" t="n">
        <v>8.87</v>
      </c>
      <c r="X90" s="44" t="n">
        <v>32.13</v>
      </c>
      <c r="Y90" s="43" t="n">
        <v>7.67</v>
      </c>
      <c r="Z90" s="44" t="n">
        <v>0.08</v>
      </c>
      <c r="AA90" s="43" t="n">
        <v>17.79</v>
      </c>
      <c r="AB90" s="44" t="n">
        <v>11.89</v>
      </c>
      <c r="AC90" s="43" t="n">
        <v>0.2</v>
      </c>
      <c r="AD90" s="44" t="n">
        <v>18.73</v>
      </c>
      <c r="AE90" s="43" t="n">
        <v>0</v>
      </c>
      <c r="AF90" s="44" t="n">
        <v>5.58</v>
      </c>
      <c r="AG90" s="43" t="n">
        <v>43.45</v>
      </c>
      <c r="AH90" s="44" t="n">
        <v>2.17</v>
      </c>
      <c r="AI90" s="43" t="n">
        <v>11.09</v>
      </c>
      <c r="AJ90" s="44" t="n">
        <v>19.41</v>
      </c>
      <c r="AK90" s="43" t="n">
        <v>2.82</v>
      </c>
      <c r="AL90" s="44" t="n">
        <v>6.96</v>
      </c>
      <c r="AM90" s="43" t="n">
        <v>21.17</v>
      </c>
      <c r="AN90" s="44"/>
      <c r="AO90" s="60"/>
      <c r="AP90" s="99" t="n">
        <v>361.6</v>
      </c>
      <c r="AQ90" s="63" t="n">
        <v>237.2</v>
      </c>
      <c r="AT90" s="43"/>
      <c r="AU90" s="44"/>
      <c r="AV90" s="31"/>
    </row>
    <row r="91" s="29" customFormat="true" ht="15" hidden="false" customHeight="false" outlineLevel="0" collapsed="false">
      <c r="C91" s="29" t="s">
        <v>138</v>
      </c>
      <c r="E91" s="29" t="n">
        <v>2008</v>
      </c>
      <c r="I91" s="31" t="s">
        <v>139</v>
      </c>
      <c r="K91" s="44"/>
      <c r="M91" s="43" t="n">
        <v>2</v>
      </c>
      <c r="N91" s="44" t="n">
        <v>7.09</v>
      </c>
      <c r="O91" s="43" t="n">
        <v>0.61</v>
      </c>
      <c r="P91" s="44" t="n">
        <v>0</v>
      </c>
      <c r="Q91" s="43" t="n">
        <v>0.03</v>
      </c>
      <c r="R91" s="44" t="n">
        <v>55.65</v>
      </c>
      <c r="S91" s="43" t="n">
        <v>0</v>
      </c>
      <c r="T91" s="44" t="n">
        <v>0</v>
      </c>
      <c r="U91" s="43" t="n">
        <v>0</v>
      </c>
      <c r="V91" s="44" t="n">
        <v>0</v>
      </c>
      <c r="W91" s="43" t="n">
        <v>0.06</v>
      </c>
      <c r="X91" s="44" t="n">
        <v>8.71</v>
      </c>
      <c r="Y91" s="43" t="n">
        <v>1.83</v>
      </c>
      <c r="Z91" s="44" t="n">
        <v>0</v>
      </c>
      <c r="AA91" s="43" t="n">
        <v>0.05</v>
      </c>
      <c r="AB91" s="44" t="n">
        <v>0</v>
      </c>
      <c r="AC91" s="43" t="n">
        <v>0.28</v>
      </c>
      <c r="AD91" s="44" t="n">
        <v>0</v>
      </c>
      <c r="AE91" s="43" t="n">
        <v>0</v>
      </c>
      <c r="AF91" s="44" t="n">
        <v>35.66</v>
      </c>
      <c r="AG91" s="43" t="n">
        <v>0.2</v>
      </c>
      <c r="AH91" s="44" t="n">
        <v>0</v>
      </c>
      <c r="AI91" s="43" t="n">
        <v>6.59</v>
      </c>
      <c r="AJ91" s="44" t="n">
        <v>0</v>
      </c>
      <c r="AK91" s="43" t="n">
        <v>0</v>
      </c>
      <c r="AL91" s="44" t="n">
        <v>0.9</v>
      </c>
      <c r="AM91" s="43" t="n">
        <v>0.16</v>
      </c>
      <c r="AN91" s="44"/>
      <c r="AO91" s="60"/>
      <c r="AP91" s="99" t="n">
        <v>119.8</v>
      </c>
      <c r="AQ91" s="63" t="n">
        <v>109.7</v>
      </c>
      <c r="AT91" s="43"/>
      <c r="AU91" s="44"/>
      <c r="AV91" s="31"/>
    </row>
    <row r="92" s="29" customFormat="true" ht="15" hidden="false" customHeight="false" outlineLevel="0" collapsed="false">
      <c r="C92" s="29" t="s">
        <v>140</v>
      </c>
      <c r="E92" s="29" t="n">
        <v>2008</v>
      </c>
      <c r="I92" s="31" t="s">
        <v>141</v>
      </c>
      <c r="K92" s="44"/>
      <c r="M92" s="43" t="n">
        <v>7.3</v>
      </c>
      <c r="N92" s="44" t="n">
        <v>1.4</v>
      </c>
      <c r="O92" s="43" t="n">
        <v>0.443</v>
      </c>
      <c r="P92" s="44" t="n">
        <v>0</v>
      </c>
      <c r="Q92" s="43" t="n">
        <v>2.16</v>
      </c>
      <c r="R92" s="44" t="n">
        <v>15.95</v>
      </c>
      <c r="S92" s="43" t="n">
        <v>3.9</v>
      </c>
      <c r="T92" s="44" t="n">
        <v>0</v>
      </c>
      <c r="U92" s="43" t="n">
        <v>0.22</v>
      </c>
      <c r="V92" s="44" t="n">
        <v>8.23</v>
      </c>
      <c r="W92" s="43" t="n">
        <v>0</v>
      </c>
      <c r="X92" s="44" t="n">
        <v>18.24</v>
      </c>
      <c r="Y92" s="43" t="n">
        <v>3.01</v>
      </c>
      <c r="Z92" s="44" t="n">
        <v>0</v>
      </c>
      <c r="AA92" s="43" t="n">
        <v>11.64</v>
      </c>
      <c r="AB92" s="44" t="n">
        <v>0.41</v>
      </c>
      <c r="AC92" s="43" t="n">
        <v>0</v>
      </c>
      <c r="AD92" s="44" t="n">
        <v>1.57</v>
      </c>
      <c r="AE92" s="43" t="n">
        <v>0</v>
      </c>
      <c r="AF92" s="44" t="n">
        <v>5.62</v>
      </c>
      <c r="AG92" s="43" t="n">
        <v>22.91</v>
      </c>
      <c r="AH92" s="44" t="n">
        <v>0.41</v>
      </c>
      <c r="AI92" s="43" t="n">
        <v>1.24</v>
      </c>
      <c r="AJ92" s="44" t="n">
        <v>0</v>
      </c>
      <c r="AK92" s="43" t="n">
        <v>0</v>
      </c>
      <c r="AL92" s="44" t="n">
        <v>5.35</v>
      </c>
      <c r="AM92" s="43" t="n">
        <v>10.19</v>
      </c>
      <c r="AN92" s="44"/>
      <c r="AO92" s="60"/>
      <c r="AP92" s="99" t="n">
        <v>120.2</v>
      </c>
      <c r="AQ92" s="63" t="n">
        <v>83.9</v>
      </c>
      <c r="AT92" s="43"/>
      <c r="AU92" s="44"/>
      <c r="AV92" s="31"/>
    </row>
    <row r="93" s="29" customFormat="true" ht="15" hidden="false" customHeight="false" outlineLevel="0" collapsed="false">
      <c r="A93" s="6"/>
      <c r="B93" s="6"/>
      <c r="C93" s="6" t="s">
        <v>120</v>
      </c>
      <c r="D93" s="6"/>
      <c r="E93" s="6" t="n">
        <v>2008</v>
      </c>
      <c r="F93" s="6"/>
      <c r="G93" s="6"/>
      <c r="H93" s="6"/>
      <c r="I93" s="95" t="s">
        <v>82</v>
      </c>
      <c r="J93" s="6"/>
      <c r="K93" s="96"/>
      <c r="L93" s="6"/>
      <c r="M93" s="97" t="n">
        <f aca="false">SUM(M89:M92)</f>
        <v>56.15</v>
      </c>
      <c r="N93" s="96" t="n">
        <f aca="false">SUM(N89:N92)</f>
        <v>51.03</v>
      </c>
      <c r="O93" s="97" t="n">
        <f aca="false">SUM(O89:O92)</f>
        <v>21.943</v>
      </c>
      <c r="P93" s="96" t="n">
        <f aca="false">SUM(P89:P92)</f>
        <v>0.96</v>
      </c>
      <c r="Q93" s="97" t="n">
        <f aca="false">SUM(Q89:Q92)</f>
        <v>59.94</v>
      </c>
      <c r="R93" s="96" t="n">
        <f aca="false">SUM(R89:R92)</f>
        <v>474.98</v>
      </c>
      <c r="S93" s="97" t="n">
        <f aca="false">SUM(S89:S92)</f>
        <v>22.48</v>
      </c>
      <c r="T93" s="96" t="n">
        <f aca="false">SUM(T89:T92)</f>
        <v>11.29</v>
      </c>
      <c r="U93" s="97" t="n">
        <f aca="false">SUM(U89:U92)</f>
        <v>29.35</v>
      </c>
      <c r="V93" s="96" t="n">
        <f aca="false">SUM(V89:V92)</f>
        <v>227.68</v>
      </c>
      <c r="W93" s="97" t="n">
        <f aca="false">SUM(W89:W92)</f>
        <v>36.74</v>
      </c>
      <c r="X93" s="96" t="n">
        <f aca="false">SUM(X89:X92)</f>
        <v>232.7</v>
      </c>
      <c r="Y93" s="97" t="n">
        <f aca="false">SUM(Y89:Y92)</f>
        <v>47.88</v>
      </c>
      <c r="Z93" s="96" t="n">
        <f aca="false">SUM(Z89:Z92)</f>
        <v>12.87</v>
      </c>
      <c r="AA93" s="97" t="n">
        <f aca="false">SUM(AA89:AA92)</f>
        <v>197.11</v>
      </c>
      <c r="AB93" s="96" t="n">
        <f aca="false">SUM(AB89:AB92)</f>
        <v>30.06</v>
      </c>
      <c r="AC93" s="97" t="n">
        <f aca="false">SUM(AC89:AC92)</f>
        <v>8.88</v>
      </c>
      <c r="AD93" s="96" t="n">
        <f aca="false">SUM(AD89:AD92)</f>
        <v>28.42</v>
      </c>
      <c r="AE93" s="97" t="n">
        <f aca="false">SUM(AE89:AE92)</f>
        <v>0.25</v>
      </c>
      <c r="AF93" s="96" t="n">
        <f aca="false">SUM(AF89:AF92)</f>
        <v>119.54</v>
      </c>
      <c r="AG93" s="97" t="n">
        <f aca="false">SUM(AG89:AG92)</f>
        <v>247.3</v>
      </c>
      <c r="AH93" s="96" t="n">
        <f aca="false">SUM(AH89:AH92)</f>
        <v>38.39</v>
      </c>
      <c r="AI93" s="97" t="n">
        <f aca="false">SUM(AI89:AI92)</f>
        <v>53.19</v>
      </c>
      <c r="AJ93" s="96" t="n">
        <f aca="false">SUM(AJ89:AJ92)</f>
        <v>54.46</v>
      </c>
      <c r="AK93" s="97" t="n">
        <f aca="false">SUM(AK89:AK92)</f>
        <v>17.58</v>
      </c>
      <c r="AL93" s="96" t="n">
        <f aca="false">SUM(AL89:AL92)</f>
        <v>40.92</v>
      </c>
      <c r="AM93" s="97" t="n">
        <f aca="false">SUM(AM89:AM92)</f>
        <v>171.06</v>
      </c>
      <c r="AN93" s="96"/>
      <c r="AO93" s="96" t="n">
        <f aca="false">SUM(AO89:AO92)</f>
        <v>0</v>
      </c>
      <c r="AP93" s="100" t="n">
        <f aca="false">SUM(AP89:AP92)</f>
        <v>2293</v>
      </c>
      <c r="AQ93" s="101" t="n">
        <f aca="false">SUM(AQ89:AQ92)</f>
        <v>1734.3</v>
      </c>
      <c r="AR93" s="96"/>
      <c r="AS93" s="96"/>
      <c r="AT93" s="97"/>
      <c r="AU93" s="96"/>
      <c r="AV93" s="95"/>
    </row>
    <row r="95" customFormat="false" ht="15" hidden="false" customHeight="false" outlineLevel="0" collapsed="false">
      <c r="M95" s="35"/>
    </row>
  </sheetData>
  <mergeCells count="3">
    <mergeCell ref="AT3:AV3"/>
    <mergeCell ref="G26:G27"/>
    <mergeCell ref="G61:G65"/>
  </mergeCells>
  <printOptions headings="false" gridLines="false" gridLinesSet="true" horizontalCentered="false" verticalCentered="false"/>
  <pageMargins left="0.551388888888889" right="0.354166666666667" top="0.827083333333333" bottom="0.236111111111111" header="0.511811023622047" footer="0.511811023622047"/>
  <pageSetup paperSize="9" scale="58"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142.85"/>
    <col collapsed="false" customWidth="true" hidden="true" outlineLevel="0" max="4" min="4" style="0" width="1.85"/>
    <col collapsed="false" customWidth="true" hidden="false" outlineLevel="0" max="5" min="5" style="0" width="76.41"/>
  </cols>
  <sheetData>
    <row r="1" s="103" customFormat="true" ht="25.5" hidden="false" customHeight="false" outlineLevel="0" collapsed="false">
      <c r="A1" s="102" t="s">
        <v>144</v>
      </c>
      <c r="C1" s="104" t="s">
        <v>145</v>
      </c>
    </row>
    <row r="2" s="103" customFormat="true" ht="12.75" hidden="false" customHeight="false" outlineLevel="0" collapsed="false">
      <c r="A2" s="103" t="s">
        <v>146</v>
      </c>
      <c r="C2" s="103" t="s">
        <v>147</v>
      </c>
    </row>
    <row r="3" s="103" customFormat="true" ht="12.75" hidden="false" customHeight="false" outlineLevel="0" collapsed="false">
      <c r="A3" s="103" t="s">
        <v>148</v>
      </c>
      <c r="C3" s="103" t="s">
        <v>149</v>
      </c>
    </row>
    <row r="4" s="103" customFormat="true" ht="12.75" hidden="false" customHeight="false" outlineLevel="0" collapsed="false">
      <c r="A4" s="103" t="s">
        <v>150</v>
      </c>
      <c r="C4" s="103" t="s">
        <v>151</v>
      </c>
    </row>
    <row r="5" s="103" customFormat="true" ht="12.75" hidden="false" customHeight="false" outlineLevel="0" collapsed="false">
      <c r="A5" s="103" t="s">
        <v>152</v>
      </c>
      <c r="C5" s="103" t="s">
        <v>153</v>
      </c>
    </row>
    <row r="6" s="103" customFormat="true" ht="12.75" hidden="false" customHeight="false" outlineLevel="0" collapsed="false">
      <c r="A6" s="103" t="s">
        <v>154</v>
      </c>
      <c r="C6" s="103" t="s">
        <v>155</v>
      </c>
    </row>
    <row r="7" s="103" customFormat="true" ht="12.75" hidden="false" customHeight="false" outlineLevel="0" collapsed="false">
      <c r="A7" s="103" t="s">
        <v>156</v>
      </c>
      <c r="C7" s="103" t="s">
        <v>157</v>
      </c>
    </row>
    <row r="8" s="103" customFormat="true" ht="12.75" hidden="false" customHeight="false" outlineLevel="0" collapsed="false">
      <c r="A8" s="103" t="s">
        <v>158</v>
      </c>
      <c r="C8" s="103" t="s">
        <v>159</v>
      </c>
    </row>
    <row r="9" s="103" customFormat="true" ht="12.75" hidden="false" customHeight="false" outlineLevel="0" collapsed="false">
      <c r="A9" s="103" t="s">
        <v>160</v>
      </c>
      <c r="C9" s="103" t="s">
        <v>161</v>
      </c>
    </row>
    <row r="11" customFormat="false" ht="12.75" hidden="false" customHeight="false" outlineLevel="0" collapsed="false">
      <c r="C11" s="105"/>
    </row>
    <row r="12"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Andrew Knight</cp:lastModifiedBy>
  <cp:lastPrinted>2011-11-17T11:46:07Z</cp:lastPrinted>
  <dcterms:modified xsi:type="dcterms:W3CDTF">2011-11-17T12: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1-01-28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lpwstr/>
  </property>
  <property fmtid="{D5CDD505-2E9C-101B-9397-08002B2CF9AE}" pid="9" name="Objective-FileNumber">
    <vt:lpwstr>PUBRES/2430</vt:lpwstr>
  </property>
  <property fmtid="{D5CDD505-2E9C-101B-9397-08002B2CF9AE}" pid="10" name="Objective-Id">
    <vt:lpwstr>B4552437</vt:lpwstr>
  </property>
  <property fmtid="{D5CDD505-2E9C-101B-9397-08002B2CF9AE}" pid="11" name="Objective-IsApproved">
    <vt:lpwstr>No</vt:lpwstr>
  </property>
  <property fmtid="{D5CDD505-2E9C-101B-9397-08002B2CF9AE}" pid="12" name="Objective-IsPublished">
    <vt:lpwstr>No</vt:lpwstr>
  </property>
  <property fmtid="{D5CDD505-2E9C-101B-9397-08002B2CF9AE}" pid="13" name="Objective-ModificationStamp">
    <vt:filetime>2011-11-22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11: Research and analysis: Transport: 2011-</vt:lpwstr>
  </property>
  <property fmtid="{D5CDD505-2E9C-101B-9397-08002B2CF9AE}" pid="16" name="Objective-Path">
    <vt:lpwstr>Objective Global Folder:SG File Plan:Business and industry:Transport:General:Research and analysis: Transport - general:Transport statistics: Scottish Transport statistics: 2011: Research and analysis: Transport: 201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Being Edited</vt:lpwstr>
  </property>
  <property fmtid="{D5CDD505-2E9C-101B-9397-08002B2CF9AE}" pid="20" name="Objective-Title">
    <vt:lpwstr>Chapter12 - International</vt:lpwstr>
  </property>
  <property fmtid="{D5CDD505-2E9C-101B-9397-08002B2CF9AE}" pid="21" name="Objective-Version">
    <vt:lpwstr>10.1</vt:lpwstr>
  </property>
  <property fmtid="{D5CDD505-2E9C-101B-9397-08002B2CF9AE}" pid="22" name="Objective-VersionComment">
    <vt:lpwstr/>
  </property>
  <property fmtid="{D5CDD505-2E9C-101B-9397-08002B2CF9AE}" pid="23" name="Objective-VersionNumber">
    <vt:r8>11</vt:r8>
  </property>
</Properties>
</file>