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3"/>
  </bookViews>
  <sheets>
    <sheet name="comments" sheetId="1" state="visible" r:id="rId2"/>
    <sheet name="Fig1.1" sheetId="2" state="visible" r:id="rId3"/>
    <sheet name="fig 1.2- 1.3" sheetId="3" state="visible" r:id="rId4"/>
    <sheet name="T.1.-T1.2" sheetId="4" state="visible" r:id="rId5"/>
    <sheet name="T1.3" sheetId="5" state="visible" r:id="rId6"/>
    <sheet name="T1.4" sheetId="6" state="visible" r:id="rId7"/>
    <sheet name="T1.5-T1.6" sheetId="7" state="visible" r:id="rId8"/>
    <sheet name="T1.7-T1.9" sheetId="8" state="visible" r:id="rId9"/>
    <sheet name="T1.10-T1.11" sheetId="9" state="visible" r:id="rId10"/>
    <sheet name="T1.12-1.13" sheetId="10" state="visible" r:id="rId11"/>
    <sheet name="T1.14" sheetId="11" state="visible" r:id="rId12"/>
    <sheet name="T1.15-1.16" sheetId="12" state="visible" r:id="rId13"/>
    <sheet name="T1.17-T1.18" sheetId="13" state="visible" r:id="rId14"/>
    <sheet name="T1.19-T1.20" sheetId="14" state="visible" r:id="rId15"/>
    <sheet name="T1.21" sheetId="15" state="visible" r:id="rId16"/>
    <sheet name="sheet3" sheetId="16" state="hidden" r:id="rId17"/>
    <sheet name="T1.22" sheetId="17" state="visible" r:id="rId18"/>
    <sheet name="Sheet2" sheetId="18" state="hidden" r:id="rId19"/>
    <sheet name="deleted tables" sheetId="19" state="hidden" r:id="rId20"/>
  </sheets>
  <definedNames>
    <definedName function="false" hidden="false" localSheetId="2" name="_xlnm.Print_Area" vbProcedure="false">'fig 1.2- 1.3'!$A$38:$Q$116</definedName>
    <definedName function="false" hidden="false" localSheetId="1" name="_xlnm.Print_Area" vbProcedure="false">'Fig1.1'!$A$1:$M$64</definedName>
    <definedName function="false" hidden="false" localSheetId="15" name="_xlnm.Print_Area" vbProcedure="false">sheet3!$A$1:$J$47</definedName>
    <definedName function="false" hidden="false" localSheetId="3" name="_xlnm.Print_Area" vbProcedure="false">'T.1.-T1.2'!$A$1:$L$71</definedName>
    <definedName function="false" hidden="false" localSheetId="8" name="_xlnm.Print_Area" vbProcedure="false">'T1.10-T1.11'!$A$1:$E$51</definedName>
    <definedName function="false" hidden="false" localSheetId="9" name="_xlnm.Print_Area" vbProcedure="false">'T1.12-1.13'!$A$1:$L$79</definedName>
    <definedName function="false" hidden="false" localSheetId="10" name="_xlnm.Print_Area" vbProcedure="false">'T1.14'!$A$1:$J$52</definedName>
    <definedName function="false" hidden="false" localSheetId="11" name="_xlnm.Print_Area" vbProcedure="false">'T1.15-1.16'!$A$1:$Q$53</definedName>
    <definedName function="false" hidden="false" localSheetId="12" name="_xlnm.Print_Area" vbProcedure="false">'T1.17-T1.18'!$A$1:$L$72</definedName>
    <definedName function="false" hidden="false" localSheetId="13" name="_xlnm.Print_Area" vbProcedure="false">'T1.19-T1.20'!$A$1:$L$55</definedName>
    <definedName function="false" hidden="false" localSheetId="16" name="_xlnm.Print_Area" vbProcedure="false">'T1.22'!$A$1:$K$49</definedName>
    <definedName function="false" hidden="false" localSheetId="4" name="_xlnm.Print_Area" vbProcedure="false">'T1.3'!$A$1:$M$43</definedName>
    <definedName function="false" hidden="false" localSheetId="5" name="_xlnm.Print_Area" vbProcedure="false">'T1.4'!$A$1:$M$45</definedName>
    <definedName function="false" hidden="false" localSheetId="6" name="_xlnm.Print_Area" vbProcedure="false">'T1.5-T1.6'!$A$1:$L$52</definedName>
    <definedName function="false" hidden="false" localSheetId="7" name="_xlnm.Print_Area" vbProcedure="false">'T1.7-T1.9'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591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Due to the amalgamation of tables 1.1 and 1.2 all subsequent tables have been renumbered</t>
  </si>
  <si>
    <t xml:space="preserve"> i.e. Table 1.3 became 1.2, Table 1.4 became 1.3 etc.</t>
  </si>
  <si>
    <r>
      <rPr>
        <sz val="14"/>
        <rFont val="Arial"/>
        <family val="2"/>
      </rPr>
      <t xml:space="preserve">Figure 1.1         </t>
    </r>
    <r>
      <rPr>
        <b val="true"/>
        <sz val="14"/>
        <rFont val="Arial"/>
        <family val="2"/>
      </rPr>
      <t xml:space="preserve">New registrations by taxation group</t>
    </r>
  </si>
  <si>
    <t xml:space="preserve">Private and Light goods vehicles</t>
  </si>
  <si>
    <t xml:space="preserve">Other Vehicles</t>
  </si>
  <si>
    <t xml:space="preserve">fig 1.3 raw data </t>
  </si>
  <si>
    <t xml:space="preserve">Private cars</t>
  </si>
  <si>
    <t xml:space="preserve">Population</t>
  </si>
  <si>
    <t xml:space="preserve">Private cars per </t>
  </si>
  <si>
    <t xml:space="preserve">All vehicles licensed</t>
  </si>
  <si>
    <t xml:space="preserve">local authority</t>
  </si>
  <si>
    <t xml:space="preserve">(body type cars less company cars)</t>
  </si>
  <si>
    <t xml:space="preserve">head of pop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 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 *</t>
  </si>
  <si>
    <t xml:space="preserve">Falkirk</t>
  </si>
  <si>
    <t xml:space="preserve">Fife</t>
  </si>
  <si>
    <t xml:space="preserve">Glasgow, City of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r>
      <rPr>
        <sz val="14"/>
        <rFont val="Arial"/>
        <family val="2"/>
      </rPr>
      <t xml:space="preserve">Figure 1.2        </t>
    </r>
    <r>
      <rPr>
        <b val="true"/>
        <sz val="14"/>
        <rFont val="Arial"/>
        <family val="2"/>
      </rPr>
      <t xml:space="preserve">Vehicles licensed at 31 December 2006 by Council</t>
    </r>
  </si>
  <si>
    <t xml:space="preserve">* formerly "Western Isles"</t>
  </si>
  <si>
    <r>
      <rPr>
        <sz val="14"/>
        <rFont val="Arial"/>
        <family val="2"/>
      </rPr>
      <t xml:space="preserve">Figure 1.3     </t>
    </r>
    <r>
      <rPr>
        <b val="true"/>
        <sz val="14"/>
        <rFont val="Arial"/>
        <family val="2"/>
      </rPr>
      <t xml:space="preserve"> Private cars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 licensed at 31 December 2006 per head of population</t>
    </r>
  </si>
  <si>
    <t xml:space="preserve">1.  i.e. "body type cars" excluding "company cars".</t>
  </si>
  <si>
    <r>
      <rPr>
        <sz val="14"/>
        <rFont val="Arial"/>
        <family val="2"/>
      </rPr>
      <t xml:space="preserve">Table 1.1  </t>
    </r>
    <r>
      <rPr>
        <b val="true"/>
        <sz val="14"/>
        <rFont val="Arial"/>
        <family val="2"/>
      </rPr>
      <t xml:space="preserve">New registrations by taxation group, body type and method of propulsion </t>
    </r>
  </si>
  <si>
    <t xml:space="preserve">1996</t>
  </si>
  <si>
    <t xml:space="preserve">1997</t>
  </si>
  <si>
    <t xml:space="preserve"> </t>
  </si>
  <si>
    <t xml:space="preserve">thousand</t>
  </si>
  <si>
    <t xml:space="preserve"> by type of vehicle (taxation group)</t>
  </si>
  <si>
    <t xml:space="preserve">Private and light goods</t>
  </si>
  <si>
    <t xml:space="preserve">Motorcycles</t>
  </si>
  <si>
    <r>
      <rPr>
        <sz val="10"/>
        <rFont val="Arial"/>
        <family val="0"/>
      </rPr>
      <t xml:space="preserve">Public transport </t>
    </r>
    <r>
      <rPr>
        <vertAlign val="superscript"/>
        <sz val="10"/>
        <rFont val="Arial"/>
        <family val="2"/>
      </rPr>
      <t xml:space="preserve">1</t>
    </r>
  </si>
  <si>
    <t xml:space="preserve">Goods</t>
  </si>
  <si>
    <r>
      <rPr>
        <sz val="10"/>
        <rFont val="Arial"/>
        <family val="0"/>
      </rPr>
      <t xml:space="preserve">Crown and exempt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Other vehicles </t>
    </r>
    <r>
      <rPr>
        <vertAlign val="superscript"/>
        <sz val="10"/>
        <rFont val="Arial"/>
        <family val="2"/>
      </rPr>
      <t xml:space="preserve">3</t>
    </r>
  </si>
  <si>
    <t xml:space="preserve">Total</t>
  </si>
  <si>
    <t xml:space="preserve">by body type</t>
  </si>
  <si>
    <t xml:space="preserve">Cars</t>
  </si>
  <si>
    <t xml:space="preserve">Taxis</t>
  </si>
  <si>
    <t xml:space="preserve">Three wheelers</t>
  </si>
  <si>
    <r>
      <rPr>
        <sz val="10"/>
        <rFont val="Arial"/>
        <family val="2"/>
      </rPr>
      <t xml:space="preserve">Light goods 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Goods </t>
    </r>
    <r>
      <rPr>
        <vertAlign val="superscript"/>
        <sz val="10"/>
        <rFont val="Arial"/>
        <family val="2"/>
      </rPr>
      <t xml:space="preserve">5</t>
    </r>
  </si>
  <si>
    <t xml:space="preserve">Buses and coaches</t>
  </si>
  <si>
    <t xml:space="preserve">Agricultural vehicles etc</t>
  </si>
  <si>
    <t xml:space="preserve">Other vehicles</t>
  </si>
  <si>
    <t xml:space="preserve">All vehicles</t>
  </si>
  <si>
    <r>
      <rPr>
        <b val="true"/>
        <sz val="11"/>
        <rFont val="Arial"/>
        <family val="2"/>
      </rPr>
      <t xml:space="preserve">by method of propulsion </t>
    </r>
    <r>
      <rPr>
        <b val="true"/>
        <vertAlign val="superscript"/>
        <sz val="11"/>
        <rFont val="Arial"/>
        <family val="2"/>
      </rPr>
      <t xml:space="preserve">4</t>
    </r>
  </si>
  <si>
    <t xml:space="preserve">Petrol</t>
  </si>
  <si>
    <t xml:space="preserve">..</t>
  </si>
  <si>
    <t xml:space="preserve">Diesel</t>
  </si>
  <si>
    <t xml:space="preserve">Electric</t>
  </si>
  <si>
    <t xml:space="preserve">Gas or petrol/gas</t>
  </si>
  <si>
    <t xml:space="preserve">Gas Bi-Fuel</t>
  </si>
  <si>
    <r>
      <rPr>
        <sz val="10"/>
        <rFont val="Arial"/>
        <family val="0"/>
      </rPr>
      <t xml:space="preserve">Others </t>
    </r>
    <r>
      <rPr>
        <vertAlign val="superscript"/>
        <sz val="10"/>
        <rFont val="Arial"/>
        <family val="2"/>
      </rPr>
      <t xml:space="preserve">2</t>
    </r>
  </si>
  <si>
    <t xml:space="preserve">1.  Estimates include only those vehicles with more than 8 seats.</t>
  </si>
  <si>
    <t xml:space="preserve">2. Hybrid Electricity, Gas Diesel and Steam.</t>
  </si>
  <si>
    <t xml:space="preserve">3. Vehicles in the "Special Concessionary Group" (part of "other vehicles" in 2002 and earlier years) are part of "Crown and Exempt" from 2003 onwards </t>
  </si>
  <si>
    <t xml:space="preserve">4. No data are available before 1999.</t>
  </si>
  <si>
    <t xml:space="preserve">5. DfT has revised the figures for the "light goods" and "goods" body types back to 2001. DfT does not have the underlying data to revise earlier years' figures.</t>
  </si>
  <si>
    <r>
      <rPr>
        <sz val="14"/>
        <rFont val="Arial"/>
        <family val="2"/>
      </rPr>
      <t xml:space="preserve">Table 1.2   </t>
    </r>
    <r>
      <rPr>
        <b val="true"/>
        <sz val="14"/>
        <rFont val="Arial"/>
        <family val="2"/>
      </rPr>
      <t xml:space="preserve">Vehicles licensed at 31 December, by taxation group, body type and method of propulsion</t>
    </r>
  </si>
  <si>
    <t xml:space="preserve">by type of vehicle (taxation group)</t>
  </si>
  <si>
    <r>
      <rPr>
        <sz val="10"/>
        <rFont val="Arial"/>
        <family val="0"/>
      </rPr>
      <t xml:space="preserve">Crown and exempt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Other vehicles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Light goods </t>
    </r>
    <r>
      <rPr>
        <vertAlign val="superscript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Goods 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by method of propulsion</t>
    </r>
    <r>
      <rPr>
        <b val="true"/>
        <vertAlign val="superscript"/>
        <sz val="11"/>
        <rFont val="Arial"/>
        <family val="2"/>
      </rPr>
      <t xml:space="preserve"> </t>
    </r>
  </si>
  <si>
    <t xml:space="preserve">Steam</t>
  </si>
  <si>
    <t xml:space="preserve">Others</t>
  </si>
  <si>
    <t xml:space="preserve">1. Estimates include only those vehicles with more than 8 seats. </t>
  </si>
  <si>
    <t xml:space="preserve">2. Vehicles in the "Special Concessionary Group" (part of "other vehicles" in 2002 and earlier years) are part of "Crown and Exempt" from 2003 onwards </t>
  </si>
  <si>
    <r>
      <rPr>
        <sz val="14"/>
        <rFont val="Arial"/>
        <family val="2"/>
      </rPr>
      <t xml:space="preserve">Table 1.3  </t>
    </r>
    <r>
      <rPr>
        <b val="true"/>
        <sz val="14"/>
        <rFont val="Arial"/>
        <family val="2"/>
      </rPr>
      <t xml:space="preserve">Vehicles licensed at 31 December 2006 by Council and taxation group</t>
    </r>
  </si>
  <si>
    <r>
      <rPr>
        <b val="true"/>
        <sz val="10"/>
        <rFont val="Arial"/>
        <family val="0"/>
      </rPr>
      <t xml:space="preserve">Motor- cycles</t>
    </r>
    <r>
      <rPr>
        <b val="true"/>
        <vertAlign val="superscript"/>
        <sz val="10"/>
        <rFont val="Arial"/>
        <family val="0"/>
      </rPr>
      <t xml:space="preserve">1</t>
    </r>
  </si>
  <si>
    <t xml:space="preserve">Public transport</t>
  </si>
  <si>
    <r>
      <rPr>
        <b val="true"/>
        <sz val="10"/>
        <rFont val="Arial"/>
        <family val="0"/>
      </rPr>
      <t xml:space="preserve">Goods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Crown and Exempt </t>
    </r>
    <r>
      <rPr>
        <b val="true"/>
        <vertAlign val="superscript"/>
        <sz val="10"/>
        <rFont val="Arial"/>
        <family val="2"/>
      </rPr>
      <t xml:space="preserve">3</t>
    </r>
  </si>
  <si>
    <t xml:space="preserve">Body type cars</t>
  </si>
  <si>
    <t xml:space="preserve">of which body type cars</t>
  </si>
  <si>
    <t xml:space="preserve">of which company cars</t>
  </si>
  <si>
    <t xml:space="preserve">Scotland</t>
  </si>
  <si>
    <t xml:space="preserve">1.  Includes all two wheeled motor vehicles</t>
  </si>
  <si>
    <t xml:space="preserve">2. Excludes heavy goods vehicles that are exempt from tax.</t>
  </si>
  <si>
    <t xml:space="preserve">3. Vehicles in the "Special Concessionary Group"  are now part of "Crown and Exempt" taxation group. </t>
  </si>
  <si>
    <r>
      <rPr>
        <sz val="14"/>
        <rFont val="Arial"/>
        <family val="2"/>
      </rPr>
      <t xml:space="preserve">Table 1.4 </t>
    </r>
    <r>
      <rPr>
        <b val="true"/>
        <sz val="14"/>
        <rFont val="Arial"/>
        <family val="2"/>
      </rPr>
      <t xml:space="preserve"> Taxi and private hire cars and drivers licensed </t>
    </r>
  </si>
  <si>
    <t xml:space="preserve">by local authority area, 2007</t>
  </si>
  <si>
    <t xml:space="preserve">Taxi</t>
  </si>
  <si>
    <t xml:space="preserve">Private</t>
  </si>
  <si>
    <t xml:space="preserve">Total </t>
  </si>
  <si>
    <t xml:space="preserve">Taxi </t>
  </si>
  <si>
    <t xml:space="preserve">Private </t>
  </si>
  <si>
    <t xml:space="preserve">Number of </t>
  </si>
  <si>
    <t xml:space="preserve">vehicles</t>
  </si>
  <si>
    <t xml:space="preserve">hire cars</t>
  </si>
  <si>
    <t xml:space="preserve">driver</t>
  </si>
  <si>
    <t xml:space="preserve">hire</t>
  </si>
  <si>
    <t xml:space="preserve">drivers</t>
  </si>
  <si>
    <t xml:space="preserve">wheelchair</t>
  </si>
  <si>
    <t xml:space="preserve">currently</t>
  </si>
  <si>
    <t xml:space="preserve">licensed</t>
  </si>
  <si>
    <t xml:space="preserve">licences</t>
  </si>
  <si>
    <t xml:space="preserve">accessible</t>
  </si>
  <si>
    <t xml:space="preserve">Council</t>
  </si>
  <si>
    <t xml:space="preserve">taxis</t>
  </si>
  <si>
    <t xml:space="preserve">Aberdeen City </t>
  </si>
  <si>
    <t xml:space="preserve">-</t>
  </si>
  <si>
    <t xml:space="preserve">Edinburgh, City of </t>
  </si>
  <si>
    <t xml:space="preserve">Eilean Siar</t>
  </si>
  <si>
    <t xml:space="preserve">Glasgow, City of </t>
  </si>
  <si>
    <t xml:space="preserve">*</t>
  </si>
  <si>
    <t xml:space="preserve">* Counting "not available" as "zero", so these figures may be under-estimates, and the sum of "taxi driver licences" plus "private hire driver licences"</t>
  </si>
  <si>
    <t xml:space="preserve"> is less than "total drivers licenced".</t>
  </si>
  <si>
    <r>
      <rPr>
        <sz val="14"/>
        <rFont val="Arial"/>
        <family val="2"/>
      </rPr>
      <t xml:space="preserve">Table 1.5   </t>
    </r>
    <r>
      <rPr>
        <b val="true"/>
        <sz val="14"/>
        <rFont val="Arial"/>
        <family val="2"/>
      </rPr>
      <t xml:space="preserve">Vehicles licensed at 31 December 2006, by taxation group, and</t>
    </r>
  </si>
  <si>
    <t xml:space="preserve">                  by year of first registration</t>
  </si>
  <si>
    <t xml:space="preserve">Taxation group</t>
  </si>
  <si>
    <t xml:space="preserve">Pre- </t>
  </si>
  <si>
    <t xml:space="preserve">1992-</t>
  </si>
  <si>
    <t xml:space="preserve">1997-</t>
  </si>
  <si>
    <t xml:space="preserve">2002-</t>
  </si>
  <si>
    <t xml:space="preserve">Average</t>
  </si>
  <si>
    <t xml:space="preserve">stock</t>
  </si>
  <si>
    <t xml:space="preserve">age of</t>
  </si>
  <si>
    <t xml:space="preserve">percentage of total</t>
  </si>
  <si>
    <t xml:space="preserve">thousands</t>
  </si>
  <si>
    <t xml:space="preserve">years</t>
  </si>
  <si>
    <r>
      <rPr>
        <sz val="10"/>
        <rFont val="Arial"/>
        <family val="0"/>
      </rPr>
      <t xml:space="preserve">Motorcycles</t>
    </r>
    <r>
      <rPr>
        <vertAlign val="superscript"/>
        <sz val="10"/>
        <rFont val="Arial"/>
        <family val="2"/>
      </rPr>
      <t xml:space="preserve">1</t>
    </r>
  </si>
  <si>
    <t xml:space="preserve">Crown and exempt</t>
  </si>
  <si>
    <t xml:space="preserve">      </t>
  </si>
  <si>
    <t xml:space="preserve">1. Includes all two wheeled motor vehicles.</t>
  </si>
  <si>
    <r>
      <rPr>
        <sz val="14"/>
        <rFont val="Arial"/>
        <family val="2"/>
      </rPr>
      <t xml:space="preserve">Table 1.6   </t>
    </r>
    <r>
      <rPr>
        <b val="true"/>
        <sz val="14"/>
        <rFont val="Arial"/>
        <family val="2"/>
      </rPr>
      <t xml:space="preserve">Average age of vehicles licensed at 31 December, by taxation group</t>
    </r>
    <r>
      <rPr>
        <b val="true"/>
        <vertAlign val="superscript"/>
        <sz val="14"/>
        <rFont val="Arial"/>
        <family val="2"/>
      </rPr>
      <t xml:space="preserve">1</t>
    </r>
  </si>
  <si>
    <t xml:space="preserve">Type of vehicle</t>
  </si>
  <si>
    <r>
      <rPr>
        <b val="true"/>
        <sz val="12"/>
        <rFont val="Arial"/>
        <family val="2"/>
      </rPr>
      <t xml:space="preserve">1999</t>
    </r>
    <r>
      <rPr>
        <b val="true"/>
        <vertAlign val="superscript"/>
        <sz val="12"/>
        <rFont val="Arial"/>
        <family val="2"/>
      </rPr>
      <t xml:space="preserve">3</t>
    </r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(a) Scotland </t>
  </si>
  <si>
    <r>
      <rPr>
        <sz val="10"/>
        <rFont val="Arial"/>
        <family val="0"/>
      </rPr>
      <t xml:space="preserve">Motorcycles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Public transport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Crown and exempt 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Other vehicles </t>
    </r>
    <r>
      <rPr>
        <vertAlign val="superscript"/>
        <sz val="10"/>
        <rFont val="Arial"/>
        <family val="2"/>
      </rPr>
      <t xml:space="preserve">5</t>
    </r>
  </si>
  <si>
    <t xml:space="preserve">(b) Great Britain</t>
  </si>
  <si>
    <t xml:space="preserve">1.  The "Notes and Definitions" describe how DfT estimates average ages from the details in its Vehicle Information Database, and</t>
  </si>
  <si>
    <t xml:space="preserve">      how the method has changed.</t>
  </si>
  <si>
    <t xml:space="preserve">2.  Includes all two wheeled motor vehicles.</t>
  </si>
  <si>
    <t xml:space="preserve">3.  For 1999 onwards, estimated using DfT's new method - see the "Notes and Definitions".</t>
  </si>
  <si>
    <t xml:space="preserve">4. Estimates include only those vehicles with more than 8 seats. </t>
  </si>
  <si>
    <t xml:space="preserve">5. Vehicles in the "Special Concessionary Group" (part of "other vehicles"in 2002 and earlier years) are part of "Crown and Exempt" from 2003 onwards.  </t>
  </si>
  <si>
    <r>
      <rPr>
        <sz val="14"/>
        <rFont val="Arial"/>
        <family val="2"/>
      </rPr>
      <t xml:space="preserve">Table 1.7   </t>
    </r>
    <r>
      <rPr>
        <b val="true"/>
        <sz val="14"/>
        <rFont val="Arial"/>
        <family val="2"/>
      </rPr>
      <t xml:space="preserve">Private and light goods vehicles licensed at 31 December, by cylinder size</t>
    </r>
  </si>
  <si>
    <t xml:space="preserve">Cylinder size</t>
  </si>
  <si>
    <t xml:space="preserve">percentage of year total</t>
  </si>
  <si>
    <t xml:space="preserve">up to 700 cc</t>
  </si>
  <si>
    <t xml:space="preserve">701 to 1,000 cc</t>
  </si>
  <si>
    <t xml:space="preserve">1,001 to 1,200 cc</t>
  </si>
  <si>
    <t xml:space="preserve">1,201 to 1,500 cc</t>
  </si>
  <si>
    <t xml:space="preserve">1,501 to 1,800 cc</t>
  </si>
  <si>
    <t xml:space="preserve">1,801 to 2,000 cc</t>
  </si>
  <si>
    <t xml:space="preserve">2,001 to 2,500 cc</t>
  </si>
  <si>
    <t xml:space="preserve">2,501 to 3,000 cc</t>
  </si>
  <si>
    <t xml:space="preserve">3,000 cc and over</t>
  </si>
  <si>
    <t xml:space="preserve">cc not known</t>
  </si>
  <si>
    <t xml:space="preserve">Total (Numbers)</t>
  </si>
  <si>
    <r>
      <rPr>
        <sz val="14"/>
        <rFont val="Arial"/>
        <family val="2"/>
      </rPr>
      <t xml:space="preserve">Table 1.8   </t>
    </r>
    <r>
      <rPr>
        <b val="true"/>
        <sz val="14"/>
        <rFont val="Arial"/>
        <family val="2"/>
      </rPr>
      <t xml:space="preserve">Heavy goods vehicles licensed at 31 December, by gross weight</t>
    </r>
  </si>
  <si>
    <t xml:space="preserve">Gross weight (tonnes)</t>
  </si>
  <si>
    <t xml:space="preserve">3.5 to 7.5</t>
  </si>
  <si>
    <t xml:space="preserve">7.51 to 12</t>
  </si>
  <si>
    <t xml:space="preserve">12.1 to 16</t>
  </si>
  <si>
    <t xml:space="preserve">16.1 to 20</t>
  </si>
  <si>
    <t xml:space="preserve">20.1 to 24</t>
  </si>
  <si>
    <t xml:space="preserve">24.1 to 28</t>
  </si>
  <si>
    <t xml:space="preserve">28.1 to 32</t>
  </si>
  <si>
    <r>
      <rPr>
        <sz val="10"/>
        <rFont val="Arial"/>
        <family val="0"/>
      </rPr>
      <t xml:space="preserve">32.1 to 38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over 38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Total (Numbers)</t>
    </r>
    <r>
      <rPr>
        <vertAlign val="superscript"/>
        <sz val="10"/>
        <rFont val="Arial"/>
        <family val="2"/>
      </rPr>
      <t xml:space="preserve">2</t>
    </r>
  </si>
  <si>
    <t xml:space="preserve">1.The change between 1998 and 1999 is explained in the "Sources" section. </t>
  </si>
  <si>
    <t xml:space="preserve">2.  Includes heavy goods vehicles that are exempt from tax and therefore not licensed as HGVs, and also some vehicles which are licensed as HGVs but</t>
  </si>
  <si>
    <t xml:space="preserve">    which do not have a "goods" body type. </t>
  </si>
  <si>
    <r>
      <rPr>
        <sz val="14"/>
        <rFont val="Arial"/>
        <family val="2"/>
      </rPr>
      <t xml:space="preserve">Table 1.9   </t>
    </r>
    <r>
      <rPr>
        <b val="true"/>
        <sz val="14"/>
        <rFont val="Arial"/>
        <family val="2"/>
      </rPr>
      <t xml:space="preserve">Public transport vehicles licensed at 31 December: by seating capacity</t>
    </r>
  </si>
  <si>
    <t xml:space="preserve">Number of seats</t>
  </si>
  <si>
    <t xml:space="preserve">9-15</t>
  </si>
  <si>
    <t xml:space="preserve">16-32</t>
  </si>
  <si>
    <t xml:space="preserve">33-40</t>
  </si>
  <si>
    <t xml:space="preserve">41-48</t>
  </si>
  <si>
    <t xml:space="preserve">49-56</t>
  </si>
  <si>
    <t xml:space="preserve">57-64</t>
  </si>
  <si>
    <t xml:space="preserve">65-72</t>
  </si>
  <si>
    <t xml:space="preserve">73 and over</t>
  </si>
  <si>
    <r>
      <rPr>
        <sz val="14"/>
        <rFont val="Arial"/>
        <family val="2"/>
      </rPr>
      <t xml:space="preserve">Table 1.10  </t>
    </r>
    <r>
      <rPr>
        <b val="true"/>
        <sz val="14"/>
        <rFont val="Arial"/>
        <family val="2"/>
      </rPr>
      <t xml:space="preserve">Goods vehicle operators by licence type and number of</t>
    </r>
  </si>
  <si>
    <t xml:space="preserve">                    vehicles specified on the licence, 2005-06</t>
  </si>
  <si>
    <t xml:space="preserve">Number of vehicles </t>
  </si>
  <si>
    <t xml:space="preserve">Type of licence held</t>
  </si>
  <si>
    <t xml:space="preserve">Total number of </t>
  </si>
  <si>
    <t xml:space="preserve">specified on licence</t>
  </si>
  <si>
    <t xml:space="preserve">Restricted:</t>
  </si>
  <si>
    <t xml:space="preserve">Standard </t>
  </si>
  <si>
    <t xml:space="preserve">licence holders</t>
  </si>
  <si>
    <t xml:space="preserve">own business only  </t>
  </si>
  <si>
    <t xml:space="preserve">National</t>
  </si>
  <si>
    <t xml:space="preserve"> International</t>
  </si>
  <si>
    <t xml:space="preserve">0 - 2</t>
  </si>
  <si>
    <t xml:space="preserve">3 - 5</t>
  </si>
  <si>
    <t xml:space="preserve">  </t>
  </si>
  <si>
    <t xml:space="preserve">6 -10</t>
  </si>
  <si>
    <t xml:space="preserve">11 - 20</t>
  </si>
  <si>
    <t xml:space="preserve">21 - 50</t>
  </si>
  <si>
    <t xml:space="preserve">51 - 100</t>
  </si>
  <si>
    <t xml:space="preserve">101 - 200</t>
  </si>
  <si>
    <t xml:space="preserve">201+</t>
  </si>
  <si>
    <r>
      <rPr>
        <sz val="14"/>
        <rFont val="Arial"/>
        <family val="2"/>
      </rPr>
      <t xml:space="preserve">Table 1.11  </t>
    </r>
    <r>
      <rPr>
        <b val="true"/>
        <sz val="14"/>
        <rFont val="Arial"/>
        <family val="2"/>
      </rPr>
      <t xml:space="preserve">The 20 most popular new cars sold in Scotland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, 2006</t>
    </r>
  </si>
  <si>
    <t xml:space="preserve">Position</t>
  </si>
  <si>
    <t xml:space="preserve">Make</t>
  </si>
  <si>
    <t xml:space="preserve">Range</t>
  </si>
  <si>
    <t xml:space="preserve">Number of</t>
  </si>
  <si>
    <t xml:space="preserve">Market share</t>
  </si>
  <si>
    <t xml:space="preserve">cars sold</t>
  </si>
  <si>
    <t xml:space="preserve">percent</t>
  </si>
  <si>
    <t xml:space="preserve">FORD</t>
  </si>
  <si>
    <t xml:space="preserve">FOCUS</t>
  </si>
  <si>
    <t xml:space="preserve">VAUXHALL</t>
  </si>
  <si>
    <t xml:space="preserve">ASTRA</t>
  </si>
  <si>
    <t xml:space="preserve">RENAULT CARS</t>
  </si>
  <si>
    <t xml:space="preserve">MEGANE</t>
  </si>
  <si>
    <t xml:space="preserve">CLIO</t>
  </si>
  <si>
    <t xml:space="preserve">FIESTA</t>
  </si>
  <si>
    <t xml:space="preserve">CORSA</t>
  </si>
  <si>
    <t xml:space="preserve">VOLKSWAGEN CARS</t>
  </si>
  <si>
    <t xml:space="preserve">GOLF</t>
  </si>
  <si>
    <t xml:space="preserve">FIAT</t>
  </si>
  <si>
    <t xml:space="preserve">GRANDE PUNTO</t>
  </si>
  <si>
    <t xml:space="preserve">POLO</t>
  </si>
  <si>
    <t xml:space="preserve">HONDA CARS</t>
  </si>
  <si>
    <t xml:space="preserve">CIVIC</t>
  </si>
  <si>
    <t xml:space="preserve">MONDEO</t>
  </si>
  <si>
    <t xml:space="preserve">ZAFIRA</t>
  </si>
  <si>
    <t xml:space="preserve">BMW</t>
  </si>
  <si>
    <t xml:space="preserve">3 SERIES</t>
  </si>
  <si>
    <t xml:space="preserve">JAZZ</t>
  </si>
  <si>
    <t xml:space="preserve">MINI</t>
  </si>
  <si>
    <t xml:space="preserve">PEUGEOT</t>
  </si>
  <si>
    <t xml:space="preserve">TOYOTA</t>
  </si>
  <si>
    <t xml:space="preserve">YARIS</t>
  </si>
  <si>
    <t xml:space="preserve">VECTRA</t>
  </si>
  <si>
    <t xml:space="preserve">NISSAN MOTOR</t>
  </si>
  <si>
    <t xml:space="preserve">MICRA</t>
  </si>
  <si>
    <t xml:space="preserve">AUDI</t>
  </si>
  <si>
    <t xml:space="preserve">A4</t>
  </si>
  <si>
    <t xml:space="preserve">Total top 20 cars</t>
  </si>
  <si>
    <t xml:space="preserve">Total all other cars</t>
  </si>
  <si>
    <t xml:space="preserve">Total cars sold</t>
  </si>
  <si>
    <t xml:space="preserve">1. These figures relate to cars sold by members of the Society of Motor Manufacturers and Traders Ltd </t>
  </si>
  <si>
    <t xml:space="preserve">to customers whose postcode was Scottish.  They differ from the numbers of new registrations of cars </t>
  </si>
  <si>
    <t xml:space="preserve">given in Table 1.1, as the latter may include, for example, cars purchased elsewhere.</t>
  </si>
  <si>
    <r>
      <rPr>
        <sz val="14"/>
        <rFont val="Arial"/>
        <family val="2"/>
      </rPr>
      <t xml:space="preserve">Table 1.12    </t>
    </r>
    <r>
      <rPr>
        <b val="true"/>
        <sz val="14"/>
        <rFont val="Arial"/>
        <family val="2"/>
      </rPr>
      <t xml:space="preserve">Road vehicle testing scheme (MOT)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:</t>
    </r>
  </si>
  <si>
    <r>
      <rPr>
        <b val="true"/>
        <sz val="12"/>
        <rFont val="Arial"/>
        <family val="2"/>
      </rPr>
      <t xml:space="preserve">Cars</t>
    </r>
    <r>
      <rPr>
        <b val="true"/>
        <vertAlign val="superscript"/>
        <sz val="12"/>
        <rFont val="Arial"/>
        <family val="2"/>
      </rPr>
      <t xml:space="preserve">2</t>
    </r>
  </si>
  <si>
    <t xml:space="preserve">Tested</t>
  </si>
  <si>
    <t xml:space="preserve">Unsatisfactory</t>
  </si>
  <si>
    <r>
      <rPr>
        <b val="true"/>
        <sz val="10"/>
        <rFont val="Arial"/>
        <family val="2"/>
      </rPr>
      <t xml:space="preserve">Unsatisfactory as a percentage of total tested</t>
    </r>
    <r>
      <rPr>
        <b val="true"/>
        <vertAlign val="superscript"/>
        <sz val="10"/>
        <rFont val="Arial"/>
        <family val="2"/>
      </rPr>
      <t xml:space="preserve">3</t>
    </r>
  </si>
  <si>
    <t xml:space="preserve">Lights</t>
  </si>
  <si>
    <t xml:space="preserve">Steering</t>
  </si>
  <si>
    <t xml:space="preserve">Brakes</t>
  </si>
  <si>
    <t xml:space="preserve">Tyres</t>
  </si>
  <si>
    <t xml:space="preserve">Reg. Plate &amp; Vehicle Identification Number</t>
  </si>
  <si>
    <t xml:space="preserve">Drivers View</t>
  </si>
  <si>
    <t xml:space="preserve">Petrol emission</t>
  </si>
  <si>
    <t xml:space="preserve">CAT Emissions</t>
  </si>
  <si>
    <t xml:space="preserve">Diesel Emission</t>
  </si>
  <si>
    <t xml:space="preserve">Other</t>
  </si>
  <si>
    <t xml:space="preserve">One or more faults</t>
  </si>
  <si>
    <t xml:space="preserve">Motor cycles</t>
  </si>
  <si>
    <r>
      <rPr>
        <b val="true"/>
        <sz val="12"/>
        <rFont val="Arial"/>
        <family val="2"/>
      </rPr>
      <t xml:space="preserve">Light goods vehicles</t>
    </r>
    <r>
      <rPr>
        <b val="true"/>
        <vertAlign val="superscript"/>
        <sz val="12"/>
        <rFont val="Arial"/>
        <family val="2"/>
      </rPr>
      <t xml:space="preserve">4</t>
    </r>
  </si>
  <si>
    <t xml:space="preserve">Diesel emission</t>
  </si>
  <si>
    <t xml:space="preserve">1.  This information is based on a 2% sample of all MOTs.  Vehicles are counted once for each time they are tested, therefore</t>
  </si>
  <si>
    <t xml:space="preserve"> "percentage unsatisfactory" would be 50% if every vehicle failed its first test and passed its second test.</t>
  </si>
  <si>
    <t xml:space="preserve">2. Including other passenger vehicles with up to 12 passenger seats.</t>
  </si>
  <si>
    <t xml:space="preserve">3.  A vehicle with more than one type of fault (e.g. with unsatisfactory lights and unsatisfactory steering) is counted against each of them.</t>
  </si>
  <si>
    <t xml:space="preserve">4.  Over 3,000kg and up to and including 3,500kg.</t>
  </si>
  <si>
    <t xml:space="preserve">5. For 05/06 failure rates are taken from the MOT Computerisation system. Some categories, such as Other are different from that previously used. This makes comparisons with earlier years misleading. </t>
  </si>
  <si>
    <r>
      <rPr>
        <sz val="14"/>
        <rFont val="Arial"/>
        <family val="2"/>
      </rPr>
      <t xml:space="preserve">Table 1.13    </t>
    </r>
    <r>
      <rPr>
        <b val="true"/>
        <sz val="14"/>
        <rFont val="Arial"/>
        <family val="2"/>
      </rPr>
      <t xml:space="preserve">Driving licence tests, DVLA receipts</t>
    </r>
    <r>
      <rPr>
        <b val="true"/>
        <vertAlign val="superscript"/>
        <sz val="14"/>
        <rFont val="Arial"/>
        <family val="2"/>
      </rPr>
      <t xml:space="preserve">1</t>
    </r>
  </si>
  <si>
    <r>
      <rPr>
        <b val="true"/>
        <sz val="10"/>
        <rFont val="Arial"/>
        <family val="0"/>
      </rPr>
      <t xml:space="preserve">Theory</t>
    </r>
    <r>
      <rPr>
        <b val="true"/>
        <vertAlign val="superscript"/>
        <sz val="10"/>
        <rFont val="Arial"/>
        <family val="2"/>
      </rPr>
      <t xml:space="preserve">5</t>
    </r>
  </si>
  <si>
    <t xml:space="preserve">Applications received</t>
  </si>
  <si>
    <t xml:space="preserve">Theory tests conducted</t>
  </si>
  <si>
    <t xml:space="preserve">Theory test passes</t>
  </si>
  <si>
    <t xml:space="preserve">Theory test pass rate</t>
  </si>
  <si>
    <r>
      <rPr>
        <b val="true"/>
        <sz val="10"/>
        <rFont val="Arial"/>
        <family val="2"/>
      </rPr>
      <t xml:space="preserve">Practical</t>
    </r>
    <r>
      <rPr>
        <b val="true"/>
        <vertAlign val="superscript"/>
        <sz val="10"/>
        <rFont val="Arial"/>
        <family val="2"/>
      </rPr>
      <t xml:space="preserve"> 3,5</t>
    </r>
  </si>
  <si>
    <r>
      <rPr>
        <sz val="10"/>
        <rFont val="Arial"/>
        <family val="0"/>
      </rPr>
      <t xml:space="preserve">Applications received</t>
    </r>
    <r>
      <rPr>
        <vertAlign val="superscript"/>
        <sz val="10"/>
        <rFont val="Arial"/>
        <family val="2"/>
      </rPr>
      <t xml:space="preserve">2</t>
    </r>
  </si>
  <si>
    <t xml:space="preserve">Driving tests concluded</t>
  </si>
  <si>
    <t xml:space="preserve">Passes</t>
  </si>
  <si>
    <t xml:space="preserve">Pass rate</t>
  </si>
  <si>
    <t xml:space="preserve">DVLA receipts</t>
  </si>
  <si>
    <t xml:space="preserve">£ million</t>
  </si>
  <si>
    <r>
      <rPr>
        <sz val="10"/>
        <rFont val="Arial"/>
        <family val="0"/>
      </rPr>
      <t xml:space="preserve">Vehicle licences </t>
    </r>
    <r>
      <rPr>
        <vertAlign val="superscript"/>
        <sz val="10"/>
        <rFont val="Arial"/>
        <family val="2"/>
      </rPr>
      <t xml:space="preserve">4</t>
    </r>
  </si>
  <si>
    <t xml:space="preserve">Driving licences</t>
  </si>
  <si>
    <t xml:space="preserve">1.  Figures relate to the financial year which commences in the specified calendar year.</t>
  </si>
  <si>
    <t xml:space="preserve">2. From 1999 onwards there was a change in the methodology in calculating the number of applications received for the practical test.</t>
  </si>
  <si>
    <t xml:space="preserve">3.  The practical test figures are provisional.</t>
  </si>
  <si>
    <t xml:space="preserve">4. The vehicle licence figure does not include refunds issued.</t>
  </si>
  <si>
    <t xml:space="preserve">5.  These figures are for car licence tests only.</t>
  </si>
  <si>
    <r>
      <rPr>
        <sz val="14"/>
        <rFont val="Arial"/>
        <family val="2"/>
      </rPr>
      <t xml:space="preserve">Table 1.14 </t>
    </r>
    <r>
      <rPr>
        <b val="true"/>
        <sz val="14"/>
        <rFont val="Arial"/>
        <family val="2"/>
      </rPr>
      <t xml:space="preserve"> Practical Driving Test - Pass Rate at Test Centres 2006-07 </t>
    </r>
    <r>
      <rPr>
        <b val="true"/>
        <vertAlign val="superscript"/>
        <sz val="14"/>
        <rFont val="Arial"/>
        <family val="2"/>
      </rPr>
      <t xml:space="preserve">1,2</t>
    </r>
  </si>
  <si>
    <t xml:space="preserve">Test Centre</t>
  </si>
  <si>
    <t xml:space="preserve">Conducted</t>
  </si>
  <si>
    <t xml:space="preserve">Practical Test Pass Rate (%)</t>
  </si>
  <si>
    <t xml:space="preserve">Aberdeen (Altens)</t>
  </si>
  <si>
    <t xml:space="preserve">Aberdeen (Balgownie Road)</t>
  </si>
  <si>
    <t xml:space="preserve">Airdrie</t>
  </si>
  <si>
    <t xml:space="preserve">Alness</t>
  </si>
  <si>
    <t xml:space="preserve">Arbroath</t>
  </si>
  <si>
    <t xml:space="preserve">Ayr</t>
  </si>
  <si>
    <t xml:space="preserve">Bathgate</t>
  </si>
  <si>
    <t xml:space="preserve">Callander</t>
  </si>
  <si>
    <t xml:space="preserve">Cumnock</t>
  </si>
  <si>
    <t xml:space="preserve">Cupar</t>
  </si>
  <si>
    <t xml:space="preserve">Dumbarton</t>
  </si>
  <si>
    <t xml:space="preserve">Dumfries</t>
  </si>
  <si>
    <t xml:space="preserve">Dundee</t>
  </si>
  <si>
    <t xml:space="preserve">Dunfermline</t>
  </si>
  <si>
    <t xml:space="preserve">Edinburgh (Currie)</t>
  </si>
  <si>
    <t xml:space="preserve">Edinburgh (Joppa)</t>
  </si>
  <si>
    <t xml:space="preserve">Elgin</t>
  </si>
  <si>
    <t xml:space="preserve">Forfar</t>
  </si>
  <si>
    <t xml:space="preserve">Fraserburgh</t>
  </si>
  <si>
    <t xml:space="preserve">Galashiels</t>
  </si>
  <si>
    <t xml:space="preserve">Glasgow (Anniesland)</t>
  </si>
  <si>
    <t xml:space="preserve">Glasgow (Baillieston)</t>
  </si>
  <si>
    <t xml:space="preserve">Glasgow (Mosspark)</t>
  </si>
  <si>
    <t xml:space="preserve">Glasgow (Springburn Park)</t>
  </si>
  <si>
    <t xml:space="preserve">Greenock</t>
  </si>
  <si>
    <t xml:space="preserve">Haddington</t>
  </si>
  <si>
    <t xml:space="preserve">Hamilton</t>
  </si>
  <si>
    <t xml:space="preserve">Inverness</t>
  </si>
  <si>
    <t xml:space="preserve">Inverurie (Grampian)</t>
  </si>
  <si>
    <t xml:space="preserve">Kilmarnock</t>
  </si>
  <si>
    <t xml:space="preserve">Kirkcaldy</t>
  </si>
  <si>
    <t xml:space="preserve">Lanark</t>
  </si>
  <si>
    <t xml:space="preserve">Montrose</t>
  </si>
  <si>
    <t xml:space="preserve">Paisley</t>
  </si>
  <si>
    <t xml:space="preserve">Perth</t>
  </si>
  <si>
    <t xml:space="preserve">Peterhead</t>
  </si>
  <si>
    <t xml:space="preserve">Saltcoats</t>
  </si>
  <si>
    <t xml:space="preserve">Stonehaven</t>
  </si>
  <si>
    <t xml:space="preserve">Stornoway (Lewis)</t>
  </si>
  <si>
    <t xml:space="preserve">Wishaw</t>
  </si>
  <si>
    <t xml:space="preserve">Other smaller test centres</t>
  </si>
  <si>
    <t xml:space="preserve">Scotland Total</t>
  </si>
  <si>
    <t xml:space="preserve">1.  Figures for some smaller test centres are not broken down as they may identify individual examiners.</t>
  </si>
  <si>
    <t xml:space="preserve">2.  These figures are provisional.</t>
  </si>
  <si>
    <r>
      <rPr>
        <sz val="14"/>
        <rFont val="Arial"/>
        <family val="2"/>
      </rPr>
      <t xml:space="preserve">Table 1.15</t>
    </r>
    <r>
      <rPr>
        <b val="true"/>
        <sz val="14"/>
        <rFont val="Arial"/>
        <family val="2"/>
      </rPr>
      <t xml:space="preserve">    People who hold a full car driving licence 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by age</t>
    </r>
  </si>
  <si>
    <t xml:space="preserve">Age group</t>
  </si>
  <si>
    <t xml:space="preserve">17-20</t>
  </si>
  <si>
    <t xml:space="preserve">21-29</t>
  </si>
  <si>
    <t xml:space="preserve">30-39</t>
  </si>
  <si>
    <t xml:space="preserve">40-49</t>
  </si>
  <si>
    <t xml:space="preserve">50-59</t>
  </si>
  <si>
    <t xml:space="preserve">60-69</t>
  </si>
  <si>
    <t xml:space="preserve">70+</t>
  </si>
  <si>
    <t xml:space="preserve">All 17+</t>
  </si>
  <si>
    <t xml:space="preserve">Men</t>
  </si>
  <si>
    <t xml:space="preserve">Women</t>
  </si>
  <si>
    <t xml:space="preserve">percent of population</t>
  </si>
  <si>
    <t xml:space="preserve">1985/1986</t>
  </si>
  <si>
    <t xml:space="preserve">1989/1991</t>
  </si>
  <si>
    <t xml:space="preserve">1992/1994</t>
  </si>
  <si>
    <t xml:space="preserve">1995/1997</t>
  </si>
  <si>
    <t xml:space="preserve">1998/2000</t>
  </si>
  <si>
    <t xml:space="preserve">1999/2001</t>
  </si>
  <si>
    <t xml:space="preserve">2002/2003</t>
  </si>
  <si>
    <t xml:space="preserve">2004/2005</t>
  </si>
  <si>
    <t xml:space="preserve">2005/2006</t>
  </si>
  <si>
    <t xml:space="preserve">1. Source: National Travel Survey.  Because of the small size of its Scottish sample, the samples for two or three </t>
  </si>
  <si>
    <t xml:space="preserve">years must be combined to produce results, and even they may be subject to large sampling errors.</t>
  </si>
  <si>
    <r>
      <rPr>
        <sz val="14"/>
        <rFont val="Arial"/>
        <family val="2"/>
      </rPr>
      <t xml:space="preserve">Table 1.16    </t>
    </r>
    <r>
      <rPr>
        <b val="true"/>
        <sz val="14"/>
        <rFont val="Arial"/>
        <family val="2"/>
      </rPr>
      <t xml:space="preserve">People who hold a full driving licence 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 by age and sex, annual net household  </t>
    </r>
  </si>
  <si>
    <t xml:space="preserve"> income and urban/rural classification: 2006</t>
  </si>
  <si>
    <t xml:space="preserve">All </t>
  </si>
  <si>
    <t xml:space="preserve">Sample </t>
  </si>
  <si>
    <t xml:space="preserve">17 +</t>
  </si>
  <si>
    <t xml:space="preserve">size</t>
  </si>
  <si>
    <t xml:space="preserve">number</t>
  </si>
  <si>
    <t xml:space="preserve">All people:</t>
  </si>
  <si>
    <t xml:space="preserve">by sex:</t>
  </si>
  <si>
    <t xml:space="preserve">by annual net household income:</t>
  </si>
  <si>
    <t xml:space="preserve">up to £ 10,000 p.a.</t>
  </si>
  <si>
    <t xml:space="preserve">over £ 10,000, up to £ 15,000  </t>
  </si>
  <si>
    <t xml:space="preserve">over £ 15,000, up to £ 20,000</t>
  </si>
  <si>
    <t xml:space="preserve">over £ 20,000, up to £ 25,000</t>
  </si>
  <si>
    <t xml:space="preserve">over £ 25,000, up to £ 30,000</t>
  </si>
  <si>
    <t xml:space="preserve">over £ 30,000, up to £ 40,000</t>
  </si>
  <si>
    <t xml:space="preserve">over £40,000</t>
  </si>
  <si>
    <t xml:space="preserve">by urban / rural classification:</t>
  </si>
  <si>
    <t xml:space="preserve">Large urban areas</t>
  </si>
  <si>
    <t xml:space="preserve">Other urban areas</t>
  </si>
  <si>
    <t xml:space="preserve">"Accessible" small towns</t>
  </si>
  <si>
    <t xml:space="preserve">"Remote" small towns</t>
  </si>
  <si>
    <t xml:space="preserve">"Accessible" rural areas</t>
  </si>
  <si>
    <t xml:space="preserve">"Remote" rural areas</t>
  </si>
  <si>
    <t xml:space="preserve">Sample size (age group)</t>
  </si>
  <si>
    <t xml:space="preserve">1.  Source: Scottish Household Survey. The interviewer asks whether the person holds a full driving licence (car or motorcycle).   </t>
  </si>
  <si>
    <t xml:space="preserve">    The denominator includes people for whom it was not known, or not recorded, what type of driving licence (if any) was held.  </t>
  </si>
  <si>
    <t xml:space="preserve">*  not given, because based on fewer than 100 responses.  </t>
  </si>
  <si>
    <r>
      <rPr>
        <sz val="14"/>
        <rFont val="Arial"/>
        <family val="2"/>
      </rPr>
      <t xml:space="preserve">Table 1.17    </t>
    </r>
    <r>
      <rPr>
        <b val="true"/>
        <sz val="14"/>
        <rFont val="Arial"/>
        <family val="2"/>
      </rPr>
      <t xml:space="preserve">People who hold a full driving licence 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by sex and age    </t>
    </r>
  </si>
  <si>
    <t xml:space="preserve">All people </t>
  </si>
  <si>
    <t xml:space="preserve">Age group </t>
  </si>
  <si>
    <t xml:space="preserve">All aged 17+</t>
  </si>
  <si>
    <t xml:space="preserve">Sample size </t>
  </si>
  <si>
    <t xml:space="preserve">Men </t>
  </si>
  <si>
    <t xml:space="preserve">Women </t>
  </si>
  <si>
    <t xml:space="preserve">    From April 2003, the questionnaire changed such that information on possession of driving licences was no longer collected from the   </t>
  </si>
  <si>
    <t xml:space="preserve">    the head of household or his / her spouse about all adult members of the household, but instead from one random adult member of the  </t>
  </si>
  <si>
    <t xml:space="preserve">    household about him or herself.   </t>
  </si>
  <si>
    <t xml:space="preserve">    Figures for 1999-2002 may differ from those previously published, as they have been revised to include only information about the         </t>
  </si>
  <si>
    <t xml:space="preserve">    randomly selected adult.   </t>
  </si>
  <si>
    <r>
      <rPr>
        <sz val="14"/>
        <rFont val="Arial"/>
        <family val="2"/>
      </rPr>
      <t xml:space="preserve">Table 1.18     </t>
    </r>
    <r>
      <rPr>
        <b val="true"/>
        <sz val="14"/>
        <rFont val="Arial"/>
        <family val="2"/>
      </rPr>
      <t xml:space="preserve">Households with the regular use of a car</t>
    </r>
    <r>
      <rPr>
        <b val="true"/>
        <vertAlign val="superscript"/>
        <sz val="14"/>
        <rFont val="Arial"/>
        <family val="2"/>
      </rPr>
      <t xml:space="preserve">1,2 </t>
    </r>
  </si>
  <si>
    <t xml:space="preserve">No car</t>
  </si>
  <si>
    <t xml:space="preserve">3 or more</t>
  </si>
  <si>
    <t xml:space="preserve">All households</t>
  </si>
  <si>
    <t xml:space="preserve">1 or more</t>
  </si>
  <si>
    <t xml:space="preserve">2 or more</t>
  </si>
  <si>
    <t xml:space="preserve">Sources: Expenditure and Food Survey, General Household Survey, National Travel Survey</t>
  </si>
  <si>
    <t xml:space="preserve">1. "Car" includes light vans etc - see "Notes and Definitions".</t>
  </si>
  <si>
    <t xml:space="preserve">2. Data for 2006 will not be available until late-2008.</t>
  </si>
  <si>
    <r>
      <rPr>
        <sz val="14"/>
        <rFont val="Arial"/>
        <family val="2"/>
      </rPr>
      <t xml:space="preserve">Table 1.19   </t>
    </r>
    <r>
      <rPr>
        <b val="true"/>
        <sz val="14"/>
        <rFont val="Arial"/>
        <family val="2"/>
      </rPr>
      <t xml:space="preserve">Households with a car available for private use</t>
    </r>
    <r>
      <rPr>
        <b val="true"/>
        <vertAlign val="superscript"/>
        <sz val="14"/>
        <rFont val="Arial"/>
        <family val="2"/>
      </rPr>
      <t xml:space="preserve">1 </t>
    </r>
    <r>
      <rPr>
        <b val="true"/>
        <sz val="14"/>
        <rFont val="Arial"/>
        <family val="2"/>
      </rPr>
      <t xml:space="preserve">by number of cars</t>
    </r>
  </si>
  <si>
    <t xml:space="preserve">Cars available for private use:   </t>
  </si>
  <si>
    <t xml:space="preserve">percent of households</t>
  </si>
  <si>
    <t xml:space="preserve">None</t>
  </si>
  <si>
    <t xml:space="preserve">3+</t>
  </si>
  <si>
    <t xml:space="preserve">1+</t>
  </si>
  <si>
    <t xml:space="preserve">2+</t>
  </si>
  <si>
    <t xml:space="preserve">Sample size</t>
  </si>
  <si>
    <r>
      <rPr>
        <sz val="10"/>
        <rFont val="Arial"/>
        <family val="2"/>
      </rPr>
      <t xml:space="preserve">1.  Source : Scottish Household Survey. Vans are  </t>
    </r>
    <r>
      <rPr>
        <i val="true"/>
        <sz val="10"/>
        <rFont val="Arial"/>
        <family val="2"/>
      </rPr>
      <t xml:space="preserve">not</t>
    </r>
    <r>
      <rPr>
        <sz val="10"/>
        <rFont val="Arial"/>
        <family val="2"/>
      </rPr>
      <t xml:space="preserve"> counted in this table.</t>
    </r>
  </si>
  <si>
    <r>
      <rPr>
        <sz val="14"/>
        <rFont val="Arial"/>
        <family val="2"/>
      </rPr>
      <t xml:space="preserve">Table 1.20   </t>
    </r>
    <r>
      <rPr>
        <b val="true"/>
        <sz val="14"/>
        <rFont val="Arial"/>
        <family val="2"/>
      </rPr>
      <t xml:space="preserve">Households with a car available for private use</t>
    </r>
    <r>
      <rPr>
        <b val="true"/>
        <vertAlign val="superscript"/>
        <sz val="14"/>
        <rFont val="Arial"/>
        <family val="2"/>
      </rPr>
      <t xml:space="preserve">1 </t>
    </r>
    <r>
      <rPr>
        <b val="true"/>
        <sz val="14"/>
        <rFont val="Arial"/>
        <family val="2"/>
      </rPr>
      <t xml:space="preserve">by household type, annual </t>
    </r>
  </si>
  <si>
    <t xml:space="preserve">                    net household income, urban/rural classification and number of cars: 2006 </t>
  </si>
  <si>
    <t xml:space="preserve">Number of cars available for private use:</t>
  </si>
  <si>
    <t xml:space="preserve">Sample</t>
  </si>
  <si>
    <t xml:space="preserve">3 +</t>
  </si>
  <si>
    <t xml:space="preserve">2 +</t>
  </si>
  <si>
    <t xml:space="preserve">(=100%)</t>
  </si>
  <si>
    <t xml:space="preserve">All households:</t>
  </si>
  <si>
    <t xml:space="preserve">by household type:</t>
  </si>
  <si>
    <t xml:space="preserve">Single adult</t>
  </si>
  <si>
    <t xml:space="preserve">Small adult</t>
  </si>
  <si>
    <t xml:space="preserve">Single parent</t>
  </si>
  <si>
    <t xml:space="preserve">Small family</t>
  </si>
  <si>
    <t xml:space="preserve">Large family</t>
  </si>
  <si>
    <t xml:space="preserve">Large adult</t>
  </si>
  <si>
    <t xml:space="preserve">Older smaller</t>
  </si>
  <si>
    <t xml:space="preserve">Single pensioner</t>
  </si>
  <si>
    <t xml:space="preserve">up to £10,000 p.a.</t>
  </si>
  <si>
    <t xml:space="preserve">over £ 10,000, up to £ 15,000</t>
  </si>
  <si>
    <r>
      <rPr>
        <sz val="14"/>
        <rFont val="Arial"/>
        <family val="2"/>
      </rPr>
      <t xml:space="preserve">Table 1.21   </t>
    </r>
    <r>
      <rPr>
        <b val="true"/>
        <sz val="14"/>
        <rFont val="Arial"/>
        <family val="2"/>
      </rPr>
      <t xml:space="preserve">Number of Blue badges</t>
    </r>
    <r>
      <rPr>
        <b val="true"/>
        <vertAlign val="superscript"/>
        <sz val="14"/>
        <rFont val="Arial"/>
        <family val="2"/>
      </rPr>
      <t xml:space="preserve">4</t>
    </r>
    <r>
      <rPr>
        <b val="true"/>
        <sz val="14"/>
        <rFont val="Arial"/>
        <family val="2"/>
      </rPr>
      <t xml:space="preserve"> on issue at 31 March 2007</t>
    </r>
  </si>
  <si>
    <t xml:space="preserve">Badges on issue</t>
  </si>
  <si>
    <t xml:space="preserve">          Badges on issue to individuals</t>
  </si>
  <si>
    <t xml:space="preserve">Not</t>
  </si>
  <si>
    <t xml:space="preserve"> to Institutions</t>
  </si>
  <si>
    <r>
      <rPr>
        <b val="true"/>
        <sz val="12"/>
        <rFont val="Arial"/>
        <family val="2"/>
      </rPr>
      <t xml:space="preserve">Automatic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Discretionary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Other reasons</t>
    </r>
    <r>
      <rPr>
        <b val="true"/>
        <vertAlign val="superscript"/>
        <sz val="12"/>
        <rFont val="Arial"/>
        <family val="2"/>
      </rPr>
      <t xml:space="preserve">3</t>
    </r>
  </si>
  <si>
    <t xml:space="preserve">Known</t>
  </si>
  <si>
    <t xml:space="preserve">1. Badges issued in the automatic categories to recipients of mobility allowances, </t>
  </si>
  <si>
    <t xml:space="preserve">    the higher rate of mobility component of Disability Living Allowance, Government issued</t>
  </si>
  <si>
    <t xml:space="preserve">    cars or grants towards their own cars, War Pensioners' Mobility Supplement or to registered blind people.</t>
  </si>
  <si>
    <t xml:space="preserve">2. Badges granted in the discretionary category to people with a permanent and substantial</t>
  </si>
  <si>
    <t xml:space="preserve">    disability who are unable or nearly unable to walk.</t>
  </si>
  <si>
    <t xml:space="preserve">3. Badges granted to drivers with a severe upper limb disability in both upper limbs who cannot</t>
  </si>
  <si>
    <t xml:space="preserve">    turn a steering wheel by hand, missing or unavailable.</t>
  </si>
  <si>
    <t xml:space="preserve">4. Blue Badges were introduced on 1 April 2000 and eventually replaced all orange bages at 31 March 2003.</t>
  </si>
  <si>
    <r>
      <rPr>
        <sz val="14"/>
        <rFont val="Arial"/>
        <family val="2"/>
      </rPr>
      <t xml:space="preserve">Table 1.16   </t>
    </r>
    <r>
      <rPr>
        <b val="true"/>
        <sz val="14"/>
        <rFont val="Arial"/>
        <family val="2"/>
      </rPr>
      <t xml:space="preserve">Number of Orange/Blue badges on issue at 31 March 2001</t>
    </r>
  </si>
  <si>
    <t xml:space="preserve">Badges on issue to individuals</t>
  </si>
  <si>
    <t xml:space="preserve">Not </t>
  </si>
  <si>
    <t xml:space="preserve">1. Badges issued in the automatic categories to recipients of mobility allowances, the higher rate of mobility</t>
  </si>
  <si>
    <t xml:space="preserve">   component of Disability Living Allowance, Government issued cars or grants towards their own cars, </t>
  </si>
  <si>
    <t xml:space="preserve">   War Pensioners' Mobility Supplement or to register blind people. </t>
  </si>
  <si>
    <t xml:space="preserve">2. Badges granted in the discretionary category to people with a permanent and substantial disability who are </t>
  </si>
  <si>
    <t xml:space="preserve">   unable or nearly unable to walk.</t>
  </si>
  <si>
    <t xml:space="preserve">3. Badges granted to drivers with a severe upper limb disability in both upper limbs who cannot turn a steering</t>
  </si>
  <si>
    <t xml:space="preserve">    wheel by hand (i.e. the vehicle will normally be specially adapted for steering by foot or joystick).</t>
  </si>
  <si>
    <r>
      <rPr>
        <sz val="18"/>
        <rFont val="Arial"/>
        <family val="2"/>
      </rPr>
      <t xml:space="preserve">Table 1.22</t>
    </r>
    <r>
      <rPr>
        <b val="true"/>
        <sz val="18"/>
        <rFont val="Arial"/>
        <family val="2"/>
      </rPr>
      <t xml:space="preserve">   Motor vehicle offences recorded by the police by type of offence</t>
    </r>
  </si>
  <si>
    <t xml:space="preserve">Type of offence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 </t>
  </si>
  <si>
    <t xml:space="preserve">2004/05</t>
  </si>
  <si>
    <t xml:space="preserve">2005/06</t>
  </si>
  <si>
    <r>
      <rPr>
        <b val="true"/>
        <sz val="14"/>
        <rFont val="Arial"/>
        <family val="2"/>
      </rPr>
      <t xml:space="preserve">  2006/07 </t>
    </r>
    <r>
      <rPr>
        <b val="true"/>
        <vertAlign val="superscript"/>
        <sz val="14"/>
        <rFont val="Arial"/>
        <family val="2"/>
      </rPr>
      <t xml:space="preserve">2</t>
    </r>
  </si>
  <si>
    <t xml:space="preserve">Serious Driving Offences</t>
  </si>
  <si>
    <t xml:space="preserve"> </t>
  </si>
  <si>
    <t xml:space="preserve">Dangerous driving</t>
  </si>
  <si>
    <t xml:space="preserve">Careless driving</t>
  </si>
  <si>
    <t xml:space="preserve">Drunk Driving of which:</t>
  </si>
  <si>
    <t xml:space="preserve">       Driving while unfit through drink or drugs</t>
  </si>
  <si>
    <t xml:space="preserve">       In charge while unfit through drink or drugs</t>
  </si>
  <si>
    <t xml:space="preserve">       Driving with excess blood alcohol</t>
  </si>
  <si>
    <t xml:space="preserve">       In charge with excess blood alcohol</t>
  </si>
  <si>
    <t xml:space="preserve">       Failing to provide breath specimen at the roadside</t>
  </si>
  <si>
    <t xml:space="preserve">      Failing to provide breath, blood or </t>
  </si>
  <si>
    <t xml:space="preserve">         urine specimen at a police station</t>
  </si>
  <si>
    <t xml:space="preserve">Failing to stop after accident</t>
  </si>
  <si>
    <t xml:space="preserve">Driving while disqualified</t>
  </si>
  <si>
    <t xml:space="preserve">Speeding Offences</t>
  </si>
  <si>
    <t xml:space="preserve">Speeding in restricted areas</t>
  </si>
  <si>
    <r>
      <rPr>
        <sz val="14"/>
        <rFont val="Arial"/>
        <family val="0"/>
      </rPr>
      <t xml:space="preserve">Other speeding offences </t>
    </r>
    <r>
      <rPr>
        <vertAlign val="superscript"/>
        <sz val="14"/>
        <rFont val="Arial"/>
        <family val="2"/>
      </rPr>
      <t xml:space="preserve">1</t>
    </r>
  </si>
  <si>
    <t xml:space="preserve">Signal and Direction Offences</t>
  </si>
  <si>
    <t xml:space="preserve">Traffic direction offences</t>
  </si>
  <si>
    <t xml:space="preserve">Pedestrian crossing offences</t>
  </si>
  <si>
    <t xml:space="preserve">Lighting, Construction &amp; Use Offences</t>
  </si>
  <si>
    <t xml:space="preserve">Lighting offences</t>
  </si>
  <si>
    <t xml:space="preserve">Construction &amp; use regulations</t>
  </si>
  <si>
    <t xml:space="preserve">Documentation Offences</t>
  </si>
  <si>
    <t xml:space="preserve">Vehicle excise licence offences</t>
  </si>
  <si>
    <t xml:space="preserve">No test certificate</t>
  </si>
  <si>
    <t xml:space="preserve">Driving licence offences</t>
  </si>
  <si>
    <t xml:space="preserve">Third party insurance offences</t>
  </si>
  <si>
    <t xml:space="preserve">Registration/identification offences</t>
  </si>
  <si>
    <t xml:space="preserve">Other Offences</t>
  </si>
  <si>
    <t xml:space="preserve">Failure to provide information to identify driver</t>
  </si>
  <si>
    <t xml:space="preserve">Tachograph etc offences</t>
  </si>
  <si>
    <t xml:space="preserve">Seat belt offences</t>
  </si>
  <si>
    <t xml:space="preserve">Parking offences</t>
  </si>
  <si>
    <t xml:space="preserve">Other offences</t>
  </si>
  <si>
    <t xml:space="preserve">Total offences</t>
  </si>
  <si>
    <t xml:space="preserve">1. Includes motorway and clearway offences, which previously appeared as a separate category under 'Other offences'.</t>
  </si>
  <si>
    <t xml:space="preserve">2. Figures for 2006/07 are provisional as revised figures are awaited from 1 of the 8 Police Forces in Scotland.</t>
  </si>
  <si>
    <r>
      <rPr>
        <sz val="10"/>
        <rFont val="Arial"/>
        <family val="0"/>
      </rPr>
      <t xml:space="preserve">Table 1.11</t>
    </r>
    <r>
      <rPr>
        <b val="true"/>
        <sz val="10"/>
        <rFont val="Arial"/>
        <family val="2"/>
      </rPr>
      <t xml:space="preserve"> Full car driving licence holders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in Scotland by age</t>
    </r>
  </si>
  <si>
    <t xml:space="preserve">Age of Driving Licence Holder</t>
  </si>
  <si>
    <t xml:space="preserve">All ages</t>
  </si>
  <si>
    <t xml:space="preserve">1985-86</t>
  </si>
  <si>
    <t xml:space="preserve">1.  Sample size varies between ages and years.  Table therefore, shows the percentage of</t>
  </si>
  <si>
    <t xml:space="preserve">those sampled</t>
  </si>
  <si>
    <t xml:space="preserve">As you can see from the table above, the variable sample sizes mean that the figures between years </t>
  </si>
  <si>
    <t xml:space="preserve">are not very reliable.  However, if, as is the case in "Transport Statistics Great Britain", the NTS survey </t>
  </si>
  <si>
    <t xml:space="preserve">years are shown, a trend can be identified.  If we are going to include such a table in STS, I suggest </t>
  </si>
  <si>
    <t xml:space="preserve">that the following should be used.</t>
  </si>
  <si>
    <r>
      <rPr>
        <sz val="12"/>
        <rFont val="Arial"/>
        <family val="2"/>
      </rPr>
      <t xml:space="preserve">Table 1.9   </t>
    </r>
    <r>
      <rPr>
        <b val="true"/>
        <sz val="12"/>
        <rFont val="Arial"/>
        <family val="2"/>
      </rPr>
      <t xml:space="preserve">Total vehicles licensed at addresses in Scotland, and in Rest of Great Britain</t>
    </r>
  </si>
  <si>
    <t xml:space="preserve">Rest of GB</t>
  </si>
  <si>
    <t xml:space="preserve">Numbers</t>
  </si>
  <si>
    <t xml:space="preserve">% change</t>
  </si>
  <si>
    <t xml:space="preserve">(Thousands)</t>
  </si>
  <si>
    <t xml:space="preserve">on previous year</t>
  </si>
  <si>
    <t xml:space="preserve">1987</t>
  </si>
  <si>
    <r>
      <rPr>
        <sz val="10"/>
        <rFont val="Arial"/>
        <family val="0"/>
      </rPr>
      <t xml:space="preserve">1992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0"/>
      </rPr>
      <t xml:space="preserve">-2.4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-3.1</t>
    </r>
    <r>
      <rPr>
        <vertAlign val="superscript"/>
        <sz val="10"/>
        <rFont val="Arial"/>
        <family val="2"/>
      </rPr>
      <t xml:space="preserve">(2)</t>
    </r>
  </si>
  <si>
    <t xml:space="preserve">1998</t>
  </si>
  <si>
    <t xml:space="preserve">Ave. change p.a.</t>
  </si>
  <si>
    <t xml:space="preserve">1988 to 1998 (adjusted)</t>
  </si>
  <si>
    <r>
      <rPr>
        <sz val="10"/>
        <rFont val="Arial"/>
        <family val="0"/>
      </rPr>
      <t xml:space="preserve">(1) From DETR Vehicle information database. At the end of 1998 there were</t>
    </r>
    <r>
      <rPr>
        <sz val="10"/>
        <color rgb="FFFF0000"/>
        <rFont val="Arial"/>
        <family val="2"/>
      </rPr>
      <t xml:space="preserve"> ???</t>
    </r>
    <r>
      <rPr>
        <sz val="10"/>
        <rFont val="Arial"/>
        <family val="0"/>
      </rPr>
      <t xml:space="preserve"> thousand vehicles with county/region unknown and</t>
    </r>
  </si>
  <si>
    <r>
      <rPr>
        <sz val="10"/>
        <color rgb="FFFF0000"/>
        <rFont val="Arial"/>
        <family val="2"/>
      </rPr>
      <t xml:space="preserve">???</t>
    </r>
    <r>
      <rPr>
        <sz val="10"/>
        <rFont val="Arial"/>
        <family val="0"/>
      </rPr>
      <t xml:space="preserve"> thousand vehicles recorded as "no current keeper" or "vehicle under disposal" in Great Britain. These are recorded in data for rest</t>
    </r>
  </si>
  <si>
    <t xml:space="preserve">of Great Britain.</t>
  </si>
  <si>
    <t xml:space="preserve">(2) Per cent change in the two sources of 1992 data, used to adjust longer term growth estimates eg 1988 to 1998.</t>
  </si>
  <si>
    <r>
      <rPr>
        <sz val="12"/>
        <rFont val="Arial"/>
        <family val="2"/>
      </rPr>
      <t xml:space="preserve">Table 1.10   </t>
    </r>
    <r>
      <rPr>
        <b val="true"/>
        <sz val="12"/>
        <rFont val="Arial"/>
        <family val="2"/>
      </rPr>
      <t xml:space="preserve">Total vehicles licensed per 100 population in Scotland, and England and Wales</t>
    </r>
  </si>
  <si>
    <t xml:space="preserve">England and Wales</t>
  </si>
  <si>
    <t xml:space="preserve">Ratio</t>
  </si>
  <si>
    <t xml:space="preserve">Scot/E&amp;W</t>
  </si>
  <si>
    <t xml:space="preserve">(per 100 population)</t>
  </si>
  <si>
    <t xml:space="preserve">Vehicles per</t>
  </si>
  <si>
    <t xml:space="preserve">100 population</t>
  </si>
  <si>
    <r>
      <rPr>
        <sz val="10"/>
        <rFont val="Arial"/>
        <family val="0"/>
      </rPr>
      <t xml:space="preserve">-3.0</t>
    </r>
    <r>
      <rPr>
        <vertAlign val="superscript"/>
        <sz val="10"/>
        <rFont val="Arial"/>
        <family val="2"/>
      </rPr>
      <t xml:space="preserve">(2)</t>
    </r>
  </si>
  <si>
    <t xml:space="preserve">(1) From new DETR Vehicle information database vehicles with county/region unknown are excluded from figures for Scotland and E&amp;W.</t>
  </si>
  <si>
    <t xml:space="preserve">(2) Per cent change in the two sources of data for 1992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_)"/>
    <numFmt numFmtId="166" formatCode="0.0"/>
    <numFmt numFmtId="167" formatCode="0"/>
    <numFmt numFmtId="168" formatCode="#,##0"/>
    <numFmt numFmtId="169" formatCode="_-* #,##0.00_-;\-* #,##0.00_-;_-* \-??_-;_-@_-"/>
    <numFmt numFmtId="170" formatCode="_-* #,##0_-;\-* #,##0_-;_-* \-??_-;_-@_-"/>
    <numFmt numFmtId="171" formatCode="#,##0_);\(#,##0\)"/>
    <numFmt numFmtId="172" formatCode="[&gt;=100]#,##0,;[&lt;100]\0;General"/>
    <numFmt numFmtId="173" formatCode="_-* #,##0.00_-;\-* #,##0.000_-;_-* \0??_-;_-@_-"/>
    <numFmt numFmtId="174" formatCode="[&gt;=100]#,##0,;[&lt;100]\-;General"/>
    <numFmt numFmtId="175" formatCode="[&gt;=50]#,##0.0,;[=0]0.0,;\-"/>
    <numFmt numFmtId="176" formatCode="#,##0.0"/>
    <numFmt numFmtId="177" formatCode="@"/>
    <numFmt numFmtId="178" formatCode="[$-409]d\-mmm"/>
    <numFmt numFmtId="179" formatCode="0.00"/>
    <numFmt numFmtId="180" formatCode="0%"/>
    <numFmt numFmtId="181" formatCode="_-* #,##0_-;\-* #,##0_-;_-* \-_-;_-@_-"/>
    <numFmt numFmtId="182" formatCode="#,##0.0_);\(#,##0.0\)"/>
    <numFmt numFmtId="183" formatCode="0.0[$%-809]"/>
    <numFmt numFmtId="184" formatCode="\£#,##0;[RED]&quot;-£&quot;#,##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Arial"/>
      <family val="0"/>
    </font>
    <font>
      <sz val="14"/>
      <name val="Arial"/>
      <family val="0"/>
    </font>
    <font>
      <sz val="8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b val="true"/>
      <vertAlign val="superscript"/>
      <sz val="14"/>
      <name val="Arial"/>
      <family val="2"/>
    </font>
    <font>
      <sz val="9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1"/>
      <name val="Arial"/>
      <family val="2"/>
    </font>
    <font>
      <b val="true"/>
      <vertAlign val="superscript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sz val="12"/>
      <color rgb="FF3333CC"/>
      <name val="Arial"/>
      <family val="2"/>
    </font>
    <font>
      <b val="true"/>
      <vertAlign val="superscript"/>
      <sz val="12"/>
      <name val="Arial"/>
      <family val="2"/>
    </font>
    <font>
      <sz val="12"/>
      <color rgb="FF3333CC"/>
      <name val="Arial"/>
      <family val="2"/>
    </font>
    <font>
      <b val="true"/>
      <sz val="12"/>
      <color rgb="FF0000FF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9"/>
      <name val="Arial"/>
      <family val="0"/>
    </font>
    <font>
      <sz val="12"/>
      <color rgb="FFFFFFFF"/>
      <name val="Arial"/>
      <family val="2"/>
    </font>
    <font>
      <b val="true"/>
      <sz val="12"/>
      <name val="Arial"/>
      <family val="0"/>
    </font>
    <font>
      <sz val="12"/>
      <color rgb="FFFF0000"/>
      <name val="Arial"/>
      <family val="2"/>
    </font>
    <font>
      <sz val="12"/>
      <name val="Arial Unicode MS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0"/>
    </font>
    <font>
      <i val="true"/>
      <sz val="14"/>
      <name val="Arial"/>
      <family val="0"/>
    </font>
    <font>
      <i val="true"/>
      <sz val="14"/>
      <name val="Arial"/>
      <family val="2"/>
    </font>
    <font>
      <vertAlign val="superscript"/>
      <sz val="14"/>
      <name val="Arial"/>
      <family val="2"/>
    </font>
    <font>
      <sz val="10"/>
      <color rgb="FFFFFFFF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4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T1.19-T1.20" xfId="21"/>
    <cellStyle name="Normal_T12a" xfId="22"/>
    <cellStyle name="Normal_T4" xfId="23"/>
    <cellStyle name="Normal_TABLE2" xfId="24"/>
    <cellStyle name="Normal_TABLE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608315692341"/>
          <c:y val="0.060235111240649"/>
          <c:w val="0.973999891440048"/>
          <c:h val="0.9397648887593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1.-T1.2'!$B$2:$L$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T.1.-T1.2'!$B$5:$L$5</c:f>
              <c:numCache>
                <c:formatCode>General</c:formatCode>
                <c:ptCount val="11"/>
                <c:pt idx="0">
                  <c:v>153.4</c:v>
                </c:pt>
                <c:pt idx="1">
                  <c:v>173.1</c:v>
                </c:pt>
                <c:pt idx="2">
                  <c:v>177.796</c:v>
                </c:pt>
                <c:pt idx="3">
                  <c:v>179.048</c:v>
                </c:pt>
                <c:pt idx="4">
                  <c:v>183.335</c:v>
                </c:pt>
                <c:pt idx="5">
                  <c:v>206.6</c:v>
                </c:pt>
                <c:pt idx="6">
                  <c:v>224</c:v>
                </c:pt>
                <c:pt idx="7">
                  <c:v>228.37</c:v>
                </c:pt>
                <c:pt idx="8">
                  <c:v>228.046</c:v>
                </c:pt>
                <c:pt idx="9">
                  <c:v>212.516</c:v>
                </c:pt>
                <c:pt idx="10">
                  <c:v>204.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983409"/>
        <c:axId val="95848915"/>
      </c:lineChart>
      <c:catAx>
        <c:axId val="359834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48915"/>
        <c:crossesAt val="0"/>
        <c:auto val="1"/>
        <c:lblAlgn val="ctr"/>
        <c:lblOffset val="100"/>
        <c:noMultiLvlLbl val="0"/>
      </c:catAx>
      <c:valAx>
        <c:axId val="95848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834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321301583881"/>
          <c:y val="0.0741001564945227"/>
          <c:w val="0.982167869841612"/>
          <c:h val="0.843740219092332"/>
        </c:manualLayout>
      </c:layout>
      <c:lineChart>
        <c:grouping val="standard"/>
        <c:varyColors val="0"/>
        <c:ser>
          <c:idx val="0"/>
          <c:order val="0"/>
          <c:tx>
            <c:strRef>
              <c:f>"Motorcycle"</c:f>
              <c:strCache>
                <c:ptCount val="1"/>
                <c:pt idx="0">
                  <c:v>Motorcyc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1.-T1.2'!$B$2:$L$2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T.1.-T1.2'!$B$6:$L$6</c:f>
              <c:numCache>
                <c:formatCode>General</c:formatCode>
                <c:ptCount val="11"/>
                <c:pt idx="0">
                  <c:v>3.8</c:v>
                </c:pt>
                <c:pt idx="1">
                  <c:v>5.6</c:v>
                </c:pt>
                <c:pt idx="2">
                  <c:v>7.241</c:v>
                </c:pt>
                <c:pt idx="3">
                  <c:v>8.679</c:v>
                </c:pt>
                <c:pt idx="4">
                  <c:v>8.58</c:v>
                </c:pt>
                <c:pt idx="5">
                  <c:v>8</c:v>
                </c:pt>
                <c:pt idx="6">
                  <c:v>7.7</c:v>
                </c:pt>
                <c:pt idx="7">
                  <c:v>6.934</c:v>
                </c:pt>
                <c:pt idx="8">
                  <c:v>5.91</c:v>
                </c:pt>
                <c:pt idx="9">
                  <c:v>6.552</c:v>
                </c:pt>
                <c:pt idx="10">
                  <c:v>7.1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blic transport"</c:f>
              <c:strCache>
                <c:ptCount val="1"/>
                <c:pt idx="0">
                  <c:v>Public transpor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1.-T1.2'!$B$2:$L$2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T.1.-T1.2'!$B$7:$L$7</c:f>
              <c:numCache>
                <c:formatCode>General</c:formatCode>
                <c:ptCount val="11"/>
                <c:pt idx="0">
                  <c:v>0.7</c:v>
                </c:pt>
                <c:pt idx="1">
                  <c:v>0.9</c:v>
                </c:pt>
                <c:pt idx="2">
                  <c:v>0.811</c:v>
                </c:pt>
                <c:pt idx="3">
                  <c:v>0.84</c:v>
                </c:pt>
                <c:pt idx="4">
                  <c:v>0.754</c:v>
                </c:pt>
                <c:pt idx="5">
                  <c:v>0.8</c:v>
                </c:pt>
                <c:pt idx="6">
                  <c:v>0.7</c:v>
                </c:pt>
                <c:pt idx="7">
                  <c:v>0.821</c:v>
                </c:pt>
                <c:pt idx="8">
                  <c:v>0.859</c:v>
                </c:pt>
                <c:pt idx="9">
                  <c:v>1.273</c:v>
                </c:pt>
                <c:pt idx="10">
                  <c:v>1.0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oods"</c:f>
              <c:strCache>
                <c:ptCount val="1"/>
                <c:pt idx="0">
                  <c:v>Good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1.-T1.2'!$B$2:$L$2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T.1.-T1.2'!$B$8:$L$8</c:f>
              <c:numCache>
                <c:formatCode>General</c:formatCode>
                <c:ptCount val="11"/>
                <c:pt idx="0">
                  <c:v>3.6</c:v>
                </c:pt>
                <c:pt idx="1">
                  <c:v>3.1</c:v>
                </c:pt>
                <c:pt idx="2">
                  <c:v>3.282</c:v>
                </c:pt>
                <c:pt idx="3">
                  <c:v>3.28</c:v>
                </c:pt>
                <c:pt idx="4">
                  <c:v>3.463</c:v>
                </c:pt>
                <c:pt idx="5">
                  <c:v>2.9</c:v>
                </c:pt>
                <c:pt idx="6">
                  <c:v>3</c:v>
                </c:pt>
                <c:pt idx="7">
                  <c:v>3.39</c:v>
                </c:pt>
                <c:pt idx="8">
                  <c:v>3.385</c:v>
                </c:pt>
                <c:pt idx="9">
                  <c:v>3.748</c:v>
                </c:pt>
                <c:pt idx="10">
                  <c:v>3.7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rown Exempt"</c:f>
              <c:strCache>
                <c:ptCount val="1"/>
                <c:pt idx="0">
                  <c:v>Crown Exemp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1.-T1.2'!$B$2:$L$2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T.1.-T1.2'!$B$9:$L$9</c:f>
              <c:numCache>
                <c:formatCode>General</c:formatCode>
                <c:ptCount val="11"/>
                <c:pt idx="0">
                  <c:v>16.8</c:v>
                </c:pt>
                <c:pt idx="1">
                  <c:v>18.4</c:v>
                </c:pt>
                <c:pt idx="2">
                  <c:v>17.793</c:v>
                </c:pt>
                <c:pt idx="3">
                  <c:v>20.945</c:v>
                </c:pt>
                <c:pt idx="4">
                  <c:v>20.759</c:v>
                </c:pt>
                <c:pt idx="5">
                  <c:v>19</c:v>
                </c:pt>
                <c:pt idx="6">
                  <c:v>19.6</c:v>
                </c:pt>
                <c:pt idx="7">
                  <c:v>21.646</c:v>
                </c:pt>
                <c:pt idx="8">
                  <c:v>23.47</c:v>
                </c:pt>
                <c:pt idx="9">
                  <c:v>25.702</c:v>
                </c:pt>
                <c:pt idx="10">
                  <c:v>24.9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1.-T1.2'!$B$2:$L$2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T.1.-T1.2'!$B$10:$L$10</c:f>
              <c:numCache>
                <c:formatCode>General</c:formatCode>
                <c:ptCount val="11"/>
                <c:pt idx="0">
                  <c:v>4.7</c:v>
                </c:pt>
                <c:pt idx="1">
                  <c:v>4.4</c:v>
                </c:pt>
                <c:pt idx="2">
                  <c:v>2.978</c:v>
                </c:pt>
                <c:pt idx="3">
                  <c:v>3.33500000000001</c:v>
                </c:pt>
                <c:pt idx="4">
                  <c:v>3.44999999999999</c:v>
                </c:pt>
                <c:pt idx="5">
                  <c:v>3.9</c:v>
                </c:pt>
                <c:pt idx="6">
                  <c:v>4.4</c:v>
                </c:pt>
                <c:pt idx="7">
                  <c:v>1.21999999999997</c:v>
                </c:pt>
                <c:pt idx="8">
                  <c:v>1.13900000000001</c:v>
                </c:pt>
                <c:pt idx="9">
                  <c:v>1.23100000000002</c:v>
                </c:pt>
                <c:pt idx="10">
                  <c:v>1.16000000000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190887"/>
        <c:axId val="56981474"/>
      </c:lineChart>
      <c:catAx>
        <c:axId val="351908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81474"/>
        <c:crossesAt val="0"/>
        <c:auto val="1"/>
        <c:lblAlgn val="ctr"/>
        <c:lblOffset val="100"/>
        <c:noMultiLvlLbl val="0"/>
      </c:catAx>
      <c:valAx>
        <c:axId val="56981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908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83040620622778"/>
          <c:y val="0.919640062597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958585761451"/>
          <c:y val="0.0423246181724049"/>
          <c:w val="0.929993268583518"/>
          <c:h val="0.945832254724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.2- 1.3'!$A$5:$A$36</c:f>
              <c:strCache>
                <c:ptCount val="32"/>
                <c:pt idx="0">
                  <c:v>Aberdeen City</c:v>
                </c:pt>
                <c:pt idx="1">
                  <c:v>Aberdeenshire</c:v>
                </c:pt>
                <c:pt idx="2">
                  <c:v>Angus</c:v>
                </c:pt>
                <c:pt idx="3">
                  <c:v>Argyll &amp; Bute</c:v>
                </c:pt>
                <c:pt idx="4">
                  <c:v>Clackmannanshire </c:v>
                </c:pt>
                <c:pt idx="5">
                  <c:v>Dumfries &amp; Galloway</c:v>
                </c:pt>
                <c:pt idx="6">
                  <c:v>Dundee City</c:v>
                </c:pt>
                <c:pt idx="7">
                  <c:v>East Ayrshire</c:v>
                </c:pt>
                <c:pt idx="8">
                  <c:v>East Dunbartonshire</c:v>
                </c:pt>
                <c:pt idx="9">
                  <c:v>East Lothian</c:v>
                </c:pt>
                <c:pt idx="10">
                  <c:v>East Renfrewshire</c:v>
                </c:pt>
                <c:pt idx="11">
                  <c:v>Edinburgh, City of</c:v>
                </c:pt>
                <c:pt idx="12">
                  <c:v>Eilean Siar *</c:v>
                </c:pt>
                <c:pt idx="13">
                  <c:v>Falkirk</c:v>
                </c:pt>
                <c:pt idx="14">
                  <c:v>Fife</c:v>
                </c:pt>
                <c:pt idx="15">
                  <c:v>Glasgow, City of</c:v>
                </c:pt>
                <c:pt idx="16">
                  <c:v>Highland</c:v>
                </c:pt>
                <c:pt idx="17">
                  <c:v>Inverclyde</c:v>
                </c:pt>
                <c:pt idx="18">
                  <c:v>Midlothian</c:v>
                </c:pt>
                <c:pt idx="19">
                  <c:v>Moray</c:v>
                </c:pt>
                <c:pt idx="20">
                  <c:v>North Ayrshire</c:v>
                </c:pt>
                <c:pt idx="21">
                  <c:v>North Lanarkshire</c:v>
                </c:pt>
                <c:pt idx="22">
                  <c:v>Orkney Islands</c:v>
                </c:pt>
                <c:pt idx="23">
                  <c:v>Perth &amp; Kinross</c:v>
                </c:pt>
                <c:pt idx="24">
                  <c:v>Renfrewshire</c:v>
                </c:pt>
                <c:pt idx="25">
                  <c:v>Scottish Borders</c:v>
                </c:pt>
                <c:pt idx="26">
                  <c:v>Shetland Islands</c:v>
                </c:pt>
                <c:pt idx="27">
                  <c:v>South Ayrshire</c:v>
                </c:pt>
                <c:pt idx="28">
                  <c:v>South Lanarkshire</c:v>
                </c:pt>
                <c:pt idx="29">
                  <c:v>Stirling</c:v>
                </c:pt>
                <c:pt idx="30">
                  <c:v>West Dunbartonshire</c:v>
                </c:pt>
                <c:pt idx="31">
                  <c:v>West Lothian</c:v>
                </c:pt>
              </c:strCache>
            </c:strRef>
          </c:cat>
          <c:val>
            <c:numRef>
              <c:f>'fig 1.2- 1.3'!$L$5:$L$36</c:f>
              <c:numCache>
                <c:formatCode>General</c:formatCode>
                <c:ptCount val="32"/>
                <c:pt idx="0">
                  <c:v>100964</c:v>
                </c:pt>
                <c:pt idx="1">
                  <c:v>159391</c:v>
                </c:pt>
                <c:pt idx="2">
                  <c:v>65115</c:v>
                </c:pt>
                <c:pt idx="3">
                  <c:v>50357</c:v>
                </c:pt>
                <c:pt idx="4">
                  <c:v>26046</c:v>
                </c:pt>
                <c:pt idx="5">
                  <c:v>91721</c:v>
                </c:pt>
                <c:pt idx="6">
                  <c:v>56313</c:v>
                </c:pt>
                <c:pt idx="7">
                  <c:v>59823</c:v>
                </c:pt>
                <c:pt idx="8">
                  <c:v>55905</c:v>
                </c:pt>
                <c:pt idx="9">
                  <c:v>50126</c:v>
                </c:pt>
                <c:pt idx="10">
                  <c:v>45957</c:v>
                </c:pt>
                <c:pt idx="11">
                  <c:v>178031</c:v>
                </c:pt>
                <c:pt idx="12">
                  <c:v>16297</c:v>
                </c:pt>
                <c:pt idx="13">
                  <c:v>78079</c:v>
                </c:pt>
                <c:pt idx="14">
                  <c:v>185789</c:v>
                </c:pt>
                <c:pt idx="15">
                  <c:v>228951</c:v>
                </c:pt>
                <c:pt idx="16">
                  <c:v>130880</c:v>
                </c:pt>
                <c:pt idx="17">
                  <c:v>33907</c:v>
                </c:pt>
                <c:pt idx="18">
                  <c:v>41999</c:v>
                </c:pt>
                <c:pt idx="19">
                  <c:v>51603</c:v>
                </c:pt>
                <c:pt idx="20">
                  <c:v>64461</c:v>
                </c:pt>
                <c:pt idx="21">
                  <c:v>150111</c:v>
                </c:pt>
                <c:pt idx="22">
                  <c:v>14746</c:v>
                </c:pt>
                <c:pt idx="23">
                  <c:v>84836</c:v>
                </c:pt>
                <c:pt idx="24">
                  <c:v>78670</c:v>
                </c:pt>
                <c:pt idx="25">
                  <c:v>70167</c:v>
                </c:pt>
                <c:pt idx="26">
                  <c:v>14403</c:v>
                </c:pt>
                <c:pt idx="27">
                  <c:v>59540</c:v>
                </c:pt>
                <c:pt idx="28">
                  <c:v>150018</c:v>
                </c:pt>
                <c:pt idx="29">
                  <c:v>56724</c:v>
                </c:pt>
                <c:pt idx="30">
                  <c:v>48029</c:v>
                </c:pt>
                <c:pt idx="31">
                  <c:v>87546</c:v>
                </c:pt>
              </c:numCache>
            </c:numRef>
          </c:val>
        </c:ser>
        <c:gapWidth val="150"/>
        <c:overlap val="0"/>
        <c:axId val="42025579"/>
        <c:axId val="24005389"/>
      </c:barChart>
      <c:catAx>
        <c:axId val="42025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05389"/>
        <c:crossesAt val="0"/>
        <c:auto val="1"/>
        <c:lblAlgn val="ctr"/>
        <c:lblOffset val="100"/>
        <c:noMultiLvlLbl val="0"/>
      </c:catAx>
      <c:valAx>
        <c:axId val="24005389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(000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&gt;=100]#,##0,;[&lt;100]\0;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25579"/>
        <c:crossesAt val="1"/>
        <c:crossBetween val="midCat"/>
        <c:majorUnit val="50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.2- 1.3'!$A$5:$A$36</c:f>
              <c:strCache>
                <c:ptCount val="32"/>
                <c:pt idx="0">
                  <c:v>Aberdeen City</c:v>
                </c:pt>
                <c:pt idx="1">
                  <c:v>Aberdeenshire</c:v>
                </c:pt>
                <c:pt idx="2">
                  <c:v>Angus</c:v>
                </c:pt>
                <c:pt idx="3">
                  <c:v>Argyll &amp; Bute</c:v>
                </c:pt>
                <c:pt idx="4">
                  <c:v>Clackmannanshire </c:v>
                </c:pt>
                <c:pt idx="5">
                  <c:v>Dumfries &amp; Galloway</c:v>
                </c:pt>
                <c:pt idx="6">
                  <c:v>Dundee City</c:v>
                </c:pt>
                <c:pt idx="7">
                  <c:v>East Ayrshire</c:v>
                </c:pt>
                <c:pt idx="8">
                  <c:v>East Dunbartonshire</c:v>
                </c:pt>
                <c:pt idx="9">
                  <c:v>East Lothian</c:v>
                </c:pt>
                <c:pt idx="10">
                  <c:v>East Renfrewshire</c:v>
                </c:pt>
                <c:pt idx="11">
                  <c:v>Edinburgh, City of</c:v>
                </c:pt>
                <c:pt idx="12">
                  <c:v>Eilean Siar *</c:v>
                </c:pt>
                <c:pt idx="13">
                  <c:v>Falkirk</c:v>
                </c:pt>
                <c:pt idx="14">
                  <c:v>Fife</c:v>
                </c:pt>
                <c:pt idx="15">
                  <c:v>Glasgow, City of</c:v>
                </c:pt>
                <c:pt idx="16">
                  <c:v>Highland</c:v>
                </c:pt>
                <c:pt idx="17">
                  <c:v>Inverclyde</c:v>
                </c:pt>
                <c:pt idx="18">
                  <c:v>Midlothian</c:v>
                </c:pt>
                <c:pt idx="19">
                  <c:v>Moray</c:v>
                </c:pt>
                <c:pt idx="20">
                  <c:v>North Ayrshire</c:v>
                </c:pt>
                <c:pt idx="21">
                  <c:v>North Lanarkshire</c:v>
                </c:pt>
                <c:pt idx="22">
                  <c:v>Orkney Islands</c:v>
                </c:pt>
                <c:pt idx="23">
                  <c:v>Perth &amp; Kinross</c:v>
                </c:pt>
                <c:pt idx="24">
                  <c:v>Renfrewshire</c:v>
                </c:pt>
                <c:pt idx="25">
                  <c:v>Scottish Borders</c:v>
                </c:pt>
                <c:pt idx="26">
                  <c:v>Shetland Islands</c:v>
                </c:pt>
                <c:pt idx="27">
                  <c:v>South Ayrshire</c:v>
                </c:pt>
                <c:pt idx="28">
                  <c:v>South Lanarkshire</c:v>
                </c:pt>
                <c:pt idx="29">
                  <c:v>Stirling</c:v>
                </c:pt>
                <c:pt idx="30">
                  <c:v>West Dunbartonshire</c:v>
                </c:pt>
                <c:pt idx="31">
                  <c:v>West Lothian</c:v>
                </c:pt>
              </c:strCache>
            </c:strRef>
          </c:cat>
          <c:val>
            <c:numRef>
              <c:f>'fig 1.2- 1.3'!$K$5:$K$36</c:f>
              <c:numCache>
                <c:formatCode>General</c:formatCode>
                <c:ptCount val="32"/>
                <c:pt idx="0">
                  <c:v>0.405076945915186</c:v>
                </c:pt>
                <c:pt idx="1">
                  <c:v>0.507940696067345</c:v>
                </c:pt>
                <c:pt idx="2">
                  <c:v>0.460629491494588</c:v>
                </c:pt>
                <c:pt idx="3">
                  <c:v>0.427223985118722</c:v>
                </c:pt>
                <c:pt idx="4">
                  <c:v>0.443047034764826</c:v>
                </c:pt>
                <c:pt idx="5">
                  <c:v>0.454610551915152</c:v>
                </c:pt>
                <c:pt idx="6">
                  <c:v>0.321700900393922</c:v>
                </c:pt>
                <c:pt idx="7">
                  <c:v>0.401500544890603</c:v>
                </c:pt>
                <c:pt idx="8">
                  <c:v>0.452152474871989</c:v>
                </c:pt>
                <c:pt idx="9">
                  <c:v>0.434019174835721</c:v>
                </c:pt>
                <c:pt idx="10">
                  <c:v>0.457128457834024</c:v>
                </c:pt>
                <c:pt idx="11">
                  <c:v>0.318808655692434</c:v>
                </c:pt>
                <c:pt idx="12">
                  <c:v>0.445085388994307</c:v>
                </c:pt>
                <c:pt idx="13">
                  <c:v>0.429810261892036</c:v>
                </c:pt>
                <c:pt idx="14">
                  <c:v>0.423263589000641</c:v>
                </c:pt>
                <c:pt idx="15">
                  <c:v>0.248244330021182</c:v>
                </c:pt>
                <c:pt idx="16">
                  <c:v>0.454256653197715</c:v>
                </c:pt>
                <c:pt idx="17">
                  <c:v>0.364753495217071</c:v>
                </c:pt>
                <c:pt idx="18">
                  <c:v>0.416054988018666</c:v>
                </c:pt>
                <c:pt idx="19">
                  <c:v>0.449758508367966</c:v>
                </c:pt>
                <c:pt idx="20">
                  <c:v>0.393032696139937</c:v>
                </c:pt>
                <c:pt idx="21">
                  <c:v>0.363709926493298</c:v>
                </c:pt>
                <c:pt idx="22">
                  <c:v>0.480829539706626</c:v>
                </c:pt>
                <c:pt idx="23">
                  <c:v>0.465964610645462</c:v>
                </c:pt>
                <c:pt idx="24">
                  <c:v>0.381066100595554</c:v>
                </c:pt>
                <c:pt idx="25">
                  <c:v>0.46853229317852</c:v>
                </c:pt>
                <c:pt idx="26">
                  <c:v>0.444698354661792</c:v>
                </c:pt>
                <c:pt idx="27">
                  <c:v>0.438649592549476</c:v>
                </c:pt>
                <c:pt idx="28">
                  <c:v>0.396392238437287</c:v>
                </c:pt>
                <c:pt idx="29">
                  <c:v>0.432661428083362</c:v>
                </c:pt>
                <c:pt idx="30">
                  <c:v>0.346975010960105</c:v>
                </c:pt>
                <c:pt idx="31">
                  <c:v>0.424121907060954</c:v>
                </c:pt>
              </c:numCache>
            </c:numRef>
          </c:val>
        </c:ser>
        <c:gapWidth val="150"/>
        <c:overlap val="0"/>
        <c:axId val="88985220"/>
        <c:axId val="50734684"/>
      </c:barChart>
      <c:catAx>
        <c:axId val="88985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34684"/>
        <c:crossesAt val="0"/>
        <c:auto val="1"/>
        <c:lblAlgn val="ctr"/>
        <c:lblOffset val="100"/>
        <c:noMultiLvlLbl val="0"/>
      </c:catAx>
      <c:valAx>
        <c:axId val="50734684"/>
        <c:scaling>
          <c:orientation val="minMax"/>
          <c:max val="0.5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.00_-;\-* #,##0.000_-;_-* \0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85220"/>
        <c:crossesAt val="1"/>
        <c:crossBetween val="midCat"/>
        <c:majorUnit val="0.0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360</xdr:rowOff>
    </xdr:from>
    <xdr:to>
      <xdr:col>11</xdr:col>
      <xdr:colOff>249840</xdr:colOff>
      <xdr:row>27</xdr:row>
      <xdr:rowOff>152280</xdr:rowOff>
    </xdr:to>
    <xdr:graphicFrame>
      <xdr:nvGraphicFramePr>
        <xdr:cNvPr id="0" name="Chart 1"/>
        <xdr:cNvGraphicFramePr/>
      </xdr:nvGraphicFramePr>
      <xdr:xfrm>
        <a:off x="361800" y="1019160"/>
        <a:ext cx="66319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1680</xdr:colOff>
      <xdr:row>32</xdr:row>
      <xdr:rowOff>133560</xdr:rowOff>
    </xdr:from>
    <xdr:to>
      <xdr:col>11</xdr:col>
      <xdr:colOff>239760</xdr:colOff>
      <xdr:row>61</xdr:row>
      <xdr:rowOff>38160</xdr:rowOff>
    </xdr:to>
    <xdr:graphicFrame>
      <xdr:nvGraphicFramePr>
        <xdr:cNvPr id="1" name="Chart 3"/>
        <xdr:cNvGraphicFramePr/>
      </xdr:nvGraphicFramePr>
      <xdr:xfrm>
        <a:off x="301680" y="5581800"/>
        <a:ext cx="668196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9720</xdr:colOff>
      <xdr:row>4</xdr:row>
      <xdr:rowOff>152280</xdr:rowOff>
    </xdr:from>
    <xdr:to>
      <xdr:col>2</xdr:col>
      <xdr:colOff>289800</xdr:colOff>
      <xdr:row>6</xdr:row>
      <xdr:rowOff>11520</xdr:rowOff>
    </xdr:to>
    <xdr:sp>
      <xdr:nvSpPr>
        <xdr:cNvPr id="3" name="Text 4"/>
        <xdr:cNvSpPr/>
      </xdr:nvSpPr>
      <xdr:spPr>
        <a:xfrm>
          <a:off x="551520" y="1000080"/>
          <a:ext cx="738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Thousan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8880</xdr:colOff>
      <xdr:row>40</xdr:row>
      <xdr:rowOff>152280</xdr:rowOff>
    </xdr:from>
    <xdr:to>
      <xdr:col>7</xdr:col>
      <xdr:colOff>578880</xdr:colOff>
      <xdr:row>43</xdr:row>
      <xdr:rowOff>56880</xdr:rowOff>
    </xdr:to>
    <xdr:sp>
      <xdr:nvSpPr>
        <xdr:cNvPr id="4" name="Freeform 19"/>
        <xdr:cNvSpPr/>
      </xdr:nvSpPr>
      <xdr:spPr>
        <a:xfrm>
          <a:off x="4590000" y="6896160"/>
          <a:ext cx="180000" cy="390240"/>
        </a:xfrm>
        <a:custGeom>
          <a:avLst/>
          <a:gdLst/>
          <a:ahLst/>
          <a:rect l="l" t="t" r="r" b="b"/>
          <a:pathLst>
            <a:path w="14" h="41">
              <a:moveTo>
                <a:pt x="9" y="0"/>
              </a:moveTo>
              <a:cubicBezTo>
                <a:pt x="6" y="8"/>
                <a:pt x="1" y="12"/>
                <a:pt x="0" y="21"/>
              </a:cubicBezTo>
              <a:cubicBezTo>
                <a:pt x="0" y="22"/>
                <a:pt x="0" y="24"/>
                <a:pt x="1" y="24"/>
              </a:cubicBezTo>
              <a:cubicBezTo>
                <a:pt x="3" y="24"/>
                <a:pt x="7" y="20"/>
                <a:pt x="7" y="20"/>
              </a:cubicBezTo>
              <a:cubicBezTo>
                <a:pt x="14" y="10"/>
                <a:pt x="8" y="38"/>
                <a:pt x="8" y="4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8680</xdr:colOff>
      <xdr:row>53</xdr:row>
      <xdr:rowOff>9360</xdr:rowOff>
    </xdr:from>
    <xdr:to>
      <xdr:col>7</xdr:col>
      <xdr:colOff>568800</xdr:colOff>
      <xdr:row>55</xdr:row>
      <xdr:rowOff>75960</xdr:rowOff>
    </xdr:to>
    <xdr:sp>
      <xdr:nvSpPr>
        <xdr:cNvPr id="5" name="Freeform 22"/>
        <xdr:cNvSpPr/>
      </xdr:nvSpPr>
      <xdr:spPr>
        <a:xfrm>
          <a:off x="4609800" y="8858160"/>
          <a:ext cx="150120" cy="390240"/>
        </a:xfrm>
        <a:custGeom>
          <a:avLst/>
          <a:gdLst/>
          <a:ahLst/>
          <a:rect l="l" t="t" r="r" b="b"/>
          <a:pathLst>
            <a:path w="14" h="41">
              <a:moveTo>
                <a:pt x="9" y="0"/>
              </a:moveTo>
              <a:cubicBezTo>
                <a:pt x="6" y="8"/>
                <a:pt x="1" y="12"/>
                <a:pt x="0" y="21"/>
              </a:cubicBezTo>
              <a:cubicBezTo>
                <a:pt x="0" y="22"/>
                <a:pt x="0" y="24"/>
                <a:pt x="1" y="24"/>
              </a:cubicBezTo>
              <a:cubicBezTo>
                <a:pt x="3" y="24"/>
                <a:pt x="7" y="20"/>
                <a:pt x="7" y="20"/>
              </a:cubicBezTo>
              <a:cubicBezTo>
                <a:pt x="14" y="10"/>
                <a:pt x="8" y="38"/>
                <a:pt x="8" y="4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559745717056352</cdr:x>
      <cdr:y>0.0709702660406886</cdr:y>
    </cdr:to>
    <cdr:sp>
      <cdr:nvSpPr>
        <cdr:cNvPr id="2" name="Text 1"/>
        <cdr:cNvSpPr/>
      </cdr:nvSpPr>
      <cdr:spPr>
        <a:xfrm>
          <a:off x="0" y="0"/>
          <a:ext cx="374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i="1" sz="1000" spc="-1" strike="noStrike">
              <a:latin typeface="Arial"/>
            </a:rPr>
            <a:t>Thousand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38</xdr:row>
      <xdr:rowOff>19080</xdr:rowOff>
    </xdr:from>
    <xdr:to>
      <xdr:col>16</xdr:col>
      <xdr:colOff>150480</xdr:colOff>
      <xdr:row>72</xdr:row>
      <xdr:rowOff>75960</xdr:rowOff>
    </xdr:to>
    <xdr:graphicFrame>
      <xdr:nvGraphicFramePr>
        <xdr:cNvPr id="6" name="Chart 1"/>
        <xdr:cNvGraphicFramePr/>
      </xdr:nvGraphicFramePr>
      <xdr:xfrm>
        <a:off x="60840" y="8524800"/>
        <a:ext cx="1123056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9</xdr:row>
      <xdr:rowOff>9360</xdr:rowOff>
    </xdr:from>
    <xdr:to>
      <xdr:col>16</xdr:col>
      <xdr:colOff>150480</xdr:colOff>
      <xdr:row>113</xdr:row>
      <xdr:rowOff>105120</xdr:rowOff>
    </xdr:to>
    <xdr:graphicFrame>
      <xdr:nvGraphicFramePr>
        <xdr:cNvPr id="8" name="Chart 2"/>
        <xdr:cNvGraphicFramePr/>
      </xdr:nvGraphicFramePr>
      <xdr:xfrm>
        <a:off x="0" y="15678000"/>
        <a:ext cx="11291400" cy="560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729877872872392</cdr:x>
      <cdr:y>0.0397359565104841</cdr:y>
    </cdr:to>
    <cdr:sp>
      <cdr:nvSpPr>
        <cdr:cNvPr id="7" name="Text 1"/>
        <cdr:cNvSpPr/>
      </cdr:nvSpPr>
      <cdr:spPr>
        <a:xfrm>
          <a:off x="0" y="0"/>
          <a:ext cx="819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-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B6" s="4" t="s">
        <v>4</v>
      </c>
      <c r="E6" s="2"/>
    </row>
    <row r="7" customFormat="false" ht="12.75" hidden="false" customHeight="false" outlineLevel="0" collapsed="false">
      <c r="B7" s="4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0.56"/>
    <col collapsed="false" customWidth="true" hidden="false" outlineLevel="0" max="3" min="2" style="4" width="8.41"/>
    <col collapsed="false" customWidth="true" hidden="false" outlineLevel="0" max="5" min="4" style="4" width="8.7"/>
    <col collapsed="false" customWidth="true" hidden="false" outlineLevel="0" max="6" min="6" style="4" width="10.56"/>
    <col collapsed="false" customWidth="true" hidden="false" outlineLevel="0" max="7" min="7" style="4" width="11.28"/>
    <col collapsed="false" customWidth="true" hidden="false" outlineLevel="0" max="8" min="8" style="4" width="10.28"/>
    <col collapsed="false" customWidth="true" hidden="false" outlineLevel="0" max="11" min="9" style="42" width="10.28"/>
  </cols>
  <sheetData>
    <row r="1" s="51" customFormat="true" ht="21.75" hidden="false" customHeight="false" outlineLevel="0" collapsed="false">
      <c r="A1" s="5" t="s">
        <v>283</v>
      </c>
      <c r="E1" s="113"/>
      <c r="F1" s="113"/>
      <c r="G1" s="113"/>
      <c r="H1" s="113"/>
      <c r="I1" s="249"/>
      <c r="J1" s="249"/>
      <c r="K1" s="249"/>
      <c r="L1" s="249"/>
    </row>
    <row r="2" s="51" customFormat="true" ht="21" hidden="false" customHeight="true" outlineLevel="0" collapsed="false">
      <c r="A2" s="250"/>
      <c r="B2" s="45" t="n">
        <v>1996</v>
      </c>
      <c r="C2" s="45" t="n">
        <v>1997</v>
      </c>
      <c r="D2" s="45" t="n">
        <v>1998</v>
      </c>
      <c r="E2" s="43" t="n">
        <v>1999</v>
      </c>
      <c r="F2" s="45" t="n">
        <v>2000</v>
      </c>
      <c r="G2" s="43" t="n">
        <v>2001</v>
      </c>
      <c r="H2" s="73" t="n">
        <v>2002</v>
      </c>
      <c r="I2" s="73" t="n">
        <v>2003</v>
      </c>
      <c r="J2" s="73" t="n">
        <v>2004</v>
      </c>
      <c r="K2" s="73" t="n">
        <v>2005</v>
      </c>
      <c r="L2" s="73" t="n">
        <v>2006</v>
      </c>
    </row>
    <row r="3" customFormat="false" ht="18.75" hidden="false" customHeight="false" outlineLevel="0" collapsed="false">
      <c r="A3" s="60" t="s">
        <v>284</v>
      </c>
      <c r="H3" s="173"/>
      <c r="I3" s="173"/>
      <c r="J3" s="173"/>
      <c r="L3" s="173" t="s">
        <v>151</v>
      </c>
    </row>
    <row r="4" customFormat="false" ht="15" hidden="false" customHeight="true" outlineLevel="0" collapsed="false">
      <c r="A4" s="68" t="s">
        <v>285</v>
      </c>
      <c r="B4" s="251" t="s">
        <v>78</v>
      </c>
      <c r="C4" s="251" t="s">
        <v>78</v>
      </c>
      <c r="D4" s="251" t="s">
        <v>78</v>
      </c>
      <c r="E4" s="252" t="n">
        <v>1924.27431748252</v>
      </c>
      <c r="F4" s="252" t="n">
        <v>1930.00626573427</v>
      </c>
      <c r="G4" s="252" t="n">
        <v>1974.511</v>
      </c>
      <c r="H4" s="252" t="n">
        <v>2166.413</v>
      </c>
      <c r="I4" s="252" t="n">
        <v>2232.074</v>
      </c>
      <c r="J4" s="252" t="n">
        <v>1974.8</v>
      </c>
      <c r="K4" s="252" t="n">
        <v>2161</v>
      </c>
      <c r="L4" s="252" t="n">
        <v>1965.6</v>
      </c>
    </row>
    <row r="5" customFormat="false" ht="15" hidden="false" customHeight="true" outlineLevel="0" collapsed="false">
      <c r="A5" s="68" t="s">
        <v>286</v>
      </c>
      <c r="B5" s="251" t="s">
        <v>78</v>
      </c>
      <c r="C5" s="251" t="s">
        <v>78</v>
      </c>
      <c r="D5" s="251" t="s">
        <v>78</v>
      </c>
      <c r="E5" s="252" t="n">
        <v>666.59976993007</v>
      </c>
      <c r="F5" s="252" t="n">
        <v>652.475881118881</v>
      </c>
      <c r="G5" s="252" t="n">
        <v>645.638</v>
      </c>
      <c r="H5" s="252" t="n">
        <v>726.602</v>
      </c>
      <c r="I5" s="252" t="n">
        <v>686.469</v>
      </c>
      <c r="J5" s="252" t="n">
        <v>630.8</v>
      </c>
      <c r="K5" s="252" t="n">
        <v>630.2</v>
      </c>
      <c r="L5" s="252" t="n">
        <v>743.8</v>
      </c>
    </row>
    <row r="6" customFormat="false" ht="6" hidden="false" customHeight="true" outlineLevel="0" collapsed="false">
      <c r="B6" s="251"/>
      <c r="C6" s="251"/>
      <c r="D6" s="251"/>
      <c r="E6" s="166"/>
      <c r="F6" s="166"/>
      <c r="H6" s="42"/>
      <c r="L6" s="42"/>
    </row>
    <row r="7" customFormat="false" ht="15" hidden="false" customHeight="true" outlineLevel="0" collapsed="false">
      <c r="A7" s="253" t="s">
        <v>287</v>
      </c>
      <c r="B7" s="251"/>
      <c r="C7" s="251"/>
      <c r="D7" s="251"/>
      <c r="E7" s="166"/>
      <c r="G7" s="173"/>
      <c r="H7" s="173"/>
      <c r="I7" s="173"/>
      <c r="K7" s="254"/>
      <c r="L7" s="254" t="s">
        <v>246</v>
      </c>
    </row>
    <row r="8" customFormat="false" ht="15" hidden="false" customHeight="true" outlineLevel="0" collapsed="false">
      <c r="A8" s="255" t="s">
        <v>288</v>
      </c>
      <c r="B8" s="251" t="s">
        <v>78</v>
      </c>
      <c r="C8" s="251" t="s">
        <v>78</v>
      </c>
      <c r="D8" s="251" t="s">
        <v>78</v>
      </c>
      <c r="E8" s="256" t="n">
        <v>17.6675077403096</v>
      </c>
      <c r="F8" s="256" t="n">
        <v>16.945875997301</v>
      </c>
      <c r="G8" s="256" t="n">
        <v>16.27</v>
      </c>
      <c r="H8" s="257" t="n">
        <v>17.57</v>
      </c>
      <c r="I8" s="257" t="n">
        <v>15.21</v>
      </c>
      <c r="J8" s="258" t="n">
        <v>15.7</v>
      </c>
      <c r="K8" s="257" t="n">
        <v>17.8</v>
      </c>
      <c r="L8" s="257" t="n">
        <v>18.1</v>
      </c>
    </row>
    <row r="9" customFormat="false" ht="15" hidden="false" customHeight="true" outlineLevel="0" collapsed="false">
      <c r="A9" s="255" t="s">
        <v>289</v>
      </c>
      <c r="B9" s="251" t="s">
        <v>78</v>
      </c>
      <c r="C9" s="251" t="s">
        <v>78</v>
      </c>
      <c r="D9" s="251" t="s">
        <v>78</v>
      </c>
      <c r="E9" s="256" t="n">
        <v>16.930507720663</v>
      </c>
      <c r="F9" s="256" t="n">
        <v>16.7451599562907</v>
      </c>
      <c r="G9" s="256" t="n">
        <v>15.08</v>
      </c>
      <c r="H9" s="257" t="n">
        <v>15.95</v>
      </c>
      <c r="I9" s="257" t="n">
        <v>14.34</v>
      </c>
      <c r="J9" s="258" t="n">
        <v>13.97</v>
      </c>
      <c r="K9" s="257" t="n">
        <v>3.66</v>
      </c>
      <c r="L9" s="257" t="n">
        <v>3.72</v>
      </c>
    </row>
    <row r="10" customFormat="false" ht="15" hidden="false" customHeight="true" outlineLevel="0" collapsed="false">
      <c r="A10" s="255" t="s">
        <v>290</v>
      </c>
      <c r="B10" s="251" t="s">
        <v>78</v>
      </c>
      <c r="C10" s="251" t="s">
        <v>78</v>
      </c>
      <c r="D10" s="251" t="s">
        <v>78</v>
      </c>
      <c r="E10" s="256" t="n">
        <v>16.7285848287785</v>
      </c>
      <c r="F10" s="256" t="n">
        <v>17.2907859250546</v>
      </c>
      <c r="G10" s="256" t="n">
        <v>15.69</v>
      </c>
      <c r="H10" s="257" t="n">
        <v>16.87</v>
      </c>
      <c r="I10" s="257" t="n">
        <v>15.42</v>
      </c>
      <c r="J10" s="258" t="n">
        <v>14.54</v>
      </c>
      <c r="K10" s="257" t="n">
        <v>16.99</v>
      </c>
      <c r="L10" s="257" t="n">
        <v>17.3</v>
      </c>
    </row>
    <row r="11" customFormat="false" ht="15" hidden="false" customHeight="true" outlineLevel="0" collapsed="false">
      <c r="A11" s="255" t="s">
        <v>291</v>
      </c>
      <c r="B11" s="251" t="s">
        <v>78</v>
      </c>
      <c r="C11" s="251" t="s">
        <v>78</v>
      </c>
      <c r="D11" s="251" t="s">
        <v>78</v>
      </c>
      <c r="E11" s="256" t="n">
        <v>7.88657727955463</v>
      </c>
      <c r="F11" s="256" t="n">
        <v>8.26792525794039</v>
      </c>
      <c r="G11" s="256" t="n">
        <v>7.68</v>
      </c>
      <c r="H11" s="257" t="n">
        <v>8.24</v>
      </c>
      <c r="I11" s="257" t="n">
        <v>7.71</v>
      </c>
      <c r="J11" s="258" t="n">
        <v>7.73</v>
      </c>
      <c r="K11" s="257" t="n">
        <v>8.38</v>
      </c>
      <c r="L11" s="257" t="n">
        <v>8.57</v>
      </c>
    </row>
    <row r="12" customFormat="false" ht="15" hidden="false" customHeight="true" outlineLevel="0" collapsed="false">
      <c r="A12" s="255" t="s">
        <v>292</v>
      </c>
      <c r="B12" s="251" t="s">
        <v>78</v>
      </c>
      <c r="C12" s="251" t="s">
        <v>78</v>
      </c>
      <c r="D12" s="251" t="s">
        <v>78</v>
      </c>
      <c r="E12" s="256" t="n">
        <v>1.27</v>
      </c>
      <c r="F12" s="256" t="n">
        <v>1.06</v>
      </c>
      <c r="G12" s="256" t="n">
        <v>1.01</v>
      </c>
      <c r="H12" s="257" t="n">
        <v>0.95</v>
      </c>
      <c r="I12" s="257" t="n">
        <v>1.03</v>
      </c>
      <c r="J12" s="258" t="n">
        <v>1.06</v>
      </c>
      <c r="K12" s="257" t="n">
        <v>1.28</v>
      </c>
      <c r="L12" s="257" t="n">
        <v>1.3</v>
      </c>
    </row>
    <row r="13" customFormat="false" ht="15" hidden="false" customHeight="true" outlineLevel="0" collapsed="false">
      <c r="A13" s="255" t="s">
        <v>293</v>
      </c>
      <c r="B13" s="251" t="s">
        <v>78</v>
      </c>
      <c r="C13" s="251" t="s">
        <v>78</v>
      </c>
      <c r="D13" s="251" t="s">
        <v>78</v>
      </c>
      <c r="E13" s="256" t="n">
        <v>4.65</v>
      </c>
      <c r="F13" s="256" t="n">
        <v>4.63</v>
      </c>
      <c r="G13" s="256" t="n">
        <v>4.4</v>
      </c>
      <c r="H13" s="257" t="n">
        <v>4.72</v>
      </c>
      <c r="I13" s="257" t="n">
        <v>4.63</v>
      </c>
      <c r="J13" s="258" t="n">
        <v>4.54</v>
      </c>
      <c r="K13" s="257" t="n">
        <v>6.63</v>
      </c>
      <c r="L13" s="257" t="n">
        <v>7.27</v>
      </c>
    </row>
    <row r="14" customFormat="false" ht="15" hidden="false" customHeight="true" outlineLevel="0" collapsed="false">
      <c r="A14" s="255" t="s">
        <v>294</v>
      </c>
      <c r="B14" s="251" t="s">
        <v>78</v>
      </c>
      <c r="C14" s="251" t="s">
        <v>78</v>
      </c>
      <c r="D14" s="251" t="s">
        <v>78</v>
      </c>
      <c r="E14" s="256" t="n">
        <v>4.43578829436313</v>
      </c>
      <c r="F14" s="256" t="n">
        <v>3.92</v>
      </c>
      <c r="G14" s="256" t="n">
        <v>2.86</v>
      </c>
      <c r="H14" s="257" t="n">
        <v>2.43</v>
      </c>
      <c r="I14" s="257" t="n">
        <v>8.4</v>
      </c>
      <c r="J14" s="258" t="n">
        <v>0.1</v>
      </c>
      <c r="K14" s="257" t="n">
        <v>6.53</v>
      </c>
      <c r="L14" s="257" t="n">
        <v>4.1</v>
      </c>
    </row>
    <row r="15" customFormat="false" ht="15" hidden="false" customHeight="true" outlineLevel="0" collapsed="false">
      <c r="A15" s="255" t="s">
        <v>295</v>
      </c>
      <c r="B15" s="251" t="s">
        <v>78</v>
      </c>
      <c r="C15" s="251" t="s">
        <v>78</v>
      </c>
      <c r="D15" s="251" t="s">
        <v>78</v>
      </c>
      <c r="E15" s="256" t="n">
        <v>2.63</v>
      </c>
      <c r="F15" s="256" t="n">
        <v>2.76</v>
      </c>
      <c r="G15" s="256" t="n">
        <v>2.27</v>
      </c>
      <c r="H15" s="257" t="n">
        <v>3</v>
      </c>
      <c r="I15" s="257" t="n">
        <v>2.41</v>
      </c>
      <c r="J15" s="258" t="n">
        <v>2.13</v>
      </c>
      <c r="K15" s="257" t="n">
        <v>3.01</v>
      </c>
      <c r="L15" s="257" t="n">
        <v>3.3</v>
      </c>
    </row>
    <row r="16" customFormat="false" ht="15" hidden="false" customHeight="true" outlineLevel="0" collapsed="false">
      <c r="A16" s="255" t="s">
        <v>296</v>
      </c>
      <c r="B16" s="251" t="s">
        <v>78</v>
      </c>
      <c r="C16" s="251" t="s">
        <v>78</v>
      </c>
      <c r="D16" s="251" t="s">
        <v>78</v>
      </c>
      <c r="E16" s="256" t="n">
        <v>4.73</v>
      </c>
      <c r="F16" s="256" t="n">
        <v>5.44</v>
      </c>
      <c r="G16" s="256" t="n">
        <v>4.64</v>
      </c>
      <c r="H16" s="257" t="n">
        <v>4</v>
      </c>
      <c r="I16" s="257" t="n">
        <v>4.41</v>
      </c>
      <c r="J16" s="258" t="n">
        <v>3</v>
      </c>
      <c r="K16" s="257" t="n">
        <v>2.59</v>
      </c>
      <c r="L16" s="257" t="n">
        <v>2.81</v>
      </c>
    </row>
    <row r="17" customFormat="false" ht="15" hidden="false" customHeight="true" outlineLevel="0" collapsed="false">
      <c r="A17" s="255" t="s">
        <v>297</v>
      </c>
      <c r="B17" s="251" t="s">
        <v>78</v>
      </c>
      <c r="C17" s="251" t="s">
        <v>78</v>
      </c>
      <c r="D17" s="251" t="s">
        <v>78</v>
      </c>
      <c r="E17" s="256" t="n">
        <v>13.9339292346377</v>
      </c>
      <c r="F17" s="256" t="n">
        <v>12.7663884971046</v>
      </c>
      <c r="G17" s="256" t="n">
        <v>12.37</v>
      </c>
      <c r="H17" s="257" t="n">
        <v>12.22</v>
      </c>
      <c r="I17" s="257" t="n">
        <v>10.75</v>
      </c>
      <c r="J17" s="258" t="n">
        <v>10.11</v>
      </c>
      <c r="K17" s="257" t="n">
        <v>0.13</v>
      </c>
      <c r="L17" s="191" t="s">
        <v>78</v>
      </c>
    </row>
    <row r="18" customFormat="false" ht="15" hidden="false" customHeight="true" outlineLevel="0" collapsed="false">
      <c r="A18" s="255" t="s">
        <v>298</v>
      </c>
      <c r="B18" s="251" t="s">
        <v>78</v>
      </c>
      <c r="C18" s="251" t="s">
        <v>78</v>
      </c>
      <c r="D18" s="251" t="s">
        <v>78</v>
      </c>
      <c r="E18" s="259" t="n">
        <f aca="false">0.346416186025996*100</f>
        <v>34.6416186025996</v>
      </c>
      <c r="F18" s="259" t="n">
        <f aca="false">0.338069307184683*100</f>
        <v>33.8069307184683</v>
      </c>
      <c r="G18" s="259" t="n">
        <v>32.7</v>
      </c>
      <c r="H18" s="259" t="n">
        <v>33.54</v>
      </c>
      <c r="I18" s="260" t="n">
        <f aca="false">SUM(I5*100/I4)</f>
        <v>30.7547599228341</v>
      </c>
      <c r="J18" s="261" t="n">
        <f aca="false">SUM(J5*100/J4)</f>
        <v>31.9424751873607</v>
      </c>
      <c r="K18" s="262" t="n">
        <f aca="false">SUM(K5*100/K4)</f>
        <v>29.1624248033318</v>
      </c>
      <c r="L18" s="262" t="n">
        <f aca="false">SUM(L5*100/L4)</f>
        <v>37.8408628408628</v>
      </c>
    </row>
    <row r="19" customFormat="false" ht="6" hidden="false" customHeight="true" outlineLevel="0" collapsed="false">
      <c r="A19" s="255"/>
      <c r="B19" s="251"/>
      <c r="C19" s="251"/>
      <c r="D19" s="251"/>
      <c r="E19" s="166"/>
      <c r="F19" s="166"/>
      <c r="H19" s="42"/>
      <c r="L19" s="42"/>
    </row>
    <row r="20" customFormat="false" ht="15" hidden="false" customHeight="true" outlineLevel="0" collapsed="false">
      <c r="A20" s="263" t="s">
        <v>299</v>
      </c>
      <c r="B20" s="251"/>
      <c r="C20" s="251"/>
      <c r="D20" s="251"/>
      <c r="E20" s="166"/>
      <c r="G20" s="173"/>
      <c r="H20" s="173"/>
      <c r="I20" s="173"/>
      <c r="K20" s="254"/>
      <c r="L20" s="254" t="s">
        <v>151</v>
      </c>
    </row>
    <row r="21" customFormat="false" ht="15" hidden="false" customHeight="true" outlineLevel="0" collapsed="false">
      <c r="A21" s="68" t="s">
        <v>285</v>
      </c>
      <c r="B21" s="251" t="s">
        <v>78</v>
      </c>
      <c r="C21" s="251" t="s">
        <v>78</v>
      </c>
      <c r="D21" s="251" t="s">
        <v>78</v>
      </c>
      <c r="E21" s="264" t="n">
        <v>33.331</v>
      </c>
      <c r="F21" s="264" t="n">
        <v>28.973</v>
      </c>
      <c r="G21" s="264" t="n">
        <v>28.326</v>
      </c>
      <c r="H21" s="264" t="n">
        <v>29.759</v>
      </c>
      <c r="I21" s="264" t="n">
        <v>23.956</v>
      </c>
      <c r="J21" s="264" t="n">
        <v>33.4</v>
      </c>
      <c r="K21" s="264" t="n">
        <v>54.698</v>
      </c>
      <c r="L21" s="264" t="n">
        <v>52.03</v>
      </c>
    </row>
    <row r="22" customFormat="false" ht="15" hidden="false" customHeight="true" outlineLevel="0" collapsed="false">
      <c r="A22" s="68" t="s">
        <v>286</v>
      </c>
      <c r="B22" s="251" t="s">
        <v>78</v>
      </c>
      <c r="C22" s="251" t="s">
        <v>78</v>
      </c>
      <c r="D22" s="251" t="s">
        <v>78</v>
      </c>
      <c r="E22" s="264" t="n">
        <v>8.25383333333333</v>
      </c>
      <c r="F22" s="264" t="n">
        <v>5.3525</v>
      </c>
      <c r="G22" s="264" t="n">
        <v>5.579</v>
      </c>
      <c r="H22" s="264" t="n">
        <v>4.564</v>
      </c>
      <c r="I22" s="264" t="n">
        <v>5.888</v>
      </c>
      <c r="J22" s="264" t="n">
        <v>12.3</v>
      </c>
      <c r="K22" s="264" t="n">
        <v>9.089</v>
      </c>
      <c r="L22" s="264" t="n">
        <v>8.429</v>
      </c>
    </row>
    <row r="23" customFormat="false" ht="6" hidden="false" customHeight="true" outlineLevel="0" collapsed="false">
      <c r="A23" s="255"/>
      <c r="B23" s="251"/>
      <c r="C23" s="251"/>
      <c r="D23" s="251"/>
      <c r="E23" s="166"/>
      <c r="F23" s="166"/>
      <c r="H23" s="42"/>
      <c r="L23" s="42"/>
    </row>
    <row r="24" customFormat="false" ht="15" hidden="false" customHeight="true" outlineLevel="0" collapsed="false">
      <c r="A24" s="253" t="s">
        <v>287</v>
      </c>
      <c r="B24" s="251"/>
      <c r="C24" s="251"/>
      <c r="D24" s="251"/>
      <c r="E24" s="166"/>
      <c r="G24" s="173"/>
      <c r="H24" s="173"/>
      <c r="I24" s="173"/>
      <c r="K24" s="254"/>
      <c r="L24" s="254" t="s">
        <v>246</v>
      </c>
    </row>
    <row r="25" customFormat="false" ht="15" hidden="false" customHeight="true" outlineLevel="0" collapsed="false">
      <c r="A25" s="255" t="s">
        <v>288</v>
      </c>
      <c r="B25" s="251" t="s">
        <v>78</v>
      </c>
      <c r="C25" s="251" t="s">
        <v>78</v>
      </c>
      <c r="D25" s="251" t="s">
        <v>78</v>
      </c>
      <c r="E25" s="256" t="n">
        <v>14.7590331323193</v>
      </c>
      <c r="F25" s="256" t="n">
        <v>9.67970179132296</v>
      </c>
      <c r="G25" s="256" t="n">
        <v>7.7</v>
      </c>
      <c r="H25" s="257" t="n">
        <v>7.39</v>
      </c>
      <c r="I25" s="257" t="n">
        <v>13.94</v>
      </c>
      <c r="J25" s="258" t="n">
        <v>17.54</v>
      </c>
      <c r="K25" s="257" t="n">
        <v>10.34</v>
      </c>
      <c r="L25" s="257" t="n">
        <v>8.96</v>
      </c>
    </row>
    <row r="26" customFormat="false" ht="15" hidden="false" customHeight="true" outlineLevel="0" collapsed="false">
      <c r="A26" s="255" t="s">
        <v>289</v>
      </c>
      <c r="B26" s="251" t="s">
        <v>78</v>
      </c>
      <c r="C26" s="251" t="s">
        <v>78</v>
      </c>
      <c r="D26" s="251" t="s">
        <v>78</v>
      </c>
      <c r="E26" s="256" t="n">
        <v>15.2255657896053</v>
      </c>
      <c r="F26" s="256" t="n">
        <v>9.14472094708867</v>
      </c>
      <c r="G26" s="256" t="n">
        <v>8.04</v>
      </c>
      <c r="H26" s="257" t="n">
        <v>7.09</v>
      </c>
      <c r="I26" s="257" t="n">
        <v>8.34</v>
      </c>
      <c r="J26" s="258" t="n">
        <v>18.14</v>
      </c>
      <c r="K26" s="257" t="n">
        <v>2.41</v>
      </c>
      <c r="L26" s="257" t="n">
        <v>1.88</v>
      </c>
    </row>
    <row r="27" customFormat="false" ht="15" hidden="false" customHeight="true" outlineLevel="0" collapsed="false">
      <c r="A27" s="255" t="s">
        <v>290</v>
      </c>
      <c r="B27" s="251" t="s">
        <v>78</v>
      </c>
      <c r="C27" s="251" t="s">
        <v>78</v>
      </c>
      <c r="D27" s="251" t="s">
        <v>78</v>
      </c>
      <c r="E27" s="256" t="n">
        <v>8.28557999059934</v>
      </c>
      <c r="F27" s="256" t="n">
        <v>4.77168398163808</v>
      </c>
      <c r="G27" s="256" t="n">
        <v>6.1</v>
      </c>
      <c r="H27" s="257" t="n">
        <v>3.97</v>
      </c>
      <c r="I27" s="257" t="n">
        <v>8.5</v>
      </c>
      <c r="J27" s="258" t="n">
        <v>18.19</v>
      </c>
      <c r="K27" s="257" t="n">
        <v>5.46</v>
      </c>
      <c r="L27" s="257" t="n">
        <v>4.9</v>
      </c>
    </row>
    <row r="28" customFormat="false" ht="15" hidden="false" customHeight="true" outlineLevel="0" collapsed="false">
      <c r="A28" s="255" t="s">
        <v>291</v>
      </c>
      <c r="B28" s="251" t="s">
        <v>78</v>
      </c>
      <c r="C28" s="251" t="s">
        <v>78</v>
      </c>
      <c r="D28" s="251" t="s">
        <v>78</v>
      </c>
      <c r="E28" s="256" t="n">
        <v>5.830408128569</v>
      </c>
      <c r="F28" s="256" t="n">
        <v>3.40316846719359</v>
      </c>
      <c r="G28" s="256" t="n">
        <v>4.48</v>
      </c>
      <c r="H28" s="257" t="n">
        <v>3.67</v>
      </c>
      <c r="I28" s="257" t="n">
        <v>5</v>
      </c>
      <c r="J28" s="258" t="n">
        <v>8.08</v>
      </c>
      <c r="K28" s="257" t="n">
        <v>2.6</v>
      </c>
      <c r="L28" s="257" t="n">
        <v>2.45</v>
      </c>
    </row>
    <row r="29" customFormat="false" ht="15" hidden="false" customHeight="true" outlineLevel="0" collapsed="false">
      <c r="A29" s="255" t="s">
        <v>297</v>
      </c>
      <c r="B29" s="251" t="s">
        <v>78</v>
      </c>
      <c r="C29" s="251" t="s">
        <v>78</v>
      </c>
      <c r="D29" s="251" t="s">
        <v>78</v>
      </c>
      <c r="E29" s="256" t="n">
        <v>5.31937235606493</v>
      </c>
      <c r="F29" s="256" t="n">
        <v>4.48866185759155</v>
      </c>
      <c r="G29" s="256" t="n">
        <v>4.84</v>
      </c>
      <c r="H29" s="257" t="n">
        <v>4.3</v>
      </c>
      <c r="I29" s="257" t="n">
        <v>8.23</v>
      </c>
      <c r="J29" s="258" t="n">
        <v>11.9</v>
      </c>
      <c r="K29" s="257" t="n">
        <v>0.05</v>
      </c>
      <c r="L29" s="191" t="s">
        <v>78</v>
      </c>
    </row>
    <row r="30" customFormat="false" ht="15" hidden="false" customHeight="true" outlineLevel="0" collapsed="false">
      <c r="A30" s="255" t="s">
        <v>298</v>
      </c>
      <c r="B30" s="251" t="s">
        <v>78</v>
      </c>
      <c r="C30" s="251" t="s">
        <v>78</v>
      </c>
      <c r="D30" s="251" t="s">
        <v>78</v>
      </c>
      <c r="E30" s="259" t="n">
        <f aca="false">0.247632334263398*100</f>
        <v>24.7632334263398</v>
      </c>
      <c r="F30" s="259" t="n">
        <f aca="false">0.184740965726711*100</f>
        <v>18.4740965726711</v>
      </c>
      <c r="G30" s="259" t="n">
        <v>19.7</v>
      </c>
      <c r="H30" s="259" t="n">
        <v>15.34</v>
      </c>
      <c r="I30" s="260" t="n">
        <f aca="false">SUM(I22*100/I21)</f>
        <v>24.5783937218233</v>
      </c>
      <c r="J30" s="265" t="n">
        <f aca="false">SUM(J22*100/J21)</f>
        <v>36.8263473053892</v>
      </c>
      <c r="K30" s="260" t="n">
        <f aca="false">SUM(K22*100/K21)</f>
        <v>16.6166953087864</v>
      </c>
      <c r="L30" s="260" t="n">
        <f aca="false">SUM(L22*100/L21)</f>
        <v>16.2002690755333</v>
      </c>
    </row>
    <row r="31" customFormat="false" ht="6" hidden="false" customHeight="true" outlineLevel="0" collapsed="false">
      <c r="A31" s="255"/>
      <c r="B31" s="251"/>
      <c r="C31" s="251"/>
      <c r="D31" s="251"/>
      <c r="E31" s="266"/>
      <c r="F31" s="166"/>
      <c r="H31" s="42"/>
      <c r="L31" s="42"/>
    </row>
    <row r="32" customFormat="false" ht="15" hidden="false" customHeight="true" outlineLevel="0" collapsed="false">
      <c r="A32" s="263" t="s">
        <v>300</v>
      </c>
      <c r="B32" s="251"/>
      <c r="C32" s="251"/>
      <c r="D32" s="251"/>
      <c r="E32" s="266"/>
      <c r="G32" s="173"/>
      <c r="H32" s="173"/>
      <c r="I32" s="173"/>
      <c r="K32" s="254"/>
      <c r="L32" s="254" t="s">
        <v>151</v>
      </c>
    </row>
    <row r="33" customFormat="false" ht="15" hidden="false" customHeight="true" outlineLevel="0" collapsed="false">
      <c r="A33" s="68" t="s">
        <v>285</v>
      </c>
      <c r="B33" s="251" t="s">
        <v>78</v>
      </c>
      <c r="C33" s="251" t="s">
        <v>78</v>
      </c>
      <c r="D33" s="251" t="s">
        <v>78</v>
      </c>
      <c r="E33" s="264" t="n">
        <v>18.922</v>
      </c>
      <c r="F33" s="264" t="n">
        <v>22.8145</v>
      </c>
      <c r="G33" s="264" t="n">
        <v>23.064</v>
      </c>
      <c r="H33" s="264" t="n">
        <v>23.296</v>
      </c>
      <c r="I33" s="264" t="n">
        <v>24.875</v>
      </c>
      <c r="J33" s="264" t="n">
        <v>32.6</v>
      </c>
      <c r="K33" s="264" t="n">
        <v>43.958</v>
      </c>
      <c r="L33" s="264" t="n">
        <v>37.199</v>
      </c>
    </row>
    <row r="34" customFormat="false" ht="15" hidden="false" customHeight="true" outlineLevel="0" collapsed="false">
      <c r="A34" s="68" t="s">
        <v>286</v>
      </c>
      <c r="B34" s="251" t="s">
        <v>78</v>
      </c>
      <c r="C34" s="251" t="s">
        <v>78</v>
      </c>
      <c r="D34" s="251" t="s">
        <v>78</v>
      </c>
      <c r="E34" s="264" t="n">
        <v>7.3515</v>
      </c>
      <c r="F34" s="264" t="n">
        <v>7.4875</v>
      </c>
      <c r="G34" s="264" t="n">
        <v>7.049</v>
      </c>
      <c r="H34" s="264" t="n">
        <v>7.633</v>
      </c>
      <c r="I34" s="264" t="n">
        <v>7.829</v>
      </c>
      <c r="J34" s="264" t="n">
        <v>14.4</v>
      </c>
      <c r="K34" s="264" t="n">
        <v>14.83</v>
      </c>
      <c r="L34" s="264" t="n">
        <v>17.34</v>
      </c>
    </row>
    <row r="35" customFormat="false" ht="6" hidden="false" customHeight="true" outlineLevel="0" collapsed="false">
      <c r="A35" s="255"/>
      <c r="B35" s="251"/>
      <c r="C35" s="251"/>
      <c r="D35" s="251"/>
      <c r="E35" s="266"/>
      <c r="F35" s="166"/>
      <c r="H35" s="42"/>
      <c r="L35" s="42"/>
    </row>
    <row r="36" customFormat="false" ht="15" hidden="false" customHeight="true" outlineLevel="0" collapsed="false">
      <c r="A36" s="253" t="s">
        <v>287</v>
      </c>
      <c r="B36" s="251"/>
      <c r="C36" s="251"/>
      <c r="D36" s="251"/>
      <c r="E36" s="266"/>
      <c r="G36" s="173"/>
      <c r="H36" s="173"/>
      <c r="I36" s="173"/>
      <c r="K36" s="254"/>
      <c r="L36" s="254" t="s">
        <v>246</v>
      </c>
    </row>
    <row r="37" customFormat="false" ht="15" hidden="false" customHeight="true" outlineLevel="0" collapsed="false">
      <c r="A37" s="255" t="s">
        <v>288</v>
      </c>
      <c r="B37" s="251" t="s">
        <v>78</v>
      </c>
      <c r="C37" s="251" t="s">
        <v>78</v>
      </c>
      <c r="D37" s="251" t="s">
        <v>78</v>
      </c>
      <c r="E37" s="256" t="n">
        <v>21.0971356093436</v>
      </c>
      <c r="F37" s="256" t="n">
        <v>18.1419711148612</v>
      </c>
      <c r="G37" s="256" t="n">
        <v>16.47</v>
      </c>
      <c r="H37" s="257" t="n">
        <v>20.66</v>
      </c>
      <c r="I37" s="257" t="n">
        <v>21.03</v>
      </c>
      <c r="J37" s="258" t="n">
        <v>23.98</v>
      </c>
      <c r="K37" s="257" t="n">
        <v>27.7</v>
      </c>
      <c r="L37" s="257" t="n">
        <v>29.56</v>
      </c>
    </row>
    <row r="38" customFormat="false" ht="15" hidden="false" customHeight="true" outlineLevel="0" collapsed="false">
      <c r="A38" s="255" t="s">
        <v>289</v>
      </c>
      <c r="B38" s="251" t="s">
        <v>78</v>
      </c>
      <c r="C38" s="251" t="s">
        <v>78</v>
      </c>
      <c r="D38" s="251" t="s">
        <v>78</v>
      </c>
      <c r="E38" s="256" t="n">
        <v>20.048092167847</v>
      </c>
      <c r="F38" s="256" t="n">
        <v>17.4801113327051</v>
      </c>
      <c r="G38" s="256" t="n">
        <v>15.31</v>
      </c>
      <c r="H38" s="257" t="n">
        <v>20.22</v>
      </c>
      <c r="I38" s="257" t="n">
        <v>20.01</v>
      </c>
      <c r="J38" s="258" t="n">
        <v>18.69</v>
      </c>
      <c r="K38" s="257" t="n">
        <v>8.32</v>
      </c>
      <c r="L38" s="257" t="n">
        <v>8.97</v>
      </c>
    </row>
    <row r="39" customFormat="false" ht="15" hidden="false" customHeight="true" outlineLevel="0" collapsed="false">
      <c r="A39" s="255" t="s">
        <v>290</v>
      </c>
      <c r="B39" s="251" t="s">
        <v>78</v>
      </c>
      <c r="C39" s="251" t="s">
        <v>78</v>
      </c>
      <c r="D39" s="251" t="s">
        <v>78</v>
      </c>
      <c r="E39" s="256" t="n">
        <v>15.9364760596132</v>
      </c>
      <c r="F39" s="256" t="n">
        <v>19.1522934975564</v>
      </c>
      <c r="G39" s="256" t="n">
        <v>16.22</v>
      </c>
      <c r="H39" s="257" t="n">
        <v>19.9</v>
      </c>
      <c r="I39" s="257" t="n">
        <v>19.86</v>
      </c>
      <c r="J39" s="258" t="n">
        <v>17.77</v>
      </c>
      <c r="K39" s="257" t="n">
        <v>28.94</v>
      </c>
      <c r="L39" s="257" t="n">
        <v>29.65</v>
      </c>
    </row>
    <row r="40" customFormat="false" ht="15" hidden="false" customHeight="true" outlineLevel="0" collapsed="false">
      <c r="A40" s="255" t="s">
        <v>291</v>
      </c>
      <c r="B40" s="251" t="s">
        <v>78</v>
      </c>
      <c r="C40" s="251" t="s">
        <v>78</v>
      </c>
      <c r="D40" s="251" t="s">
        <v>78</v>
      </c>
      <c r="E40" s="256" t="n">
        <v>6.02473311489272</v>
      </c>
      <c r="F40" s="256" t="n">
        <v>5.92605579784786</v>
      </c>
      <c r="G40" s="256" t="n">
        <v>3.37</v>
      </c>
      <c r="H40" s="257" t="n">
        <v>7.3</v>
      </c>
      <c r="I40" s="257" t="n">
        <v>7.04</v>
      </c>
      <c r="J40" s="258" t="n">
        <v>8.86</v>
      </c>
      <c r="K40" s="257" t="n">
        <v>7.9</v>
      </c>
      <c r="L40" s="257" t="n">
        <v>7.49</v>
      </c>
    </row>
    <row r="41" customFormat="false" ht="15" hidden="false" customHeight="true" outlineLevel="0" collapsed="false">
      <c r="A41" s="255" t="s">
        <v>292</v>
      </c>
      <c r="B41" s="251" t="s">
        <v>78</v>
      </c>
      <c r="C41" s="251" t="s">
        <v>78</v>
      </c>
      <c r="D41" s="251" t="s">
        <v>78</v>
      </c>
      <c r="E41" s="256" t="n">
        <v>2.4</v>
      </c>
      <c r="F41" s="256" t="n">
        <v>1.18</v>
      </c>
      <c r="G41" s="256" t="n">
        <v>2.04</v>
      </c>
      <c r="H41" s="257" t="n">
        <v>1.01</v>
      </c>
      <c r="I41" s="257" t="n">
        <v>1.56</v>
      </c>
      <c r="J41" s="258" t="n">
        <v>2.01</v>
      </c>
      <c r="K41" s="257" t="n">
        <v>1.95</v>
      </c>
      <c r="L41" s="257" t="n">
        <v>2.16</v>
      </c>
    </row>
    <row r="42" customFormat="false" ht="15" hidden="false" customHeight="true" outlineLevel="0" collapsed="false">
      <c r="A42" s="255" t="s">
        <v>293</v>
      </c>
      <c r="B42" s="251" t="s">
        <v>78</v>
      </c>
      <c r="C42" s="251" t="s">
        <v>78</v>
      </c>
      <c r="D42" s="251" t="s">
        <v>78</v>
      </c>
      <c r="E42" s="256" t="n">
        <v>5.67</v>
      </c>
      <c r="F42" s="256" t="n">
        <v>5.82</v>
      </c>
      <c r="G42" s="256" t="n">
        <v>4.57</v>
      </c>
      <c r="H42" s="257" t="n">
        <v>6.1</v>
      </c>
      <c r="I42" s="257" t="n">
        <v>5.28</v>
      </c>
      <c r="J42" s="258" t="n">
        <v>4.17</v>
      </c>
      <c r="K42" s="257" t="n">
        <v>11.48</v>
      </c>
      <c r="L42" s="257" t="n">
        <v>12.44</v>
      </c>
    </row>
    <row r="43" customFormat="false" ht="15" hidden="false" customHeight="true" outlineLevel="0" collapsed="false">
      <c r="A43" s="255" t="s">
        <v>294</v>
      </c>
      <c r="B43" s="251" t="s">
        <v>78</v>
      </c>
      <c r="C43" s="251" t="s">
        <v>78</v>
      </c>
      <c r="D43" s="251" t="s">
        <v>78</v>
      </c>
      <c r="E43" s="256" t="n">
        <v>11.4596328640171</v>
      </c>
      <c r="F43" s="256" t="n">
        <v>7.95949936717761</v>
      </c>
      <c r="G43" s="256" t="n">
        <v>4.64</v>
      </c>
      <c r="H43" s="257" t="n">
        <v>4.2</v>
      </c>
      <c r="I43" s="257" t="n">
        <v>0</v>
      </c>
      <c r="J43" s="258" t="n">
        <v>13.56</v>
      </c>
      <c r="K43" s="257" t="n">
        <v>3.24</v>
      </c>
      <c r="L43" s="257" t="n">
        <v>7.2</v>
      </c>
    </row>
    <row r="44" customFormat="false" ht="15" hidden="false" customHeight="true" outlineLevel="0" collapsed="false">
      <c r="A44" s="267" t="s">
        <v>301</v>
      </c>
      <c r="B44" s="251" t="s">
        <v>78</v>
      </c>
      <c r="C44" s="251" t="s">
        <v>78</v>
      </c>
      <c r="D44" s="251" t="s">
        <v>78</v>
      </c>
      <c r="E44" s="256" t="n">
        <v>3.7525354969574</v>
      </c>
      <c r="F44" s="256" t="n">
        <v>3.4165844540215</v>
      </c>
      <c r="G44" s="256" t="n">
        <v>3.74</v>
      </c>
      <c r="H44" s="257" t="n">
        <v>4.33</v>
      </c>
      <c r="I44" s="257" t="n">
        <v>2.23</v>
      </c>
      <c r="J44" s="258" t="n">
        <v>2.45</v>
      </c>
      <c r="K44" s="257" t="n">
        <v>1.92</v>
      </c>
      <c r="L44" s="257" t="n">
        <v>2.56</v>
      </c>
    </row>
    <row r="45" customFormat="false" ht="15" hidden="false" customHeight="true" outlineLevel="0" collapsed="false">
      <c r="A45" s="267" t="s">
        <v>297</v>
      </c>
      <c r="B45" s="251" t="s">
        <v>78</v>
      </c>
      <c r="C45" s="251" t="s">
        <v>78</v>
      </c>
      <c r="D45" s="251" t="s">
        <v>78</v>
      </c>
      <c r="E45" s="268" t="n">
        <v>12.6995032237607</v>
      </c>
      <c r="F45" s="268" t="n">
        <v>18.1178636393522</v>
      </c>
      <c r="G45" s="256" t="n">
        <v>14.47</v>
      </c>
      <c r="H45" s="257" t="n">
        <v>15.39</v>
      </c>
      <c r="I45" s="257" t="n">
        <v>13.72</v>
      </c>
      <c r="J45" s="258" t="n">
        <v>13.56</v>
      </c>
      <c r="K45" s="257" t="n">
        <v>0.19</v>
      </c>
      <c r="L45" s="191" t="s">
        <v>78</v>
      </c>
    </row>
    <row r="46" s="7" customFormat="true" ht="15" hidden="false" customHeight="true" outlineLevel="0" collapsed="false">
      <c r="A46" s="269" t="s">
        <v>298</v>
      </c>
      <c r="B46" s="270"/>
      <c r="C46" s="270"/>
      <c r="D46" s="270"/>
      <c r="E46" s="271" t="n">
        <f aca="false">0.388516013106437*100</f>
        <v>38.8516013106437</v>
      </c>
      <c r="F46" s="271" t="n">
        <f aca="false">0.328190405224747*100</f>
        <v>32.8190405224747</v>
      </c>
      <c r="G46" s="271" t="n">
        <v>30.56</v>
      </c>
      <c r="H46" s="271" t="n">
        <v>32.77</v>
      </c>
      <c r="I46" s="272" t="n">
        <f aca="false">SUM(I34*100/I33)</f>
        <v>31.4733668341709</v>
      </c>
      <c r="J46" s="273" t="n">
        <f aca="false">SUM(J34*100/J33)</f>
        <v>44.1717791411043</v>
      </c>
      <c r="K46" s="274" t="n">
        <f aca="false">SUM(K34*100/K33)</f>
        <v>33.7367487146822</v>
      </c>
      <c r="L46" s="274" t="n">
        <f aca="false">SUM(L34*100/L33)</f>
        <v>46.6141562945241</v>
      </c>
    </row>
    <row r="47" customFormat="false" ht="18" hidden="false" customHeight="true" outlineLevel="0" collapsed="false">
      <c r="A47" s="275" t="s">
        <v>302</v>
      </c>
      <c r="B47" s="7"/>
      <c r="C47" s="7"/>
      <c r="D47" s="7"/>
      <c r="E47" s="7"/>
      <c r="F47" s="7"/>
      <c r="G47" s="7"/>
    </row>
    <row r="48" customFormat="false" ht="15" hidden="false" customHeight="true" outlineLevel="0" collapsed="false">
      <c r="A48" s="4" t="s">
        <v>303</v>
      </c>
      <c r="B48" s="7"/>
      <c r="C48" s="7"/>
      <c r="D48" s="7"/>
      <c r="E48" s="7"/>
      <c r="F48" s="7"/>
      <c r="G48" s="7"/>
    </row>
    <row r="49" customFormat="false" ht="15" hidden="false" customHeight="true" outlineLevel="0" collapsed="false">
      <c r="A49" s="4" t="s">
        <v>304</v>
      </c>
      <c r="B49" s="7"/>
      <c r="C49" s="7"/>
      <c r="D49" s="7"/>
      <c r="E49" s="7"/>
      <c r="F49" s="7"/>
      <c r="G49" s="7"/>
    </row>
    <row r="50" customFormat="false" ht="15" hidden="false" customHeight="true" outlineLevel="0" collapsed="false">
      <c r="A50" s="4" t="s">
        <v>305</v>
      </c>
      <c r="B50" s="7"/>
      <c r="C50" s="7"/>
      <c r="D50" s="7"/>
      <c r="E50" s="7"/>
      <c r="F50" s="7"/>
      <c r="G50" s="7"/>
    </row>
    <row r="51" customFormat="false" ht="15" hidden="false" customHeight="true" outlineLevel="0" collapsed="false">
      <c r="A51" s="4" t="s">
        <v>306</v>
      </c>
      <c r="B51" s="7"/>
      <c r="C51" s="7"/>
      <c r="D51" s="7"/>
      <c r="E51" s="7"/>
      <c r="F51" s="7"/>
      <c r="G51" s="7"/>
    </row>
    <row r="52" customFormat="false" ht="28.5" hidden="false" customHeight="true" outlineLevel="0" collapsed="false">
      <c r="A52" s="276" t="s">
        <v>307</v>
      </c>
      <c r="B52" s="276"/>
      <c r="C52" s="276"/>
      <c r="D52" s="276"/>
      <c r="E52" s="276"/>
      <c r="F52" s="276"/>
      <c r="G52" s="276"/>
      <c r="H52" s="276"/>
      <c r="I52" s="276"/>
      <c r="J52" s="276"/>
      <c r="K52" s="276"/>
      <c r="L52" s="276"/>
    </row>
    <row r="53" customFormat="false" ht="18.75" hidden="false" customHeight="true" outlineLevel="0" collapsed="false">
      <c r="A53" s="277"/>
      <c r="B53" s="277"/>
      <c r="C53" s="277"/>
      <c r="D53" s="277"/>
      <c r="E53" s="277"/>
      <c r="F53" s="277"/>
      <c r="G53" s="277"/>
      <c r="H53" s="277"/>
      <c r="I53" s="277"/>
      <c r="J53" s="277"/>
      <c r="K53" s="277"/>
      <c r="L53" s="277"/>
    </row>
    <row r="54" s="51" customFormat="true" ht="21.75" hidden="false" customHeight="false" outlineLevel="0" collapsed="false">
      <c r="A54" s="5" t="s">
        <v>308</v>
      </c>
      <c r="E54" s="113"/>
      <c r="F54" s="113"/>
      <c r="H54" s="113"/>
      <c r="I54" s="249"/>
      <c r="J54" s="249"/>
      <c r="K54" s="249"/>
    </row>
    <row r="55" s="51" customFormat="true" ht="21" hidden="false" customHeight="true" outlineLevel="0" collapsed="false">
      <c r="A55" s="250"/>
      <c r="B55" s="45" t="n">
        <v>1996</v>
      </c>
      <c r="C55" s="45" t="n">
        <v>1997</v>
      </c>
      <c r="D55" s="45" t="n">
        <v>1998</v>
      </c>
      <c r="E55" s="43" t="n">
        <v>1999</v>
      </c>
      <c r="F55" s="45" t="n">
        <v>2000</v>
      </c>
      <c r="G55" s="45" t="n">
        <v>2001</v>
      </c>
      <c r="H55" s="46" t="n">
        <v>2002</v>
      </c>
      <c r="I55" s="46" t="n">
        <v>2003</v>
      </c>
      <c r="J55" s="278" t="n">
        <v>2004</v>
      </c>
      <c r="K55" s="278" t="n">
        <v>2005</v>
      </c>
      <c r="L55" s="278" t="n">
        <v>2006</v>
      </c>
    </row>
    <row r="56" customFormat="false" ht="14.25" hidden="false" customHeight="false" outlineLevel="0" collapsed="false">
      <c r="A56" s="279" t="s">
        <v>309</v>
      </c>
      <c r="B56" s="169"/>
      <c r="D56" s="280"/>
      <c r="H56" s="172"/>
      <c r="I56" s="173"/>
      <c r="J56" s="173"/>
      <c r="L56" s="173" t="s">
        <v>57</v>
      </c>
    </row>
    <row r="57" customFormat="false" ht="15" hidden="false" customHeight="false" outlineLevel="0" collapsed="false">
      <c r="A57" s="275" t="s">
        <v>310</v>
      </c>
      <c r="B57" s="281" t="s">
        <v>78</v>
      </c>
      <c r="C57" s="281" t="n">
        <v>102</v>
      </c>
      <c r="D57" s="127" t="n">
        <v>97</v>
      </c>
      <c r="E57" s="51" t="n">
        <v>89</v>
      </c>
      <c r="F57" s="51" t="n">
        <v>86</v>
      </c>
      <c r="G57" s="256" t="n">
        <v>87.338</v>
      </c>
      <c r="H57" s="191" t="s">
        <v>78</v>
      </c>
      <c r="I57" s="191" t="s">
        <v>78</v>
      </c>
      <c r="J57" s="191" t="s">
        <v>78</v>
      </c>
      <c r="K57" s="191" t="s">
        <v>78</v>
      </c>
      <c r="L57" s="191" t="s">
        <v>78</v>
      </c>
    </row>
    <row r="58" customFormat="false" ht="15" hidden="false" customHeight="false" outlineLevel="0" collapsed="false">
      <c r="A58" s="275" t="s">
        <v>311</v>
      </c>
      <c r="B58" s="281" t="s">
        <v>78</v>
      </c>
      <c r="C58" s="190" t="n">
        <v>99.193</v>
      </c>
      <c r="D58" s="174" t="n">
        <v>93.258</v>
      </c>
      <c r="E58" s="256" t="n">
        <v>75.841</v>
      </c>
      <c r="F58" s="256" t="n">
        <v>85.973</v>
      </c>
      <c r="G58" s="256" t="n">
        <v>83.284</v>
      </c>
      <c r="H58" s="191" t="n">
        <v>98.363</v>
      </c>
      <c r="I58" s="191" t="n">
        <v>97.968</v>
      </c>
      <c r="J58" s="191" t="n">
        <v>96.788</v>
      </c>
      <c r="K58" s="282" t="n">
        <v>98</v>
      </c>
      <c r="L58" s="282" t="n">
        <v>99</v>
      </c>
    </row>
    <row r="59" customFormat="false" ht="15" hidden="false" customHeight="false" outlineLevel="0" collapsed="false">
      <c r="A59" s="275" t="s">
        <v>312</v>
      </c>
      <c r="B59" s="281" t="s">
        <v>78</v>
      </c>
      <c r="C59" s="190" t="n">
        <v>68.76</v>
      </c>
      <c r="D59" s="174" t="n">
        <v>61.044</v>
      </c>
      <c r="E59" s="256" t="n">
        <v>49.401</v>
      </c>
      <c r="F59" s="256" t="n">
        <v>57.964</v>
      </c>
      <c r="G59" s="256" t="n">
        <v>57.2</v>
      </c>
      <c r="H59" s="191" t="n">
        <v>64.39</v>
      </c>
      <c r="I59" s="191" t="n">
        <v>58.125</v>
      </c>
      <c r="J59" s="191" t="n">
        <v>65.432</v>
      </c>
      <c r="K59" s="282" t="n">
        <v>71</v>
      </c>
      <c r="L59" s="282" t="n">
        <v>70</v>
      </c>
    </row>
    <row r="60" customFormat="false" ht="15" hidden="false" customHeight="true" outlineLevel="0" collapsed="false">
      <c r="A60" s="275"/>
      <c r="B60" s="281"/>
      <c r="C60" s="281"/>
      <c r="D60" s="174"/>
      <c r="E60" s="256"/>
      <c r="G60" s="173"/>
      <c r="H60" s="173"/>
      <c r="I60" s="173"/>
      <c r="K60" s="173"/>
      <c r="L60" s="173" t="s">
        <v>246</v>
      </c>
    </row>
    <row r="61" customFormat="false" ht="15" hidden="false" customHeight="false" outlineLevel="0" collapsed="false">
      <c r="A61" s="275" t="s">
        <v>313</v>
      </c>
      <c r="B61" s="281" t="s">
        <v>78</v>
      </c>
      <c r="C61" s="190" t="n">
        <v>69.32</v>
      </c>
      <c r="D61" s="174" t="n">
        <v>65.46</v>
      </c>
      <c r="E61" s="256" t="n">
        <v>65.14</v>
      </c>
      <c r="F61" s="256" t="n">
        <v>67.42</v>
      </c>
      <c r="G61" s="256" t="n">
        <v>68.68</v>
      </c>
      <c r="H61" s="283" t="n">
        <f aca="false">100*H59/H58</f>
        <v>65.4616064983785</v>
      </c>
      <c r="I61" s="283" t="n">
        <f aca="false">100*I59/I58</f>
        <v>59.3305977462028</v>
      </c>
      <c r="J61" s="283" t="n">
        <f aca="false">100*J59/J58</f>
        <v>67.6034219118073</v>
      </c>
      <c r="K61" s="283" t="n">
        <f aca="false">100*K59/K58</f>
        <v>72.4489795918367</v>
      </c>
      <c r="L61" s="283" t="n">
        <f aca="false">100*L59/L58</f>
        <v>70.7070707070707</v>
      </c>
    </row>
    <row r="62" customFormat="false" ht="7.5" hidden="false" customHeight="true" outlineLevel="0" collapsed="false">
      <c r="A62" s="275"/>
      <c r="B62" s="281"/>
      <c r="C62" s="281"/>
      <c r="D62" s="190"/>
      <c r="E62" s="174"/>
      <c r="F62" s="256"/>
      <c r="G62" s="256"/>
    </row>
    <row r="63" customFormat="false" ht="17.25" hidden="false" customHeight="true" outlineLevel="0" collapsed="false">
      <c r="A63" s="284" t="s">
        <v>314</v>
      </c>
      <c r="B63" s="281"/>
      <c r="C63" s="281"/>
      <c r="D63" s="281"/>
      <c r="E63" s="127"/>
      <c r="F63" s="51"/>
      <c r="H63" s="172"/>
      <c r="I63" s="173"/>
      <c r="J63" s="173"/>
      <c r="L63" s="173" t="s">
        <v>57</v>
      </c>
    </row>
    <row r="64" customFormat="false" ht="15" hidden="false" customHeight="true" outlineLevel="0" collapsed="false">
      <c r="A64" s="275" t="s">
        <v>315</v>
      </c>
      <c r="B64" s="51" t="n">
        <v>129</v>
      </c>
      <c r="C64" s="281" t="n">
        <v>110</v>
      </c>
      <c r="D64" s="127" t="n">
        <v>134</v>
      </c>
      <c r="E64" s="285" t="n">
        <v>125</v>
      </c>
      <c r="F64" s="51" t="n">
        <v>102</v>
      </c>
      <c r="G64" s="256" t="n">
        <v>102.242</v>
      </c>
      <c r="H64" s="257" t="n">
        <v>113.805</v>
      </c>
      <c r="I64" s="257" t="n">
        <v>119</v>
      </c>
      <c r="J64" s="191" t="n">
        <v>129</v>
      </c>
      <c r="K64" s="191" t="n">
        <v>138</v>
      </c>
      <c r="L64" s="286" t="n">
        <v>139</v>
      </c>
    </row>
    <row r="65" customFormat="false" ht="15" hidden="false" customHeight="false" outlineLevel="0" collapsed="false">
      <c r="A65" s="275" t="s">
        <v>316</v>
      </c>
      <c r="B65" s="51" t="n">
        <v>134</v>
      </c>
      <c r="C65" s="281" t="n">
        <v>88</v>
      </c>
      <c r="D65" s="127" t="n">
        <v>95</v>
      </c>
      <c r="E65" s="51" t="n">
        <v>98</v>
      </c>
      <c r="F65" s="51" t="n">
        <v>99</v>
      </c>
      <c r="G65" s="256" t="n">
        <v>95.525</v>
      </c>
      <c r="H65" s="257" t="n">
        <v>106.679</v>
      </c>
      <c r="I65" s="257" t="n">
        <v>116</v>
      </c>
      <c r="J65" s="191" t="n">
        <v>120</v>
      </c>
      <c r="K65" s="191" t="n">
        <v>133</v>
      </c>
      <c r="L65" s="286" t="n">
        <v>139</v>
      </c>
    </row>
    <row r="66" customFormat="false" ht="15" hidden="false" customHeight="false" outlineLevel="0" collapsed="false">
      <c r="A66" s="275" t="s">
        <v>317</v>
      </c>
      <c r="B66" s="51" t="n">
        <v>67</v>
      </c>
      <c r="C66" s="281" t="n">
        <v>45</v>
      </c>
      <c r="D66" s="127" t="n">
        <v>48</v>
      </c>
      <c r="E66" s="51" t="n">
        <v>50</v>
      </c>
      <c r="F66" s="51" t="n">
        <v>48</v>
      </c>
      <c r="G66" s="256" t="n">
        <v>45.183</v>
      </c>
      <c r="H66" s="257" t="n">
        <v>50.141</v>
      </c>
      <c r="I66" s="257" t="n">
        <v>53</v>
      </c>
      <c r="J66" s="191" t="n">
        <v>53</v>
      </c>
      <c r="K66" s="191" t="n">
        <v>59</v>
      </c>
      <c r="L66" s="286" t="n">
        <v>62</v>
      </c>
    </row>
    <row r="67" customFormat="false" ht="15" hidden="false" customHeight="false" outlineLevel="0" collapsed="false">
      <c r="A67" s="7"/>
      <c r="B67" s="51"/>
      <c r="C67" s="287"/>
      <c r="G67" s="173"/>
      <c r="H67" s="173"/>
      <c r="I67" s="173"/>
      <c r="L67" s="173" t="s">
        <v>246</v>
      </c>
    </row>
    <row r="68" customFormat="false" ht="15" hidden="false" customHeight="false" outlineLevel="0" collapsed="false">
      <c r="A68" s="7" t="s">
        <v>318</v>
      </c>
      <c r="B68" s="51" t="n">
        <v>50</v>
      </c>
      <c r="C68" s="281" t="n">
        <v>51</v>
      </c>
      <c r="D68" s="127" t="n">
        <v>50</v>
      </c>
      <c r="E68" s="51" t="n">
        <v>51</v>
      </c>
      <c r="F68" s="51" t="n">
        <v>48</v>
      </c>
      <c r="G68" s="256" t="n">
        <v>47.3</v>
      </c>
      <c r="H68" s="257" t="n">
        <v>47</v>
      </c>
      <c r="I68" s="257" t="n">
        <v>46</v>
      </c>
      <c r="J68" s="191" t="n">
        <v>45</v>
      </c>
      <c r="K68" s="191" t="n">
        <v>45</v>
      </c>
      <c r="L68" s="288" t="n">
        <v>45</v>
      </c>
    </row>
    <row r="69" customFormat="false" ht="15" hidden="false" customHeight="false" outlineLevel="0" collapsed="false">
      <c r="A69" s="7"/>
      <c r="B69" s="15"/>
      <c r="C69" s="51"/>
      <c r="D69" s="289"/>
      <c r="E69" s="289"/>
      <c r="F69" s="51"/>
    </row>
    <row r="70" customFormat="false" ht="15" hidden="false" customHeight="false" outlineLevel="0" collapsed="false">
      <c r="A70" s="84" t="s">
        <v>319</v>
      </c>
      <c r="B70" s="15"/>
      <c r="C70" s="51"/>
      <c r="D70" s="290"/>
      <c r="H70" s="172"/>
      <c r="I70" s="173"/>
      <c r="J70" s="173"/>
      <c r="L70" s="173" t="s">
        <v>320</v>
      </c>
      <c r="N70" s="216"/>
    </row>
    <row r="71" customFormat="false" ht="15" hidden="false" customHeight="false" outlineLevel="0" collapsed="false">
      <c r="A71" s="7" t="s">
        <v>321</v>
      </c>
      <c r="B71" s="52" t="n">
        <v>320.9</v>
      </c>
      <c r="C71" s="281" t="n">
        <v>344.5</v>
      </c>
      <c r="D71" s="187" t="n">
        <v>349.9</v>
      </c>
      <c r="E71" s="187" t="n">
        <v>383.1</v>
      </c>
      <c r="F71" s="188" t="n">
        <v>368.3</v>
      </c>
      <c r="G71" s="188" t="n">
        <v>342.7</v>
      </c>
      <c r="H71" s="69" t="n">
        <v>343.2</v>
      </c>
      <c r="I71" s="69" t="n">
        <v>373.8</v>
      </c>
      <c r="J71" s="69" t="n">
        <v>370.2</v>
      </c>
      <c r="K71" s="69" t="n">
        <v>395.6</v>
      </c>
      <c r="L71" s="69" t="n">
        <v>402.7</v>
      </c>
    </row>
    <row r="72" customFormat="false" ht="15" hidden="false" customHeight="false" outlineLevel="0" collapsed="false">
      <c r="A72" s="7" t="s">
        <v>322</v>
      </c>
      <c r="B72" s="15" t="n">
        <v>3.3</v>
      </c>
      <c r="C72" s="51" t="n">
        <v>3.3</v>
      </c>
      <c r="D72" s="281" t="n">
        <v>3.3</v>
      </c>
      <c r="E72" s="127" t="n">
        <v>3.5</v>
      </c>
      <c r="F72" s="51" t="n">
        <v>4.2</v>
      </c>
      <c r="G72" s="52" t="n">
        <v>4.524262</v>
      </c>
      <c r="H72" s="52" t="n">
        <v>3.9</v>
      </c>
      <c r="I72" s="50" t="n">
        <v>5.2</v>
      </c>
      <c r="J72" s="50" t="n">
        <v>5.6</v>
      </c>
      <c r="K72" s="191" t="s">
        <v>78</v>
      </c>
      <c r="L72" s="191" t="s">
        <v>78</v>
      </c>
    </row>
    <row r="73" customFormat="false" ht="15.75" hidden="false" customHeight="false" outlineLevel="0" collapsed="false">
      <c r="A73" s="18" t="s">
        <v>65</v>
      </c>
      <c r="B73" s="291" t="n">
        <f aca="false">B71+B72</f>
        <v>324.2</v>
      </c>
      <c r="C73" s="291" t="n">
        <f aca="false">C71+C72</f>
        <v>347.8</v>
      </c>
      <c r="D73" s="291" t="n">
        <f aca="false">D71+D72</f>
        <v>353.2</v>
      </c>
      <c r="E73" s="291" t="n">
        <f aca="false">E71+E72</f>
        <v>386.6</v>
      </c>
      <c r="F73" s="291" t="n">
        <f aca="false">F71+F72</f>
        <v>372.5</v>
      </c>
      <c r="G73" s="291" t="n">
        <f aca="false">G71+G72</f>
        <v>347.224262</v>
      </c>
      <c r="H73" s="291" t="n">
        <f aca="false">H71+H72</f>
        <v>347.1</v>
      </c>
      <c r="I73" s="291" t="n">
        <f aca="false">I71+I72</f>
        <v>379</v>
      </c>
      <c r="J73" s="291" t="n">
        <f aca="false">J71+J72</f>
        <v>375.8</v>
      </c>
      <c r="K73" s="292" t="s">
        <v>78</v>
      </c>
      <c r="L73" s="292" t="s">
        <v>78</v>
      </c>
    </row>
    <row r="74" customFormat="false" ht="6" hidden="false" customHeight="true" outlineLevel="0" collapsed="false"/>
    <row r="75" customFormat="false" ht="12.75" hidden="false" customHeight="false" outlineLevel="0" collapsed="false">
      <c r="A75" s="4" t="s">
        <v>323</v>
      </c>
    </row>
    <row r="76" customFormat="false" ht="12.75" hidden="false" customHeight="false" outlineLevel="0" collapsed="false">
      <c r="A76" s="4" t="s">
        <v>324</v>
      </c>
    </row>
    <row r="77" customFormat="false" ht="12.75" hidden="false" customHeight="false" outlineLevel="0" collapsed="false">
      <c r="A77" s="4" t="s">
        <v>325</v>
      </c>
      <c r="B77" s="14"/>
      <c r="C77" s="14"/>
      <c r="D77" s="14"/>
      <c r="E77" s="14"/>
      <c r="F77" s="14"/>
      <c r="G77" s="14"/>
    </row>
    <row r="78" customFormat="false" ht="12.75" hidden="false" customHeight="false" outlineLevel="0" collapsed="false">
      <c r="A78" s="4" t="s">
        <v>326</v>
      </c>
      <c r="B78" s="14"/>
      <c r="C78" s="14"/>
      <c r="D78" s="14"/>
      <c r="E78" s="14"/>
      <c r="F78" s="14"/>
      <c r="G78" s="14"/>
    </row>
    <row r="79" customFormat="false" ht="12.75" hidden="false" customHeight="false" outlineLevel="0" collapsed="false">
      <c r="A79" s="4" t="s">
        <v>327</v>
      </c>
    </row>
    <row r="80" s="19" customFormat="true" ht="23.25" hidden="false" customHeight="true" outlineLevel="0" collapsed="false">
      <c r="I80" s="293"/>
      <c r="J80" s="293"/>
      <c r="K80" s="293"/>
    </row>
    <row r="81" s="15" customFormat="true" ht="15.75" hidden="false" customHeight="true" outlineLevel="0" collapsed="false">
      <c r="B81" s="137"/>
      <c r="C81" s="137"/>
      <c r="D81" s="137"/>
      <c r="E81" s="137"/>
      <c r="F81" s="137"/>
      <c r="I81" s="16"/>
      <c r="J81" s="16"/>
      <c r="K81" s="16"/>
    </row>
    <row r="82" s="15" customFormat="true" ht="15.75" hidden="false" customHeight="true" outlineLevel="0" collapsed="false">
      <c r="B82" s="137"/>
      <c r="C82" s="137"/>
      <c r="D82" s="137"/>
      <c r="E82" s="137"/>
      <c r="F82" s="137"/>
      <c r="I82" s="16"/>
      <c r="J82" s="16"/>
      <c r="K82" s="16"/>
    </row>
    <row r="83" s="15" customFormat="true" ht="27" hidden="false" customHeight="true" outlineLevel="0" collapsed="false">
      <c r="B83" s="137"/>
      <c r="C83" s="137"/>
      <c r="D83" s="294"/>
      <c r="E83" s="137"/>
      <c r="F83" s="137"/>
      <c r="I83" s="16"/>
      <c r="J83" s="16"/>
      <c r="K83" s="16"/>
    </row>
    <row r="84" s="7" customFormat="true" ht="12.75" hidden="false" customHeight="false" outlineLevel="0" collapsed="false">
      <c r="D84" s="31"/>
      <c r="F84" s="31"/>
      <c r="I84" s="166"/>
      <c r="J84" s="166"/>
      <c r="K84" s="166"/>
    </row>
    <row r="85" s="7" customFormat="true" ht="15" hidden="false" customHeight="false" outlineLevel="0" collapsed="false">
      <c r="A85" s="152"/>
      <c r="B85" s="295"/>
      <c r="C85" s="295"/>
      <c r="D85" s="295"/>
      <c r="E85" s="295"/>
      <c r="F85" s="295"/>
      <c r="I85" s="166"/>
      <c r="J85" s="166"/>
      <c r="K85" s="166"/>
    </row>
    <row r="86" s="7" customFormat="true" ht="15" hidden="false" customHeight="false" outlineLevel="0" collapsed="false">
      <c r="A86" s="152"/>
      <c r="B86" s="295"/>
      <c r="C86" s="295"/>
      <c r="D86" s="295"/>
      <c r="E86" s="295"/>
      <c r="F86" s="295"/>
      <c r="I86" s="166"/>
      <c r="J86" s="166"/>
      <c r="K86" s="166"/>
    </row>
    <row r="87" s="7" customFormat="true" ht="15" hidden="false" customHeight="false" outlineLevel="0" collapsed="false">
      <c r="A87" s="152"/>
      <c r="B87" s="295"/>
      <c r="C87" s="295"/>
      <c r="D87" s="295"/>
      <c r="E87" s="295"/>
      <c r="F87" s="295"/>
      <c r="I87" s="166"/>
      <c r="J87" s="166"/>
      <c r="K87" s="166"/>
    </row>
    <row r="88" s="7" customFormat="true" ht="15" hidden="false" customHeight="false" outlineLevel="0" collapsed="false">
      <c r="A88" s="152"/>
      <c r="B88" s="295"/>
      <c r="C88" s="295"/>
      <c r="D88" s="295"/>
      <c r="E88" s="295"/>
      <c r="F88" s="295"/>
      <c r="I88" s="166"/>
      <c r="J88" s="166"/>
      <c r="K88" s="166"/>
    </row>
    <row r="89" s="7" customFormat="true" ht="9.75" hidden="false" customHeight="true" outlineLevel="0" collapsed="false">
      <c r="A89" s="152"/>
      <c r="B89" s="295"/>
      <c r="C89" s="295"/>
      <c r="D89" s="295"/>
      <c r="E89" s="295"/>
      <c r="F89" s="295"/>
      <c r="I89" s="166"/>
      <c r="J89" s="166"/>
      <c r="K89" s="166"/>
    </row>
    <row r="90" s="7" customFormat="true" ht="15" hidden="false" customHeight="false" outlineLevel="0" collapsed="false">
      <c r="A90" s="152"/>
      <c r="B90" s="289"/>
      <c r="C90" s="289"/>
      <c r="D90" s="289"/>
      <c r="E90" s="295"/>
      <c r="F90" s="295"/>
      <c r="I90" s="166"/>
      <c r="J90" s="166"/>
      <c r="K90" s="166"/>
    </row>
    <row r="91" s="7" customFormat="true" ht="12.75" hidden="false" customHeight="false" outlineLevel="0" collapsed="false">
      <c r="I91" s="166"/>
      <c r="J91" s="166"/>
      <c r="K91" s="166"/>
    </row>
    <row r="92" s="7" customFormat="true" ht="12.75" hidden="false" customHeight="false" outlineLevel="0" collapsed="false">
      <c r="I92" s="166"/>
      <c r="J92" s="166"/>
      <c r="K92" s="166"/>
    </row>
    <row r="93" s="7" customFormat="true" ht="12.75" hidden="false" customHeight="false" outlineLevel="0" collapsed="false">
      <c r="I93" s="166"/>
      <c r="J93" s="166"/>
      <c r="K93" s="166"/>
    </row>
    <row r="95" s="7" customFormat="true" ht="12.75" hidden="false" customHeight="false" outlineLevel="0" collapsed="false">
      <c r="I95" s="166"/>
      <c r="J95" s="166"/>
      <c r="K95" s="166"/>
    </row>
    <row r="96" s="7" customFormat="true" ht="12.75" hidden="false" customHeight="false" outlineLevel="0" collapsed="false">
      <c r="I96" s="166"/>
      <c r="J96" s="166"/>
      <c r="K96" s="166"/>
    </row>
    <row r="97" s="7" customFormat="true" ht="18" hidden="false" customHeight="false" outlineLevel="0" collapsed="false">
      <c r="A97" s="19"/>
      <c r="E97" s="15"/>
      <c r="F97" s="15"/>
      <c r="I97" s="166"/>
      <c r="J97" s="166"/>
      <c r="K97" s="166"/>
    </row>
    <row r="98" s="7" customFormat="true" ht="15.75" hidden="false" customHeight="false" outlineLevel="0" collapsed="false">
      <c r="A98" s="15"/>
      <c r="B98" s="8"/>
      <c r="C98" s="8"/>
      <c r="D98" s="8"/>
      <c r="E98" s="8"/>
      <c r="F98" s="15"/>
      <c r="G98" s="8"/>
      <c r="I98" s="166"/>
      <c r="J98" s="166"/>
      <c r="K98" s="166"/>
    </row>
    <row r="99" s="19" customFormat="true" ht="18" hidden="false" customHeight="false" outlineLevel="0" collapsed="false">
      <c r="A99" s="15"/>
      <c r="B99" s="8"/>
      <c r="C99" s="8"/>
      <c r="D99" s="8"/>
      <c r="E99" s="8"/>
      <c r="F99" s="15"/>
      <c r="G99" s="8"/>
      <c r="I99" s="293"/>
      <c r="J99" s="293"/>
      <c r="K99" s="293"/>
    </row>
    <row r="100" s="15" customFormat="true" ht="21" hidden="false" customHeight="true" outlineLevel="0" collapsed="false">
      <c r="B100" s="9"/>
      <c r="C100" s="9"/>
      <c r="D100" s="9"/>
      <c r="E100" s="9"/>
      <c r="G100" s="8"/>
      <c r="I100" s="16"/>
      <c r="J100" s="16"/>
      <c r="K100" s="16"/>
    </row>
    <row r="101" s="7" customFormat="true" ht="15" hidden="false" customHeight="false" outlineLevel="0" collapsed="false">
      <c r="A101" s="15"/>
      <c r="B101" s="15"/>
      <c r="C101" s="15"/>
      <c r="D101" s="280"/>
      <c r="E101" s="15"/>
      <c r="F101" s="15"/>
      <c r="G101" s="296"/>
      <c r="I101" s="166"/>
      <c r="J101" s="166"/>
      <c r="K101" s="166"/>
    </row>
    <row r="102" s="7" customFormat="true" ht="15" hidden="false" customHeight="false" outlineLevel="0" collapsed="false">
      <c r="A102" s="15"/>
      <c r="B102" s="15"/>
      <c r="C102" s="15"/>
      <c r="D102" s="15"/>
      <c r="E102" s="15"/>
      <c r="G102" s="297"/>
      <c r="I102" s="166"/>
      <c r="J102" s="166"/>
      <c r="K102" s="166"/>
    </row>
    <row r="103" s="7" customFormat="true" ht="15" hidden="false" customHeight="false" outlineLevel="0" collapsed="false">
      <c r="A103" s="15"/>
      <c r="B103" s="15"/>
      <c r="C103" s="15"/>
      <c r="D103" s="15"/>
      <c r="E103" s="15"/>
      <c r="G103" s="297"/>
      <c r="I103" s="166"/>
      <c r="J103" s="166"/>
      <c r="K103" s="166"/>
    </row>
    <row r="104" s="7" customFormat="true" ht="15" hidden="false" customHeight="false" outlineLevel="0" collapsed="false">
      <c r="A104" s="15"/>
      <c r="B104" s="15"/>
      <c r="C104" s="15"/>
      <c r="D104" s="15"/>
      <c r="E104" s="15"/>
      <c r="G104" s="297"/>
      <c r="I104" s="166"/>
      <c r="J104" s="166"/>
      <c r="K104" s="166"/>
    </row>
    <row r="105" s="7" customFormat="true" ht="15" hidden="false" customHeight="false" outlineLevel="0" collapsed="false">
      <c r="A105" s="15"/>
      <c r="B105" s="15"/>
      <c r="C105" s="15"/>
      <c r="D105" s="15"/>
      <c r="E105" s="15"/>
      <c r="G105" s="81"/>
      <c r="I105" s="166"/>
      <c r="J105" s="166"/>
      <c r="K105" s="166"/>
    </row>
    <row r="106" s="7" customFormat="true" ht="15" hidden="false" customHeight="false" outlineLevel="0" collapsed="false">
      <c r="A106" s="15"/>
      <c r="B106" s="15"/>
      <c r="C106" s="15"/>
      <c r="D106" s="15"/>
      <c r="E106" s="15"/>
      <c r="G106" s="297"/>
      <c r="I106" s="166"/>
      <c r="J106" s="166"/>
      <c r="K106" s="166"/>
    </row>
    <row r="107" s="7" customFormat="true" ht="15" hidden="false" customHeight="false" outlineLevel="0" collapsed="false">
      <c r="A107" s="15"/>
      <c r="B107" s="15"/>
      <c r="C107" s="15"/>
      <c r="D107" s="15"/>
      <c r="E107" s="15"/>
      <c r="G107" s="297"/>
      <c r="I107" s="166"/>
      <c r="J107" s="166"/>
      <c r="K107" s="166"/>
    </row>
    <row r="108" s="7" customFormat="true" ht="15" hidden="false" customHeight="false" outlineLevel="0" collapsed="false">
      <c r="A108" s="15"/>
      <c r="B108" s="15"/>
      <c r="C108" s="15"/>
      <c r="D108" s="15"/>
      <c r="E108" s="15"/>
      <c r="G108" s="297"/>
      <c r="I108" s="166"/>
      <c r="J108" s="166"/>
      <c r="K108" s="166"/>
    </row>
    <row r="109" s="7" customFormat="true" ht="15" hidden="false" customHeight="false" outlineLevel="0" collapsed="false">
      <c r="A109" s="15"/>
      <c r="B109" s="15"/>
      <c r="C109" s="15"/>
      <c r="D109" s="15"/>
      <c r="E109" s="15"/>
      <c r="G109" s="297"/>
      <c r="I109" s="166"/>
      <c r="J109" s="166"/>
      <c r="K109" s="166"/>
    </row>
    <row r="110" s="7" customFormat="true" ht="15" hidden="false" customHeight="false" outlineLevel="0" collapsed="false">
      <c r="A110" s="15"/>
      <c r="B110" s="15"/>
      <c r="C110" s="15"/>
      <c r="D110" s="15"/>
      <c r="E110" s="15"/>
      <c r="G110" s="297"/>
      <c r="I110" s="166"/>
      <c r="J110" s="166"/>
      <c r="K110" s="166"/>
    </row>
    <row r="111" s="7" customFormat="true" ht="15" hidden="false" customHeight="false" outlineLevel="0" collapsed="false">
      <c r="A111" s="15"/>
      <c r="B111" s="15"/>
      <c r="C111" s="15"/>
      <c r="D111" s="15"/>
      <c r="E111" s="15"/>
      <c r="G111" s="297"/>
      <c r="I111" s="166"/>
      <c r="J111" s="166"/>
      <c r="K111" s="166"/>
    </row>
    <row r="112" s="7" customFormat="true" ht="15" hidden="false" customHeight="false" outlineLevel="0" collapsed="false">
      <c r="A112" s="15"/>
      <c r="B112" s="15"/>
      <c r="C112" s="15"/>
      <c r="D112" s="15"/>
      <c r="E112" s="15"/>
      <c r="G112" s="297"/>
      <c r="I112" s="166"/>
      <c r="J112" s="166"/>
      <c r="K112" s="166"/>
    </row>
    <row r="113" s="7" customFormat="true" ht="15" hidden="false" customHeight="false" outlineLevel="0" collapsed="false">
      <c r="A113" s="15"/>
      <c r="B113" s="15"/>
      <c r="C113" s="15"/>
      <c r="D113" s="15"/>
      <c r="E113" s="15"/>
      <c r="G113" s="297"/>
      <c r="I113" s="166"/>
      <c r="J113" s="166"/>
      <c r="K113" s="166"/>
    </row>
    <row r="114" s="7" customFormat="true" ht="15" hidden="false" customHeight="false" outlineLevel="0" collapsed="false">
      <c r="A114" s="15"/>
      <c r="B114" s="15"/>
      <c r="C114" s="15"/>
      <c r="D114" s="15"/>
      <c r="E114" s="15"/>
      <c r="G114" s="297"/>
      <c r="I114" s="166"/>
      <c r="J114" s="166"/>
      <c r="K114" s="166"/>
    </row>
    <row r="115" s="7" customFormat="true" ht="15" hidden="false" customHeight="false" outlineLevel="0" collapsed="false">
      <c r="A115" s="15"/>
      <c r="B115" s="15"/>
      <c r="C115" s="15"/>
      <c r="D115" s="15"/>
      <c r="E115" s="15"/>
      <c r="G115" s="297"/>
      <c r="I115" s="166"/>
      <c r="J115" s="166"/>
      <c r="K115" s="166"/>
    </row>
    <row r="116" s="7" customFormat="true" ht="15" hidden="false" customHeight="false" outlineLevel="0" collapsed="false">
      <c r="A116" s="15"/>
      <c r="B116" s="15"/>
      <c r="C116" s="15"/>
      <c r="D116" s="15"/>
      <c r="E116" s="15"/>
      <c r="G116" s="297"/>
      <c r="I116" s="166"/>
      <c r="J116" s="166"/>
      <c r="K116" s="166"/>
    </row>
    <row r="117" s="7" customFormat="true" ht="15" hidden="false" customHeight="false" outlineLevel="0" collapsed="false">
      <c r="A117" s="15"/>
      <c r="B117" s="15"/>
      <c r="C117" s="15"/>
      <c r="D117" s="15"/>
      <c r="E117" s="15"/>
      <c r="G117" s="297"/>
      <c r="I117" s="166"/>
      <c r="J117" s="166"/>
      <c r="K117" s="166"/>
    </row>
    <row r="118" s="7" customFormat="true" ht="15" hidden="false" customHeight="false" outlineLevel="0" collapsed="false">
      <c r="A118" s="15"/>
      <c r="B118" s="298"/>
      <c r="C118" s="298"/>
      <c r="D118" s="298"/>
      <c r="E118" s="298"/>
      <c r="G118" s="297"/>
      <c r="I118" s="166"/>
      <c r="J118" s="166"/>
      <c r="K118" s="166"/>
    </row>
    <row r="119" s="7" customFormat="true" ht="15" hidden="false" customHeight="false" outlineLevel="0" collapsed="false">
      <c r="A119" s="15"/>
      <c r="B119" s="15"/>
      <c r="C119" s="15"/>
      <c r="D119" s="15"/>
      <c r="E119" s="15"/>
      <c r="G119" s="299"/>
      <c r="I119" s="166"/>
      <c r="J119" s="166"/>
      <c r="K119" s="166"/>
    </row>
    <row r="120" s="7" customFormat="true" ht="15" hidden="false" customHeight="false" outlineLevel="0" collapsed="false">
      <c r="A120" s="15"/>
      <c r="B120" s="15"/>
      <c r="C120" s="15"/>
      <c r="D120" s="15"/>
      <c r="I120" s="166"/>
      <c r="J120" s="166"/>
      <c r="K120" s="166"/>
    </row>
    <row r="121" s="7" customFormat="true" ht="15" hidden="false" customHeight="false" outlineLevel="0" collapsed="false">
      <c r="A121" s="35"/>
      <c r="B121" s="15"/>
      <c r="C121" s="15"/>
      <c r="D121" s="15"/>
      <c r="I121" s="166"/>
      <c r="J121" s="166"/>
      <c r="K121" s="166"/>
    </row>
    <row r="122" s="7" customFormat="true" ht="15" hidden="false" customHeight="false" outlineLevel="0" collapsed="false">
      <c r="A122" s="35"/>
      <c r="B122" s="15"/>
      <c r="C122" s="15"/>
      <c r="D122" s="15"/>
      <c r="I122" s="166"/>
      <c r="J122" s="166"/>
      <c r="K122" s="166"/>
    </row>
    <row r="123" s="7" customFormat="true" ht="15" hidden="false" customHeight="false" outlineLevel="0" collapsed="false">
      <c r="A123" s="35"/>
      <c r="B123" s="15"/>
      <c r="C123" s="15"/>
      <c r="D123" s="15"/>
      <c r="I123" s="166"/>
      <c r="J123" s="166"/>
      <c r="K123" s="166"/>
    </row>
    <row r="124" s="7" customFormat="true" ht="131.25" hidden="false" customHeight="true" outlineLevel="0" collapsed="false">
      <c r="I124" s="166"/>
      <c r="J124" s="166"/>
      <c r="K124" s="166"/>
    </row>
    <row r="125" s="7" customFormat="true" ht="12.75" hidden="false" customHeight="false" outlineLevel="0" collapsed="false">
      <c r="I125" s="166"/>
      <c r="J125" s="166"/>
      <c r="K125" s="166"/>
    </row>
    <row r="126" s="7" customFormat="true" ht="18" hidden="false" customHeight="false" outlineLevel="0" collapsed="false">
      <c r="A126" s="19"/>
      <c r="B126" s="19"/>
      <c r="C126" s="19"/>
      <c r="D126" s="19"/>
      <c r="E126" s="19"/>
      <c r="F126" s="19"/>
      <c r="I126" s="166"/>
      <c r="J126" s="166"/>
      <c r="K126" s="166"/>
    </row>
    <row r="127" s="7" customFormat="true" ht="15.75" hidden="false" customHeight="false" outlineLevel="0" collapsed="false">
      <c r="A127" s="222"/>
      <c r="B127" s="8"/>
      <c r="C127" s="8"/>
      <c r="D127" s="8"/>
      <c r="E127" s="8"/>
      <c r="F127" s="9"/>
      <c r="I127" s="166"/>
      <c r="J127" s="166"/>
      <c r="K127" s="166"/>
    </row>
    <row r="128" s="7" customFormat="true" ht="12.75" hidden="false" customHeight="false" outlineLevel="0" collapsed="false">
      <c r="A128" s="279"/>
      <c r="B128" s="169"/>
      <c r="C128" s="169"/>
      <c r="D128" s="31"/>
      <c r="E128" s="31"/>
      <c r="I128" s="166"/>
      <c r="J128" s="166"/>
      <c r="K128" s="166"/>
    </row>
    <row r="129" s="7" customFormat="true" ht="15" hidden="false" customHeight="false" outlineLevel="0" collapsed="false">
      <c r="A129" s="275"/>
      <c r="B129" s="15"/>
      <c r="C129" s="15"/>
      <c r="D129" s="81"/>
      <c r="E129" s="281"/>
      <c r="I129" s="166"/>
      <c r="J129" s="166"/>
      <c r="K129" s="166"/>
    </row>
    <row r="130" s="7" customFormat="true" ht="15" hidden="false" customHeight="false" outlineLevel="0" collapsed="false">
      <c r="A130" s="275"/>
      <c r="B130" s="15"/>
      <c r="C130" s="15"/>
      <c r="D130" s="81"/>
      <c r="E130" s="281"/>
      <c r="I130" s="166"/>
      <c r="J130" s="166"/>
      <c r="K130" s="166"/>
    </row>
    <row r="131" s="7" customFormat="true" ht="15" hidden="false" customHeight="false" outlineLevel="0" collapsed="false">
      <c r="A131" s="275"/>
      <c r="B131" s="15"/>
      <c r="C131" s="15"/>
      <c r="D131" s="81"/>
      <c r="E131" s="281"/>
      <c r="I131" s="166"/>
      <c r="J131" s="166"/>
      <c r="K131" s="166"/>
    </row>
    <row r="132" s="7" customFormat="true" ht="15" hidden="false" customHeight="false" outlineLevel="0" collapsed="false">
      <c r="B132" s="15"/>
      <c r="C132" s="15"/>
      <c r="D132" s="81"/>
      <c r="E132" s="281"/>
      <c r="I132" s="166"/>
      <c r="J132" s="166"/>
      <c r="K132" s="166"/>
    </row>
    <row r="133" s="7" customFormat="true" ht="15" hidden="false" customHeight="false" outlineLevel="0" collapsed="false">
      <c r="B133" s="15"/>
      <c r="C133" s="15"/>
      <c r="D133" s="81"/>
      <c r="E133" s="81"/>
      <c r="I133" s="166"/>
      <c r="J133" s="166"/>
      <c r="K133" s="166"/>
    </row>
    <row r="134" s="7" customFormat="true" ht="12.75" hidden="false" customHeight="false" outlineLevel="0" collapsed="false">
      <c r="I134" s="166"/>
      <c r="J134" s="166"/>
      <c r="K134" s="166"/>
    </row>
    <row r="135" s="7" customFormat="true" ht="12.75" hidden="false" customHeight="false" outlineLevel="0" collapsed="false">
      <c r="I135" s="166"/>
      <c r="J135" s="166"/>
      <c r="K135" s="166"/>
    </row>
    <row r="136" s="7" customFormat="true" ht="12.75" hidden="false" customHeight="false" outlineLevel="0" collapsed="false">
      <c r="I136" s="166"/>
      <c r="J136" s="166"/>
      <c r="K136" s="166"/>
    </row>
    <row r="137" s="7" customFormat="true" ht="15" hidden="false" customHeight="false" outlineLevel="0" collapsed="false">
      <c r="A137" s="35"/>
      <c r="B137" s="15"/>
      <c r="I137" s="166"/>
      <c r="J137" s="166"/>
      <c r="K137" s="166"/>
    </row>
    <row r="138" s="7" customFormat="true" ht="15" hidden="false" customHeight="false" outlineLevel="0" collapsed="false">
      <c r="A138" s="35"/>
      <c r="B138" s="15"/>
      <c r="I138" s="166"/>
      <c r="J138" s="166"/>
      <c r="K138" s="166"/>
    </row>
    <row r="139" s="7" customFormat="true" ht="15" hidden="false" customHeight="false" outlineLevel="0" collapsed="false">
      <c r="A139" s="35"/>
      <c r="B139" s="15"/>
      <c r="I139" s="166"/>
      <c r="J139" s="166"/>
      <c r="K139" s="166"/>
    </row>
    <row r="140" customFormat="false" ht="27" hidden="false" customHeight="true" outlineLevel="0" collapsed="false">
      <c r="A140" s="51"/>
      <c r="B140" s="51"/>
    </row>
    <row r="141" customFormat="false" ht="15" hidden="false" customHeight="false" outlineLevel="0" collapsed="false">
      <c r="A141" s="51"/>
      <c r="B141" s="51"/>
    </row>
    <row r="142" s="7" customFormat="true" ht="18" hidden="false" customHeight="false" outlineLevel="0" collapsed="false">
      <c r="A142" s="19"/>
      <c r="B142" s="15"/>
      <c r="I142" s="166"/>
      <c r="J142" s="166"/>
      <c r="K142" s="166"/>
    </row>
    <row r="143" s="7" customFormat="true" ht="18" hidden="false" customHeight="false" outlineLevel="0" collapsed="false">
      <c r="A143" s="300"/>
      <c r="B143" s="15"/>
      <c r="I143" s="166"/>
      <c r="J143" s="166"/>
      <c r="K143" s="166"/>
    </row>
    <row r="144" s="7" customFormat="true" ht="15.75" hidden="false" customHeight="false" outlineLevel="0" collapsed="false">
      <c r="A144" s="8"/>
      <c r="B144" s="15"/>
      <c r="I144" s="166"/>
      <c r="J144" s="166"/>
      <c r="K144" s="166"/>
    </row>
    <row r="145" s="7" customFormat="true" ht="15.75" hidden="false" customHeight="false" outlineLevel="0" collapsed="false">
      <c r="A145" s="8"/>
      <c r="B145" s="15"/>
      <c r="I145" s="166"/>
      <c r="J145" s="166"/>
      <c r="K145" s="166"/>
    </row>
    <row r="146" s="7" customFormat="true" ht="15.75" hidden="false" customHeight="false" outlineLevel="0" collapsed="false">
      <c r="A146" s="15"/>
      <c r="B146" s="8"/>
      <c r="I146" s="166"/>
      <c r="J146" s="166"/>
      <c r="K146" s="166"/>
    </row>
    <row r="147" s="7" customFormat="true" ht="15.75" hidden="false" customHeight="false" outlineLevel="0" collapsed="false">
      <c r="A147" s="15"/>
      <c r="B147" s="8"/>
      <c r="I147" s="166"/>
      <c r="J147" s="166"/>
      <c r="K147" s="166"/>
    </row>
    <row r="148" s="7" customFormat="true" ht="15" hidden="false" customHeight="false" outlineLevel="0" collapsed="false">
      <c r="A148" s="15"/>
      <c r="B148" s="296"/>
      <c r="I148" s="166"/>
      <c r="J148" s="166"/>
      <c r="K148" s="166"/>
    </row>
    <row r="149" s="7" customFormat="true" ht="15" hidden="false" customHeight="false" outlineLevel="0" collapsed="false">
      <c r="A149" s="15"/>
      <c r="B149" s="15"/>
      <c r="I149" s="166"/>
      <c r="J149" s="166"/>
      <c r="K149" s="166"/>
    </row>
    <row r="150" s="7" customFormat="true" ht="15" hidden="false" customHeight="false" outlineLevel="0" collapsed="false">
      <c r="A150" s="15"/>
      <c r="B150" s="15"/>
      <c r="I150" s="166"/>
      <c r="J150" s="166"/>
      <c r="K150" s="166"/>
    </row>
    <row r="151" s="7" customFormat="true" ht="15" hidden="false" customHeight="false" outlineLevel="0" collapsed="false">
      <c r="A151" s="15"/>
      <c r="B151" s="15"/>
      <c r="I151" s="166"/>
      <c r="J151" s="166"/>
      <c r="K151" s="166"/>
    </row>
    <row r="152" s="7" customFormat="true" ht="15" hidden="false" customHeight="false" outlineLevel="0" collapsed="false">
      <c r="A152" s="15"/>
      <c r="B152" s="15"/>
      <c r="I152" s="166"/>
      <c r="J152" s="166"/>
      <c r="K152" s="166"/>
    </row>
    <row r="153" s="7" customFormat="true" ht="15" hidden="false" customHeight="false" outlineLevel="0" collapsed="false">
      <c r="A153" s="15"/>
      <c r="B153" s="15"/>
      <c r="I153" s="166"/>
      <c r="J153" s="166"/>
      <c r="K153" s="166"/>
    </row>
    <row r="154" s="7" customFormat="true" ht="15" hidden="false" customHeight="false" outlineLevel="0" collapsed="false">
      <c r="A154" s="15"/>
      <c r="B154" s="15"/>
      <c r="I154" s="166"/>
      <c r="J154" s="166"/>
      <c r="K154" s="166"/>
    </row>
    <row r="155" s="7" customFormat="true" ht="15" hidden="false" customHeight="false" outlineLevel="0" collapsed="false">
      <c r="A155" s="15"/>
      <c r="B155" s="15"/>
      <c r="I155" s="166"/>
      <c r="J155" s="166"/>
      <c r="K155" s="166"/>
    </row>
    <row r="156" s="7" customFormat="true" ht="15" hidden="false" customHeight="false" outlineLevel="0" collapsed="false">
      <c r="A156" s="15"/>
      <c r="B156" s="15"/>
      <c r="I156" s="166"/>
      <c r="J156" s="166"/>
      <c r="K156" s="166"/>
    </row>
    <row r="157" s="7" customFormat="true" ht="15" hidden="false" customHeight="false" outlineLevel="0" collapsed="false">
      <c r="A157" s="15"/>
      <c r="B157" s="15"/>
      <c r="I157" s="166"/>
      <c r="J157" s="166"/>
      <c r="K157" s="166"/>
    </row>
    <row r="158" s="7" customFormat="true" ht="15" hidden="false" customHeight="false" outlineLevel="0" collapsed="false">
      <c r="A158" s="15"/>
      <c r="B158" s="15"/>
      <c r="I158" s="166"/>
      <c r="J158" s="166"/>
      <c r="K158" s="166"/>
    </row>
    <row r="159" s="7" customFormat="true" ht="15" hidden="false" customHeight="false" outlineLevel="0" collapsed="false">
      <c r="A159" s="15"/>
      <c r="B159" s="15"/>
      <c r="I159" s="166"/>
      <c r="J159" s="166"/>
      <c r="K159" s="166"/>
    </row>
    <row r="160" s="7" customFormat="true" ht="15" hidden="false" customHeight="false" outlineLevel="0" collapsed="false">
      <c r="A160" s="15"/>
      <c r="B160" s="15"/>
      <c r="I160" s="166"/>
      <c r="J160" s="166"/>
      <c r="K160" s="166"/>
    </row>
    <row r="161" s="7" customFormat="true" ht="15" hidden="false" customHeight="false" outlineLevel="0" collapsed="false">
      <c r="A161" s="15"/>
      <c r="B161" s="15"/>
      <c r="I161" s="166"/>
      <c r="J161" s="166"/>
      <c r="K161" s="166"/>
    </row>
    <row r="162" s="7" customFormat="true" ht="15" hidden="false" customHeight="false" outlineLevel="0" collapsed="false">
      <c r="A162" s="15"/>
      <c r="B162" s="15"/>
      <c r="I162" s="166"/>
      <c r="J162" s="166"/>
      <c r="K162" s="166"/>
    </row>
    <row r="163" s="7" customFormat="true" ht="15" hidden="false" customHeight="false" outlineLevel="0" collapsed="false">
      <c r="A163" s="15"/>
      <c r="B163" s="15"/>
      <c r="I163" s="166"/>
      <c r="J163" s="166"/>
      <c r="K163" s="166"/>
    </row>
    <row r="164" s="7" customFormat="true" ht="15" hidden="false" customHeight="false" outlineLevel="0" collapsed="false">
      <c r="A164" s="35"/>
      <c r="B164" s="15"/>
      <c r="I164" s="166"/>
      <c r="J164" s="166"/>
      <c r="K164" s="166"/>
    </row>
    <row r="165" s="7" customFormat="true" ht="15" hidden="false" customHeight="false" outlineLevel="0" collapsed="false">
      <c r="A165" s="35"/>
      <c r="B165" s="15"/>
      <c r="I165" s="166"/>
      <c r="J165" s="166"/>
      <c r="K165" s="166"/>
    </row>
    <row r="166" s="7" customFormat="true" ht="15" hidden="false" customHeight="false" outlineLevel="0" collapsed="false">
      <c r="A166" s="35"/>
      <c r="B166" s="15"/>
      <c r="I166" s="166"/>
      <c r="J166" s="166"/>
      <c r="K166" s="166"/>
    </row>
    <row r="167" s="7" customFormat="true" ht="15" hidden="false" customHeight="false" outlineLevel="0" collapsed="false">
      <c r="A167" s="35"/>
      <c r="B167" s="15"/>
      <c r="I167" s="166"/>
      <c r="J167" s="166"/>
      <c r="K167" s="166"/>
    </row>
    <row r="168" s="7" customFormat="true" ht="12.75" hidden="false" customHeight="false" outlineLevel="0" collapsed="false">
      <c r="A168" s="35"/>
      <c r="I168" s="166"/>
      <c r="J168" s="166"/>
      <c r="K168" s="166"/>
    </row>
    <row r="169" s="7" customFormat="true" ht="12.75" hidden="false" customHeight="false" outlineLevel="0" collapsed="false">
      <c r="I169" s="166"/>
      <c r="J169" s="166"/>
      <c r="K169" s="166"/>
    </row>
    <row r="170" s="7" customFormat="true" ht="12.75" hidden="false" customHeight="false" outlineLevel="0" collapsed="false">
      <c r="I170" s="166"/>
      <c r="J170" s="166"/>
      <c r="K170" s="166"/>
    </row>
    <row r="171" s="7" customFormat="true" ht="12.75" hidden="false" customHeight="false" outlineLevel="0" collapsed="false">
      <c r="I171" s="166"/>
      <c r="J171" s="166"/>
      <c r="K171" s="166"/>
    </row>
    <row r="172" s="7" customFormat="true" ht="12.75" hidden="false" customHeight="false" outlineLevel="0" collapsed="false">
      <c r="I172" s="166"/>
      <c r="J172" s="166"/>
      <c r="K172" s="166"/>
    </row>
    <row r="173" s="7" customFormat="true" ht="12.75" hidden="false" customHeight="false" outlineLevel="0" collapsed="false">
      <c r="I173" s="166"/>
      <c r="J173" s="166"/>
      <c r="K173" s="166"/>
    </row>
    <row r="174" s="7" customFormat="true" ht="12.75" hidden="false" customHeight="false" outlineLevel="0" collapsed="false">
      <c r="I174" s="166"/>
      <c r="J174" s="166"/>
      <c r="K174" s="166"/>
    </row>
    <row r="175" s="7" customFormat="true" ht="12.75" hidden="false" customHeight="false" outlineLevel="0" collapsed="false">
      <c r="I175" s="166"/>
      <c r="J175" s="166"/>
      <c r="K175" s="166"/>
    </row>
    <row r="176" s="7" customFormat="true" ht="12.75" hidden="false" customHeight="false" outlineLevel="0" collapsed="false">
      <c r="I176" s="166"/>
      <c r="J176" s="166"/>
      <c r="K176" s="166"/>
    </row>
    <row r="177" s="7" customFormat="true" ht="12.75" hidden="false" customHeight="false" outlineLevel="0" collapsed="false">
      <c r="I177" s="166"/>
      <c r="J177" s="166"/>
      <c r="K177" s="166"/>
    </row>
    <row r="178" s="7" customFormat="true" ht="12.75" hidden="false" customHeight="false" outlineLevel="0" collapsed="false">
      <c r="I178" s="166"/>
      <c r="J178" s="166"/>
      <c r="K178" s="166"/>
    </row>
    <row r="179" s="7" customFormat="true" ht="12.75" hidden="false" customHeight="false" outlineLevel="0" collapsed="false">
      <c r="I179" s="166"/>
      <c r="J179" s="166"/>
      <c r="K179" s="166"/>
    </row>
    <row r="180" s="7" customFormat="true" ht="12.75" hidden="false" customHeight="false" outlineLevel="0" collapsed="false">
      <c r="I180" s="166"/>
      <c r="J180" s="166"/>
      <c r="K180" s="166"/>
    </row>
    <row r="181" s="7" customFormat="true" ht="12.75" hidden="false" customHeight="false" outlineLevel="0" collapsed="false">
      <c r="I181" s="166"/>
      <c r="J181" s="166"/>
      <c r="K181" s="166"/>
    </row>
    <row r="182" s="7" customFormat="true" ht="12.75" hidden="false" customHeight="false" outlineLevel="0" collapsed="false">
      <c r="I182" s="166"/>
      <c r="J182" s="166"/>
      <c r="K182" s="166"/>
    </row>
    <row r="183" s="7" customFormat="true" ht="12.75" hidden="false" customHeight="false" outlineLevel="0" collapsed="false">
      <c r="I183" s="166"/>
      <c r="J183" s="166"/>
      <c r="K183" s="166"/>
    </row>
    <row r="184" s="7" customFormat="true" ht="12.75" hidden="false" customHeight="false" outlineLevel="0" collapsed="false">
      <c r="I184" s="166"/>
      <c r="J184" s="166"/>
      <c r="K184" s="166"/>
    </row>
    <row r="185" s="7" customFormat="true" ht="12.75" hidden="false" customHeight="false" outlineLevel="0" collapsed="false">
      <c r="I185" s="166"/>
      <c r="J185" s="166"/>
      <c r="K185" s="166"/>
    </row>
  </sheetData>
  <mergeCells count="1">
    <mergeCell ref="A52:L52"/>
  </mergeCells>
  <printOptions headings="false" gridLines="false" gridLinesSet="true" horizontalCentered="false" verticalCentered="false"/>
  <pageMargins left="0.747916666666667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ROAD TRANSPORT VEHICLES</oddHeader>
    <oddFooter/>
  </headerFooter>
  <rowBreaks count="1" manualBreakCount="1">
    <brk id="12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6.56"/>
    <col collapsed="false" customWidth="true" hidden="false" outlineLevel="0" max="5" min="5" style="4" width="14.56"/>
    <col collapsed="false" customWidth="true" hidden="false" outlineLevel="0" max="6" min="6" style="301" width="12.85"/>
    <col collapsed="false" customWidth="true" hidden="false" outlineLevel="0" max="9" min="9" style="4" width="10.28"/>
    <col collapsed="false" customWidth="true" hidden="false" outlineLevel="0" max="10" min="10" style="4" width="12.99"/>
  </cols>
  <sheetData>
    <row r="1" customFormat="false" ht="21" hidden="false" customHeight="false" outlineLevel="0" collapsed="false">
      <c r="A1" s="5" t="s">
        <v>328</v>
      </c>
    </row>
    <row r="2" customFormat="false" ht="13.5" hidden="false" customHeight="false" outlineLevel="0" collapsed="false"/>
    <row r="3" customFormat="false" ht="16.5" hidden="false" customHeight="false" outlineLevel="0" collapsed="false">
      <c r="C3" s="45" t="s">
        <v>329</v>
      </c>
      <c r="D3" s="302"/>
      <c r="E3" s="302"/>
      <c r="F3" s="303" t="s">
        <v>330</v>
      </c>
      <c r="G3" s="302"/>
      <c r="H3" s="45" t="s">
        <v>331</v>
      </c>
      <c r="I3" s="302"/>
      <c r="J3" s="304"/>
    </row>
    <row r="4" customFormat="false" ht="15" hidden="false" customHeight="false" outlineLevel="0" collapsed="false">
      <c r="C4" s="51"/>
      <c r="D4" s="51"/>
      <c r="E4" s="51"/>
      <c r="F4" s="81"/>
      <c r="G4" s="51"/>
      <c r="H4" s="51"/>
      <c r="I4" s="51"/>
    </row>
    <row r="5" customFormat="false" ht="15" hidden="false" customHeight="false" outlineLevel="0" collapsed="false">
      <c r="C5" s="305" t="s">
        <v>332</v>
      </c>
      <c r="D5" s="51"/>
      <c r="E5" s="51"/>
      <c r="F5" s="306" t="n">
        <v>3613</v>
      </c>
      <c r="G5" s="307"/>
      <c r="H5" s="308" t="n">
        <v>52.8369775809577</v>
      </c>
      <c r="I5" s="309"/>
    </row>
    <row r="6" customFormat="false" ht="15" hidden="false" customHeight="false" outlineLevel="0" collapsed="false">
      <c r="C6" s="310" t="s">
        <v>333</v>
      </c>
      <c r="D6" s="22"/>
      <c r="E6" s="22"/>
      <c r="F6" s="306" t="n">
        <v>3504</v>
      </c>
      <c r="G6" s="307"/>
      <c r="H6" s="308" t="n">
        <v>45.804794520548</v>
      </c>
      <c r="I6" s="309"/>
    </row>
    <row r="7" customFormat="false" ht="15" hidden="false" customHeight="false" outlineLevel="0" collapsed="false">
      <c r="C7" s="311" t="s">
        <v>334</v>
      </c>
      <c r="D7" s="51"/>
      <c r="E7" s="51"/>
      <c r="F7" s="306" t="n">
        <v>4469</v>
      </c>
      <c r="G7" s="307"/>
      <c r="H7" s="308" t="n">
        <v>39.6285522488252</v>
      </c>
      <c r="I7" s="309"/>
    </row>
    <row r="8" customFormat="false" ht="15" hidden="false" customHeight="false" outlineLevel="0" collapsed="false">
      <c r="C8" s="305" t="s">
        <v>335</v>
      </c>
      <c r="D8" s="51"/>
      <c r="E8" s="51"/>
      <c r="F8" s="306" t="n">
        <v>1091</v>
      </c>
      <c r="G8" s="307"/>
      <c r="H8" s="308" t="n">
        <v>53.6205316223648</v>
      </c>
      <c r="I8" s="309"/>
    </row>
    <row r="9" customFormat="false" ht="15" hidden="false" customHeight="false" outlineLevel="0" collapsed="false">
      <c r="C9" s="305" t="s">
        <v>336</v>
      </c>
      <c r="D9" s="51"/>
      <c r="E9" s="51"/>
      <c r="F9" s="306" t="n">
        <v>816</v>
      </c>
      <c r="G9" s="307"/>
      <c r="H9" s="308" t="n">
        <v>51.593137254902</v>
      </c>
      <c r="I9" s="309"/>
    </row>
    <row r="10" customFormat="false" ht="15" hidden="false" customHeight="false" outlineLevel="0" collapsed="false">
      <c r="C10" s="305" t="s">
        <v>337</v>
      </c>
      <c r="D10" s="307"/>
      <c r="E10" s="312"/>
      <c r="F10" s="306" t="n">
        <v>2937</v>
      </c>
      <c r="G10" s="307"/>
      <c r="H10" s="308" t="n">
        <v>46.2717058222676</v>
      </c>
      <c r="I10" s="309"/>
    </row>
    <row r="11" customFormat="false" ht="15" hidden="false" customHeight="false" outlineLevel="0" collapsed="false">
      <c r="C11" s="305" t="s">
        <v>338</v>
      </c>
      <c r="D11" s="51"/>
      <c r="E11" s="51"/>
      <c r="F11" s="306" t="n">
        <v>4940</v>
      </c>
      <c r="G11" s="307"/>
      <c r="H11" s="308" t="n">
        <v>47.6315789473684</v>
      </c>
      <c r="I11" s="309"/>
    </row>
    <row r="12" customFormat="false" ht="15" hidden="false" customHeight="false" outlineLevel="0" collapsed="false">
      <c r="C12" s="305" t="s">
        <v>339</v>
      </c>
      <c r="D12" s="51"/>
      <c r="E12" s="51"/>
      <c r="F12" s="306" t="n">
        <v>478</v>
      </c>
      <c r="G12" s="307"/>
      <c r="H12" s="308" t="n">
        <v>44.7698744769875</v>
      </c>
      <c r="I12" s="309"/>
    </row>
    <row r="13" customFormat="false" ht="15" hidden="false" customHeight="false" outlineLevel="0" collapsed="false">
      <c r="C13" s="305" t="s">
        <v>340</v>
      </c>
      <c r="D13" s="51"/>
      <c r="E13" s="51"/>
      <c r="F13" s="306" t="n">
        <v>681</v>
      </c>
      <c r="G13" s="307"/>
      <c r="H13" s="308" t="n">
        <v>58.0029368575624</v>
      </c>
      <c r="I13" s="309"/>
    </row>
    <row r="14" customFormat="false" ht="15" hidden="false" customHeight="false" outlineLevel="0" collapsed="false">
      <c r="C14" s="305" t="s">
        <v>341</v>
      </c>
      <c r="D14" s="51"/>
      <c r="E14" s="51"/>
      <c r="F14" s="306" t="n">
        <v>1313</v>
      </c>
      <c r="G14" s="307"/>
      <c r="H14" s="308" t="n">
        <v>61.0814927646611</v>
      </c>
      <c r="I14" s="309"/>
    </row>
    <row r="15" customFormat="false" ht="15" hidden="false" customHeight="false" outlineLevel="0" collapsed="false">
      <c r="C15" s="305" t="s">
        <v>342</v>
      </c>
      <c r="D15" s="51"/>
      <c r="E15" s="51"/>
      <c r="F15" s="306" t="n">
        <v>2266</v>
      </c>
      <c r="G15" s="307"/>
      <c r="H15" s="308" t="n">
        <v>47.6169461606355</v>
      </c>
      <c r="I15" s="309"/>
    </row>
    <row r="16" customFormat="false" ht="15" hidden="false" customHeight="false" outlineLevel="0" collapsed="false">
      <c r="C16" s="313" t="s">
        <v>343</v>
      </c>
      <c r="D16" s="51"/>
      <c r="E16" s="51"/>
      <c r="F16" s="306" t="n">
        <v>2164</v>
      </c>
      <c r="G16" s="307"/>
      <c r="H16" s="308" t="n">
        <v>45.7486136783734</v>
      </c>
      <c r="I16" s="309"/>
    </row>
    <row r="17" customFormat="false" ht="15" hidden="false" customHeight="false" outlineLevel="0" collapsed="false">
      <c r="C17" s="305" t="s">
        <v>344</v>
      </c>
      <c r="D17" s="51"/>
      <c r="E17" s="51"/>
      <c r="F17" s="306" t="n">
        <v>4315</v>
      </c>
      <c r="G17" s="307"/>
      <c r="H17" s="308" t="n">
        <v>46.4658169177289</v>
      </c>
      <c r="I17" s="309"/>
    </row>
    <row r="18" customFormat="false" ht="15" hidden="false" customHeight="false" outlineLevel="0" collapsed="false">
      <c r="C18" s="305" t="s">
        <v>345</v>
      </c>
      <c r="D18" s="51"/>
      <c r="E18" s="51"/>
      <c r="F18" s="306" t="n">
        <v>3750</v>
      </c>
      <c r="G18" s="307"/>
      <c r="H18" s="308" t="n">
        <v>50.2933333333333</v>
      </c>
      <c r="I18" s="309"/>
    </row>
    <row r="19" customFormat="false" ht="15" hidden="false" customHeight="false" outlineLevel="0" collapsed="false">
      <c r="C19" s="305" t="s">
        <v>346</v>
      </c>
      <c r="D19" s="51"/>
      <c r="E19" s="51"/>
      <c r="F19" s="306" t="n">
        <v>6997</v>
      </c>
      <c r="G19" s="307"/>
      <c r="H19" s="308" t="n">
        <v>43.6186937258825</v>
      </c>
      <c r="I19" s="309"/>
    </row>
    <row r="20" customFormat="false" ht="15" hidden="false" customHeight="false" outlineLevel="0" collapsed="false">
      <c r="C20" s="305" t="s">
        <v>347</v>
      </c>
      <c r="D20" s="51"/>
      <c r="E20" s="51"/>
      <c r="F20" s="306" t="n">
        <v>6722</v>
      </c>
      <c r="G20" s="307"/>
      <c r="H20" s="308" t="n">
        <v>45.4180303481107</v>
      </c>
      <c r="I20" s="309"/>
    </row>
    <row r="21" customFormat="false" ht="15" hidden="false" customHeight="false" outlineLevel="0" collapsed="false">
      <c r="C21" s="305" t="s">
        <v>348</v>
      </c>
      <c r="D21" s="51"/>
      <c r="E21" s="51"/>
      <c r="F21" s="306" t="n">
        <v>1652</v>
      </c>
      <c r="G21" s="307"/>
      <c r="H21" s="308" t="n">
        <v>48.1234866828087</v>
      </c>
      <c r="I21" s="309"/>
    </row>
    <row r="22" customFormat="false" ht="15" hidden="false" customHeight="false" outlineLevel="0" collapsed="false">
      <c r="C22" s="313" t="s">
        <v>30</v>
      </c>
      <c r="D22" s="51"/>
      <c r="E22" s="51"/>
      <c r="F22" s="306" t="n">
        <v>3668</v>
      </c>
      <c r="G22" s="307"/>
      <c r="H22" s="308" t="n">
        <v>44.0567066521265</v>
      </c>
      <c r="I22" s="309"/>
    </row>
    <row r="23" customFormat="false" ht="15" hidden="false" customHeight="false" outlineLevel="0" collapsed="false">
      <c r="C23" s="305" t="s">
        <v>349</v>
      </c>
      <c r="D23" s="51"/>
      <c r="E23" s="51"/>
      <c r="F23" s="306" t="n">
        <v>535</v>
      </c>
      <c r="G23" s="307"/>
      <c r="H23" s="308" t="n">
        <v>51.4018691588785</v>
      </c>
      <c r="I23" s="309"/>
    </row>
    <row r="24" customFormat="false" ht="15" hidden="false" customHeight="false" outlineLevel="0" collapsed="false">
      <c r="C24" s="305" t="s">
        <v>350</v>
      </c>
      <c r="D24" s="51"/>
      <c r="E24" s="51"/>
      <c r="F24" s="306" t="n">
        <v>504</v>
      </c>
      <c r="G24" s="307"/>
      <c r="H24" s="308" t="n">
        <v>56.7460317460318</v>
      </c>
      <c r="I24" s="309"/>
      <c r="K24" s="307"/>
      <c r="L24" s="312"/>
    </row>
    <row r="25" customFormat="false" ht="15" hidden="false" customHeight="false" outlineLevel="0" collapsed="false">
      <c r="C25" s="305" t="s">
        <v>351</v>
      </c>
      <c r="D25" s="307"/>
      <c r="E25" s="312"/>
      <c r="F25" s="306" t="n">
        <v>788</v>
      </c>
      <c r="G25" s="307"/>
      <c r="H25" s="308" t="n">
        <v>53.4263959390863</v>
      </c>
      <c r="I25" s="309"/>
      <c r="K25" s="307"/>
      <c r="L25" s="312"/>
    </row>
    <row r="26" customFormat="false" ht="15" hidden="false" customHeight="false" outlineLevel="0" collapsed="false">
      <c r="C26" s="305" t="s">
        <v>352</v>
      </c>
      <c r="D26" s="51"/>
      <c r="E26" s="51"/>
      <c r="F26" s="306" t="n">
        <v>7280</v>
      </c>
      <c r="G26" s="307"/>
      <c r="H26" s="308" t="n">
        <v>36.6208791208791</v>
      </c>
      <c r="I26" s="309"/>
    </row>
    <row r="27" customFormat="false" ht="15" hidden="false" customHeight="false" outlineLevel="0" collapsed="false">
      <c r="C27" s="305" t="s">
        <v>353</v>
      </c>
      <c r="D27" s="51"/>
      <c r="E27" s="51"/>
      <c r="F27" s="306" t="n">
        <v>6277</v>
      </c>
      <c r="G27" s="307"/>
      <c r="H27" s="308" t="n">
        <v>40.720089214593</v>
      </c>
      <c r="I27" s="309"/>
    </row>
    <row r="28" customFormat="false" ht="15" hidden="false" customHeight="false" outlineLevel="0" collapsed="false">
      <c r="C28" s="305" t="s">
        <v>354</v>
      </c>
      <c r="D28" s="51"/>
      <c r="E28" s="51"/>
      <c r="F28" s="306" t="n">
        <v>9707</v>
      </c>
      <c r="G28" s="307"/>
      <c r="H28" s="308" t="n">
        <v>35.4486453075101</v>
      </c>
      <c r="I28" s="309"/>
    </row>
    <row r="29" customFormat="false" ht="15" hidden="false" customHeight="false" outlineLevel="0" collapsed="false">
      <c r="C29" s="305" t="s">
        <v>355</v>
      </c>
      <c r="D29" s="51"/>
      <c r="E29" s="51"/>
      <c r="F29" s="306" t="n">
        <v>7205</v>
      </c>
      <c r="G29" s="307"/>
      <c r="H29" s="308" t="n">
        <v>41.0964607911173</v>
      </c>
      <c r="I29" s="309"/>
    </row>
    <row r="30" customFormat="false" ht="15" hidden="false" customHeight="false" outlineLevel="0" collapsed="false">
      <c r="C30" s="305" t="s">
        <v>356</v>
      </c>
      <c r="D30" s="51"/>
      <c r="E30" s="51"/>
      <c r="F30" s="306" t="n">
        <v>2410</v>
      </c>
      <c r="G30" s="307"/>
      <c r="H30" s="308" t="n">
        <v>44.1078838174274</v>
      </c>
      <c r="I30" s="309"/>
    </row>
    <row r="31" customFormat="false" ht="15" hidden="false" customHeight="false" outlineLevel="0" collapsed="false">
      <c r="C31" s="305" t="s">
        <v>357</v>
      </c>
      <c r="D31" s="51"/>
      <c r="E31" s="51"/>
      <c r="F31" s="306" t="n">
        <v>1194</v>
      </c>
      <c r="G31" s="307"/>
      <c r="H31" s="308" t="n">
        <v>50.6700167504188</v>
      </c>
      <c r="I31" s="309"/>
    </row>
    <row r="32" customFormat="false" ht="15" hidden="false" customHeight="false" outlineLevel="0" collapsed="false">
      <c r="C32" s="305" t="s">
        <v>358</v>
      </c>
      <c r="D32" s="51"/>
      <c r="E32" s="51"/>
      <c r="F32" s="306" t="n">
        <v>5857</v>
      </c>
      <c r="G32" s="307"/>
      <c r="H32" s="308" t="n">
        <v>40.3790336349667</v>
      </c>
      <c r="I32" s="309"/>
    </row>
    <row r="33" customFormat="false" ht="15" hidden="false" customHeight="false" outlineLevel="0" collapsed="false">
      <c r="C33" s="305" t="s">
        <v>359</v>
      </c>
      <c r="D33" s="51"/>
      <c r="E33" s="51"/>
      <c r="F33" s="306" t="n">
        <v>2305</v>
      </c>
      <c r="G33" s="307"/>
      <c r="H33" s="308" t="n">
        <v>47.8524945770065</v>
      </c>
      <c r="I33" s="309"/>
    </row>
    <row r="34" customFormat="false" ht="15" hidden="false" customHeight="false" outlineLevel="0" collapsed="false">
      <c r="C34" s="305" t="s">
        <v>360</v>
      </c>
      <c r="D34" s="15"/>
      <c r="E34" s="15"/>
      <c r="F34" s="306" t="n">
        <v>866</v>
      </c>
      <c r="G34" s="307"/>
      <c r="H34" s="308" t="n">
        <v>55.3117782909931</v>
      </c>
      <c r="I34" s="309"/>
    </row>
    <row r="35" customFormat="false" ht="15" hidden="false" customHeight="false" outlineLevel="0" collapsed="false">
      <c r="C35" s="305" t="s">
        <v>361</v>
      </c>
      <c r="D35" s="15"/>
      <c r="E35" s="15"/>
      <c r="F35" s="306" t="n">
        <v>2901</v>
      </c>
      <c r="G35" s="307"/>
      <c r="H35" s="308" t="n">
        <v>40.6756290934161</v>
      </c>
      <c r="I35" s="309"/>
    </row>
    <row r="36" customFormat="false" ht="15" hidden="false" customHeight="false" outlineLevel="0" collapsed="false">
      <c r="C36" s="305" t="s">
        <v>362</v>
      </c>
      <c r="D36" s="15"/>
      <c r="E36" s="15"/>
      <c r="F36" s="306" t="n">
        <v>4285</v>
      </c>
      <c r="G36" s="307"/>
      <c r="H36" s="308" t="n">
        <v>47.6312718786464</v>
      </c>
      <c r="I36" s="309"/>
    </row>
    <row r="37" customFormat="false" ht="15" hidden="false" customHeight="false" outlineLevel="0" collapsed="false">
      <c r="C37" s="305" t="s">
        <v>363</v>
      </c>
      <c r="D37" s="15"/>
      <c r="E37" s="15"/>
      <c r="F37" s="306" t="n">
        <v>1098</v>
      </c>
      <c r="G37" s="307"/>
      <c r="H37" s="308" t="n">
        <v>47.0856102003643</v>
      </c>
      <c r="I37" s="309"/>
    </row>
    <row r="38" customFormat="false" ht="15" hidden="false" customHeight="false" outlineLevel="0" collapsed="false">
      <c r="C38" s="305" t="s">
        <v>364</v>
      </c>
      <c r="D38" s="15"/>
      <c r="E38" s="15"/>
      <c r="F38" s="306" t="n">
        <v>695</v>
      </c>
      <c r="G38" s="307"/>
      <c r="H38" s="308" t="n">
        <v>48.9208633093525</v>
      </c>
      <c r="I38" s="309"/>
    </row>
    <row r="39" customFormat="false" ht="15" hidden="false" customHeight="false" outlineLevel="0" collapsed="false">
      <c r="C39" s="305" t="s">
        <v>365</v>
      </c>
      <c r="D39" s="15"/>
      <c r="E39" s="15"/>
      <c r="F39" s="306" t="n">
        <v>6257</v>
      </c>
      <c r="G39" s="307"/>
      <c r="H39" s="308" t="n">
        <v>43.6950615310852</v>
      </c>
      <c r="I39" s="309"/>
    </row>
    <row r="40" customFormat="false" ht="15" hidden="false" customHeight="false" outlineLevel="0" collapsed="false">
      <c r="C40" s="305" t="s">
        <v>366</v>
      </c>
      <c r="D40" s="15"/>
      <c r="E40" s="15"/>
      <c r="F40" s="306" t="n">
        <v>1921</v>
      </c>
      <c r="G40" s="307"/>
      <c r="H40" s="308" t="n">
        <v>44.87246225924</v>
      </c>
      <c r="I40" s="309"/>
    </row>
    <row r="41" customFormat="false" ht="15" hidden="false" customHeight="false" outlineLevel="0" collapsed="false">
      <c r="C41" s="305" t="s">
        <v>367</v>
      </c>
      <c r="D41" s="15"/>
      <c r="E41" s="15"/>
      <c r="F41" s="306" t="n">
        <v>1339</v>
      </c>
      <c r="G41" s="307"/>
      <c r="H41" s="308" t="n">
        <v>53.6221060492905</v>
      </c>
      <c r="I41" s="309"/>
    </row>
    <row r="42" customFormat="false" ht="15" hidden="false" customHeight="false" outlineLevel="0" collapsed="false">
      <c r="C42" s="305" t="s">
        <v>368</v>
      </c>
      <c r="D42" s="15"/>
      <c r="E42" s="15"/>
      <c r="F42" s="306" t="n">
        <v>3102</v>
      </c>
      <c r="G42" s="307"/>
      <c r="H42" s="308" t="n">
        <v>50.354609929078</v>
      </c>
      <c r="I42" s="309"/>
    </row>
    <row r="43" customFormat="false" ht="15" hidden="false" customHeight="false" outlineLevel="0" collapsed="false">
      <c r="C43" s="305" t="s">
        <v>46</v>
      </c>
      <c r="D43" s="15"/>
      <c r="E43" s="15"/>
      <c r="F43" s="306" t="n">
        <v>3807</v>
      </c>
      <c r="G43" s="307"/>
      <c r="H43" s="308" t="n">
        <v>35.8812713422643</v>
      </c>
      <c r="I43" s="309"/>
    </row>
    <row r="44" customFormat="false" ht="15" hidden="false" customHeight="false" outlineLevel="0" collapsed="false">
      <c r="C44" s="305" t="s">
        <v>369</v>
      </c>
      <c r="D44" s="15"/>
      <c r="E44" s="15"/>
      <c r="F44" s="306" t="n">
        <v>535</v>
      </c>
      <c r="G44" s="307"/>
      <c r="H44" s="308" t="n">
        <v>53.8317757009346</v>
      </c>
      <c r="I44" s="309"/>
    </row>
    <row r="45" customFormat="false" ht="15" hidden="false" customHeight="false" outlineLevel="0" collapsed="false">
      <c r="C45" s="305" t="s">
        <v>370</v>
      </c>
      <c r="D45" s="15"/>
      <c r="E45" s="15"/>
      <c r="F45" s="306" t="n">
        <v>480</v>
      </c>
      <c r="G45" s="307"/>
      <c r="H45" s="308" t="n">
        <v>52.0833333333333</v>
      </c>
      <c r="I45" s="309"/>
    </row>
    <row r="46" customFormat="false" ht="15" hidden="false" customHeight="false" outlineLevel="0" collapsed="false">
      <c r="C46" s="305" t="s">
        <v>371</v>
      </c>
      <c r="D46" s="15"/>
      <c r="E46" s="15"/>
      <c r="F46" s="306" t="n">
        <v>3402</v>
      </c>
      <c r="G46" s="307"/>
      <c r="H46" s="308" t="n">
        <v>42.8277483833039</v>
      </c>
      <c r="I46" s="309"/>
    </row>
    <row r="47" customFormat="false" ht="15.75" hidden="false" customHeight="false" outlineLevel="0" collapsed="false">
      <c r="C47" s="314" t="s">
        <v>372</v>
      </c>
      <c r="D47" s="113"/>
      <c r="E47" s="113"/>
      <c r="F47" s="315" t="n">
        <v>9153</v>
      </c>
      <c r="G47" s="18"/>
      <c r="H47" s="316" t="n">
        <v>55</v>
      </c>
      <c r="I47" s="309"/>
      <c r="J47" s="309"/>
    </row>
    <row r="48" customFormat="false" ht="15" hidden="false" customHeight="false" outlineLevel="0" collapsed="false">
      <c r="C48" s="305" t="s">
        <v>373</v>
      </c>
      <c r="F48" s="317" t="n">
        <f aca="false">SUM(F5:F47)</f>
        <v>139279</v>
      </c>
      <c r="H48" s="318" t="n">
        <v>45</v>
      </c>
      <c r="I48" s="319"/>
      <c r="J48" s="320"/>
    </row>
    <row r="51" customFormat="false" ht="11.25" hidden="false" customHeight="true" outlineLevel="0" collapsed="false">
      <c r="A51" s="321" t="s">
        <v>374</v>
      </c>
    </row>
    <row r="52" customFormat="false" ht="11.25" hidden="false" customHeight="true" outlineLevel="0" collapsed="false">
      <c r="A52" s="321" t="s">
        <v>375</v>
      </c>
    </row>
  </sheetData>
  <printOptions headings="false" gridLines="false" gridLinesSet="true" horizontalCentered="false" verticalCentered="false"/>
  <pageMargins left="0.747916666666667" right="0.747916666666667" top="1.03958333333333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0.85"/>
    <col collapsed="false" customWidth="false" hidden="true" outlineLevel="0" max="4" min="3" style="4" width="9.06"/>
    <col collapsed="false" customWidth="true" hidden="true" outlineLevel="0" max="5" min="5" style="4" width="9.28"/>
    <col collapsed="false" customWidth="true" hidden="false" outlineLevel="0" max="8" min="8" style="4" width="9.41"/>
    <col collapsed="false" customWidth="true" hidden="false" outlineLevel="0" max="10" min="9" style="4" width="10.99"/>
    <col collapsed="false" customWidth="true" hidden="false" outlineLevel="0" max="11" min="11" style="4" width="9.85"/>
    <col collapsed="false" customWidth="true" hidden="false" outlineLevel="0" max="14" min="14" style="4" width="8.99"/>
    <col collapsed="false" customWidth="true" hidden="false" outlineLevel="0" max="15" min="15" style="4" width="10.28"/>
    <col collapsed="false" customWidth="true" hidden="false" outlineLevel="0" max="16" min="16" style="4" width="0.99"/>
    <col collapsed="false" customWidth="true" hidden="false" outlineLevel="0" max="17" min="17" style="4" width="10.41"/>
  </cols>
  <sheetData>
    <row r="1" s="5" customFormat="true" ht="23.25" hidden="false" customHeight="true" outlineLevel="0" collapsed="false">
      <c r="A1" s="17" t="s">
        <v>376</v>
      </c>
      <c r="D1" s="17"/>
      <c r="F1" s="17"/>
      <c r="I1" s="17"/>
      <c r="N1" s="17"/>
    </row>
    <row r="2" s="51" customFormat="true" ht="15.75" hidden="false" customHeight="true" outlineLevel="0" collapsed="false">
      <c r="A2" s="15"/>
      <c r="B2" s="136"/>
      <c r="C2" s="136"/>
      <c r="G2" s="136" t="s">
        <v>377</v>
      </c>
      <c r="H2" s="136"/>
      <c r="J2" s="136"/>
      <c r="K2" s="136"/>
      <c r="L2" s="136"/>
      <c r="M2" s="322"/>
      <c r="O2" s="136"/>
    </row>
    <row r="3" s="51" customFormat="true" ht="20.25" hidden="false" customHeight="true" outlineLevel="0" collapsed="false">
      <c r="A3" s="113"/>
      <c r="B3" s="323"/>
      <c r="C3" s="138"/>
      <c r="D3" s="113"/>
      <c r="F3" s="138" t="s">
        <v>378</v>
      </c>
      <c r="G3" s="138" t="s">
        <v>379</v>
      </c>
      <c r="H3" s="138" t="s">
        <v>380</v>
      </c>
      <c r="I3" s="138" t="s">
        <v>381</v>
      </c>
      <c r="J3" s="138" t="s">
        <v>382</v>
      </c>
      <c r="K3" s="138" t="s">
        <v>383</v>
      </c>
      <c r="L3" s="138" t="s">
        <v>384</v>
      </c>
      <c r="M3" s="138" t="s">
        <v>385</v>
      </c>
      <c r="N3" s="138" t="s">
        <v>386</v>
      </c>
      <c r="O3" s="138" t="s">
        <v>387</v>
      </c>
    </row>
    <row r="4" customFormat="false" ht="12.75" hidden="false" customHeight="false" outlineLevel="0" collapsed="false">
      <c r="A4" s="7"/>
      <c r="B4" s="7"/>
      <c r="C4" s="7"/>
      <c r="F4" s="7"/>
      <c r="G4" s="7"/>
      <c r="H4" s="7"/>
      <c r="I4" s="7"/>
      <c r="J4" s="7"/>
      <c r="K4" s="7"/>
      <c r="L4" s="7"/>
      <c r="M4" s="31"/>
      <c r="O4" s="31" t="s">
        <v>388</v>
      </c>
    </row>
    <row r="5" customFormat="false" ht="15" hidden="false" customHeight="false" outlineLevel="0" collapsed="false">
      <c r="A5" s="324" t="s">
        <v>389</v>
      </c>
      <c r="B5" s="325"/>
      <c r="C5" s="326"/>
      <c r="F5" s="295" t="n">
        <v>28.22</v>
      </c>
      <c r="G5" s="295" t="n">
        <v>56.83</v>
      </c>
      <c r="H5" s="295" t="n">
        <v>61.98</v>
      </c>
      <c r="I5" s="295" t="n">
        <v>63.92</v>
      </c>
      <c r="J5" s="295" t="n">
        <v>51.18</v>
      </c>
      <c r="K5" s="295" t="n">
        <v>37.02</v>
      </c>
      <c r="L5" s="295" t="n">
        <v>22.57</v>
      </c>
      <c r="M5" s="295" t="n">
        <v>49.16</v>
      </c>
      <c r="N5" s="295" t="n">
        <v>67.63</v>
      </c>
      <c r="O5" s="295" t="n">
        <v>33.78</v>
      </c>
    </row>
    <row r="6" customFormat="false" ht="15" hidden="false" customHeight="false" outlineLevel="0" collapsed="false">
      <c r="A6" s="324" t="s">
        <v>390</v>
      </c>
      <c r="B6" s="325"/>
      <c r="C6" s="326"/>
      <c r="F6" s="295" t="n">
        <v>39.13</v>
      </c>
      <c r="G6" s="295" t="n">
        <v>63.44</v>
      </c>
      <c r="H6" s="295" t="n">
        <v>71.77</v>
      </c>
      <c r="I6" s="295" t="n">
        <v>70.64</v>
      </c>
      <c r="J6" s="295" t="n">
        <v>63.12</v>
      </c>
      <c r="K6" s="295" t="n">
        <v>50.18</v>
      </c>
      <c r="L6" s="295" t="n">
        <v>28.51</v>
      </c>
      <c r="M6" s="295" t="n">
        <v>58.1</v>
      </c>
      <c r="N6" s="295" t="n">
        <v>72.76</v>
      </c>
      <c r="O6" s="295" t="n">
        <v>45.66</v>
      </c>
    </row>
    <row r="7" customFormat="false" ht="15" hidden="false" customHeight="false" outlineLevel="0" collapsed="false">
      <c r="A7" s="324" t="s">
        <v>391</v>
      </c>
      <c r="B7" s="325"/>
      <c r="C7" s="326"/>
      <c r="F7" s="327" t="n">
        <v>46.43</v>
      </c>
      <c r="G7" s="327" t="n">
        <v>72.79</v>
      </c>
      <c r="H7" s="327" t="n">
        <v>77.32</v>
      </c>
      <c r="I7" s="327" t="n">
        <v>72.52</v>
      </c>
      <c r="J7" s="327" t="n">
        <v>57.14</v>
      </c>
      <c r="K7" s="327" t="n">
        <v>48.75</v>
      </c>
      <c r="L7" s="327" t="n">
        <v>28.51</v>
      </c>
      <c r="M7" s="327" t="n">
        <v>60.3</v>
      </c>
      <c r="N7" s="327" t="n">
        <v>77.33</v>
      </c>
      <c r="O7" s="327" t="n">
        <v>45.72</v>
      </c>
    </row>
    <row r="8" customFormat="false" ht="15" hidden="false" customHeight="false" outlineLevel="0" collapsed="false">
      <c r="A8" s="324" t="s">
        <v>392</v>
      </c>
      <c r="B8" s="325"/>
      <c r="C8" s="326"/>
      <c r="D8" s="7"/>
      <c r="F8" s="295" t="n">
        <v>38.12188</v>
      </c>
      <c r="G8" s="295" t="n">
        <v>66.12051</v>
      </c>
      <c r="H8" s="295" t="n">
        <v>75.74844</v>
      </c>
      <c r="I8" s="295" t="n">
        <v>74.29825</v>
      </c>
      <c r="J8" s="295" t="n">
        <v>66.10891</v>
      </c>
      <c r="K8" s="295" t="n">
        <v>60.71927</v>
      </c>
      <c r="L8" s="295" t="n">
        <v>32.52168</v>
      </c>
      <c r="M8" s="295" t="n">
        <v>63.11446</v>
      </c>
      <c r="N8" s="295" t="n">
        <v>77.05046</v>
      </c>
      <c r="O8" s="295" t="n">
        <v>50.54086</v>
      </c>
    </row>
    <row r="9" customFormat="false" ht="15" hidden="false" customHeight="true" outlineLevel="0" collapsed="false">
      <c r="A9" s="324" t="s">
        <v>393</v>
      </c>
      <c r="B9" s="7"/>
      <c r="C9" s="7"/>
      <c r="D9" s="7"/>
      <c r="E9" s="7"/>
      <c r="F9" s="295" t="n">
        <v>40.24286</v>
      </c>
      <c r="G9" s="295" t="n">
        <v>70.41992</v>
      </c>
      <c r="H9" s="295" t="n">
        <v>79.2992</v>
      </c>
      <c r="I9" s="295" t="n">
        <v>81.10656</v>
      </c>
      <c r="J9" s="295" t="n">
        <v>70.08282</v>
      </c>
      <c r="K9" s="295" t="n">
        <v>64.79185</v>
      </c>
      <c r="L9" s="295" t="n">
        <v>31.44775</v>
      </c>
      <c r="M9" s="295" t="n">
        <v>66.6667</v>
      </c>
      <c r="N9" s="295" t="n">
        <v>77.77177</v>
      </c>
      <c r="O9" s="295" t="n">
        <v>56.97743</v>
      </c>
    </row>
    <row r="10" customFormat="false" ht="15" hidden="false" customHeight="true" outlineLevel="0" collapsed="false">
      <c r="A10" s="324" t="s">
        <v>394</v>
      </c>
      <c r="B10" s="7"/>
      <c r="C10" s="7"/>
      <c r="D10" s="7"/>
      <c r="E10" s="7"/>
      <c r="F10" s="295" t="n">
        <v>32.08069</v>
      </c>
      <c r="G10" s="295" t="n">
        <v>70.59559</v>
      </c>
      <c r="H10" s="295" t="n">
        <v>76.40713</v>
      </c>
      <c r="I10" s="295" t="n">
        <v>81.21404</v>
      </c>
      <c r="J10" s="295" t="n">
        <v>71.0837</v>
      </c>
      <c r="K10" s="295" t="n">
        <v>68.6579</v>
      </c>
      <c r="L10" s="295" t="n">
        <v>34.81512</v>
      </c>
      <c r="M10" s="295" t="n">
        <v>66.87964</v>
      </c>
      <c r="N10" s="295" t="n">
        <v>78.73871</v>
      </c>
      <c r="O10" s="295" t="n">
        <v>56.49125</v>
      </c>
    </row>
    <row r="11" customFormat="false" ht="15" hidden="false" customHeight="true" outlineLevel="0" collapsed="false">
      <c r="A11" s="324" t="s">
        <v>395</v>
      </c>
      <c r="B11" s="7"/>
      <c r="C11" s="7"/>
      <c r="D11" s="7"/>
      <c r="E11" s="7"/>
      <c r="F11" s="295" t="n">
        <v>36.6262713698334</v>
      </c>
      <c r="G11" s="295" t="n">
        <v>64.803611738149</v>
      </c>
      <c r="H11" s="295" t="n">
        <v>78.5014127742701</v>
      </c>
      <c r="I11" s="295" t="n">
        <v>83.101031095896</v>
      </c>
      <c r="J11" s="295" t="n">
        <v>73.4134828740872</v>
      </c>
      <c r="K11" s="295" t="n">
        <v>68.1300137594434</v>
      </c>
      <c r="L11" s="295" t="n">
        <v>38.9838035527691</v>
      </c>
      <c r="M11" s="295" t="n">
        <v>67.269350096594</v>
      </c>
      <c r="N11" s="295" t="n">
        <v>77.196134889192</v>
      </c>
      <c r="O11" s="295" t="n">
        <v>58.5073314903754</v>
      </c>
    </row>
    <row r="12" customFormat="false" ht="15" hidden="false" customHeight="true" outlineLevel="0" collapsed="false">
      <c r="A12" s="324" t="s">
        <v>396</v>
      </c>
      <c r="B12" s="7"/>
      <c r="C12" s="7"/>
      <c r="D12" s="7"/>
      <c r="E12" s="7"/>
      <c r="F12" s="295" t="n">
        <v>31.6612310400166</v>
      </c>
      <c r="G12" s="295" t="n">
        <v>65.3009699030097</v>
      </c>
      <c r="H12" s="295" t="n">
        <v>79.9668240398111</v>
      </c>
      <c r="I12" s="295" t="n">
        <v>79.8477571049574</v>
      </c>
      <c r="J12" s="295" t="n">
        <v>74.71892538412</v>
      </c>
      <c r="K12" s="295" t="n">
        <v>64.7036759189797</v>
      </c>
      <c r="L12" s="295" t="n">
        <v>43.0648092065415</v>
      </c>
      <c r="M12" s="295" t="n">
        <v>67.2876077877694</v>
      </c>
      <c r="N12" s="295" t="n">
        <v>77.6803085405509</v>
      </c>
      <c r="O12" s="295" t="n">
        <v>57.7005764730504</v>
      </c>
    </row>
    <row r="13" customFormat="false" ht="15" hidden="false" customHeight="true" outlineLevel="0" collapsed="false">
      <c r="A13" s="328" t="s">
        <v>397</v>
      </c>
      <c r="B13" s="18"/>
      <c r="C13" s="18"/>
      <c r="D13" s="18"/>
      <c r="E13" s="18"/>
      <c r="F13" s="329" t="n">
        <v>32.4705614653848</v>
      </c>
      <c r="G13" s="329" t="n">
        <v>65.5699151118776</v>
      </c>
      <c r="H13" s="329" t="n">
        <v>78.1703562527489</v>
      </c>
      <c r="I13" s="329" t="n">
        <v>81.5919532228874</v>
      </c>
      <c r="J13" s="329" t="n">
        <v>77.1740344866113</v>
      </c>
      <c r="K13" s="329" t="n">
        <v>69.4137255939468</v>
      </c>
      <c r="L13" s="329" t="n">
        <v>41.8607767380575</v>
      </c>
      <c r="M13" s="329" t="n">
        <v>67.9314731028709</v>
      </c>
      <c r="N13" s="329" t="n">
        <v>78.6656995858273</v>
      </c>
      <c r="O13" s="329" t="n">
        <v>58.2171864648001</v>
      </c>
    </row>
    <row r="14" customFormat="false" ht="6" hidden="false" customHeight="true" outlineLevel="0" collapsed="false">
      <c r="A14" s="152"/>
      <c r="O14" s="266"/>
    </row>
    <row r="15" customFormat="false" ht="12.75" hidden="false" customHeight="false" outlineLevel="0" collapsed="false">
      <c r="A15" s="4" t="s">
        <v>398</v>
      </c>
      <c r="O15" s="266"/>
    </row>
    <row r="16" customFormat="false" ht="12.75" hidden="false" customHeight="false" outlineLevel="0" collapsed="false">
      <c r="A16" s="4" t="s">
        <v>399</v>
      </c>
      <c r="O16" s="266"/>
    </row>
    <row r="17" customFormat="false" ht="12.75" hidden="false" customHeight="false" outlineLevel="0" collapsed="false">
      <c r="O17" s="266"/>
    </row>
    <row r="18" customFormat="false" ht="12.75" hidden="false" customHeight="false" outlineLevel="0" collapsed="false">
      <c r="M18" s="330"/>
      <c r="O18" s="266"/>
    </row>
    <row r="19" customFormat="false" ht="21" hidden="false" customHeight="false" outlineLevel="0" collapsed="false">
      <c r="A19" s="19" t="s">
        <v>400</v>
      </c>
      <c r="B19" s="7"/>
      <c r="C19" s="7"/>
      <c r="E19" s="7"/>
      <c r="F19" s="7"/>
      <c r="G19" s="7"/>
      <c r="H19" s="7"/>
      <c r="I19" s="7"/>
      <c r="J19" s="7"/>
      <c r="K19" s="7"/>
      <c r="L19" s="7"/>
      <c r="M19" s="7"/>
      <c r="N19" s="15"/>
      <c r="O19" s="15"/>
      <c r="P19" s="7"/>
      <c r="Q19" s="7"/>
    </row>
    <row r="20" customFormat="false" ht="18.75" hidden="false" customHeight="false" outlineLevel="0" collapsed="false">
      <c r="A20" s="331" t="s">
        <v>40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13"/>
      <c r="O20" s="113"/>
      <c r="P20" s="18"/>
      <c r="Q20" s="18"/>
    </row>
    <row r="21" customFormat="false" ht="15.75" hidden="false" customHeight="false" outlineLevel="0" collapsed="false">
      <c r="A21" s="51"/>
      <c r="B21" s="60"/>
      <c r="C21" s="60"/>
      <c r="I21" s="60"/>
      <c r="J21" s="60" t="s">
        <v>377</v>
      </c>
      <c r="K21" s="60"/>
      <c r="L21" s="60"/>
      <c r="M21" s="60"/>
      <c r="N21" s="60"/>
      <c r="O21" s="223" t="s">
        <v>402</v>
      </c>
      <c r="P21" s="51"/>
      <c r="Q21" s="223" t="s">
        <v>403</v>
      </c>
    </row>
    <row r="22" s="51" customFormat="true" ht="21" hidden="false" customHeight="true" outlineLevel="0" collapsed="false">
      <c r="A22" s="113"/>
      <c r="B22" s="113"/>
      <c r="C22" s="323" t="s">
        <v>378</v>
      </c>
      <c r="E22" s="113"/>
      <c r="F22" s="113"/>
      <c r="G22" s="113"/>
      <c r="H22" s="323" t="s">
        <v>378</v>
      </c>
      <c r="I22" s="323" t="s">
        <v>379</v>
      </c>
      <c r="J22" s="323" t="s">
        <v>380</v>
      </c>
      <c r="K22" s="323" t="s">
        <v>381</v>
      </c>
      <c r="L22" s="323" t="s">
        <v>382</v>
      </c>
      <c r="M22" s="323" t="s">
        <v>383</v>
      </c>
      <c r="N22" s="138" t="s">
        <v>384</v>
      </c>
      <c r="O22" s="138" t="s">
        <v>404</v>
      </c>
      <c r="P22" s="113"/>
      <c r="Q22" s="138" t="s">
        <v>405</v>
      </c>
    </row>
    <row r="23" customFormat="false" ht="15" hidden="false" customHeight="false" outlineLevel="0" collapsed="false">
      <c r="B23" s="51"/>
      <c r="C23" s="51"/>
      <c r="I23" s="51"/>
      <c r="J23" s="51"/>
      <c r="K23" s="51"/>
      <c r="L23" s="51"/>
      <c r="M23" s="51"/>
      <c r="N23" s="332" t="s">
        <v>388</v>
      </c>
      <c r="O23" s="51"/>
      <c r="P23" s="51"/>
      <c r="Q23" s="333" t="s">
        <v>406</v>
      </c>
    </row>
    <row r="24" customFormat="false" ht="6" hidden="false" customHeight="true" outlineLevel="0" collapsed="false">
      <c r="A24" s="51"/>
      <c r="B24" s="51"/>
      <c r="C24" s="51"/>
      <c r="I24" s="51"/>
      <c r="J24" s="51"/>
      <c r="K24" s="51"/>
      <c r="L24" s="51"/>
      <c r="M24" s="51"/>
      <c r="N24" s="332"/>
      <c r="O24" s="51"/>
      <c r="P24" s="51"/>
      <c r="Q24" s="333"/>
    </row>
    <row r="25" customFormat="false" ht="15.75" hidden="false" customHeight="false" outlineLevel="0" collapsed="false">
      <c r="A25" s="263" t="s">
        <v>407</v>
      </c>
      <c r="B25" s="51"/>
      <c r="C25" s="51"/>
      <c r="H25" s="257" t="n">
        <v>34</v>
      </c>
      <c r="I25" s="257" t="n">
        <v>61</v>
      </c>
      <c r="J25" s="257" t="n">
        <v>76</v>
      </c>
      <c r="K25" s="257" t="n">
        <v>79</v>
      </c>
      <c r="L25" s="257" t="n">
        <v>75</v>
      </c>
      <c r="M25" s="257" t="n">
        <v>67</v>
      </c>
      <c r="N25" s="257" t="n">
        <v>44</v>
      </c>
      <c r="O25" s="257" t="n">
        <v>66</v>
      </c>
      <c r="P25" s="51"/>
      <c r="Q25" s="297" t="n">
        <v>14075</v>
      </c>
    </row>
    <row r="26" customFormat="false" ht="6" hidden="false" customHeight="true" outlineLevel="0" collapsed="false">
      <c r="B26" s="51"/>
      <c r="C26" s="51"/>
      <c r="F26" s="334"/>
      <c r="H26" s="257"/>
      <c r="I26" s="257"/>
      <c r="J26" s="257"/>
      <c r="K26" s="257"/>
      <c r="L26" s="257"/>
      <c r="M26" s="257"/>
      <c r="N26" s="257"/>
      <c r="O26" s="257"/>
      <c r="P26" s="51"/>
      <c r="Q26" s="297"/>
    </row>
    <row r="27" customFormat="false" ht="15.75" hidden="false" customHeight="false" outlineLevel="0" collapsed="false">
      <c r="A27" s="60" t="s">
        <v>408</v>
      </c>
      <c r="C27" s="51" t="n">
        <v>47</v>
      </c>
      <c r="G27" s="335"/>
      <c r="H27" s="257"/>
      <c r="I27" s="257"/>
      <c r="J27" s="257"/>
      <c r="K27" s="257"/>
      <c r="L27" s="257"/>
      <c r="M27" s="257"/>
      <c r="N27" s="257"/>
      <c r="O27" s="257"/>
      <c r="P27" s="297"/>
      <c r="Q27" s="297"/>
    </row>
    <row r="28" customFormat="false" ht="15" hidden="false" customHeight="true" outlineLevel="0" collapsed="false">
      <c r="A28" s="334" t="s">
        <v>386</v>
      </c>
      <c r="C28" s="51" t="n">
        <v>39</v>
      </c>
      <c r="G28" s="51"/>
      <c r="H28" s="257" t="n">
        <v>35</v>
      </c>
      <c r="I28" s="257" t="n">
        <v>63</v>
      </c>
      <c r="J28" s="257" t="n">
        <v>81</v>
      </c>
      <c r="K28" s="257" t="n">
        <v>85</v>
      </c>
      <c r="L28" s="257" t="n">
        <v>85</v>
      </c>
      <c r="M28" s="257" t="n">
        <v>83</v>
      </c>
      <c r="N28" s="257" t="n">
        <v>68</v>
      </c>
      <c r="O28" s="257" t="n">
        <v>77</v>
      </c>
      <c r="P28" s="51"/>
      <c r="Q28" s="297" t="n">
        <v>6056</v>
      </c>
    </row>
    <row r="29" customFormat="false" ht="15" hidden="false" customHeight="false" outlineLevel="0" collapsed="false">
      <c r="A29" s="334" t="s">
        <v>387</v>
      </c>
      <c r="C29" s="51" t="n">
        <v>14</v>
      </c>
      <c r="G29" s="51"/>
      <c r="H29" s="257" t="n">
        <v>33</v>
      </c>
      <c r="I29" s="257" t="n">
        <v>59</v>
      </c>
      <c r="J29" s="257" t="n">
        <v>72</v>
      </c>
      <c r="K29" s="257" t="n">
        <v>74</v>
      </c>
      <c r="L29" s="257" t="n">
        <v>67</v>
      </c>
      <c r="M29" s="257" t="n">
        <v>55</v>
      </c>
      <c r="N29" s="257" t="n">
        <v>26</v>
      </c>
      <c r="O29" s="257" t="n">
        <v>58</v>
      </c>
      <c r="P29" s="51"/>
      <c r="Q29" s="297" t="n">
        <v>8019</v>
      </c>
    </row>
    <row r="30" customFormat="false" ht="6" hidden="false" customHeight="true" outlineLevel="0" collapsed="false">
      <c r="A30" s="51"/>
      <c r="B30" s="51"/>
      <c r="C30" s="51"/>
      <c r="E30" s="51"/>
      <c r="G30" s="51"/>
      <c r="H30" s="257"/>
      <c r="I30" s="257"/>
      <c r="J30" s="257"/>
      <c r="K30" s="257"/>
      <c r="L30" s="257"/>
      <c r="M30" s="257"/>
      <c r="N30" s="257"/>
      <c r="O30" s="257"/>
      <c r="P30" s="81"/>
      <c r="Q30" s="297"/>
    </row>
    <row r="31" customFormat="false" ht="15.75" hidden="false" customHeight="false" outlineLevel="0" collapsed="false">
      <c r="A31" s="60" t="s">
        <v>409</v>
      </c>
      <c r="B31" s="51"/>
      <c r="C31" s="51"/>
      <c r="E31" s="51"/>
      <c r="G31" s="51"/>
      <c r="H31" s="336" t="n">
        <f aca="false">H28-H29</f>
        <v>2</v>
      </c>
      <c r="I31" s="336" t="n">
        <f aca="false">I28-I29</f>
        <v>4</v>
      </c>
      <c r="J31" s="336" t="n">
        <f aca="false">J28-J29</f>
        <v>9</v>
      </c>
      <c r="K31" s="336" t="n">
        <f aca="false">K28-K29</f>
        <v>11</v>
      </c>
      <c r="L31" s="257"/>
      <c r="M31" s="257"/>
      <c r="N31" s="257"/>
      <c r="O31" s="257"/>
      <c r="P31" s="297"/>
      <c r="Q31" s="297"/>
    </row>
    <row r="32" customFormat="false" ht="15" hidden="false" customHeight="false" outlineLevel="0" collapsed="false">
      <c r="A32" s="334" t="s">
        <v>410</v>
      </c>
      <c r="B32" s="51"/>
      <c r="C32" s="51"/>
      <c r="E32" s="51"/>
      <c r="G32" s="51"/>
      <c r="H32" s="191" t="n">
        <v>22</v>
      </c>
      <c r="I32" s="191" t="n">
        <v>37</v>
      </c>
      <c r="J32" s="191" t="n">
        <v>40</v>
      </c>
      <c r="K32" s="191" t="n">
        <v>48</v>
      </c>
      <c r="L32" s="191" t="n">
        <v>53</v>
      </c>
      <c r="M32" s="191" t="n">
        <v>57</v>
      </c>
      <c r="N32" s="191" t="n">
        <v>36</v>
      </c>
      <c r="O32" s="191" t="n">
        <v>44</v>
      </c>
      <c r="P32" s="51"/>
      <c r="Q32" s="297" t="n">
        <v>3428</v>
      </c>
    </row>
    <row r="33" customFormat="false" ht="14.25" hidden="false" customHeight="true" outlineLevel="0" collapsed="false">
      <c r="A33" s="334" t="s">
        <v>411</v>
      </c>
      <c r="B33" s="51"/>
      <c r="C33" s="51"/>
      <c r="E33" s="51"/>
      <c r="G33" s="51"/>
      <c r="H33" s="191" t="s">
        <v>137</v>
      </c>
      <c r="I33" s="191" t="n">
        <v>45</v>
      </c>
      <c r="J33" s="191" t="n">
        <v>53</v>
      </c>
      <c r="K33" s="191" t="n">
        <v>55</v>
      </c>
      <c r="L33" s="191" t="n">
        <v>58</v>
      </c>
      <c r="M33" s="191" t="n">
        <v>55</v>
      </c>
      <c r="N33" s="191" t="n">
        <v>42</v>
      </c>
      <c r="O33" s="191" t="n">
        <v>49</v>
      </c>
      <c r="P33" s="51"/>
      <c r="Q33" s="297" t="n">
        <v>2803</v>
      </c>
    </row>
    <row r="34" customFormat="false" ht="15" hidden="false" customHeight="false" outlineLevel="0" collapsed="false">
      <c r="A34" s="334" t="s">
        <v>412</v>
      </c>
      <c r="B34" s="51"/>
      <c r="C34" s="51"/>
      <c r="E34" s="51"/>
      <c r="G34" s="51"/>
      <c r="H34" s="191" t="s">
        <v>137</v>
      </c>
      <c r="I34" s="191" t="n">
        <v>63</v>
      </c>
      <c r="J34" s="191" t="n">
        <v>74</v>
      </c>
      <c r="K34" s="191" t="n">
        <v>69</v>
      </c>
      <c r="L34" s="191" t="n">
        <v>65</v>
      </c>
      <c r="M34" s="191" t="n">
        <v>74</v>
      </c>
      <c r="N34" s="191" t="n">
        <v>49</v>
      </c>
      <c r="O34" s="191" t="n">
        <v>64</v>
      </c>
      <c r="P34" s="51"/>
      <c r="Q34" s="297" t="n">
        <v>1894</v>
      </c>
    </row>
    <row r="35" customFormat="false" ht="15" hidden="false" customHeight="false" outlineLevel="0" collapsed="false">
      <c r="A35" s="334" t="s">
        <v>413</v>
      </c>
      <c r="B35" s="51"/>
      <c r="C35" s="51"/>
      <c r="E35" s="51"/>
      <c r="G35" s="51"/>
      <c r="H35" s="191" t="s">
        <v>137</v>
      </c>
      <c r="I35" s="191" t="n">
        <v>66</v>
      </c>
      <c r="J35" s="191" t="n">
        <v>80</v>
      </c>
      <c r="K35" s="191" t="n">
        <v>74</v>
      </c>
      <c r="L35" s="191" t="n">
        <v>80</v>
      </c>
      <c r="M35" s="191" t="n">
        <v>80</v>
      </c>
      <c r="N35" s="191" t="n">
        <v>72</v>
      </c>
      <c r="O35" s="191" t="n">
        <v>74</v>
      </c>
      <c r="P35" s="51"/>
      <c r="Q35" s="297" t="n">
        <v>1461</v>
      </c>
    </row>
    <row r="36" customFormat="false" ht="15" hidden="false" customHeight="false" outlineLevel="0" collapsed="false">
      <c r="A36" s="334" t="s">
        <v>414</v>
      </c>
      <c r="B36" s="51"/>
      <c r="C36" s="51"/>
      <c r="E36" s="51"/>
      <c r="G36" s="51"/>
      <c r="H36" s="191" t="s">
        <v>137</v>
      </c>
      <c r="I36" s="191" t="n">
        <v>81</v>
      </c>
      <c r="J36" s="191" t="n">
        <v>84</v>
      </c>
      <c r="K36" s="191" t="n">
        <v>87</v>
      </c>
      <c r="L36" s="191" t="n">
        <v>85</v>
      </c>
      <c r="M36" s="191" t="n">
        <v>86</v>
      </c>
      <c r="N36" s="191" t="s">
        <v>137</v>
      </c>
      <c r="O36" s="191" t="n">
        <v>82</v>
      </c>
      <c r="P36" s="51"/>
      <c r="Q36" s="297" t="n">
        <v>1246</v>
      </c>
    </row>
    <row r="37" customFormat="false" ht="15" hidden="false" customHeight="false" outlineLevel="0" collapsed="false">
      <c r="A37" s="334" t="s">
        <v>415</v>
      </c>
      <c r="B37" s="51"/>
      <c r="C37" s="51"/>
      <c r="E37" s="51"/>
      <c r="G37" s="51"/>
      <c r="H37" s="191" t="s">
        <v>137</v>
      </c>
      <c r="I37" s="191" t="n">
        <v>73</v>
      </c>
      <c r="J37" s="191" t="n">
        <v>88</v>
      </c>
      <c r="K37" s="191" t="n">
        <v>91</v>
      </c>
      <c r="L37" s="191" t="n">
        <v>91</v>
      </c>
      <c r="M37" s="191" t="n">
        <v>91</v>
      </c>
      <c r="N37" s="191" t="s">
        <v>137</v>
      </c>
      <c r="O37" s="191" t="n">
        <v>86</v>
      </c>
      <c r="P37" s="51"/>
      <c r="Q37" s="297" t="n">
        <v>1612</v>
      </c>
    </row>
    <row r="38" customFormat="false" ht="15" hidden="false" customHeight="true" outlineLevel="0" collapsed="false">
      <c r="A38" s="337" t="s">
        <v>416</v>
      </c>
      <c r="B38" s="51"/>
      <c r="C38" s="51"/>
      <c r="E38" s="51"/>
      <c r="G38" s="51"/>
      <c r="H38" s="191" t="s">
        <v>137</v>
      </c>
      <c r="I38" s="191" t="s">
        <v>137</v>
      </c>
      <c r="J38" s="191" t="n">
        <v>93</v>
      </c>
      <c r="K38" s="191" t="n">
        <v>98</v>
      </c>
      <c r="L38" s="191" t="n">
        <v>95</v>
      </c>
      <c r="M38" s="191" t="s">
        <v>137</v>
      </c>
      <c r="N38" s="191" t="s">
        <v>137</v>
      </c>
      <c r="O38" s="191" t="n">
        <v>92</v>
      </c>
      <c r="P38" s="51"/>
      <c r="Q38" s="297" t="n">
        <v>1111</v>
      </c>
    </row>
    <row r="39" customFormat="false" ht="6" hidden="false" customHeight="true" outlineLevel="0" collapsed="false">
      <c r="B39" s="51"/>
      <c r="C39" s="51"/>
      <c r="E39" s="51"/>
      <c r="G39" s="51"/>
      <c r="H39" s="191"/>
      <c r="I39" s="191"/>
      <c r="J39" s="191"/>
      <c r="K39" s="191"/>
      <c r="L39" s="191"/>
      <c r="M39" s="191"/>
      <c r="N39" s="191"/>
      <c r="O39" s="191"/>
      <c r="P39" s="297"/>
      <c r="Q39" s="297"/>
    </row>
    <row r="40" customFormat="false" ht="15.75" hidden="false" customHeight="false" outlineLevel="0" collapsed="false">
      <c r="A40" s="60" t="s">
        <v>417</v>
      </c>
      <c r="B40" s="60"/>
      <c r="C40" s="15"/>
      <c r="D40" s="7"/>
      <c r="E40" s="15"/>
      <c r="G40" s="15"/>
      <c r="H40" s="191"/>
      <c r="I40" s="191"/>
      <c r="J40" s="191"/>
      <c r="K40" s="191"/>
      <c r="L40" s="191"/>
      <c r="M40" s="191"/>
      <c r="N40" s="191"/>
      <c r="O40" s="191"/>
      <c r="P40" s="297"/>
      <c r="Q40" s="297"/>
    </row>
    <row r="41" customFormat="false" ht="15" hidden="false" customHeight="true" outlineLevel="0" collapsed="false">
      <c r="A41" s="334" t="s">
        <v>418</v>
      </c>
      <c r="C41" s="15"/>
      <c r="D41" s="7"/>
      <c r="E41" s="15"/>
      <c r="G41" s="15"/>
      <c r="H41" s="191" t="n">
        <v>33</v>
      </c>
      <c r="I41" s="191" t="n">
        <v>57</v>
      </c>
      <c r="J41" s="191" t="n">
        <v>67</v>
      </c>
      <c r="K41" s="191" t="n">
        <v>72</v>
      </c>
      <c r="L41" s="191" t="n">
        <v>68</v>
      </c>
      <c r="M41" s="191" t="n">
        <v>57</v>
      </c>
      <c r="N41" s="191" t="n">
        <v>35</v>
      </c>
      <c r="O41" s="191" t="n">
        <v>58</v>
      </c>
      <c r="P41" s="51"/>
      <c r="Q41" s="297" t="n">
        <v>4976</v>
      </c>
    </row>
    <row r="42" customFormat="false" ht="15" hidden="false" customHeight="false" outlineLevel="0" collapsed="false">
      <c r="A42" s="334" t="s">
        <v>419</v>
      </c>
      <c r="C42" s="15"/>
      <c r="D42" s="7"/>
      <c r="E42" s="15"/>
      <c r="G42" s="15"/>
      <c r="H42" s="191" t="n">
        <v>31</v>
      </c>
      <c r="I42" s="191" t="n">
        <v>55</v>
      </c>
      <c r="J42" s="191" t="n">
        <v>77</v>
      </c>
      <c r="K42" s="191" t="n">
        <v>78</v>
      </c>
      <c r="L42" s="191" t="n">
        <v>72</v>
      </c>
      <c r="M42" s="191" t="n">
        <v>68</v>
      </c>
      <c r="N42" s="191" t="n">
        <v>42</v>
      </c>
      <c r="O42" s="191" t="n">
        <v>65</v>
      </c>
      <c r="P42" s="51"/>
      <c r="Q42" s="297" t="n">
        <v>4095</v>
      </c>
    </row>
    <row r="43" customFormat="false" ht="15" hidden="false" customHeight="false" outlineLevel="0" collapsed="false">
      <c r="A43" s="334" t="s">
        <v>420</v>
      </c>
      <c r="C43" s="15"/>
      <c r="D43" s="7"/>
      <c r="E43" s="15"/>
      <c r="G43" s="15"/>
      <c r="H43" s="191" t="s">
        <v>137</v>
      </c>
      <c r="I43" s="191" t="n">
        <v>76</v>
      </c>
      <c r="J43" s="191" t="n">
        <v>83</v>
      </c>
      <c r="K43" s="191" t="n">
        <v>84</v>
      </c>
      <c r="L43" s="191" t="n">
        <v>81</v>
      </c>
      <c r="M43" s="191" t="n">
        <v>69</v>
      </c>
      <c r="N43" s="191" t="n">
        <v>44</v>
      </c>
      <c r="O43" s="191" t="n">
        <v>72</v>
      </c>
      <c r="P43" s="51"/>
      <c r="Q43" s="297" t="n">
        <v>1294</v>
      </c>
    </row>
    <row r="44" customFormat="false" ht="15" hidden="false" customHeight="false" outlineLevel="0" collapsed="false">
      <c r="A44" s="334" t="s">
        <v>421</v>
      </c>
      <c r="C44" s="15"/>
      <c r="D44" s="7"/>
      <c r="E44" s="15"/>
      <c r="G44" s="15"/>
      <c r="H44" s="191" t="s">
        <v>137</v>
      </c>
      <c r="I44" s="191" t="s">
        <v>137</v>
      </c>
      <c r="J44" s="191" t="n">
        <v>80</v>
      </c>
      <c r="K44" s="191" t="n">
        <v>82</v>
      </c>
      <c r="L44" s="191" t="n">
        <v>75</v>
      </c>
      <c r="M44" s="191" t="n">
        <v>78</v>
      </c>
      <c r="N44" s="191" t="n">
        <v>56</v>
      </c>
      <c r="O44" s="191" t="n">
        <v>68</v>
      </c>
      <c r="P44" s="51"/>
      <c r="Q44" s="297" t="n">
        <v>722</v>
      </c>
    </row>
    <row r="45" customFormat="false" ht="15" hidden="false" customHeight="false" outlineLevel="0" collapsed="false">
      <c r="A45" s="334" t="s">
        <v>422</v>
      </c>
      <c r="C45" s="15"/>
      <c r="D45" s="7"/>
      <c r="E45" s="15"/>
      <c r="G45" s="15"/>
      <c r="H45" s="191" t="s">
        <v>137</v>
      </c>
      <c r="I45" s="191" t="n">
        <v>78</v>
      </c>
      <c r="J45" s="191" t="n">
        <v>90</v>
      </c>
      <c r="K45" s="191" t="n">
        <v>89</v>
      </c>
      <c r="L45" s="191" t="n">
        <v>88</v>
      </c>
      <c r="M45" s="191" t="n">
        <v>81</v>
      </c>
      <c r="N45" s="191" t="n">
        <v>57</v>
      </c>
      <c r="O45" s="191" t="n">
        <v>80</v>
      </c>
      <c r="P45" s="51"/>
      <c r="Q45" s="297" t="n">
        <v>1649</v>
      </c>
    </row>
    <row r="46" customFormat="false" ht="15" hidden="false" customHeight="true" outlineLevel="0" collapsed="false">
      <c r="A46" s="337" t="s">
        <v>423</v>
      </c>
      <c r="B46" s="7"/>
      <c r="C46" s="15"/>
      <c r="D46" s="7"/>
      <c r="E46" s="15"/>
      <c r="F46" s="7"/>
      <c r="G46" s="15"/>
      <c r="H46" s="191" t="s">
        <v>137</v>
      </c>
      <c r="I46" s="191" t="s">
        <v>137</v>
      </c>
      <c r="J46" s="191" t="n">
        <v>92</v>
      </c>
      <c r="K46" s="191" t="n">
        <v>88</v>
      </c>
      <c r="L46" s="191" t="n">
        <v>87</v>
      </c>
      <c r="M46" s="191" t="n">
        <v>78</v>
      </c>
      <c r="N46" s="191" t="n">
        <v>65</v>
      </c>
      <c r="O46" s="191" t="n">
        <v>81</v>
      </c>
      <c r="P46" s="15"/>
      <c r="Q46" s="297" t="n">
        <v>1339</v>
      </c>
    </row>
    <row r="47" customFormat="false" ht="6" hidden="false" customHeight="true" outlineLevel="0" collapsed="false">
      <c r="A47" s="337"/>
      <c r="B47" s="7"/>
      <c r="C47" s="15"/>
      <c r="D47" s="7"/>
      <c r="E47" s="15"/>
      <c r="F47" s="7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297"/>
    </row>
    <row r="48" customFormat="false" ht="15" hidden="false" customHeight="true" outlineLevel="0" collapsed="false">
      <c r="A48" s="337" t="s">
        <v>424</v>
      </c>
      <c r="B48" s="7"/>
      <c r="C48" s="15"/>
      <c r="D48" s="7"/>
      <c r="E48" s="15"/>
      <c r="F48" s="7"/>
      <c r="G48" s="15"/>
      <c r="H48" s="297" t="n">
        <v>450</v>
      </c>
      <c r="I48" s="297" t="n">
        <v>1446</v>
      </c>
      <c r="J48" s="297" t="n">
        <v>2325</v>
      </c>
      <c r="K48" s="297" t="n">
        <v>2459</v>
      </c>
      <c r="L48" s="297" t="n">
        <v>2366</v>
      </c>
      <c r="M48" s="297" t="n">
        <v>2237</v>
      </c>
      <c r="N48" s="297" t="n">
        <v>2792</v>
      </c>
      <c r="O48" s="297" t="n">
        <v>14075</v>
      </c>
      <c r="P48" s="15"/>
      <c r="Q48" s="53"/>
    </row>
    <row r="49" customFormat="false" ht="9" hidden="false" customHeight="true" outlineLevel="0" collapsed="false">
      <c r="A49" s="338"/>
      <c r="B49" s="18"/>
      <c r="C49" s="113"/>
      <c r="D49" s="18"/>
      <c r="E49" s="113"/>
      <c r="F49" s="18"/>
      <c r="G49" s="113"/>
      <c r="H49" s="339"/>
      <c r="I49" s="339"/>
      <c r="J49" s="339"/>
      <c r="K49" s="339"/>
      <c r="L49" s="339"/>
      <c r="M49" s="339"/>
      <c r="N49" s="339"/>
      <c r="O49" s="339"/>
      <c r="P49" s="249"/>
      <c r="Q49" s="340"/>
    </row>
    <row r="50" customFormat="false" ht="6" hidden="false" customHeight="true" outlineLevel="0" collapsed="false">
      <c r="A50" s="15"/>
      <c r="B50" s="15"/>
      <c r="C50" s="15" t="n">
        <v>100</v>
      </c>
      <c r="D50" s="7"/>
      <c r="E50" s="15"/>
      <c r="F50" s="7"/>
      <c r="G50" s="15"/>
      <c r="H50" s="15"/>
      <c r="I50" s="15"/>
      <c r="J50" s="15"/>
      <c r="K50" s="15"/>
      <c r="L50" s="15"/>
      <c r="M50" s="15"/>
      <c r="N50" s="15"/>
      <c r="O50" s="7"/>
      <c r="P50" s="299"/>
      <c r="Q50" s="7"/>
    </row>
    <row r="51" customFormat="false" ht="12.75" hidden="false" customHeight="true" outlineLevel="0" collapsed="false">
      <c r="A51" s="134" t="s">
        <v>425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</row>
    <row r="52" customFormat="false" ht="12.75" hidden="false" customHeight="true" outlineLevel="0" collapsed="false">
      <c r="A52" s="134" t="s">
        <v>426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</row>
    <row r="53" customFormat="false" ht="12.75" hidden="false" customHeight="true" outlineLevel="0" collapsed="false">
      <c r="A53" s="341" t="s">
        <v>427</v>
      </c>
      <c r="B53" s="8"/>
      <c r="C53" s="8"/>
      <c r="D53" s="8"/>
      <c r="E53" s="137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7"/>
    </row>
    <row r="54" customFormat="false" ht="12.75" hidden="false" customHeight="false" outlineLevel="0" collapsed="false">
      <c r="A54" s="279"/>
      <c r="B54" s="169"/>
      <c r="C54" s="169"/>
      <c r="D54" s="169"/>
      <c r="E54" s="7"/>
      <c r="F54" s="169"/>
      <c r="G54" s="169"/>
      <c r="H54" s="169"/>
      <c r="I54" s="169"/>
      <c r="J54" s="169"/>
      <c r="K54" s="169"/>
      <c r="L54" s="169"/>
      <c r="M54" s="169"/>
      <c r="N54" s="31"/>
      <c r="O54" s="7"/>
      <c r="P54" s="31"/>
      <c r="Q54" s="7"/>
    </row>
    <row r="55" customFormat="false" ht="6" hidden="false" customHeight="true" outlineLevel="0" collapsed="false">
      <c r="A55" s="275"/>
      <c r="B55" s="7"/>
      <c r="C55" s="7"/>
      <c r="D55" s="15"/>
      <c r="E55" s="281"/>
      <c r="F55" s="15"/>
      <c r="G55" s="15"/>
      <c r="H55" s="15"/>
      <c r="I55" s="15"/>
      <c r="J55" s="15"/>
      <c r="K55" s="15"/>
      <c r="L55" s="15"/>
      <c r="M55" s="15"/>
      <c r="N55" s="81"/>
      <c r="O55" s="281"/>
      <c r="P55" s="7"/>
      <c r="Q55" s="7"/>
    </row>
    <row r="56" customFormat="false" ht="15" hidden="false" customHeight="true" outlineLevel="0" collapsed="false">
      <c r="A56" s="275"/>
      <c r="B56" s="7"/>
      <c r="C56" s="7"/>
      <c r="D56" s="15"/>
      <c r="E56" s="281"/>
      <c r="F56" s="15"/>
      <c r="G56" s="15"/>
      <c r="H56" s="15"/>
      <c r="I56" s="15"/>
      <c r="J56" s="15"/>
      <c r="K56" s="15"/>
      <c r="L56" s="15"/>
      <c r="M56" s="15"/>
      <c r="N56" s="81"/>
      <c r="O56" s="281"/>
      <c r="P56" s="7"/>
      <c r="Q56" s="7"/>
    </row>
    <row r="57" customFormat="false" ht="15" hidden="false" customHeight="true" outlineLevel="0" collapsed="false">
      <c r="A57" s="275"/>
      <c r="B57" s="342"/>
      <c r="C57" s="342"/>
      <c r="D57" s="281"/>
      <c r="E57" s="281"/>
      <c r="F57" s="281"/>
      <c r="G57" s="15"/>
      <c r="H57" s="15"/>
      <c r="I57" s="15"/>
      <c r="J57" s="15"/>
      <c r="K57" s="15"/>
      <c r="L57" s="15"/>
      <c r="M57" s="15"/>
      <c r="N57" s="81"/>
      <c r="O57" s="281"/>
      <c r="P57" s="7"/>
      <c r="Q57" s="7"/>
    </row>
    <row r="58" customFormat="false" ht="15" hidden="false" customHeight="true" outlineLevel="0" collapsed="false">
      <c r="A58" s="7"/>
      <c r="B58" s="342"/>
      <c r="C58" s="342"/>
      <c r="D58" s="281"/>
      <c r="E58" s="281"/>
      <c r="F58" s="281"/>
      <c r="G58" s="15"/>
      <c r="H58" s="15"/>
      <c r="I58" s="15"/>
      <c r="J58" s="15"/>
      <c r="K58" s="15"/>
      <c r="L58" s="15"/>
      <c r="M58" s="15"/>
      <c r="N58" s="81"/>
      <c r="O58" s="281"/>
      <c r="P58" s="7"/>
      <c r="Q58" s="7"/>
    </row>
    <row r="59" customFormat="false" ht="15" hidden="false" customHeight="true" outlineLevel="0" collapsed="false">
      <c r="A59" s="7"/>
      <c r="B59" s="7"/>
      <c r="C59" s="7"/>
      <c r="D59" s="15"/>
      <c r="E59" s="281"/>
      <c r="F59" s="15"/>
      <c r="G59" s="15"/>
      <c r="H59" s="15"/>
      <c r="I59" s="15"/>
      <c r="J59" s="15"/>
      <c r="K59" s="15"/>
      <c r="L59" s="15"/>
      <c r="M59" s="15"/>
      <c r="N59" s="81"/>
      <c r="O59" s="343"/>
      <c r="P59" s="7"/>
      <c r="Q59" s="7"/>
    </row>
    <row r="60" customFormat="false" ht="1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  <row r="61" customFormat="false" ht="1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</row>
    <row r="63" customFormat="false" ht="6" hidden="false" customHeight="true" outlineLevel="0" collapsed="false">
      <c r="A63" s="3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7"/>
      <c r="N63" s="7"/>
      <c r="O63" s="7"/>
      <c r="P63" s="7"/>
      <c r="Q63" s="7"/>
    </row>
    <row r="64" customFormat="false" ht="15" hidden="false" customHeight="true" outlineLevel="0" collapsed="false">
      <c r="A64" s="3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7"/>
      <c r="N64" s="7"/>
      <c r="O64" s="7"/>
      <c r="P64" s="7"/>
      <c r="Q64" s="7"/>
    </row>
    <row r="65" customFormat="false" ht="15" hidden="false" customHeight="true" outlineLevel="0" collapsed="false">
      <c r="A65" s="3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7"/>
      <c r="N65" s="7"/>
      <c r="O65" s="7"/>
      <c r="P65" s="7"/>
      <c r="Q65" s="7"/>
    </row>
    <row r="66" customFormat="false" ht="1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7"/>
      <c r="N66" s="7"/>
      <c r="O66" s="7"/>
      <c r="P66" s="7"/>
      <c r="Q66" s="7"/>
    </row>
    <row r="67" customFormat="false" ht="1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7"/>
      <c r="N67" s="7"/>
      <c r="O67" s="7"/>
      <c r="P67" s="7"/>
      <c r="Q67" s="7"/>
    </row>
    <row r="68" customFormat="false" ht="15" hidden="false" customHeight="true" outlineLevel="0" collapsed="false">
      <c r="A68" s="19"/>
      <c r="B68" s="19"/>
      <c r="C68" s="15"/>
      <c r="D68" s="7"/>
      <c r="E68" s="15"/>
      <c r="F68" s="15"/>
      <c r="G68" s="15"/>
      <c r="H68" s="15"/>
      <c r="I68" s="15"/>
      <c r="J68" s="15"/>
      <c r="K68" s="15"/>
      <c r="L68" s="15"/>
      <c r="M68" s="7"/>
      <c r="N68" s="7"/>
      <c r="O68" s="7"/>
      <c r="P68" s="7"/>
      <c r="Q68" s="7"/>
    </row>
    <row r="69" customFormat="false" ht="15" hidden="false" customHeight="true" outlineLevel="0" collapsed="false">
      <c r="A69" s="300"/>
      <c r="B69" s="7"/>
      <c r="C69" s="15"/>
      <c r="D69" s="7"/>
      <c r="E69" s="15"/>
      <c r="F69" s="15"/>
      <c r="G69" s="15"/>
      <c r="H69" s="15"/>
      <c r="I69" s="15"/>
      <c r="J69" s="15"/>
      <c r="K69" s="15"/>
      <c r="L69" s="15"/>
      <c r="M69" s="7"/>
      <c r="N69" s="7"/>
      <c r="O69" s="7"/>
      <c r="P69" s="7"/>
      <c r="Q69" s="7"/>
    </row>
    <row r="70" customFormat="false" ht="15.75" hidden="false" customHeight="false" outlineLevel="0" collapsed="false">
      <c r="A70" s="8"/>
      <c r="B70" s="15"/>
      <c r="C70" s="15"/>
      <c r="D70" s="7"/>
      <c r="E70" s="15"/>
      <c r="F70" s="7"/>
      <c r="G70" s="7"/>
      <c r="H70" s="8"/>
      <c r="I70" s="8"/>
      <c r="J70" s="8"/>
      <c r="K70" s="15"/>
      <c r="L70" s="15"/>
      <c r="M70" s="7"/>
      <c r="N70" s="7"/>
      <c r="O70" s="15"/>
      <c r="P70" s="7"/>
      <c r="Q70" s="7"/>
    </row>
    <row r="71" customFormat="false" ht="6" hidden="false" customHeight="true" outlineLevel="0" collapsed="false">
      <c r="A71" s="8"/>
      <c r="B71" s="15"/>
      <c r="C71" s="15"/>
      <c r="D71" s="7"/>
      <c r="E71" s="15"/>
      <c r="F71" s="7"/>
      <c r="G71" s="7"/>
      <c r="H71" s="8"/>
      <c r="I71" s="8"/>
      <c r="J71" s="15"/>
      <c r="K71" s="15"/>
      <c r="L71" s="15"/>
      <c r="M71" s="15"/>
      <c r="N71" s="7"/>
      <c r="O71" s="8"/>
      <c r="P71" s="7"/>
      <c r="Q71" s="7"/>
    </row>
    <row r="72" customFormat="false" ht="9.75" hidden="false" customHeight="true" outlineLevel="0" collapsed="false">
      <c r="A72" s="15"/>
      <c r="B72" s="15"/>
      <c r="C72" s="15"/>
      <c r="D72" s="7"/>
      <c r="E72" s="15"/>
      <c r="F72" s="7"/>
      <c r="G72" s="7"/>
      <c r="H72" s="9"/>
      <c r="I72" s="9"/>
      <c r="J72" s="9"/>
      <c r="K72" s="137"/>
      <c r="L72" s="137"/>
      <c r="M72" s="137"/>
      <c r="N72" s="137"/>
      <c r="O72" s="8"/>
      <c r="P72" s="7"/>
      <c r="Q72" s="7"/>
    </row>
    <row r="73" customFormat="false" ht="12" hidden="false" customHeight="true" outlineLevel="0" collapsed="false">
      <c r="A73" s="15"/>
      <c r="B73" s="15"/>
      <c r="C73" s="15"/>
      <c r="D73" s="7"/>
      <c r="E73" s="15"/>
      <c r="F73" s="7"/>
      <c r="G73" s="7"/>
      <c r="H73" s="15"/>
      <c r="I73" s="15"/>
      <c r="J73" s="15"/>
      <c r="K73" s="137"/>
      <c r="L73" s="137"/>
      <c r="M73" s="137"/>
      <c r="N73" s="137"/>
      <c r="O73" s="84"/>
      <c r="P73" s="7"/>
      <c r="Q73" s="7"/>
    </row>
    <row r="74" customFormat="false" ht="12" hidden="false" customHeight="true" outlineLevel="0" collapsed="false">
      <c r="A74" s="15"/>
      <c r="B74" s="15"/>
      <c r="C74" s="15"/>
      <c r="D74" s="7"/>
      <c r="E74" s="15"/>
      <c r="F74" s="15"/>
      <c r="G74" s="7"/>
      <c r="H74" s="7"/>
      <c r="I74" s="15"/>
      <c r="J74" s="296"/>
      <c r="K74" s="7"/>
      <c r="L74" s="7"/>
      <c r="M74" s="7"/>
      <c r="N74" s="7"/>
      <c r="O74" s="296"/>
      <c r="P74" s="7"/>
      <c r="Q74" s="7"/>
    </row>
    <row r="75" customFormat="false" ht="12" hidden="false" customHeight="true" outlineLevel="0" collapsed="false">
      <c r="A75" s="15"/>
      <c r="B75" s="15"/>
      <c r="C75" s="15"/>
      <c r="D75" s="7"/>
      <c r="E75" s="15"/>
      <c r="F75" s="15"/>
      <c r="G75" s="15"/>
      <c r="H75" s="15"/>
      <c r="I75" s="15"/>
      <c r="J75" s="15"/>
      <c r="K75" s="15"/>
      <c r="L75" s="15"/>
      <c r="M75" s="7"/>
      <c r="N75" s="7"/>
      <c r="O75" s="7"/>
      <c r="P75" s="7"/>
      <c r="Q75" s="7"/>
    </row>
    <row r="76" s="7" customFormat="true" ht="12" hidden="false" customHeight="true" outlineLevel="0" collapsed="false">
      <c r="A76" s="15"/>
      <c r="B76" s="15"/>
      <c r="C76" s="15"/>
      <c r="E76" s="15"/>
      <c r="F76" s="15"/>
      <c r="G76" s="15"/>
      <c r="H76" s="15"/>
      <c r="I76" s="15"/>
      <c r="J76" s="15"/>
      <c r="K76" s="15"/>
      <c r="L76" s="15"/>
      <c r="M76" s="15"/>
      <c r="O76" s="298"/>
    </row>
    <row r="77" s="7" customFormat="true" ht="12" hidden="false" customHeight="true" outlineLevel="0" collapsed="false">
      <c r="A77" s="15"/>
      <c r="B77" s="15"/>
      <c r="C77" s="15"/>
      <c r="E77" s="15"/>
      <c r="F77" s="15"/>
      <c r="G77" s="15"/>
      <c r="H77" s="15"/>
      <c r="I77" s="15"/>
      <c r="J77" s="15"/>
      <c r="K77" s="15"/>
      <c r="L77" s="15"/>
      <c r="M77" s="15"/>
      <c r="O77" s="298"/>
    </row>
    <row r="78" s="7" customFormat="true" ht="12" hidden="false" customHeight="true" outlineLevel="0" collapsed="false">
      <c r="A78" s="15"/>
      <c r="B78" s="15"/>
      <c r="C78" s="15"/>
      <c r="E78" s="15"/>
      <c r="F78" s="15"/>
      <c r="G78" s="15"/>
      <c r="H78" s="15"/>
      <c r="I78" s="15"/>
      <c r="J78" s="15"/>
      <c r="K78" s="15"/>
      <c r="L78" s="15"/>
      <c r="M78" s="15"/>
      <c r="O78" s="298"/>
    </row>
    <row r="79" s="7" customFormat="true" ht="12" hidden="false" customHeight="true" outlineLevel="0" collapsed="false">
      <c r="A79" s="15"/>
      <c r="B79" s="15"/>
      <c r="C79" s="15"/>
      <c r="E79" s="15"/>
      <c r="F79" s="15"/>
      <c r="G79" s="15"/>
      <c r="H79" s="15"/>
      <c r="I79" s="15"/>
      <c r="J79" s="15"/>
      <c r="K79" s="15"/>
      <c r="L79" s="15"/>
      <c r="M79" s="15"/>
      <c r="O79" s="298"/>
    </row>
    <row r="80" s="7" customFormat="true" ht="12" hidden="false" customHeight="true" outlineLevel="0" collapsed="false">
      <c r="A80" s="15"/>
      <c r="B80" s="15"/>
      <c r="C80" s="15"/>
      <c r="E80" s="15"/>
      <c r="F80" s="15"/>
      <c r="G80" s="15"/>
      <c r="H80" s="15"/>
      <c r="I80" s="15"/>
      <c r="J80" s="15"/>
      <c r="K80" s="15"/>
      <c r="L80" s="15"/>
      <c r="M80" s="15"/>
      <c r="O80" s="298"/>
    </row>
    <row r="81" s="7" customFormat="true" ht="15" hidden="false" customHeight="false" outlineLevel="0" collapsed="false">
      <c r="A81" s="15"/>
      <c r="B81" s="15"/>
      <c r="C81" s="15"/>
      <c r="E81" s="15"/>
      <c r="F81" s="15"/>
      <c r="G81" s="15"/>
      <c r="H81" s="15"/>
      <c r="I81" s="15"/>
      <c r="J81" s="15"/>
      <c r="K81" s="15"/>
      <c r="L81" s="15"/>
      <c r="M81" s="15"/>
      <c r="O81" s="298"/>
    </row>
    <row r="82" s="7" customFormat="true" ht="15" hidden="false" customHeight="false" outlineLevel="0" collapsed="false">
      <c r="A82" s="15"/>
      <c r="B82" s="15"/>
      <c r="C82" s="15"/>
      <c r="E82" s="15"/>
      <c r="F82" s="15"/>
      <c r="G82" s="15"/>
      <c r="H82" s="15"/>
      <c r="I82" s="15"/>
      <c r="J82" s="15"/>
      <c r="K82" s="15"/>
      <c r="L82" s="15"/>
      <c r="M82" s="15"/>
      <c r="O82" s="298"/>
    </row>
    <row r="83" s="7" customFormat="true" ht="15" hidden="false" customHeight="false" outlineLevel="0" collapsed="false">
      <c r="A83" s="15"/>
      <c r="B83" s="15"/>
      <c r="C83" s="15"/>
      <c r="E83" s="15"/>
      <c r="F83" s="15"/>
      <c r="G83" s="15"/>
      <c r="H83" s="15"/>
      <c r="I83" s="15"/>
      <c r="J83" s="15"/>
      <c r="K83" s="15"/>
      <c r="L83" s="15"/>
      <c r="M83" s="15"/>
      <c r="O83" s="298"/>
    </row>
    <row r="84" s="7" customFormat="true" ht="15" hidden="false" customHeight="false" outlineLevel="0" collapsed="false">
      <c r="A84" s="15"/>
      <c r="B84" s="15"/>
      <c r="C84" s="15"/>
      <c r="E84" s="15"/>
      <c r="F84" s="15"/>
      <c r="G84" s="15"/>
      <c r="H84" s="15"/>
      <c r="I84" s="15"/>
      <c r="J84" s="15"/>
      <c r="K84" s="15"/>
      <c r="L84" s="15"/>
      <c r="M84" s="15"/>
      <c r="O84" s="298"/>
    </row>
    <row r="85" s="7" customFormat="true" ht="15" hidden="false" customHeight="false" outlineLevel="0" collapsed="false">
      <c r="A85" s="15"/>
      <c r="B85" s="15"/>
      <c r="C85" s="15"/>
      <c r="E85" s="15"/>
      <c r="F85" s="15"/>
      <c r="G85" s="15"/>
      <c r="H85" s="15"/>
      <c r="I85" s="15"/>
      <c r="J85" s="15"/>
      <c r="K85" s="15"/>
      <c r="L85" s="15"/>
      <c r="M85" s="15"/>
      <c r="O85" s="296"/>
    </row>
    <row r="86" s="7" customFormat="true" ht="15" hidden="false" customHeight="false" outlineLevel="0" collapsed="false">
      <c r="A86" s="15"/>
      <c r="B86" s="15"/>
      <c r="C86" s="15"/>
      <c r="E86" s="15"/>
      <c r="F86" s="15"/>
      <c r="G86" s="15"/>
      <c r="H86" s="15"/>
      <c r="I86" s="15"/>
      <c r="J86" s="15"/>
      <c r="K86" s="15"/>
      <c r="L86" s="15"/>
      <c r="O86" s="296"/>
    </row>
    <row r="87" s="7" customFormat="true" ht="15" hidden="false" customHeight="false" outlineLevel="0" collapsed="false">
      <c r="A87" s="15"/>
      <c r="B87" s="15"/>
      <c r="C87" s="15"/>
      <c r="E87" s="15"/>
      <c r="F87" s="15"/>
      <c r="G87" s="15"/>
      <c r="H87" s="15"/>
      <c r="I87" s="15"/>
      <c r="J87" s="15"/>
      <c r="K87" s="15"/>
      <c r="L87" s="15"/>
      <c r="M87" s="15"/>
      <c r="O87" s="298"/>
    </row>
    <row r="88" s="7" customFormat="true" ht="15" hidden="false" customHeight="false" outlineLevel="0" collapsed="false">
      <c r="A88" s="15"/>
      <c r="B88" s="15"/>
      <c r="C88" s="15"/>
      <c r="E88" s="15"/>
      <c r="F88" s="15"/>
      <c r="G88" s="15"/>
      <c r="H88" s="15"/>
      <c r="I88" s="15"/>
      <c r="J88" s="15"/>
      <c r="K88" s="15"/>
      <c r="L88" s="15"/>
    </row>
    <row r="89" s="7" customFormat="true" ht="1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</row>
    <row r="90" s="7" customFormat="true" ht="15" hidden="false" customHeight="false" outlineLevel="0" collapsed="false">
      <c r="A90" s="3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</row>
    <row r="91" s="7" customFormat="true" ht="15" hidden="false" customHeight="false" outlineLevel="0" collapsed="false">
      <c r="A91" s="3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</row>
    <row r="92" s="7" customFormat="true" ht="15" hidden="false" customHeight="false" outlineLevel="0" collapsed="false">
      <c r="A92" s="3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</row>
    <row r="93" s="7" customFormat="true" ht="27" hidden="false" customHeight="true" outlineLevel="0" collapsed="false">
      <c r="A93" s="3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</row>
    <row r="94" s="7" customFormat="true" ht="12.75" hidden="false" customHeight="false" outlineLevel="0" collapsed="false">
      <c r="A94" s="35"/>
    </row>
    <row r="95" s="7" customFormat="true" ht="12.75" hidden="false" customHeight="false" outlineLevel="0" collapsed="false"/>
    <row r="96" s="7" customFormat="true" ht="12.75" hidden="false" customHeight="false" outlineLevel="0" collapsed="false"/>
    <row r="97" s="7" customFormat="true" ht="12.75" hidden="false" customHeight="false" outlineLevel="0" collapsed="false"/>
    <row r="98" s="7" customFormat="true" ht="12.75" hidden="false" customHeight="false" outlineLevel="0" collapsed="false"/>
    <row r="99" s="7" customFormat="true" ht="12.75" hidden="false" customHeight="false" outlineLevel="0" collapsed="false"/>
    <row r="100" s="7" customFormat="true" ht="12.75" hidden="false" customHeight="false" outlineLevel="0" collapsed="false"/>
    <row r="101" s="7" customFormat="true" ht="12.75" hidden="false" customHeight="false" outlineLevel="0" collapsed="false"/>
    <row r="102" s="7" customFormat="true" ht="18" hidden="false" customHeight="true" outlineLevel="0" collapsed="false"/>
    <row r="103" s="7" customFormat="true" ht="18" hidden="false" customHeight="true" outlineLevel="0" collapsed="false"/>
    <row r="104" s="7" customFormat="true" ht="18" hidden="false" customHeight="true" outlineLevel="0" collapsed="false"/>
    <row r="105" s="7" customFormat="true" ht="18" hidden="false" customHeight="true" outlineLevel="0" collapsed="false"/>
    <row r="106" s="7" customFormat="true" ht="18" hidden="false" customHeight="true" outlineLevel="0" collapsed="false"/>
    <row r="107" s="7" customFormat="true" ht="18" hidden="false" customHeight="true" outlineLevel="0" collapsed="false"/>
    <row r="108" s="7" customFormat="true" ht="18" hidden="false" customHeight="true" outlineLevel="0" collapsed="false"/>
    <row r="109" s="7" customFormat="true" ht="18" hidden="false" customHeight="true" outlineLevel="0" collapsed="false"/>
    <row r="110" s="7" customFormat="true" ht="18" hidden="false" customHeight="true" outlineLevel="0" collapsed="false"/>
    <row r="111" s="7" customFormat="true" ht="18" hidden="false" customHeight="true" outlineLevel="0" collapsed="false"/>
    <row r="112" s="7" customFormat="true" ht="18" hidden="false" customHeight="true" outlineLevel="0" collapsed="false"/>
    <row r="113" s="7" customFormat="true" ht="18" hidden="false" customHeight="true" outlineLevel="0" collapsed="false"/>
    <row r="114" s="7" customFormat="true" ht="18" hidden="false" customHeight="true" outlineLevel="0" collapsed="false"/>
    <row r="115" s="7" customFormat="true" ht="12.75" hidden="false" customHeight="false" outlineLevel="0" collapsed="false"/>
    <row r="116" s="7" customFormat="true" ht="12.75" hidden="false" customHeight="false" outlineLevel="0" collapsed="false"/>
    <row r="117" s="7" customFormat="true" ht="12.75" hidden="false" customHeight="false" outlineLevel="0" collapsed="false"/>
    <row r="118" s="7" customFormat="true" ht="12.75" hidden="false" customHeight="false" outlineLevel="0" collapsed="false"/>
    <row r="119" s="7" customFormat="true" ht="12.75" hidden="false" customHeight="false" outlineLevel="0" collapsed="false"/>
    <row r="120" s="7" customFormat="true" ht="12.75" hidden="false" customHeight="false" outlineLevel="0" collapsed="false"/>
    <row r="121" s="7" customFormat="true" ht="12.75" hidden="false" customHeight="false" outlineLevel="0" collapsed="false"/>
    <row r="122" s="7" customFormat="true" ht="12.75" hidden="false" customHeight="false" outlineLevel="0" collapsed="false"/>
    <row r="123" s="7" customFormat="true" ht="12.75" hidden="false" customHeight="false" outlineLevel="0" collapsed="false"/>
    <row r="124" s="7" customFormat="true" ht="12.75" hidden="false" customHeight="false" outlineLevel="0" collapsed="false"/>
    <row r="125" s="7" customFormat="true" ht="12.75" hidden="false" customHeight="false" outlineLevel="0" collapsed="false"/>
    <row r="126" s="7" customFormat="true" ht="12.75" hidden="false" customHeight="false" outlineLevel="0" collapsed="false"/>
    <row r="127" s="7" customFormat="true" ht="12.75" hidden="false" customHeight="false" outlineLevel="0" collapsed="false"/>
    <row r="128" s="7" customFormat="true" ht="12.75" hidden="false" customHeight="false" outlineLevel="0" collapsed="false"/>
    <row r="129" s="7" customFormat="tru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s="7" customFormat="tru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s="7" customFormat="tru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s="7" customFormat="tru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s="7" customFormat="tru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s="7" customFormat="tru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s="7" customFormat="tru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s="7" customFormat="tru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s="7" customFormat="tru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s="7" customFormat="tru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s="7" customFormat="tru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s="7" customFormat="tru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s="7" customFormat="tru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s="7" customFormat="tru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s="7" customFormat="tru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s="7" customFormat="tru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s="7" customFormat="tru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s="7" customFormat="tru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s="7" customFormat="tru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s="7" customFormat="tru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s="7" customFormat="tru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s="7" customFormat="tru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s="7" customFormat="tru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s="7" customFormat="tru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s="7" customFormat="tru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s="7" customFormat="tru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s="7" customFormat="tru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</sheetData>
  <mergeCells count="5">
    <mergeCell ref="G2:H2"/>
    <mergeCell ref="K72:L72"/>
    <mergeCell ref="M72:N72"/>
    <mergeCell ref="K73:L73"/>
    <mergeCell ref="M73:N7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NSPORT VEHICLE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7"/>
    <col collapsed="false" customWidth="true" hidden="false" outlineLevel="0" max="5" min="5" style="4" width="9.7"/>
    <col collapsed="false" customWidth="true" hidden="false" outlineLevel="0" max="6" min="6" style="4" width="10.13"/>
    <col collapsed="false" customWidth="true" hidden="false" outlineLevel="0" max="7" min="7" style="4" width="10.28"/>
    <col collapsed="false" customWidth="true" hidden="false" outlineLevel="0" max="8" min="8" style="4" width="10.56"/>
    <col collapsed="false" customWidth="true" hidden="false" outlineLevel="0" max="12" min="9" style="4" width="10.13"/>
  </cols>
  <sheetData>
    <row r="1" customFormat="false" ht="21.75" hidden="false" customHeight="false" outlineLevel="0" collapsed="false">
      <c r="A1" s="17" t="s">
        <v>42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"/>
      <c r="N1" s="15"/>
      <c r="O1" s="15"/>
      <c r="P1" s="7"/>
      <c r="Q1" s="7"/>
    </row>
    <row r="2" customFormat="false" ht="16.5" hidden="false" customHeight="false" outlineLevel="0" collapsed="false">
      <c r="A2" s="304"/>
      <c r="B2" s="45" t="n">
        <v>1996</v>
      </c>
      <c r="C2" s="45" t="n">
        <v>1997</v>
      </c>
      <c r="D2" s="45" t="n">
        <v>1998</v>
      </c>
      <c r="E2" s="43" t="n">
        <v>1999</v>
      </c>
      <c r="F2" s="45" t="n">
        <v>2000</v>
      </c>
      <c r="G2" s="43" t="n">
        <v>2001</v>
      </c>
      <c r="H2" s="73" t="n">
        <v>2002</v>
      </c>
      <c r="I2" s="73" t="n">
        <v>2003</v>
      </c>
      <c r="J2" s="73" t="n">
        <v>2004</v>
      </c>
      <c r="K2" s="73" t="n">
        <v>2005</v>
      </c>
      <c r="L2" s="73" t="n">
        <v>2006</v>
      </c>
    </row>
    <row r="3" customFormat="false" ht="15.75" hidden="false" customHeight="false" outlineLevel="0" collapsed="false">
      <c r="A3" s="344" t="s">
        <v>429</v>
      </c>
      <c r="B3" s="8"/>
      <c r="C3" s="8"/>
      <c r="D3" s="8"/>
      <c r="E3" s="8"/>
      <c r="F3" s="8"/>
      <c r="G3" s="8"/>
      <c r="H3" s="8"/>
      <c r="I3" s="10"/>
      <c r="J3" s="10"/>
      <c r="K3" s="332" t="s">
        <v>388</v>
      </c>
      <c r="L3" s="51"/>
    </row>
    <row r="4" customFormat="false" ht="20.25" hidden="false" customHeight="true" outlineLevel="0" collapsed="false">
      <c r="A4" s="345" t="s">
        <v>430</v>
      </c>
    </row>
    <row r="5" customFormat="false" ht="4.5" hidden="false" customHeight="true" outlineLevel="0" collapsed="false"/>
    <row r="6" customFormat="false" ht="15" hidden="false" customHeight="false" outlineLevel="0" collapsed="false">
      <c r="A6" s="346" t="s">
        <v>378</v>
      </c>
      <c r="B6" s="281" t="s">
        <v>78</v>
      </c>
      <c r="C6" s="281" t="s">
        <v>78</v>
      </c>
      <c r="D6" s="281" t="s">
        <v>78</v>
      </c>
      <c r="E6" s="50" t="n">
        <v>32.6</v>
      </c>
      <c r="F6" s="50" t="n">
        <v>29.4</v>
      </c>
      <c r="G6" s="50" t="n">
        <v>32.8</v>
      </c>
      <c r="H6" s="54" t="n">
        <v>24.7</v>
      </c>
      <c r="I6" s="50" t="n">
        <v>30.6</v>
      </c>
      <c r="J6" s="50" t="n">
        <v>29.6</v>
      </c>
      <c r="K6" s="50" t="n">
        <v>26.5</v>
      </c>
      <c r="L6" s="50" t="n">
        <v>34.2</v>
      </c>
    </row>
    <row r="7" customFormat="false" ht="15" hidden="false" customHeight="false" outlineLevel="0" collapsed="false">
      <c r="A7" s="346" t="s">
        <v>379</v>
      </c>
      <c r="B7" s="281" t="s">
        <v>78</v>
      </c>
      <c r="C7" s="281" t="s">
        <v>78</v>
      </c>
      <c r="D7" s="281" t="s">
        <v>78</v>
      </c>
      <c r="E7" s="50" t="n">
        <v>67.4</v>
      </c>
      <c r="F7" s="50" t="n">
        <v>65.9</v>
      </c>
      <c r="G7" s="50" t="n">
        <v>66.1</v>
      </c>
      <c r="H7" s="54" t="n">
        <v>63.1</v>
      </c>
      <c r="I7" s="50" t="n">
        <v>60.4</v>
      </c>
      <c r="J7" s="50" t="n">
        <v>62.5</v>
      </c>
      <c r="K7" s="50" t="n">
        <v>61.4</v>
      </c>
      <c r="L7" s="50" t="n">
        <v>60.8</v>
      </c>
    </row>
    <row r="8" customFormat="false" ht="15" hidden="false" customHeight="false" outlineLevel="0" collapsed="false">
      <c r="A8" s="346" t="s">
        <v>380</v>
      </c>
      <c r="B8" s="281" t="s">
        <v>78</v>
      </c>
      <c r="C8" s="281" t="s">
        <v>78</v>
      </c>
      <c r="D8" s="281" t="s">
        <v>78</v>
      </c>
      <c r="E8" s="50" t="n">
        <v>76.9</v>
      </c>
      <c r="F8" s="50" t="n">
        <v>76.8</v>
      </c>
      <c r="G8" s="50" t="n">
        <v>75.8</v>
      </c>
      <c r="H8" s="54" t="n">
        <v>79.9</v>
      </c>
      <c r="I8" s="50" t="n">
        <v>79.6</v>
      </c>
      <c r="J8" s="50" t="n">
        <v>78</v>
      </c>
      <c r="K8" s="50" t="n">
        <v>78.3</v>
      </c>
      <c r="L8" s="50" t="n">
        <v>75.9</v>
      </c>
    </row>
    <row r="9" customFormat="false" ht="15" hidden="false" customHeight="false" outlineLevel="0" collapsed="false">
      <c r="A9" s="346" t="s">
        <v>381</v>
      </c>
      <c r="B9" s="281" t="s">
        <v>78</v>
      </c>
      <c r="C9" s="281" t="s">
        <v>78</v>
      </c>
      <c r="D9" s="281" t="s">
        <v>78</v>
      </c>
      <c r="E9" s="50" t="n">
        <v>75.4</v>
      </c>
      <c r="F9" s="50" t="n">
        <v>76</v>
      </c>
      <c r="G9" s="50" t="n">
        <v>78.1</v>
      </c>
      <c r="H9" s="54" t="n">
        <v>76.7</v>
      </c>
      <c r="I9" s="50" t="n">
        <v>79.6</v>
      </c>
      <c r="J9" s="50" t="n">
        <v>78.5</v>
      </c>
      <c r="K9" s="50" t="n">
        <v>78.6</v>
      </c>
      <c r="L9" s="50" t="n">
        <v>78.9</v>
      </c>
    </row>
    <row r="10" customFormat="false" ht="15" hidden="false" customHeight="false" outlineLevel="0" collapsed="false">
      <c r="A10" s="346" t="s">
        <v>382</v>
      </c>
      <c r="B10" s="281" t="s">
        <v>78</v>
      </c>
      <c r="C10" s="281" t="s">
        <v>78</v>
      </c>
      <c r="D10" s="281" t="s">
        <v>78</v>
      </c>
      <c r="E10" s="50" t="n">
        <v>69.2</v>
      </c>
      <c r="F10" s="50" t="n">
        <v>72.3</v>
      </c>
      <c r="G10" s="50" t="n">
        <v>70.4</v>
      </c>
      <c r="H10" s="54" t="n">
        <v>70.3</v>
      </c>
      <c r="I10" s="50" t="n">
        <v>72.8</v>
      </c>
      <c r="J10" s="50" t="n">
        <v>73.6</v>
      </c>
      <c r="K10" s="50" t="n">
        <v>73.6</v>
      </c>
      <c r="L10" s="50" t="n">
        <v>75.2</v>
      </c>
    </row>
    <row r="11" customFormat="false" ht="15" hidden="false" customHeight="false" outlineLevel="0" collapsed="false">
      <c r="A11" s="346" t="s">
        <v>383</v>
      </c>
      <c r="B11" s="281" t="s">
        <v>78</v>
      </c>
      <c r="C11" s="281" t="s">
        <v>78</v>
      </c>
      <c r="D11" s="281" t="s">
        <v>78</v>
      </c>
      <c r="E11" s="50" t="n">
        <v>56.1</v>
      </c>
      <c r="F11" s="50" t="n">
        <v>58.3</v>
      </c>
      <c r="G11" s="50" t="n">
        <v>60.1</v>
      </c>
      <c r="H11" s="54" t="n">
        <v>61.2</v>
      </c>
      <c r="I11" s="50" t="n">
        <v>63.1</v>
      </c>
      <c r="J11" s="50" t="n">
        <v>64.1</v>
      </c>
      <c r="K11" s="50" t="n">
        <v>64.3</v>
      </c>
      <c r="L11" s="50" t="n">
        <v>67.2</v>
      </c>
    </row>
    <row r="12" customFormat="false" ht="15" hidden="false" customHeight="false" outlineLevel="0" collapsed="false">
      <c r="A12" s="346" t="s">
        <v>384</v>
      </c>
      <c r="B12" s="281" t="s">
        <v>78</v>
      </c>
      <c r="C12" s="281" t="s">
        <v>78</v>
      </c>
      <c r="D12" s="281" t="s">
        <v>78</v>
      </c>
      <c r="E12" s="50" t="n">
        <v>37.2</v>
      </c>
      <c r="F12" s="50" t="n">
        <v>35.9</v>
      </c>
      <c r="G12" s="50" t="n">
        <v>38.8</v>
      </c>
      <c r="H12" s="54" t="n">
        <v>37.7</v>
      </c>
      <c r="I12" s="50" t="n">
        <v>39.1</v>
      </c>
      <c r="J12" s="50" t="n">
        <v>41.2</v>
      </c>
      <c r="K12" s="50" t="n">
        <v>41.5</v>
      </c>
      <c r="L12" s="50" t="n">
        <v>43.6</v>
      </c>
    </row>
    <row r="13" customFormat="false" ht="8.25" hidden="false" customHeight="true" outlineLevel="0" collapsed="false">
      <c r="E13" s="50"/>
      <c r="F13" s="50"/>
      <c r="G13" s="50"/>
      <c r="H13" s="50"/>
      <c r="I13" s="50"/>
      <c r="J13" s="50"/>
      <c r="K13" s="50"/>
      <c r="L13" s="50" t="s">
        <v>56</v>
      </c>
    </row>
    <row r="14" customFormat="false" ht="15" hidden="false" customHeight="false" outlineLevel="0" collapsed="false">
      <c r="A14" s="289" t="s">
        <v>431</v>
      </c>
      <c r="B14" s="281" t="s">
        <v>78</v>
      </c>
      <c r="C14" s="281" t="s">
        <v>78</v>
      </c>
      <c r="D14" s="281" t="s">
        <v>78</v>
      </c>
      <c r="E14" s="50" t="n">
        <v>63.2</v>
      </c>
      <c r="F14" s="50" t="n">
        <v>63.6</v>
      </c>
      <c r="G14" s="50" t="n">
        <v>64.2</v>
      </c>
      <c r="H14" s="54" t="n">
        <v>63.9</v>
      </c>
      <c r="I14" s="50" t="n">
        <v>65.3</v>
      </c>
      <c r="J14" s="50" t="n">
        <v>65.4</v>
      </c>
      <c r="K14" s="50" t="n">
        <v>65.3</v>
      </c>
      <c r="L14" s="50" t="n">
        <v>66.2</v>
      </c>
    </row>
    <row r="15" customFormat="false" ht="10.5" hidden="false" customHeight="true" outlineLevel="0" collapsed="false">
      <c r="B15" s="51"/>
      <c r="E15" s="15"/>
      <c r="F15" s="15"/>
      <c r="G15" s="15"/>
      <c r="H15" s="347"/>
      <c r="J15" s="15"/>
    </row>
    <row r="16" customFormat="false" ht="15.75" hidden="false" customHeight="false" outlineLevel="0" collapsed="false">
      <c r="A16" s="345" t="s">
        <v>432</v>
      </c>
      <c r="B16" s="281" t="s">
        <v>78</v>
      </c>
      <c r="C16" s="281" t="s">
        <v>78</v>
      </c>
      <c r="D16" s="281" t="s">
        <v>78</v>
      </c>
      <c r="E16" s="297" t="n">
        <v>13660</v>
      </c>
      <c r="F16" s="297" t="n">
        <v>14440</v>
      </c>
      <c r="G16" s="297" t="n">
        <v>14527</v>
      </c>
      <c r="H16" s="348" t="n">
        <v>13936</v>
      </c>
      <c r="I16" s="297" t="n">
        <v>13850</v>
      </c>
      <c r="J16" s="297" t="n">
        <v>14660</v>
      </c>
      <c r="K16" s="297" t="n">
        <v>13970</v>
      </c>
      <c r="L16" s="297" t="n">
        <v>14075</v>
      </c>
    </row>
    <row r="17" customFormat="false" ht="15" hidden="false" customHeight="false" outlineLevel="0" collapsed="false">
      <c r="B17" s="51"/>
    </row>
    <row r="18" customFormat="false" ht="15.75" hidden="false" customHeight="false" outlineLevel="0" collapsed="false">
      <c r="A18" s="349" t="s">
        <v>433</v>
      </c>
      <c r="B18" s="51"/>
    </row>
    <row r="19" customFormat="false" ht="20.25" hidden="false" customHeight="true" outlineLevel="0" collapsed="false">
      <c r="A19" s="345" t="s">
        <v>430</v>
      </c>
      <c r="B19" s="332"/>
    </row>
    <row r="20" customFormat="false" ht="4.5" hidden="false" customHeight="true" outlineLevel="0" collapsed="false">
      <c r="B20" s="51"/>
    </row>
    <row r="21" customFormat="false" ht="15" hidden="false" customHeight="false" outlineLevel="0" collapsed="false">
      <c r="A21" s="346" t="s">
        <v>378</v>
      </c>
      <c r="B21" s="281" t="s">
        <v>78</v>
      </c>
      <c r="C21" s="281" t="s">
        <v>78</v>
      </c>
      <c r="D21" s="281" t="s">
        <v>78</v>
      </c>
      <c r="E21" s="50" t="n">
        <v>35.6</v>
      </c>
      <c r="F21" s="50" t="n">
        <v>33.5</v>
      </c>
      <c r="G21" s="50" t="n">
        <v>32.6</v>
      </c>
      <c r="H21" s="54" t="n">
        <v>30.1</v>
      </c>
      <c r="I21" s="50" t="n">
        <v>38.3</v>
      </c>
      <c r="J21" s="50" t="n">
        <v>36</v>
      </c>
      <c r="K21" s="50" t="n">
        <v>29.8</v>
      </c>
      <c r="L21" s="50" t="n">
        <v>35.3</v>
      </c>
    </row>
    <row r="22" customFormat="false" ht="15" hidden="false" customHeight="false" outlineLevel="0" collapsed="false">
      <c r="A22" s="346" t="s">
        <v>379</v>
      </c>
      <c r="B22" s="281" t="s">
        <v>78</v>
      </c>
      <c r="C22" s="281" t="s">
        <v>78</v>
      </c>
      <c r="D22" s="281" t="s">
        <v>78</v>
      </c>
      <c r="E22" s="50" t="n">
        <v>75</v>
      </c>
      <c r="F22" s="50" t="n">
        <v>73.1</v>
      </c>
      <c r="G22" s="50" t="n">
        <v>71.9</v>
      </c>
      <c r="H22" s="54" t="n">
        <v>69.2</v>
      </c>
      <c r="I22" s="50" t="n">
        <v>65.7</v>
      </c>
      <c r="J22" s="50" t="n">
        <v>67.8</v>
      </c>
      <c r="K22" s="50" t="n">
        <v>65.4</v>
      </c>
      <c r="L22" s="50" t="n">
        <v>63.1</v>
      </c>
    </row>
    <row r="23" customFormat="false" ht="15" hidden="false" customHeight="false" outlineLevel="0" collapsed="false">
      <c r="A23" s="346" t="s">
        <v>380</v>
      </c>
      <c r="B23" s="281" t="s">
        <v>78</v>
      </c>
      <c r="C23" s="281" t="s">
        <v>78</v>
      </c>
      <c r="D23" s="281" t="s">
        <v>78</v>
      </c>
      <c r="E23" s="50" t="n">
        <v>86.3</v>
      </c>
      <c r="F23" s="50" t="n">
        <v>84.7</v>
      </c>
      <c r="G23" s="50" t="n">
        <v>81.6</v>
      </c>
      <c r="H23" s="54" t="n">
        <v>86.8</v>
      </c>
      <c r="I23" s="50" t="n">
        <v>85.3</v>
      </c>
      <c r="J23" s="50" t="n">
        <v>83.3</v>
      </c>
      <c r="K23" s="50" t="n">
        <v>84.1</v>
      </c>
      <c r="L23" s="50" t="n">
        <v>80.8</v>
      </c>
    </row>
    <row r="24" customFormat="false" ht="15" hidden="false" customHeight="false" outlineLevel="0" collapsed="false">
      <c r="A24" s="346" t="s">
        <v>381</v>
      </c>
      <c r="B24" s="281" t="s">
        <v>78</v>
      </c>
      <c r="C24" s="281" t="s">
        <v>78</v>
      </c>
      <c r="D24" s="281" t="s">
        <v>78</v>
      </c>
      <c r="E24" s="50" t="n">
        <v>83.6</v>
      </c>
      <c r="F24" s="50" t="n">
        <v>85.7</v>
      </c>
      <c r="G24" s="50" t="n">
        <v>84.5</v>
      </c>
      <c r="H24" s="54" t="n">
        <v>84.1</v>
      </c>
      <c r="I24" s="50" t="n">
        <v>85.8</v>
      </c>
      <c r="J24" s="50" t="n">
        <v>84.9</v>
      </c>
      <c r="K24" s="50" t="n">
        <v>85.9</v>
      </c>
      <c r="L24" s="50" t="n">
        <v>84.8</v>
      </c>
    </row>
    <row r="25" customFormat="false" ht="15" hidden="false" customHeight="false" outlineLevel="0" collapsed="false">
      <c r="A25" s="346" t="s">
        <v>382</v>
      </c>
      <c r="B25" s="281" t="s">
        <v>78</v>
      </c>
      <c r="C25" s="281" t="s">
        <v>78</v>
      </c>
      <c r="D25" s="281" t="s">
        <v>78</v>
      </c>
      <c r="E25" s="50" t="n">
        <v>83.2</v>
      </c>
      <c r="F25" s="50" t="n">
        <v>84.4</v>
      </c>
      <c r="G25" s="50" t="n">
        <v>84.8</v>
      </c>
      <c r="H25" s="54" t="n">
        <v>83.3</v>
      </c>
      <c r="I25" s="50" t="n">
        <v>84.5</v>
      </c>
      <c r="J25" s="50" t="n">
        <v>82.1</v>
      </c>
      <c r="K25" s="50" t="n">
        <v>85</v>
      </c>
      <c r="L25" s="50" t="n">
        <v>84.8</v>
      </c>
    </row>
    <row r="26" customFormat="false" ht="15" hidden="false" customHeight="false" outlineLevel="0" collapsed="false">
      <c r="A26" s="346" t="s">
        <v>383</v>
      </c>
      <c r="B26" s="281" t="s">
        <v>78</v>
      </c>
      <c r="C26" s="281" t="s">
        <v>78</v>
      </c>
      <c r="D26" s="281" t="s">
        <v>78</v>
      </c>
      <c r="E26" s="50" t="n">
        <v>77.1</v>
      </c>
      <c r="F26" s="50" t="n">
        <v>78.2</v>
      </c>
      <c r="G26" s="50" t="n">
        <v>79.6</v>
      </c>
      <c r="H26" s="54" t="n">
        <v>80.2</v>
      </c>
      <c r="I26" s="50" t="n">
        <v>79.6</v>
      </c>
      <c r="J26" s="50" t="n">
        <v>80.6</v>
      </c>
      <c r="K26" s="50" t="n">
        <v>83</v>
      </c>
      <c r="L26" s="50" t="n">
        <v>83.1</v>
      </c>
    </row>
    <row r="27" customFormat="false" ht="15" hidden="false" customHeight="false" outlineLevel="0" collapsed="false">
      <c r="A27" s="346" t="s">
        <v>384</v>
      </c>
      <c r="B27" s="281" t="s">
        <v>78</v>
      </c>
      <c r="C27" s="281" t="s">
        <v>78</v>
      </c>
      <c r="D27" s="281" t="s">
        <v>78</v>
      </c>
      <c r="E27" s="50" t="n">
        <v>63.5</v>
      </c>
      <c r="F27" s="50" t="n">
        <v>59.4</v>
      </c>
      <c r="G27" s="50" t="n">
        <v>62.7</v>
      </c>
      <c r="H27" s="54" t="n">
        <v>61.3</v>
      </c>
      <c r="I27" s="50" t="n">
        <v>62.7</v>
      </c>
      <c r="J27" s="50" t="n">
        <v>64.3</v>
      </c>
      <c r="K27" s="50" t="n">
        <v>64.2</v>
      </c>
      <c r="L27" s="50" t="n">
        <v>68.1</v>
      </c>
    </row>
    <row r="28" customFormat="false" ht="7.5" hidden="false" customHeight="true" outlineLevel="0" collapsed="false">
      <c r="E28" s="50"/>
      <c r="F28" s="50"/>
      <c r="G28" s="50"/>
      <c r="H28" s="50"/>
      <c r="I28" s="50"/>
      <c r="J28" s="50"/>
      <c r="K28" s="50"/>
      <c r="L28" s="50"/>
    </row>
    <row r="29" customFormat="false" ht="15" hidden="false" customHeight="false" outlineLevel="0" collapsed="false">
      <c r="A29" s="289" t="s">
        <v>431</v>
      </c>
      <c r="B29" s="281" t="s">
        <v>78</v>
      </c>
      <c r="C29" s="281" t="s">
        <v>78</v>
      </c>
      <c r="D29" s="281" t="s">
        <v>78</v>
      </c>
      <c r="E29" s="50" t="n">
        <v>76.9</v>
      </c>
      <c r="F29" s="50" t="n">
        <v>76.3</v>
      </c>
      <c r="G29" s="50" t="n">
        <v>75.8</v>
      </c>
      <c r="H29" s="54" t="n">
        <v>76.4</v>
      </c>
      <c r="I29" s="50" t="n">
        <v>76.7</v>
      </c>
      <c r="J29" s="50" t="n">
        <v>76.1</v>
      </c>
      <c r="K29" s="50" t="n">
        <v>76.5</v>
      </c>
      <c r="L29" s="50" t="n">
        <v>76.5</v>
      </c>
    </row>
    <row r="30" customFormat="false" ht="7.5" hidden="false" customHeight="true" outlineLevel="0" collapsed="false">
      <c r="E30" s="15"/>
      <c r="F30" s="15"/>
      <c r="G30" s="15"/>
      <c r="H30" s="15"/>
      <c r="J30" s="15"/>
    </row>
    <row r="31" customFormat="false" ht="15.75" hidden="false" customHeight="false" outlineLevel="0" collapsed="false">
      <c r="A31" s="345" t="s">
        <v>432</v>
      </c>
      <c r="B31" s="281" t="s">
        <v>78</v>
      </c>
      <c r="C31" s="281" t="s">
        <v>78</v>
      </c>
      <c r="D31" s="281" t="s">
        <v>78</v>
      </c>
      <c r="E31" s="297" t="n">
        <v>5867</v>
      </c>
      <c r="F31" s="297" t="n">
        <v>6141</v>
      </c>
      <c r="G31" s="297" t="n">
        <v>6153</v>
      </c>
      <c r="H31" s="348" t="n">
        <v>5913</v>
      </c>
      <c r="I31" s="297" t="n">
        <v>5909</v>
      </c>
      <c r="J31" s="297" t="n">
        <v>6222</v>
      </c>
      <c r="K31" s="297" t="n">
        <v>5920</v>
      </c>
      <c r="L31" s="297" t="n">
        <v>6056</v>
      </c>
    </row>
    <row r="33" customFormat="false" ht="15.75" hidden="false" customHeight="false" outlineLevel="0" collapsed="false">
      <c r="A33" s="349" t="s">
        <v>434</v>
      </c>
    </row>
    <row r="34" customFormat="false" ht="20.25" hidden="false" customHeight="true" outlineLevel="0" collapsed="false">
      <c r="A34" s="345" t="s">
        <v>430</v>
      </c>
    </row>
    <row r="35" customFormat="false" ht="4.5" hidden="false" customHeight="true" outlineLevel="0" collapsed="false"/>
    <row r="36" customFormat="false" ht="15" hidden="false" customHeight="false" outlineLevel="0" collapsed="false">
      <c r="A36" s="346" t="s">
        <v>378</v>
      </c>
      <c r="B36" s="281" t="s">
        <v>78</v>
      </c>
      <c r="C36" s="281" t="s">
        <v>78</v>
      </c>
      <c r="D36" s="281" t="s">
        <v>78</v>
      </c>
      <c r="E36" s="50" t="n">
        <v>30.1</v>
      </c>
      <c r="F36" s="50" t="n">
        <v>25.2</v>
      </c>
      <c r="G36" s="50" t="n">
        <v>32.9</v>
      </c>
      <c r="H36" s="54" t="n">
        <v>20.2</v>
      </c>
      <c r="I36" s="50" t="n">
        <v>23.6</v>
      </c>
      <c r="J36" s="50" t="n">
        <v>24.2</v>
      </c>
      <c r="K36" s="50" t="n">
        <v>23</v>
      </c>
      <c r="L36" s="50" t="n">
        <v>33.2</v>
      </c>
    </row>
    <row r="37" customFormat="false" ht="15" hidden="false" customHeight="false" outlineLevel="0" collapsed="false">
      <c r="A37" s="346" t="s">
        <v>379</v>
      </c>
      <c r="B37" s="281" t="s">
        <v>78</v>
      </c>
      <c r="C37" s="281" t="s">
        <v>78</v>
      </c>
      <c r="D37" s="281" t="s">
        <v>78</v>
      </c>
      <c r="E37" s="50" t="n">
        <v>60.4</v>
      </c>
      <c r="F37" s="50" t="n">
        <v>60</v>
      </c>
      <c r="G37" s="50" t="n">
        <v>61.5</v>
      </c>
      <c r="H37" s="54" t="n">
        <v>58.3</v>
      </c>
      <c r="I37" s="50" t="n">
        <v>55.8</v>
      </c>
      <c r="J37" s="50" t="n">
        <v>58.3</v>
      </c>
      <c r="K37" s="50" t="n">
        <v>58.1</v>
      </c>
      <c r="L37" s="50" t="n">
        <v>58.7</v>
      </c>
    </row>
    <row r="38" customFormat="false" ht="15" hidden="false" customHeight="false" outlineLevel="0" collapsed="false">
      <c r="A38" s="346" t="s">
        <v>380</v>
      </c>
      <c r="B38" s="281" t="s">
        <v>78</v>
      </c>
      <c r="C38" s="281" t="s">
        <v>78</v>
      </c>
      <c r="D38" s="281" t="s">
        <v>78</v>
      </c>
      <c r="E38" s="50" t="n">
        <v>69.8</v>
      </c>
      <c r="F38" s="50" t="n">
        <v>70.9</v>
      </c>
      <c r="G38" s="50" t="n">
        <v>71.4</v>
      </c>
      <c r="H38" s="54" t="n">
        <v>74.5</v>
      </c>
      <c r="I38" s="50" t="n">
        <v>75.4</v>
      </c>
      <c r="J38" s="50" t="n">
        <v>74</v>
      </c>
      <c r="K38" s="50" t="n">
        <v>73.9</v>
      </c>
      <c r="L38" s="50" t="n">
        <v>72.2</v>
      </c>
    </row>
    <row r="39" customFormat="false" ht="15" hidden="false" customHeight="false" outlineLevel="0" collapsed="false">
      <c r="A39" s="346" t="s">
        <v>381</v>
      </c>
      <c r="B39" s="281" t="s">
        <v>78</v>
      </c>
      <c r="C39" s="281" t="s">
        <v>78</v>
      </c>
      <c r="D39" s="281" t="s">
        <v>78</v>
      </c>
      <c r="E39" s="50" t="n">
        <v>68.3</v>
      </c>
      <c r="F39" s="50" t="n">
        <v>67.3</v>
      </c>
      <c r="G39" s="50" t="n">
        <v>73</v>
      </c>
      <c r="H39" s="54" t="n">
        <v>70.8</v>
      </c>
      <c r="I39" s="50" t="n">
        <v>74.3</v>
      </c>
      <c r="J39" s="50" t="n">
        <v>73.3</v>
      </c>
      <c r="K39" s="50" t="n">
        <v>72.8</v>
      </c>
      <c r="L39" s="50" t="n">
        <v>73.9</v>
      </c>
    </row>
    <row r="40" customFormat="false" ht="15" hidden="false" customHeight="false" outlineLevel="0" collapsed="false">
      <c r="A40" s="346" t="s">
        <v>382</v>
      </c>
      <c r="B40" s="281" t="s">
        <v>78</v>
      </c>
      <c r="C40" s="281" t="s">
        <v>78</v>
      </c>
      <c r="D40" s="281" t="s">
        <v>78</v>
      </c>
      <c r="E40" s="50" t="n">
        <v>56.1</v>
      </c>
      <c r="F40" s="50" t="n">
        <v>61.2</v>
      </c>
      <c r="G40" s="50" t="n">
        <v>58.7</v>
      </c>
      <c r="H40" s="54" t="n">
        <v>59.5</v>
      </c>
      <c r="I40" s="50" t="n">
        <v>62.5</v>
      </c>
      <c r="J40" s="50" t="n">
        <v>66.9</v>
      </c>
      <c r="K40" s="50" t="n">
        <v>63.1</v>
      </c>
      <c r="L40" s="50" t="n">
        <v>66.9</v>
      </c>
    </row>
    <row r="41" customFormat="false" ht="15" hidden="false" customHeight="false" outlineLevel="0" collapsed="false">
      <c r="A41" s="346" t="s">
        <v>383</v>
      </c>
      <c r="B41" s="281" t="s">
        <v>78</v>
      </c>
      <c r="C41" s="281" t="s">
        <v>78</v>
      </c>
      <c r="D41" s="281" t="s">
        <v>78</v>
      </c>
      <c r="E41" s="50" t="n">
        <v>38</v>
      </c>
      <c r="F41" s="50" t="n">
        <v>41.5</v>
      </c>
      <c r="G41" s="50" t="n">
        <v>42.3</v>
      </c>
      <c r="H41" s="54" t="n">
        <v>45.6</v>
      </c>
      <c r="I41" s="50" t="n">
        <v>48.5</v>
      </c>
      <c r="J41" s="50" t="n">
        <v>50.3</v>
      </c>
      <c r="K41" s="50" t="n">
        <v>49.2</v>
      </c>
      <c r="L41" s="50" t="n">
        <v>54.6</v>
      </c>
    </row>
    <row r="42" customFormat="false" ht="15" hidden="false" customHeight="false" outlineLevel="0" collapsed="false">
      <c r="A42" s="346" t="s">
        <v>384</v>
      </c>
      <c r="B42" s="281" t="s">
        <v>78</v>
      </c>
      <c r="C42" s="281" t="s">
        <v>78</v>
      </c>
      <c r="D42" s="281" t="s">
        <v>78</v>
      </c>
      <c r="E42" s="50" t="n">
        <v>18.9</v>
      </c>
      <c r="F42" s="50" t="n">
        <v>20</v>
      </c>
      <c r="G42" s="50" t="n">
        <v>22.6</v>
      </c>
      <c r="H42" s="54" t="n">
        <v>21.3</v>
      </c>
      <c r="I42" s="50" t="n">
        <v>23.2</v>
      </c>
      <c r="J42" s="50" t="n">
        <v>25.2</v>
      </c>
      <c r="K42" s="50" t="n">
        <v>26.4</v>
      </c>
      <c r="L42" s="50" t="n">
        <v>25.6</v>
      </c>
    </row>
    <row r="43" customFormat="false" ht="7.5" hidden="false" customHeight="true" outlineLevel="0" collapsed="false">
      <c r="E43" s="50"/>
      <c r="F43" s="50"/>
      <c r="G43" s="50"/>
      <c r="H43" s="50"/>
      <c r="I43" s="50"/>
      <c r="J43" s="50"/>
      <c r="K43" s="50"/>
      <c r="L43" s="50"/>
    </row>
    <row r="44" customFormat="false" ht="15" hidden="false" customHeight="false" outlineLevel="0" collapsed="false">
      <c r="A44" s="289" t="s">
        <v>431</v>
      </c>
      <c r="B44" s="281" t="s">
        <v>78</v>
      </c>
      <c r="C44" s="281" t="s">
        <v>78</v>
      </c>
      <c r="D44" s="281" t="s">
        <v>78</v>
      </c>
      <c r="E44" s="50" t="n">
        <v>51.9</v>
      </c>
      <c r="F44" s="50" t="n">
        <v>53.2</v>
      </c>
      <c r="G44" s="50" t="n">
        <v>54.9</v>
      </c>
      <c r="H44" s="54" t="n">
        <v>54.2</v>
      </c>
      <c r="I44" s="50" t="n">
        <v>56</v>
      </c>
      <c r="J44" s="50" t="n">
        <v>57</v>
      </c>
      <c r="K44" s="50" t="n">
        <v>56.3</v>
      </c>
      <c r="L44" s="50" t="n">
        <v>57.9</v>
      </c>
    </row>
    <row r="45" customFormat="false" ht="9.75" hidden="false" customHeight="true" outlineLevel="0" collapsed="false">
      <c r="E45" s="15"/>
      <c r="F45" s="15"/>
      <c r="G45" s="15"/>
      <c r="H45" s="15"/>
      <c r="I45" s="15"/>
      <c r="J45" s="15"/>
    </row>
    <row r="46" customFormat="false" ht="15.75" hidden="false" customHeight="false" outlineLevel="0" collapsed="false">
      <c r="A46" s="350" t="s">
        <v>432</v>
      </c>
      <c r="B46" s="281" t="s">
        <v>78</v>
      </c>
      <c r="C46" s="281" t="s">
        <v>78</v>
      </c>
      <c r="D46" s="281" t="s">
        <v>78</v>
      </c>
      <c r="E46" s="297" t="n">
        <v>7793</v>
      </c>
      <c r="F46" s="297" t="n">
        <v>8299</v>
      </c>
      <c r="G46" s="297" t="n">
        <v>8374</v>
      </c>
      <c r="H46" s="348" t="n">
        <v>8023</v>
      </c>
      <c r="I46" s="297" t="n">
        <v>7941</v>
      </c>
      <c r="J46" s="297" t="n">
        <v>8438</v>
      </c>
      <c r="K46" s="297" t="n">
        <v>8050</v>
      </c>
      <c r="L46" s="297" t="n">
        <v>8019</v>
      </c>
    </row>
    <row r="47" customFormat="false" ht="6.7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customFormat="false" ht="12.75" hidden="false" customHeight="false" outlineLevel="0" collapsed="false">
      <c r="A48" s="134" t="s">
        <v>425</v>
      </c>
    </row>
    <row r="49" customFormat="false" ht="12.75" hidden="false" customHeight="false" outlineLevel="0" collapsed="false">
      <c r="A49" s="134" t="s">
        <v>426</v>
      </c>
    </row>
    <row r="50" customFormat="false" ht="12.75" hidden="false" customHeight="false" outlineLevel="0" collapsed="false">
      <c r="A50" s="134" t="s">
        <v>435</v>
      </c>
    </row>
    <row r="51" customFormat="false" ht="12.75" hidden="false" customHeight="false" outlineLevel="0" collapsed="false">
      <c r="A51" s="35" t="s">
        <v>436</v>
      </c>
    </row>
    <row r="52" customFormat="false" ht="12.75" hidden="false" customHeight="false" outlineLevel="0" collapsed="false">
      <c r="A52" s="35" t="s">
        <v>437</v>
      </c>
    </row>
    <row r="53" customFormat="false" ht="12.75" hidden="false" customHeight="false" outlineLevel="0" collapsed="false">
      <c r="A53" s="351" t="s">
        <v>438</v>
      </c>
    </row>
    <row r="54" customFormat="false" ht="12.75" hidden="false" customHeight="false" outlineLevel="0" collapsed="false">
      <c r="A54" s="351" t="s">
        <v>439</v>
      </c>
    </row>
    <row r="56" customFormat="false" ht="21.75" hidden="false" customHeight="false" outlineLevel="0" collapsed="false">
      <c r="A56" s="5" t="s">
        <v>440</v>
      </c>
      <c r="B56" s="5"/>
      <c r="C56" s="5"/>
      <c r="D56" s="5"/>
      <c r="E56" s="5"/>
      <c r="F56" s="5"/>
      <c r="G56" s="5"/>
      <c r="H56" s="5"/>
      <c r="J56" s="19"/>
    </row>
    <row r="57" customFormat="false" ht="16.5" hidden="false" customHeight="false" outlineLevel="0" collapsed="false">
      <c r="A57" s="250"/>
      <c r="B57" s="45" t="n">
        <v>1996</v>
      </c>
      <c r="C57" s="45" t="n">
        <v>1997</v>
      </c>
      <c r="D57" s="45" t="n">
        <v>1998</v>
      </c>
      <c r="E57" s="45" t="n">
        <v>1999</v>
      </c>
      <c r="F57" s="45" t="n">
        <v>2000</v>
      </c>
      <c r="G57" s="45" t="n">
        <v>2001</v>
      </c>
      <c r="H57" s="45" t="n">
        <v>2002</v>
      </c>
      <c r="I57" s="45" t="n">
        <v>2003</v>
      </c>
      <c r="J57" s="45" t="n">
        <v>2004</v>
      </c>
      <c r="K57" s="45" t="n">
        <v>2005</v>
      </c>
      <c r="L57" s="45" t="n">
        <v>2006</v>
      </c>
    </row>
    <row r="58" customFormat="false" ht="12.75" hidden="false" customHeight="false" outlineLevel="0" collapsed="false">
      <c r="A58" s="279"/>
      <c r="B58" s="169"/>
      <c r="C58" s="169"/>
      <c r="D58" s="31"/>
      <c r="F58" s="31"/>
      <c r="G58" s="31"/>
      <c r="H58" s="31"/>
      <c r="I58" s="31"/>
      <c r="K58" s="31"/>
      <c r="L58" s="31" t="s">
        <v>246</v>
      </c>
    </row>
    <row r="59" customFormat="false" ht="15" hidden="false" customHeight="false" outlineLevel="0" collapsed="false">
      <c r="A59" s="352" t="s">
        <v>441</v>
      </c>
      <c r="B59" s="256" t="n">
        <v>38.6965376782077</v>
      </c>
      <c r="C59" s="256" t="n">
        <v>35.4264292408622</v>
      </c>
      <c r="D59" s="256" t="n">
        <v>37.6790830945559</v>
      </c>
      <c r="E59" s="256" t="n">
        <v>33.5087719298246</v>
      </c>
      <c r="F59" s="256" t="n">
        <v>34.2253521126761</v>
      </c>
      <c r="G59" s="257" t="n">
        <v>35.0386674598453</v>
      </c>
      <c r="H59" s="257" t="n">
        <v>33.8417540514776</v>
      </c>
      <c r="I59" s="257" t="n">
        <v>31.1926605504587</v>
      </c>
      <c r="J59" s="257" t="n">
        <v>31.0101455668284</v>
      </c>
      <c r="K59" s="191" t="n">
        <v>31.1043179212839</v>
      </c>
      <c r="L59" s="191" t="s">
        <v>78</v>
      </c>
    </row>
    <row r="60" customFormat="false" ht="15" hidden="false" customHeight="false" outlineLevel="0" collapsed="false">
      <c r="A60" s="352" t="n">
        <v>1</v>
      </c>
      <c r="B60" s="256" t="n">
        <v>43.5845213849287</v>
      </c>
      <c r="C60" s="256" t="n">
        <v>46.2980318650422</v>
      </c>
      <c r="D60" s="256" t="n">
        <v>41.1174785100287</v>
      </c>
      <c r="E60" s="256" t="n">
        <v>43.6842105263158</v>
      </c>
      <c r="F60" s="256" t="n">
        <v>43.169014084507</v>
      </c>
      <c r="G60" s="257" t="n">
        <v>45.1516954193932</v>
      </c>
      <c r="H60" s="257" t="n">
        <v>45.2812202097235</v>
      </c>
      <c r="I60" s="257" t="n">
        <v>43.4403669724771</v>
      </c>
      <c r="J60" s="257" t="n">
        <v>43.3612704014116</v>
      </c>
      <c r="K60" s="191" t="n">
        <v>44.2873519296905</v>
      </c>
      <c r="L60" s="191" t="s">
        <v>78</v>
      </c>
    </row>
    <row r="61" customFormat="false" ht="15" hidden="false" customHeight="false" outlineLevel="0" collapsed="false">
      <c r="A61" s="352" t="n">
        <v>2</v>
      </c>
      <c r="B61" s="256" t="n">
        <v>15.5465037338764</v>
      </c>
      <c r="C61" s="256" t="n">
        <v>15.9325210871603</v>
      </c>
      <c r="D61" s="256" t="n">
        <v>17.4785100286533</v>
      </c>
      <c r="E61" s="256" t="n">
        <v>19.2105263157895</v>
      </c>
      <c r="F61" s="256" t="n">
        <v>19.2957746478873</v>
      </c>
      <c r="G61" s="257" t="n">
        <v>16.2403331350387</v>
      </c>
      <c r="H61" s="257" t="n">
        <v>17.5881792183031</v>
      </c>
      <c r="I61" s="257" t="n">
        <v>22.0183486238532</v>
      </c>
      <c r="J61" s="257" t="n">
        <v>22.3202470224967</v>
      </c>
      <c r="K61" s="191" t="n">
        <v>20.1757737867788</v>
      </c>
      <c r="L61" s="191" t="s">
        <v>78</v>
      </c>
    </row>
    <row r="62" customFormat="false" ht="15" hidden="false" customHeight="false" outlineLevel="0" collapsed="false">
      <c r="A62" s="353" t="s">
        <v>442</v>
      </c>
      <c r="B62" s="256" t="n">
        <v>2.1724372029871</v>
      </c>
      <c r="C62" s="256" t="n">
        <v>2.34301780693533</v>
      </c>
      <c r="D62" s="256" t="n">
        <v>3.72492836676218</v>
      </c>
      <c r="E62" s="256" t="n">
        <v>3.59649122807018</v>
      </c>
      <c r="F62" s="256" t="n">
        <v>3.30985915492958</v>
      </c>
      <c r="G62" s="191" t="n">
        <v>3.56930398572278</v>
      </c>
      <c r="H62" s="191" t="n">
        <v>3.28884652049571</v>
      </c>
      <c r="I62" s="191" t="n">
        <v>3.34862385321101</v>
      </c>
      <c r="J62" s="191" t="n">
        <v>3.30833700926334</v>
      </c>
      <c r="K62" s="191" t="n">
        <v>4.43255636224685</v>
      </c>
      <c r="L62" s="191" t="s">
        <v>78</v>
      </c>
    </row>
    <row r="63" customFormat="false" ht="15" hidden="false" customHeight="false" outlineLevel="0" collapsed="false">
      <c r="A63" s="353" t="s">
        <v>443</v>
      </c>
      <c r="B63" s="51" t="n">
        <v>100</v>
      </c>
      <c r="C63" s="51" t="n">
        <f aca="false">SUM(C59:C62)</f>
        <v>100</v>
      </c>
      <c r="D63" s="343" t="n">
        <f aca="false">SUM(D59:D62)</f>
        <v>100</v>
      </c>
      <c r="E63" s="343" t="n">
        <f aca="false">SUM(E59:E62)</f>
        <v>100</v>
      </c>
      <c r="F63" s="343" t="n">
        <v>100</v>
      </c>
      <c r="G63" s="354" t="n">
        <v>100</v>
      </c>
      <c r="H63" s="354" t="n">
        <v>100</v>
      </c>
      <c r="I63" s="354" t="n">
        <v>100</v>
      </c>
      <c r="J63" s="354" t="n">
        <v>100</v>
      </c>
      <c r="K63" s="191" t="n">
        <v>100</v>
      </c>
      <c r="L63" s="191" t="s">
        <v>78</v>
      </c>
    </row>
    <row r="64" customFormat="false" ht="9.75" hidden="false" customHeight="true" outlineLevel="0" collapsed="false">
      <c r="A64" s="355"/>
    </row>
    <row r="65" customFormat="false" ht="15" hidden="false" customHeight="false" outlineLevel="0" collapsed="false">
      <c r="A65" s="356" t="s">
        <v>444</v>
      </c>
      <c r="B65" s="357" t="n">
        <f aca="false">100-B59</f>
        <v>61.3034623217923</v>
      </c>
      <c r="C65" s="358" t="n">
        <f aca="false">100-C59</f>
        <v>64.5735707591378</v>
      </c>
      <c r="D65" s="358" t="n">
        <f aca="false">100-D59</f>
        <v>62.3209169054441</v>
      </c>
      <c r="E65" s="358" t="n">
        <f aca="false">100-E59</f>
        <v>66.4912280701754</v>
      </c>
      <c r="F65" s="358" t="n">
        <f aca="false">100-F59</f>
        <v>65.7746478873239</v>
      </c>
      <c r="G65" s="358" t="n">
        <f aca="false">100-G59</f>
        <v>64.9613325401547</v>
      </c>
      <c r="H65" s="358" t="n">
        <f aca="false">100-H59</f>
        <v>66.1582459485224</v>
      </c>
      <c r="I65" s="358" t="n">
        <f aca="false">100-I59</f>
        <v>68.8073394495413</v>
      </c>
      <c r="J65" s="358" t="n">
        <f aca="false">100-J59</f>
        <v>68.9898544331716</v>
      </c>
      <c r="K65" s="358" t="n">
        <f aca="false">100-K59</f>
        <v>68.8956820787161</v>
      </c>
      <c r="L65" s="358" t="s">
        <v>78</v>
      </c>
    </row>
    <row r="66" customFormat="false" ht="9.75" hidden="false" customHeight="true" outlineLevel="0" collapsed="false">
      <c r="A66" s="356"/>
      <c r="B66" s="357"/>
      <c r="C66" s="358"/>
      <c r="D66" s="358"/>
      <c r="E66" s="358"/>
      <c r="F66" s="358"/>
      <c r="G66" s="358"/>
      <c r="H66" s="358"/>
      <c r="I66" s="358"/>
      <c r="J66" s="358"/>
      <c r="K66" s="358"/>
      <c r="L66" s="358"/>
    </row>
    <row r="67" customFormat="false" ht="15" hidden="false" customHeight="false" outlineLevel="0" collapsed="false">
      <c r="A67" s="356" t="s">
        <v>445</v>
      </c>
      <c r="B67" s="357" t="n">
        <f aca="false">B61+B62</f>
        <v>17.7189409368635</v>
      </c>
      <c r="C67" s="358" t="n">
        <f aca="false">C61+C62</f>
        <v>18.2755388940956</v>
      </c>
      <c r="D67" s="358" t="n">
        <f aca="false">D61+D62</f>
        <v>21.2034383954155</v>
      </c>
      <c r="E67" s="358" t="n">
        <f aca="false">E61+E62</f>
        <v>22.8070175438596</v>
      </c>
      <c r="F67" s="358" t="n">
        <f aca="false">F61+F62</f>
        <v>22.6056338028169</v>
      </c>
      <c r="G67" s="358" t="n">
        <f aca="false">G61+G62</f>
        <v>19.8096371207615</v>
      </c>
      <c r="H67" s="358" t="n">
        <f aca="false">H61+H62</f>
        <v>20.8770257387989</v>
      </c>
      <c r="I67" s="358" t="n">
        <f aca="false">I61+I62</f>
        <v>25.3669724770642</v>
      </c>
      <c r="J67" s="358" t="n">
        <f aca="false">J61+J62</f>
        <v>25.62858403176</v>
      </c>
      <c r="K67" s="358" t="n">
        <f aca="false">K61+K62</f>
        <v>24.6083301490256</v>
      </c>
      <c r="L67" s="358" t="s">
        <v>78</v>
      </c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</row>
    <row r="69" customFormat="false" ht="12.75" hidden="false" customHeight="false" outlineLevel="0" collapsed="false">
      <c r="A69" s="7"/>
      <c r="I69" s="7"/>
      <c r="J69" s="7"/>
    </row>
    <row r="70" customFormat="false" ht="15" hidden="false" customHeight="false" outlineLevel="0" collapsed="false">
      <c r="A70" s="134" t="s">
        <v>446</v>
      </c>
      <c r="B70" s="51"/>
      <c r="C70" s="51"/>
      <c r="D70" s="51"/>
      <c r="E70" s="51"/>
      <c r="F70" s="51"/>
    </row>
    <row r="71" customFormat="false" ht="15" hidden="false" customHeight="false" outlineLevel="0" collapsed="false">
      <c r="A71" s="134" t="s">
        <v>447</v>
      </c>
      <c r="B71" s="51"/>
      <c r="C71" s="51"/>
      <c r="D71" s="51"/>
      <c r="E71" s="51"/>
      <c r="F71" s="51"/>
    </row>
    <row r="72" customFormat="false" ht="12.75" hidden="false" customHeight="false" outlineLevel="0" collapsed="false">
      <c r="A72" s="134" t="s">
        <v>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10.56"/>
    <col collapsed="false" customWidth="true" hidden="false" outlineLevel="0" max="5" min="5" style="4" width="11.28"/>
    <col collapsed="false" customWidth="true" hidden="false" outlineLevel="0" max="12" min="6" style="4" width="10.41"/>
  </cols>
  <sheetData>
    <row r="1" customFormat="false" ht="21.75" hidden="false" customHeight="false" outlineLevel="0" collapsed="false">
      <c r="A1" s="19" t="s">
        <v>449</v>
      </c>
    </row>
    <row r="2" customFormat="false" ht="16.5" hidden="false" customHeight="false" outlineLevel="0" collapsed="false">
      <c r="A2" s="304"/>
      <c r="B2" s="45" t="n">
        <v>1996</v>
      </c>
      <c r="C2" s="45" t="n">
        <v>1997</v>
      </c>
      <c r="D2" s="45" t="n">
        <v>1998</v>
      </c>
      <c r="E2" s="45" t="n">
        <v>1999</v>
      </c>
      <c r="F2" s="45" t="n">
        <v>2000</v>
      </c>
      <c r="G2" s="45" t="n">
        <v>2001</v>
      </c>
      <c r="H2" s="46" t="n">
        <v>2002</v>
      </c>
      <c r="I2" s="46" t="n">
        <v>2003</v>
      </c>
      <c r="J2" s="46" t="n">
        <v>2004</v>
      </c>
      <c r="K2" s="46" t="n">
        <v>2005</v>
      </c>
      <c r="L2" s="46" t="n">
        <v>2006</v>
      </c>
    </row>
    <row r="3" customFormat="false" ht="15.75" hidden="false" customHeight="false" outlineLevel="0" collapsed="false">
      <c r="A3" s="60" t="s">
        <v>450</v>
      </c>
      <c r="L3" s="76" t="s">
        <v>451</v>
      </c>
    </row>
    <row r="4" customFormat="false" ht="11.25" hidden="false" customHeight="true" outlineLevel="0" collapsed="false">
      <c r="G4" s="332"/>
      <c r="N4" s="13"/>
      <c r="O4" s="13"/>
    </row>
    <row r="5" customFormat="false" ht="15" hidden="false" customHeight="false" outlineLevel="0" collapsed="false">
      <c r="A5" s="359" t="s">
        <v>452</v>
      </c>
      <c r="B5" s="210" t="s">
        <v>78</v>
      </c>
      <c r="C5" s="210" t="s">
        <v>78</v>
      </c>
      <c r="D5" s="210" t="s">
        <v>78</v>
      </c>
      <c r="E5" s="13" t="n">
        <v>37.146</v>
      </c>
      <c r="F5" s="13" t="n">
        <v>35.8616</v>
      </c>
      <c r="G5" s="13" t="n">
        <v>35.5906</v>
      </c>
      <c r="H5" s="13" t="n">
        <v>35.0494</v>
      </c>
      <c r="I5" s="13" t="n">
        <v>32.9622</v>
      </c>
      <c r="J5" s="13" t="n">
        <v>34.0494</v>
      </c>
      <c r="K5" s="13" t="n">
        <v>32.1034</v>
      </c>
      <c r="L5" s="13" t="n">
        <v>32.0778</v>
      </c>
      <c r="N5" s="13"/>
      <c r="O5" s="13"/>
    </row>
    <row r="6" customFormat="false" ht="15" hidden="false" customHeight="false" outlineLevel="0" collapsed="false">
      <c r="A6" s="359" t="n">
        <v>1</v>
      </c>
      <c r="B6" s="210" t="s">
        <v>78</v>
      </c>
      <c r="C6" s="210" t="s">
        <v>78</v>
      </c>
      <c r="D6" s="210" t="s">
        <v>78</v>
      </c>
      <c r="E6" s="13" t="n">
        <v>45.0507</v>
      </c>
      <c r="F6" s="13" t="n">
        <v>45.4485</v>
      </c>
      <c r="G6" s="13" t="n">
        <v>45.4883</v>
      </c>
      <c r="H6" s="13" t="n">
        <v>44.3609</v>
      </c>
      <c r="I6" s="13" t="n">
        <v>44.5902</v>
      </c>
      <c r="J6" s="13" t="n">
        <v>43.1087</v>
      </c>
      <c r="K6" s="13" t="n">
        <v>44.3548</v>
      </c>
      <c r="L6" s="13" t="n">
        <v>43.7949</v>
      </c>
      <c r="N6" s="13"/>
      <c r="O6" s="13"/>
    </row>
    <row r="7" customFormat="false" ht="15" hidden="false" customHeight="false" outlineLevel="0" collapsed="false">
      <c r="A7" s="359" t="n">
        <v>2</v>
      </c>
      <c r="B7" s="210" t="s">
        <v>78</v>
      </c>
      <c r="C7" s="210" t="s">
        <v>78</v>
      </c>
      <c r="D7" s="210" t="s">
        <v>78</v>
      </c>
      <c r="E7" s="13" t="n">
        <v>15.4341</v>
      </c>
      <c r="F7" s="13" t="n">
        <v>16.3755</v>
      </c>
      <c r="G7" s="13" t="n">
        <v>16.3705</v>
      </c>
      <c r="H7" s="13" t="n">
        <v>18.0474</v>
      </c>
      <c r="I7" s="13" t="n">
        <v>19.4727</v>
      </c>
      <c r="J7" s="13" t="n">
        <v>19.4884</v>
      </c>
      <c r="K7" s="13" t="n">
        <v>20.2251</v>
      </c>
      <c r="L7" s="13" t="n">
        <v>20.2771</v>
      </c>
      <c r="N7" s="13"/>
      <c r="O7" s="13"/>
    </row>
    <row r="8" customFormat="false" ht="15" hidden="false" customHeight="false" outlineLevel="0" collapsed="false">
      <c r="A8" s="359" t="s">
        <v>453</v>
      </c>
      <c r="B8" s="210" t="s">
        <v>78</v>
      </c>
      <c r="C8" s="210" t="s">
        <v>78</v>
      </c>
      <c r="D8" s="210" t="s">
        <v>78</v>
      </c>
      <c r="E8" s="13" t="n">
        <v>2.3692</v>
      </c>
      <c r="F8" s="13" t="n">
        <v>2.3144</v>
      </c>
      <c r="G8" s="13" t="n">
        <v>2.5507</v>
      </c>
      <c r="H8" s="13" t="n">
        <v>2.5423</v>
      </c>
      <c r="I8" s="13" t="n">
        <v>2.9749</v>
      </c>
      <c r="J8" s="13" t="n">
        <v>3.3536</v>
      </c>
      <c r="K8" s="13" t="n">
        <v>3.2971</v>
      </c>
      <c r="L8" s="13" t="n">
        <v>3.838</v>
      </c>
      <c r="N8" s="13"/>
      <c r="O8" s="13"/>
    </row>
    <row r="9" customFormat="false" ht="9" hidden="false" customHeight="true" outlineLevel="0" collapsed="false">
      <c r="A9" s="359"/>
      <c r="B9" s="210"/>
      <c r="C9" s="210"/>
      <c r="D9" s="210"/>
      <c r="E9" s="360"/>
      <c r="F9" s="360"/>
      <c r="G9" s="360"/>
      <c r="H9" s="360"/>
      <c r="I9" s="360"/>
      <c r="J9" s="360"/>
      <c r="K9" s="360"/>
      <c r="L9" s="360"/>
      <c r="N9" s="13"/>
      <c r="O9" s="13"/>
    </row>
    <row r="10" customFormat="false" ht="15" hidden="false" customHeight="false" outlineLevel="0" collapsed="false">
      <c r="A10" s="359" t="s">
        <v>454</v>
      </c>
      <c r="B10" s="210" t="s">
        <v>78</v>
      </c>
      <c r="C10" s="210" t="s">
        <v>78</v>
      </c>
      <c r="D10" s="210" t="s">
        <v>78</v>
      </c>
      <c r="E10" s="361" t="n">
        <f aca="false">100-E5</f>
        <v>62.854</v>
      </c>
      <c r="F10" s="361" t="n">
        <f aca="false">100-F5</f>
        <v>64.1384</v>
      </c>
      <c r="G10" s="361" t="n">
        <f aca="false">100-G5</f>
        <v>64.4094</v>
      </c>
      <c r="H10" s="361" t="n">
        <f aca="false">100-H5</f>
        <v>64.9506</v>
      </c>
      <c r="I10" s="361" t="n">
        <f aca="false">100-I5</f>
        <v>67.0378</v>
      </c>
      <c r="J10" s="361" t="n">
        <f aca="false">100-J5</f>
        <v>65.9506</v>
      </c>
      <c r="K10" s="361" t="n">
        <f aca="false">100-K5</f>
        <v>67.8966</v>
      </c>
      <c r="L10" s="361" t="n">
        <f aca="false">100-L5</f>
        <v>67.9222</v>
      </c>
      <c r="N10" s="13"/>
      <c r="O10" s="13"/>
    </row>
    <row r="11" customFormat="false" ht="9" hidden="false" customHeight="true" outlineLevel="0" collapsed="false">
      <c r="A11" s="359"/>
      <c r="B11" s="210"/>
      <c r="C11" s="210"/>
      <c r="D11" s="210"/>
      <c r="E11" s="361"/>
      <c r="F11" s="361"/>
      <c r="G11" s="361"/>
      <c r="H11" s="361"/>
      <c r="I11" s="361"/>
      <c r="J11" s="361"/>
      <c r="K11" s="361"/>
      <c r="L11" s="361"/>
      <c r="N11" s="13"/>
      <c r="O11" s="13"/>
    </row>
    <row r="12" customFormat="false" ht="15" hidden="false" customHeight="false" outlineLevel="0" collapsed="false">
      <c r="A12" s="359" t="s">
        <v>455</v>
      </c>
      <c r="B12" s="210" t="s">
        <v>78</v>
      </c>
      <c r="C12" s="210" t="s">
        <v>78</v>
      </c>
      <c r="D12" s="210" t="s">
        <v>78</v>
      </c>
      <c r="E12" s="361" t="n">
        <f aca="false">E7+E8</f>
        <v>17.8033</v>
      </c>
      <c r="F12" s="361" t="n">
        <f aca="false">F7+F8</f>
        <v>18.6899</v>
      </c>
      <c r="G12" s="361" t="n">
        <f aca="false">G7+G8</f>
        <v>18.9212</v>
      </c>
      <c r="H12" s="361" t="n">
        <f aca="false">H7+H8</f>
        <v>20.5897</v>
      </c>
      <c r="I12" s="361" t="n">
        <f aca="false">I7+I8</f>
        <v>22.4476</v>
      </c>
      <c r="J12" s="361" t="n">
        <f aca="false">J7+J8</f>
        <v>22.842</v>
      </c>
      <c r="K12" s="361" t="n">
        <f aca="false">K7+K8</f>
        <v>23.5222</v>
      </c>
      <c r="L12" s="361" t="n">
        <f aca="false">L7+L8</f>
        <v>24.1151</v>
      </c>
      <c r="N12" s="13"/>
      <c r="O12" s="13"/>
    </row>
    <row r="13" customFormat="false" ht="15" hidden="false" customHeight="false" outlineLevel="0" collapsed="false">
      <c r="A13" s="66"/>
      <c r="N13" s="13"/>
      <c r="O13" s="13"/>
    </row>
    <row r="14" customFormat="false" ht="15" hidden="false" customHeight="false" outlineLevel="0" collapsed="false">
      <c r="A14" s="362" t="s">
        <v>456</v>
      </c>
      <c r="B14" s="210" t="s">
        <v>78</v>
      </c>
      <c r="C14" s="210" t="s">
        <v>78</v>
      </c>
      <c r="D14" s="210" t="s">
        <v>78</v>
      </c>
      <c r="E14" s="297" t="n">
        <v>14679</v>
      </c>
      <c r="F14" s="297" t="n">
        <v>15547</v>
      </c>
      <c r="G14" s="297" t="n">
        <v>15566</v>
      </c>
      <c r="H14" s="297" t="n">
        <v>15073</v>
      </c>
      <c r="I14" s="297" t="n">
        <v>14880</v>
      </c>
      <c r="J14" s="297" t="n">
        <v>15942</v>
      </c>
      <c r="K14" s="297" t="n">
        <v>15395</v>
      </c>
      <c r="L14" s="297" t="n">
        <v>15618</v>
      </c>
      <c r="M14" s="7"/>
      <c r="N14" s="13"/>
      <c r="O14" s="13"/>
    </row>
    <row r="15" customFormat="false" ht="7.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N15" s="13"/>
      <c r="O15" s="13"/>
    </row>
    <row r="16" customFormat="false" ht="15" hidden="false" customHeight="false" outlineLevel="0" collapsed="false">
      <c r="A16" s="134" t="s">
        <v>457</v>
      </c>
      <c r="B16" s="51"/>
      <c r="C16" s="51"/>
      <c r="D16" s="51"/>
      <c r="E16" s="51"/>
      <c r="F16" s="51"/>
      <c r="N16" s="13"/>
      <c r="O16" s="13"/>
    </row>
    <row r="17" customFormat="false" ht="15" hidden="false" customHeight="false" outlineLevel="0" collapsed="false">
      <c r="A17" s="134"/>
      <c r="B17" s="51"/>
      <c r="C17" s="51"/>
      <c r="D17" s="51"/>
      <c r="E17" s="51"/>
      <c r="F17" s="51"/>
      <c r="N17" s="13"/>
      <c r="O17" s="13"/>
    </row>
    <row r="18" customFormat="false" ht="21" hidden="false" customHeight="false" outlineLevel="0" collapsed="false">
      <c r="A18" s="19" t="s">
        <v>458</v>
      </c>
      <c r="B18" s="15"/>
      <c r="D18" s="15"/>
      <c r="E18" s="15"/>
      <c r="F18" s="15"/>
      <c r="G18" s="15"/>
      <c r="H18" s="7"/>
      <c r="I18" s="7"/>
      <c r="J18" s="7"/>
      <c r="N18" s="13"/>
      <c r="O18" s="13"/>
    </row>
    <row r="19" customFormat="false" ht="18.75" hidden="false" customHeight="false" outlineLevel="0" collapsed="false">
      <c r="A19" s="135" t="s">
        <v>459</v>
      </c>
      <c r="B19" s="113"/>
      <c r="C19" s="18"/>
      <c r="D19" s="113"/>
      <c r="E19" s="113"/>
      <c r="F19" s="113"/>
      <c r="G19" s="113"/>
      <c r="H19" s="18"/>
      <c r="I19" s="18"/>
      <c r="J19" s="18"/>
      <c r="K19" s="18"/>
      <c r="L19" s="18"/>
    </row>
    <row r="20" customFormat="false" ht="15.75" hidden="false" customHeight="false" outlineLevel="0" collapsed="false">
      <c r="A20" s="60"/>
      <c r="E20" s="60" t="s">
        <v>460</v>
      </c>
      <c r="F20" s="60"/>
      <c r="G20" s="60"/>
      <c r="H20" s="51"/>
      <c r="I20" s="15"/>
      <c r="L20" s="363" t="s">
        <v>461</v>
      </c>
    </row>
    <row r="21" customFormat="false" ht="15.75" hidden="false" customHeight="false" outlineLevel="0" collapsed="false">
      <c r="A21" s="60"/>
      <c r="E21" s="364"/>
      <c r="F21" s="364"/>
      <c r="G21" s="365"/>
      <c r="H21" s="365"/>
      <c r="I21" s="365"/>
      <c r="J21" s="365"/>
      <c r="K21" s="365"/>
      <c r="L21" s="9" t="s">
        <v>405</v>
      </c>
    </row>
    <row r="22" customFormat="false" ht="16.5" hidden="false" customHeight="false" outlineLevel="0" collapsed="false">
      <c r="A22" s="113"/>
      <c r="B22" s="18"/>
      <c r="C22" s="18"/>
      <c r="D22" s="18"/>
      <c r="E22" s="323" t="s">
        <v>452</v>
      </c>
      <c r="F22" s="138" t="n">
        <v>1</v>
      </c>
      <c r="G22" s="138" t="n">
        <v>2</v>
      </c>
      <c r="H22" s="366" t="s">
        <v>462</v>
      </c>
      <c r="I22" s="18"/>
      <c r="J22" s="138" t="s">
        <v>454</v>
      </c>
      <c r="K22" s="366" t="s">
        <v>463</v>
      </c>
      <c r="L22" s="367" t="s">
        <v>464</v>
      </c>
    </row>
    <row r="23" customFormat="false" ht="15" hidden="false" customHeight="false" outlineLevel="0" collapsed="false">
      <c r="A23" s="51"/>
      <c r="F23" s="51"/>
      <c r="G23" s="332" t="s">
        <v>451</v>
      </c>
      <c r="L23" s="333" t="s">
        <v>406</v>
      </c>
    </row>
    <row r="24" customFormat="false" ht="6" hidden="false" customHeight="true" outlineLevel="0" collapsed="false">
      <c r="A24" s="51"/>
      <c r="F24" s="51"/>
      <c r="G24" s="332"/>
      <c r="L24" s="333"/>
    </row>
    <row r="25" customFormat="false" ht="15.75" hidden="false" customHeight="false" outlineLevel="0" collapsed="false">
      <c r="A25" s="60" t="s">
        <v>465</v>
      </c>
      <c r="E25" s="368" t="n">
        <v>32.0778</v>
      </c>
      <c r="F25" s="368" t="n">
        <v>43.7949</v>
      </c>
      <c r="G25" s="368" t="n">
        <v>20.2771</v>
      </c>
      <c r="H25" s="368" t="n">
        <v>3.838</v>
      </c>
      <c r="I25" s="51"/>
      <c r="J25" s="369" t="n">
        <f aca="false">100-E25</f>
        <v>67.9222</v>
      </c>
      <c r="K25" s="369" t="n">
        <f aca="false">G25+H25</f>
        <v>24.1151</v>
      </c>
      <c r="L25" s="297" t="n">
        <v>15618</v>
      </c>
    </row>
    <row r="26" customFormat="false" ht="7.5" hidden="false" customHeight="true" outlineLevel="0" collapsed="false">
      <c r="A26" s="60"/>
      <c r="E26" s="368"/>
      <c r="F26" s="368"/>
      <c r="G26" s="368"/>
      <c r="H26" s="368"/>
      <c r="I26" s="51"/>
      <c r="J26" s="370"/>
      <c r="K26" s="210"/>
      <c r="L26" s="297"/>
    </row>
    <row r="27" customFormat="false" ht="15.75" hidden="false" customHeight="false" outlineLevel="0" collapsed="false">
      <c r="A27" s="60" t="s">
        <v>466</v>
      </c>
      <c r="E27" s="368"/>
      <c r="F27" s="368"/>
      <c r="G27" s="368"/>
      <c r="H27" s="368"/>
      <c r="I27" s="51"/>
      <c r="J27" s="370"/>
      <c r="K27" s="210"/>
      <c r="L27" s="297"/>
    </row>
    <row r="28" customFormat="false" ht="15" hidden="false" customHeight="true" outlineLevel="0" collapsed="false">
      <c r="A28" s="334" t="s">
        <v>467</v>
      </c>
      <c r="E28" s="368" t="n">
        <v>49.637</v>
      </c>
      <c r="F28" s="368" t="n">
        <v>47.0467</v>
      </c>
      <c r="G28" s="368" t="n">
        <v>2.6345</v>
      </c>
      <c r="H28" s="368" t="n">
        <v>0.6818</v>
      </c>
      <c r="I28" s="51"/>
      <c r="J28" s="369" t="n">
        <f aca="false">100-E28</f>
        <v>50.363</v>
      </c>
      <c r="K28" s="369" t="n">
        <f aca="false">G28+H28</f>
        <v>3.3163</v>
      </c>
      <c r="L28" s="297" t="n">
        <v>2533</v>
      </c>
    </row>
    <row r="29" customFormat="false" ht="15" hidden="false" customHeight="false" outlineLevel="0" collapsed="false">
      <c r="A29" s="334" t="s">
        <v>468</v>
      </c>
      <c r="E29" s="368" t="n">
        <v>16.9368</v>
      </c>
      <c r="F29" s="368" t="n">
        <v>46.2364</v>
      </c>
      <c r="G29" s="368" t="n">
        <v>33.9735</v>
      </c>
      <c r="H29" s="368" t="n">
        <v>2.8533</v>
      </c>
      <c r="I29" s="51"/>
      <c r="J29" s="369" t="n">
        <f aca="false">100-E29</f>
        <v>83.0632</v>
      </c>
      <c r="K29" s="369" t="n">
        <f aca="false">G29+H29</f>
        <v>36.8268</v>
      </c>
      <c r="L29" s="297" t="n">
        <v>2683</v>
      </c>
    </row>
    <row r="30" customFormat="false" ht="15" hidden="false" customHeight="false" outlineLevel="0" collapsed="false">
      <c r="A30" s="334" t="s">
        <v>469</v>
      </c>
      <c r="E30" s="368" t="n">
        <v>54.6017</v>
      </c>
      <c r="F30" s="368" t="n">
        <v>43.2415</v>
      </c>
      <c r="G30" s="368" t="n">
        <v>1.9207</v>
      </c>
      <c r="H30" s="368" t="n">
        <v>0.2361</v>
      </c>
      <c r="I30" s="51"/>
      <c r="J30" s="369" t="n">
        <f aca="false">100-E30</f>
        <v>45.3983</v>
      </c>
      <c r="K30" s="369" t="n">
        <f aca="false">G30+H30</f>
        <v>2.1568</v>
      </c>
      <c r="L30" s="297" t="n">
        <v>847</v>
      </c>
    </row>
    <row r="31" customFormat="false" ht="15" hidden="false" customHeight="false" outlineLevel="0" collapsed="false">
      <c r="A31" s="334" t="s">
        <v>470</v>
      </c>
      <c r="E31" s="368" t="n">
        <v>11.0544</v>
      </c>
      <c r="F31" s="368" t="n">
        <v>45.4735</v>
      </c>
      <c r="G31" s="368" t="n">
        <v>40.5839</v>
      </c>
      <c r="H31" s="368" t="n">
        <v>2.8882</v>
      </c>
      <c r="I31" s="51"/>
      <c r="J31" s="369" t="n">
        <f aca="false">100-E31</f>
        <v>88.9456</v>
      </c>
      <c r="K31" s="369" t="n">
        <f aca="false">G31+H31</f>
        <v>43.4721</v>
      </c>
      <c r="L31" s="297" t="n">
        <v>2084</v>
      </c>
    </row>
    <row r="32" customFormat="false" ht="15" hidden="false" customHeight="false" outlineLevel="0" collapsed="false">
      <c r="A32" s="334" t="s">
        <v>471</v>
      </c>
      <c r="E32" s="368" t="n">
        <v>9.8803</v>
      </c>
      <c r="F32" s="368" t="n">
        <v>37.3374</v>
      </c>
      <c r="G32" s="368" t="n">
        <v>43.1352</v>
      </c>
      <c r="H32" s="368" t="n">
        <v>9.6471</v>
      </c>
      <c r="I32" s="51"/>
      <c r="J32" s="369" t="n">
        <f aca="false">100-E32</f>
        <v>90.1197</v>
      </c>
      <c r="K32" s="369" t="n">
        <f aca="false">G32+H32</f>
        <v>52.7823</v>
      </c>
      <c r="L32" s="297" t="n">
        <v>1040</v>
      </c>
    </row>
    <row r="33" customFormat="false" ht="15" hidden="false" customHeight="false" outlineLevel="0" collapsed="false">
      <c r="A33" s="334" t="s">
        <v>472</v>
      </c>
      <c r="E33" s="368" t="n">
        <v>14.5348</v>
      </c>
      <c r="F33" s="368" t="n">
        <v>29.2058</v>
      </c>
      <c r="G33" s="368" t="n">
        <v>33.8944</v>
      </c>
      <c r="H33" s="368" t="n">
        <v>22.3651</v>
      </c>
      <c r="I33" s="51"/>
      <c r="J33" s="369" t="n">
        <f aca="false">100-E33</f>
        <v>85.4652</v>
      </c>
      <c r="K33" s="369" t="n">
        <f aca="false">G33+H33</f>
        <v>56.2595</v>
      </c>
      <c r="L33" s="297" t="n">
        <v>1473</v>
      </c>
    </row>
    <row r="34" customFormat="false" ht="15" hidden="false" customHeight="false" outlineLevel="0" collapsed="false">
      <c r="A34" s="334" t="s">
        <v>473</v>
      </c>
      <c r="E34" s="368" t="n">
        <v>22.199</v>
      </c>
      <c r="F34" s="368" t="n">
        <v>61.3793</v>
      </c>
      <c r="G34" s="368" t="n">
        <v>15.6932</v>
      </c>
      <c r="H34" s="368" t="n">
        <v>0.6883</v>
      </c>
      <c r="I34" s="51"/>
      <c r="J34" s="369" t="n">
        <f aca="false">100-E34</f>
        <v>77.801</v>
      </c>
      <c r="K34" s="369" t="n">
        <f aca="false">G34+H34</f>
        <v>16.3815</v>
      </c>
      <c r="L34" s="297" t="n">
        <v>2375</v>
      </c>
    </row>
    <row r="35" customFormat="false" ht="15" hidden="false" customHeight="false" outlineLevel="0" collapsed="false">
      <c r="A35" s="334" t="s">
        <v>474</v>
      </c>
      <c r="E35" s="368" t="n">
        <v>67.626</v>
      </c>
      <c r="F35" s="368" t="n">
        <v>31.5475</v>
      </c>
      <c r="G35" s="368" t="n">
        <v>0.691</v>
      </c>
      <c r="H35" s="368" t="n">
        <v>0.0975</v>
      </c>
      <c r="I35" s="51"/>
      <c r="J35" s="369" t="n">
        <f aca="false">100-E35</f>
        <v>32.374</v>
      </c>
      <c r="K35" s="369" t="n">
        <f aca="false">G35+H35</f>
        <v>0.7885</v>
      </c>
      <c r="L35" s="297" t="n">
        <v>2583</v>
      </c>
    </row>
    <row r="36" customFormat="false" ht="9" hidden="false" customHeight="true" outlineLevel="0" collapsed="false">
      <c r="A36" s="51"/>
      <c r="E36" s="368"/>
      <c r="F36" s="368"/>
      <c r="G36" s="368"/>
      <c r="H36" s="368"/>
      <c r="I36" s="51"/>
      <c r="J36" s="370"/>
      <c r="K36" s="210"/>
      <c r="L36" s="297"/>
    </row>
    <row r="37" customFormat="false" ht="18" hidden="false" customHeight="true" outlineLevel="0" collapsed="false">
      <c r="A37" s="60" t="s">
        <v>409</v>
      </c>
      <c r="E37" s="368"/>
      <c r="F37" s="368"/>
      <c r="G37" s="368"/>
      <c r="H37" s="368"/>
      <c r="I37" s="51"/>
      <c r="J37" s="370"/>
      <c r="K37" s="210"/>
      <c r="L37" s="297"/>
    </row>
    <row r="38" customFormat="false" ht="15" hidden="false" customHeight="true" outlineLevel="0" collapsed="false">
      <c r="A38" s="371" t="s">
        <v>475</v>
      </c>
      <c r="E38" s="368" t="n">
        <v>61.7819</v>
      </c>
      <c r="F38" s="368" t="n">
        <v>33.6925</v>
      </c>
      <c r="G38" s="368" t="n">
        <v>4.1118</v>
      </c>
      <c r="H38" s="368" t="n">
        <v>0.4138</v>
      </c>
      <c r="I38" s="51"/>
      <c r="J38" s="369" t="n">
        <f aca="false">100-E38</f>
        <v>38.2181</v>
      </c>
      <c r="K38" s="369" t="n">
        <f aca="false">G38+H38</f>
        <v>4.5256</v>
      </c>
      <c r="L38" s="297" t="n">
        <v>3634</v>
      </c>
    </row>
    <row r="39" customFormat="false" ht="15" hidden="false" customHeight="true" outlineLevel="0" collapsed="false">
      <c r="A39" s="334" t="s">
        <v>476</v>
      </c>
      <c r="E39" s="368" t="n">
        <v>48.6944</v>
      </c>
      <c r="F39" s="368" t="n">
        <v>44.9251</v>
      </c>
      <c r="G39" s="368" t="n">
        <v>5.6405</v>
      </c>
      <c r="H39" s="368" t="n">
        <v>0.74</v>
      </c>
      <c r="I39" s="51"/>
      <c r="J39" s="369" t="n">
        <f aca="false">100-E39</f>
        <v>51.3056</v>
      </c>
      <c r="K39" s="369" t="n">
        <f aca="false">G39+H39</f>
        <v>6.3805</v>
      </c>
      <c r="L39" s="297" t="n">
        <v>3023</v>
      </c>
    </row>
    <row r="40" customFormat="false" ht="15" hidden="false" customHeight="true" outlineLevel="0" collapsed="false">
      <c r="A40" s="334" t="s">
        <v>412</v>
      </c>
      <c r="E40" s="368" t="n">
        <v>26.4041</v>
      </c>
      <c r="F40" s="368" t="n">
        <v>60.1019</v>
      </c>
      <c r="G40" s="368" t="n">
        <v>11.8641</v>
      </c>
      <c r="H40" s="368" t="n">
        <v>1.6299</v>
      </c>
      <c r="I40" s="51"/>
      <c r="J40" s="369" t="n">
        <f aca="false">100-E40</f>
        <v>73.5959</v>
      </c>
      <c r="K40" s="369" t="n">
        <f aca="false">G40+H40</f>
        <v>13.494</v>
      </c>
      <c r="L40" s="297" t="n">
        <v>2092</v>
      </c>
    </row>
    <row r="41" customFormat="false" ht="15" hidden="false" customHeight="true" outlineLevel="0" collapsed="false">
      <c r="A41" s="334" t="s">
        <v>413</v>
      </c>
      <c r="E41" s="368" t="n">
        <v>13.63</v>
      </c>
      <c r="F41" s="368" t="n">
        <v>57.9015</v>
      </c>
      <c r="G41" s="368" t="n">
        <v>24.674</v>
      </c>
      <c r="H41" s="368" t="n">
        <v>3.7945</v>
      </c>
      <c r="I41" s="51"/>
      <c r="J41" s="369" t="n">
        <f aca="false">100-E41</f>
        <v>86.37</v>
      </c>
      <c r="K41" s="369" t="n">
        <f aca="false">G41+H41</f>
        <v>28.4685</v>
      </c>
      <c r="L41" s="297" t="n">
        <v>1648</v>
      </c>
    </row>
    <row r="42" customFormat="false" ht="15" hidden="false" customHeight="true" outlineLevel="0" collapsed="false">
      <c r="A42" s="334" t="s">
        <v>414</v>
      </c>
      <c r="E42" s="368" t="n">
        <v>7.2994</v>
      </c>
      <c r="F42" s="368" t="n">
        <v>50.6142</v>
      </c>
      <c r="G42" s="368" t="n">
        <v>34.3744</v>
      </c>
      <c r="H42" s="368" t="n">
        <v>7.712</v>
      </c>
      <c r="I42" s="51"/>
      <c r="J42" s="369" t="n">
        <f aca="false">100-E42</f>
        <v>92.7006</v>
      </c>
      <c r="K42" s="369" t="n">
        <f aca="false">G42+H42</f>
        <v>42.0864</v>
      </c>
      <c r="L42" s="297" t="n">
        <v>1423</v>
      </c>
    </row>
    <row r="43" customFormat="false" ht="15" hidden="false" customHeight="true" outlineLevel="0" collapsed="false">
      <c r="A43" s="334" t="s">
        <v>415</v>
      </c>
      <c r="E43" s="368" t="n">
        <v>3.2676</v>
      </c>
      <c r="F43" s="368" t="n">
        <v>40.7741</v>
      </c>
      <c r="G43" s="368" t="n">
        <v>45.9808</v>
      </c>
      <c r="H43" s="368" t="n">
        <v>9.9775</v>
      </c>
      <c r="I43" s="51"/>
      <c r="J43" s="369" t="n">
        <f aca="false">100-E43</f>
        <v>96.7324</v>
      </c>
      <c r="K43" s="369" t="n">
        <f aca="false">G43+H43</f>
        <v>55.9583</v>
      </c>
      <c r="L43" s="297" t="n">
        <v>1882</v>
      </c>
    </row>
    <row r="44" customFormat="false" ht="15" hidden="false" customHeight="true" outlineLevel="0" collapsed="false">
      <c r="A44" s="337" t="s">
        <v>416</v>
      </c>
      <c r="E44" s="368" t="n">
        <v>1.4484</v>
      </c>
      <c r="F44" s="368" t="n">
        <v>25.3978</v>
      </c>
      <c r="G44" s="368" t="n">
        <v>60.789</v>
      </c>
      <c r="H44" s="368" t="n">
        <v>12.3648</v>
      </c>
      <c r="I44" s="51"/>
      <c r="J44" s="369" t="n">
        <f aca="false">100-E44</f>
        <v>98.5516</v>
      </c>
      <c r="K44" s="369" t="n">
        <f aca="false">G44+H44</f>
        <v>73.1538</v>
      </c>
      <c r="L44" s="297" t="n">
        <v>1329</v>
      </c>
    </row>
    <row r="45" customFormat="false" ht="9" hidden="false" customHeight="true" outlineLevel="0" collapsed="false">
      <c r="A45" s="337"/>
      <c r="E45" s="368"/>
      <c r="F45" s="368"/>
      <c r="G45" s="368"/>
      <c r="H45" s="368"/>
      <c r="I45" s="51"/>
      <c r="J45" s="370"/>
      <c r="K45" s="210"/>
      <c r="L45" s="297"/>
    </row>
    <row r="46" customFormat="false" ht="18" hidden="false" customHeight="true" outlineLevel="0" collapsed="false">
      <c r="A46" s="60" t="s">
        <v>417</v>
      </c>
      <c r="E46" s="368"/>
      <c r="F46" s="368"/>
      <c r="G46" s="368"/>
      <c r="H46" s="368"/>
      <c r="I46" s="51"/>
      <c r="J46" s="370"/>
      <c r="K46" s="210"/>
      <c r="L46" s="297"/>
    </row>
    <row r="47" customFormat="false" ht="15" hidden="false" customHeight="true" outlineLevel="0" collapsed="false">
      <c r="A47" s="334" t="s">
        <v>418</v>
      </c>
      <c r="E47" s="368" t="n">
        <v>42.9947</v>
      </c>
      <c r="F47" s="368" t="n">
        <v>40.0996</v>
      </c>
      <c r="G47" s="368" t="n">
        <v>14.3852</v>
      </c>
      <c r="H47" s="368" t="n">
        <v>2.505</v>
      </c>
      <c r="I47" s="51"/>
      <c r="J47" s="369" t="n">
        <f aca="false">100-E47</f>
        <v>57.0053</v>
      </c>
      <c r="K47" s="369" t="n">
        <f aca="false">G47+H47</f>
        <v>16.8902</v>
      </c>
      <c r="L47" s="297" t="n">
        <v>5660</v>
      </c>
    </row>
    <row r="48" customFormat="false" ht="15" hidden="false" customHeight="true" outlineLevel="0" collapsed="false">
      <c r="A48" s="334" t="s">
        <v>419</v>
      </c>
      <c r="E48" s="368" t="n">
        <v>31.62</v>
      </c>
      <c r="F48" s="368" t="n">
        <v>44.6401</v>
      </c>
      <c r="G48" s="368" t="n">
        <v>20.4032</v>
      </c>
      <c r="H48" s="368" t="n">
        <v>3.3153</v>
      </c>
      <c r="I48" s="51"/>
      <c r="J48" s="369" t="n">
        <f aca="false">100-E48</f>
        <v>68.38</v>
      </c>
      <c r="K48" s="369" t="n">
        <f aca="false">G48+H48</f>
        <v>23.7185</v>
      </c>
      <c r="L48" s="297" t="n">
        <v>4495</v>
      </c>
    </row>
    <row r="49" customFormat="false" ht="15" hidden="false" customHeight="true" outlineLevel="0" collapsed="false">
      <c r="A49" s="334" t="s">
        <v>420</v>
      </c>
      <c r="E49" s="368" t="n">
        <v>23.9262</v>
      </c>
      <c r="F49" s="368" t="n">
        <v>46.7423</v>
      </c>
      <c r="G49" s="368" t="n">
        <v>23.5434</v>
      </c>
      <c r="H49" s="368" t="n">
        <v>5.788</v>
      </c>
      <c r="I49" s="51"/>
      <c r="J49" s="369" t="n">
        <f aca="false">100-E49</f>
        <v>76.0738</v>
      </c>
      <c r="K49" s="369" t="n">
        <f aca="false">G49+H49</f>
        <v>29.3314</v>
      </c>
      <c r="L49" s="297" t="n">
        <v>1434</v>
      </c>
    </row>
    <row r="50" customFormat="false" ht="15" hidden="false" customHeight="true" outlineLevel="0" collapsed="false">
      <c r="A50" s="334" t="s">
        <v>421</v>
      </c>
      <c r="E50" s="368" t="n">
        <v>31.4997</v>
      </c>
      <c r="F50" s="368" t="n">
        <v>48.5456</v>
      </c>
      <c r="G50" s="368" t="n">
        <v>17.1675</v>
      </c>
      <c r="H50" s="368" t="n">
        <v>2.7872</v>
      </c>
      <c r="I50" s="51"/>
      <c r="J50" s="369" t="n">
        <f aca="false">100-E50</f>
        <v>68.5003</v>
      </c>
      <c r="K50" s="369" t="n">
        <f aca="false">G50+H50</f>
        <v>19.9547</v>
      </c>
      <c r="L50" s="297" t="n">
        <v>764</v>
      </c>
    </row>
    <row r="51" customFormat="false" ht="15" hidden="false" customHeight="true" outlineLevel="0" collapsed="false">
      <c r="A51" s="334" t="s">
        <v>422</v>
      </c>
      <c r="E51" s="368" t="n">
        <v>13.0012</v>
      </c>
      <c r="F51" s="368" t="n">
        <v>45.4478</v>
      </c>
      <c r="G51" s="368" t="n">
        <v>33.9597</v>
      </c>
      <c r="H51" s="368" t="n">
        <v>7.5913</v>
      </c>
      <c r="I51" s="51"/>
      <c r="J51" s="369" t="n">
        <f aca="false">100-E51</f>
        <v>86.9988</v>
      </c>
      <c r="K51" s="369" t="n">
        <f aca="false">G51+H51</f>
        <v>41.551</v>
      </c>
      <c r="L51" s="297" t="n">
        <v>1837</v>
      </c>
    </row>
    <row r="52" customFormat="false" ht="15" hidden="false" customHeight="true" outlineLevel="0" collapsed="false">
      <c r="A52" s="337" t="s">
        <v>423</v>
      </c>
      <c r="E52" s="368" t="n">
        <v>15.488</v>
      </c>
      <c r="F52" s="368" t="n">
        <v>52.3337</v>
      </c>
      <c r="G52" s="368" t="n">
        <v>27.0259</v>
      </c>
      <c r="H52" s="368" t="n">
        <v>5.1525</v>
      </c>
      <c r="I52" s="51"/>
      <c r="J52" s="369" t="n">
        <f aca="false">100-E52</f>
        <v>84.512</v>
      </c>
      <c r="K52" s="369" t="n">
        <f aca="false">G52+H52</f>
        <v>32.1784</v>
      </c>
      <c r="L52" s="297" t="n">
        <v>1427</v>
      </c>
    </row>
    <row r="53" customFormat="false" ht="9" hidden="false" customHeight="true" outlineLevel="0" collapsed="false">
      <c r="A53" s="338"/>
      <c r="B53" s="18"/>
      <c r="C53" s="18"/>
      <c r="D53" s="18"/>
      <c r="E53" s="249"/>
      <c r="F53" s="249"/>
      <c r="G53" s="249"/>
      <c r="H53" s="249"/>
      <c r="I53" s="113"/>
      <c r="J53" s="113"/>
      <c r="K53" s="372"/>
      <c r="L53" s="340"/>
    </row>
    <row r="54" customFormat="false" ht="6" hidden="false" customHeight="true" outlineLevel="0" collapsed="false">
      <c r="A54" s="51"/>
      <c r="B54" s="51"/>
      <c r="D54" s="51"/>
      <c r="E54" s="51"/>
      <c r="F54" s="51"/>
      <c r="G54" s="51"/>
      <c r="K54" s="212"/>
    </row>
    <row r="55" customFormat="false" ht="15" hidden="false" customHeight="false" outlineLevel="0" collapsed="false">
      <c r="A55" s="134" t="s">
        <v>457</v>
      </c>
      <c r="B55" s="51"/>
      <c r="D55" s="51"/>
      <c r="E55" s="51"/>
      <c r="F55" s="51"/>
      <c r="G55" s="51"/>
    </row>
    <row r="56" customFormat="false" ht="15" hidden="false" customHeight="false" outlineLevel="0" collapsed="false">
      <c r="A56" s="134"/>
      <c r="B56" s="51"/>
      <c r="C56" s="51"/>
      <c r="D56" s="51"/>
      <c r="E56" s="51"/>
      <c r="F56" s="51"/>
    </row>
    <row r="57" customFormat="false" ht="15" hidden="false" customHeight="false" outlineLevel="0" collapsed="false">
      <c r="A57" s="134"/>
      <c r="B57" s="51"/>
      <c r="C57" s="51"/>
      <c r="D57" s="51"/>
      <c r="E57" s="51"/>
      <c r="F57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>&amp;C&amp;12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3.85"/>
    <col collapsed="false" customWidth="true" hidden="false" outlineLevel="0" max="2" min="2" style="42" width="10.56"/>
    <col collapsed="false" customWidth="true" hidden="false" outlineLevel="0" max="3" min="3" style="42" width="8.56"/>
    <col collapsed="false" customWidth="true" hidden="false" outlineLevel="0" max="4" min="4" style="42" width="12.7"/>
    <col collapsed="false" customWidth="true" hidden="false" outlineLevel="0" max="5" min="5" style="42" width="16.42"/>
    <col collapsed="false" customWidth="true" hidden="false" outlineLevel="0" max="6" min="6" style="42" width="11.13"/>
    <col collapsed="false" customWidth="true" hidden="false" outlineLevel="0" max="7" min="7" style="42" width="7.14"/>
    <col collapsed="false" customWidth="true" hidden="false" outlineLevel="0" max="8" min="8" style="42" width="8.85"/>
    <col collapsed="false" customWidth="true" hidden="false" outlineLevel="0" max="9" min="9" style="42" width="10.99"/>
    <col collapsed="false" customWidth="false" hidden="false" outlineLevel="0" max="257" min="10" style="42" width="9.14"/>
  </cols>
  <sheetData>
    <row r="1" customFormat="false" ht="21" hidden="false" customHeight="false" outlineLevel="0" collapsed="false">
      <c r="A1" s="293" t="s">
        <v>477</v>
      </c>
    </row>
    <row r="2" s="373" customFormat="true" ht="18.75" hidden="false" customHeight="false" outlineLevel="0" collapsed="false">
      <c r="A2" s="167"/>
      <c r="B2" s="167"/>
      <c r="C2" s="167"/>
      <c r="D2" s="167"/>
      <c r="E2" s="167"/>
      <c r="F2" s="167"/>
      <c r="G2" s="167"/>
      <c r="H2" s="167"/>
      <c r="I2" s="167"/>
      <c r="J2" s="293"/>
      <c r="K2" s="293"/>
      <c r="L2" s="293"/>
      <c r="M2" s="293"/>
      <c r="N2" s="293"/>
      <c r="O2" s="293"/>
      <c r="P2" s="293"/>
      <c r="Q2" s="293"/>
      <c r="R2" s="293"/>
      <c r="S2" s="293"/>
      <c r="T2" s="293"/>
      <c r="U2" s="293"/>
      <c r="V2" s="293"/>
      <c r="W2" s="293"/>
      <c r="X2" s="293"/>
      <c r="Y2" s="293"/>
      <c r="Z2" s="293"/>
      <c r="AA2" s="293"/>
      <c r="AB2" s="293"/>
      <c r="AC2" s="293"/>
      <c r="AD2" s="293"/>
      <c r="AE2" s="293"/>
      <c r="AF2" s="293"/>
      <c r="AG2" s="293"/>
      <c r="AH2" s="293"/>
      <c r="AI2" s="293"/>
      <c r="AJ2" s="293"/>
      <c r="AK2" s="293"/>
      <c r="AL2" s="293"/>
      <c r="AM2" s="293"/>
      <c r="AN2" s="293"/>
      <c r="AO2" s="293"/>
      <c r="AP2" s="293"/>
      <c r="AQ2" s="293"/>
      <c r="AR2" s="293"/>
      <c r="AS2" s="293"/>
      <c r="AT2" s="293"/>
      <c r="AU2" s="293"/>
      <c r="AV2" s="293"/>
      <c r="AW2" s="293"/>
      <c r="AX2" s="293"/>
      <c r="AY2" s="293"/>
      <c r="AZ2" s="293"/>
      <c r="BA2" s="293"/>
      <c r="BB2" s="293"/>
      <c r="BC2" s="293"/>
      <c r="BD2" s="293"/>
      <c r="BE2" s="293"/>
      <c r="BF2" s="293"/>
      <c r="BG2" s="293"/>
      <c r="BH2" s="293"/>
      <c r="BI2" s="293"/>
      <c r="BJ2" s="293"/>
      <c r="BK2" s="293"/>
      <c r="BL2" s="293"/>
      <c r="BM2" s="293"/>
      <c r="BN2" s="293"/>
      <c r="BO2" s="293"/>
      <c r="BP2" s="293"/>
      <c r="BQ2" s="293"/>
      <c r="BR2" s="293"/>
      <c r="BS2" s="293"/>
      <c r="BT2" s="293"/>
      <c r="BU2" s="293"/>
      <c r="BV2" s="293"/>
      <c r="BW2" s="293"/>
      <c r="BX2" s="293"/>
      <c r="BY2" s="293"/>
      <c r="BZ2" s="293"/>
    </row>
    <row r="3" s="373" customFormat="true" ht="18" hidden="false" customHeight="false" outlineLevel="0" collapsed="false">
      <c r="A3" s="374"/>
      <c r="B3" s="375" t="s">
        <v>478</v>
      </c>
      <c r="C3" s="376"/>
      <c r="D3" s="377" t="s">
        <v>479</v>
      </c>
      <c r="E3" s="378"/>
      <c r="F3" s="378"/>
      <c r="G3" s="378"/>
      <c r="H3" s="379" t="s">
        <v>480</v>
      </c>
      <c r="I3" s="380"/>
      <c r="J3" s="293"/>
      <c r="K3" s="293"/>
      <c r="L3" s="293"/>
      <c r="M3" s="293"/>
      <c r="N3" s="293"/>
      <c r="O3" s="293"/>
      <c r="P3" s="293"/>
      <c r="Q3" s="293"/>
      <c r="R3" s="293"/>
      <c r="S3" s="293"/>
      <c r="T3" s="293"/>
      <c r="U3" s="293"/>
      <c r="V3" s="293"/>
      <c r="W3" s="293"/>
      <c r="X3" s="293"/>
      <c r="Y3" s="293"/>
      <c r="Z3" s="293"/>
      <c r="AA3" s="293"/>
      <c r="AB3" s="293"/>
      <c r="AC3" s="293"/>
      <c r="AD3" s="293"/>
      <c r="AE3" s="293"/>
      <c r="AF3" s="293"/>
      <c r="AG3" s="293"/>
      <c r="AH3" s="293"/>
      <c r="AI3" s="293"/>
      <c r="AJ3" s="293"/>
      <c r="AK3" s="293"/>
      <c r="AL3" s="293"/>
      <c r="AM3" s="293"/>
      <c r="AN3" s="293"/>
      <c r="AO3" s="293"/>
      <c r="AP3" s="293"/>
      <c r="AQ3" s="293"/>
      <c r="AR3" s="293"/>
      <c r="AS3" s="293"/>
      <c r="AT3" s="293"/>
      <c r="AU3" s="293"/>
      <c r="AV3" s="293"/>
      <c r="AW3" s="293"/>
      <c r="AX3" s="293"/>
      <c r="AY3" s="293"/>
      <c r="AZ3" s="293"/>
      <c r="BA3" s="293"/>
      <c r="BB3" s="293"/>
      <c r="BC3" s="293"/>
      <c r="BD3" s="293"/>
      <c r="BE3" s="293"/>
      <c r="BF3" s="293"/>
      <c r="BG3" s="293"/>
      <c r="BH3" s="293"/>
      <c r="BI3" s="293"/>
      <c r="BJ3" s="293"/>
      <c r="BK3" s="293"/>
      <c r="BL3" s="293"/>
      <c r="BM3" s="293"/>
      <c r="BN3" s="293"/>
      <c r="BO3" s="293"/>
      <c r="BP3" s="293"/>
      <c r="BQ3" s="293"/>
      <c r="BR3" s="293"/>
      <c r="BS3" s="293"/>
      <c r="BT3" s="293"/>
      <c r="BU3" s="293"/>
      <c r="BV3" s="293"/>
      <c r="BW3" s="293"/>
      <c r="BX3" s="293"/>
      <c r="BY3" s="293"/>
      <c r="BZ3" s="293"/>
    </row>
    <row r="4" s="53" customFormat="true" ht="21" hidden="false" customHeight="true" outlineLevel="0" collapsed="false">
      <c r="A4" s="73" t="s">
        <v>130</v>
      </c>
      <c r="B4" s="381" t="s">
        <v>481</v>
      </c>
      <c r="C4" s="381"/>
      <c r="D4" s="382" t="s">
        <v>482</v>
      </c>
      <c r="E4" s="73" t="s">
        <v>483</v>
      </c>
      <c r="F4" s="383" t="s">
        <v>484</v>
      </c>
      <c r="G4" s="384"/>
      <c r="H4" s="385" t="s">
        <v>485</v>
      </c>
      <c r="I4" s="381" t="s">
        <v>65</v>
      </c>
      <c r="J4" s="16"/>
      <c r="K4" s="386"/>
      <c r="L4" s="10"/>
      <c r="M4" s="387"/>
      <c r="N4" s="387"/>
      <c r="O4" s="387"/>
      <c r="P4" s="10"/>
      <c r="Q4" s="10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</row>
    <row r="5" s="53" customFormat="true" ht="13.5" hidden="false" customHeight="true" outlineLevel="0" collapsed="false">
      <c r="A5" s="10"/>
      <c r="B5" s="386"/>
      <c r="C5" s="386"/>
      <c r="D5" s="10"/>
      <c r="E5" s="10"/>
      <c r="F5" s="10"/>
      <c r="H5" s="10"/>
      <c r="I5" s="10"/>
      <c r="J5" s="16"/>
      <c r="K5" s="10"/>
      <c r="L5" s="10"/>
      <c r="M5" s="387"/>
      <c r="N5" s="387"/>
      <c r="O5" s="387"/>
      <c r="P5" s="10"/>
      <c r="Q5" s="10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</row>
    <row r="6" customFormat="false" ht="15" hidden="false" customHeight="false" outlineLevel="0" collapsed="false">
      <c r="A6" s="388" t="s">
        <v>132</v>
      </c>
      <c r="B6" s="389" t="n">
        <v>111</v>
      </c>
      <c r="C6" s="389"/>
      <c r="D6" s="389" t="n">
        <v>3277</v>
      </c>
      <c r="E6" s="389" t="n">
        <v>5549</v>
      </c>
      <c r="F6" s="389"/>
      <c r="G6" s="389"/>
      <c r="H6" s="389"/>
      <c r="I6" s="389" t="n">
        <v>8937</v>
      </c>
      <c r="J6" s="166"/>
      <c r="K6" s="166"/>
      <c r="L6" s="166"/>
      <c r="M6" s="166"/>
      <c r="N6" s="166"/>
      <c r="O6" s="48"/>
      <c r="P6" s="48"/>
      <c r="Q6" s="48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</row>
    <row r="7" customFormat="false" ht="15" hidden="false" customHeight="false" outlineLevel="0" collapsed="false">
      <c r="A7" s="388" t="s">
        <v>18</v>
      </c>
      <c r="B7" s="389" t="n">
        <v>121</v>
      </c>
      <c r="C7" s="389"/>
      <c r="D7" s="389" t="n">
        <v>3565</v>
      </c>
      <c r="E7" s="389" t="n">
        <v>7196</v>
      </c>
      <c r="F7" s="389" t="n">
        <v>1</v>
      </c>
      <c r="G7" s="389"/>
      <c r="H7" s="389"/>
      <c r="I7" s="389" t="n">
        <v>10883</v>
      </c>
      <c r="J7" s="166"/>
      <c r="K7" s="166"/>
      <c r="L7" s="166"/>
      <c r="M7" s="390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</row>
    <row r="8" customFormat="false" ht="15" hidden="false" customHeight="false" outlineLevel="0" collapsed="false">
      <c r="A8" s="388" t="s">
        <v>19</v>
      </c>
      <c r="B8" s="389" t="n">
        <v>129</v>
      </c>
      <c r="C8" s="389"/>
      <c r="D8" s="389" t="n">
        <v>2342</v>
      </c>
      <c r="E8" s="389" t="n">
        <v>2882</v>
      </c>
      <c r="F8" s="389"/>
      <c r="G8" s="389"/>
      <c r="H8" s="389"/>
      <c r="I8" s="389" t="n">
        <v>5353</v>
      </c>
      <c r="J8" s="13"/>
      <c r="K8" s="13"/>
      <c r="L8" s="13"/>
      <c r="M8" s="13"/>
      <c r="N8" s="13"/>
      <c r="O8" s="13"/>
      <c r="P8" s="13"/>
      <c r="Q8" s="13"/>
      <c r="R8" s="166"/>
      <c r="S8" s="244"/>
      <c r="T8" s="244"/>
      <c r="U8" s="244"/>
      <c r="V8" s="244"/>
      <c r="W8" s="244"/>
      <c r="X8" s="244"/>
      <c r="Y8" s="244"/>
      <c r="Z8" s="244"/>
      <c r="AA8" s="244"/>
      <c r="AB8" s="244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</row>
    <row r="9" customFormat="false" ht="15" hidden="false" customHeight="false" outlineLevel="0" collapsed="false">
      <c r="A9" s="388" t="s">
        <v>20</v>
      </c>
      <c r="B9" s="389" t="n">
        <v>48</v>
      </c>
      <c r="C9" s="389"/>
      <c r="D9" s="389" t="n">
        <v>1652</v>
      </c>
      <c r="E9" s="389" t="n">
        <v>2356</v>
      </c>
      <c r="F9" s="389" t="n">
        <v>20</v>
      </c>
      <c r="G9" s="389"/>
      <c r="H9" s="389"/>
      <c r="I9" s="389" t="n">
        <v>4076</v>
      </c>
      <c r="J9" s="13"/>
      <c r="K9" s="13"/>
      <c r="L9" s="13"/>
      <c r="M9" s="13"/>
      <c r="N9" s="13"/>
      <c r="O9" s="13"/>
      <c r="P9" s="13"/>
      <c r="Q9" s="13"/>
      <c r="R9" s="166"/>
      <c r="S9" s="244"/>
      <c r="T9" s="244"/>
      <c r="U9" s="244"/>
      <c r="V9" s="244"/>
      <c r="W9" s="244"/>
      <c r="X9" s="244"/>
      <c r="Y9" s="244"/>
      <c r="Z9" s="244"/>
      <c r="AA9" s="244"/>
      <c r="AB9" s="244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</row>
    <row r="10" customFormat="false" ht="15" hidden="false" customHeight="false" outlineLevel="0" collapsed="false">
      <c r="A10" s="388" t="s">
        <v>21</v>
      </c>
      <c r="B10" s="389" t="n">
        <v>19</v>
      </c>
      <c r="C10" s="389"/>
      <c r="D10" s="389" t="n">
        <v>1315</v>
      </c>
      <c r="E10" s="389" t="n">
        <v>1286</v>
      </c>
      <c r="F10" s="389"/>
      <c r="G10" s="389"/>
      <c r="H10" s="389"/>
      <c r="I10" s="389" t="n">
        <v>2620</v>
      </c>
      <c r="J10" s="13"/>
      <c r="K10" s="13"/>
      <c r="L10" s="13"/>
      <c r="M10" s="13"/>
      <c r="N10" s="13"/>
      <c r="O10" s="13"/>
      <c r="P10" s="13"/>
      <c r="Q10" s="13"/>
      <c r="R10" s="166"/>
      <c r="S10" s="244"/>
      <c r="T10" s="244"/>
      <c r="U10" s="244"/>
      <c r="V10" s="244"/>
      <c r="W10" s="244"/>
      <c r="X10" s="244"/>
      <c r="Y10" s="244"/>
      <c r="Z10" s="244"/>
      <c r="AA10" s="244"/>
      <c r="AB10" s="244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</row>
    <row r="11" customFormat="false" ht="15" hidden="false" customHeight="false" outlineLevel="0" collapsed="false">
      <c r="A11" s="388" t="s">
        <v>22</v>
      </c>
      <c r="B11" s="389" t="n">
        <v>52</v>
      </c>
      <c r="C11" s="389"/>
      <c r="D11" s="389" t="n">
        <v>2844</v>
      </c>
      <c r="E11" s="389" t="n">
        <v>6318</v>
      </c>
      <c r="F11" s="389" t="n">
        <v>20</v>
      </c>
      <c r="G11" s="389"/>
      <c r="H11" s="389"/>
      <c r="I11" s="389" t="n">
        <f aca="false">SUM(B11:F11)</f>
        <v>9234</v>
      </c>
      <c r="J11" s="13"/>
      <c r="K11" s="13"/>
      <c r="L11" s="13"/>
      <c r="M11" s="13"/>
      <c r="N11" s="13"/>
      <c r="O11" s="13"/>
      <c r="P11" s="13"/>
      <c r="Q11" s="13"/>
      <c r="R11" s="166"/>
      <c r="S11" s="244"/>
      <c r="T11" s="244"/>
      <c r="U11" s="244"/>
      <c r="V11" s="244"/>
      <c r="W11" s="244"/>
      <c r="X11" s="244"/>
      <c r="Y11" s="244"/>
      <c r="Z11" s="244"/>
      <c r="AA11" s="244"/>
      <c r="AB11" s="244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</row>
    <row r="12" customFormat="false" ht="15" hidden="false" customHeight="false" outlineLevel="0" collapsed="false">
      <c r="A12" s="388" t="s">
        <v>23</v>
      </c>
      <c r="B12" s="389" t="n">
        <v>138</v>
      </c>
      <c r="C12" s="389"/>
      <c r="D12" s="389" t="n">
        <v>3432</v>
      </c>
      <c r="E12" s="389" t="n">
        <v>3127</v>
      </c>
      <c r="F12" s="389" t="n">
        <v>1</v>
      </c>
      <c r="G12" s="389"/>
      <c r="H12" s="389"/>
      <c r="I12" s="389" t="n">
        <v>6698</v>
      </c>
      <c r="J12" s="13"/>
      <c r="K12" s="13"/>
      <c r="L12" s="13"/>
      <c r="M12" s="13"/>
      <c r="N12" s="13"/>
      <c r="O12" s="13"/>
      <c r="P12" s="13"/>
      <c r="Q12" s="13"/>
      <c r="R12" s="166"/>
      <c r="S12" s="244"/>
      <c r="T12" s="244"/>
      <c r="U12" s="244"/>
      <c r="V12" s="244"/>
      <c r="W12" s="244"/>
      <c r="X12" s="244"/>
      <c r="Y12" s="244"/>
      <c r="Z12" s="244"/>
      <c r="AA12" s="244"/>
      <c r="AB12" s="244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</row>
    <row r="13" customFormat="false" ht="15" hidden="false" customHeight="false" outlineLevel="0" collapsed="false">
      <c r="A13" s="388" t="s">
        <v>24</v>
      </c>
      <c r="B13" s="389" t="n">
        <v>96</v>
      </c>
      <c r="C13" s="389"/>
      <c r="D13" s="389" t="n">
        <v>3559</v>
      </c>
      <c r="E13" s="389" t="n">
        <v>4005</v>
      </c>
      <c r="F13" s="389" t="n">
        <v>5</v>
      </c>
      <c r="G13" s="389"/>
      <c r="H13" s="389"/>
      <c r="I13" s="389" t="n">
        <v>7665</v>
      </c>
      <c r="J13" s="13"/>
      <c r="K13" s="13"/>
      <c r="L13" s="13"/>
      <c r="M13" s="13"/>
      <c r="N13" s="13"/>
      <c r="O13" s="13"/>
      <c r="P13" s="13"/>
      <c r="Q13" s="13"/>
      <c r="R13" s="166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</row>
    <row r="14" customFormat="false" ht="15" hidden="false" customHeight="false" outlineLevel="0" collapsed="false">
      <c r="A14" s="388" t="s">
        <v>25</v>
      </c>
      <c r="B14" s="389" t="n">
        <v>30</v>
      </c>
      <c r="C14" s="389"/>
      <c r="D14" s="389" t="n">
        <v>1826</v>
      </c>
      <c r="E14" s="389" t="n">
        <v>2772</v>
      </c>
      <c r="F14" s="389"/>
      <c r="G14" s="389"/>
      <c r="H14" s="389"/>
      <c r="I14" s="389" t="n">
        <v>4628</v>
      </c>
      <c r="J14" s="13"/>
      <c r="K14" s="13"/>
      <c r="L14" s="13"/>
      <c r="M14" s="13"/>
      <c r="N14" s="13"/>
      <c r="O14" s="13"/>
      <c r="P14" s="13"/>
      <c r="Q14" s="13"/>
      <c r="R14" s="166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</row>
    <row r="15" customFormat="false" ht="15" hidden="false" customHeight="false" outlineLevel="0" collapsed="false">
      <c r="A15" s="388" t="s">
        <v>26</v>
      </c>
      <c r="B15" s="389" t="n">
        <v>16</v>
      </c>
      <c r="C15" s="389"/>
      <c r="D15" s="389" t="n">
        <v>1265</v>
      </c>
      <c r="E15" s="389" t="n">
        <v>1101</v>
      </c>
      <c r="F15" s="389"/>
      <c r="G15" s="389"/>
      <c r="H15" s="389"/>
      <c r="I15" s="389" t="n">
        <v>2382</v>
      </c>
      <c r="J15" s="13"/>
      <c r="K15" s="13"/>
      <c r="L15" s="13"/>
      <c r="M15" s="13"/>
      <c r="N15" s="13"/>
      <c r="O15" s="13"/>
      <c r="P15" s="13"/>
      <c r="Q15" s="13"/>
      <c r="R15" s="166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</row>
    <row r="16" customFormat="false" ht="15" hidden="false" customHeight="false" outlineLevel="0" collapsed="false">
      <c r="A16" s="388" t="s">
        <v>27</v>
      </c>
      <c r="B16" s="389" t="n">
        <v>7</v>
      </c>
      <c r="C16" s="389"/>
      <c r="D16" s="389" t="n">
        <v>737</v>
      </c>
      <c r="E16" s="389" t="n">
        <v>1012</v>
      </c>
      <c r="F16" s="389"/>
      <c r="G16" s="389"/>
      <c r="H16" s="389"/>
      <c r="I16" s="389" t="n">
        <v>1756</v>
      </c>
      <c r="J16" s="13"/>
      <c r="K16" s="13"/>
      <c r="L16" s="13"/>
      <c r="M16" s="13"/>
      <c r="N16" s="13"/>
      <c r="O16" s="13"/>
      <c r="P16" s="13"/>
      <c r="Q16" s="13"/>
      <c r="R16" s="166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</row>
    <row r="17" customFormat="false" ht="15" hidden="false" customHeight="false" outlineLevel="0" collapsed="false">
      <c r="A17" s="388" t="s">
        <v>134</v>
      </c>
      <c r="B17" s="389" t="n">
        <v>450</v>
      </c>
      <c r="C17" s="389"/>
      <c r="D17" s="389" t="n">
        <v>7245</v>
      </c>
      <c r="E17" s="389" t="n">
        <v>9942</v>
      </c>
      <c r="F17" s="389"/>
      <c r="G17" s="389"/>
      <c r="H17" s="389"/>
      <c r="I17" s="389" t="n">
        <v>17637</v>
      </c>
      <c r="O17" s="166"/>
    </row>
    <row r="18" customFormat="false" ht="15" hidden="false" customHeight="false" outlineLevel="0" collapsed="false">
      <c r="A18" s="388" t="s">
        <v>135</v>
      </c>
      <c r="B18" s="389" t="n">
        <v>15</v>
      </c>
      <c r="C18" s="389"/>
      <c r="D18" s="389" t="n">
        <v>277</v>
      </c>
      <c r="E18" s="389" t="n">
        <v>549</v>
      </c>
      <c r="F18" s="389"/>
      <c r="G18" s="389"/>
      <c r="H18" s="389"/>
      <c r="I18" s="389" t="n">
        <v>841</v>
      </c>
      <c r="K18" s="389"/>
      <c r="O18" s="166"/>
    </row>
    <row r="19" customFormat="false" ht="15" hidden="false" customHeight="false" outlineLevel="0" collapsed="false">
      <c r="A19" s="388" t="s">
        <v>30</v>
      </c>
      <c r="B19" s="389" t="n">
        <v>45</v>
      </c>
      <c r="C19" s="389"/>
      <c r="D19" s="389" t="n">
        <v>3487</v>
      </c>
      <c r="E19" s="389" t="n">
        <v>4609</v>
      </c>
      <c r="F19" s="389"/>
      <c r="G19" s="389"/>
      <c r="H19" s="389"/>
      <c r="I19" s="389" t="n">
        <v>8141</v>
      </c>
      <c r="O19" s="166"/>
    </row>
    <row r="20" customFormat="false" ht="15" hidden="false" customHeight="false" outlineLevel="0" collapsed="false">
      <c r="A20" s="388" t="s">
        <v>31</v>
      </c>
      <c r="B20" s="389" t="n">
        <v>478</v>
      </c>
      <c r="C20" s="389"/>
      <c r="D20" s="389" t="n">
        <v>9785</v>
      </c>
      <c r="E20" s="389" t="n">
        <v>10713</v>
      </c>
      <c r="F20" s="389"/>
      <c r="G20" s="389"/>
      <c r="H20" s="389"/>
      <c r="I20" s="389" t="n">
        <v>20976</v>
      </c>
      <c r="O20" s="166"/>
    </row>
    <row r="21" customFormat="false" ht="15" hidden="false" customHeight="false" outlineLevel="0" collapsed="false">
      <c r="A21" s="388" t="s">
        <v>136</v>
      </c>
      <c r="B21" s="389" t="n">
        <v>299</v>
      </c>
      <c r="C21" s="389"/>
      <c r="D21" s="389" t="n">
        <v>14290</v>
      </c>
      <c r="E21" s="389" t="n">
        <v>8822</v>
      </c>
      <c r="F21" s="389" t="n">
        <v>2</v>
      </c>
      <c r="G21" s="389"/>
      <c r="H21" s="389"/>
      <c r="I21" s="389" t="n">
        <v>23413</v>
      </c>
      <c r="O21" s="166"/>
    </row>
    <row r="22" customFormat="false" ht="15" hidden="false" customHeight="false" outlineLevel="0" collapsed="false">
      <c r="A22" s="388" t="s">
        <v>33</v>
      </c>
      <c r="B22" s="389" t="n">
        <v>135</v>
      </c>
      <c r="C22" s="389"/>
      <c r="D22" s="389" t="n">
        <v>4004</v>
      </c>
      <c r="E22" s="389" t="n">
        <v>5421</v>
      </c>
      <c r="F22" s="389"/>
      <c r="G22" s="389"/>
      <c r="H22" s="389"/>
      <c r="I22" s="389" t="n">
        <v>9560</v>
      </c>
      <c r="O22" s="166"/>
    </row>
    <row r="23" customFormat="false" ht="15" hidden="false" customHeight="false" outlineLevel="0" collapsed="false">
      <c r="A23" s="388" t="s">
        <v>34</v>
      </c>
      <c r="B23" s="389" t="n">
        <v>115</v>
      </c>
      <c r="C23" s="389"/>
      <c r="D23" s="389" t="n">
        <v>2031</v>
      </c>
      <c r="E23" s="389" t="n">
        <v>2224</v>
      </c>
      <c r="F23" s="389" t="n">
        <v>1</v>
      </c>
      <c r="G23" s="389"/>
      <c r="H23" s="389"/>
      <c r="I23" s="389" t="n">
        <v>4371</v>
      </c>
      <c r="O23" s="166"/>
    </row>
    <row r="24" customFormat="false" ht="15" hidden="false" customHeight="false" outlineLevel="0" collapsed="false">
      <c r="A24" s="388" t="s">
        <v>35</v>
      </c>
      <c r="B24" s="389" t="n">
        <v>96</v>
      </c>
      <c r="C24" s="389"/>
      <c r="D24" s="389" t="n">
        <v>2159</v>
      </c>
      <c r="E24" s="389" t="n">
        <v>2142</v>
      </c>
      <c r="F24" s="389"/>
      <c r="G24" s="389"/>
      <c r="H24" s="389"/>
      <c r="I24" s="389" t="n">
        <v>4397</v>
      </c>
      <c r="O24" s="166"/>
    </row>
    <row r="25" customFormat="false" ht="15" hidden="false" customHeight="false" outlineLevel="0" collapsed="false">
      <c r="A25" s="388" t="s">
        <v>36</v>
      </c>
      <c r="B25" s="389" t="n">
        <v>39</v>
      </c>
      <c r="C25" s="389"/>
      <c r="D25" s="389" t="n">
        <v>1778</v>
      </c>
      <c r="E25" s="389" t="n">
        <v>2472</v>
      </c>
      <c r="F25" s="389"/>
      <c r="G25" s="389"/>
      <c r="H25" s="389"/>
      <c r="I25" s="389" t="n">
        <v>4289</v>
      </c>
    </row>
    <row r="26" customFormat="false" ht="15" hidden="false" customHeight="false" outlineLevel="0" collapsed="false">
      <c r="A26" s="388" t="s">
        <v>37</v>
      </c>
      <c r="B26" s="389" t="s">
        <v>78</v>
      </c>
      <c r="C26" s="389"/>
      <c r="D26" s="389" t="n">
        <v>4018</v>
      </c>
      <c r="E26" s="389" t="n">
        <v>3022</v>
      </c>
      <c r="F26" s="389" t="n">
        <v>111</v>
      </c>
      <c r="G26" s="389"/>
      <c r="H26" s="389"/>
      <c r="I26" s="389" t="n">
        <v>7151</v>
      </c>
    </row>
    <row r="27" customFormat="false" ht="15" hidden="false" customHeight="false" outlineLevel="0" collapsed="false">
      <c r="A27" s="388" t="s">
        <v>38</v>
      </c>
      <c r="B27" s="389" t="n">
        <v>76</v>
      </c>
      <c r="C27" s="389"/>
      <c r="D27" s="389" t="n">
        <v>7437</v>
      </c>
      <c r="E27" s="389" t="n">
        <v>7415</v>
      </c>
      <c r="F27" s="389" t="n">
        <v>61</v>
      </c>
      <c r="G27" s="389"/>
      <c r="H27" s="389"/>
      <c r="I27" s="389" t="n">
        <v>14989</v>
      </c>
    </row>
    <row r="28" customFormat="false" ht="15" hidden="false" customHeight="false" outlineLevel="0" collapsed="false">
      <c r="A28" s="388" t="s">
        <v>39</v>
      </c>
      <c r="B28" s="389" t="n">
        <v>39</v>
      </c>
      <c r="C28" s="389"/>
      <c r="D28" s="389" t="n">
        <v>561</v>
      </c>
      <c r="E28" s="389" t="n">
        <v>1118</v>
      </c>
      <c r="F28" s="389"/>
      <c r="G28" s="389"/>
      <c r="H28" s="389"/>
      <c r="I28" s="389" t="n">
        <v>1718</v>
      </c>
    </row>
    <row r="29" customFormat="false" ht="15" hidden="false" customHeight="false" outlineLevel="0" collapsed="false">
      <c r="A29" s="388" t="s">
        <v>40</v>
      </c>
      <c r="B29" s="389" t="n">
        <v>242</v>
      </c>
      <c r="C29" s="389"/>
      <c r="D29" s="389" t="n">
        <v>2540</v>
      </c>
      <c r="E29" s="389" t="n">
        <v>4701</v>
      </c>
      <c r="F29" s="389" t="n">
        <v>3</v>
      </c>
      <c r="G29" s="389"/>
      <c r="H29" s="389"/>
      <c r="I29" s="389" t="n">
        <v>7486</v>
      </c>
    </row>
    <row r="30" customFormat="false" ht="15" hidden="false" customHeight="false" outlineLevel="0" collapsed="false">
      <c r="A30" s="388" t="s">
        <v>41</v>
      </c>
      <c r="B30" s="389" t="n">
        <v>63</v>
      </c>
      <c r="C30" s="389"/>
      <c r="D30" s="389" t="n">
        <v>6135</v>
      </c>
      <c r="E30" s="389" t="n">
        <v>2246</v>
      </c>
      <c r="F30" s="389"/>
      <c r="G30" s="389"/>
      <c r="H30" s="389"/>
      <c r="I30" s="389" t="n">
        <v>8444</v>
      </c>
    </row>
    <row r="31" customFormat="false" ht="15" hidden="false" customHeight="false" outlineLevel="0" collapsed="false">
      <c r="A31" s="388" t="s">
        <v>42</v>
      </c>
      <c r="B31" s="389" t="n">
        <v>112</v>
      </c>
      <c r="C31" s="389"/>
      <c r="D31" s="389" t="n">
        <v>2494</v>
      </c>
      <c r="E31" s="389" t="n">
        <v>3645</v>
      </c>
      <c r="F31" s="389" t="n">
        <v>5</v>
      </c>
      <c r="G31" s="389"/>
      <c r="H31" s="389"/>
      <c r="I31" s="389" t="n">
        <v>6256</v>
      </c>
    </row>
    <row r="32" customFormat="false" ht="15" hidden="false" customHeight="false" outlineLevel="0" collapsed="false">
      <c r="A32" s="388" t="s">
        <v>43</v>
      </c>
      <c r="B32" s="389" t="n">
        <v>17</v>
      </c>
      <c r="C32" s="389"/>
      <c r="D32" s="389" t="n">
        <v>281</v>
      </c>
      <c r="E32" s="389" t="n">
        <v>434</v>
      </c>
      <c r="F32" s="389"/>
      <c r="G32" s="389"/>
      <c r="H32" s="389"/>
      <c r="I32" s="389" t="n">
        <v>732</v>
      </c>
    </row>
    <row r="33" customFormat="false" ht="15" hidden="false" customHeight="false" outlineLevel="0" collapsed="false">
      <c r="A33" s="388" t="s">
        <v>44</v>
      </c>
      <c r="B33" s="389" t="n">
        <v>44</v>
      </c>
      <c r="C33" s="389"/>
      <c r="D33" s="389" t="n">
        <v>1951</v>
      </c>
      <c r="E33" s="389" t="n">
        <v>3747</v>
      </c>
      <c r="F33" s="389"/>
      <c r="G33" s="389"/>
      <c r="H33" s="389"/>
      <c r="I33" s="389" t="n">
        <v>5742</v>
      </c>
    </row>
    <row r="34" customFormat="false" ht="15" hidden="false" customHeight="false" outlineLevel="0" collapsed="false">
      <c r="A34" s="388" t="s">
        <v>45</v>
      </c>
      <c r="B34" s="389" t="n">
        <v>103</v>
      </c>
      <c r="C34" s="389"/>
      <c r="D34" s="389" t="n">
        <v>9370</v>
      </c>
      <c r="E34" s="389" t="n">
        <v>6980</v>
      </c>
      <c r="F34" s="389"/>
      <c r="G34" s="389"/>
      <c r="H34" s="389"/>
      <c r="I34" s="389" t="n">
        <v>16453</v>
      </c>
    </row>
    <row r="35" customFormat="false" ht="15" hidden="false" customHeight="false" outlineLevel="0" collapsed="false">
      <c r="A35" s="388" t="s">
        <v>46</v>
      </c>
      <c r="B35" s="389" t="s">
        <v>78</v>
      </c>
      <c r="C35" s="389"/>
      <c r="D35" s="389" t="s">
        <v>78</v>
      </c>
      <c r="E35" s="389" t="s">
        <v>78</v>
      </c>
      <c r="F35" s="389"/>
      <c r="G35" s="389"/>
      <c r="H35" s="389"/>
      <c r="I35" s="389" t="n">
        <v>3658</v>
      </c>
    </row>
    <row r="36" customFormat="false" ht="15" hidden="false" customHeight="false" outlineLevel="0" collapsed="false">
      <c r="A36" s="388" t="s">
        <v>47</v>
      </c>
      <c r="B36" s="389" t="n">
        <v>36</v>
      </c>
      <c r="C36" s="389"/>
      <c r="D36" s="389" t="n">
        <v>2088</v>
      </c>
      <c r="E36" s="389" t="n">
        <v>1582</v>
      </c>
      <c r="F36" s="389" t="n">
        <v>34</v>
      </c>
      <c r="G36" s="389"/>
      <c r="H36" s="389"/>
      <c r="I36" s="389" t="n">
        <v>3740</v>
      </c>
    </row>
    <row r="37" customFormat="false" ht="15" hidden="false" customHeight="false" outlineLevel="0" collapsed="false">
      <c r="A37" s="388" t="s">
        <v>48</v>
      </c>
      <c r="B37" s="389" t="n">
        <v>68</v>
      </c>
      <c r="C37" s="389"/>
      <c r="D37" s="389" t="n">
        <v>5972</v>
      </c>
      <c r="E37" s="389" t="n">
        <v>2728</v>
      </c>
      <c r="F37" s="389"/>
      <c r="G37" s="389"/>
      <c r="H37" s="389"/>
      <c r="I37" s="389" t="n">
        <v>8768</v>
      </c>
    </row>
    <row r="38" customFormat="false" ht="15" hidden="false" customHeight="false" outlineLevel="0" collapsed="false">
      <c r="A38" s="391"/>
      <c r="B38" s="392"/>
      <c r="C38" s="392"/>
      <c r="D38" s="392"/>
      <c r="E38" s="392"/>
      <c r="F38" s="392"/>
      <c r="G38" s="393"/>
      <c r="H38" s="394"/>
      <c r="I38" s="395"/>
    </row>
    <row r="39" s="166" customFormat="true" ht="15.75" hidden="false" customHeight="false" outlineLevel="0" collapsed="false">
      <c r="A39" s="396" t="s">
        <v>65</v>
      </c>
      <c r="B39" s="178" t="n">
        <v>3276</v>
      </c>
      <c r="C39" s="178"/>
      <c r="D39" s="397" t="n">
        <v>112069</v>
      </c>
      <c r="E39" s="397" t="n">
        <v>121059</v>
      </c>
      <c r="F39" s="397" t="n">
        <v>164</v>
      </c>
      <c r="G39" s="398"/>
      <c r="H39" s="178" t="s">
        <v>56</v>
      </c>
      <c r="I39" s="397" t="n">
        <v>236568</v>
      </c>
      <c r="J39" s="399"/>
    </row>
    <row r="40" customFormat="false" ht="12.75" hidden="false" customHeight="false" outlineLevel="0" collapsed="false">
      <c r="K40" s="400"/>
      <c r="L40" s="401"/>
    </row>
    <row r="41" customFormat="false" ht="12.75" hidden="false" customHeight="false" outlineLevel="0" collapsed="false">
      <c r="A41" s="4" t="s">
        <v>486</v>
      </c>
    </row>
    <row r="42" customFormat="false" ht="12.75" hidden="false" customHeight="false" outlineLevel="0" collapsed="false">
      <c r="A42" s="4" t="s">
        <v>487</v>
      </c>
    </row>
    <row r="43" customFormat="false" ht="12.75" hidden="false" customHeight="false" outlineLevel="0" collapsed="false">
      <c r="A43" s="4" t="s">
        <v>488</v>
      </c>
    </row>
    <row r="44" customFormat="false" ht="12.75" hidden="false" customHeight="false" outlineLevel="0" collapsed="false">
      <c r="A44" s="4" t="s">
        <v>489</v>
      </c>
    </row>
    <row r="45" customFormat="false" ht="12.75" hidden="false" customHeight="false" outlineLevel="0" collapsed="false">
      <c r="A45" s="4" t="s">
        <v>490</v>
      </c>
    </row>
    <row r="46" customFormat="false" ht="12.75" hidden="false" customHeight="false" outlineLevel="0" collapsed="false">
      <c r="A46" s="4" t="s">
        <v>491</v>
      </c>
    </row>
    <row r="47" customFormat="false" ht="12.75" hidden="false" customHeight="false" outlineLevel="0" collapsed="false">
      <c r="A47" s="4" t="s">
        <v>492</v>
      </c>
    </row>
    <row r="48" customFormat="false" ht="12.75" hidden="false" customHeight="false" outlineLevel="0" collapsed="false">
      <c r="A48" s="42" t="s">
        <v>493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5.85"/>
    <col collapsed="false" customWidth="true" hidden="false" outlineLevel="0" max="2" min="2" style="4" width="10.56"/>
    <col collapsed="false" customWidth="true" hidden="false" outlineLevel="0" max="3" min="3" style="4" width="8.14"/>
    <col collapsed="false" customWidth="true" hidden="false" outlineLevel="0" max="4" min="4" style="4" width="12.56"/>
    <col collapsed="false" customWidth="true" hidden="false" outlineLevel="0" max="5" min="5" style="4" width="16.42"/>
    <col collapsed="false" customWidth="true" hidden="false" outlineLevel="0" max="6" min="6" style="4" width="11.13"/>
    <col collapsed="false" customWidth="true" hidden="false" outlineLevel="0" max="7" min="7" style="4" width="6.13"/>
    <col collapsed="false" customWidth="true" hidden="false" outlineLevel="0" max="8" min="8" style="4" width="10.13"/>
    <col collapsed="false" customWidth="true" hidden="false" outlineLevel="0" max="9" min="9" style="4" width="1.99"/>
    <col collapsed="false" customWidth="true" hidden="false" outlineLevel="0" max="10" min="10" style="4" width="10.99"/>
  </cols>
  <sheetData>
    <row r="1" customFormat="false" ht="18" hidden="false" customHeight="false" outlineLevel="0" collapsed="false">
      <c r="A1" s="19" t="s">
        <v>494</v>
      </c>
    </row>
    <row r="2" s="5" customFormat="true" ht="18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</row>
    <row r="3" s="5" customFormat="true" ht="18" hidden="false" customHeight="false" outlineLevel="0" collapsed="false">
      <c r="A3" s="19"/>
      <c r="B3" s="402" t="s">
        <v>478</v>
      </c>
      <c r="C3" s="402"/>
      <c r="D3" s="403" t="s">
        <v>495</v>
      </c>
      <c r="E3" s="403"/>
      <c r="F3" s="403"/>
      <c r="G3" s="403"/>
      <c r="H3" s="404" t="s">
        <v>496</v>
      </c>
      <c r="I3" s="404"/>
      <c r="J3" s="405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</row>
    <row r="4" s="51" customFormat="true" ht="21" hidden="false" customHeight="true" outlineLevel="0" collapsed="false">
      <c r="A4" s="43" t="s">
        <v>130</v>
      </c>
      <c r="B4" s="406" t="s">
        <v>481</v>
      </c>
      <c r="C4" s="406"/>
      <c r="D4" s="407" t="s">
        <v>482</v>
      </c>
      <c r="E4" s="43" t="s">
        <v>483</v>
      </c>
      <c r="F4" s="408" t="s">
        <v>484</v>
      </c>
      <c r="G4" s="408"/>
      <c r="H4" s="406" t="s">
        <v>485</v>
      </c>
      <c r="I4" s="406"/>
      <c r="J4" s="406" t="s">
        <v>65</v>
      </c>
      <c r="K4" s="15"/>
      <c r="L4" s="137"/>
      <c r="M4" s="8"/>
      <c r="N4" s="9"/>
      <c r="O4" s="9"/>
      <c r="P4" s="9"/>
      <c r="Q4" s="8"/>
      <c r="R4" s="8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</row>
    <row r="5" s="51" customFormat="true" ht="13.5" hidden="false" customHeight="true" outlineLevel="0" collapsed="false">
      <c r="A5" s="8"/>
      <c r="B5" s="137"/>
      <c r="C5" s="137"/>
      <c r="D5" s="8"/>
      <c r="E5" s="8"/>
      <c r="F5" s="8"/>
      <c r="H5" s="8"/>
      <c r="I5" s="8"/>
      <c r="J5" s="8"/>
      <c r="K5" s="15"/>
      <c r="L5" s="8"/>
      <c r="M5" s="8"/>
      <c r="N5" s="9"/>
      <c r="O5" s="9"/>
      <c r="P5" s="9"/>
      <c r="Q5" s="8"/>
      <c r="R5" s="8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</row>
    <row r="6" customFormat="false" ht="15" hidden="false" customHeight="false" outlineLevel="0" collapsed="false">
      <c r="A6" s="409" t="s">
        <v>132</v>
      </c>
      <c r="B6" s="410" t="n">
        <v>134</v>
      </c>
      <c r="C6" s="411"/>
      <c r="D6" s="335" t="n">
        <v>2749</v>
      </c>
      <c r="E6" s="335" t="n">
        <v>4441</v>
      </c>
      <c r="F6" s="335" t="n">
        <v>4</v>
      </c>
      <c r="H6" s="411"/>
      <c r="I6" s="411"/>
      <c r="J6" s="411" t="n">
        <f aca="false">SUM(B6:F6)</f>
        <v>7328</v>
      </c>
      <c r="K6" s="7"/>
      <c r="L6" s="7"/>
      <c r="M6" s="7"/>
      <c r="N6" s="7"/>
      <c r="O6" s="7"/>
      <c r="P6" s="31"/>
      <c r="Q6" s="31"/>
      <c r="R6" s="31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</row>
    <row r="7" customFormat="false" ht="15" hidden="false" customHeight="false" outlineLevel="0" collapsed="false">
      <c r="A7" s="409" t="s">
        <v>18</v>
      </c>
      <c r="B7" s="410" t="n">
        <v>85</v>
      </c>
      <c r="C7" s="412"/>
      <c r="D7" s="335" t="n">
        <v>2623</v>
      </c>
      <c r="E7" s="335" t="n">
        <v>4851</v>
      </c>
      <c r="F7" s="335"/>
      <c r="H7" s="411"/>
      <c r="I7" s="411"/>
      <c r="J7" s="412" t="n">
        <f aca="false">SUM(B7:F7)</f>
        <v>7559</v>
      </c>
      <c r="K7" s="7"/>
      <c r="L7" s="7"/>
      <c r="M7" s="7"/>
      <c r="N7" s="341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</row>
    <row r="8" customFormat="false" ht="15" hidden="false" customHeight="false" outlineLevel="0" collapsed="false">
      <c r="A8" s="409" t="s">
        <v>19</v>
      </c>
      <c r="B8" s="410" t="n">
        <v>101</v>
      </c>
      <c r="C8" s="411"/>
      <c r="D8" s="335" t="n">
        <v>1699</v>
      </c>
      <c r="E8" s="335" t="n">
        <v>2198</v>
      </c>
      <c r="F8" s="335"/>
      <c r="H8" s="411"/>
      <c r="I8" s="411"/>
      <c r="J8" s="411" t="n">
        <f aca="false">SUM(B8:H8)</f>
        <v>3998</v>
      </c>
      <c r="K8" s="12"/>
      <c r="L8" s="12"/>
      <c r="M8" s="12"/>
      <c r="N8" s="12"/>
      <c r="O8" s="12"/>
      <c r="P8" s="12"/>
      <c r="Q8" s="13"/>
      <c r="R8" s="13"/>
      <c r="S8" s="7"/>
      <c r="T8" s="245"/>
      <c r="U8" s="245"/>
      <c r="V8" s="245"/>
      <c r="W8" s="245"/>
      <c r="X8" s="245"/>
      <c r="Y8" s="245"/>
      <c r="Z8" s="245"/>
      <c r="AA8" s="245"/>
      <c r="AB8" s="245"/>
      <c r="AC8" s="245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</row>
    <row r="9" customFormat="false" ht="15" hidden="false" customHeight="false" outlineLevel="0" collapsed="false">
      <c r="A9" s="409" t="s">
        <v>20</v>
      </c>
      <c r="B9" s="410" t="n">
        <v>17</v>
      </c>
      <c r="C9" s="411"/>
      <c r="D9" s="335" t="n">
        <v>1393</v>
      </c>
      <c r="E9" s="335" t="n">
        <v>1291</v>
      </c>
      <c r="F9" s="335" t="n">
        <v>5</v>
      </c>
      <c r="H9" s="411"/>
      <c r="I9" s="411"/>
      <c r="J9" s="411" t="n">
        <f aca="false">SUM(B9:F9)</f>
        <v>2706</v>
      </c>
      <c r="K9" s="12"/>
      <c r="L9" s="12"/>
      <c r="M9" s="12"/>
      <c r="N9" s="12"/>
      <c r="O9" s="12"/>
      <c r="P9" s="12"/>
      <c r="Q9" s="13"/>
      <c r="R9" s="13"/>
      <c r="S9" s="7"/>
      <c r="T9" s="245"/>
      <c r="U9" s="245"/>
      <c r="V9" s="245"/>
      <c r="W9" s="245"/>
      <c r="X9" s="245"/>
      <c r="Y9" s="245"/>
      <c r="Z9" s="245"/>
      <c r="AA9" s="245"/>
      <c r="AB9" s="245"/>
      <c r="AC9" s="245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</row>
    <row r="10" customFormat="false" ht="15" hidden="false" customHeight="false" outlineLevel="0" collapsed="false">
      <c r="A10" s="134" t="s">
        <v>21</v>
      </c>
      <c r="B10" s="410" t="n">
        <v>26</v>
      </c>
      <c r="C10" s="411"/>
      <c r="D10" s="335" t="n">
        <v>1159</v>
      </c>
      <c r="E10" s="335" t="n">
        <v>1031</v>
      </c>
      <c r="F10" s="51"/>
      <c r="H10" s="411"/>
      <c r="I10" s="411"/>
      <c r="J10" s="412" t="n">
        <f aca="false">SUM(B10:F10)</f>
        <v>2216</v>
      </c>
      <c r="K10" s="12"/>
      <c r="L10" s="12"/>
      <c r="M10" s="12"/>
      <c r="N10" s="12"/>
      <c r="O10" s="12"/>
      <c r="P10" s="12"/>
      <c r="Q10" s="13"/>
      <c r="R10" s="13"/>
      <c r="S10" s="7"/>
      <c r="T10" s="245"/>
      <c r="U10" s="245"/>
      <c r="V10" s="245"/>
      <c r="W10" s="245"/>
      <c r="X10" s="245"/>
      <c r="Y10" s="245"/>
      <c r="Z10" s="245"/>
      <c r="AA10" s="245"/>
      <c r="AB10" s="245"/>
      <c r="AC10" s="245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</row>
    <row r="11" customFormat="false" ht="15" hidden="false" customHeight="false" outlineLevel="0" collapsed="false">
      <c r="A11" s="409" t="s">
        <v>22</v>
      </c>
      <c r="B11" s="410" t="n">
        <v>100</v>
      </c>
      <c r="D11" s="335" t="n">
        <v>2928</v>
      </c>
      <c r="E11" s="335" t="n">
        <v>4411</v>
      </c>
      <c r="F11" s="335"/>
      <c r="H11" s="411"/>
      <c r="I11" s="411"/>
      <c r="J11" s="411" t="n">
        <f aca="false">SUM(B11:F11)</f>
        <v>7439</v>
      </c>
      <c r="K11" s="12"/>
      <c r="L11" s="12"/>
      <c r="M11" s="12"/>
      <c r="N11" s="12"/>
      <c r="O11" s="12"/>
      <c r="P11" s="12"/>
      <c r="Q11" s="13"/>
      <c r="R11" s="13"/>
      <c r="S11" s="7"/>
      <c r="T11" s="245"/>
      <c r="U11" s="245"/>
      <c r="V11" s="245"/>
      <c r="W11" s="245"/>
      <c r="X11" s="245"/>
      <c r="Y11" s="245"/>
      <c r="Z11" s="245"/>
      <c r="AA11" s="245"/>
      <c r="AB11" s="245"/>
      <c r="AC11" s="245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</row>
    <row r="12" customFormat="false" ht="15" hidden="false" customHeight="false" outlineLevel="0" collapsed="false">
      <c r="A12" s="409" t="s">
        <v>23</v>
      </c>
      <c r="B12" s="410" t="n">
        <v>147</v>
      </c>
      <c r="C12" s="411"/>
      <c r="D12" s="335" t="n">
        <v>3009</v>
      </c>
      <c r="E12" s="335" t="n">
        <v>3096</v>
      </c>
      <c r="F12" s="335" t="n">
        <v>1</v>
      </c>
      <c r="H12" s="411"/>
      <c r="I12" s="411"/>
      <c r="J12" s="411" t="n">
        <f aca="false">SUM(B12:F12)</f>
        <v>6253</v>
      </c>
      <c r="K12" s="12"/>
      <c r="L12" s="12"/>
      <c r="M12" s="12"/>
      <c r="N12" s="12"/>
      <c r="O12" s="12"/>
      <c r="P12" s="12"/>
      <c r="Q12" s="13"/>
      <c r="R12" s="13"/>
      <c r="S12" s="7"/>
      <c r="T12" s="245"/>
      <c r="U12" s="245"/>
      <c r="V12" s="245"/>
      <c r="W12" s="245"/>
      <c r="X12" s="245"/>
      <c r="Y12" s="245"/>
      <c r="Z12" s="245"/>
      <c r="AA12" s="245"/>
      <c r="AB12" s="245"/>
      <c r="AC12" s="245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</row>
    <row r="13" customFormat="false" ht="15" hidden="false" customHeight="false" outlineLevel="0" collapsed="false">
      <c r="A13" s="409" t="s">
        <v>24</v>
      </c>
      <c r="B13" s="410" t="n">
        <v>67</v>
      </c>
      <c r="C13" s="411"/>
      <c r="D13" s="335" t="n">
        <v>2350</v>
      </c>
      <c r="E13" s="335" t="n">
        <v>1935</v>
      </c>
      <c r="F13" s="335"/>
      <c r="H13" s="411"/>
      <c r="I13" s="411"/>
      <c r="J13" s="411" t="n">
        <f aca="false">SUM(B13:F13)</f>
        <v>4352</v>
      </c>
      <c r="K13" s="12"/>
      <c r="L13" s="12"/>
      <c r="M13" s="12"/>
      <c r="N13" s="12"/>
      <c r="O13" s="12"/>
      <c r="P13" s="12"/>
      <c r="Q13" s="13"/>
      <c r="R13" s="13"/>
      <c r="S13" s="7"/>
      <c r="T13" s="245"/>
      <c r="U13" s="245"/>
      <c r="V13" s="245"/>
      <c r="W13" s="245"/>
      <c r="X13" s="245"/>
      <c r="Y13" s="245"/>
      <c r="Z13" s="245"/>
      <c r="AA13" s="245"/>
      <c r="AB13" s="245"/>
      <c r="AC13" s="245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</row>
    <row r="14" customFormat="false" ht="15" hidden="false" customHeight="false" outlineLevel="0" collapsed="false">
      <c r="A14" s="134" t="s">
        <v>25</v>
      </c>
      <c r="B14" s="410" t="n">
        <v>54</v>
      </c>
      <c r="C14" s="411"/>
      <c r="D14" s="335" t="n">
        <v>1787</v>
      </c>
      <c r="E14" s="335" t="n">
        <v>1695</v>
      </c>
      <c r="F14" s="335" t="n">
        <v>1</v>
      </c>
      <c r="H14" s="411"/>
      <c r="I14" s="411"/>
      <c r="J14" s="411" t="n">
        <f aca="false">SUM(B14:F14)</f>
        <v>3537</v>
      </c>
      <c r="K14" s="12"/>
      <c r="L14" s="12"/>
      <c r="M14" s="12"/>
      <c r="N14" s="12"/>
      <c r="O14" s="12"/>
      <c r="P14" s="12"/>
      <c r="Q14" s="13"/>
      <c r="R14" s="13"/>
      <c r="S14" s="7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</row>
    <row r="15" customFormat="false" ht="15" hidden="false" customHeight="false" outlineLevel="0" collapsed="false">
      <c r="A15" s="409" t="s">
        <v>26</v>
      </c>
      <c r="B15" s="410" t="n">
        <v>40</v>
      </c>
      <c r="C15" s="411"/>
      <c r="D15" s="335" t="n">
        <v>1737</v>
      </c>
      <c r="E15" s="335" t="n">
        <v>1426</v>
      </c>
      <c r="F15" s="335" t="n">
        <v>1</v>
      </c>
      <c r="H15" s="411"/>
      <c r="I15" s="411"/>
      <c r="J15" s="411" t="n">
        <f aca="false">SUM(B15:F15)</f>
        <v>3204</v>
      </c>
      <c r="K15" s="12"/>
      <c r="L15" s="12"/>
      <c r="M15" s="12"/>
      <c r="N15" s="12"/>
      <c r="O15" s="12"/>
      <c r="P15" s="12"/>
      <c r="Q15" s="13"/>
      <c r="R15" s="13"/>
      <c r="S15" s="7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</row>
    <row r="16" customFormat="false" ht="15" hidden="false" customHeight="false" outlineLevel="0" collapsed="false">
      <c r="A16" s="409" t="s">
        <v>27</v>
      </c>
      <c r="B16" s="410" t="n">
        <v>7</v>
      </c>
      <c r="C16" s="411"/>
      <c r="D16" s="335" t="n">
        <v>1222</v>
      </c>
      <c r="E16" s="335" t="n">
        <v>2025</v>
      </c>
      <c r="F16" s="335" t="n">
        <v>1</v>
      </c>
      <c r="H16" s="411"/>
      <c r="I16" s="411"/>
      <c r="J16" s="411" t="n">
        <f aca="false">SUM(B16:F16)</f>
        <v>3255</v>
      </c>
      <c r="K16" s="12"/>
      <c r="L16" s="12"/>
      <c r="M16" s="12"/>
      <c r="N16" s="12"/>
      <c r="O16" s="12"/>
      <c r="P16" s="12"/>
      <c r="Q16" s="13"/>
      <c r="R16" s="13"/>
      <c r="S16" s="7"/>
      <c r="T16" s="245"/>
      <c r="U16" s="245"/>
      <c r="V16" s="245"/>
      <c r="W16" s="245"/>
      <c r="X16" s="245"/>
      <c r="Y16" s="245"/>
      <c r="Z16" s="245"/>
      <c r="AA16" s="245"/>
      <c r="AB16" s="245"/>
      <c r="AC16" s="245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</row>
    <row r="17" customFormat="false" ht="15" hidden="false" customHeight="false" outlineLevel="0" collapsed="false">
      <c r="A17" s="409" t="s">
        <v>134</v>
      </c>
      <c r="B17" s="410" t="n">
        <v>230</v>
      </c>
      <c r="D17" s="335" t="n">
        <v>6730</v>
      </c>
      <c r="E17" s="335" t="n">
        <v>6228</v>
      </c>
      <c r="F17" s="335"/>
      <c r="H17" s="411"/>
      <c r="I17" s="411"/>
      <c r="J17" s="412" t="n">
        <f aca="false">SUM(B17:F17)</f>
        <v>13188</v>
      </c>
      <c r="P17" s="7"/>
    </row>
    <row r="18" customFormat="false" ht="15" hidden="false" customHeight="false" outlineLevel="0" collapsed="false">
      <c r="A18" s="134" t="s">
        <v>135</v>
      </c>
      <c r="B18" s="410" t="n">
        <v>3</v>
      </c>
      <c r="D18" s="335" t="n">
        <v>95</v>
      </c>
      <c r="E18" s="335" t="n">
        <v>202</v>
      </c>
      <c r="H18" s="411"/>
      <c r="I18" s="411"/>
      <c r="J18" s="412" t="n">
        <f aca="false">SUM(B18:E18)</f>
        <v>300</v>
      </c>
      <c r="P18" s="7"/>
    </row>
    <row r="19" customFormat="false" ht="15" hidden="false" customHeight="false" outlineLevel="0" collapsed="false">
      <c r="A19" s="409" t="s">
        <v>30</v>
      </c>
      <c r="B19" s="410" t="n">
        <v>68</v>
      </c>
      <c r="C19" s="412"/>
      <c r="D19" s="335" t="n">
        <v>2936</v>
      </c>
      <c r="E19" s="335" t="n">
        <v>3130</v>
      </c>
      <c r="F19" s="335"/>
      <c r="H19" s="411"/>
      <c r="I19" s="411"/>
      <c r="J19" s="412" t="n">
        <f aca="false">SUM(B19:F19)</f>
        <v>6134</v>
      </c>
      <c r="P19" s="7"/>
    </row>
    <row r="20" customFormat="false" ht="15" hidden="false" customHeight="false" outlineLevel="0" collapsed="false">
      <c r="A20" s="409" t="s">
        <v>31</v>
      </c>
      <c r="B20" s="410" t="n">
        <v>169</v>
      </c>
      <c r="C20" s="412"/>
      <c r="D20" s="335" t="n">
        <v>7390</v>
      </c>
      <c r="E20" s="335" t="n">
        <v>5754</v>
      </c>
      <c r="F20" s="335" t="n">
        <v>2</v>
      </c>
      <c r="H20" s="411"/>
      <c r="I20" s="411"/>
      <c r="J20" s="412" t="n">
        <f aca="false">SUM(B20:F20)</f>
        <v>13315</v>
      </c>
      <c r="P20" s="7"/>
    </row>
    <row r="21" customFormat="false" ht="15" hidden="false" customHeight="false" outlineLevel="0" collapsed="false">
      <c r="A21" s="409" t="s">
        <v>136</v>
      </c>
      <c r="B21" s="410" t="n">
        <v>319</v>
      </c>
      <c r="C21" s="412"/>
      <c r="D21" s="370" t="s">
        <v>78</v>
      </c>
      <c r="E21" s="370" t="s">
        <v>78</v>
      </c>
      <c r="F21" s="370" t="s">
        <v>78</v>
      </c>
      <c r="H21" s="335" t="n">
        <v>17700</v>
      </c>
      <c r="I21" s="411"/>
      <c r="J21" s="412" t="n">
        <f aca="false">SUM(B21:H21)</f>
        <v>18019</v>
      </c>
      <c r="P21" s="7"/>
    </row>
    <row r="22" customFormat="false" ht="15" hidden="false" customHeight="false" outlineLevel="0" collapsed="false">
      <c r="A22" s="409" t="s">
        <v>33</v>
      </c>
      <c r="B22" s="410" t="n">
        <v>126</v>
      </c>
      <c r="C22" s="412"/>
      <c r="D22" s="370" t="s">
        <v>78</v>
      </c>
      <c r="E22" s="370" t="s">
        <v>78</v>
      </c>
      <c r="F22" s="370" t="s">
        <v>78</v>
      </c>
      <c r="H22" s="335" t="n">
        <v>7176</v>
      </c>
      <c r="I22" s="411"/>
      <c r="J22" s="412" t="n">
        <f aca="false">SUM(B22:H22)</f>
        <v>7302</v>
      </c>
      <c r="P22" s="7"/>
    </row>
    <row r="23" customFormat="false" ht="15" hidden="false" customHeight="false" outlineLevel="0" collapsed="false">
      <c r="A23" s="409" t="s">
        <v>34</v>
      </c>
      <c r="B23" s="410" t="n">
        <v>123</v>
      </c>
      <c r="C23" s="412"/>
      <c r="D23" s="335" t="n">
        <v>2060</v>
      </c>
      <c r="E23" s="335" t="n">
        <v>1840</v>
      </c>
      <c r="F23" s="335"/>
      <c r="H23" s="411"/>
      <c r="I23" s="411"/>
      <c r="J23" s="412" t="n">
        <f aca="false">SUM(B23:F23)</f>
        <v>4023</v>
      </c>
      <c r="P23" s="7"/>
    </row>
    <row r="24" customFormat="false" ht="15" hidden="false" customHeight="false" outlineLevel="0" collapsed="false">
      <c r="A24" s="409" t="s">
        <v>35</v>
      </c>
      <c r="B24" s="410" t="n">
        <v>80</v>
      </c>
      <c r="C24" s="412"/>
      <c r="D24" s="335" t="n">
        <v>1880</v>
      </c>
      <c r="E24" s="335" t="n">
        <v>1388</v>
      </c>
      <c r="F24" s="335"/>
      <c r="H24" s="411"/>
      <c r="I24" s="411"/>
      <c r="J24" s="412" t="n">
        <f aca="false">SUM(B24:F24)</f>
        <v>3348</v>
      </c>
      <c r="P24" s="7"/>
    </row>
    <row r="25" customFormat="false" ht="15" hidden="false" customHeight="false" outlineLevel="0" collapsed="false">
      <c r="A25" s="409" t="s">
        <v>36</v>
      </c>
      <c r="B25" s="410" t="n">
        <v>14</v>
      </c>
      <c r="C25" s="412"/>
      <c r="D25" s="335" t="n">
        <v>1021</v>
      </c>
      <c r="E25" s="335" t="n">
        <v>1810</v>
      </c>
      <c r="F25" s="335"/>
      <c r="H25" s="411"/>
      <c r="I25" s="411"/>
      <c r="J25" s="412" t="n">
        <f aca="false">SUM(B25:F25)</f>
        <v>2845</v>
      </c>
    </row>
    <row r="26" customFormat="false" ht="15" hidden="false" customHeight="false" outlineLevel="0" collapsed="false">
      <c r="A26" s="409" t="s">
        <v>37</v>
      </c>
      <c r="B26" s="410" t="n">
        <v>160</v>
      </c>
      <c r="C26" s="413"/>
      <c r="D26" s="370" t="s">
        <v>78</v>
      </c>
      <c r="E26" s="370" t="s">
        <v>78</v>
      </c>
      <c r="F26" s="370" t="s">
        <v>78</v>
      </c>
      <c r="H26" s="335" t="n">
        <v>9278</v>
      </c>
      <c r="I26" s="411"/>
      <c r="J26" s="412" t="n">
        <f aca="false">SUM(B26:H26)</f>
        <v>9438</v>
      </c>
    </row>
    <row r="27" customFormat="false" ht="15" hidden="false" customHeight="false" outlineLevel="0" collapsed="false">
      <c r="A27" s="409" t="s">
        <v>38</v>
      </c>
      <c r="B27" s="410" t="n">
        <v>131</v>
      </c>
      <c r="C27" s="412"/>
      <c r="D27" s="335" t="n">
        <v>12746</v>
      </c>
      <c r="E27" s="335" t="n">
        <v>6154</v>
      </c>
      <c r="F27" s="335" t="n">
        <v>3</v>
      </c>
      <c r="H27" s="411"/>
      <c r="I27" s="411"/>
      <c r="J27" s="412" t="n">
        <f aca="false">SUM(B27:F27)</f>
        <v>19034</v>
      </c>
    </row>
    <row r="28" customFormat="false" ht="15" hidden="false" customHeight="false" outlineLevel="0" collapsed="false">
      <c r="A28" s="134" t="s">
        <v>39</v>
      </c>
      <c r="B28" s="410" t="n">
        <v>47</v>
      </c>
      <c r="C28" s="412"/>
      <c r="D28" s="335" t="n">
        <v>345</v>
      </c>
      <c r="E28" s="335" t="n">
        <v>355</v>
      </c>
      <c r="F28" s="335"/>
      <c r="H28" s="411"/>
      <c r="I28" s="411"/>
      <c r="J28" s="412" t="n">
        <f aca="false">SUM(B28:F28)</f>
        <v>747</v>
      </c>
    </row>
    <row r="29" customFormat="false" ht="15" hidden="false" customHeight="false" outlineLevel="0" collapsed="false">
      <c r="A29" s="409" t="s">
        <v>40</v>
      </c>
      <c r="B29" s="410" t="n">
        <v>142</v>
      </c>
      <c r="C29" s="412"/>
      <c r="D29" s="335" t="n">
        <v>1790</v>
      </c>
      <c r="E29" s="335" t="n">
        <v>3088</v>
      </c>
      <c r="F29" s="335"/>
      <c r="H29" s="411"/>
      <c r="I29" s="411"/>
      <c r="J29" s="412" t="n">
        <f aca="false">SUM(B29:F29)</f>
        <v>5020</v>
      </c>
    </row>
    <row r="30" customFormat="false" ht="15" hidden="false" customHeight="false" outlineLevel="0" collapsed="false">
      <c r="A30" s="409" t="s">
        <v>41</v>
      </c>
      <c r="B30" s="410" t="n">
        <v>24</v>
      </c>
      <c r="C30" s="412"/>
      <c r="D30" s="335" t="n">
        <v>5755</v>
      </c>
      <c r="E30" s="335" t="n">
        <v>100</v>
      </c>
      <c r="F30" s="335"/>
      <c r="H30" s="411"/>
      <c r="I30" s="411"/>
      <c r="J30" s="412" t="n">
        <f aca="false">SUM(B30:F30)</f>
        <v>5879</v>
      </c>
    </row>
    <row r="31" customFormat="false" ht="15" hidden="false" customHeight="false" outlineLevel="0" collapsed="false">
      <c r="A31" s="409" t="s">
        <v>42</v>
      </c>
      <c r="B31" s="410" t="n">
        <v>183</v>
      </c>
      <c r="C31" s="412"/>
      <c r="D31" s="335" t="n">
        <v>1282</v>
      </c>
      <c r="E31" s="335" t="n">
        <v>1259</v>
      </c>
      <c r="F31" s="335"/>
      <c r="H31" s="411"/>
      <c r="I31" s="411"/>
      <c r="J31" s="412" t="n">
        <f aca="false">SUM(B31:F31)</f>
        <v>2724</v>
      </c>
    </row>
    <row r="32" customFormat="false" ht="15" hidden="false" customHeight="false" outlineLevel="0" collapsed="false">
      <c r="A32" s="134" t="s">
        <v>43</v>
      </c>
      <c r="B32" s="410" t="n">
        <v>8</v>
      </c>
      <c r="C32" s="412"/>
      <c r="D32" s="335" t="n">
        <v>211</v>
      </c>
      <c r="E32" s="335" t="n">
        <v>244</v>
      </c>
      <c r="F32" s="335" t="n">
        <v>2</v>
      </c>
      <c r="H32" s="411"/>
      <c r="I32" s="411"/>
      <c r="J32" s="412" t="n">
        <f aca="false">SUM(B32:F32)</f>
        <v>465</v>
      </c>
    </row>
    <row r="33" customFormat="false" ht="15" hidden="false" customHeight="false" outlineLevel="0" collapsed="false">
      <c r="A33" s="409" t="s">
        <v>44</v>
      </c>
      <c r="B33" s="410" t="n">
        <v>41</v>
      </c>
      <c r="C33" s="412"/>
      <c r="D33" s="335" t="n">
        <v>2333</v>
      </c>
      <c r="E33" s="335" t="n">
        <v>2810</v>
      </c>
      <c r="F33" s="335" t="n">
        <v>2</v>
      </c>
      <c r="H33" s="411"/>
      <c r="I33" s="411"/>
      <c r="J33" s="412" t="n">
        <f aca="false">SUM(B33:F33)</f>
        <v>5186</v>
      </c>
    </row>
    <row r="34" customFormat="false" ht="15" hidden="false" customHeight="false" outlineLevel="0" collapsed="false">
      <c r="A34" s="409" t="s">
        <v>45</v>
      </c>
      <c r="B34" s="410" t="n">
        <v>99</v>
      </c>
      <c r="C34" s="412"/>
      <c r="D34" s="335" t="n">
        <v>4796</v>
      </c>
      <c r="E34" s="335" t="n">
        <v>7158</v>
      </c>
      <c r="F34" s="335"/>
      <c r="H34" s="411"/>
      <c r="I34" s="411"/>
      <c r="J34" s="412" t="n">
        <f aca="false">SUM(B34:F34)</f>
        <v>12053</v>
      </c>
    </row>
    <row r="35" customFormat="false" ht="15" hidden="false" customHeight="false" outlineLevel="0" collapsed="false">
      <c r="A35" s="409" t="s">
        <v>46</v>
      </c>
      <c r="B35" s="410" t="n">
        <v>61</v>
      </c>
      <c r="C35" s="412"/>
      <c r="D35" s="335" t="n">
        <v>1606</v>
      </c>
      <c r="E35" s="335" t="n">
        <v>1797</v>
      </c>
      <c r="F35" s="335"/>
      <c r="H35" s="411"/>
      <c r="I35" s="411"/>
      <c r="J35" s="412" t="n">
        <f aca="false">SUM(B35:F35)</f>
        <v>3464</v>
      </c>
    </row>
    <row r="36" customFormat="false" ht="15" hidden="false" customHeight="false" outlineLevel="0" collapsed="false">
      <c r="A36" s="409" t="s">
        <v>47</v>
      </c>
      <c r="B36" s="410" t="n">
        <v>42</v>
      </c>
      <c r="C36" s="412"/>
      <c r="D36" s="335" t="n">
        <v>2938</v>
      </c>
      <c r="E36" s="335" t="n">
        <v>2211</v>
      </c>
      <c r="F36" s="335"/>
      <c r="H36" s="411"/>
      <c r="I36" s="411"/>
      <c r="J36" s="412" t="n">
        <f aca="false">SUM(B36:F36)</f>
        <v>5191</v>
      </c>
    </row>
    <row r="37" customFormat="false" ht="15" hidden="false" customHeight="false" outlineLevel="0" collapsed="false">
      <c r="A37" s="409" t="s">
        <v>48</v>
      </c>
      <c r="B37" s="410" t="n">
        <v>55</v>
      </c>
      <c r="C37" s="412"/>
      <c r="D37" s="335" t="n">
        <v>4514</v>
      </c>
      <c r="E37" s="335" t="n">
        <v>1761</v>
      </c>
      <c r="F37" s="335"/>
      <c r="H37" s="411"/>
      <c r="I37" s="411"/>
      <c r="J37" s="412" t="n">
        <f aca="false">SUM(B37:F37)</f>
        <v>6330</v>
      </c>
    </row>
    <row r="38" customFormat="false" ht="15" hidden="false" customHeight="false" outlineLevel="0" collapsed="false">
      <c r="A38" s="409"/>
      <c r="B38" s="412"/>
      <c r="C38" s="412"/>
      <c r="D38" s="412"/>
      <c r="E38" s="412"/>
      <c r="F38" s="412"/>
      <c r="H38" s="411"/>
      <c r="I38" s="411"/>
      <c r="J38" s="412"/>
    </row>
    <row r="39" s="7" customFormat="true" ht="15.75" hidden="false" customHeight="false" outlineLevel="0" collapsed="false">
      <c r="A39" s="414" t="s">
        <v>65</v>
      </c>
      <c r="B39" s="415" t="n">
        <f aca="false">SUM(B6:B37)</f>
        <v>2903</v>
      </c>
      <c r="C39" s="415"/>
      <c r="D39" s="415" t="n">
        <f aca="false">SUM(D6:D37)</f>
        <v>83084</v>
      </c>
      <c r="E39" s="415" t="n">
        <f aca="false">SUM(E6:E37)</f>
        <v>75689</v>
      </c>
      <c r="F39" s="415" t="n">
        <f aca="false">SUM(F6:F37)</f>
        <v>22</v>
      </c>
      <c r="G39" s="18"/>
      <c r="H39" s="415" t="n">
        <f aca="false">SUM(H6:H38)</f>
        <v>34154</v>
      </c>
      <c r="I39" s="415"/>
      <c r="J39" s="415" t="n">
        <f aca="false">SUM(J6:J37)</f>
        <v>195852</v>
      </c>
    </row>
    <row r="40" customFormat="false" ht="12.75" hidden="false" customHeight="false" outlineLevel="0" collapsed="false">
      <c r="L40" s="210"/>
      <c r="M40" s="416"/>
    </row>
    <row r="41" customFormat="false" ht="12.75" hidden="false" customHeight="false" outlineLevel="0" collapsed="false">
      <c r="A41" s="4" t="s">
        <v>497</v>
      </c>
    </row>
    <row r="42" customFormat="false" ht="12.75" hidden="false" customHeight="false" outlineLevel="0" collapsed="false">
      <c r="A42" s="4" t="s">
        <v>498</v>
      </c>
    </row>
    <row r="43" customFormat="false" ht="12.75" hidden="false" customHeight="false" outlineLevel="0" collapsed="false">
      <c r="A43" s="4" t="s">
        <v>499</v>
      </c>
    </row>
    <row r="44" customFormat="false" ht="12.75" hidden="false" customHeight="false" outlineLevel="0" collapsed="false">
      <c r="A44" s="4" t="s">
        <v>500</v>
      </c>
    </row>
    <row r="45" customFormat="false" ht="12.75" hidden="false" customHeight="false" outlineLevel="0" collapsed="false">
      <c r="A45" s="4" t="s">
        <v>501</v>
      </c>
    </row>
    <row r="46" customFormat="false" ht="12.75" hidden="false" customHeight="false" outlineLevel="0" collapsed="false">
      <c r="A46" s="4" t="s">
        <v>502</v>
      </c>
    </row>
    <row r="47" customFormat="false" ht="12.75" hidden="false" customHeight="false" outlineLevel="0" collapsed="false">
      <c r="A47" s="4" t="s">
        <v>503</v>
      </c>
    </row>
  </sheetData>
  <mergeCells count="6">
    <mergeCell ref="B3:C3"/>
    <mergeCell ref="D3:G3"/>
    <mergeCell ref="H3:I3"/>
    <mergeCell ref="B4:C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TRANSPORT VEHICLES</oddHeader>
    <oddFooter>&amp;C&amp;14 39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3.56"/>
    <col collapsed="false" customWidth="true" hidden="false" outlineLevel="0" max="2" min="2" style="42" width="12.7"/>
    <col collapsed="false" customWidth="true" hidden="false" outlineLevel="0" max="3" min="3" style="42" width="11.7"/>
    <col collapsed="false" customWidth="true" hidden="false" outlineLevel="0" max="4" min="4" style="42" width="11.13"/>
    <col collapsed="false" customWidth="true" hidden="false" outlineLevel="0" max="6" min="5" style="42" width="12.56"/>
    <col collapsed="false" customWidth="true" hidden="false" outlineLevel="0" max="7" min="7" style="42" width="12.14"/>
    <col collapsed="false" customWidth="true" hidden="false" outlineLevel="0" max="8" min="8" style="42" width="11.42"/>
    <col collapsed="false" customWidth="true" hidden="false" outlineLevel="0" max="9" min="9" style="42" width="11.28"/>
    <col collapsed="false" customWidth="true" hidden="false" outlineLevel="0" max="10" min="10" style="42" width="12.85"/>
    <col collapsed="false" customWidth="true" hidden="false" outlineLevel="0" max="11" min="11" style="42" width="12.99"/>
    <col collapsed="false" customWidth="false" hidden="false" outlineLevel="0" max="257" min="12" style="42" width="9.14"/>
  </cols>
  <sheetData>
    <row r="1" customFormat="false" ht="23.25" hidden="false" customHeight="false" outlineLevel="0" collapsed="false">
      <c r="A1" s="417" t="s">
        <v>504</v>
      </c>
    </row>
    <row r="2" customFormat="false" ht="13.5" hidden="false" customHeight="true" outlineLevel="0" collapsed="false">
      <c r="A2" s="373"/>
    </row>
    <row r="3" customFormat="false" ht="21" hidden="false" customHeight="true" outlineLevel="0" collapsed="false">
      <c r="A3" s="418" t="s">
        <v>505</v>
      </c>
      <c r="B3" s="419" t="s">
        <v>506</v>
      </c>
      <c r="C3" s="419" t="s">
        <v>507</v>
      </c>
      <c r="D3" s="419" t="s">
        <v>508</v>
      </c>
      <c r="E3" s="419" t="s">
        <v>509</v>
      </c>
      <c r="F3" s="419" t="s">
        <v>510</v>
      </c>
      <c r="G3" s="419" t="s">
        <v>511</v>
      </c>
      <c r="H3" s="419" t="s">
        <v>512</v>
      </c>
      <c r="I3" s="419" t="s">
        <v>513</v>
      </c>
      <c r="J3" s="419" t="s">
        <v>514</v>
      </c>
      <c r="K3" s="419" t="s">
        <v>515</v>
      </c>
    </row>
    <row r="4" customFormat="false" ht="9" hidden="false" customHeight="true" outlineLevel="0" collapsed="false">
      <c r="A4" s="166"/>
      <c r="B4" s="420"/>
      <c r="C4" s="420"/>
      <c r="D4" s="420"/>
      <c r="E4" s="420"/>
      <c r="F4" s="421"/>
    </row>
    <row r="5" s="351" customFormat="true" ht="17.25" hidden="false" customHeight="true" outlineLevel="0" collapsed="false">
      <c r="A5" s="422" t="s">
        <v>516</v>
      </c>
      <c r="B5" s="423" t="s">
        <v>517</v>
      </c>
      <c r="C5" s="423" t="s">
        <v>517</v>
      </c>
      <c r="D5" s="423" t="s">
        <v>517</v>
      </c>
      <c r="E5" s="423" t="s">
        <v>517</v>
      </c>
      <c r="F5" s="424"/>
      <c r="G5" s="389"/>
      <c r="H5" s="389"/>
      <c r="I5" s="389"/>
      <c r="J5" s="389"/>
      <c r="K5" s="129"/>
      <c r="L5" s="389"/>
      <c r="M5" s="389"/>
    </row>
    <row r="6" s="351" customFormat="true" ht="17.25" hidden="false" customHeight="true" outlineLevel="0" collapsed="false">
      <c r="A6" s="425" t="s">
        <v>518</v>
      </c>
      <c r="B6" s="426" t="n">
        <v>2140</v>
      </c>
      <c r="C6" s="426" t="n">
        <v>1965</v>
      </c>
      <c r="D6" s="426" t="n">
        <v>2144</v>
      </c>
      <c r="E6" s="426" t="n">
        <v>2051</v>
      </c>
      <c r="F6" s="427" t="n">
        <v>2607</v>
      </c>
      <c r="G6" s="427" t="n">
        <v>2796</v>
      </c>
      <c r="H6" s="427" t="n">
        <v>2842</v>
      </c>
      <c r="I6" s="427" t="n">
        <v>3002</v>
      </c>
      <c r="J6" s="427" t="n">
        <v>2873</v>
      </c>
      <c r="K6" s="428" t="n">
        <v>3138.98854763144</v>
      </c>
      <c r="L6" s="389"/>
      <c r="M6" s="389"/>
    </row>
    <row r="7" s="351" customFormat="true" ht="17.25" hidden="false" customHeight="true" outlineLevel="0" collapsed="false">
      <c r="A7" s="425" t="s">
        <v>519</v>
      </c>
      <c r="B7" s="426" t="n">
        <v>14093</v>
      </c>
      <c r="C7" s="426" t="n">
        <v>13786</v>
      </c>
      <c r="D7" s="426" t="n">
        <v>11103</v>
      </c>
      <c r="E7" s="426" t="n">
        <v>9968</v>
      </c>
      <c r="F7" s="429" t="n">
        <v>9576</v>
      </c>
      <c r="G7" s="429" t="n">
        <v>9884</v>
      </c>
      <c r="H7" s="429" t="n">
        <v>9194</v>
      </c>
      <c r="I7" s="429" t="n">
        <v>10060</v>
      </c>
      <c r="J7" s="429" t="n">
        <v>10083</v>
      </c>
      <c r="K7" s="428" t="n">
        <v>10467.0114523686</v>
      </c>
    </row>
    <row r="8" s="351" customFormat="true" ht="23.25" hidden="false" customHeight="true" outlineLevel="0" collapsed="false">
      <c r="A8" s="425" t="s">
        <v>520</v>
      </c>
      <c r="B8" s="426" t="n">
        <v>11118</v>
      </c>
      <c r="C8" s="426" t="n">
        <v>10581</v>
      </c>
      <c r="D8" s="426" t="n">
        <v>10904</v>
      </c>
      <c r="E8" s="427" t="n">
        <v>10758</v>
      </c>
      <c r="F8" s="429" t="n">
        <v>11476</v>
      </c>
      <c r="G8" s="429" t="n">
        <v>11838</v>
      </c>
      <c r="H8" s="429" t="n">
        <v>11571</v>
      </c>
      <c r="I8" s="429" t="n">
        <v>11061</v>
      </c>
      <c r="J8" s="429" t="n">
        <v>11257</v>
      </c>
      <c r="K8" s="428" t="n">
        <v>11704</v>
      </c>
      <c r="L8" s="389"/>
      <c r="M8" s="430"/>
    </row>
    <row r="9" s="351" customFormat="true" ht="17.25" hidden="false" customHeight="true" outlineLevel="0" collapsed="false">
      <c r="A9" s="431" t="s">
        <v>521</v>
      </c>
      <c r="B9" s="432" t="n">
        <v>935</v>
      </c>
      <c r="C9" s="432" t="n">
        <v>948</v>
      </c>
      <c r="D9" s="432" t="n">
        <v>846</v>
      </c>
      <c r="E9" s="433" t="n">
        <v>799</v>
      </c>
      <c r="F9" s="434" t="n">
        <v>990</v>
      </c>
      <c r="G9" s="434" t="n">
        <v>940</v>
      </c>
      <c r="H9" s="434" t="n">
        <v>828</v>
      </c>
      <c r="I9" s="434" t="n">
        <v>769</v>
      </c>
      <c r="J9" s="434" t="n">
        <v>809</v>
      </c>
      <c r="K9" s="428" t="n">
        <v>758.616265750286</v>
      </c>
      <c r="L9" s="129"/>
      <c r="M9" s="435"/>
    </row>
    <row r="10" s="436" customFormat="true" ht="17.25" hidden="false" customHeight="true" outlineLevel="0" collapsed="false">
      <c r="A10" s="431" t="s">
        <v>522</v>
      </c>
      <c r="B10" s="432" t="n">
        <v>189</v>
      </c>
      <c r="C10" s="432" t="n">
        <v>132</v>
      </c>
      <c r="D10" s="432" t="n">
        <v>113</v>
      </c>
      <c r="E10" s="432" t="n">
        <v>126</v>
      </c>
      <c r="F10" s="434" t="n">
        <v>121</v>
      </c>
      <c r="G10" s="434" t="n">
        <v>133</v>
      </c>
      <c r="H10" s="434" t="n">
        <v>151</v>
      </c>
      <c r="I10" s="434" t="n">
        <v>17</v>
      </c>
      <c r="J10" s="434" t="n">
        <v>102</v>
      </c>
      <c r="K10" s="428" t="n">
        <v>106.868270332188</v>
      </c>
    </row>
    <row r="11" s="436" customFormat="true" ht="17.25" hidden="false" customHeight="true" outlineLevel="0" collapsed="false">
      <c r="A11" s="431" t="s">
        <v>523</v>
      </c>
      <c r="B11" s="432" t="n">
        <v>7634</v>
      </c>
      <c r="C11" s="432" t="n">
        <v>7324</v>
      </c>
      <c r="D11" s="432" t="n">
        <v>7323</v>
      </c>
      <c r="E11" s="432" t="n">
        <v>7161</v>
      </c>
      <c r="F11" s="434" t="n">
        <v>7726</v>
      </c>
      <c r="G11" s="434" t="n">
        <v>7892</v>
      </c>
      <c r="H11" s="434" t="n">
        <v>7837</v>
      </c>
      <c r="I11" s="434" t="n">
        <v>7465</v>
      </c>
      <c r="J11" s="434" t="n">
        <v>7337</v>
      </c>
      <c r="K11" s="428" t="n">
        <v>7644.18327605956</v>
      </c>
    </row>
    <row r="12" customFormat="false" ht="17.25" hidden="false" customHeight="true" outlineLevel="0" collapsed="false">
      <c r="A12" s="431" t="s">
        <v>524</v>
      </c>
      <c r="B12" s="432" t="n">
        <v>272</v>
      </c>
      <c r="C12" s="432" t="n">
        <v>249</v>
      </c>
      <c r="D12" s="432" t="n">
        <v>302</v>
      </c>
      <c r="E12" s="432" t="n">
        <v>349</v>
      </c>
      <c r="F12" s="434" t="n">
        <v>445</v>
      </c>
      <c r="G12" s="434" t="n">
        <v>488</v>
      </c>
      <c r="H12" s="434" t="n">
        <v>507</v>
      </c>
      <c r="I12" s="434" t="n">
        <v>548</v>
      </c>
      <c r="J12" s="434" t="n">
        <v>693</v>
      </c>
      <c r="K12" s="428" t="n">
        <v>764.506300114548</v>
      </c>
    </row>
    <row r="13" customFormat="false" ht="17.25" hidden="false" customHeight="true" outlineLevel="0" collapsed="false">
      <c r="A13" s="431" t="s">
        <v>525</v>
      </c>
      <c r="B13" s="432" t="n">
        <v>1032</v>
      </c>
      <c r="C13" s="432" t="n">
        <v>866</v>
      </c>
      <c r="D13" s="432" t="n">
        <v>966</v>
      </c>
      <c r="E13" s="432" t="n">
        <v>917</v>
      </c>
      <c r="F13" s="434" t="n">
        <v>881</v>
      </c>
      <c r="G13" s="434" t="n">
        <v>1014</v>
      </c>
      <c r="H13" s="434" t="n">
        <v>915</v>
      </c>
      <c r="I13" s="434" t="n">
        <v>941</v>
      </c>
      <c r="J13" s="434" t="n">
        <v>946</v>
      </c>
      <c r="K13" s="428" t="n">
        <v>1039.04467353952</v>
      </c>
    </row>
    <row r="14" customFormat="false" ht="17.25" hidden="false" customHeight="true" outlineLevel="0" collapsed="false">
      <c r="A14" s="431" t="s">
        <v>526</v>
      </c>
      <c r="K14" s="428"/>
    </row>
    <row r="15" customFormat="false" ht="17.25" hidden="false" customHeight="true" outlineLevel="0" collapsed="false">
      <c r="A15" s="431" t="s">
        <v>527</v>
      </c>
      <c r="B15" s="432" t="n">
        <v>1056</v>
      </c>
      <c r="C15" s="432" t="n">
        <v>1062</v>
      </c>
      <c r="D15" s="432" t="n">
        <v>1354</v>
      </c>
      <c r="E15" s="432" t="n">
        <v>1406</v>
      </c>
      <c r="F15" s="432" t="n">
        <v>1313</v>
      </c>
      <c r="G15" s="432" t="n">
        <v>1371</v>
      </c>
      <c r="H15" s="432" t="n">
        <v>1333</v>
      </c>
      <c r="I15" s="432" t="n">
        <v>1321</v>
      </c>
      <c r="J15" s="432" t="n">
        <v>1370</v>
      </c>
      <c r="K15" s="428" t="n">
        <v>1390.78121420389</v>
      </c>
    </row>
    <row r="16" customFormat="false" ht="24.75" hidden="false" customHeight="true" outlineLevel="0" collapsed="false">
      <c r="A16" s="425" t="s">
        <v>528</v>
      </c>
      <c r="B16" s="426" t="n">
        <v>9250</v>
      </c>
      <c r="C16" s="426" t="n">
        <v>9730</v>
      </c>
      <c r="D16" s="426" t="n">
        <v>9312</v>
      </c>
      <c r="E16" s="426" t="n">
        <v>8300</v>
      </c>
      <c r="F16" s="429" t="n">
        <v>7650</v>
      </c>
      <c r="G16" s="429" t="n">
        <v>7242</v>
      </c>
      <c r="H16" s="429" t="n">
        <v>7373</v>
      </c>
      <c r="I16" s="429" t="n">
        <v>8382</v>
      </c>
      <c r="J16" s="429" t="n">
        <v>8244</v>
      </c>
      <c r="K16" s="428" t="n">
        <v>6005.1265295496</v>
      </c>
    </row>
    <row r="17" customFormat="false" ht="17.25" hidden="false" customHeight="true" outlineLevel="0" collapsed="false">
      <c r="A17" s="425" t="s">
        <v>529</v>
      </c>
      <c r="B17" s="426" t="n">
        <v>4151</v>
      </c>
      <c r="C17" s="426" t="n">
        <v>4016</v>
      </c>
      <c r="D17" s="426" t="n">
        <v>4435</v>
      </c>
      <c r="E17" s="426" t="n">
        <v>4331</v>
      </c>
      <c r="F17" s="429" t="n">
        <v>4629</v>
      </c>
      <c r="G17" s="429" t="n">
        <v>5129</v>
      </c>
      <c r="H17" s="429" t="n">
        <v>4907</v>
      </c>
      <c r="I17" s="429" t="n">
        <v>4002</v>
      </c>
      <c r="J17" s="429" t="n">
        <v>3853</v>
      </c>
      <c r="K17" s="428" t="n">
        <v>3686.68620819241</v>
      </c>
    </row>
    <row r="18" customFormat="false" ht="8.25" hidden="false" customHeight="true" outlineLevel="0" collapsed="false">
      <c r="A18" s="437"/>
      <c r="B18" s="438"/>
      <c r="C18" s="438"/>
      <c r="D18" s="438"/>
      <c r="E18" s="426"/>
      <c r="F18" s="429"/>
      <c r="G18" s="429"/>
      <c r="H18" s="429"/>
      <c r="I18" s="429"/>
      <c r="J18" s="429"/>
      <c r="K18" s="428"/>
    </row>
    <row r="19" customFormat="false" ht="17.25" hidden="false" customHeight="true" outlineLevel="0" collapsed="false">
      <c r="A19" s="422" t="s">
        <v>530</v>
      </c>
      <c r="B19" s="438"/>
      <c r="C19" s="438"/>
      <c r="D19" s="438"/>
      <c r="E19" s="426"/>
      <c r="F19" s="429"/>
      <c r="G19" s="429"/>
      <c r="H19" s="429"/>
      <c r="I19" s="429"/>
      <c r="J19" s="429"/>
      <c r="K19" s="428"/>
    </row>
    <row r="20" customFormat="false" ht="17.25" hidden="false" customHeight="true" outlineLevel="0" collapsed="false">
      <c r="A20" s="425" t="s">
        <v>531</v>
      </c>
      <c r="B20" s="426" t="n">
        <v>61496</v>
      </c>
      <c r="C20" s="426" t="n">
        <v>74014</v>
      </c>
      <c r="D20" s="426" t="n">
        <v>77438</v>
      </c>
      <c r="E20" s="426" t="n">
        <v>69222</v>
      </c>
      <c r="F20" s="429" t="n">
        <v>80310</v>
      </c>
      <c r="G20" s="429" t="n">
        <v>66422</v>
      </c>
      <c r="H20" s="429" t="n">
        <v>120949</v>
      </c>
      <c r="I20" s="429" t="n">
        <v>123926</v>
      </c>
      <c r="J20" s="429" t="n">
        <v>93495</v>
      </c>
      <c r="K20" s="428" t="n">
        <v>70306.9779878651</v>
      </c>
    </row>
    <row r="21" customFormat="false" ht="17.25" hidden="false" customHeight="true" outlineLevel="0" collapsed="false">
      <c r="A21" s="425" t="s">
        <v>532</v>
      </c>
      <c r="B21" s="426" t="n">
        <v>34671</v>
      </c>
      <c r="C21" s="426" t="n">
        <v>46179</v>
      </c>
      <c r="D21" s="426" t="n">
        <v>46590</v>
      </c>
      <c r="E21" s="426" t="n">
        <v>45091</v>
      </c>
      <c r="F21" s="429" t="n">
        <v>47261</v>
      </c>
      <c r="G21" s="429" t="n">
        <v>51311</v>
      </c>
      <c r="H21" s="429" t="n">
        <v>78686</v>
      </c>
      <c r="I21" s="429" t="n">
        <v>86642</v>
      </c>
      <c r="J21" s="428" t="n">
        <v>74749</v>
      </c>
      <c r="K21" s="428" t="n">
        <v>93502.2472139053</v>
      </c>
    </row>
    <row r="22" customFormat="false" ht="10.5" hidden="false" customHeight="true" outlineLevel="0" collapsed="false">
      <c r="A22" s="437"/>
      <c r="B22" s="426"/>
      <c r="C22" s="426"/>
      <c r="D22" s="426"/>
      <c r="E22" s="426"/>
      <c r="F22" s="429"/>
      <c r="G22" s="429"/>
      <c r="H22" s="429"/>
      <c r="I22" s="429"/>
      <c r="J22" s="429"/>
      <c r="K22" s="428" t="s">
        <v>56</v>
      </c>
    </row>
    <row r="23" customFormat="false" ht="17.25" hidden="false" customHeight="true" outlineLevel="0" collapsed="false">
      <c r="A23" s="422" t="s">
        <v>533</v>
      </c>
      <c r="B23" s="426"/>
      <c r="C23" s="426"/>
      <c r="D23" s="426"/>
      <c r="E23" s="426"/>
      <c r="F23" s="429"/>
      <c r="G23" s="429"/>
      <c r="H23" s="429"/>
      <c r="I23" s="429"/>
      <c r="J23" s="429"/>
      <c r="K23" s="428"/>
    </row>
    <row r="24" customFormat="false" ht="17.25" hidden="false" customHeight="true" outlineLevel="0" collapsed="false">
      <c r="A24" s="425" t="s">
        <v>534</v>
      </c>
      <c r="B24" s="426" t="n">
        <v>18861</v>
      </c>
      <c r="C24" s="426" t="n">
        <v>16610</v>
      </c>
      <c r="D24" s="426" t="n">
        <v>13574</v>
      </c>
      <c r="E24" s="426" t="n">
        <v>15129</v>
      </c>
      <c r="F24" s="429" t="n">
        <v>17339</v>
      </c>
      <c r="G24" s="429" t="n">
        <v>17255</v>
      </c>
      <c r="H24" s="429" t="n">
        <v>23362</v>
      </c>
      <c r="I24" s="429" t="n">
        <v>24399</v>
      </c>
      <c r="J24" s="429" t="n">
        <v>24396</v>
      </c>
      <c r="K24" s="428" t="n">
        <v>22888.7518875293</v>
      </c>
    </row>
    <row r="25" customFormat="false" ht="17.25" hidden="false" customHeight="true" outlineLevel="0" collapsed="false">
      <c r="A25" s="425" t="s">
        <v>535</v>
      </c>
      <c r="B25" s="426" t="n">
        <v>5498</v>
      </c>
      <c r="C25" s="426" t="n">
        <v>4206</v>
      </c>
      <c r="D25" s="426" t="n">
        <v>3649</v>
      </c>
      <c r="E25" s="426" t="n">
        <v>4232</v>
      </c>
      <c r="F25" s="429" t="n">
        <v>4830</v>
      </c>
      <c r="G25" s="429" t="n">
        <v>3362</v>
      </c>
      <c r="H25" s="429" t="n">
        <v>6071</v>
      </c>
      <c r="I25" s="429" t="n">
        <v>5542</v>
      </c>
      <c r="J25" s="429" t="n">
        <v>4511</v>
      </c>
      <c r="K25" s="428" t="n">
        <v>3764.97865139287</v>
      </c>
    </row>
    <row r="26" customFormat="false" ht="9" hidden="false" customHeight="true" outlineLevel="0" collapsed="false">
      <c r="A26" s="425"/>
      <c r="B26" s="426"/>
      <c r="C26" s="426"/>
      <c r="D26" s="426"/>
      <c r="E26" s="426"/>
      <c r="F26" s="429"/>
      <c r="G26" s="429"/>
      <c r="H26" s="429"/>
      <c r="I26" s="429"/>
      <c r="J26" s="429"/>
      <c r="K26" s="428"/>
    </row>
    <row r="27" customFormat="false" ht="17.25" hidden="false" customHeight="true" outlineLevel="0" collapsed="false">
      <c r="A27" s="422" t="s">
        <v>536</v>
      </c>
      <c r="B27" s="426"/>
      <c r="C27" s="426"/>
      <c r="D27" s="426"/>
      <c r="E27" s="426"/>
      <c r="F27" s="429"/>
      <c r="G27" s="429"/>
      <c r="H27" s="429"/>
      <c r="I27" s="429"/>
      <c r="J27" s="429"/>
      <c r="K27" s="428"/>
    </row>
    <row r="28" customFormat="false" ht="17.25" hidden="false" customHeight="true" outlineLevel="0" collapsed="false">
      <c r="A28" s="425" t="s">
        <v>537</v>
      </c>
      <c r="B28" s="426" t="n">
        <v>26383</v>
      </c>
      <c r="C28" s="426" t="n">
        <v>29977</v>
      </c>
      <c r="D28" s="426" t="n">
        <v>22332</v>
      </c>
      <c r="E28" s="426" t="n">
        <v>24460</v>
      </c>
      <c r="F28" s="429" t="n">
        <v>23226</v>
      </c>
      <c r="G28" s="429" t="n">
        <v>24509</v>
      </c>
      <c r="H28" s="429" t="n">
        <v>18383</v>
      </c>
      <c r="I28" s="429" t="n">
        <v>11884</v>
      </c>
      <c r="J28" s="429" t="n">
        <v>9876</v>
      </c>
      <c r="K28" s="428" t="n">
        <v>8141.45722501797</v>
      </c>
    </row>
    <row r="29" customFormat="false" ht="17.25" hidden="false" customHeight="true" outlineLevel="0" collapsed="false">
      <c r="A29" s="425" t="s">
        <v>538</v>
      </c>
      <c r="B29" s="426" t="n">
        <v>35948</v>
      </c>
      <c r="C29" s="426" t="n">
        <v>33845</v>
      </c>
      <c r="D29" s="426" t="n">
        <v>25662</v>
      </c>
      <c r="E29" s="426" t="n">
        <v>22385</v>
      </c>
      <c r="F29" s="429" t="n">
        <v>22286</v>
      </c>
      <c r="G29" s="429" t="n">
        <v>21957</v>
      </c>
      <c r="H29" s="429" t="n">
        <v>18811</v>
      </c>
      <c r="I29" s="429" t="n">
        <v>15138</v>
      </c>
      <c r="J29" s="429" t="n">
        <v>14056</v>
      </c>
      <c r="K29" s="428" t="n">
        <v>13017.542774982</v>
      </c>
    </row>
    <row r="30" customFormat="false" ht="9.75" hidden="false" customHeight="true" outlineLevel="0" collapsed="false">
      <c r="A30" s="425"/>
      <c r="B30" s="426"/>
      <c r="C30" s="426"/>
      <c r="D30" s="426"/>
      <c r="E30" s="426"/>
      <c r="F30" s="429"/>
      <c r="G30" s="429"/>
      <c r="H30" s="429"/>
      <c r="I30" s="429"/>
      <c r="J30" s="429"/>
      <c r="K30" s="428"/>
    </row>
    <row r="31" customFormat="false" ht="17.25" hidden="false" customHeight="true" outlineLevel="0" collapsed="false">
      <c r="A31" s="422" t="s">
        <v>539</v>
      </c>
      <c r="B31" s="426"/>
      <c r="C31" s="426"/>
      <c r="D31" s="426"/>
      <c r="E31" s="426"/>
      <c r="F31" s="429"/>
      <c r="G31" s="429"/>
      <c r="H31" s="429"/>
      <c r="I31" s="429"/>
      <c r="J31" s="429"/>
      <c r="K31" s="428"/>
    </row>
    <row r="32" customFormat="false" ht="17.25" hidden="false" customHeight="true" outlineLevel="0" collapsed="false">
      <c r="A32" s="425" t="s">
        <v>540</v>
      </c>
      <c r="B32" s="426" t="n">
        <v>23136</v>
      </c>
      <c r="C32" s="426" t="n">
        <v>20797</v>
      </c>
      <c r="D32" s="426" t="n">
        <v>20690</v>
      </c>
      <c r="E32" s="439" t="n">
        <v>24991</v>
      </c>
      <c r="F32" s="439" t="n">
        <v>26758</v>
      </c>
      <c r="G32" s="439" t="n">
        <v>27197</v>
      </c>
      <c r="H32" s="439" t="n">
        <v>27815</v>
      </c>
      <c r="I32" s="439" t="n">
        <v>18050</v>
      </c>
      <c r="J32" s="439" t="n">
        <v>17966</v>
      </c>
      <c r="K32" s="428" t="n">
        <v>17813.3209319805</v>
      </c>
    </row>
    <row r="33" customFormat="false" ht="17.25" hidden="false" customHeight="true" outlineLevel="0" collapsed="false">
      <c r="A33" s="425" t="s">
        <v>541</v>
      </c>
      <c r="B33" s="426" t="n">
        <v>11887</v>
      </c>
      <c r="C33" s="426" t="n">
        <v>11924</v>
      </c>
      <c r="D33" s="426" t="n">
        <v>13245</v>
      </c>
      <c r="E33" s="426" t="n">
        <v>13182</v>
      </c>
      <c r="F33" s="429" t="n">
        <v>15033</v>
      </c>
      <c r="G33" s="429" t="n">
        <v>14931</v>
      </c>
      <c r="H33" s="429" t="n">
        <v>14082</v>
      </c>
      <c r="I33" s="429" t="n">
        <v>9668</v>
      </c>
      <c r="J33" s="429" t="n">
        <v>9007</v>
      </c>
      <c r="K33" s="428" t="n">
        <v>8393.34423149192</v>
      </c>
    </row>
    <row r="34" customFormat="false" ht="17.25" hidden="false" customHeight="true" outlineLevel="0" collapsed="false">
      <c r="A34" s="425" t="s">
        <v>542</v>
      </c>
      <c r="B34" s="426" t="n">
        <v>11573</v>
      </c>
      <c r="C34" s="426" t="n">
        <v>12422</v>
      </c>
      <c r="D34" s="426" t="n">
        <v>14332</v>
      </c>
      <c r="E34" s="426" t="n">
        <v>13780</v>
      </c>
      <c r="F34" s="429" t="n">
        <v>16627</v>
      </c>
      <c r="G34" s="429" t="n">
        <v>18377</v>
      </c>
      <c r="H34" s="429" t="n">
        <v>18872</v>
      </c>
      <c r="I34" s="429" t="n">
        <v>15940</v>
      </c>
      <c r="J34" s="429" t="n">
        <v>15288</v>
      </c>
      <c r="K34" s="428" t="n">
        <v>14211.5569334837</v>
      </c>
    </row>
    <row r="35" customFormat="false" ht="17.25" hidden="false" customHeight="true" outlineLevel="0" collapsed="false">
      <c r="A35" s="425" t="s">
        <v>543</v>
      </c>
      <c r="B35" s="426" t="n">
        <v>21712</v>
      </c>
      <c r="C35" s="426" t="n">
        <v>22117</v>
      </c>
      <c r="D35" s="426" t="n">
        <v>24528</v>
      </c>
      <c r="E35" s="426" t="n">
        <v>24584</v>
      </c>
      <c r="F35" s="429" t="n">
        <v>28365</v>
      </c>
      <c r="G35" s="429" t="n">
        <v>30512</v>
      </c>
      <c r="H35" s="429" t="n">
        <v>30314</v>
      </c>
      <c r="I35" s="429" t="n">
        <v>25202</v>
      </c>
      <c r="J35" s="429" t="n">
        <v>25140</v>
      </c>
      <c r="K35" s="428" t="n">
        <v>25183.7504697482</v>
      </c>
    </row>
    <row r="36" customFormat="false" ht="17.25" hidden="false" customHeight="true" outlineLevel="0" collapsed="false">
      <c r="A36" s="425" t="s">
        <v>544</v>
      </c>
      <c r="B36" s="426" t="n">
        <v>4841</v>
      </c>
      <c r="C36" s="426" t="n">
        <v>4700</v>
      </c>
      <c r="D36" s="426" t="n">
        <v>3460</v>
      </c>
      <c r="E36" s="426" t="n">
        <v>3483</v>
      </c>
      <c r="F36" s="429" t="n">
        <v>3175</v>
      </c>
      <c r="G36" s="429" t="n">
        <v>3372</v>
      </c>
      <c r="H36" s="429" t="n">
        <v>3536</v>
      </c>
      <c r="I36" s="429" t="n">
        <v>3814</v>
      </c>
      <c r="J36" s="429" t="n">
        <v>3866</v>
      </c>
      <c r="K36" s="428" t="n">
        <v>3866.34122510334</v>
      </c>
    </row>
    <row r="37" customFormat="false" ht="9" hidden="false" customHeight="true" outlineLevel="0" collapsed="false">
      <c r="A37" s="425"/>
      <c r="B37" s="438"/>
      <c r="C37" s="438"/>
      <c r="D37" s="438"/>
      <c r="E37" s="426"/>
      <c r="F37" s="429"/>
      <c r="G37" s="429"/>
      <c r="H37" s="429"/>
      <c r="I37" s="429"/>
      <c r="J37" s="429"/>
      <c r="K37" s="428"/>
    </row>
    <row r="38" customFormat="false" ht="17.25" hidden="false" customHeight="true" outlineLevel="0" collapsed="false">
      <c r="A38" s="422" t="s">
        <v>545</v>
      </c>
      <c r="B38" s="438"/>
      <c r="C38" s="438"/>
      <c r="D38" s="438"/>
      <c r="E38" s="426"/>
      <c r="F38" s="429"/>
      <c r="G38" s="429"/>
      <c r="H38" s="429"/>
      <c r="I38" s="429"/>
      <c r="J38" s="429"/>
      <c r="K38" s="428"/>
    </row>
    <row r="39" customFormat="false" ht="17.25" hidden="false" customHeight="true" outlineLevel="0" collapsed="false">
      <c r="A39" s="425" t="s">
        <v>546</v>
      </c>
      <c r="B39" s="426" t="n">
        <v>367</v>
      </c>
      <c r="C39" s="426" t="n">
        <v>394</v>
      </c>
      <c r="D39" s="426" t="n">
        <v>468</v>
      </c>
      <c r="E39" s="426" t="n">
        <v>537</v>
      </c>
      <c r="F39" s="429" t="n">
        <v>534</v>
      </c>
      <c r="G39" s="429" t="n">
        <v>615</v>
      </c>
      <c r="H39" s="429" t="n">
        <v>761</v>
      </c>
      <c r="I39" s="429" t="n">
        <v>656</v>
      </c>
      <c r="J39" s="429" t="n">
        <v>728</v>
      </c>
      <c r="K39" s="428" t="n">
        <v>837.142150481645</v>
      </c>
    </row>
    <row r="40" customFormat="false" ht="17.25" hidden="false" customHeight="true" outlineLevel="0" collapsed="false">
      <c r="A40" s="425" t="s">
        <v>547</v>
      </c>
      <c r="B40" s="426" t="n">
        <v>8773</v>
      </c>
      <c r="C40" s="426" t="n">
        <v>7515</v>
      </c>
      <c r="D40" s="426" t="n">
        <v>4010</v>
      </c>
      <c r="E40" s="426" t="n">
        <v>3734</v>
      </c>
      <c r="F40" s="429" t="n">
        <v>3966</v>
      </c>
      <c r="G40" s="429" t="n">
        <v>3085</v>
      </c>
      <c r="H40" s="429" t="n">
        <v>3288</v>
      </c>
      <c r="I40" s="429" t="n">
        <v>2405</v>
      </c>
      <c r="J40" s="429" t="n">
        <v>1894</v>
      </c>
      <c r="K40" s="428" t="n">
        <v>2594.28976828951</v>
      </c>
    </row>
    <row r="41" customFormat="false" ht="17.25" hidden="false" customHeight="true" outlineLevel="0" collapsed="false">
      <c r="A41" s="425" t="s">
        <v>548</v>
      </c>
      <c r="B41" s="426" t="n">
        <v>30613</v>
      </c>
      <c r="C41" s="426" t="n">
        <v>39083</v>
      </c>
      <c r="D41" s="426" t="n">
        <v>34900</v>
      </c>
      <c r="E41" s="426" t="n">
        <v>37235</v>
      </c>
      <c r="F41" s="429" t="n">
        <v>38270</v>
      </c>
      <c r="G41" s="429" t="n">
        <v>31012</v>
      </c>
      <c r="H41" s="429" t="n">
        <v>28123</v>
      </c>
      <c r="I41" s="429" t="n">
        <v>29653</v>
      </c>
      <c r="J41" s="429" t="n">
        <v>27308</v>
      </c>
      <c r="K41" s="428" t="n">
        <v>28470.2452486332</v>
      </c>
    </row>
    <row r="42" customFormat="false" ht="17.25" hidden="false" customHeight="true" outlineLevel="0" collapsed="false">
      <c r="A42" s="425" t="s">
        <v>549</v>
      </c>
      <c r="B42" s="426" t="n">
        <v>951</v>
      </c>
      <c r="C42" s="426" t="n">
        <v>789</v>
      </c>
      <c r="D42" s="426" t="n">
        <v>348</v>
      </c>
      <c r="E42" s="426" t="n">
        <v>672</v>
      </c>
      <c r="F42" s="429" t="n">
        <v>449</v>
      </c>
      <c r="G42" s="429" t="n">
        <v>601</v>
      </c>
      <c r="H42" s="429" t="n">
        <v>587</v>
      </c>
      <c r="I42" s="429" t="n">
        <v>511</v>
      </c>
      <c r="J42" s="429" t="n">
        <v>419</v>
      </c>
      <c r="K42" s="428" t="n">
        <v>2363.95287685499</v>
      </c>
    </row>
    <row r="43" customFormat="false" ht="17.25" hidden="false" customHeight="true" outlineLevel="0" collapsed="false">
      <c r="A43" s="425" t="s">
        <v>550</v>
      </c>
      <c r="B43" s="426" t="n">
        <v>2119</v>
      </c>
      <c r="C43" s="426" t="n">
        <v>2519</v>
      </c>
      <c r="D43" s="426" t="n">
        <v>4337</v>
      </c>
      <c r="E43" s="426" t="n">
        <v>3090</v>
      </c>
      <c r="F43" s="429" t="n">
        <v>4092</v>
      </c>
      <c r="G43" s="429" t="n">
        <v>3152</v>
      </c>
      <c r="H43" s="429" t="n">
        <v>5386</v>
      </c>
      <c r="I43" s="429" t="n">
        <v>14325</v>
      </c>
      <c r="J43" s="429" t="n">
        <v>21388</v>
      </c>
      <c r="K43" s="428" t="n">
        <v>22869.2876854986</v>
      </c>
    </row>
    <row r="44" customFormat="false" ht="17.25" hidden="false" customHeight="true" outlineLevel="0" collapsed="false">
      <c r="A44" s="440"/>
      <c r="B44" s="426"/>
      <c r="C44" s="426"/>
      <c r="D44" s="426"/>
      <c r="E44" s="426"/>
      <c r="F44" s="429"/>
      <c r="G44" s="429"/>
      <c r="H44" s="429"/>
      <c r="I44" s="429"/>
      <c r="J44" s="429"/>
      <c r="K44" s="429"/>
    </row>
    <row r="45" s="351" customFormat="true" ht="17.25" hidden="false" customHeight="true" outlineLevel="0" collapsed="false">
      <c r="A45" s="441" t="s">
        <v>551</v>
      </c>
      <c r="B45" s="442" t="n">
        <v>339581</v>
      </c>
      <c r="C45" s="442" t="n">
        <v>367169</v>
      </c>
      <c r="D45" s="442" t="n">
        <v>347461</v>
      </c>
      <c r="E45" s="442" t="n">
        <f aca="false">SUM(E6+E7+E8+E16+E17+E20+E21+E24+E25+E28+E29+E32+E33+E34+E35+E36+E39+E40+E41+E42+E43)</f>
        <v>341215</v>
      </c>
      <c r="F45" s="442" t="n">
        <f aca="false">SUM(F6+F7+F8+F16+F17+F20+F21+F24+F25+F28+F29+F32+F33+F34+F35+F36+F39+F40+F41+F42+F43)</f>
        <v>368459</v>
      </c>
      <c r="G45" s="442" t="n">
        <f aca="false">SUM(G6+G7+G8+G16+G17+G20+G21+G24+G25+G28+G29+G32+G33+G34+G35+G36+G39+G40+G41+G42+G43)</f>
        <v>354559</v>
      </c>
      <c r="H45" s="442" t="n">
        <f aca="false">SUM(H6+H7+H8+H16+H17+H20+H21+H24+H25+H28+H29+H32+H33+H34+H35+H36+H39+H40+H41+H42+H43)</f>
        <v>434913</v>
      </c>
      <c r="I45" s="442" t="n">
        <f aca="false">SUM(I6+I7+I8+I16+I17+I20+I21+I24+I25+I28+I29+I32+I33+I34+I35+I36+I39+I40+I41+I42+I43)</f>
        <v>424262</v>
      </c>
      <c r="J45" s="442" t="n">
        <f aca="false">SUM(J6+J7+J8+J16+J17+J20+J21+J24+J25+J28+J29+J32+J33+J34+J35+J36+J39+J40+J41+J42+J43)</f>
        <v>380397</v>
      </c>
      <c r="K45" s="442" t="n">
        <f aca="false">SUM(K6+K7+K8+K16+K17+K20+K21+K24+K25+K28+K29+K32+K33+K34+K35+K36+K39+K40+K41+K42+K43)</f>
        <v>373227</v>
      </c>
      <c r="L45" s="173"/>
    </row>
    <row r="46" customFormat="false" ht="9" hidden="false" customHeight="true" outlineLevel="0" collapsed="false">
      <c r="A46" s="443"/>
      <c r="B46" s="444"/>
      <c r="C46" s="444"/>
      <c r="D46" s="444"/>
      <c r="E46" s="444"/>
      <c r="F46" s="443"/>
      <c r="G46" s="177"/>
      <c r="H46" s="177"/>
      <c r="I46" s="177"/>
      <c r="J46" s="177"/>
      <c r="K46" s="177"/>
    </row>
    <row r="47" customFormat="false" ht="17.25" hidden="false" customHeight="true" outlineLevel="0" collapsed="false">
      <c r="A47" s="445" t="s">
        <v>552</v>
      </c>
      <c r="B47" s="446"/>
      <c r="C47" s="446"/>
      <c r="D47" s="446"/>
      <c r="E47" s="446"/>
      <c r="F47" s="446"/>
    </row>
    <row r="48" customFormat="false" ht="17.25" hidden="false" customHeight="true" outlineLevel="0" collapsed="false">
      <c r="A48" s="445" t="s">
        <v>553</v>
      </c>
      <c r="B48" s="446"/>
      <c r="C48" s="446"/>
      <c r="D48" s="446"/>
      <c r="E48" s="446"/>
      <c r="F48" s="446"/>
    </row>
    <row r="49" customFormat="false" ht="12.75" hidden="false" customHeight="false" outlineLevel="0" collapsed="false">
      <c r="A49" s="446"/>
      <c r="B49" s="446"/>
      <c r="C49" s="446"/>
      <c r="D49" s="446"/>
      <c r="E49" s="446"/>
      <c r="F49" s="446"/>
    </row>
    <row r="50" customFormat="false" ht="12.75" hidden="false" customHeight="false" outlineLevel="0" collapsed="false">
      <c r="A50" s="446"/>
      <c r="B50" s="446"/>
      <c r="C50" s="446"/>
      <c r="D50" s="446"/>
      <c r="E50" s="446"/>
      <c r="F50" s="446"/>
    </row>
    <row r="51" customFormat="false" ht="12.75" hidden="false" customHeight="false" outlineLevel="0" collapsed="false">
      <c r="A51" s="446"/>
      <c r="B51" s="446"/>
      <c r="C51" s="446"/>
      <c r="D51" s="446"/>
      <c r="E51" s="446"/>
      <c r="F51" s="446"/>
    </row>
    <row r="52" customFormat="false" ht="12.75" hidden="false" customHeight="false" outlineLevel="0" collapsed="false">
      <c r="A52" s="446"/>
      <c r="B52" s="446"/>
      <c r="C52" s="446"/>
      <c r="D52" s="446"/>
      <c r="E52" s="446"/>
      <c r="F52" s="446"/>
    </row>
    <row r="53" customFormat="false" ht="12.75" hidden="false" customHeight="false" outlineLevel="0" collapsed="false">
      <c r="A53" s="446"/>
      <c r="B53" s="446"/>
      <c r="C53" s="446"/>
      <c r="D53" s="446"/>
      <c r="E53" s="446"/>
      <c r="F53" s="446"/>
    </row>
    <row r="54" customFormat="false" ht="12.75" hidden="false" customHeight="false" outlineLevel="0" collapsed="false">
      <c r="A54" s="446"/>
      <c r="B54" s="446"/>
      <c r="C54" s="446"/>
      <c r="D54" s="446"/>
      <c r="E54" s="446"/>
      <c r="F54" s="446"/>
    </row>
    <row r="55" customFormat="false" ht="12.75" hidden="false" customHeight="false" outlineLevel="0" collapsed="false">
      <c r="A55" s="446"/>
      <c r="B55" s="446"/>
      <c r="C55" s="446"/>
      <c r="D55" s="446"/>
      <c r="E55" s="446"/>
      <c r="F55" s="446"/>
    </row>
    <row r="56" customFormat="false" ht="12.75" hidden="false" customHeight="false" outlineLevel="0" collapsed="false">
      <c r="A56" s="446"/>
      <c r="B56" s="446"/>
      <c r="C56" s="446"/>
      <c r="D56" s="446"/>
      <c r="E56" s="446"/>
      <c r="F56" s="446"/>
    </row>
    <row r="57" customFormat="false" ht="12.75" hidden="false" customHeight="false" outlineLevel="0" collapsed="false">
      <c r="A57" s="446"/>
      <c r="B57" s="446"/>
      <c r="C57" s="446"/>
      <c r="D57" s="446"/>
      <c r="E57" s="446"/>
      <c r="F57" s="446"/>
    </row>
    <row r="58" customFormat="false" ht="12.75" hidden="false" customHeight="false" outlineLevel="0" collapsed="false">
      <c r="A58" s="446"/>
      <c r="B58" s="446"/>
      <c r="C58" s="446"/>
      <c r="D58" s="446"/>
      <c r="E58" s="446"/>
      <c r="F58" s="446"/>
    </row>
    <row r="59" customFormat="false" ht="12.75" hidden="false" customHeight="false" outlineLevel="0" collapsed="false">
      <c r="A59" s="446"/>
      <c r="B59" s="446"/>
      <c r="C59" s="446"/>
      <c r="D59" s="446"/>
      <c r="E59" s="446"/>
      <c r="F59" s="446"/>
    </row>
    <row r="60" customFormat="false" ht="12.75" hidden="false" customHeight="false" outlineLevel="0" collapsed="false">
      <c r="A60" s="446"/>
      <c r="B60" s="446"/>
      <c r="C60" s="446"/>
      <c r="D60" s="446"/>
      <c r="E60" s="446"/>
      <c r="F60" s="446"/>
    </row>
    <row r="61" customFormat="false" ht="12.75" hidden="false" customHeight="false" outlineLevel="0" collapsed="false">
      <c r="A61" s="446"/>
      <c r="B61" s="446"/>
      <c r="C61" s="446"/>
      <c r="D61" s="446"/>
      <c r="E61" s="446"/>
      <c r="F61" s="446"/>
    </row>
    <row r="62" customFormat="false" ht="12.75" hidden="false" customHeight="false" outlineLevel="0" collapsed="false">
      <c r="A62" s="446"/>
      <c r="B62" s="446"/>
      <c r="C62" s="446"/>
      <c r="D62" s="446"/>
      <c r="E62" s="446"/>
      <c r="F62" s="446"/>
    </row>
    <row r="63" customFormat="false" ht="12.75" hidden="false" customHeight="false" outlineLevel="0" collapsed="false">
      <c r="A63" s="446"/>
      <c r="B63" s="446"/>
      <c r="C63" s="446"/>
      <c r="D63" s="446"/>
      <c r="E63" s="446"/>
      <c r="F63" s="446"/>
    </row>
    <row r="64" customFormat="false" ht="12.75" hidden="false" customHeight="false" outlineLevel="0" collapsed="false">
      <c r="A64" s="446"/>
      <c r="B64" s="446"/>
      <c r="C64" s="446"/>
      <c r="D64" s="446"/>
      <c r="E64" s="446"/>
      <c r="F64" s="446"/>
    </row>
    <row r="65" customFormat="false" ht="12.75" hidden="false" customHeight="false" outlineLevel="0" collapsed="false">
      <c r="A65" s="446"/>
      <c r="B65" s="446"/>
      <c r="C65" s="446"/>
      <c r="D65" s="446"/>
      <c r="E65" s="446"/>
      <c r="F65" s="446"/>
    </row>
    <row r="66" customFormat="false" ht="12.75" hidden="false" customHeight="false" outlineLevel="0" collapsed="false">
      <c r="A66" s="446"/>
      <c r="B66" s="446"/>
      <c r="C66" s="446"/>
      <c r="D66" s="446"/>
      <c r="E66" s="446"/>
      <c r="F66" s="446"/>
    </row>
    <row r="67" customFormat="false" ht="12.75" hidden="false" customHeight="false" outlineLevel="0" collapsed="false">
      <c r="A67" s="446"/>
      <c r="B67" s="446"/>
      <c r="C67" s="446"/>
      <c r="D67" s="446"/>
      <c r="E67" s="446"/>
      <c r="F67" s="446"/>
    </row>
    <row r="68" customFormat="false" ht="12.75" hidden="false" customHeight="false" outlineLevel="0" collapsed="false">
      <c r="A68" s="446"/>
      <c r="B68" s="446"/>
      <c r="C68" s="446"/>
      <c r="D68" s="446"/>
      <c r="E68" s="446"/>
      <c r="F68" s="446"/>
    </row>
    <row r="69" customFormat="false" ht="12.75" hidden="false" customHeight="false" outlineLevel="0" collapsed="false">
      <c r="A69" s="446"/>
      <c r="B69" s="446"/>
      <c r="C69" s="446"/>
      <c r="D69" s="446"/>
      <c r="E69" s="446"/>
      <c r="F69" s="446"/>
    </row>
    <row r="70" customFormat="false" ht="12.75" hidden="false" customHeight="false" outlineLevel="0" collapsed="false">
      <c r="A70" s="446"/>
      <c r="B70" s="446"/>
      <c r="C70" s="446"/>
      <c r="D70" s="446"/>
      <c r="E70" s="446"/>
      <c r="F70" s="446"/>
    </row>
    <row r="71" customFormat="false" ht="12.75" hidden="false" customHeight="false" outlineLevel="0" collapsed="false">
      <c r="A71" s="446"/>
      <c r="B71" s="446"/>
      <c r="C71" s="446"/>
      <c r="D71" s="446"/>
      <c r="E71" s="446"/>
      <c r="F71" s="446"/>
    </row>
    <row r="72" customFormat="false" ht="12.75" hidden="false" customHeight="false" outlineLevel="0" collapsed="false">
      <c r="A72" s="446"/>
      <c r="B72" s="446"/>
      <c r="C72" s="446"/>
      <c r="D72" s="446"/>
      <c r="E72" s="446"/>
      <c r="F72" s="4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ROAD TRANSPORT VEHICLE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>
    <row r="5" customFormat="false" ht="14.25" hidden="false" customHeight="false" outlineLevel="0" collapsed="false">
      <c r="C5" s="4" t="s">
        <v>554</v>
      </c>
    </row>
    <row r="6" customFormat="false" ht="13.5" hidden="false" customHeight="false" outlineLevel="0" collapsed="false"/>
    <row r="7" customFormat="false" ht="12.75" hidden="false" customHeight="false" outlineLevel="0" collapsed="false">
      <c r="C7" s="447"/>
      <c r="D7" s="448" t="s">
        <v>555</v>
      </c>
      <c r="E7" s="448"/>
      <c r="F7" s="448"/>
      <c r="G7" s="448"/>
      <c r="H7" s="448"/>
      <c r="I7" s="448"/>
      <c r="J7" s="448"/>
      <c r="K7" s="448"/>
    </row>
    <row r="8" customFormat="false" ht="13.5" hidden="false" customHeight="false" outlineLevel="0" collapsed="false">
      <c r="C8" s="449"/>
      <c r="D8" s="450" t="s">
        <v>378</v>
      </c>
      <c r="E8" s="450" t="s">
        <v>379</v>
      </c>
      <c r="F8" s="450" t="s">
        <v>380</v>
      </c>
      <c r="G8" s="450" t="s">
        <v>381</v>
      </c>
      <c r="H8" s="450" t="s">
        <v>382</v>
      </c>
      <c r="I8" s="450" t="s">
        <v>383</v>
      </c>
      <c r="J8" s="450" t="s">
        <v>384</v>
      </c>
      <c r="K8" s="451" t="s">
        <v>556</v>
      </c>
    </row>
    <row r="9" customFormat="false" ht="12.75" hidden="false" customHeight="false" outlineLevel="0" collapsed="false">
      <c r="C9" s="452"/>
      <c r="D9" s="7"/>
      <c r="E9" s="7"/>
      <c r="F9" s="47"/>
      <c r="G9" s="47"/>
      <c r="H9" s="47"/>
      <c r="I9" s="47"/>
      <c r="J9" s="47"/>
      <c r="K9" s="453" t="s">
        <v>246</v>
      </c>
    </row>
    <row r="10" customFormat="false" ht="12.75" hidden="false" customHeight="false" outlineLevel="0" collapsed="false">
      <c r="C10" s="454" t="s">
        <v>557</v>
      </c>
      <c r="D10" s="325" t="n">
        <v>28.2208588957055</v>
      </c>
      <c r="E10" s="325" t="n">
        <v>56.8306010928962</v>
      </c>
      <c r="F10" s="325" t="n">
        <v>61.9834710743802</v>
      </c>
      <c r="G10" s="325" t="n">
        <v>63.9175257731959</v>
      </c>
      <c r="H10" s="325" t="n">
        <v>51.1811023622047</v>
      </c>
      <c r="I10" s="325" t="n">
        <v>37.0212765957447</v>
      </c>
      <c r="J10" s="325" t="n">
        <v>22.5663716814159</v>
      </c>
      <c r="K10" s="455" t="n">
        <v>49.1570073761855</v>
      </c>
    </row>
    <row r="11" customFormat="false" ht="12.75" hidden="false" customHeight="false" outlineLevel="0" collapsed="false">
      <c r="C11" s="452" t="n">
        <v>1989</v>
      </c>
      <c r="D11" s="325" t="n">
        <v>48.5714285714286</v>
      </c>
      <c r="E11" s="325" t="n">
        <v>62.9032258064516</v>
      </c>
      <c r="F11" s="325" t="n">
        <v>68.1034482758621</v>
      </c>
      <c r="G11" s="325" t="n">
        <v>66.3551401869159</v>
      </c>
      <c r="H11" s="325" t="n">
        <v>61.2903225806452</v>
      </c>
      <c r="I11" s="325" t="n">
        <v>49.438202247191</v>
      </c>
      <c r="J11" s="325" t="n">
        <v>34.4444444444444</v>
      </c>
      <c r="K11" s="455" t="n">
        <v>57.6452599388379</v>
      </c>
    </row>
    <row r="12" customFormat="false" ht="12.75" hidden="false" customHeight="false" outlineLevel="0" collapsed="false">
      <c r="C12" s="452" t="n">
        <v>1990</v>
      </c>
      <c r="D12" s="325" t="n">
        <v>38.6363636363636</v>
      </c>
      <c r="E12" s="325" t="n">
        <v>67.5675675675676</v>
      </c>
      <c r="F12" s="325" t="n">
        <v>78.4313725490196</v>
      </c>
      <c r="G12" s="325" t="n">
        <v>84.8214285714286</v>
      </c>
      <c r="H12" s="325" t="n">
        <v>65.5172413793104</v>
      </c>
      <c r="I12" s="325" t="n">
        <v>53.3333333333333</v>
      </c>
      <c r="J12" s="325" t="n">
        <v>25.3731343283582</v>
      </c>
      <c r="K12" s="455" t="n">
        <v>63.4584013050571</v>
      </c>
    </row>
    <row r="13" customFormat="false" ht="12.75" hidden="false" customHeight="false" outlineLevel="0" collapsed="false">
      <c r="C13" s="452" t="n">
        <v>1991</v>
      </c>
      <c r="D13" s="325" t="n">
        <v>30.5555555555556</v>
      </c>
      <c r="E13" s="325" t="n">
        <v>59.375</v>
      </c>
      <c r="F13" s="325" t="n">
        <v>69.5652173913043</v>
      </c>
      <c r="G13" s="325" t="n">
        <v>60.1851851851852</v>
      </c>
      <c r="H13" s="325" t="n">
        <v>62.6506024096386</v>
      </c>
      <c r="I13" s="325" t="n">
        <v>47.9591836734694</v>
      </c>
      <c r="J13" s="325" t="n">
        <v>25</v>
      </c>
      <c r="K13" s="455" t="n">
        <v>53.343949044586</v>
      </c>
    </row>
    <row r="14" customFormat="false" ht="12.75" hidden="false" customHeight="false" outlineLevel="0" collapsed="false">
      <c r="C14" s="452" t="n">
        <v>1992</v>
      </c>
      <c r="D14" s="325" t="n">
        <v>50</v>
      </c>
      <c r="E14" s="325" t="n">
        <v>53.5714285714286</v>
      </c>
      <c r="F14" s="325" t="n">
        <v>78.4313725490196</v>
      </c>
      <c r="G14" s="325" t="n">
        <v>65.625</v>
      </c>
      <c r="H14" s="325" t="n">
        <v>63.9344262295082</v>
      </c>
      <c r="I14" s="325" t="n">
        <v>48.8636363636364</v>
      </c>
      <c r="J14" s="325" t="n">
        <v>33.75</v>
      </c>
      <c r="K14" s="455" t="n">
        <v>57.6427255985267</v>
      </c>
    </row>
    <row r="15" customFormat="false" ht="12.75" hidden="false" customHeight="false" outlineLevel="0" collapsed="false">
      <c r="C15" s="452" t="n">
        <v>1993</v>
      </c>
      <c r="D15" s="325" t="n">
        <v>20</v>
      </c>
      <c r="E15" s="325" t="n">
        <v>77.4509803921569</v>
      </c>
      <c r="F15" s="325" t="n">
        <v>76.5765765765766</v>
      </c>
      <c r="G15" s="325" t="n">
        <v>75.8620689655172</v>
      </c>
      <c r="H15" s="325" t="n">
        <v>49.4117647058824</v>
      </c>
      <c r="I15" s="325" t="n">
        <v>46.2686567164179</v>
      </c>
      <c r="J15" s="325" t="n">
        <v>30.1204819277108</v>
      </c>
      <c r="K15" s="455" t="n">
        <v>59.4642857142857</v>
      </c>
    </row>
    <row r="16" customFormat="false" ht="12.75" hidden="false" customHeight="false" outlineLevel="0" collapsed="false">
      <c r="C16" s="452" t="n">
        <v>1994</v>
      </c>
      <c r="D16" s="325" t="n">
        <v>66.6666666666667</v>
      </c>
      <c r="E16" s="325" t="n">
        <v>84.5360824742268</v>
      </c>
      <c r="F16" s="325" t="n">
        <v>77</v>
      </c>
      <c r="G16" s="325" t="n">
        <v>77.2151898734177</v>
      </c>
      <c r="H16" s="325" t="n">
        <v>60.9375</v>
      </c>
      <c r="I16" s="325" t="n">
        <v>50.5882352941176</v>
      </c>
      <c r="J16" s="325" t="n">
        <v>20.8333333333333</v>
      </c>
      <c r="K16" s="455" t="n">
        <v>63.9312977099237</v>
      </c>
    </row>
    <row r="17" customFormat="false" ht="12.75" hidden="false" customHeight="false" outlineLevel="0" collapsed="false">
      <c r="C17" s="452" t="n">
        <v>1995</v>
      </c>
      <c r="D17" s="325" t="n">
        <v>37.037037037037</v>
      </c>
      <c r="E17" s="325" t="n">
        <v>68</v>
      </c>
      <c r="F17" s="325" t="n">
        <v>80.7692307692308</v>
      </c>
      <c r="G17" s="325" t="n">
        <v>74.1935483870968</v>
      </c>
      <c r="H17" s="325" t="n">
        <v>67.5</v>
      </c>
      <c r="I17" s="325" t="n">
        <v>62.1951219512195</v>
      </c>
      <c r="J17" s="325" t="n">
        <v>30</v>
      </c>
      <c r="K17" s="455" t="n">
        <v>64.8114901256733</v>
      </c>
    </row>
    <row r="18" customFormat="false" ht="13.5" hidden="false" customHeight="false" outlineLevel="0" collapsed="false">
      <c r="C18" s="449" t="n">
        <v>1996</v>
      </c>
      <c r="D18" s="456" t="n">
        <v>38.7096774193548</v>
      </c>
      <c r="E18" s="456" t="n">
        <v>56.7567567567568</v>
      </c>
      <c r="F18" s="456" t="n">
        <v>67.8899082568807</v>
      </c>
      <c r="G18" s="456" t="n">
        <v>72.0720720720721</v>
      </c>
      <c r="H18" s="456" t="n">
        <v>59.2105263157895</v>
      </c>
      <c r="I18" s="456" t="n">
        <v>58.2278481012658</v>
      </c>
      <c r="J18" s="456" t="n">
        <v>36.7816091954023</v>
      </c>
      <c r="K18" s="457" t="n">
        <v>58.3774250440917</v>
      </c>
    </row>
    <row r="20" customFormat="false" ht="12.75" hidden="false" customHeight="false" outlineLevel="0" collapsed="false">
      <c r="C20" s="4" t="s">
        <v>558</v>
      </c>
    </row>
    <row r="21" customFormat="false" ht="12.75" hidden="false" customHeight="false" outlineLevel="0" collapsed="false">
      <c r="C21" s="4" t="s">
        <v>559</v>
      </c>
    </row>
    <row r="23" customFormat="false" ht="12.75" hidden="false" customHeight="false" outlineLevel="0" collapsed="false">
      <c r="C23" s="4" t="s">
        <v>560</v>
      </c>
    </row>
    <row r="24" customFormat="false" ht="12.75" hidden="false" customHeight="false" outlineLevel="0" collapsed="false">
      <c r="C24" s="4" t="s">
        <v>561</v>
      </c>
    </row>
    <row r="25" customFormat="false" ht="12.75" hidden="false" customHeight="false" outlineLevel="0" collapsed="false">
      <c r="C25" s="4" t="s">
        <v>562</v>
      </c>
    </row>
    <row r="26" customFormat="false" ht="12.75" hidden="false" customHeight="false" outlineLevel="0" collapsed="false">
      <c r="C26" s="4" t="s">
        <v>563</v>
      </c>
    </row>
  </sheetData>
  <mergeCells count="1">
    <mergeCell ref="D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4" width="11.42"/>
    <col collapsed="false" customWidth="true" hidden="false" outlineLevel="0" max="3" min="3" style="4" width="3.56"/>
    <col collapsed="false" customWidth="true" hidden="false" outlineLevel="0" max="4" min="4" style="4" width="9.99"/>
    <col collapsed="false" customWidth="true" hidden="false" outlineLevel="0" max="5" min="5" style="4" width="5.28"/>
    <col collapsed="false" customWidth="true" hidden="false" outlineLevel="0" max="7" min="7" style="4" width="9.41"/>
    <col collapsed="false" customWidth="true" hidden="false" outlineLevel="0" max="8" min="8" style="4" width="5.56"/>
    <col collapsed="false" customWidth="true" hidden="false" outlineLevel="0" max="9" min="9" style="4" width="11.7"/>
    <col collapsed="false" customWidth="true" hidden="false" outlineLevel="0" max="10" min="10" style="4" width="3.28"/>
    <col collapsed="false" customWidth="true" hidden="false" outlineLevel="0" max="12" min="12" style="4" width="4.41"/>
    <col collapsed="false" customWidth="true" hidden="false" outlineLevel="0" max="14" min="14" style="4" width="6.99"/>
    <col collapsed="false" customWidth="true" hidden="false" outlineLevel="0" max="15" min="15" style="4" width="20.85"/>
  </cols>
  <sheetData>
    <row r="1" s="51" customFormat="true" ht="16.5" hidden="false" customHeight="false" outlineLevel="0" collapsed="false">
      <c r="A1" s="113" t="s">
        <v>564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</row>
    <row r="2" customFormat="false" ht="18" hidden="false" customHeight="true" outlineLevel="0" collapsed="false">
      <c r="A2" s="458"/>
      <c r="B2" s="459"/>
      <c r="C2" s="25" t="s">
        <v>108</v>
      </c>
      <c r="D2" s="25"/>
      <c r="E2" s="25"/>
      <c r="F2" s="459"/>
      <c r="G2" s="459"/>
      <c r="H2" s="459"/>
      <c r="I2" s="459"/>
      <c r="J2" s="459"/>
      <c r="K2" s="25" t="s">
        <v>565</v>
      </c>
      <c r="L2" s="459"/>
      <c r="M2" s="459"/>
      <c r="N2" s="459"/>
    </row>
    <row r="3" customFormat="false" ht="12.75" hidden="false" customHeight="false" outlineLevel="0" collapsed="false">
      <c r="A3" s="458"/>
      <c r="B3" s="459" t="s">
        <v>566</v>
      </c>
      <c r="C3" s="459"/>
      <c r="D3" s="459"/>
      <c r="E3" s="459"/>
      <c r="F3" s="459" t="s">
        <v>567</v>
      </c>
      <c r="G3" s="459"/>
      <c r="H3" s="459"/>
      <c r="I3" s="459" t="s">
        <v>566</v>
      </c>
      <c r="J3" s="459"/>
      <c r="K3" s="459"/>
      <c r="L3" s="459"/>
      <c r="M3" s="459" t="s">
        <v>567</v>
      </c>
      <c r="N3" s="459"/>
    </row>
    <row r="4" customFormat="false" ht="15" hidden="false" customHeight="true" outlineLevel="0" collapsed="false">
      <c r="A4" s="18"/>
      <c r="B4" s="460" t="s">
        <v>568</v>
      </c>
      <c r="C4" s="460"/>
      <c r="D4" s="460"/>
      <c r="E4" s="218" t="s">
        <v>569</v>
      </c>
      <c r="F4" s="218"/>
      <c r="G4" s="218"/>
      <c r="H4" s="18"/>
      <c r="I4" s="460" t="s">
        <v>568</v>
      </c>
      <c r="J4" s="18"/>
      <c r="K4" s="18"/>
      <c r="L4" s="218" t="s">
        <v>569</v>
      </c>
      <c r="M4" s="218"/>
      <c r="N4" s="218"/>
    </row>
    <row r="6" customFormat="false" ht="12.75" hidden="true" customHeight="false" outlineLevel="0" collapsed="false">
      <c r="A6" s="461" t="s">
        <v>570</v>
      </c>
      <c r="B6" s="462" t="n">
        <v>1575</v>
      </c>
      <c r="C6" s="208"/>
      <c r="D6" s="208"/>
      <c r="E6" s="208"/>
      <c r="F6" s="463" t="n">
        <v>1.9</v>
      </c>
      <c r="G6" s="208"/>
      <c r="H6" s="208"/>
      <c r="I6" s="462" t="n">
        <v>20577</v>
      </c>
      <c r="J6" s="208"/>
      <c r="K6" s="208"/>
      <c r="L6" s="208"/>
      <c r="M6" s="208" t="n">
        <v>2.1</v>
      </c>
      <c r="N6" s="208"/>
    </row>
    <row r="7" customFormat="false" ht="14.1" hidden="false" customHeight="true" outlineLevel="0" collapsed="false">
      <c r="A7" s="461" t="n">
        <v>1988</v>
      </c>
      <c r="B7" s="462" t="n">
        <v>1657</v>
      </c>
      <c r="C7" s="208"/>
      <c r="D7" s="208"/>
      <c r="E7" s="208"/>
      <c r="F7" s="463" t="n">
        <v>5.2</v>
      </c>
      <c r="G7" s="208"/>
      <c r="H7" s="208"/>
      <c r="I7" s="462" t="n">
        <v>21645</v>
      </c>
      <c r="J7" s="208"/>
      <c r="K7" s="208"/>
      <c r="L7" s="208"/>
      <c r="M7" s="208" t="n">
        <v>5.2</v>
      </c>
      <c r="N7" s="208"/>
    </row>
    <row r="8" customFormat="false" ht="14.1" hidden="false" customHeight="true" outlineLevel="0" collapsed="false">
      <c r="A8" s="461" t="n">
        <v>1989</v>
      </c>
      <c r="B8" s="462" t="n">
        <v>1729</v>
      </c>
      <c r="C8" s="208"/>
      <c r="D8" s="208"/>
      <c r="E8" s="208"/>
      <c r="F8" s="463" t="n">
        <v>4.3</v>
      </c>
      <c r="G8" s="208"/>
      <c r="H8" s="208"/>
      <c r="I8" s="462" t="n">
        <v>22467</v>
      </c>
      <c r="J8" s="208"/>
      <c r="K8" s="208"/>
      <c r="L8" s="208"/>
      <c r="M8" s="208" t="n">
        <v>3.8</v>
      </c>
      <c r="N8" s="208"/>
    </row>
    <row r="9" customFormat="false" ht="14.1" hidden="false" customHeight="true" outlineLevel="0" collapsed="false">
      <c r="A9" s="461" t="n">
        <v>1990</v>
      </c>
      <c r="B9" s="462" t="n">
        <v>1788</v>
      </c>
      <c r="C9" s="208"/>
      <c r="D9" s="208"/>
      <c r="E9" s="208"/>
      <c r="F9" s="463" t="n">
        <v>3.4</v>
      </c>
      <c r="G9" s="208"/>
      <c r="H9" s="208"/>
      <c r="I9" s="462" t="n">
        <v>22885</v>
      </c>
      <c r="J9" s="208"/>
      <c r="K9" s="208"/>
      <c r="L9" s="208"/>
      <c r="M9" s="208" t="n">
        <v>1.9</v>
      </c>
      <c r="N9" s="208"/>
    </row>
    <row r="10" customFormat="false" ht="14.1" hidden="false" customHeight="true" outlineLevel="0" collapsed="false">
      <c r="A10" s="461" t="n">
        <v>1991</v>
      </c>
      <c r="B10" s="462" t="n">
        <v>1830</v>
      </c>
      <c r="C10" s="208"/>
      <c r="D10" s="208"/>
      <c r="E10" s="208"/>
      <c r="F10" s="463" t="n">
        <v>2.3</v>
      </c>
      <c r="G10" s="208"/>
      <c r="H10" s="208"/>
      <c r="I10" s="462" t="n">
        <v>22682</v>
      </c>
      <c r="J10" s="208"/>
      <c r="K10" s="208"/>
      <c r="L10" s="208"/>
      <c r="M10" s="208" t="n">
        <v>-0.9</v>
      </c>
      <c r="N10" s="208"/>
    </row>
    <row r="11" customFormat="false" ht="14.1" hidden="false" customHeight="true" outlineLevel="0" collapsed="false">
      <c r="A11" s="464" t="n">
        <v>1992</v>
      </c>
      <c r="B11" s="465" t="n">
        <v>1884</v>
      </c>
      <c r="C11" s="466"/>
      <c r="D11" s="466"/>
      <c r="E11" s="466"/>
      <c r="F11" s="467" t="n">
        <v>3</v>
      </c>
      <c r="G11" s="466"/>
      <c r="H11" s="466"/>
      <c r="I11" s="465" t="n">
        <v>22967</v>
      </c>
      <c r="J11" s="466"/>
      <c r="K11" s="466"/>
      <c r="L11" s="466"/>
      <c r="M11" s="466" t="n">
        <v>1.3</v>
      </c>
      <c r="N11" s="466"/>
    </row>
    <row r="12" customFormat="false" ht="14.1" hidden="false" customHeight="true" outlineLevel="0" collapsed="false">
      <c r="A12" s="461" t="s">
        <v>571</v>
      </c>
      <c r="B12" s="462" t="n">
        <v>1840</v>
      </c>
      <c r="C12" s="208"/>
      <c r="D12" s="208"/>
      <c r="E12" s="208"/>
      <c r="F12" s="463" t="s">
        <v>572</v>
      </c>
      <c r="G12" s="208"/>
      <c r="H12" s="208"/>
      <c r="I12" s="462" t="n">
        <v>22287</v>
      </c>
      <c r="J12" s="208"/>
      <c r="K12" s="208"/>
      <c r="L12" s="208"/>
      <c r="M12" s="463" t="s">
        <v>573</v>
      </c>
      <c r="N12" s="208"/>
    </row>
    <row r="13" customFormat="false" ht="14.1" hidden="false" customHeight="true" outlineLevel="0" collapsed="false">
      <c r="A13" s="461" t="n">
        <v>1993</v>
      </c>
      <c r="B13" s="462" t="n">
        <v>1874</v>
      </c>
      <c r="C13" s="208"/>
      <c r="D13" s="208"/>
      <c r="E13" s="208"/>
      <c r="F13" s="463" t="n">
        <v>1.9</v>
      </c>
      <c r="G13" s="208"/>
      <c r="H13" s="208"/>
      <c r="I13" s="462" t="n">
        <v>22592</v>
      </c>
      <c r="J13" s="208"/>
      <c r="K13" s="208"/>
      <c r="L13" s="208"/>
      <c r="M13" s="463" t="n">
        <v>3</v>
      </c>
      <c r="N13" s="208"/>
    </row>
    <row r="14" customFormat="false" ht="14.1" hidden="false" customHeight="true" outlineLevel="0" collapsed="false">
      <c r="A14" s="461" t="n">
        <v>1994</v>
      </c>
      <c r="B14" s="462" t="n">
        <v>1900</v>
      </c>
      <c r="C14" s="208"/>
      <c r="D14" s="208"/>
      <c r="E14" s="208"/>
      <c r="F14" s="463" t="n">
        <v>1.4</v>
      </c>
      <c r="G14" s="208"/>
      <c r="H14" s="208"/>
      <c r="I14" s="462" t="n">
        <v>23331</v>
      </c>
      <c r="J14" s="208"/>
      <c r="K14" s="208"/>
      <c r="L14" s="208"/>
      <c r="M14" s="208" t="n">
        <v>1.7</v>
      </c>
      <c r="N14" s="208"/>
    </row>
    <row r="15" customFormat="false" ht="14.1" hidden="false" customHeight="true" outlineLevel="0" collapsed="false">
      <c r="A15" s="461" t="n">
        <v>1995</v>
      </c>
      <c r="B15" s="462" t="n">
        <v>1910</v>
      </c>
      <c r="C15" s="208"/>
      <c r="D15" s="208"/>
      <c r="E15" s="208"/>
      <c r="F15" s="463" t="n">
        <v>0.5</v>
      </c>
      <c r="G15" s="208"/>
      <c r="H15" s="208"/>
      <c r="I15" s="462" t="n">
        <v>23460</v>
      </c>
      <c r="J15" s="208"/>
      <c r="K15" s="208"/>
      <c r="L15" s="208"/>
      <c r="M15" s="208" t="n">
        <v>0.5</v>
      </c>
      <c r="N15" s="208"/>
    </row>
    <row r="16" customFormat="false" ht="14.1" hidden="false" customHeight="true" outlineLevel="0" collapsed="false">
      <c r="A16" s="461" t="n">
        <v>1996</v>
      </c>
      <c r="B16" s="462" t="n">
        <v>1966</v>
      </c>
      <c r="C16" s="208"/>
      <c r="D16" s="208"/>
      <c r="E16" s="208"/>
      <c r="F16" s="463" t="n">
        <v>2.9</v>
      </c>
      <c r="G16" s="208"/>
      <c r="H16" s="208"/>
      <c r="I16" s="462" t="n">
        <v>24335</v>
      </c>
      <c r="J16" s="208"/>
      <c r="K16" s="208"/>
      <c r="L16" s="208"/>
      <c r="M16" s="208" t="n">
        <v>3.7</v>
      </c>
      <c r="N16" s="208"/>
    </row>
    <row r="17" customFormat="false" ht="14.1" hidden="false" customHeight="true" outlineLevel="0" collapsed="false">
      <c r="A17" s="461" t="n">
        <v>1997</v>
      </c>
      <c r="B17" s="462" t="n">
        <v>2023</v>
      </c>
      <c r="C17" s="208"/>
      <c r="D17" s="208"/>
      <c r="E17" s="208"/>
      <c r="F17" s="463" t="n">
        <v>2.9</v>
      </c>
      <c r="G17" s="208"/>
      <c r="H17" s="208"/>
      <c r="I17" s="462" t="n">
        <v>24951</v>
      </c>
      <c r="J17" s="208"/>
      <c r="K17" s="208"/>
      <c r="L17" s="208"/>
      <c r="M17" s="208" t="n">
        <v>2.5</v>
      </c>
      <c r="N17" s="208"/>
    </row>
    <row r="18" customFormat="false" ht="14.1" hidden="false" customHeight="true" outlineLevel="0" collapsed="false">
      <c r="A18" s="461" t="s">
        <v>574</v>
      </c>
      <c r="B18" s="468" t="n">
        <v>2072.955</v>
      </c>
      <c r="C18" s="393"/>
      <c r="D18" s="393"/>
      <c r="E18" s="393"/>
      <c r="F18" s="469" t="n">
        <f aca="false">((B18/B17)*100)-100</f>
        <v>2.46935244686108</v>
      </c>
      <c r="G18" s="393"/>
      <c r="H18" s="393"/>
      <c r="I18" s="468" t="n">
        <v>25465.461</v>
      </c>
      <c r="J18" s="393"/>
      <c r="K18" s="393"/>
      <c r="L18" s="393"/>
      <c r="M18" s="469" t="n">
        <f aca="false">((I18/I17)*100)-100</f>
        <v>2.06188529517857</v>
      </c>
      <c r="N18" s="393"/>
    </row>
    <row r="19" customFormat="false" ht="12.75" hidden="false" customHeight="false" outlineLevel="0" collapsed="false">
      <c r="A19" s="4" t="s">
        <v>575</v>
      </c>
      <c r="B19" s="393"/>
      <c r="C19" s="393"/>
      <c r="D19" s="393"/>
      <c r="E19" s="393"/>
      <c r="F19" s="470"/>
      <c r="G19" s="393"/>
      <c r="H19" s="393"/>
      <c r="I19" s="393"/>
      <c r="J19" s="393"/>
      <c r="K19" s="393"/>
      <c r="L19" s="393"/>
      <c r="M19" s="393"/>
      <c r="N19" s="393"/>
    </row>
    <row r="20" customFormat="false" ht="13.5" hidden="false" customHeight="false" outlineLevel="0" collapsed="false">
      <c r="A20" s="18" t="s">
        <v>576</v>
      </c>
      <c r="B20" s="471"/>
      <c r="C20" s="471"/>
      <c r="D20" s="471"/>
      <c r="E20" s="471"/>
      <c r="F20" s="472"/>
      <c r="G20" s="471"/>
      <c r="H20" s="471"/>
      <c r="I20" s="471"/>
      <c r="J20" s="471"/>
      <c r="K20" s="471"/>
      <c r="L20" s="471"/>
      <c r="M20" s="473"/>
      <c r="N20" s="471"/>
    </row>
    <row r="22" customFormat="false" ht="12.75" hidden="false" customHeight="false" outlineLevel="0" collapsed="false">
      <c r="A22" s="4" t="s">
        <v>577</v>
      </c>
    </row>
    <row r="23" customFormat="false" ht="12.75" hidden="false" customHeight="false" outlineLevel="0" collapsed="false">
      <c r="A23" s="474" t="s">
        <v>578</v>
      </c>
    </row>
    <row r="24" customFormat="false" ht="12.75" hidden="false" customHeight="false" outlineLevel="0" collapsed="false">
      <c r="A24" s="4" t="s">
        <v>579</v>
      </c>
    </row>
    <row r="25" customFormat="false" ht="12.75" hidden="false" customHeight="false" outlineLevel="0" collapsed="false">
      <c r="A25" s="4" t="s">
        <v>580</v>
      </c>
    </row>
    <row r="29" s="51" customFormat="true" ht="16.5" hidden="false" customHeight="false" outlineLevel="0" collapsed="false">
      <c r="A29" s="113" t="s">
        <v>581</v>
      </c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</row>
    <row r="30" customFormat="false" ht="12.75" hidden="false" customHeight="false" outlineLevel="0" collapsed="false">
      <c r="A30" s="458"/>
      <c r="B30" s="25" t="s">
        <v>108</v>
      </c>
      <c r="C30" s="25"/>
      <c r="D30" s="25"/>
      <c r="E30" s="25"/>
      <c r="F30" s="459"/>
      <c r="G30" s="459"/>
      <c r="H30" s="25" t="s">
        <v>582</v>
      </c>
      <c r="I30" s="25"/>
      <c r="J30" s="25"/>
      <c r="K30" s="25"/>
      <c r="L30" s="459"/>
      <c r="M30" s="459" t="s">
        <v>583</v>
      </c>
      <c r="N30" s="459"/>
    </row>
    <row r="31" customFormat="false" ht="12.75" hidden="false" customHeight="false" outlineLevel="0" collapsed="false">
      <c r="A31" s="458"/>
      <c r="B31" s="459" t="s">
        <v>566</v>
      </c>
      <c r="C31" s="459"/>
      <c r="D31" s="459"/>
      <c r="E31" s="459" t="s">
        <v>567</v>
      </c>
      <c r="F31" s="459"/>
      <c r="G31" s="459"/>
      <c r="H31" s="459" t="s">
        <v>566</v>
      </c>
      <c r="K31" s="459" t="s">
        <v>567</v>
      </c>
      <c r="M31" s="459" t="s">
        <v>584</v>
      </c>
      <c r="N31" s="459"/>
    </row>
    <row r="32" customFormat="false" ht="12.75" hidden="false" customHeight="false" outlineLevel="0" collapsed="false">
      <c r="A32" s="458"/>
      <c r="B32" s="459" t="s">
        <v>585</v>
      </c>
      <c r="C32" s="459"/>
      <c r="E32" s="459" t="s">
        <v>569</v>
      </c>
      <c r="F32" s="459"/>
      <c r="G32" s="459"/>
      <c r="H32" s="459" t="s">
        <v>585</v>
      </c>
      <c r="K32" s="459" t="s">
        <v>569</v>
      </c>
      <c r="M32" s="459" t="s">
        <v>586</v>
      </c>
      <c r="N32" s="459"/>
    </row>
    <row r="33" customFormat="false" ht="13.5" hidden="false" customHeight="false" outlineLevel="0" collapsed="false">
      <c r="A33" s="18"/>
      <c r="B33" s="460"/>
      <c r="C33" s="460"/>
      <c r="D33" s="460"/>
      <c r="E33" s="218"/>
      <c r="F33" s="100"/>
      <c r="G33" s="100"/>
      <c r="H33" s="18"/>
      <c r="I33" s="460"/>
      <c r="J33" s="18"/>
      <c r="K33" s="18"/>
      <c r="L33" s="218"/>
      <c r="M33" s="218" t="s">
        <v>587</v>
      </c>
      <c r="N33" s="218"/>
    </row>
    <row r="34" customFormat="false" ht="12.75" hidden="false" customHeight="false" outlineLevel="0" collapsed="false">
      <c r="M34" s="208"/>
      <c r="N34" s="208"/>
    </row>
    <row r="35" customFormat="false" ht="12.75" hidden="true" customHeight="false" outlineLevel="0" collapsed="false">
      <c r="A35" s="461" t="n">
        <v>1987</v>
      </c>
      <c r="B35" s="208" t="n">
        <v>31</v>
      </c>
      <c r="C35" s="208"/>
      <c r="D35" s="208"/>
      <c r="E35" s="208" t="n">
        <v>2.1</v>
      </c>
      <c r="F35" s="208"/>
      <c r="G35" s="208"/>
      <c r="H35" s="208" t="n">
        <v>41</v>
      </c>
      <c r="I35" s="208"/>
      <c r="J35" s="208"/>
      <c r="K35" s="208" t="n">
        <v>1.8</v>
      </c>
      <c r="L35" s="208"/>
      <c r="M35" s="152" t="n">
        <v>0.75</v>
      </c>
      <c r="N35" s="152"/>
    </row>
    <row r="36" customFormat="false" ht="12.75" hidden="false" customHeight="false" outlineLevel="0" collapsed="false">
      <c r="A36" s="461" t="n">
        <v>1988</v>
      </c>
      <c r="B36" s="208" t="n">
        <v>33</v>
      </c>
      <c r="E36" s="208" t="n">
        <v>5.6</v>
      </c>
      <c r="H36" s="208" t="n">
        <v>43</v>
      </c>
      <c r="K36" s="208" t="n">
        <v>4.8</v>
      </c>
      <c r="M36" s="152" t="n">
        <v>0.76</v>
      </c>
      <c r="N36" s="152"/>
    </row>
    <row r="37" customFormat="false" ht="12.75" hidden="false" customHeight="false" outlineLevel="0" collapsed="false">
      <c r="A37" s="461" t="n">
        <v>1989</v>
      </c>
      <c r="B37" s="208" t="n">
        <v>34</v>
      </c>
      <c r="E37" s="208" t="n">
        <v>4.3</v>
      </c>
      <c r="H37" s="208" t="n">
        <v>44</v>
      </c>
      <c r="K37" s="208" t="n">
        <v>3.4</v>
      </c>
      <c r="M37" s="152" t="n">
        <v>0.77</v>
      </c>
      <c r="N37" s="152"/>
    </row>
    <row r="38" customFormat="false" ht="12.75" hidden="false" customHeight="false" outlineLevel="0" collapsed="false">
      <c r="A38" s="461" t="n">
        <v>1990</v>
      </c>
      <c r="B38" s="208" t="n">
        <v>35</v>
      </c>
      <c r="E38" s="208" t="n">
        <v>3.3</v>
      </c>
      <c r="H38" s="208" t="n">
        <v>45</v>
      </c>
      <c r="K38" s="208" t="n">
        <v>1.5</v>
      </c>
      <c r="M38" s="152" t="n">
        <v>0.78</v>
      </c>
      <c r="N38" s="152"/>
    </row>
    <row r="39" customFormat="false" ht="12.75" hidden="false" customHeight="false" outlineLevel="0" collapsed="false">
      <c r="A39" s="461" t="n">
        <v>1991</v>
      </c>
      <c r="B39" s="208" t="n">
        <v>36</v>
      </c>
      <c r="E39" s="208" t="n">
        <v>2.2</v>
      </c>
      <c r="H39" s="208" t="n">
        <v>44</v>
      </c>
      <c r="K39" s="208" t="n">
        <v>-1.3</v>
      </c>
      <c r="M39" s="152" t="n">
        <v>0.81</v>
      </c>
      <c r="N39" s="152"/>
    </row>
    <row r="40" customFormat="false" ht="12.75" hidden="false" customHeight="false" outlineLevel="0" collapsed="false">
      <c r="A40" s="464" t="n">
        <v>1992</v>
      </c>
      <c r="B40" s="466" t="n">
        <v>37</v>
      </c>
      <c r="C40" s="475"/>
      <c r="D40" s="475"/>
      <c r="E40" s="466" t="n">
        <v>2.9</v>
      </c>
      <c r="F40" s="475"/>
      <c r="G40" s="475"/>
      <c r="H40" s="466" t="n">
        <v>45</v>
      </c>
      <c r="I40" s="475"/>
      <c r="J40" s="475"/>
      <c r="K40" s="466" t="n">
        <v>0.9</v>
      </c>
      <c r="L40" s="475"/>
      <c r="M40" s="466" t="n">
        <v>0.82</v>
      </c>
      <c r="N40" s="466"/>
    </row>
    <row r="41" customFormat="false" ht="14.25" hidden="false" customHeight="false" outlineLevel="0" collapsed="false">
      <c r="A41" s="461" t="s">
        <v>571</v>
      </c>
      <c r="B41" s="208" t="n">
        <v>36</v>
      </c>
      <c r="E41" s="463" t="s">
        <v>572</v>
      </c>
      <c r="H41" s="208" t="n">
        <v>43</v>
      </c>
      <c r="K41" s="463" t="s">
        <v>588</v>
      </c>
      <c r="M41" s="152" t="n">
        <v>0.83</v>
      </c>
      <c r="N41" s="152"/>
    </row>
    <row r="42" customFormat="false" ht="12.75" hidden="false" customHeight="false" outlineLevel="0" collapsed="false">
      <c r="A42" s="461" t="n">
        <v>1993</v>
      </c>
      <c r="B42" s="208" t="n">
        <v>37</v>
      </c>
      <c r="E42" s="208" t="n">
        <v>1.7</v>
      </c>
      <c r="H42" s="208" t="n">
        <v>45</v>
      </c>
      <c r="K42" s="208" t="n">
        <v>2.7</v>
      </c>
      <c r="M42" s="152" t="n">
        <v>0.82</v>
      </c>
      <c r="N42" s="152"/>
    </row>
    <row r="43" customFormat="false" ht="12.75" hidden="false" customHeight="false" outlineLevel="0" collapsed="false">
      <c r="A43" s="461" t="n">
        <v>1994</v>
      </c>
      <c r="B43" s="208" t="n">
        <v>37</v>
      </c>
      <c r="E43" s="208" t="n">
        <v>1.2</v>
      </c>
      <c r="H43" s="208" t="n">
        <v>45</v>
      </c>
      <c r="K43" s="208" t="n">
        <v>1.3</v>
      </c>
      <c r="M43" s="152" t="n">
        <v>0.82</v>
      </c>
      <c r="N43" s="152"/>
    </row>
    <row r="44" customFormat="false" ht="12.75" hidden="false" customHeight="false" outlineLevel="0" collapsed="false">
      <c r="A44" s="461" t="n">
        <v>1995</v>
      </c>
      <c r="B44" s="208" t="n">
        <v>37</v>
      </c>
      <c r="E44" s="208" t="n">
        <v>0.4</v>
      </c>
      <c r="H44" s="208" t="n">
        <v>45</v>
      </c>
      <c r="K44" s="208" t="n">
        <v>0.2</v>
      </c>
      <c r="M44" s="152" t="n">
        <v>0.82</v>
      </c>
      <c r="N44" s="152"/>
    </row>
    <row r="45" customFormat="false" ht="12.75" hidden="false" customHeight="false" outlineLevel="0" collapsed="false">
      <c r="A45" s="461" t="n">
        <v>1996</v>
      </c>
      <c r="B45" s="208" t="n">
        <v>38</v>
      </c>
      <c r="E45" s="208" t="n">
        <v>3.1</v>
      </c>
      <c r="H45" s="208" t="n">
        <v>47</v>
      </c>
      <c r="K45" s="208" t="n">
        <v>3.4</v>
      </c>
      <c r="M45" s="152" t="n">
        <v>0.82</v>
      </c>
      <c r="N45" s="152"/>
    </row>
    <row r="46" customFormat="false" ht="12.75" hidden="false" customHeight="false" outlineLevel="0" collapsed="false">
      <c r="A46" s="461" t="n">
        <v>1997</v>
      </c>
      <c r="B46" s="208" t="n">
        <v>39</v>
      </c>
      <c r="E46" s="463" t="n">
        <v>3</v>
      </c>
      <c r="H46" s="208" t="n">
        <v>48</v>
      </c>
      <c r="K46" s="208" t="n">
        <v>2.2</v>
      </c>
      <c r="M46" s="152" t="n">
        <v>0.82</v>
      </c>
      <c r="N46" s="152"/>
    </row>
    <row r="47" customFormat="false" ht="12.75" hidden="false" customHeight="false" outlineLevel="0" collapsed="false">
      <c r="A47" s="461" t="s">
        <v>574</v>
      </c>
      <c r="B47" s="476" t="n">
        <v>40.4676427525622</v>
      </c>
      <c r="C47" s="477"/>
      <c r="D47" s="477"/>
      <c r="E47" s="478" t="n">
        <v>3.76318654503136</v>
      </c>
      <c r="F47" s="477"/>
      <c r="G47" s="477"/>
      <c r="H47" s="476" t="n">
        <v>48.7739664928054</v>
      </c>
      <c r="I47" s="477"/>
      <c r="J47" s="477"/>
      <c r="K47" s="478" t="n">
        <v>1.61243019334465</v>
      </c>
      <c r="L47" s="477"/>
      <c r="M47" s="479" t="n">
        <v>0.829697596125006</v>
      </c>
      <c r="N47" s="479"/>
    </row>
    <row r="48" customFormat="false" ht="12.75" hidden="false" customHeight="false" outlineLevel="0" collapsed="false">
      <c r="A48" s="4" t="s">
        <v>575</v>
      </c>
      <c r="B48" s="477"/>
      <c r="C48" s="477"/>
      <c r="D48" s="477"/>
      <c r="E48" s="478"/>
      <c r="F48" s="477"/>
      <c r="G48" s="477"/>
      <c r="H48" s="477"/>
      <c r="I48" s="477"/>
      <c r="J48" s="477"/>
      <c r="K48" s="478"/>
      <c r="L48" s="477"/>
      <c r="M48" s="477"/>
      <c r="N48" s="14"/>
    </row>
    <row r="49" customFormat="false" ht="13.5" hidden="false" customHeight="false" outlineLevel="0" collapsed="false">
      <c r="A49" s="18" t="s">
        <v>576</v>
      </c>
      <c r="B49" s="145"/>
      <c r="C49" s="145"/>
      <c r="D49" s="145"/>
      <c r="E49" s="480"/>
      <c r="F49" s="145"/>
      <c r="G49" s="145"/>
      <c r="H49" s="145"/>
      <c r="I49" s="145"/>
      <c r="J49" s="145"/>
      <c r="K49" s="480"/>
      <c r="L49" s="145"/>
      <c r="M49" s="145"/>
      <c r="N49" s="146"/>
    </row>
    <row r="51" customFormat="false" ht="12.75" hidden="false" customHeight="false" outlineLevel="0" collapsed="false">
      <c r="A51" s="4" t="s">
        <v>589</v>
      </c>
    </row>
    <row r="52" customFormat="false" ht="12.75" hidden="false" customHeight="false" outlineLevel="0" collapsed="false">
      <c r="A52" s="4" t="s">
        <v>590</v>
      </c>
    </row>
    <row r="53" customFormat="false" ht="105" hidden="false" customHeight="true" outlineLevel="0" collapsed="false"/>
  </sheetData>
  <mergeCells count="22">
    <mergeCell ref="C2:E2"/>
    <mergeCell ref="E4:G4"/>
    <mergeCell ref="L4:N4"/>
    <mergeCell ref="B30:E30"/>
    <mergeCell ref="H30:K30"/>
    <mergeCell ref="M30:N30"/>
    <mergeCell ref="M31:N31"/>
    <mergeCell ref="M32:N32"/>
    <mergeCell ref="M33:N33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TRANSPORT VEHICL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13" min="13" style="4" width="10.85"/>
  </cols>
  <sheetData>
    <row r="1" customFormat="false" ht="18" hidden="false" customHeight="false" outlineLevel="0" collapsed="false">
      <c r="A1" s="5" t="s">
        <v>6</v>
      </c>
    </row>
    <row r="2" customFormat="false" ht="18" hidden="false" customHeight="false" outlineLevel="0" collapsed="false">
      <c r="A2" s="5"/>
    </row>
    <row r="4" customFormat="false" ht="18" hidden="false" customHeight="false" outlineLevel="0" collapsed="false">
      <c r="E4" s="6" t="s">
        <v>7</v>
      </c>
    </row>
    <row r="32" customFormat="false" ht="18" hidden="false" customHeight="false" outlineLevel="0" collapsed="false">
      <c r="F32" s="6" t="s">
        <v>8</v>
      </c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.75" hidden="false" customHeight="false" outlineLevel="0" collapsed="false">
      <c r="A67" s="7"/>
      <c r="B67" s="7"/>
      <c r="C67" s="8"/>
      <c r="D67" s="8"/>
      <c r="E67" s="9"/>
      <c r="F67" s="9"/>
      <c r="G67" s="9"/>
      <c r="H67" s="8"/>
      <c r="I67" s="8"/>
      <c r="J67" s="8"/>
      <c r="K67" s="8"/>
      <c r="L67" s="10"/>
      <c r="M67" s="10"/>
    </row>
    <row r="68" customFormat="false" ht="15" hidden="false" customHeight="false" outlineLevel="0" collapsed="false">
      <c r="A68" s="11"/>
      <c r="B68" s="12"/>
      <c r="C68" s="12"/>
      <c r="D68" s="12"/>
      <c r="E68" s="12"/>
      <c r="F68" s="12"/>
      <c r="G68" s="12"/>
      <c r="H68" s="13"/>
      <c r="I68" s="13"/>
      <c r="J68" s="13"/>
      <c r="K68" s="12"/>
      <c r="L68" s="13"/>
      <c r="M68" s="13"/>
      <c r="N68" s="14"/>
    </row>
    <row r="69" customFormat="false" ht="15" hidden="false" customHeight="false" outlineLevel="0" collapsed="false">
      <c r="A69" s="11"/>
      <c r="B69" s="12"/>
      <c r="C69" s="12"/>
      <c r="D69" s="12"/>
      <c r="E69" s="12"/>
      <c r="F69" s="12"/>
      <c r="G69" s="12"/>
      <c r="H69" s="13"/>
      <c r="I69" s="13"/>
      <c r="J69" s="13"/>
      <c r="K69" s="15"/>
      <c r="L69" s="16"/>
      <c r="M69" s="13"/>
      <c r="N69" s="14"/>
    </row>
    <row r="70" customFormat="false" ht="15" hidden="false" customHeight="false" outlineLevel="0" collapsed="false">
      <c r="A70" s="11"/>
      <c r="B70" s="12"/>
      <c r="C70" s="12"/>
      <c r="D70" s="12"/>
      <c r="E70" s="12"/>
      <c r="F70" s="12"/>
      <c r="G70" s="12"/>
      <c r="H70" s="13"/>
      <c r="I70" s="13"/>
      <c r="J70" s="13"/>
      <c r="K70" s="15"/>
      <c r="L70" s="13"/>
      <c r="M70" s="13"/>
      <c r="N70" s="14"/>
    </row>
    <row r="71" customFormat="false" ht="15" hidden="false" customHeight="false" outlineLevel="0" collapsed="false">
      <c r="A71" s="11"/>
      <c r="B71" s="12"/>
      <c r="C71" s="12"/>
      <c r="D71" s="12"/>
      <c r="E71" s="12"/>
      <c r="F71" s="12"/>
      <c r="G71" s="12"/>
      <c r="H71" s="13"/>
      <c r="I71" s="13"/>
      <c r="J71" s="13"/>
      <c r="K71" s="12"/>
      <c r="L71" s="13"/>
      <c r="M71" s="7"/>
    </row>
    <row r="72" customFormat="false" ht="15" hidden="false" customHeight="false" outlineLevel="0" collapsed="false">
      <c r="A72" s="11"/>
      <c r="B72" s="12"/>
      <c r="C72" s="12"/>
      <c r="D72" s="12"/>
      <c r="E72" s="12"/>
      <c r="F72" s="12"/>
      <c r="G72" s="12"/>
      <c r="H72" s="13"/>
      <c r="I72" s="13"/>
      <c r="J72" s="13"/>
      <c r="K72" s="12"/>
      <c r="L72" s="13"/>
      <c r="M72" s="13"/>
    </row>
    <row r="73" customFormat="false" ht="15" hidden="false" customHeight="false" outlineLevel="0" collapsed="false">
      <c r="A73" s="11"/>
      <c r="B73" s="12"/>
      <c r="C73" s="12"/>
      <c r="D73" s="12"/>
      <c r="E73" s="12"/>
      <c r="F73" s="12"/>
      <c r="G73" s="12"/>
      <c r="H73" s="13"/>
      <c r="I73" s="13"/>
      <c r="J73" s="13"/>
      <c r="K73" s="15"/>
      <c r="L73" s="16"/>
      <c r="M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13"/>
      <c r="M74" s="13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&amp;R&amp;"Arial,Bold"&amp;12ROAD TRANSPORT VEHICLES</oddHeader>
    <oddFooter>&amp;C&amp;14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7.7"/>
    <col collapsed="false" customWidth="true" hidden="true" outlineLevel="0" max="2" min="2" style="4" width="12.28"/>
    <col collapsed="false" customWidth="true" hidden="true" outlineLevel="0" max="3" min="3" style="4" width="0.13"/>
    <col collapsed="false" customWidth="true" hidden="false" outlineLevel="0" max="4" min="4" style="4" width="12.42"/>
    <col collapsed="false" customWidth="true" hidden="false" outlineLevel="0" max="5" min="5" style="4" width="13.14"/>
    <col collapsed="false" customWidth="true" hidden="false" outlineLevel="0" max="10" min="7" style="4" width="9.7"/>
    <col collapsed="false" customWidth="true" hidden="false" outlineLevel="0" max="11" min="11" style="7" width="10.85"/>
    <col collapsed="false" customWidth="true" hidden="false" outlineLevel="0" max="12" min="12" style="7" width="12.28"/>
    <col collapsed="false" customWidth="true" hidden="false" outlineLevel="0" max="13" min="13" style="7" width="11.28"/>
    <col collapsed="false" customWidth="true" hidden="false" outlineLevel="0" max="14" min="14" style="7" width="10.71"/>
    <col collapsed="false" customWidth="true" hidden="false" outlineLevel="0" max="15" min="15" style="7" width="10.85"/>
    <col collapsed="false" customWidth="true" hidden="false" outlineLevel="0" max="16" min="16" style="7" width="10.99"/>
  </cols>
  <sheetData>
    <row r="1" s="5" customFormat="true" ht="18.75" hidden="false" customHeight="false" outlineLevel="0" collapsed="false">
      <c r="A1" s="17" t="s">
        <v>9</v>
      </c>
      <c r="B1" s="17"/>
      <c r="E1" s="18"/>
      <c r="F1" s="18"/>
      <c r="G1" s="18"/>
      <c r="H1" s="18"/>
      <c r="I1" s="18"/>
      <c r="J1" s="18"/>
      <c r="K1" s="17"/>
      <c r="L1" s="19"/>
      <c r="M1" s="19"/>
      <c r="N1" s="19"/>
      <c r="O1" s="19"/>
      <c r="P1" s="19"/>
    </row>
    <row r="2" customFormat="false" ht="26.25" hidden="false" customHeight="true" outlineLevel="0" collapsed="false">
      <c r="A2" s="7"/>
      <c r="B2" s="7"/>
      <c r="C2" s="7"/>
      <c r="D2" s="20" t="s">
        <v>10</v>
      </c>
      <c r="E2" s="21" t="s">
        <v>11</v>
      </c>
      <c r="F2" s="21"/>
      <c r="G2" s="22"/>
      <c r="H2" s="22"/>
      <c r="I2" s="22"/>
      <c r="J2" s="22"/>
      <c r="K2" s="23" t="s">
        <v>12</v>
      </c>
      <c r="L2" s="24" t="s">
        <v>13</v>
      </c>
      <c r="M2" s="23"/>
      <c r="N2" s="25"/>
      <c r="O2" s="25"/>
      <c r="P2" s="25"/>
      <c r="T2" s="7"/>
      <c r="U2" s="7"/>
      <c r="V2" s="7"/>
    </row>
    <row r="3" customFormat="false" ht="43.5" hidden="false" customHeight="true" outlineLevel="0" collapsed="false">
      <c r="A3" s="18" t="s">
        <v>14</v>
      </c>
      <c r="B3" s="18"/>
      <c r="C3" s="18"/>
      <c r="D3" s="26" t="s">
        <v>15</v>
      </c>
      <c r="E3" s="18" t="n">
        <v>2000</v>
      </c>
      <c r="F3" s="18" t="n">
        <v>2001</v>
      </c>
      <c r="G3" s="18" t="n">
        <v>2003</v>
      </c>
      <c r="H3" s="18" t="n">
        <v>2004</v>
      </c>
      <c r="I3" s="18" t="n">
        <v>2005</v>
      </c>
      <c r="J3" s="18" t="n">
        <v>2006</v>
      </c>
      <c r="K3" s="27" t="s">
        <v>16</v>
      </c>
      <c r="L3" s="28"/>
      <c r="N3" s="29"/>
      <c r="O3" s="30"/>
      <c r="P3" s="30"/>
    </row>
    <row r="4" customFormat="false" ht="16.5" hidden="false" customHeight="true" outlineLevel="0" collapsed="false">
      <c r="A4" s="7"/>
      <c r="B4" s="7"/>
      <c r="C4" s="7"/>
      <c r="D4" s="31"/>
      <c r="K4" s="4"/>
      <c r="L4" s="4"/>
      <c r="M4" s="32"/>
      <c r="N4" s="33"/>
      <c r="O4" s="34"/>
    </row>
    <row r="5" customFormat="false" ht="16.5" hidden="false" customHeight="true" outlineLevel="0" collapsed="false">
      <c r="A5" s="35" t="s">
        <v>17</v>
      </c>
      <c r="B5" s="35"/>
      <c r="C5" s="35"/>
      <c r="D5" s="36" t="n">
        <f aca="false">'T1.3'!L5-'T1.3'!M5</f>
        <v>81862</v>
      </c>
      <c r="E5" s="37" t="n">
        <v>211250</v>
      </c>
      <c r="G5" s="37" t="n">
        <v>206600</v>
      </c>
      <c r="H5" s="37" t="n">
        <v>203450</v>
      </c>
      <c r="I5" s="37" t="n">
        <v>202370</v>
      </c>
      <c r="J5" s="37" t="n">
        <v>202090</v>
      </c>
      <c r="K5" s="38" t="n">
        <f aca="false">(D5/J5)</f>
        <v>0.405076945915186</v>
      </c>
      <c r="L5" s="36" t="n">
        <f aca="false">'T1.3'!K5</f>
        <v>100964</v>
      </c>
      <c r="M5" s="35"/>
      <c r="N5" s="39"/>
      <c r="O5" s="40"/>
      <c r="P5" s="13"/>
    </row>
    <row r="6" customFormat="false" ht="16.5" hidden="false" customHeight="true" outlineLevel="0" collapsed="false">
      <c r="A6" s="35" t="s">
        <v>18</v>
      </c>
      <c r="B6" s="35"/>
      <c r="C6" s="35"/>
      <c r="D6" s="36" t="n">
        <f aca="false">'T1.3'!L6-'T1.3'!M6</f>
        <v>121281</v>
      </c>
      <c r="E6" s="37" t="n">
        <v>227200</v>
      </c>
      <c r="G6" s="37" t="n">
        <v>229330</v>
      </c>
      <c r="H6" s="37" t="n">
        <v>232850</v>
      </c>
      <c r="I6" s="37" t="n">
        <v>235440</v>
      </c>
      <c r="J6" s="37" t="n">
        <v>238770</v>
      </c>
      <c r="K6" s="38" t="n">
        <f aca="false">(D6/J6)</f>
        <v>0.507940696067345</v>
      </c>
      <c r="L6" s="36" t="n">
        <f aca="false">'T1.3'!K6</f>
        <v>159391</v>
      </c>
      <c r="M6" s="35"/>
      <c r="N6" s="39"/>
      <c r="O6" s="40"/>
      <c r="P6" s="13"/>
    </row>
    <row r="7" customFormat="false" ht="16.5" hidden="false" customHeight="true" outlineLevel="0" collapsed="false">
      <c r="A7" s="35" t="s">
        <v>19</v>
      </c>
      <c r="B7" s="35"/>
      <c r="C7" s="35"/>
      <c r="D7" s="36" t="n">
        <f aca="false">'T1.3'!L7-'T1.3'!M7</f>
        <v>50637</v>
      </c>
      <c r="E7" s="37" t="n">
        <v>109180</v>
      </c>
      <c r="G7" s="37" t="n">
        <v>107520</v>
      </c>
      <c r="H7" s="37" t="n">
        <v>108560</v>
      </c>
      <c r="I7" s="37" t="n">
        <v>109170</v>
      </c>
      <c r="J7" s="37" t="n">
        <v>109930</v>
      </c>
      <c r="K7" s="38" t="n">
        <f aca="false">(D7/J7)</f>
        <v>0.460629491494588</v>
      </c>
      <c r="L7" s="36" t="n">
        <f aca="false">'T1.3'!K7</f>
        <v>65115</v>
      </c>
      <c r="M7" s="35"/>
      <c r="N7" s="39"/>
      <c r="O7" s="40"/>
      <c r="P7" s="13"/>
    </row>
    <row r="8" customFormat="false" ht="16.5" hidden="false" customHeight="true" outlineLevel="0" collapsed="false">
      <c r="A8" s="35" t="s">
        <v>20</v>
      </c>
      <c r="B8" s="35"/>
      <c r="C8" s="35"/>
      <c r="D8" s="36" t="n">
        <f aca="false">'T1.3'!L8-'T1.3'!M8</f>
        <v>39044</v>
      </c>
      <c r="E8" s="37" t="n">
        <v>88790</v>
      </c>
      <c r="G8" s="37" t="n">
        <v>91300</v>
      </c>
      <c r="H8" s="37" t="n">
        <v>91190</v>
      </c>
      <c r="I8" s="37" t="n">
        <v>90870</v>
      </c>
      <c r="J8" s="37" t="n">
        <v>91390</v>
      </c>
      <c r="K8" s="38" t="n">
        <f aca="false">(D8/J8)</f>
        <v>0.427223985118722</v>
      </c>
      <c r="L8" s="36" t="n">
        <f aca="false">'T1.3'!K8</f>
        <v>50357</v>
      </c>
      <c r="M8" s="35"/>
      <c r="N8" s="39"/>
      <c r="O8" s="40"/>
      <c r="P8" s="13"/>
    </row>
    <row r="9" customFormat="false" ht="16.5" hidden="false" customHeight="true" outlineLevel="0" collapsed="false">
      <c r="A9" s="35" t="s">
        <v>21</v>
      </c>
      <c r="B9" s="35"/>
      <c r="C9" s="35"/>
      <c r="D9" s="36" t="n">
        <f aca="false">'T1.3'!L9-'T1.3'!M9</f>
        <v>21665</v>
      </c>
      <c r="E9" s="37" t="n">
        <v>48460</v>
      </c>
      <c r="G9" s="37" t="n">
        <v>47680</v>
      </c>
      <c r="H9" s="37" t="n">
        <v>48240</v>
      </c>
      <c r="I9" s="37" t="n">
        <v>48630</v>
      </c>
      <c r="J9" s="37" t="n">
        <v>48900</v>
      </c>
      <c r="K9" s="38" t="n">
        <f aca="false">(D9/J9)</f>
        <v>0.443047034764826</v>
      </c>
      <c r="L9" s="36" t="n">
        <f aca="false">'T1.3'!K9</f>
        <v>26046</v>
      </c>
      <c r="M9" s="35"/>
      <c r="N9" s="39"/>
      <c r="O9" s="40"/>
      <c r="P9" s="13"/>
    </row>
    <row r="10" customFormat="false" ht="16.5" hidden="false" customHeight="true" outlineLevel="0" collapsed="false">
      <c r="A10" s="35" t="s">
        <v>22</v>
      </c>
      <c r="B10" s="35"/>
      <c r="C10" s="35"/>
      <c r="D10" s="36" t="n">
        <f aca="false">'T1.3'!L10-'T1.3'!M10</f>
        <v>67296</v>
      </c>
      <c r="E10" s="37" t="n">
        <v>145800</v>
      </c>
      <c r="G10" s="37" t="n">
        <v>147210</v>
      </c>
      <c r="H10" s="37" t="n">
        <v>147930</v>
      </c>
      <c r="I10" s="37" t="n">
        <v>148340</v>
      </c>
      <c r="J10" s="37" t="n">
        <v>148030</v>
      </c>
      <c r="K10" s="38" t="n">
        <f aca="false">(D10/J10)</f>
        <v>0.454610551915152</v>
      </c>
      <c r="L10" s="36" t="n">
        <f aca="false">'T1.3'!K10</f>
        <v>91721</v>
      </c>
      <c r="M10" s="35"/>
      <c r="N10" s="39"/>
      <c r="O10" s="40"/>
      <c r="P10" s="13"/>
    </row>
    <row r="11" customFormat="false" ht="16.5" hidden="false" customHeight="true" outlineLevel="0" collapsed="false">
      <c r="A11" s="35" t="s">
        <v>23</v>
      </c>
      <c r="B11" s="35"/>
      <c r="C11" s="35"/>
      <c r="D11" s="36" t="n">
        <f aca="false">'T1.3'!L11-'T1.3'!M11</f>
        <v>45733</v>
      </c>
      <c r="E11" s="37" t="n">
        <v>142700</v>
      </c>
      <c r="G11" s="37" t="n">
        <v>143090</v>
      </c>
      <c r="H11" s="37" t="n">
        <v>141870</v>
      </c>
      <c r="I11" s="37" t="n">
        <v>142170</v>
      </c>
      <c r="J11" s="37" t="n">
        <v>142160</v>
      </c>
      <c r="K11" s="38" t="n">
        <f aca="false">(D11/J11)</f>
        <v>0.321700900393922</v>
      </c>
      <c r="L11" s="36" t="n">
        <f aca="false">'T1.3'!K11</f>
        <v>56313</v>
      </c>
      <c r="M11" s="35"/>
      <c r="N11" s="39"/>
      <c r="O11" s="40"/>
      <c r="P11" s="13"/>
    </row>
    <row r="12" customFormat="false" ht="16.5" hidden="false" customHeight="true" outlineLevel="0" collapsed="false">
      <c r="A12" s="35" t="s">
        <v>24</v>
      </c>
      <c r="B12" s="35"/>
      <c r="C12" s="35"/>
      <c r="D12" s="36" t="n">
        <f aca="false">'T1.3'!L12-'T1.3'!M12</f>
        <v>47895</v>
      </c>
      <c r="E12" s="37" t="n">
        <v>120630</v>
      </c>
      <c r="G12" s="37" t="n">
        <v>119530</v>
      </c>
      <c r="H12" s="37" t="n">
        <v>119720</v>
      </c>
      <c r="I12" s="37" t="n">
        <v>119400</v>
      </c>
      <c r="J12" s="37" t="n">
        <v>119290</v>
      </c>
      <c r="K12" s="38" t="n">
        <f aca="false">(D12/J12)</f>
        <v>0.401500544890603</v>
      </c>
      <c r="L12" s="36" t="n">
        <f aca="false">'T1.3'!K12</f>
        <v>59823</v>
      </c>
      <c r="M12" s="35"/>
      <c r="N12" s="39"/>
      <c r="O12" s="40"/>
      <c r="P12" s="13"/>
    </row>
    <row r="13" customFormat="false" ht="16.5" hidden="false" customHeight="true" outlineLevel="0" collapsed="false">
      <c r="A13" s="35" t="s">
        <v>25</v>
      </c>
      <c r="B13" s="35"/>
      <c r="C13" s="35"/>
      <c r="D13" s="36" t="n">
        <f aca="false">'T1.3'!L13-'T1.3'!M13</f>
        <v>47684</v>
      </c>
      <c r="E13" s="37" t="n">
        <v>110760</v>
      </c>
      <c r="G13" s="37" t="n">
        <v>106970</v>
      </c>
      <c r="H13" s="37" t="n">
        <v>106550</v>
      </c>
      <c r="I13" s="37" t="n">
        <v>105960</v>
      </c>
      <c r="J13" s="37" t="n">
        <v>105460</v>
      </c>
      <c r="K13" s="38" t="n">
        <f aca="false">(D13/J13)</f>
        <v>0.452152474871989</v>
      </c>
      <c r="L13" s="36" t="n">
        <f aca="false">'T1.3'!K13</f>
        <v>55905</v>
      </c>
      <c r="M13" s="35"/>
      <c r="N13" s="39"/>
      <c r="O13" s="40"/>
      <c r="P13" s="13"/>
    </row>
    <row r="14" customFormat="false" ht="16.5" hidden="false" customHeight="true" outlineLevel="0" collapsed="false">
      <c r="A14" s="35" t="s">
        <v>26</v>
      </c>
      <c r="B14" s="35"/>
      <c r="C14" s="35"/>
      <c r="D14" s="36" t="n">
        <f aca="false">'T1.3'!L14-'T1.3'!M14</f>
        <v>40290</v>
      </c>
      <c r="E14" s="37" t="n">
        <v>91280</v>
      </c>
      <c r="G14" s="37" t="n">
        <v>91090</v>
      </c>
      <c r="H14" s="37" t="n">
        <v>91580</v>
      </c>
      <c r="I14" s="37" t="n">
        <v>91800</v>
      </c>
      <c r="J14" s="37" t="n">
        <v>92830</v>
      </c>
      <c r="K14" s="38" t="n">
        <f aca="false">(D14/J14)</f>
        <v>0.434019174835721</v>
      </c>
      <c r="L14" s="36" t="n">
        <f aca="false">'T1.3'!K14</f>
        <v>50126</v>
      </c>
      <c r="M14" s="35"/>
      <c r="N14" s="39"/>
      <c r="O14" s="40"/>
      <c r="P14" s="13"/>
    </row>
    <row r="15" customFormat="false" ht="16.5" hidden="false" customHeight="true" outlineLevel="0" collapsed="false">
      <c r="A15" s="35" t="s">
        <v>27</v>
      </c>
      <c r="B15" s="35"/>
      <c r="C15" s="35"/>
      <c r="D15" s="36" t="n">
        <f aca="false">'T1.3'!L15-'T1.3'!M15</f>
        <v>40817</v>
      </c>
      <c r="E15" s="37" t="n">
        <v>89790</v>
      </c>
      <c r="G15" s="37" t="n">
        <v>89680</v>
      </c>
      <c r="H15" s="37" t="n">
        <v>89610</v>
      </c>
      <c r="I15" s="37" t="n">
        <v>89600</v>
      </c>
      <c r="J15" s="37" t="n">
        <v>89290</v>
      </c>
      <c r="K15" s="38" t="n">
        <f aca="false">(D15/J15)</f>
        <v>0.457128457834024</v>
      </c>
      <c r="L15" s="36" t="n">
        <f aca="false">'T1.3'!K15</f>
        <v>45957</v>
      </c>
      <c r="M15" s="35"/>
      <c r="N15" s="39"/>
      <c r="O15" s="40"/>
      <c r="P15" s="13"/>
    </row>
    <row r="16" customFormat="false" ht="16.5" hidden="false" customHeight="true" outlineLevel="0" collapsed="false">
      <c r="A16" s="35" t="s">
        <v>28</v>
      </c>
      <c r="B16" s="35"/>
      <c r="C16" s="35"/>
      <c r="D16" s="36" t="n">
        <f aca="false">'T1.3'!L16-'T1.3'!M16</f>
        <v>147771</v>
      </c>
      <c r="E16" s="37" t="n">
        <v>453430</v>
      </c>
      <c r="G16" s="37" t="n">
        <v>448370</v>
      </c>
      <c r="H16" s="37" t="n">
        <v>453670</v>
      </c>
      <c r="I16" s="37" t="n">
        <v>457830</v>
      </c>
      <c r="J16" s="37" t="n">
        <v>463510</v>
      </c>
      <c r="K16" s="38" t="n">
        <f aca="false">(D16/J16)</f>
        <v>0.318808655692434</v>
      </c>
      <c r="L16" s="36" t="n">
        <f aca="false">'T1.3'!K16</f>
        <v>178031</v>
      </c>
      <c r="M16" s="35"/>
      <c r="N16" s="39"/>
      <c r="O16" s="40"/>
      <c r="P16" s="13"/>
    </row>
    <row r="17" customFormat="false" ht="16.5" hidden="false" customHeight="true" outlineLevel="0" collapsed="false">
      <c r="A17" s="35" t="s">
        <v>29</v>
      </c>
      <c r="B17" s="35"/>
      <c r="C17" s="35"/>
      <c r="D17" s="36" t="n">
        <f aca="false">'T1.3'!L17-'T1.3'!M17</f>
        <v>11728</v>
      </c>
      <c r="E17" s="37" t="n">
        <v>27180</v>
      </c>
      <c r="G17" s="37" t="n">
        <v>26100</v>
      </c>
      <c r="H17" s="37" t="n">
        <v>26260</v>
      </c>
      <c r="I17" s="37" t="n">
        <v>26370</v>
      </c>
      <c r="J17" s="37" t="n">
        <v>26350</v>
      </c>
      <c r="K17" s="38" t="n">
        <f aca="false">(D17/J17)</f>
        <v>0.445085388994307</v>
      </c>
      <c r="L17" s="36" t="n">
        <f aca="false">'T1.3'!K17</f>
        <v>16297</v>
      </c>
      <c r="M17" s="35"/>
      <c r="N17" s="39"/>
      <c r="O17" s="40"/>
      <c r="P17" s="13"/>
    </row>
    <row r="18" customFormat="false" ht="16.5" hidden="false" customHeight="true" outlineLevel="0" collapsed="false">
      <c r="A18" s="35" t="s">
        <v>30</v>
      </c>
      <c r="B18" s="35"/>
      <c r="C18" s="35"/>
      <c r="D18" s="36" t="n">
        <f aca="false">'T1.3'!L18-'T1.3'!M18</f>
        <v>64334</v>
      </c>
      <c r="E18" s="37" t="n">
        <v>144320</v>
      </c>
      <c r="G18" s="37" t="n">
        <v>145920</v>
      </c>
      <c r="H18" s="37" t="n">
        <v>147460</v>
      </c>
      <c r="I18" s="37" t="n">
        <v>149150</v>
      </c>
      <c r="J18" s="37" t="n">
        <v>149680</v>
      </c>
      <c r="K18" s="38" t="n">
        <f aca="false">(D18/J18)</f>
        <v>0.429810261892036</v>
      </c>
      <c r="L18" s="36" t="n">
        <f aca="false">'T1.3'!K18</f>
        <v>78079</v>
      </c>
      <c r="M18" s="35"/>
      <c r="N18" s="39"/>
      <c r="O18" s="40"/>
      <c r="P18" s="13"/>
    </row>
    <row r="19" customFormat="false" ht="16.5" hidden="false" customHeight="true" outlineLevel="0" collapsed="false">
      <c r="A19" s="35" t="s">
        <v>31</v>
      </c>
      <c r="B19" s="35"/>
      <c r="C19" s="35"/>
      <c r="D19" s="36" t="n">
        <f aca="false">'T1.3'!L19-'T1.3'!M19</f>
        <v>151922</v>
      </c>
      <c r="E19" s="37" t="n">
        <v>350400</v>
      </c>
      <c r="G19" s="37" t="n">
        <v>352040</v>
      </c>
      <c r="H19" s="37" t="n">
        <v>354600</v>
      </c>
      <c r="I19" s="37" t="n">
        <v>356740</v>
      </c>
      <c r="J19" s="37" t="n">
        <v>358930</v>
      </c>
      <c r="K19" s="38" t="n">
        <f aca="false">(D19/J19)</f>
        <v>0.423263589000641</v>
      </c>
      <c r="L19" s="36" t="n">
        <f aca="false">'T1.3'!K19</f>
        <v>185789</v>
      </c>
      <c r="M19" s="35"/>
      <c r="N19" s="39"/>
      <c r="O19" s="40"/>
      <c r="P19" s="13"/>
    </row>
    <row r="20" customFormat="false" ht="16.5" hidden="false" customHeight="true" outlineLevel="0" collapsed="false">
      <c r="A20" s="35" t="s">
        <v>32</v>
      </c>
      <c r="B20" s="35"/>
      <c r="C20" s="35"/>
      <c r="D20" s="36" t="n">
        <f aca="false">'T1.3'!L20-'T1.3'!M20</f>
        <v>144153</v>
      </c>
      <c r="E20" s="37" t="n">
        <v>609370</v>
      </c>
      <c r="G20" s="37" t="n">
        <v>577090</v>
      </c>
      <c r="H20" s="37" t="n">
        <v>577670</v>
      </c>
      <c r="I20" s="37" t="n">
        <v>578790</v>
      </c>
      <c r="J20" s="37" t="n">
        <v>580690</v>
      </c>
      <c r="K20" s="38" t="n">
        <f aca="false">(D20/J20)</f>
        <v>0.248244330021182</v>
      </c>
      <c r="L20" s="36" t="n">
        <f aca="false">'T1.3'!K20</f>
        <v>228951</v>
      </c>
      <c r="M20" s="35"/>
      <c r="N20" s="39"/>
      <c r="O20" s="40"/>
      <c r="P20" s="13"/>
    </row>
    <row r="21" customFormat="false" ht="16.5" hidden="false" customHeight="true" outlineLevel="0" collapsed="false">
      <c r="A21" s="35" t="s">
        <v>33</v>
      </c>
      <c r="B21" s="35"/>
      <c r="C21" s="35"/>
      <c r="D21" s="36" t="n">
        <f aca="false">'T1.3'!L21-'T1.3'!M21</f>
        <v>97806</v>
      </c>
      <c r="E21" s="37" t="n">
        <v>208600</v>
      </c>
      <c r="G21" s="37" t="n">
        <v>209080</v>
      </c>
      <c r="H21" s="37" t="n">
        <v>211340</v>
      </c>
      <c r="I21" s="37" t="n">
        <v>213590</v>
      </c>
      <c r="J21" s="37" t="n">
        <v>215310</v>
      </c>
      <c r="K21" s="38" t="n">
        <f aca="false">(D21/J21)</f>
        <v>0.454256653197715</v>
      </c>
      <c r="L21" s="36" t="n">
        <f aca="false">'T1.3'!K21</f>
        <v>130880</v>
      </c>
      <c r="M21" s="35"/>
      <c r="N21" s="39"/>
      <c r="O21" s="40"/>
      <c r="P21" s="13"/>
    </row>
    <row r="22" customFormat="false" ht="16.5" hidden="false" customHeight="true" outlineLevel="0" collapsed="false">
      <c r="A22" s="35" t="s">
        <v>34</v>
      </c>
      <c r="B22" s="35"/>
      <c r="C22" s="35"/>
      <c r="D22" s="36" t="n">
        <f aca="false">'T1.3'!L22-'T1.3'!M22</f>
        <v>29742</v>
      </c>
      <c r="E22" s="37" t="n">
        <v>84600</v>
      </c>
      <c r="G22" s="37" t="n">
        <v>83050</v>
      </c>
      <c r="H22" s="37" t="n">
        <v>82430</v>
      </c>
      <c r="I22" s="37" t="n">
        <v>82130</v>
      </c>
      <c r="J22" s="37" t="n">
        <v>81540</v>
      </c>
      <c r="K22" s="38" t="n">
        <f aca="false">(D22/J22)</f>
        <v>0.364753495217071</v>
      </c>
      <c r="L22" s="36" t="n">
        <f aca="false">'T1.3'!K22</f>
        <v>33907</v>
      </c>
      <c r="M22" s="35"/>
      <c r="N22" s="39"/>
      <c r="O22" s="40"/>
      <c r="P22" s="13"/>
    </row>
    <row r="23" customFormat="false" ht="16.5" hidden="false" customHeight="true" outlineLevel="0" collapsed="false">
      <c r="A23" s="35" t="s">
        <v>35</v>
      </c>
      <c r="B23" s="35"/>
      <c r="C23" s="35"/>
      <c r="D23" s="36" t="n">
        <f aca="false">'T1.3'!L23-'T1.3'!M23</f>
        <v>32989</v>
      </c>
      <c r="E23" s="37" t="n">
        <v>82200</v>
      </c>
      <c r="G23" s="37" t="n">
        <v>79710</v>
      </c>
      <c r="H23" s="37" t="n">
        <v>79610</v>
      </c>
      <c r="I23" s="37" t="n">
        <v>79190</v>
      </c>
      <c r="J23" s="37" t="n">
        <v>79290</v>
      </c>
      <c r="K23" s="38" t="n">
        <f aca="false">(D23/J23)</f>
        <v>0.416054988018666</v>
      </c>
      <c r="L23" s="36" t="n">
        <f aca="false">'T1.3'!K23</f>
        <v>41999</v>
      </c>
      <c r="M23" s="35"/>
      <c r="N23" s="39"/>
      <c r="O23" s="40"/>
      <c r="P23" s="13"/>
    </row>
    <row r="24" customFormat="false" ht="16.5" hidden="false" customHeight="true" outlineLevel="0" collapsed="false">
      <c r="A24" s="35" t="s">
        <v>36</v>
      </c>
      <c r="B24" s="35"/>
      <c r="C24" s="35"/>
      <c r="D24" s="36" t="n">
        <f aca="false">'T1.3'!L24-'T1.3'!M24</f>
        <v>40042</v>
      </c>
      <c r="E24" s="37" t="n">
        <v>84950</v>
      </c>
      <c r="G24" s="37" t="n">
        <v>87460</v>
      </c>
      <c r="H24" s="37" t="n">
        <v>87720</v>
      </c>
      <c r="I24" s="37" t="n">
        <v>88120</v>
      </c>
      <c r="J24" s="37" t="n">
        <v>89030</v>
      </c>
      <c r="K24" s="38" t="n">
        <f aca="false">(D24/J24)</f>
        <v>0.449758508367966</v>
      </c>
      <c r="L24" s="36" t="n">
        <f aca="false">'T1.3'!K24</f>
        <v>51603</v>
      </c>
      <c r="M24" s="35"/>
      <c r="N24" s="39"/>
      <c r="O24" s="40"/>
      <c r="P24" s="13"/>
    </row>
    <row r="25" customFormat="false" ht="16.5" hidden="false" customHeight="true" outlineLevel="0" collapsed="false">
      <c r="A25" s="35" t="s">
        <v>37</v>
      </c>
      <c r="B25" s="35"/>
      <c r="C25" s="35"/>
      <c r="D25" s="36" t="n">
        <f aca="false">'T1.3'!L25-'T1.3'!M25</f>
        <v>53252</v>
      </c>
      <c r="E25" s="37" t="n">
        <v>138850</v>
      </c>
      <c r="G25" s="37" t="n">
        <v>136030</v>
      </c>
      <c r="H25" s="37" t="n">
        <v>136020</v>
      </c>
      <c r="I25" s="37" t="n">
        <v>135830</v>
      </c>
      <c r="J25" s="37" t="n">
        <v>135490</v>
      </c>
      <c r="K25" s="38" t="n">
        <f aca="false">(D25/J25)</f>
        <v>0.393032696139937</v>
      </c>
      <c r="L25" s="36" t="n">
        <f aca="false">'T1.3'!K25</f>
        <v>64461</v>
      </c>
      <c r="M25" s="35"/>
      <c r="N25" s="39"/>
      <c r="O25" s="40"/>
      <c r="P25" s="13"/>
    </row>
    <row r="26" customFormat="false" ht="16.5" hidden="false" customHeight="true" outlineLevel="0" collapsed="false">
      <c r="A26" s="35" t="s">
        <v>38</v>
      </c>
      <c r="B26" s="35"/>
      <c r="C26" s="35"/>
      <c r="D26" s="36" t="n">
        <f aca="false">'T1.3'!L26-'T1.3'!M26</f>
        <v>117762</v>
      </c>
      <c r="E26" s="37" t="n">
        <v>327620</v>
      </c>
      <c r="G26" s="37" t="n">
        <v>321820</v>
      </c>
      <c r="H26" s="37" t="n">
        <v>322790</v>
      </c>
      <c r="I26" s="37" t="n">
        <v>323420</v>
      </c>
      <c r="J26" s="37" t="n">
        <v>323780</v>
      </c>
      <c r="K26" s="38" t="n">
        <f aca="false">(D26/J26)</f>
        <v>0.363709926493298</v>
      </c>
      <c r="L26" s="36" t="n">
        <f aca="false">'T1.3'!K26</f>
        <v>150111</v>
      </c>
      <c r="M26" s="35"/>
      <c r="N26" s="39"/>
      <c r="O26" s="40"/>
      <c r="P26" s="13"/>
    </row>
    <row r="27" customFormat="false" ht="16.5" hidden="false" customHeight="true" outlineLevel="0" collapsed="false">
      <c r="A27" s="35" t="s">
        <v>39</v>
      </c>
      <c r="B27" s="35"/>
      <c r="C27" s="35"/>
      <c r="D27" s="36" t="n">
        <f aca="false">'T1.3'!L27-'T1.3'!M27</f>
        <v>9506</v>
      </c>
      <c r="E27" s="37" t="n">
        <v>19480</v>
      </c>
      <c r="G27" s="37" t="n">
        <v>19310</v>
      </c>
      <c r="H27" s="37" t="n">
        <v>19500</v>
      </c>
      <c r="I27" s="37" t="n">
        <v>19590</v>
      </c>
      <c r="J27" s="37" t="n">
        <v>19770</v>
      </c>
      <c r="K27" s="38" t="n">
        <f aca="false">(D27/J27)</f>
        <v>0.480829539706626</v>
      </c>
      <c r="L27" s="36" t="n">
        <f aca="false">'T1.3'!K27</f>
        <v>14746</v>
      </c>
      <c r="M27" s="35"/>
      <c r="N27" s="39"/>
      <c r="O27" s="40"/>
      <c r="P27" s="13"/>
    </row>
    <row r="28" customFormat="false" ht="16.5" hidden="false" customHeight="true" outlineLevel="0" collapsed="false">
      <c r="A28" s="35" t="s">
        <v>40</v>
      </c>
      <c r="B28" s="35"/>
      <c r="C28" s="35"/>
      <c r="D28" s="36" t="n">
        <f aca="false">'T1.3'!L28-'T1.3'!M28</f>
        <v>65044</v>
      </c>
      <c r="E28" s="37" t="n">
        <v>133620</v>
      </c>
      <c r="G28" s="37" t="n">
        <v>135990</v>
      </c>
      <c r="H28" s="37" t="n">
        <v>137520</v>
      </c>
      <c r="I28" s="37" t="n">
        <v>138400</v>
      </c>
      <c r="J28" s="37" t="n">
        <v>139590</v>
      </c>
      <c r="K28" s="38" t="n">
        <f aca="false">(D28/J28)</f>
        <v>0.465964610645462</v>
      </c>
      <c r="L28" s="36" t="n">
        <f aca="false">'T1.3'!K28</f>
        <v>84836</v>
      </c>
      <c r="M28" s="35"/>
      <c r="N28" s="39"/>
      <c r="O28" s="40"/>
      <c r="P28" s="13"/>
    </row>
    <row r="29" customFormat="false" ht="16.5" hidden="false" customHeight="true" outlineLevel="0" collapsed="false">
      <c r="A29" s="35" t="s">
        <v>41</v>
      </c>
      <c r="B29" s="35"/>
      <c r="C29" s="35"/>
      <c r="D29" s="36" t="n">
        <f aca="false">'T1.3'!L29-'T1.3'!M29</f>
        <v>64625</v>
      </c>
      <c r="E29" s="37" t="n">
        <v>176970</v>
      </c>
      <c r="G29" s="37" t="n">
        <v>170980</v>
      </c>
      <c r="H29" s="37" t="n">
        <v>170610</v>
      </c>
      <c r="I29" s="37" t="n">
        <v>170000</v>
      </c>
      <c r="J29" s="37" t="n">
        <v>169590</v>
      </c>
      <c r="K29" s="38" t="n">
        <f aca="false">(D29/J29)</f>
        <v>0.381066100595554</v>
      </c>
      <c r="L29" s="36" t="n">
        <f aca="false">'T1.3'!K29</f>
        <v>78670</v>
      </c>
      <c r="M29" s="35"/>
      <c r="N29" s="39"/>
      <c r="O29" s="40"/>
      <c r="P29" s="13"/>
    </row>
    <row r="30" customFormat="false" ht="16.5" hidden="false" customHeight="true" outlineLevel="0" collapsed="false">
      <c r="A30" s="35" t="s">
        <v>42</v>
      </c>
      <c r="B30" s="35"/>
      <c r="C30" s="35"/>
      <c r="D30" s="36" t="n">
        <f aca="false">'T1.3'!L30-'T1.3'!M30</f>
        <v>51651</v>
      </c>
      <c r="E30" s="37" t="n">
        <v>106900</v>
      </c>
      <c r="G30" s="37" t="n">
        <v>108280</v>
      </c>
      <c r="H30" s="37" t="n">
        <v>109270</v>
      </c>
      <c r="I30" s="37" t="n">
        <v>109730</v>
      </c>
      <c r="J30" s="37" t="n">
        <v>110240</v>
      </c>
      <c r="K30" s="38" t="n">
        <f aca="false">(D30/J30)</f>
        <v>0.46853229317852</v>
      </c>
      <c r="L30" s="36" t="n">
        <f aca="false">'T1.3'!K30</f>
        <v>70167</v>
      </c>
      <c r="M30" s="35"/>
      <c r="N30" s="39"/>
      <c r="O30" s="40"/>
      <c r="P30" s="13"/>
    </row>
    <row r="31" customFormat="false" ht="16.5" hidden="false" customHeight="true" outlineLevel="0" collapsed="false">
      <c r="A31" s="35" t="s">
        <v>43</v>
      </c>
      <c r="B31" s="35"/>
      <c r="C31" s="35"/>
      <c r="D31" s="36" t="n">
        <f aca="false">'T1.3'!L31-'T1.3'!M31</f>
        <v>9730</v>
      </c>
      <c r="E31" s="37" t="n">
        <v>22440</v>
      </c>
      <c r="G31" s="37" t="n">
        <v>21870</v>
      </c>
      <c r="H31" s="37" t="n">
        <v>21940</v>
      </c>
      <c r="I31" s="37" t="n">
        <v>22000</v>
      </c>
      <c r="J31" s="37" t="n">
        <v>21880</v>
      </c>
      <c r="K31" s="38" t="n">
        <f aca="false">(D31/J31)</f>
        <v>0.444698354661792</v>
      </c>
      <c r="L31" s="36" t="n">
        <f aca="false">'T1.3'!K31</f>
        <v>14403</v>
      </c>
      <c r="M31" s="35"/>
      <c r="N31" s="39"/>
      <c r="O31" s="40"/>
      <c r="P31" s="13"/>
    </row>
    <row r="32" customFormat="false" ht="16.5" hidden="false" customHeight="true" outlineLevel="0" collapsed="false">
      <c r="A32" s="35" t="s">
        <v>44</v>
      </c>
      <c r="B32" s="35"/>
      <c r="C32" s="35"/>
      <c r="D32" s="36" t="n">
        <f aca="false">'T1.3'!L32-'T1.3'!M32</f>
        <v>48984</v>
      </c>
      <c r="E32" s="37" t="n">
        <v>113920</v>
      </c>
      <c r="G32" s="37" t="n">
        <v>111580</v>
      </c>
      <c r="H32" s="37" t="n">
        <v>111850</v>
      </c>
      <c r="I32" s="37" t="n">
        <v>111780</v>
      </c>
      <c r="J32" s="37" t="n">
        <v>111670</v>
      </c>
      <c r="K32" s="38" t="n">
        <f aca="false">(D32/J32)</f>
        <v>0.438649592549476</v>
      </c>
      <c r="L32" s="36" t="n">
        <f aca="false">'T1.3'!K32</f>
        <v>59540</v>
      </c>
      <c r="M32" s="35"/>
      <c r="N32" s="39"/>
      <c r="O32" s="40"/>
      <c r="P32" s="13"/>
    </row>
    <row r="33" customFormat="false" ht="16.5" hidden="false" customHeight="true" outlineLevel="0" collapsed="false">
      <c r="A33" s="35" t="s">
        <v>45</v>
      </c>
      <c r="B33" s="35"/>
      <c r="C33" s="35"/>
      <c r="D33" s="36" t="n">
        <f aca="false">'T1.3'!L33-'T1.3'!M33</f>
        <v>121958</v>
      </c>
      <c r="E33" s="37" t="n">
        <v>307400</v>
      </c>
      <c r="G33" s="37" t="n">
        <v>303010</v>
      </c>
      <c r="H33" s="37" t="n">
        <v>305410</v>
      </c>
      <c r="I33" s="37" t="n">
        <v>306280</v>
      </c>
      <c r="J33" s="37" t="n">
        <v>307670</v>
      </c>
      <c r="K33" s="38" t="n">
        <f aca="false">(D33/J33)</f>
        <v>0.396392238437287</v>
      </c>
      <c r="L33" s="36" t="n">
        <f aca="false">'T1.3'!K33</f>
        <v>150018</v>
      </c>
      <c r="M33" s="35"/>
      <c r="N33" s="39"/>
      <c r="O33" s="40"/>
      <c r="P33" s="13"/>
    </row>
    <row r="34" customFormat="false" ht="16.5" hidden="false" customHeight="true" outlineLevel="0" collapsed="false">
      <c r="A34" s="35" t="s">
        <v>46</v>
      </c>
      <c r="B34" s="35"/>
      <c r="C34" s="35"/>
      <c r="D34" s="36" t="n">
        <f aca="false">'T1.3'!L34-'T1.3'!M34</f>
        <v>37992</v>
      </c>
      <c r="E34" s="37" t="n">
        <v>85220</v>
      </c>
      <c r="G34" s="37" t="n">
        <v>86370</v>
      </c>
      <c r="H34" s="37" t="n">
        <v>86370</v>
      </c>
      <c r="I34" s="37" t="n">
        <v>86930</v>
      </c>
      <c r="J34" s="37" t="n">
        <v>87810</v>
      </c>
      <c r="K34" s="38" t="n">
        <f aca="false">(D34/J34)</f>
        <v>0.432661428083362</v>
      </c>
      <c r="L34" s="36" t="n">
        <f aca="false">'T1.3'!K34</f>
        <v>56724</v>
      </c>
      <c r="M34" s="35"/>
      <c r="N34" s="39"/>
      <c r="O34" s="40"/>
      <c r="P34" s="13"/>
    </row>
    <row r="35" customFormat="false" ht="16.5" hidden="false" customHeight="true" outlineLevel="0" collapsed="false">
      <c r="A35" s="35" t="s">
        <v>47</v>
      </c>
      <c r="B35" s="35"/>
      <c r="C35" s="35"/>
      <c r="D35" s="36" t="n">
        <f aca="false">'T1.3'!L35-'T1.3'!M35</f>
        <v>31658</v>
      </c>
      <c r="E35" s="37" t="n">
        <v>94600</v>
      </c>
      <c r="G35" s="37" t="n">
        <v>92320</v>
      </c>
      <c r="H35" s="37" t="n">
        <v>91970</v>
      </c>
      <c r="I35" s="37" t="n">
        <v>91400</v>
      </c>
      <c r="J35" s="37" t="n">
        <v>91240</v>
      </c>
      <c r="K35" s="38" t="n">
        <f aca="false">(D35/J35)</f>
        <v>0.346975010960105</v>
      </c>
      <c r="L35" s="36" t="n">
        <f aca="false">'T1.3'!K35</f>
        <v>48029</v>
      </c>
      <c r="M35" s="35"/>
      <c r="N35" s="39"/>
      <c r="O35" s="40"/>
      <c r="P35" s="13"/>
    </row>
    <row r="36" customFormat="false" ht="16.5" hidden="false" customHeight="true" outlineLevel="0" collapsed="false">
      <c r="A36" s="35" t="s">
        <v>48</v>
      </c>
      <c r="B36" s="35"/>
      <c r="C36" s="35"/>
      <c r="D36" s="36" t="n">
        <f aca="false">'T1.3'!L36-'T1.3'!M36</f>
        <v>70277</v>
      </c>
      <c r="E36" s="37" t="n">
        <v>156690</v>
      </c>
      <c r="G36" s="37" t="n">
        <v>161020</v>
      </c>
      <c r="H36" s="37" t="n">
        <v>162840</v>
      </c>
      <c r="I36" s="37" t="n">
        <v>163780</v>
      </c>
      <c r="J36" s="37" t="n">
        <v>165700</v>
      </c>
      <c r="K36" s="38" t="n">
        <f aca="false">(D36/J36)</f>
        <v>0.424121907060954</v>
      </c>
      <c r="L36" s="36" t="n">
        <f aca="false">'T1.3'!K36</f>
        <v>87546</v>
      </c>
      <c r="M36" s="35"/>
      <c r="N36" s="39"/>
      <c r="O36" s="40"/>
      <c r="P36" s="13"/>
    </row>
    <row r="37" customFormat="false" ht="16.5" hidden="false" customHeight="true" outlineLevel="0" collapsed="false">
      <c r="A37" s="35"/>
      <c r="B37" s="35"/>
      <c r="C37" s="35"/>
      <c r="D37" s="15"/>
      <c r="G37" s="41"/>
      <c r="H37" s="41"/>
      <c r="I37" s="41"/>
      <c r="J37" s="41"/>
      <c r="K37" s="15"/>
      <c r="L37" s="15"/>
      <c r="M37" s="15"/>
      <c r="N37" s="15"/>
      <c r="O37" s="15"/>
      <c r="P37" s="15"/>
    </row>
    <row r="38" customFormat="false" ht="20.25" hidden="false" customHeight="true" outlineLevel="0" collapsed="false">
      <c r="A38" s="19" t="s">
        <v>49</v>
      </c>
    </row>
    <row r="74" customFormat="false" ht="12.75" hidden="false" customHeight="false" outlineLevel="0" collapsed="false">
      <c r="A74" s="4" t="s">
        <v>50</v>
      </c>
    </row>
    <row r="76" customFormat="false" ht="37.5" hidden="false" customHeight="true" outlineLevel="0" collapsed="false"/>
    <row r="78" customFormat="false" ht="21" hidden="false" customHeight="false" outlineLevel="0" collapsed="false">
      <c r="A78" s="19" t="s">
        <v>51</v>
      </c>
    </row>
    <row r="79" customFormat="false" ht="21" hidden="false" customHeight="true" outlineLevel="0" collapsed="false">
      <c r="A79" s="6"/>
    </row>
    <row r="115" customFormat="false" ht="12.75" hidden="false" customHeight="false" outlineLevel="0" collapsed="false">
      <c r="A115" s="4" t="s">
        <v>52</v>
      </c>
    </row>
    <row r="116" customFormat="false" ht="12.75" hidden="false" customHeight="false" outlineLevel="0" collapsed="false">
      <c r="A116" s="4" t="s">
        <v>50</v>
      </c>
    </row>
  </sheetData>
  <mergeCells count="2">
    <mergeCell ref="E2:F2"/>
    <mergeCell ref="N2:P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56"/>
    <col collapsed="false" customWidth="true" hidden="false" outlineLevel="0" max="9" min="2" style="4" width="9.7"/>
    <col collapsed="false" customWidth="true" hidden="false" outlineLevel="0" max="12" min="10" style="42" width="9.7"/>
    <col collapsed="false" customWidth="true" hidden="false" outlineLevel="0" max="13" min="13" style="4" width="22.56"/>
  </cols>
  <sheetData>
    <row r="1" customFormat="false" ht="18.75" hidden="false" customHeight="false" outlineLevel="0" collapsed="false">
      <c r="A1" s="17" t="s">
        <v>53</v>
      </c>
      <c r="B1" s="5"/>
      <c r="C1" s="5"/>
      <c r="D1" s="5"/>
      <c r="E1" s="5"/>
      <c r="F1" s="5"/>
      <c r="G1" s="17"/>
    </row>
    <row r="2" customFormat="false" ht="16.5" hidden="false" customHeight="false" outlineLevel="0" collapsed="false">
      <c r="A2" s="43"/>
      <c r="B2" s="44" t="s">
        <v>54</v>
      </c>
      <c r="C2" s="44" t="s">
        <v>55</v>
      </c>
      <c r="D2" s="45" t="n">
        <v>1998</v>
      </c>
      <c r="E2" s="45" t="n">
        <v>1999</v>
      </c>
      <c r="F2" s="45" t="n">
        <v>2000</v>
      </c>
      <c r="G2" s="45" t="n">
        <v>2001</v>
      </c>
      <c r="H2" s="46" t="n">
        <v>2002</v>
      </c>
      <c r="I2" s="46" t="n">
        <v>2003</v>
      </c>
      <c r="J2" s="46" t="n">
        <v>2004</v>
      </c>
      <c r="K2" s="46" t="n">
        <v>2005</v>
      </c>
      <c r="L2" s="46" t="n">
        <v>2006</v>
      </c>
    </row>
    <row r="3" customFormat="false" ht="12.75" hidden="false" customHeight="false" outlineLevel="0" collapsed="false">
      <c r="A3" s="7"/>
      <c r="B3" s="47"/>
      <c r="C3" s="31"/>
      <c r="G3" s="31"/>
      <c r="H3" s="48"/>
      <c r="I3" s="48"/>
      <c r="K3" s="48" t="s">
        <v>56</v>
      </c>
      <c r="L3" s="48" t="s">
        <v>57</v>
      </c>
    </row>
    <row r="4" customFormat="false" ht="15" hidden="false" customHeight="false" outlineLevel="0" collapsed="false">
      <c r="A4" s="49" t="s">
        <v>58</v>
      </c>
      <c r="B4" s="7"/>
      <c r="C4" s="31"/>
      <c r="F4" s="31"/>
      <c r="H4" s="42"/>
      <c r="I4" s="42"/>
      <c r="K4" s="4"/>
      <c r="L4" s="4"/>
    </row>
    <row r="5" customFormat="false" ht="15" hidden="false" customHeight="false" outlineLevel="0" collapsed="false">
      <c r="A5" s="11" t="s">
        <v>59</v>
      </c>
      <c r="B5" s="12" t="n">
        <v>153.4</v>
      </c>
      <c r="C5" s="12" t="n">
        <v>173.1</v>
      </c>
      <c r="D5" s="50" t="n">
        <v>177.796</v>
      </c>
      <c r="E5" s="50" t="n">
        <v>179.048</v>
      </c>
      <c r="F5" s="50" t="n">
        <v>183.335</v>
      </c>
      <c r="G5" s="51" t="n">
        <v>206.6</v>
      </c>
      <c r="H5" s="50" t="n">
        <v>224</v>
      </c>
      <c r="I5" s="50" t="n">
        <v>228.37</v>
      </c>
      <c r="J5" s="50" t="n">
        <v>228.046</v>
      </c>
      <c r="K5" s="50" t="n">
        <v>212.516</v>
      </c>
      <c r="L5" s="50" t="n">
        <v>204.886</v>
      </c>
    </row>
    <row r="6" customFormat="false" ht="15" hidden="false" customHeight="false" outlineLevel="0" collapsed="false">
      <c r="A6" s="11" t="s">
        <v>60</v>
      </c>
      <c r="B6" s="12" t="n">
        <v>3.8</v>
      </c>
      <c r="C6" s="12" t="n">
        <v>5.6</v>
      </c>
      <c r="D6" s="50" t="n">
        <v>7.241</v>
      </c>
      <c r="E6" s="50" t="n">
        <v>8.679</v>
      </c>
      <c r="F6" s="50" t="n">
        <v>8.58</v>
      </c>
      <c r="G6" s="52" t="n">
        <v>8</v>
      </c>
      <c r="H6" s="50" t="n">
        <v>7.7</v>
      </c>
      <c r="I6" s="50" t="n">
        <v>6.934</v>
      </c>
      <c r="J6" s="50" t="n">
        <v>5.91</v>
      </c>
      <c r="K6" s="50" t="n">
        <v>6.552</v>
      </c>
      <c r="L6" s="50" t="n">
        <v>7.117</v>
      </c>
    </row>
    <row r="7" customFormat="false" ht="15" hidden="false" customHeight="false" outlineLevel="0" collapsed="false">
      <c r="A7" s="11" t="s">
        <v>61</v>
      </c>
      <c r="B7" s="52" t="n">
        <v>0.7</v>
      </c>
      <c r="C7" s="12" t="n">
        <v>0.9</v>
      </c>
      <c r="D7" s="50" t="n">
        <v>0.811</v>
      </c>
      <c r="E7" s="50" t="n">
        <v>0.84</v>
      </c>
      <c r="F7" s="50" t="n">
        <v>0.754</v>
      </c>
      <c r="G7" s="51" t="n">
        <v>0.8</v>
      </c>
      <c r="H7" s="53" t="n">
        <v>0.7</v>
      </c>
      <c r="I7" s="50" t="n">
        <v>0.821</v>
      </c>
      <c r="J7" s="50" t="n">
        <v>0.859</v>
      </c>
      <c r="K7" s="50" t="n">
        <v>1.273</v>
      </c>
      <c r="L7" s="50" t="n">
        <v>1.056</v>
      </c>
    </row>
    <row r="8" customFormat="false" ht="15" hidden="false" customHeight="false" outlineLevel="0" collapsed="false">
      <c r="A8" s="11" t="s">
        <v>62</v>
      </c>
      <c r="B8" s="12" t="n">
        <v>3.6</v>
      </c>
      <c r="C8" s="12" t="n">
        <v>3.1</v>
      </c>
      <c r="D8" s="50" t="n">
        <v>3.282</v>
      </c>
      <c r="E8" s="50" t="n">
        <v>3.28</v>
      </c>
      <c r="F8" s="50" t="n">
        <v>3.463</v>
      </c>
      <c r="G8" s="51" t="n">
        <v>2.9</v>
      </c>
      <c r="H8" s="50" t="n">
        <v>3</v>
      </c>
      <c r="I8" s="50" t="n">
        <v>3.39</v>
      </c>
      <c r="J8" s="50" t="n">
        <v>3.385</v>
      </c>
      <c r="K8" s="50" t="n">
        <v>3.748</v>
      </c>
      <c r="L8" s="50" t="n">
        <v>3.742</v>
      </c>
    </row>
    <row r="9" customFormat="false" ht="15" hidden="false" customHeight="false" outlineLevel="0" collapsed="false">
      <c r="A9" s="11" t="s">
        <v>63</v>
      </c>
      <c r="B9" s="12" t="n">
        <v>16.8</v>
      </c>
      <c r="C9" s="12" t="n">
        <v>18.4</v>
      </c>
      <c r="D9" s="50" t="n">
        <v>17.793</v>
      </c>
      <c r="E9" s="50" t="n">
        <v>20.945</v>
      </c>
      <c r="F9" s="50" t="n">
        <v>20.759</v>
      </c>
      <c r="G9" s="52" t="n">
        <v>19</v>
      </c>
      <c r="H9" s="54" t="n">
        <v>19.6</v>
      </c>
      <c r="I9" s="50" t="n">
        <v>21.646</v>
      </c>
      <c r="J9" s="50" t="n">
        <v>23.47</v>
      </c>
      <c r="K9" s="50" t="n">
        <v>25.702</v>
      </c>
      <c r="L9" s="50" t="n">
        <v>24.962</v>
      </c>
    </row>
    <row r="10" customFormat="false" ht="15" hidden="false" customHeight="false" outlineLevel="0" collapsed="false">
      <c r="A10" s="11" t="s">
        <v>64</v>
      </c>
      <c r="B10" s="52" t="n">
        <v>4.7</v>
      </c>
      <c r="C10" s="12" t="n">
        <v>4.4</v>
      </c>
      <c r="D10" s="50" t="n">
        <v>2.978</v>
      </c>
      <c r="E10" s="50" t="n">
        <v>3.33500000000001</v>
      </c>
      <c r="F10" s="50" t="n">
        <v>3.44999999999999</v>
      </c>
      <c r="G10" s="51" t="n">
        <v>3.9</v>
      </c>
      <c r="H10" s="55" t="n">
        <v>4.4</v>
      </c>
      <c r="I10" s="50" t="n">
        <f aca="false">I11-SUM(I5:I9)</f>
        <v>1.21999999999997</v>
      </c>
      <c r="J10" s="50" t="n">
        <v>1.13900000000001</v>
      </c>
      <c r="K10" s="50" t="n">
        <v>1.23100000000002</v>
      </c>
      <c r="L10" s="50" t="n">
        <v>1.16000000000003</v>
      </c>
    </row>
    <row r="11" customFormat="false" ht="15.75" hidden="false" customHeight="false" outlineLevel="0" collapsed="false">
      <c r="A11" s="56" t="s">
        <v>65</v>
      </c>
      <c r="B11" s="57" t="n">
        <v>183</v>
      </c>
      <c r="C11" s="57" t="n">
        <v>205.6</v>
      </c>
      <c r="D11" s="58" t="n">
        <v>209.901</v>
      </c>
      <c r="E11" s="59" t="n">
        <v>216.127</v>
      </c>
      <c r="F11" s="59" t="n">
        <v>220.341</v>
      </c>
      <c r="G11" s="60" t="n">
        <v>241.2</v>
      </c>
      <c r="H11" s="61" t="n">
        <v>259.4</v>
      </c>
      <c r="I11" s="59" t="n">
        <v>262.381</v>
      </c>
      <c r="J11" s="59" t="n">
        <v>262.809</v>
      </c>
      <c r="K11" s="59" t="n">
        <v>251.022</v>
      </c>
      <c r="L11" s="59" t="n">
        <v>242.923</v>
      </c>
    </row>
    <row r="12" customFormat="false" ht="15.75" hidden="false" customHeight="false" outlineLevel="0" collapsed="false">
      <c r="A12" s="62" t="s">
        <v>66</v>
      </c>
      <c r="B12" s="12"/>
      <c r="C12" s="12"/>
      <c r="D12" s="13"/>
      <c r="E12" s="50"/>
      <c r="F12" s="50"/>
      <c r="H12" s="42"/>
      <c r="I12" s="42"/>
    </row>
    <row r="13" customFormat="false" ht="15" hidden="false" customHeight="false" outlineLevel="0" collapsed="false">
      <c r="A13" s="63" t="s">
        <v>67</v>
      </c>
      <c r="B13" s="13" t="n">
        <v>155.2</v>
      </c>
      <c r="C13" s="13" t="n">
        <v>173.9</v>
      </c>
      <c r="D13" s="13" t="n">
        <v>177.6</v>
      </c>
      <c r="E13" s="13" t="n">
        <v>181.9</v>
      </c>
      <c r="F13" s="50" t="n">
        <v>187.2</v>
      </c>
      <c r="G13" s="53" t="n">
        <v>205.5</v>
      </c>
      <c r="H13" s="53" t="n">
        <v>220.1</v>
      </c>
      <c r="I13" s="64" t="n">
        <v>219.005</v>
      </c>
      <c r="J13" s="64" t="n">
        <v>217.531</v>
      </c>
      <c r="K13" s="64" t="n">
        <v>202.869</v>
      </c>
      <c r="L13" s="64" t="n">
        <v>196.21</v>
      </c>
    </row>
    <row r="14" customFormat="false" ht="15" hidden="false" customHeight="false" outlineLevel="0" collapsed="false">
      <c r="A14" s="63" t="s">
        <v>68</v>
      </c>
      <c r="B14" s="13" t="n">
        <v>0.3</v>
      </c>
      <c r="C14" s="13" t="n">
        <v>0.2</v>
      </c>
      <c r="D14" s="13" t="n">
        <v>0.4</v>
      </c>
      <c r="E14" s="13" t="n">
        <v>0.4</v>
      </c>
      <c r="F14" s="50" t="n">
        <v>0.5</v>
      </c>
      <c r="G14" s="53" t="n">
        <v>0.5</v>
      </c>
      <c r="H14" s="53" t="n">
        <v>0.4</v>
      </c>
      <c r="I14" s="53" t="n">
        <v>0.4</v>
      </c>
      <c r="J14" s="53" t="n">
        <v>0.4</v>
      </c>
      <c r="K14" s="50" t="n">
        <v>0.49</v>
      </c>
      <c r="L14" s="50" t="n">
        <v>0.604</v>
      </c>
    </row>
    <row r="15" customFormat="false" ht="15" hidden="false" customHeight="false" outlineLevel="0" collapsed="false">
      <c r="A15" s="63" t="s">
        <v>60</v>
      </c>
      <c r="B15" s="13" t="n">
        <v>4.4</v>
      </c>
      <c r="C15" s="13" t="n">
        <v>6.4</v>
      </c>
      <c r="D15" s="13" t="n">
        <v>7.4</v>
      </c>
      <c r="E15" s="13" t="n">
        <v>8.9</v>
      </c>
      <c r="F15" s="50" t="n">
        <v>8.2</v>
      </c>
      <c r="G15" s="53" t="n">
        <v>8.1</v>
      </c>
      <c r="H15" s="53" t="n">
        <v>7.8</v>
      </c>
      <c r="I15" s="64" t="n">
        <v>7.075</v>
      </c>
      <c r="J15" s="64" t="n">
        <v>6.009</v>
      </c>
      <c r="K15" s="64" t="n">
        <v>6.643</v>
      </c>
      <c r="L15" s="64" t="n">
        <v>7.216</v>
      </c>
    </row>
    <row r="16" customFormat="false" ht="15" hidden="false" customHeight="false" outlineLevel="0" collapsed="false">
      <c r="A16" s="63" t="s">
        <v>69</v>
      </c>
      <c r="B16" s="64" t="n">
        <v>0</v>
      </c>
      <c r="C16" s="13" t="n">
        <v>0.1</v>
      </c>
      <c r="D16" s="13" t="n">
        <v>0.1</v>
      </c>
      <c r="E16" s="13" t="n">
        <v>0.1</v>
      </c>
      <c r="F16" s="64" t="n">
        <v>0</v>
      </c>
      <c r="G16" s="64" t="n">
        <v>0</v>
      </c>
      <c r="H16" s="64" t="n">
        <v>0</v>
      </c>
      <c r="I16" s="64" t="n">
        <v>0.033</v>
      </c>
      <c r="J16" s="64" t="n">
        <v>0.016</v>
      </c>
      <c r="K16" s="64" t="n">
        <v>0.02</v>
      </c>
      <c r="L16" s="64" t="n">
        <v>0.028</v>
      </c>
    </row>
    <row r="17" customFormat="false" ht="15" hidden="false" customHeight="false" outlineLevel="0" collapsed="false">
      <c r="A17" s="63" t="s">
        <v>70</v>
      </c>
      <c r="B17" s="13" t="n">
        <v>12.5</v>
      </c>
      <c r="C17" s="13" t="n">
        <v>13.9</v>
      </c>
      <c r="D17" s="13" t="n">
        <v>15.2</v>
      </c>
      <c r="E17" s="13" t="n">
        <v>14.6</v>
      </c>
      <c r="F17" s="54" t="n">
        <v>14.5</v>
      </c>
      <c r="G17" s="50" t="n">
        <v>18.288</v>
      </c>
      <c r="H17" s="50" t="n">
        <v>21.4</v>
      </c>
      <c r="I17" s="50" t="n">
        <v>25.175</v>
      </c>
      <c r="J17" s="50" t="n">
        <v>28.157</v>
      </c>
      <c r="K17" s="50" t="n">
        <v>29.613</v>
      </c>
      <c r="L17" s="50" t="n">
        <v>28.189</v>
      </c>
    </row>
    <row r="18" customFormat="false" ht="15" hidden="false" customHeight="false" outlineLevel="0" collapsed="false">
      <c r="A18" s="63" t="s">
        <v>71</v>
      </c>
      <c r="B18" s="13" t="n">
        <v>3.6</v>
      </c>
      <c r="C18" s="13" t="n">
        <v>4</v>
      </c>
      <c r="D18" s="13" t="n">
        <v>3.8</v>
      </c>
      <c r="E18" s="13" t="n">
        <v>4</v>
      </c>
      <c r="F18" s="54" t="n">
        <v>4.6</v>
      </c>
      <c r="G18" s="50" t="n">
        <v>3.11</v>
      </c>
      <c r="H18" s="50" t="n">
        <v>3.081</v>
      </c>
      <c r="I18" s="50" t="n">
        <v>2.879</v>
      </c>
      <c r="J18" s="50" t="n">
        <v>2.726</v>
      </c>
      <c r="K18" s="50" t="n">
        <v>3.035</v>
      </c>
      <c r="L18" s="50" t="n">
        <v>2.969</v>
      </c>
    </row>
    <row r="19" customFormat="false" ht="17.25" hidden="false" customHeight="true" outlineLevel="0" collapsed="false">
      <c r="A19" s="63" t="s">
        <v>72</v>
      </c>
      <c r="B19" s="13" t="n">
        <v>1.3</v>
      </c>
      <c r="C19" s="13" t="n">
        <v>1.5</v>
      </c>
      <c r="D19" s="13" t="n">
        <v>1.3</v>
      </c>
      <c r="E19" s="13" t="n">
        <v>1.3</v>
      </c>
      <c r="F19" s="50" t="n">
        <v>1.2</v>
      </c>
      <c r="G19" s="53" t="n">
        <v>1.2</v>
      </c>
      <c r="H19" s="53" t="n">
        <v>1.3</v>
      </c>
      <c r="I19" s="50" t="n">
        <v>1.455</v>
      </c>
      <c r="J19" s="50" t="n">
        <v>1.244</v>
      </c>
      <c r="K19" s="50" t="n">
        <v>1.647</v>
      </c>
      <c r="L19" s="50" t="n">
        <v>1.452</v>
      </c>
    </row>
    <row r="20" customFormat="false" ht="16.5" hidden="false" customHeight="true" outlineLevel="0" collapsed="false">
      <c r="A20" s="63" t="s">
        <v>73</v>
      </c>
      <c r="B20" s="13" t="n">
        <v>3.2</v>
      </c>
      <c r="C20" s="13" t="n">
        <v>3.2</v>
      </c>
      <c r="D20" s="13" t="n">
        <v>2</v>
      </c>
      <c r="E20" s="13" t="n">
        <v>2.6</v>
      </c>
      <c r="F20" s="50" t="n">
        <v>2.4</v>
      </c>
      <c r="G20" s="53" t="n">
        <v>2.8</v>
      </c>
      <c r="H20" s="53" t="n">
        <v>3.3</v>
      </c>
      <c r="I20" s="50" t="n">
        <v>3.296</v>
      </c>
      <c r="J20" s="50" t="n">
        <v>3.364</v>
      </c>
      <c r="K20" s="50" t="n">
        <v>2.888</v>
      </c>
      <c r="L20" s="50" t="n">
        <v>2.94</v>
      </c>
    </row>
    <row r="21" customFormat="false" ht="15" hidden="false" customHeight="false" outlineLevel="0" collapsed="false">
      <c r="A21" s="63" t="s">
        <v>74</v>
      </c>
      <c r="B21" s="13" t="n">
        <v>2.5</v>
      </c>
      <c r="C21" s="13" t="n">
        <v>2.5</v>
      </c>
      <c r="D21" s="13" t="n">
        <v>2.1</v>
      </c>
      <c r="E21" s="13" t="n">
        <v>2.4</v>
      </c>
      <c r="F21" s="50" t="n">
        <v>1.8</v>
      </c>
      <c r="G21" s="53" t="n">
        <v>2.3</v>
      </c>
      <c r="H21" s="50" t="n">
        <v>2</v>
      </c>
      <c r="I21" s="50" t="n">
        <f aca="false">I22-SUM(I13:I20)</f>
        <v>3.06299999999999</v>
      </c>
      <c r="J21" s="50" t="n">
        <v>3.24400000000003</v>
      </c>
      <c r="K21" s="50" t="n">
        <v>3.81699999999998</v>
      </c>
      <c r="L21" s="50" t="n">
        <v>3.315</v>
      </c>
    </row>
    <row r="22" s="66" customFormat="true" ht="15.75" hidden="false" customHeight="false" outlineLevel="0" collapsed="false">
      <c r="A22" s="65" t="s">
        <v>75</v>
      </c>
      <c r="B22" s="58" t="n">
        <v>183</v>
      </c>
      <c r="C22" s="58" t="n">
        <v>205.6</v>
      </c>
      <c r="D22" s="58" t="n">
        <v>209.9</v>
      </c>
      <c r="E22" s="58" t="n">
        <v>216.1</v>
      </c>
      <c r="F22" s="59" t="n">
        <v>220.3</v>
      </c>
      <c r="G22" s="61" t="n">
        <v>241.2</v>
      </c>
      <c r="H22" s="61" t="n">
        <v>259.4</v>
      </c>
      <c r="I22" s="59" t="n">
        <f aca="false">I11</f>
        <v>262.381</v>
      </c>
      <c r="J22" s="59" t="n">
        <v>262.809</v>
      </c>
      <c r="K22" s="59" t="n">
        <v>251.022</v>
      </c>
      <c r="L22" s="59" t="n">
        <v>242.923</v>
      </c>
    </row>
    <row r="23" customFormat="false" ht="15" hidden="false" customHeight="true" outlineLevel="0" collapsed="false">
      <c r="A23" s="67" t="s">
        <v>76</v>
      </c>
      <c r="D23" s="7"/>
      <c r="G23" s="51"/>
      <c r="H23" s="53"/>
      <c r="I23" s="53"/>
      <c r="J23" s="53"/>
      <c r="K23" s="53"/>
      <c r="L23" s="53"/>
    </row>
    <row r="24" customFormat="false" ht="15" hidden="false" customHeight="true" outlineLevel="0" collapsed="false">
      <c r="A24" s="68" t="s">
        <v>77</v>
      </c>
      <c r="B24" s="69" t="s">
        <v>78</v>
      </c>
      <c r="C24" s="69" t="s">
        <v>78</v>
      </c>
      <c r="D24" s="69" t="s">
        <v>78</v>
      </c>
      <c r="E24" s="50" t="n">
        <v>166.271</v>
      </c>
      <c r="F24" s="50" t="n">
        <v>168.686</v>
      </c>
      <c r="G24" s="51" t="n">
        <v>176.6</v>
      </c>
      <c r="H24" s="53" t="n">
        <v>177.7</v>
      </c>
      <c r="I24" s="50" t="n">
        <v>167.582</v>
      </c>
      <c r="J24" s="50" t="n">
        <v>157.539</v>
      </c>
      <c r="K24" s="50" t="n">
        <v>142.023</v>
      </c>
      <c r="L24" s="50" t="n">
        <v>137.258</v>
      </c>
    </row>
    <row r="25" customFormat="false" ht="15" hidden="false" customHeight="true" outlineLevel="0" collapsed="false">
      <c r="A25" s="68" t="s">
        <v>79</v>
      </c>
      <c r="B25" s="69" t="s">
        <v>78</v>
      </c>
      <c r="C25" s="69" t="s">
        <v>78</v>
      </c>
      <c r="D25" s="69" t="s">
        <v>78</v>
      </c>
      <c r="E25" s="50" t="n">
        <v>49.522</v>
      </c>
      <c r="F25" s="50" t="n">
        <v>51.342</v>
      </c>
      <c r="G25" s="51" t="n">
        <v>64.4</v>
      </c>
      <c r="H25" s="53" t="n">
        <v>81.4</v>
      </c>
      <c r="I25" s="50" t="n">
        <v>94.501</v>
      </c>
      <c r="J25" s="50" t="n">
        <v>104.932</v>
      </c>
      <c r="K25" s="50" t="n">
        <v>108.623</v>
      </c>
      <c r="L25" s="50" t="n">
        <v>105.183</v>
      </c>
    </row>
    <row r="26" customFormat="false" ht="15" hidden="false" customHeight="true" outlineLevel="0" collapsed="false">
      <c r="A26" s="68" t="s">
        <v>80</v>
      </c>
      <c r="B26" s="69" t="s">
        <v>78</v>
      </c>
      <c r="C26" s="69" t="s">
        <v>78</v>
      </c>
      <c r="D26" s="69" t="s">
        <v>78</v>
      </c>
      <c r="E26" s="50" t="n">
        <v>0.031</v>
      </c>
      <c r="F26" s="50" t="n">
        <v>0.019</v>
      </c>
      <c r="G26" s="52" t="n">
        <v>0</v>
      </c>
      <c r="H26" s="69" t="n">
        <v>0</v>
      </c>
      <c r="I26" s="69" t="n">
        <v>0.02</v>
      </c>
      <c r="J26" s="69" t="n">
        <v>0.009</v>
      </c>
      <c r="K26" s="69" t="n">
        <v>0.021</v>
      </c>
      <c r="L26" s="69" t="n">
        <v>0.011</v>
      </c>
    </row>
    <row r="27" customFormat="false" ht="15" hidden="false" customHeight="true" outlineLevel="0" collapsed="false">
      <c r="A27" s="68" t="s">
        <v>81</v>
      </c>
      <c r="B27" s="69" t="s">
        <v>78</v>
      </c>
      <c r="C27" s="69" t="s">
        <v>78</v>
      </c>
      <c r="D27" s="69" t="s">
        <v>78</v>
      </c>
      <c r="E27" s="50" t="n">
        <v>0.263</v>
      </c>
      <c r="F27" s="50" t="n">
        <v>0.294</v>
      </c>
      <c r="G27" s="51" t="n">
        <v>0.1</v>
      </c>
      <c r="H27" s="69" t="n">
        <v>0</v>
      </c>
      <c r="I27" s="69" t="n">
        <v>0.038</v>
      </c>
      <c r="J27" s="69" t="n">
        <v>0.038</v>
      </c>
      <c r="K27" s="69" t="n">
        <v>0.015</v>
      </c>
      <c r="L27" s="69" t="n">
        <v>0.007</v>
      </c>
    </row>
    <row r="28" customFormat="false" ht="15" hidden="false" customHeight="true" outlineLevel="0" collapsed="false">
      <c r="A28" s="68" t="s">
        <v>82</v>
      </c>
      <c r="B28" s="69" t="s">
        <v>78</v>
      </c>
      <c r="C28" s="69" t="s">
        <v>78</v>
      </c>
      <c r="D28" s="69" t="s">
        <v>78</v>
      </c>
      <c r="E28" s="69" t="s">
        <v>78</v>
      </c>
      <c r="F28" s="69" t="s">
        <v>78</v>
      </c>
      <c r="G28" s="51" t="n">
        <v>0.1</v>
      </c>
      <c r="H28" s="53" t="n">
        <v>0.2</v>
      </c>
      <c r="I28" s="50" t="n">
        <v>0.221</v>
      </c>
      <c r="J28" s="50" t="n">
        <v>0.215</v>
      </c>
      <c r="K28" s="50" t="n">
        <v>0.092</v>
      </c>
      <c r="L28" s="50" t="n">
        <v>0.031</v>
      </c>
    </row>
    <row r="29" customFormat="false" ht="15" hidden="false" customHeight="true" outlineLevel="0" collapsed="false">
      <c r="A29" s="68" t="s">
        <v>83</v>
      </c>
      <c r="B29" s="69" t="s">
        <v>78</v>
      </c>
      <c r="C29" s="69" t="s">
        <v>78</v>
      </c>
      <c r="D29" s="69" t="s">
        <v>78</v>
      </c>
      <c r="E29" s="69" t="s">
        <v>78</v>
      </c>
      <c r="F29" s="50" t="n">
        <v>0</v>
      </c>
      <c r="G29" s="52" t="n">
        <v>0</v>
      </c>
      <c r="H29" s="69" t="n">
        <v>0</v>
      </c>
      <c r="I29" s="50" t="n">
        <f aca="false">I30-SUM(I24:I28)</f>
        <v>0.0189999999999486</v>
      </c>
      <c r="J29" s="50" t="n">
        <v>0.0760000000000218</v>
      </c>
      <c r="K29" s="50" t="n">
        <v>0.24799999999999</v>
      </c>
      <c r="L29" s="50" t="n">
        <v>0.432999999999964</v>
      </c>
    </row>
    <row r="30" s="66" customFormat="true" ht="18" hidden="false" customHeight="true" outlineLevel="0" collapsed="false">
      <c r="A30" s="70" t="s">
        <v>65</v>
      </c>
      <c r="B30" s="71" t="s">
        <v>78</v>
      </c>
      <c r="C30" s="71" t="s">
        <v>78</v>
      </c>
      <c r="D30" s="71" t="s">
        <v>78</v>
      </c>
      <c r="E30" s="72" t="n">
        <v>216.087</v>
      </c>
      <c r="F30" s="72" t="n">
        <v>220.341</v>
      </c>
      <c r="G30" s="43" t="n">
        <v>241.2</v>
      </c>
      <c r="H30" s="73" t="n">
        <v>259.4</v>
      </c>
      <c r="I30" s="74" t="n">
        <f aca="false">I22</f>
        <v>262.381</v>
      </c>
      <c r="J30" s="74" t="n">
        <v>262.809</v>
      </c>
      <c r="K30" s="74" t="n">
        <v>251.022</v>
      </c>
      <c r="L30" s="74" t="n">
        <v>242.923</v>
      </c>
    </row>
    <row r="31" customFormat="false" ht="4.5" hidden="false" customHeight="true" outlineLevel="0" collapsed="false">
      <c r="F31" s="7"/>
      <c r="H31" s="14"/>
    </row>
    <row r="32" customFormat="false" ht="13.5" hidden="false" customHeight="true" outlineLevel="0" collapsed="false">
      <c r="A32" s="4" t="s">
        <v>84</v>
      </c>
      <c r="F32" s="7"/>
    </row>
    <row r="33" customFormat="false" ht="12.75" hidden="false" customHeight="false" outlineLevel="0" collapsed="false">
      <c r="A33" s="4" t="s">
        <v>85</v>
      </c>
    </row>
    <row r="34" customFormat="false" ht="12.75" hidden="false" customHeight="false" outlineLevel="0" collapsed="false">
      <c r="A34" s="4" t="s">
        <v>86</v>
      </c>
    </row>
    <row r="35" customFormat="false" ht="12.75" hidden="false" customHeight="false" outlineLevel="0" collapsed="false">
      <c r="A35" s="4" t="s">
        <v>87</v>
      </c>
    </row>
    <row r="36" customFormat="false" ht="12.75" hidden="false" customHeight="false" outlineLevel="0" collapsed="false">
      <c r="A36" s="4" t="s">
        <v>88</v>
      </c>
    </row>
    <row r="38" customFormat="false" ht="21.75" hidden="false" customHeight="true" outlineLevel="0" collapsed="false">
      <c r="A38" s="17" t="s">
        <v>89</v>
      </c>
      <c r="B38" s="5"/>
      <c r="C38" s="5"/>
      <c r="D38" s="5"/>
      <c r="E38" s="19"/>
      <c r="F38" s="5"/>
    </row>
    <row r="39" customFormat="false" ht="16.5" hidden="false" customHeight="false" outlineLevel="0" collapsed="false">
      <c r="A39" s="43"/>
      <c r="B39" s="45" t="n">
        <v>1996</v>
      </c>
      <c r="C39" s="45" t="n">
        <v>1997</v>
      </c>
      <c r="D39" s="45" t="n">
        <v>1998</v>
      </c>
      <c r="E39" s="45" t="n">
        <v>1999</v>
      </c>
      <c r="F39" s="45" t="n">
        <v>2000</v>
      </c>
      <c r="G39" s="45" t="n">
        <v>2001</v>
      </c>
      <c r="H39" s="46" t="n">
        <v>2002</v>
      </c>
      <c r="I39" s="46" t="n">
        <v>2003</v>
      </c>
      <c r="J39" s="46" t="n">
        <v>2004</v>
      </c>
      <c r="K39" s="46" t="n">
        <v>2005</v>
      </c>
      <c r="L39" s="46" t="n">
        <v>2006</v>
      </c>
    </row>
    <row r="40" customFormat="false" ht="14.25" hidden="false" customHeight="true" outlineLevel="0" collapsed="false">
      <c r="A40" s="8"/>
      <c r="B40" s="75"/>
      <c r="C40" s="8"/>
      <c r="D40" s="8"/>
      <c r="E40" s="8"/>
      <c r="G40" s="76"/>
      <c r="H40" s="77"/>
      <c r="I40" s="77"/>
      <c r="K40" s="77" t="s">
        <v>56</v>
      </c>
      <c r="L40" s="77" t="s">
        <v>57</v>
      </c>
    </row>
    <row r="41" customFormat="false" ht="15.75" hidden="false" customHeight="true" outlineLevel="0" collapsed="false">
      <c r="A41" s="78" t="s">
        <v>90</v>
      </c>
      <c r="B41" s="7"/>
      <c r="C41" s="7"/>
      <c r="H41" s="42"/>
      <c r="I41" s="42"/>
      <c r="K41" s="4"/>
      <c r="L41" s="4"/>
    </row>
    <row r="42" customFormat="false" ht="15" hidden="false" customHeight="false" outlineLevel="0" collapsed="false">
      <c r="A42" s="11" t="s">
        <v>59</v>
      </c>
      <c r="B42" s="79" t="n">
        <v>1733.6</v>
      </c>
      <c r="C42" s="79" t="n">
        <v>1779.4</v>
      </c>
      <c r="D42" s="79" t="n">
        <v>1825.1</v>
      </c>
      <c r="E42" s="79" t="n">
        <v>1878.178</v>
      </c>
      <c r="F42" s="79" t="n">
        <v>1926.957</v>
      </c>
      <c r="G42" s="80" t="n">
        <v>1996652</v>
      </c>
      <c r="H42" s="81" t="n">
        <v>2058</v>
      </c>
      <c r="I42" s="81" t="n">
        <v>2103.89</v>
      </c>
      <c r="J42" s="81" t="n">
        <v>2158.381</v>
      </c>
      <c r="K42" s="81" t="n">
        <v>2231.214</v>
      </c>
      <c r="L42" s="81" t="n">
        <v>2277.785</v>
      </c>
      <c r="M42" s="82"/>
    </row>
    <row r="43" customFormat="false" ht="15" hidden="false" customHeight="false" outlineLevel="0" collapsed="false">
      <c r="A43" s="11" t="s">
        <v>60</v>
      </c>
      <c r="B43" s="79" t="n">
        <v>25.2</v>
      </c>
      <c r="C43" s="79" t="n">
        <v>27</v>
      </c>
      <c r="D43" s="79" t="n">
        <v>30.5</v>
      </c>
      <c r="E43" s="79" t="n">
        <v>35.562</v>
      </c>
      <c r="F43" s="79" t="n">
        <v>38.822</v>
      </c>
      <c r="G43" s="80" t="n">
        <v>41647</v>
      </c>
      <c r="H43" s="81" t="n">
        <v>46</v>
      </c>
      <c r="I43" s="81" t="n">
        <v>50.032</v>
      </c>
      <c r="J43" s="81" t="n">
        <v>53.995</v>
      </c>
      <c r="K43" s="81" t="n">
        <v>56.352</v>
      </c>
      <c r="L43" s="81" t="n">
        <v>59.938</v>
      </c>
    </row>
    <row r="44" customFormat="false" ht="15" hidden="false" customHeight="false" outlineLevel="0" collapsed="false">
      <c r="A44" s="11" t="s">
        <v>61</v>
      </c>
      <c r="B44" s="79" t="n">
        <v>8.7</v>
      </c>
      <c r="C44" s="79" t="n">
        <v>9.2</v>
      </c>
      <c r="D44" s="79" t="n">
        <v>9.1</v>
      </c>
      <c r="E44" s="79" t="n">
        <v>9.534</v>
      </c>
      <c r="F44" s="79" t="n">
        <v>9.77</v>
      </c>
      <c r="G44" s="80" t="n">
        <v>10065</v>
      </c>
      <c r="H44" s="81" t="n">
        <v>10</v>
      </c>
      <c r="I44" s="81" t="n">
        <v>10.832</v>
      </c>
      <c r="J44" s="81" t="n">
        <v>11.469</v>
      </c>
      <c r="K44" s="81" t="n">
        <v>12.001</v>
      </c>
      <c r="L44" s="81" t="n">
        <v>12.473</v>
      </c>
    </row>
    <row r="45" customFormat="false" ht="15" hidden="false" customHeight="false" outlineLevel="0" collapsed="false">
      <c r="A45" s="11" t="s">
        <v>62</v>
      </c>
      <c r="B45" s="79" t="n">
        <v>32.1</v>
      </c>
      <c r="C45" s="79" t="n">
        <v>30.6</v>
      </c>
      <c r="D45" s="79" t="n">
        <v>30</v>
      </c>
      <c r="E45" s="79" t="n">
        <v>29.32</v>
      </c>
      <c r="F45" s="79" t="n">
        <v>30.234</v>
      </c>
      <c r="G45" s="80" t="n">
        <v>29930</v>
      </c>
      <c r="H45" s="81" t="n">
        <v>30</v>
      </c>
      <c r="I45" s="81" t="n">
        <v>30.496</v>
      </c>
      <c r="J45" s="81" t="n">
        <v>31.367</v>
      </c>
      <c r="K45" s="81" t="n">
        <v>32.191</v>
      </c>
      <c r="L45" s="81" t="n">
        <v>33.931</v>
      </c>
    </row>
    <row r="46" customFormat="false" ht="15" hidden="false" customHeight="false" outlineLevel="0" collapsed="false">
      <c r="A46" s="11" t="s">
        <v>91</v>
      </c>
      <c r="B46" s="79" t="n">
        <v>126.4</v>
      </c>
      <c r="C46" s="79" t="n">
        <v>136</v>
      </c>
      <c r="D46" s="79" t="n">
        <v>138.4</v>
      </c>
      <c r="E46" s="79" t="n">
        <v>138.924</v>
      </c>
      <c r="F46" s="79" t="n">
        <v>142.622</v>
      </c>
      <c r="G46" s="80" t="n">
        <v>143792</v>
      </c>
      <c r="H46" s="83" t="n">
        <v>144</v>
      </c>
      <c r="I46" s="81" t="n">
        <v>178.156</v>
      </c>
      <c r="J46" s="81" t="n">
        <v>182.684</v>
      </c>
      <c r="K46" s="81" t="n">
        <v>188.971</v>
      </c>
      <c r="L46" s="81" t="n">
        <v>191.399</v>
      </c>
    </row>
    <row r="47" customFormat="false" ht="15" hidden="false" customHeight="false" outlineLevel="0" collapsed="false">
      <c r="A47" s="11" t="s">
        <v>92</v>
      </c>
      <c r="B47" s="79" t="n">
        <v>40.4</v>
      </c>
      <c r="C47" s="79" t="n">
        <v>40.4</v>
      </c>
      <c r="D47" s="79" t="n">
        <v>39.9</v>
      </c>
      <c r="E47" s="79" t="n">
        <v>39.6759999999999</v>
      </c>
      <c r="F47" s="79" t="n">
        <v>39.952</v>
      </c>
      <c r="G47" s="80" t="n">
        <v>40162</v>
      </c>
      <c r="H47" s="83" t="n">
        <v>42</v>
      </c>
      <c r="I47" s="81" t="n">
        <f aca="false">I48-SUM(I42:I46)</f>
        <v>9.58399999999983</v>
      </c>
      <c r="J47" s="81" t="n">
        <v>10.288</v>
      </c>
      <c r="K47" s="81" t="n">
        <v>10.605</v>
      </c>
      <c r="L47" s="81" t="n">
        <v>10.9790000000003</v>
      </c>
    </row>
    <row r="48" customFormat="false" ht="15.75" hidden="false" customHeight="false" outlineLevel="0" collapsed="false">
      <c r="A48" s="84" t="s">
        <v>75</v>
      </c>
      <c r="B48" s="85" t="n">
        <v>1966.4</v>
      </c>
      <c r="C48" s="85" t="n">
        <v>2022.6</v>
      </c>
      <c r="D48" s="85" t="n">
        <v>2073</v>
      </c>
      <c r="E48" s="85" t="n">
        <v>2131.194</v>
      </c>
      <c r="F48" s="85" t="n">
        <v>2188.357</v>
      </c>
      <c r="G48" s="86" t="n">
        <v>2262248</v>
      </c>
      <c r="H48" s="87" t="n">
        <v>2330</v>
      </c>
      <c r="I48" s="87" t="n">
        <v>2382.99</v>
      </c>
      <c r="J48" s="87" t="n">
        <v>2448.184</v>
      </c>
      <c r="K48" s="87" t="n">
        <v>2531.334</v>
      </c>
      <c r="L48" s="87" t="n">
        <v>2586.505</v>
      </c>
    </row>
    <row r="49" customFormat="false" ht="15.75" hidden="false" customHeight="false" outlineLevel="0" collapsed="false">
      <c r="A49" s="62" t="s">
        <v>66</v>
      </c>
      <c r="B49" s="85"/>
      <c r="C49" s="85"/>
      <c r="D49" s="85"/>
      <c r="E49" s="85"/>
      <c r="F49" s="85"/>
      <c r="G49" s="86"/>
      <c r="H49" s="87"/>
      <c r="I49" s="87"/>
      <c r="J49" s="87"/>
      <c r="K49" s="87"/>
      <c r="L49" s="87"/>
    </row>
    <row r="50" customFormat="false" ht="15" hidden="false" customHeight="false" outlineLevel="0" collapsed="false">
      <c r="A50" s="63" t="s">
        <v>67</v>
      </c>
      <c r="B50" s="81" t="n">
        <v>1673.9</v>
      </c>
      <c r="C50" s="81" t="n">
        <v>1726.3</v>
      </c>
      <c r="D50" s="81" t="n">
        <v>1773</v>
      </c>
      <c r="E50" s="81" t="n">
        <v>1824.1</v>
      </c>
      <c r="F50" s="81" t="n">
        <v>1875.6</v>
      </c>
      <c r="G50" s="81" t="n">
        <v>1938.5</v>
      </c>
      <c r="H50" s="81" t="n">
        <v>1993.4</v>
      </c>
      <c r="I50" s="81" t="n">
        <v>2030.955</v>
      </c>
      <c r="J50" s="81" t="n">
        <v>2076.489</v>
      </c>
      <c r="K50" s="81" t="n">
        <v>2138.822</v>
      </c>
      <c r="L50" s="81" t="n">
        <v>2173.054</v>
      </c>
    </row>
    <row r="51" customFormat="false" ht="15" hidden="false" customHeight="false" outlineLevel="0" collapsed="false">
      <c r="A51" s="63" t="s">
        <v>68</v>
      </c>
      <c r="B51" s="81" t="n">
        <v>3.3</v>
      </c>
      <c r="C51" s="81" t="n">
        <v>3.3</v>
      </c>
      <c r="D51" s="81" t="n">
        <v>3.3</v>
      </c>
      <c r="E51" s="81" t="n">
        <v>3.3</v>
      </c>
      <c r="F51" s="81" t="n">
        <v>3.4</v>
      </c>
      <c r="G51" s="81" t="n">
        <v>3.5</v>
      </c>
      <c r="H51" s="81" t="n">
        <v>3.4</v>
      </c>
      <c r="I51" s="81" t="n">
        <v>3.443</v>
      </c>
      <c r="J51" s="81" t="n">
        <v>3.646</v>
      </c>
      <c r="K51" s="81" t="n">
        <v>3.767</v>
      </c>
      <c r="L51" s="81" t="n">
        <v>3.863</v>
      </c>
    </row>
    <row r="52" customFormat="false" ht="15" hidden="false" customHeight="false" outlineLevel="0" collapsed="false">
      <c r="A52" s="63" t="s">
        <v>60</v>
      </c>
      <c r="B52" s="81" t="n">
        <v>31.1</v>
      </c>
      <c r="C52" s="81" t="n">
        <v>32.6</v>
      </c>
      <c r="D52" s="81" t="n">
        <v>36.2</v>
      </c>
      <c r="E52" s="81" t="n">
        <v>41.4</v>
      </c>
      <c r="F52" s="81" t="n">
        <v>44.7</v>
      </c>
      <c r="G52" s="81" t="n">
        <v>47.4</v>
      </c>
      <c r="H52" s="81" t="n">
        <v>51.9</v>
      </c>
      <c r="I52" s="81" t="n">
        <v>55.81</v>
      </c>
      <c r="J52" s="81" t="n">
        <v>59.722</v>
      </c>
      <c r="K52" s="81" t="n">
        <v>62.112</v>
      </c>
      <c r="L52" s="81" t="n">
        <v>65.64</v>
      </c>
    </row>
    <row r="53" customFormat="false" ht="15" hidden="false" customHeight="false" outlineLevel="0" collapsed="false">
      <c r="A53" s="63" t="s">
        <v>69</v>
      </c>
      <c r="B53" s="81" t="n">
        <v>1</v>
      </c>
      <c r="C53" s="81" t="n">
        <v>0.9</v>
      </c>
      <c r="D53" s="81" t="n">
        <v>0.9</v>
      </c>
      <c r="E53" s="81" t="n">
        <v>0.9</v>
      </c>
      <c r="F53" s="81" t="n">
        <v>0.8</v>
      </c>
      <c r="G53" s="81" t="n">
        <v>0.8</v>
      </c>
      <c r="H53" s="81" t="n">
        <v>0.7</v>
      </c>
      <c r="I53" s="81" t="n">
        <v>0.653</v>
      </c>
      <c r="J53" s="81" t="n">
        <v>0.612</v>
      </c>
      <c r="K53" s="81" t="n">
        <v>0.619</v>
      </c>
      <c r="L53" s="81" t="n">
        <v>0.639</v>
      </c>
    </row>
    <row r="54" customFormat="false" ht="15" hidden="false" customHeight="false" outlineLevel="0" collapsed="false">
      <c r="A54" s="63" t="s">
        <v>93</v>
      </c>
      <c r="B54" s="81" t="n">
        <v>152.606</v>
      </c>
      <c r="C54" s="81" t="n">
        <v>153.325</v>
      </c>
      <c r="D54" s="81" t="n">
        <v>155.621</v>
      </c>
      <c r="E54" s="81" t="n">
        <v>158.045</v>
      </c>
      <c r="F54" s="81" t="n">
        <v>162.185</v>
      </c>
      <c r="G54" s="81" t="n">
        <v>167.311</v>
      </c>
      <c r="H54" s="81" t="n">
        <v>174.412</v>
      </c>
      <c r="I54" s="81" t="n">
        <v>182.947</v>
      </c>
      <c r="J54" s="81" t="n">
        <v>193.838</v>
      </c>
      <c r="K54" s="81" t="n">
        <v>209.141</v>
      </c>
      <c r="L54" s="81" t="n">
        <v>223.301</v>
      </c>
    </row>
    <row r="55" customFormat="false" ht="15" hidden="false" customHeight="false" outlineLevel="0" collapsed="false">
      <c r="A55" s="63" t="s">
        <v>94</v>
      </c>
      <c r="B55" s="81" t="n">
        <v>31.383</v>
      </c>
      <c r="C55" s="81" t="n">
        <v>27.317</v>
      </c>
      <c r="D55" s="81" t="n">
        <v>29.612</v>
      </c>
      <c r="E55" s="81" t="n">
        <v>27.684</v>
      </c>
      <c r="F55" s="81" t="n">
        <v>29.76</v>
      </c>
      <c r="G55" s="81" t="n">
        <v>29.963</v>
      </c>
      <c r="H55" s="81" t="n">
        <v>30.444</v>
      </c>
      <c r="I55" s="81" t="n">
        <v>30.696</v>
      </c>
      <c r="J55" s="81" t="n">
        <v>31.435</v>
      </c>
      <c r="K55" s="81" t="n">
        <v>31.924</v>
      </c>
      <c r="L55" s="81" t="n">
        <v>32.845</v>
      </c>
    </row>
    <row r="56" customFormat="false" ht="17.25" hidden="false" customHeight="true" outlineLevel="0" collapsed="false">
      <c r="A56" s="63" t="s">
        <v>72</v>
      </c>
      <c r="B56" s="81" t="n">
        <v>11.3</v>
      </c>
      <c r="C56" s="81" t="n">
        <v>16.3</v>
      </c>
      <c r="D56" s="81" t="n">
        <v>11</v>
      </c>
      <c r="E56" s="81" t="n">
        <v>16.5</v>
      </c>
      <c r="F56" s="81" t="n">
        <v>16.8</v>
      </c>
      <c r="G56" s="81" t="n">
        <v>16.8</v>
      </c>
      <c r="H56" s="81" t="n">
        <v>16.9</v>
      </c>
      <c r="I56" s="81" t="n">
        <v>17.13</v>
      </c>
      <c r="J56" s="81" t="n">
        <v>17.528</v>
      </c>
      <c r="K56" s="81" t="n">
        <v>17.807</v>
      </c>
      <c r="L56" s="81" t="n">
        <v>18.029</v>
      </c>
    </row>
    <row r="57" customFormat="false" ht="16.5" hidden="false" customHeight="true" outlineLevel="0" collapsed="false">
      <c r="A57" s="63" t="s">
        <v>73</v>
      </c>
      <c r="B57" s="81" t="n">
        <v>34.4</v>
      </c>
      <c r="C57" s="81" t="n">
        <v>35</v>
      </c>
      <c r="D57" s="81" t="n">
        <v>35.2</v>
      </c>
      <c r="E57" s="81" t="n">
        <v>35.8</v>
      </c>
      <c r="F57" s="81" t="n">
        <v>36.6</v>
      </c>
      <c r="G57" s="81" t="n">
        <v>36.2</v>
      </c>
      <c r="H57" s="81" t="n">
        <v>37.5</v>
      </c>
      <c r="I57" s="81" t="n">
        <v>39.099</v>
      </c>
      <c r="J57" s="81" t="n">
        <v>41.03</v>
      </c>
      <c r="K57" s="81" t="n">
        <v>41.848</v>
      </c>
      <c r="L57" s="81" t="n">
        <v>42.461</v>
      </c>
    </row>
    <row r="58" customFormat="false" ht="15" hidden="false" customHeight="false" outlineLevel="0" collapsed="false">
      <c r="A58" s="63" t="s">
        <v>74</v>
      </c>
      <c r="B58" s="81" t="n">
        <v>27.4</v>
      </c>
      <c r="C58" s="81" t="n">
        <v>27.1</v>
      </c>
      <c r="D58" s="81" t="n">
        <v>28.1</v>
      </c>
      <c r="E58" s="81" t="n">
        <v>23.5</v>
      </c>
      <c r="F58" s="81" t="n">
        <v>18.5</v>
      </c>
      <c r="G58" s="81" t="n">
        <v>21.9</v>
      </c>
      <c r="H58" s="81" t="n">
        <v>21.5</v>
      </c>
      <c r="I58" s="81" t="n">
        <f aca="false">I59-SUM(I50:I57)</f>
        <v>22.2570000000001</v>
      </c>
      <c r="J58" s="81" t="n">
        <v>23.8859999999995</v>
      </c>
      <c r="K58" s="81" t="n">
        <v>25.2939999999999</v>
      </c>
      <c r="L58" s="81" t="n">
        <v>26.6730000000007</v>
      </c>
    </row>
    <row r="59" s="66" customFormat="true" ht="15.75" hidden="false" customHeight="false" outlineLevel="0" collapsed="false">
      <c r="A59" s="65" t="s">
        <v>75</v>
      </c>
      <c r="B59" s="87" t="n">
        <v>1966.4</v>
      </c>
      <c r="C59" s="87" t="n">
        <v>2022.6</v>
      </c>
      <c r="D59" s="87" t="n">
        <v>2073</v>
      </c>
      <c r="E59" s="87" t="n">
        <v>2131.2</v>
      </c>
      <c r="F59" s="87" t="n">
        <v>2188.4</v>
      </c>
      <c r="G59" s="87" t="n">
        <v>2262.2</v>
      </c>
      <c r="H59" s="87" t="n">
        <v>2330</v>
      </c>
      <c r="I59" s="87" t="n">
        <f aca="false">I48</f>
        <v>2382.99</v>
      </c>
      <c r="J59" s="87" t="n">
        <v>2448.184</v>
      </c>
      <c r="K59" s="87" t="n">
        <v>2531.334</v>
      </c>
      <c r="L59" s="87" t="n">
        <v>2586.505</v>
      </c>
    </row>
    <row r="60" customFormat="false" ht="17.25" hidden="false" customHeight="false" outlineLevel="0" collapsed="false">
      <c r="A60" s="88" t="s">
        <v>95</v>
      </c>
      <c r="B60" s="79"/>
      <c r="C60" s="79"/>
      <c r="D60" s="79"/>
      <c r="E60" s="79"/>
      <c r="G60" s="80"/>
      <c r="H60" s="81"/>
      <c r="I60" s="81"/>
      <c r="J60" s="81"/>
      <c r="K60" s="81"/>
      <c r="L60" s="81"/>
    </row>
    <row r="61" customFormat="false" ht="15" hidden="false" customHeight="false" outlineLevel="0" collapsed="false">
      <c r="A61" s="68" t="s">
        <v>77</v>
      </c>
      <c r="B61" s="79" t="n">
        <v>1565.714</v>
      </c>
      <c r="C61" s="79" t="n">
        <v>1591.528</v>
      </c>
      <c r="D61" s="79" t="n">
        <v>1616.012</v>
      </c>
      <c r="E61" s="79" t="n">
        <v>1647.352</v>
      </c>
      <c r="F61" s="79" t="n">
        <v>1676.996</v>
      </c>
      <c r="G61" s="80" t="n">
        <v>1719288</v>
      </c>
      <c r="H61" s="89" t="n">
        <v>1742</v>
      </c>
      <c r="I61" s="89" t="n">
        <v>1745.975</v>
      </c>
      <c r="J61" s="89" t="n">
        <v>1756.36</v>
      </c>
      <c r="K61" s="89" t="n">
        <v>1771.211</v>
      </c>
      <c r="L61" s="89" t="n">
        <v>1762.149</v>
      </c>
    </row>
    <row r="62" customFormat="false" ht="15" hidden="false" customHeight="false" outlineLevel="0" collapsed="false">
      <c r="A62" s="68" t="s">
        <v>79</v>
      </c>
      <c r="B62" s="79" t="n">
        <v>399.687</v>
      </c>
      <c r="C62" s="79" t="n">
        <v>430.046</v>
      </c>
      <c r="D62" s="79" t="n">
        <v>455.796</v>
      </c>
      <c r="E62" s="79" t="n">
        <v>482.433</v>
      </c>
      <c r="F62" s="79" t="n">
        <v>509.681</v>
      </c>
      <c r="G62" s="80" t="n">
        <v>540907</v>
      </c>
      <c r="H62" s="89" t="n">
        <v>585</v>
      </c>
      <c r="I62" s="89" t="n">
        <v>634.225</v>
      </c>
      <c r="J62" s="89" t="n">
        <v>688.57</v>
      </c>
      <c r="K62" s="89" t="n">
        <v>756.392</v>
      </c>
      <c r="L62" s="89" t="n">
        <v>819.853</v>
      </c>
    </row>
    <row r="63" customFormat="false" ht="15" hidden="false" customHeight="false" outlineLevel="0" collapsed="false">
      <c r="A63" s="68" t="s">
        <v>80</v>
      </c>
      <c r="B63" s="79" t="n">
        <v>0.404</v>
      </c>
      <c r="C63" s="79" t="n">
        <v>0.398</v>
      </c>
      <c r="D63" s="79" t="n">
        <v>0.37</v>
      </c>
      <c r="E63" s="79" t="n">
        <v>0.371</v>
      </c>
      <c r="F63" s="79" t="n">
        <v>0.336</v>
      </c>
      <c r="G63" s="80" t="n">
        <v>333</v>
      </c>
      <c r="H63" s="79" t="n">
        <v>0</v>
      </c>
      <c r="I63" s="89" t="n">
        <v>0.326</v>
      </c>
      <c r="J63" s="89" t="n">
        <v>0.33</v>
      </c>
      <c r="K63" s="89" t="n">
        <v>0.329</v>
      </c>
      <c r="L63" s="89" t="n">
        <v>0.36</v>
      </c>
    </row>
    <row r="64" customFormat="false" ht="15" hidden="false" customHeight="false" outlineLevel="0" collapsed="false">
      <c r="A64" s="68" t="s">
        <v>81</v>
      </c>
      <c r="B64" s="79" t="n">
        <v>0.53</v>
      </c>
      <c r="C64" s="79" t="n">
        <v>0.568</v>
      </c>
      <c r="D64" s="79" t="n">
        <v>0.763</v>
      </c>
      <c r="E64" s="79" t="n">
        <v>0.981</v>
      </c>
      <c r="F64" s="79" t="n">
        <v>1.298</v>
      </c>
      <c r="G64" s="80" t="n">
        <v>1503</v>
      </c>
      <c r="H64" s="89" t="n">
        <v>2</v>
      </c>
      <c r="I64" s="89" t="n">
        <v>1.608</v>
      </c>
      <c r="J64" s="89" t="n">
        <v>1.665</v>
      </c>
      <c r="K64" s="89" t="n">
        <v>1.7</v>
      </c>
      <c r="L64" s="89" t="n">
        <v>1.792</v>
      </c>
    </row>
    <row r="65" customFormat="false" ht="15" hidden="false" customHeight="false" outlineLevel="0" collapsed="false">
      <c r="A65" s="68" t="s">
        <v>82</v>
      </c>
      <c r="B65" s="90" t="s">
        <v>78</v>
      </c>
      <c r="C65" s="90" t="s">
        <v>78</v>
      </c>
      <c r="D65" s="90" t="s">
        <v>78</v>
      </c>
      <c r="E65" s="90" t="s">
        <v>78</v>
      </c>
      <c r="F65" s="90" t="s">
        <v>78</v>
      </c>
      <c r="G65" s="79" t="n">
        <v>0.1</v>
      </c>
      <c r="H65" s="79" t="n">
        <v>0</v>
      </c>
      <c r="I65" s="89" t="n">
        <v>0.756</v>
      </c>
      <c r="J65" s="89" t="n">
        <v>1.086</v>
      </c>
      <c r="K65" s="89" t="n">
        <v>1.292</v>
      </c>
      <c r="L65" s="89" t="n">
        <v>1.512</v>
      </c>
    </row>
    <row r="66" customFormat="false" ht="15" hidden="false" customHeight="false" outlineLevel="0" collapsed="false">
      <c r="A66" s="68" t="s">
        <v>96</v>
      </c>
      <c r="B66" s="79" t="n">
        <v>0.065</v>
      </c>
      <c r="C66" s="79" t="n">
        <v>0.06</v>
      </c>
      <c r="D66" s="79" t="n">
        <v>0.059</v>
      </c>
      <c r="E66" s="79" t="n">
        <v>0.057</v>
      </c>
      <c r="F66" s="79" t="n">
        <v>0.046</v>
      </c>
      <c r="G66" s="90" t="s">
        <v>78</v>
      </c>
      <c r="H66" s="79" t="n">
        <v>0</v>
      </c>
      <c r="I66" s="89" t="n">
        <v>0.055</v>
      </c>
      <c r="J66" s="89" t="n">
        <v>0.0057</v>
      </c>
      <c r="K66" s="89" t="n">
        <v>0.059</v>
      </c>
      <c r="L66" s="89" t="n">
        <v>0.064</v>
      </c>
    </row>
    <row r="67" customFormat="false" ht="15" hidden="false" customHeight="false" outlineLevel="0" collapsed="false">
      <c r="A67" s="68" t="s">
        <v>97</v>
      </c>
      <c r="B67" s="90" t="s">
        <v>78</v>
      </c>
      <c r="C67" s="90" t="s">
        <v>78</v>
      </c>
      <c r="D67" s="90" t="s">
        <v>78</v>
      </c>
      <c r="E67" s="90" t="s">
        <v>78</v>
      </c>
      <c r="F67" s="90" t="s">
        <v>78</v>
      </c>
      <c r="G67" s="79" t="n">
        <v>0.1</v>
      </c>
      <c r="H67" s="79" t="n">
        <v>0</v>
      </c>
      <c r="I67" s="89" t="n">
        <f aca="false">I68-SUM(I61:I66)</f>
        <v>0.0450000000000728</v>
      </c>
      <c r="J67" s="89" t="n">
        <v>0.167300000000523</v>
      </c>
      <c r="K67" s="89" t="n">
        <v>0.350999999999658</v>
      </c>
      <c r="L67" s="89" t="n">
        <v>0.775000000000091</v>
      </c>
    </row>
    <row r="68" s="66" customFormat="true" ht="16.5" hidden="false" customHeight="false" outlineLevel="0" collapsed="false">
      <c r="A68" s="70" t="s">
        <v>65</v>
      </c>
      <c r="B68" s="91" t="n">
        <v>1966.4</v>
      </c>
      <c r="C68" s="91" t="n">
        <v>2022.6</v>
      </c>
      <c r="D68" s="91" t="n">
        <v>2073</v>
      </c>
      <c r="E68" s="91" t="n">
        <v>2131.194</v>
      </c>
      <c r="F68" s="91" t="n">
        <v>2188.357</v>
      </c>
      <c r="G68" s="92" t="n">
        <v>2262198</v>
      </c>
      <c r="H68" s="91" t="n">
        <v>2330</v>
      </c>
      <c r="I68" s="91" t="n">
        <f aca="false">I59</f>
        <v>2382.99</v>
      </c>
      <c r="J68" s="91" t="n">
        <v>2448.184</v>
      </c>
      <c r="K68" s="91" t="n">
        <v>2531.334</v>
      </c>
      <c r="L68" s="91" t="n">
        <v>2586.505</v>
      </c>
    </row>
    <row r="69" customFormat="false" ht="4.5" hidden="false" customHeight="true" outlineLevel="0" collapsed="false">
      <c r="A69" s="93"/>
      <c r="B69" s="79"/>
      <c r="C69" s="79"/>
      <c r="D69" s="79"/>
      <c r="E69" s="79"/>
      <c r="F69" s="79"/>
      <c r="G69" s="79"/>
    </row>
    <row r="70" customFormat="false" ht="15" hidden="false" customHeight="false" outlineLevel="0" collapsed="false">
      <c r="A70" s="4" t="s">
        <v>98</v>
      </c>
      <c r="B70" s="79"/>
      <c r="C70" s="79"/>
      <c r="D70" s="79"/>
      <c r="E70" s="79"/>
      <c r="F70" s="79"/>
      <c r="G70" s="79"/>
    </row>
    <row r="71" customFormat="false" ht="15" hidden="false" customHeight="false" outlineLevel="0" collapsed="false">
      <c r="A71" s="4" t="s">
        <v>99</v>
      </c>
      <c r="B71" s="79"/>
      <c r="C71" s="79"/>
      <c r="D71" s="79"/>
      <c r="E71" s="79"/>
      <c r="F71" s="79"/>
      <c r="G71" s="79"/>
    </row>
    <row r="72" customFormat="false" ht="4.5" hidden="false" customHeight="true" outlineLevel="0" collapsed="false">
      <c r="B72" s="79"/>
      <c r="C72" s="79"/>
      <c r="D72" s="79"/>
      <c r="E72" s="79"/>
      <c r="F72" s="79"/>
      <c r="G72" s="79"/>
    </row>
    <row r="73" customFormat="false" ht="80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820138888888889" bottom="0.6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ROAD TRANSPORT VEHICLE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7.7"/>
    <col collapsed="false" customWidth="true" hidden="false" outlineLevel="0" max="2" min="2" style="4" width="3.14"/>
    <col collapsed="false" customWidth="true" hidden="false" outlineLevel="0" max="3" min="3" style="4" width="0.13"/>
    <col collapsed="false" customWidth="true" hidden="false" outlineLevel="0" max="4" min="4" style="4" width="10.13"/>
    <col collapsed="false" customWidth="true" hidden="false" outlineLevel="0" max="5" min="5" style="4" width="9.41"/>
    <col collapsed="false" customWidth="true" hidden="false" outlineLevel="0" max="6" min="6" style="4" width="9.7"/>
    <col collapsed="false" customWidth="true" hidden="false" outlineLevel="0" max="7" min="7" style="4" width="11.28"/>
    <col collapsed="false" customWidth="true" hidden="false" outlineLevel="0" max="8" min="8" style="4" width="9.56"/>
    <col collapsed="false" customWidth="true" hidden="false" outlineLevel="0" max="9" min="9" style="4" width="11.28"/>
    <col collapsed="false" customWidth="true" hidden="false" outlineLevel="0" max="10" min="10" style="4" width="12.28"/>
    <col collapsed="false" customWidth="true" hidden="false" outlineLevel="0" max="11" min="11" style="4" width="10.71"/>
    <col collapsed="false" customWidth="true" hidden="false" outlineLevel="0" max="12" min="12" style="4" width="10.85"/>
    <col collapsed="false" customWidth="true" hidden="false" outlineLevel="0" max="13" min="13" style="4" width="10.99"/>
  </cols>
  <sheetData>
    <row r="1" s="5" customFormat="true" ht="18.75" hidden="false" customHeight="false" outlineLevel="0" collapsed="false">
      <c r="A1" s="17" t="s">
        <v>100</v>
      </c>
      <c r="B1" s="17"/>
      <c r="L1" s="17"/>
    </row>
    <row r="2" customFormat="false" ht="54" hidden="false" customHeight="true" outlineLevel="0" collapsed="false">
      <c r="A2" s="7"/>
      <c r="B2" s="7"/>
      <c r="C2" s="7"/>
      <c r="D2" s="94" t="s">
        <v>59</v>
      </c>
      <c r="E2" s="94"/>
      <c r="F2" s="24" t="s">
        <v>101</v>
      </c>
      <c r="G2" s="95" t="s">
        <v>102</v>
      </c>
      <c r="H2" s="95" t="s">
        <v>103</v>
      </c>
      <c r="I2" s="96" t="s">
        <v>104</v>
      </c>
      <c r="J2" s="95" t="s">
        <v>74</v>
      </c>
      <c r="K2" s="97" t="s">
        <v>75</v>
      </c>
      <c r="L2" s="97"/>
      <c r="M2" s="97"/>
      <c r="Q2" s="7"/>
      <c r="R2" s="7"/>
      <c r="S2" s="7"/>
    </row>
    <row r="3" customFormat="false" ht="40.5" hidden="false" customHeight="true" outlineLevel="0" collapsed="false">
      <c r="A3" s="18"/>
      <c r="B3" s="18"/>
      <c r="C3" s="18"/>
      <c r="D3" s="98" t="s">
        <v>105</v>
      </c>
      <c r="E3" s="99" t="s">
        <v>74</v>
      </c>
      <c r="F3" s="100"/>
      <c r="G3" s="101"/>
      <c r="H3" s="101"/>
      <c r="I3" s="102"/>
      <c r="J3" s="103"/>
      <c r="K3" s="104" t="s">
        <v>65</v>
      </c>
      <c r="L3" s="105" t="s">
        <v>106</v>
      </c>
      <c r="M3" s="105" t="s">
        <v>107</v>
      </c>
    </row>
    <row r="4" customFormat="false" ht="16.5" hidden="false" customHeight="true" outlineLevel="0" collapsed="false">
      <c r="A4" s="7"/>
      <c r="B4" s="7"/>
      <c r="C4" s="7"/>
      <c r="D4" s="47"/>
      <c r="E4" s="106"/>
      <c r="F4" s="47"/>
      <c r="G4" s="47"/>
      <c r="H4" s="47"/>
      <c r="I4" s="106"/>
      <c r="J4" s="47"/>
      <c r="K4" s="32"/>
      <c r="M4" s="31" t="s">
        <v>57</v>
      </c>
    </row>
    <row r="5" customFormat="false" ht="16.5" hidden="false" customHeight="true" outlineLevel="0" collapsed="false">
      <c r="A5" s="35" t="s">
        <v>17</v>
      </c>
      <c r="B5" s="35"/>
      <c r="C5" s="35"/>
      <c r="D5" s="107" t="n">
        <v>84004</v>
      </c>
      <c r="E5" s="107" t="n">
        <v>7571</v>
      </c>
      <c r="F5" s="107" t="n">
        <v>2466</v>
      </c>
      <c r="G5" s="107" t="n">
        <v>821</v>
      </c>
      <c r="H5" s="107" t="n">
        <v>1178</v>
      </c>
      <c r="I5" s="107" t="n">
        <v>4426</v>
      </c>
      <c r="J5" s="107" t="n">
        <v>498</v>
      </c>
      <c r="K5" s="108" t="n">
        <f aca="false">SUM(D5:J5)</f>
        <v>100964</v>
      </c>
      <c r="L5" s="107" t="n">
        <v>87254</v>
      </c>
      <c r="M5" s="107" t="n">
        <v>5392</v>
      </c>
      <c r="N5" s="109"/>
      <c r="O5" s="110"/>
    </row>
    <row r="6" customFormat="false" ht="16.5" hidden="false" customHeight="true" outlineLevel="0" collapsed="false">
      <c r="A6" s="35" t="s">
        <v>18</v>
      </c>
      <c r="B6" s="35"/>
      <c r="C6" s="35"/>
      <c r="D6" s="107" t="n">
        <v>122713</v>
      </c>
      <c r="E6" s="107" t="n">
        <v>14454</v>
      </c>
      <c r="F6" s="107" t="n">
        <v>4495</v>
      </c>
      <c r="G6" s="107" t="n">
        <v>499</v>
      </c>
      <c r="H6" s="107" t="n">
        <v>2240</v>
      </c>
      <c r="I6" s="107" t="n">
        <v>13892</v>
      </c>
      <c r="J6" s="107" t="n">
        <v>1098</v>
      </c>
      <c r="K6" s="108" t="n">
        <f aca="false">SUM(D6:J6)</f>
        <v>159391</v>
      </c>
      <c r="L6" s="107" t="n">
        <v>127058</v>
      </c>
      <c r="M6" s="107" t="n">
        <v>5777</v>
      </c>
      <c r="N6" s="109"/>
      <c r="O6" s="110"/>
    </row>
    <row r="7" customFormat="false" ht="16.5" hidden="false" customHeight="true" outlineLevel="0" collapsed="false">
      <c r="A7" s="35" t="s">
        <v>19</v>
      </c>
      <c r="B7" s="35"/>
      <c r="C7" s="35"/>
      <c r="D7" s="107" t="n">
        <v>50834</v>
      </c>
      <c r="E7" s="107" t="n">
        <v>5629</v>
      </c>
      <c r="F7" s="107" t="n">
        <v>1880</v>
      </c>
      <c r="G7" s="107" t="n">
        <v>120</v>
      </c>
      <c r="H7" s="107" t="n">
        <v>819</v>
      </c>
      <c r="I7" s="107" t="n">
        <v>5476</v>
      </c>
      <c r="J7" s="107" t="n">
        <v>357</v>
      </c>
      <c r="K7" s="108" t="n">
        <f aca="false">SUM(D7:J7)</f>
        <v>65115</v>
      </c>
      <c r="L7" s="107" t="n">
        <v>53338</v>
      </c>
      <c r="M7" s="107" t="n">
        <v>2701</v>
      </c>
      <c r="N7" s="109"/>
      <c r="O7" s="110"/>
    </row>
    <row r="8" customFormat="false" ht="16.5" hidden="false" customHeight="true" outlineLevel="0" collapsed="false">
      <c r="A8" s="35" t="s">
        <v>20</v>
      </c>
      <c r="B8" s="35"/>
      <c r="C8" s="35"/>
      <c r="D8" s="107" t="n">
        <v>39009</v>
      </c>
      <c r="E8" s="107" t="n">
        <v>5573</v>
      </c>
      <c r="F8" s="107" t="n">
        <v>1363</v>
      </c>
      <c r="G8" s="107" t="n">
        <v>274</v>
      </c>
      <c r="H8" s="107" t="n">
        <v>651</v>
      </c>
      <c r="I8" s="107" t="n">
        <v>3235</v>
      </c>
      <c r="J8" s="107" t="n">
        <v>252</v>
      </c>
      <c r="K8" s="108" t="n">
        <f aca="false">SUM(D8:J8)</f>
        <v>50357</v>
      </c>
      <c r="L8" s="107" t="n">
        <v>40778</v>
      </c>
      <c r="M8" s="107" t="n">
        <v>1734</v>
      </c>
      <c r="N8" s="109"/>
      <c r="O8" s="110"/>
    </row>
    <row r="9" customFormat="false" ht="16.5" hidden="false" customHeight="true" outlineLevel="0" collapsed="false">
      <c r="A9" s="35" t="s">
        <v>21</v>
      </c>
      <c r="B9" s="35"/>
      <c r="C9" s="35"/>
      <c r="D9" s="107" t="n">
        <v>21144</v>
      </c>
      <c r="E9" s="107" t="n">
        <v>1826</v>
      </c>
      <c r="F9" s="107" t="n">
        <v>703</v>
      </c>
      <c r="G9" s="107" t="n">
        <v>78</v>
      </c>
      <c r="H9" s="107" t="n">
        <v>349</v>
      </c>
      <c r="I9" s="107" t="n">
        <v>1868</v>
      </c>
      <c r="J9" s="107" t="n">
        <v>78</v>
      </c>
      <c r="K9" s="108" t="n">
        <f aca="false">SUM(D9:J9)</f>
        <v>26046</v>
      </c>
      <c r="L9" s="107" t="n">
        <v>22728</v>
      </c>
      <c r="M9" s="107" t="n">
        <v>1063</v>
      </c>
      <c r="N9" s="109"/>
      <c r="O9" s="110"/>
    </row>
    <row r="10" customFormat="false" ht="16.5" hidden="false" customHeight="true" outlineLevel="0" collapsed="false">
      <c r="A10" s="35" t="s">
        <v>22</v>
      </c>
      <c r="B10" s="35"/>
      <c r="C10" s="35"/>
      <c r="D10" s="107" t="n">
        <v>67410</v>
      </c>
      <c r="E10" s="107" t="n">
        <v>9478</v>
      </c>
      <c r="F10" s="107" t="n">
        <v>2730</v>
      </c>
      <c r="G10" s="107" t="n">
        <v>275</v>
      </c>
      <c r="H10" s="107" t="n">
        <v>1404</v>
      </c>
      <c r="I10" s="107" t="n">
        <v>10059</v>
      </c>
      <c r="J10" s="107" t="n">
        <v>365</v>
      </c>
      <c r="K10" s="108" t="n">
        <f aca="false">SUM(D10:J10)</f>
        <v>91721</v>
      </c>
      <c r="L10" s="107" t="n">
        <v>71519</v>
      </c>
      <c r="M10" s="107" t="n">
        <v>4223</v>
      </c>
      <c r="N10" s="109"/>
      <c r="O10" s="110"/>
    </row>
    <row r="11" customFormat="false" ht="16.5" hidden="false" customHeight="true" outlineLevel="0" collapsed="false">
      <c r="A11" s="35" t="s">
        <v>23</v>
      </c>
      <c r="B11" s="35"/>
      <c r="C11" s="35"/>
      <c r="D11" s="107" t="n">
        <v>45570</v>
      </c>
      <c r="E11" s="107" t="n">
        <v>3926</v>
      </c>
      <c r="F11" s="107" t="n">
        <v>1151</v>
      </c>
      <c r="G11" s="107" t="n">
        <v>391</v>
      </c>
      <c r="H11" s="107" t="n">
        <v>641</v>
      </c>
      <c r="I11" s="107" t="n">
        <v>4464</v>
      </c>
      <c r="J11" s="107" t="n">
        <v>170</v>
      </c>
      <c r="K11" s="108" t="n">
        <f aca="false">SUM(D11:J11)</f>
        <v>56313</v>
      </c>
      <c r="L11" s="107" t="n">
        <v>49171</v>
      </c>
      <c r="M11" s="107" t="n">
        <v>3438</v>
      </c>
      <c r="N11" s="109"/>
      <c r="O11" s="110"/>
    </row>
    <row r="12" customFormat="false" ht="16.5" hidden="false" customHeight="true" outlineLevel="0" collapsed="false">
      <c r="A12" s="35" t="s">
        <v>24</v>
      </c>
      <c r="B12" s="35"/>
      <c r="C12" s="35"/>
      <c r="D12" s="107" t="n">
        <v>47131</v>
      </c>
      <c r="E12" s="107" t="n">
        <v>4968</v>
      </c>
      <c r="F12" s="107" t="n">
        <v>1391</v>
      </c>
      <c r="G12" s="107" t="n">
        <v>208</v>
      </c>
      <c r="H12" s="107" t="n">
        <v>806</v>
      </c>
      <c r="I12" s="107" t="n">
        <v>5126</v>
      </c>
      <c r="J12" s="107" t="n">
        <v>193</v>
      </c>
      <c r="K12" s="108" t="n">
        <f aca="false">SUM(D12:J12)</f>
        <v>59823</v>
      </c>
      <c r="L12" s="107" t="n">
        <v>50665</v>
      </c>
      <c r="M12" s="107" t="n">
        <v>2770</v>
      </c>
      <c r="N12" s="109"/>
      <c r="O12" s="110"/>
    </row>
    <row r="13" customFormat="false" ht="16.5" hidden="false" customHeight="true" outlineLevel="0" collapsed="false">
      <c r="A13" s="35" t="s">
        <v>25</v>
      </c>
      <c r="B13" s="35"/>
      <c r="C13" s="35"/>
      <c r="D13" s="107" t="n">
        <v>47825</v>
      </c>
      <c r="E13" s="107" t="n">
        <v>4245</v>
      </c>
      <c r="F13" s="107" t="n">
        <v>961</v>
      </c>
      <c r="G13" s="107" t="n">
        <v>95</v>
      </c>
      <c r="H13" s="107" t="n">
        <v>303</v>
      </c>
      <c r="I13" s="107" t="n">
        <v>2420</v>
      </c>
      <c r="J13" s="107" t="n">
        <v>56</v>
      </c>
      <c r="K13" s="108" t="n">
        <f aca="false">SUM(D13:J13)</f>
        <v>55905</v>
      </c>
      <c r="L13" s="107" t="n">
        <v>49933</v>
      </c>
      <c r="M13" s="107" t="n">
        <v>2249</v>
      </c>
      <c r="N13" s="109"/>
      <c r="O13" s="110"/>
    </row>
    <row r="14" customFormat="false" ht="16.5" hidden="false" customHeight="true" outlineLevel="0" collapsed="false">
      <c r="A14" s="35" t="s">
        <v>26</v>
      </c>
      <c r="B14" s="35"/>
      <c r="C14" s="35"/>
      <c r="D14" s="107" t="n">
        <v>40313</v>
      </c>
      <c r="E14" s="107" t="n">
        <v>4070</v>
      </c>
      <c r="F14" s="107" t="n">
        <v>1394</v>
      </c>
      <c r="G14" s="107" t="n">
        <v>114</v>
      </c>
      <c r="H14" s="107" t="n">
        <v>420</v>
      </c>
      <c r="I14" s="107" t="n">
        <v>3710</v>
      </c>
      <c r="J14" s="107" t="n">
        <v>105</v>
      </c>
      <c r="K14" s="108" t="n">
        <f aca="false">SUM(D14:J14)</f>
        <v>50126</v>
      </c>
      <c r="L14" s="107" t="n">
        <v>42581</v>
      </c>
      <c r="M14" s="107" t="n">
        <v>2291</v>
      </c>
      <c r="N14" s="109"/>
      <c r="O14" s="110"/>
    </row>
    <row r="15" customFormat="false" ht="16.5" hidden="false" customHeight="true" outlineLevel="0" collapsed="false">
      <c r="A15" s="35" t="s">
        <v>27</v>
      </c>
      <c r="B15" s="35"/>
      <c r="C15" s="35"/>
      <c r="D15" s="107" t="n">
        <v>40588</v>
      </c>
      <c r="E15" s="107" t="n">
        <v>2160</v>
      </c>
      <c r="F15" s="107" t="n">
        <v>716</v>
      </c>
      <c r="G15" s="107" t="n">
        <v>132</v>
      </c>
      <c r="H15" s="107" t="n">
        <v>194</v>
      </c>
      <c r="I15" s="107" t="n">
        <v>2003</v>
      </c>
      <c r="J15" s="107" t="n">
        <v>164</v>
      </c>
      <c r="K15" s="108" t="n">
        <f aca="false">SUM(D15:J15)</f>
        <v>45957</v>
      </c>
      <c r="L15" s="107" t="n">
        <v>42232</v>
      </c>
      <c r="M15" s="107" t="n">
        <v>1415</v>
      </c>
      <c r="N15" s="109"/>
      <c r="O15" s="110"/>
    </row>
    <row r="16" customFormat="false" ht="16.5" hidden="false" customHeight="true" outlineLevel="0" collapsed="false">
      <c r="A16" s="35" t="s">
        <v>28</v>
      </c>
      <c r="B16" s="35"/>
      <c r="C16" s="35"/>
      <c r="D16" s="107" t="n">
        <v>150206</v>
      </c>
      <c r="E16" s="107" t="n">
        <v>10995</v>
      </c>
      <c r="F16" s="107" t="n">
        <v>4243</v>
      </c>
      <c r="G16" s="107" t="n">
        <v>997</v>
      </c>
      <c r="H16" s="107" t="n">
        <v>762</v>
      </c>
      <c r="I16" s="107" t="n">
        <v>10622</v>
      </c>
      <c r="J16" s="107" t="n">
        <v>206</v>
      </c>
      <c r="K16" s="108" t="n">
        <f aca="false">SUM(D16:J16)</f>
        <v>178031</v>
      </c>
      <c r="L16" s="107" t="n">
        <v>157336</v>
      </c>
      <c r="M16" s="107" t="n">
        <v>9565</v>
      </c>
      <c r="N16" s="109"/>
      <c r="O16" s="110"/>
    </row>
    <row r="17" customFormat="false" ht="16.5" hidden="false" customHeight="true" outlineLevel="0" collapsed="false">
      <c r="A17" s="35" t="s">
        <v>29</v>
      </c>
      <c r="B17" s="35"/>
      <c r="C17" s="35"/>
      <c r="D17" s="107" t="n">
        <v>11718</v>
      </c>
      <c r="E17" s="107" t="n">
        <v>2484</v>
      </c>
      <c r="F17" s="107" t="n">
        <v>306</v>
      </c>
      <c r="G17" s="107" t="n">
        <v>150</v>
      </c>
      <c r="H17" s="107" t="n">
        <v>321</v>
      </c>
      <c r="I17" s="107" t="n">
        <v>1221</v>
      </c>
      <c r="J17" s="107" t="n">
        <v>97</v>
      </c>
      <c r="K17" s="108" t="n">
        <f aca="false">SUM(D17:J17)</f>
        <v>16297</v>
      </c>
      <c r="L17" s="107" t="n">
        <v>12238</v>
      </c>
      <c r="M17" s="107" t="n">
        <v>510</v>
      </c>
      <c r="N17" s="109"/>
      <c r="O17" s="110"/>
    </row>
    <row r="18" customFormat="false" ht="16.5" hidden="false" customHeight="true" outlineLevel="0" collapsed="false">
      <c r="A18" s="35" t="s">
        <v>30</v>
      </c>
      <c r="B18" s="35"/>
      <c r="C18" s="35"/>
      <c r="D18" s="107" t="n">
        <v>63595</v>
      </c>
      <c r="E18" s="107" t="n">
        <v>5602</v>
      </c>
      <c r="F18" s="107" t="n">
        <v>1944</v>
      </c>
      <c r="G18" s="107" t="n">
        <v>162</v>
      </c>
      <c r="H18" s="107" t="n">
        <v>1512</v>
      </c>
      <c r="I18" s="107" t="n">
        <v>4891</v>
      </c>
      <c r="J18" s="107" t="n">
        <v>373</v>
      </c>
      <c r="K18" s="108" t="n">
        <f aca="false">SUM(D18:J18)</f>
        <v>78079</v>
      </c>
      <c r="L18" s="107" t="n">
        <v>67517</v>
      </c>
      <c r="M18" s="107" t="n">
        <v>3183</v>
      </c>
      <c r="N18" s="109"/>
      <c r="O18" s="110"/>
    </row>
    <row r="19" customFormat="false" ht="16.5" hidden="false" customHeight="true" outlineLevel="0" collapsed="false">
      <c r="A19" s="35" t="s">
        <v>31</v>
      </c>
      <c r="B19" s="35"/>
      <c r="C19" s="35"/>
      <c r="D19" s="107" t="n">
        <v>150508</v>
      </c>
      <c r="E19" s="107" t="n">
        <v>13664</v>
      </c>
      <c r="F19" s="107" t="n">
        <v>5432</v>
      </c>
      <c r="G19" s="107" t="n">
        <v>733</v>
      </c>
      <c r="H19" s="107" t="n">
        <v>1585</v>
      </c>
      <c r="I19" s="107" t="n">
        <v>13291</v>
      </c>
      <c r="J19" s="107" t="n">
        <v>576</v>
      </c>
      <c r="K19" s="108" t="n">
        <f aca="false">SUM(D19:J19)</f>
        <v>185789</v>
      </c>
      <c r="L19" s="107" t="n">
        <v>159583</v>
      </c>
      <c r="M19" s="107" t="n">
        <v>7661</v>
      </c>
      <c r="N19" s="109"/>
      <c r="O19" s="110"/>
    </row>
    <row r="20" customFormat="false" ht="16.5" hidden="false" customHeight="true" outlineLevel="0" collapsed="false">
      <c r="A20" s="35" t="s">
        <v>32</v>
      </c>
      <c r="B20" s="35"/>
      <c r="C20" s="35"/>
      <c r="D20" s="107" t="n">
        <v>175942</v>
      </c>
      <c r="E20" s="107" t="n">
        <v>27490</v>
      </c>
      <c r="F20" s="107" t="n">
        <v>2735</v>
      </c>
      <c r="G20" s="107" t="n">
        <v>1944</v>
      </c>
      <c r="H20" s="107" t="n">
        <v>2438</v>
      </c>
      <c r="I20" s="107" t="n">
        <v>17755</v>
      </c>
      <c r="J20" s="107" t="n">
        <v>647</v>
      </c>
      <c r="K20" s="108" t="n">
        <f aca="false">SUM(D20:J20)</f>
        <v>228951</v>
      </c>
      <c r="L20" s="107" t="n">
        <v>192384</v>
      </c>
      <c r="M20" s="107" t="n">
        <v>48231</v>
      </c>
      <c r="N20" s="109"/>
      <c r="O20" s="110"/>
    </row>
    <row r="21" customFormat="false" ht="16.5" hidden="false" customHeight="true" outlineLevel="0" collapsed="false">
      <c r="A21" s="35" t="s">
        <v>33</v>
      </c>
      <c r="B21" s="35"/>
      <c r="C21" s="35"/>
      <c r="D21" s="107" t="n">
        <v>98645</v>
      </c>
      <c r="E21" s="107" t="n">
        <v>15047</v>
      </c>
      <c r="F21" s="107" t="n">
        <v>3870</v>
      </c>
      <c r="G21" s="107" t="n">
        <v>519</v>
      </c>
      <c r="H21" s="107" t="n">
        <v>1596</v>
      </c>
      <c r="I21" s="107" t="n">
        <v>10298</v>
      </c>
      <c r="J21" s="107" t="n">
        <v>905</v>
      </c>
      <c r="K21" s="108" t="n">
        <f aca="false">SUM(D21:J21)</f>
        <v>130880</v>
      </c>
      <c r="L21" s="107" t="n">
        <v>103293</v>
      </c>
      <c r="M21" s="107" t="n">
        <v>5487</v>
      </c>
      <c r="N21" s="109"/>
      <c r="O21" s="110"/>
    </row>
    <row r="22" customFormat="false" ht="16.5" hidden="false" customHeight="true" outlineLevel="0" collapsed="false">
      <c r="A22" s="35" t="s">
        <v>34</v>
      </c>
      <c r="B22" s="35"/>
      <c r="C22" s="35"/>
      <c r="D22" s="107" t="n">
        <v>28910</v>
      </c>
      <c r="E22" s="107" t="n">
        <v>1546</v>
      </c>
      <c r="F22" s="107" t="n">
        <v>670</v>
      </c>
      <c r="G22" s="107" t="n">
        <v>230</v>
      </c>
      <c r="H22" s="107" t="n">
        <v>132</v>
      </c>
      <c r="I22" s="107" t="n">
        <v>2390</v>
      </c>
      <c r="J22" s="107" t="n">
        <v>29</v>
      </c>
      <c r="K22" s="108" t="n">
        <f aca="false">SUM(D22:J22)</f>
        <v>33907</v>
      </c>
      <c r="L22" s="107" t="n">
        <v>31041</v>
      </c>
      <c r="M22" s="107" t="n">
        <v>1299</v>
      </c>
      <c r="N22" s="109"/>
      <c r="O22" s="110"/>
    </row>
    <row r="23" customFormat="false" ht="16.5" hidden="false" customHeight="true" outlineLevel="0" collapsed="false">
      <c r="A23" s="35" t="s">
        <v>35</v>
      </c>
      <c r="B23" s="35"/>
      <c r="C23" s="35"/>
      <c r="D23" s="107" t="n">
        <v>32619</v>
      </c>
      <c r="E23" s="107" t="n">
        <v>3975</v>
      </c>
      <c r="F23" s="107" t="n">
        <v>1299</v>
      </c>
      <c r="G23" s="107" t="n">
        <v>585</v>
      </c>
      <c r="H23" s="107" t="n">
        <v>431</v>
      </c>
      <c r="I23" s="107" t="n">
        <v>2977</v>
      </c>
      <c r="J23" s="107" t="n">
        <v>113</v>
      </c>
      <c r="K23" s="108" t="n">
        <f aca="false">SUM(D23:J23)</f>
        <v>41999</v>
      </c>
      <c r="L23" s="107" t="n">
        <v>34985</v>
      </c>
      <c r="M23" s="107" t="n">
        <v>1996</v>
      </c>
      <c r="N23" s="109"/>
      <c r="O23" s="110"/>
    </row>
    <row r="24" customFormat="false" ht="16.5" hidden="false" customHeight="true" outlineLevel="0" collapsed="false">
      <c r="A24" s="35" t="s">
        <v>36</v>
      </c>
      <c r="B24" s="35"/>
      <c r="C24" s="35"/>
      <c r="D24" s="107" t="n">
        <v>40089</v>
      </c>
      <c r="E24" s="107" t="n">
        <v>4639</v>
      </c>
      <c r="F24" s="107" t="n">
        <v>1857</v>
      </c>
      <c r="G24" s="107" t="n">
        <v>123</v>
      </c>
      <c r="H24" s="107" t="n">
        <v>696</v>
      </c>
      <c r="I24" s="107" t="n">
        <v>3939</v>
      </c>
      <c r="J24" s="107" t="n">
        <v>260</v>
      </c>
      <c r="K24" s="108" t="n">
        <f aca="false">SUM(D24:J24)</f>
        <v>51603</v>
      </c>
      <c r="L24" s="107" t="n">
        <v>41843</v>
      </c>
      <c r="M24" s="107" t="n">
        <v>1801</v>
      </c>
      <c r="N24" s="109"/>
      <c r="O24" s="110"/>
    </row>
    <row r="25" customFormat="false" ht="16.5" hidden="false" customHeight="true" outlineLevel="0" collapsed="false">
      <c r="A25" s="35" t="s">
        <v>37</v>
      </c>
      <c r="B25" s="35"/>
      <c r="C25" s="35"/>
      <c r="D25" s="107" t="n">
        <v>52126</v>
      </c>
      <c r="E25" s="107" t="n">
        <v>4648</v>
      </c>
      <c r="F25" s="107" t="n">
        <v>1727</v>
      </c>
      <c r="G25" s="107" t="n">
        <v>212</v>
      </c>
      <c r="H25" s="107" t="n">
        <v>758</v>
      </c>
      <c r="I25" s="107" t="n">
        <v>4823</v>
      </c>
      <c r="J25" s="107" t="n">
        <v>167</v>
      </c>
      <c r="K25" s="108" t="n">
        <f aca="false">SUM(D25:J25)</f>
        <v>64461</v>
      </c>
      <c r="L25" s="107" t="n">
        <v>56012</v>
      </c>
      <c r="M25" s="107" t="n">
        <v>2760</v>
      </c>
      <c r="N25" s="109"/>
      <c r="O25" s="110"/>
    </row>
    <row r="26" customFormat="false" ht="16.5" hidden="false" customHeight="true" outlineLevel="0" collapsed="false">
      <c r="A26" s="35" t="s">
        <v>38</v>
      </c>
      <c r="B26" s="35"/>
      <c r="C26" s="35"/>
      <c r="D26" s="107" t="n">
        <v>115106</v>
      </c>
      <c r="E26" s="107" t="n">
        <v>12751</v>
      </c>
      <c r="F26" s="107" t="n">
        <v>2141</v>
      </c>
      <c r="G26" s="107" t="n">
        <v>774</v>
      </c>
      <c r="H26" s="107" t="n">
        <v>3324</v>
      </c>
      <c r="I26" s="107" t="n">
        <v>14127</v>
      </c>
      <c r="J26" s="107" t="n">
        <v>1888</v>
      </c>
      <c r="K26" s="108" t="n">
        <f aca="false">SUM(D26:J26)</f>
        <v>150111</v>
      </c>
      <c r="L26" s="107" t="n">
        <v>126428</v>
      </c>
      <c r="M26" s="107" t="n">
        <v>8666</v>
      </c>
      <c r="N26" s="109"/>
      <c r="O26" s="110"/>
    </row>
    <row r="27" customFormat="false" ht="16.5" hidden="false" customHeight="true" outlineLevel="0" collapsed="false">
      <c r="A27" s="35" t="s">
        <v>39</v>
      </c>
      <c r="B27" s="35"/>
      <c r="C27" s="35"/>
      <c r="D27" s="107" t="n">
        <v>9567</v>
      </c>
      <c r="E27" s="107" t="n">
        <v>2153</v>
      </c>
      <c r="F27" s="107" t="n">
        <v>461</v>
      </c>
      <c r="G27" s="107" t="n">
        <v>87</v>
      </c>
      <c r="H27" s="107" t="n">
        <v>195</v>
      </c>
      <c r="I27" s="107" t="n">
        <v>2117</v>
      </c>
      <c r="J27" s="107" t="n">
        <v>166</v>
      </c>
      <c r="K27" s="108" t="n">
        <f aca="false">SUM(D27:J27)</f>
        <v>14746</v>
      </c>
      <c r="L27" s="107" t="n">
        <v>10014</v>
      </c>
      <c r="M27" s="107" t="n">
        <v>508</v>
      </c>
      <c r="N27" s="109"/>
      <c r="O27" s="110"/>
    </row>
    <row r="28" customFormat="false" ht="16.5" hidden="false" customHeight="true" outlineLevel="0" collapsed="false">
      <c r="A28" s="35" t="s">
        <v>40</v>
      </c>
      <c r="B28" s="35"/>
      <c r="C28" s="35"/>
      <c r="D28" s="107" t="n">
        <v>66513</v>
      </c>
      <c r="E28" s="107" t="n">
        <v>8178</v>
      </c>
      <c r="F28" s="107" t="n">
        <v>2331</v>
      </c>
      <c r="G28" s="107" t="n">
        <v>233</v>
      </c>
      <c r="H28" s="107" t="n">
        <v>1033</v>
      </c>
      <c r="I28" s="107" t="n">
        <v>6172</v>
      </c>
      <c r="J28" s="107" t="n">
        <v>376</v>
      </c>
      <c r="K28" s="108" t="n">
        <f aca="false">SUM(D28:J28)</f>
        <v>84836</v>
      </c>
      <c r="L28" s="107" t="n">
        <v>69081</v>
      </c>
      <c r="M28" s="107" t="n">
        <v>4037</v>
      </c>
      <c r="N28" s="109"/>
      <c r="O28" s="110"/>
    </row>
    <row r="29" customFormat="false" ht="16.5" hidden="false" customHeight="true" outlineLevel="0" collapsed="false">
      <c r="A29" s="35" t="s">
        <v>41</v>
      </c>
      <c r="B29" s="35"/>
      <c r="C29" s="35"/>
      <c r="D29" s="107" t="n">
        <v>64582</v>
      </c>
      <c r="E29" s="107" t="n">
        <v>5208</v>
      </c>
      <c r="F29" s="107" t="n">
        <v>1672</v>
      </c>
      <c r="G29" s="107" t="n">
        <v>510</v>
      </c>
      <c r="H29" s="107" t="n">
        <v>1264</v>
      </c>
      <c r="I29" s="107" t="n">
        <v>5240</v>
      </c>
      <c r="J29" s="107" t="n">
        <v>194</v>
      </c>
      <c r="K29" s="108" t="n">
        <f aca="false">SUM(D29:J29)</f>
        <v>78670</v>
      </c>
      <c r="L29" s="107" t="n">
        <v>69102</v>
      </c>
      <c r="M29" s="107" t="n">
        <v>4477</v>
      </c>
      <c r="N29" s="109"/>
      <c r="O29" s="110"/>
    </row>
    <row r="30" customFormat="false" ht="16.5" hidden="false" customHeight="true" outlineLevel="0" collapsed="false">
      <c r="A30" s="35" t="s">
        <v>42</v>
      </c>
      <c r="B30" s="35"/>
      <c r="C30" s="35"/>
      <c r="D30" s="107" t="n">
        <v>52817</v>
      </c>
      <c r="E30" s="107" t="n">
        <v>7198</v>
      </c>
      <c r="F30" s="107" t="n">
        <v>1763</v>
      </c>
      <c r="G30" s="107" t="n">
        <v>190</v>
      </c>
      <c r="H30" s="107" t="n">
        <v>1969</v>
      </c>
      <c r="I30" s="107" t="n">
        <v>5898</v>
      </c>
      <c r="J30" s="107" t="n">
        <v>332</v>
      </c>
      <c r="K30" s="108" t="n">
        <f aca="false">SUM(D30:J30)</f>
        <v>70167</v>
      </c>
      <c r="L30" s="107" t="n">
        <v>54997</v>
      </c>
      <c r="M30" s="107" t="n">
        <v>3346</v>
      </c>
      <c r="N30" s="109"/>
      <c r="O30" s="110"/>
    </row>
    <row r="31" customFormat="false" ht="16.5" hidden="false" customHeight="true" outlineLevel="0" collapsed="false">
      <c r="A31" s="35" t="s">
        <v>43</v>
      </c>
      <c r="B31" s="35"/>
      <c r="C31" s="35"/>
      <c r="D31" s="107" t="n">
        <v>9962</v>
      </c>
      <c r="E31" s="107" t="n">
        <v>2505</v>
      </c>
      <c r="F31" s="107" t="n">
        <v>415</v>
      </c>
      <c r="G31" s="107" t="n">
        <v>90</v>
      </c>
      <c r="H31" s="107" t="n">
        <v>258</v>
      </c>
      <c r="I31" s="107" t="n">
        <v>1021</v>
      </c>
      <c r="J31" s="107" t="n">
        <v>152</v>
      </c>
      <c r="K31" s="108" t="n">
        <f aca="false">SUM(D31:J31)</f>
        <v>14403</v>
      </c>
      <c r="L31" s="107" t="n">
        <v>10277</v>
      </c>
      <c r="M31" s="107" t="n">
        <v>547</v>
      </c>
      <c r="N31" s="109"/>
      <c r="O31" s="110"/>
    </row>
    <row r="32" customFormat="false" ht="16.5" hidden="false" customHeight="true" outlineLevel="0" collapsed="false">
      <c r="A32" s="35" t="s">
        <v>44</v>
      </c>
      <c r="B32" s="35"/>
      <c r="C32" s="35"/>
      <c r="D32" s="107" t="n">
        <v>48737</v>
      </c>
      <c r="E32" s="107" t="n">
        <v>4165</v>
      </c>
      <c r="F32" s="107" t="n">
        <v>1393</v>
      </c>
      <c r="G32" s="107" t="n">
        <v>516</v>
      </c>
      <c r="H32" s="107" t="n">
        <v>505</v>
      </c>
      <c r="I32" s="107" t="n">
        <v>4078</v>
      </c>
      <c r="J32" s="107" t="n">
        <v>146</v>
      </c>
      <c r="K32" s="108" t="n">
        <f aca="false">SUM(D32:J32)</f>
        <v>59540</v>
      </c>
      <c r="L32" s="107" t="n">
        <v>51451</v>
      </c>
      <c r="M32" s="107" t="n">
        <v>2467</v>
      </c>
      <c r="N32" s="109"/>
      <c r="O32" s="110"/>
    </row>
    <row r="33" customFormat="false" ht="16.5" hidden="false" customHeight="true" outlineLevel="0" collapsed="false">
      <c r="A33" s="35" t="s">
        <v>45</v>
      </c>
      <c r="B33" s="35"/>
      <c r="C33" s="35"/>
      <c r="D33" s="107" t="n">
        <v>121015</v>
      </c>
      <c r="E33" s="107" t="n">
        <v>11276</v>
      </c>
      <c r="F33" s="107" t="n">
        <v>2399</v>
      </c>
      <c r="G33" s="107" t="n">
        <v>646</v>
      </c>
      <c r="H33" s="107" t="n">
        <v>2665</v>
      </c>
      <c r="I33" s="107" t="n">
        <v>11557</v>
      </c>
      <c r="J33" s="107" t="n">
        <v>460</v>
      </c>
      <c r="K33" s="108" t="n">
        <f aca="false">SUM(D33:J33)</f>
        <v>150018</v>
      </c>
      <c r="L33" s="107" t="n">
        <v>130239</v>
      </c>
      <c r="M33" s="107" t="n">
        <v>8281</v>
      </c>
      <c r="N33" s="109"/>
      <c r="O33" s="110"/>
    </row>
    <row r="34" customFormat="false" ht="16.5" hidden="false" customHeight="true" outlineLevel="0" collapsed="false">
      <c r="A34" s="35" t="s">
        <v>46</v>
      </c>
      <c r="B34" s="35"/>
      <c r="C34" s="35"/>
      <c r="D34" s="107" t="n">
        <v>45591</v>
      </c>
      <c r="E34" s="107" t="n">
        <v>5482</v>
      </c>
      <c r="F34" s="107" t="n">
        <v>1013</v>
      </c>
      <c r="G34" s="107" t="n">
        <v>164</v>
      </c>
      <c r="H34" s="107" t="n">
        <v>689</v>
      </c>
      <c r="I34" s="107" t="n">
        <v>3642</v>
      </c>
      <c r="J34" s="107" t="n">
        <v>143</v>
      </c>
      <c r="K34" s="108" t="n">
        <f aca="false">SUM(D34:J34)</f>
        <v>56724</v>
      </c>
      <c r="L34" s="107" t="n">
        <v>47751</v>
      </c>
      <c r="M34" s="107" t="n">
        <v>9759</v>
      </c>
      <c r="N34" s="109"/>
      <c r="O34" s="110"/>
    </row>
    <row r="35" customFormat="false" ht="16.5" hidden="false" customHeight="true" outlineLevel="0" collapsed="false">
      <c r="A35" s="35" t="s">
        <v>47</v>
      </c>
      <c r="B35" s="35"/>
      <c r="C35" s="35"/>
      <c r="D35" s="107" t="n">
        <v>32838</v>
      </c>
      <c r="E35" s="107" t="n">
        <v>10812</v>
      </c>
      <c r="F35" s="107" t="n">
        <v>777</v>
      </c>
      <c r="G35" s="107" t="n">
        <v>252</v>
      </c>
      <c r="H35" s="107" t="n">
        <v>380</v>
      </c>
      <c r="I35" s="107" t="n">
        <v>2902</v>
      </c>
      <c r="J35" s="107" t="n">
        <v>68</v>
      </c>
      <c r="K35" s="108" t="n">
        <f aca="false">SUM(D35:J35)</f>
        <v>48029</v>
      </c>
      <c r="L35" s="107" t="n">
        <v>35471</v>
      </c>
      <c r="M35" s="107" t="n">
        <v>3813</v>
      </c>
      <c r="N35" s="109"/>
      <c r="O35" s="110"/>
    </row>
    <row r="36" customFormat="false" ht="16.5" hidden="false" customHeight="true" outlineLevel="0" collapsed="false">
      <c r="A36" s="35" t="s">
        <v>48</v>
      </c>
      <c r="B36" s="35"/>
      <c r="C36" s="35"/>
      <c r="D36" s="107" t="n">
        <v>69909</v>
      </c>
      <c r="E36" s="107" t="n">
        <v>6531</v>
      </c>
      <c r="F36" s="107" t="n">
        <v>2240</v>
      </c>
      <c r="G36" s="107" t="n">
        <v>349</v>
      </c>
      <c r="H36" s="107" t="n">
        <v>2413</v>
      </c>
      <c r="I36" s="107" t="n">
        <v>5759</v>
      </c>
      <c r="J36" s="107" t="n">
        <v>345</v>
      </c>
      <c r="K36" s="108" t="n">
        <f aca="false">SUM(D36:J36)</f>
        <v>87546</v>
      </c>
      <c r="L36" s="107" t="n">
        <v>74754</v>
      </c>
      <c r="M36" s="107" t="n">
        <v>4477</v>
      </c>
      <c r="N36" s="109"/>
      <c r="O36" s="110"/>
    </row>
    <row r="37" customFormat="false" ht="16.5" hidden="false" customHeight="true" outlineLevel="0" collapsed="false">
      <c r="A37" s="35"/>
      <c r="B37" s="35"/>
      <c r="C37" s="35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O37" s="110"/>
    </row>
    <row r="38" customFormat="false" ht="16.5" hidden="false" customHeight="true" outlineLevel="0" collapsed="false">
      <c r="A38" s="111" t="s">
        <v>108</v>
      </c>
      <c r="B38" s="111"/>
      <c r="C38" s="111"/>
      <c r="D38" s="112" t="n">
        <f aca="false">SUM(D5:D36)</f>
        <v>2047536</v>
      </c>
      <c r="E38" s="112" t="n">
        <f aca="false">SUM(E5:E36)</f>
        <v>230249</v>
      </c>
      <c r="F38" s="112" t="n">
        <f aca="false">SUM(F5:F36)</f>
        <v>59938</v>
      </c>
      <c r="G38" s="112" t="n">
        <f aca="false">SUM(G5:G36)</f>
        <v>12473</v>
      </c>
      <c r="H38" s="112" t="n">
        <f aca="false">SUM(H5:H36)</f>
        <v>33931</v>
      </c>
      <c r="I38" s="112" t="n">
        <f aca="false">SUM(I5:I36)</f>
        <v>191399</v>
      </c>
      <c r="J38" s="112" t="n">
        <f aca="false">SUM(J5:J36)</f>
        <v>10979</v>
      </c>
      <c r="K38" s="112" t="n">
        <f aca="false">SUM(K5:K36)</f>
        <v>2586505</v>
      </c>
      <c r="L38" s="112" t="n">
        <f aca="false">SUM(L5:L36)</f>
        <v>2173054</v>
      </c>
      <c r="M38" s="112" t="n">
        <f aca="false">SUM(M5:M36)</f>
        <v>165924</v>
      </c>
    </row>
    <row r="39" customFormat="false" ht="9" hidden="false" customHeight="true" outlineLevel="0" collapsed="false"/>
    <row r="40" customFormat="false" ht="12.75" hidden="false" customHeight="false" outlineLevel="0" collapsed="false">
      <c r="A40" s="4" t="s">
        <v>109</v>
      </c>
    </row>
    <row r="41" customFormat="false" ht="12.75" hidden="false" customHeight="false" outlineLevel="0" collapsed="false">
      <c r="A41" s="4" t="s">
        <v>110</v>
      </c>
    </row>
    <row r="42" customFormat="false" ht="12.75" hidden="false" customHeight="false" outlineLevel="0" collapsed="false">
      <c r="A42" s="4" t="s">
        <v>111</v>
      </c>
    </row>
    <row r="43" customFormat="false" ht="12.75" hidden="false" customHeight="false" outlineLevel="0" collapsed="false">
      <c r="A43" s="4" t="s">
        <v>50</v>
      </c>
    </row>
    <row r="44" customFormat="false" ht="80.25" hidden="false" customHeight="true" outlineLevel="0" collapsed="false"/>
  </sheetData>
  <mergeCells count="2">
    <mergeCell ref="D2:E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ROAD TRANSPORT VEHICLE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26.84"/>
    <col collapsed="false" customWidth="true" hidden="false" outlineLevel="0" max="2" min="2" style="51" width="12.99"/>
    <col collapsed="false" customWidth="true" hidden="false" outlineLevel="0" max="3" min="3" style="51" width="12.42"/>
    <col collapsed="false" customWidth="true" hidden="false" outlineLevel="0" max="4" min="4" style="51" width="11.85"/>
    <col collapsed="false" customWidth="true" hidden="false" outlineLevel="0" max="5" min="5" style="51" width="3.99"/>
    <col collapsed="false" customWidth="true" hidden="false" outlineLevel="0" max="6" min="6" style="51" width="11.85"/>
    <col collapsed="false" customWidth="true" hidden="false" outlineLevel="0" max="7" min="7" style="51" width="1.99"/>
    <col collapsed="false" customWidth="true" hidden="false" outlineLevel="0" max="8" min="8" style="51" width="12.14"/>
    <col collapsed="false" customWidth="true" hidden="false" outlineLevel="0" max="9" min="9" style="51" width="2.13"/>
    <col collapsed="false" customWidth="true" hidden="false" outlineLevel="0" max="10" min="10" style="51" width="11.28"/>
    <col collapsed="false" customWidth="true" hidden="false" outlineLevel="0" max="11" min="11" style="51" width="3.56"/>
    <col collapsed="false" customWidth="true" hidden="false" outlineLevel="0" max="12" min="12" style="51" width="13.99"/>
    <col collapsed="false" customWidth="true" hidden="false" outlineLevel="0" max="13" min="13" style="51" width="2.42"/>
    <col collapsed="false" customWidth="false" hidden="false" outlineLevel="0" max="257" min="14" style="51" width="9.14"/>
  </cols>
  <sheetData>
    <row r="1" customFormat="false" ht="18" hidden="false" customHeight="false" outlineLevel="0" collapsed="false">
      <c r="A1" s="5" t="s">
        <v>112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18" hidden="false" customHeight="false" outlineLevel="0" collapsed="false">
      <c r="A2" s="6" t="s">
        <v>113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6.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113"/>
    </row>
    <row r="4" customFormat="false" ht="15.75" hidden="false" customHeight="false" outlineLevel="0" collapsed="false">
      <c r="A4" s="75"/>
      <c r="B4" s="114" t="s">
        <v>114</v>
      </c>
      <c r="C4" s="115" t="s">
        <v>115</v>
      </c>
      <c r="D4" s="114" t="s">
        <v>116</v>
      </c>
      <c r="E4" s="75"/>
      <c r="F4" s="114" t="s">
        <v>117</v>
      </c>
      <c r="G4" s="114"/>
      <c r="H4" s="114" t="s">
        <v>118</v>
      </c>
      <c r="I4" s="75"/>
      <c r="J4" s="114" t="s">
        <v>116</v>
      </c>
      <c r="K4" s="114"/>
      <c r="L4" s="116" t="s">
        <v>119</v>
      </c>
    </row>
    <row r="5" customFormat="false" ht="15.75" hidden="false" customHeight="false" outlineLevel="0" collapsed="false">
      <c r="A5" s="60"/>
      <c r="B5" s="117" t="s">
        <v>120</v>
      </c>
      <c r="C5" s="118" t="s">
        <v>121</v>
      </c>
      <c r="D5" s="117" t="s">
        <v>120</v>
      </c>
      <c r="E5" s="60"/>
      <c r="F5" s="117" t="s">
        <v>122</v>
      </c>
      <c r="G5" s="117"/>
      <c r="H5" s="117" t="s">
        <v>123</v>
      </c>
      <c r="I5" s="60"/>
      <c r="J5" s="117" t="s">
        <v>124</v>
      </c>
      <c r="K5" s="119"/>
      <c r="L5" s="119" t="s">
        <v>125</v>
      </c>
    </row>
    <row r="6" customFormat="false" ht="15.75" hidden="false" customHeight="false" outlineLevel="0" collapsed="false">
      <c r="A6" s="120"/>
      <c r="B6" s="117" t="s">
        <v>126</v>
      </c>
      <c r="C6" s="117" t="s">
        <v>126</v>
      </c>
      <c r="D6" s="117" t="s">
        <v>127</v>
      </c>
      <c r="E6" s="118"/>
      <c r="F6" s="117" t="s">
        <v>128</v>
      </c>
      <c r="G6" s="117"/>
      <c r="H6" s="117" t="s">
        <v>122</v>
      </c>
      <c r="I6" s="118"/>
      <c r="J6" s="117" t="s">
        <v>127</v>
      </c>
      <c r="K6" s="119"/>
      <c r="L6" s="119" t="s">
        <v>129</v>
      </c>
    </row>
    <row r="7" customFormat="false" ht="16.5" hidden="false" customHeight="false" outlineLevel="0" collapsed="false">
      <c r="A7" s="121" t="s">
        <v>130</v>
      </c>
      <c r="B7" s="122" t="s">
        <v>127</v>
      </c>
      <c r="C7" s="122" t="s">
        <v>127</v>
      </c>
      <c r="D7" s="123"/>
      <c r="E7" s="124"/>
      <c r="F7" s="123"/>
      <c r="G7" s="123"/>
      <c r="H7" s="122" t="s">
        <v>128</v>
      </c>
      <c r="I7" s="121"/>
      <c r="J7" s="123"/>
      <c r="K7" s="125"/>
      <c r="L7" s="126" t="s">
        <v>131</v>
      </c>
    </row>
    <row r="9" customFormat="false" ht="15" hidden="false" customHeight="false" outlineLevel="0" collapsed="false">
      <c r="A9" s="51" t="s">
        <v>132</v>
      </c>
      <c r="B9" s="81" t="n">
        <v>939</v>
      </c>
      <c r="C9" s="81" t="n">
        <v>175</v>
      </c>
      <c r="D9" s="81" t="n">
        <v>1114</v>
      </c>
      <c r="E9" s="81" t="s">
        <v>56</v>
      </c>
      <c r="F9" s="81" t="n">
        <v>1286</v>
      </c>
      <c r="G9" s="81" t="s">
        <v>56</v>
      </c>
      <c r="H9" s="81" t="n">
        <v>2</v>
      </c>
      <c r="I9" s="81"/>
      <c r="J9" s="81" t="n">
        <v>1288</v>
      </c>
      <c r="K9" s="81" t="s">
        <v>56</v>
      </c>
      <c r="L9" s="16" t="n">
        <v>350</v>
      </c>
    </row>
    <row r="10" customFormat="false" ht="15" hidden="false" customHeight="false" outlineLevel="0" collapsed="false">
      <c r="A10" s="51" t="s">
        <v>18</v>
      </c>
      <c r="B10" s="81" t="n">
        <v>438</v>
      </c>
      <c r="C10" s="81" t="n">
        <v>274</v>
      </c>
      <c r="D10" s="81" t="n">
        <v>712</v>
      </c>
      <c r="E10" s="81"/>
      <c r="F10" s="81" t="n">
        <v>1561</v>
      </c>
      <c r="G10" s="81"/>
      <c r="H10" s="81" t="n">
        <v>63</v>
      </c>
      <c r="I10" s="81"/>
      <c r="J10" s="81" t="n">
        <v>1624</v>
      </c>
      <c r="K10" s="81"/>
      <c r="L10" s="16" t="n">
        <v>26</v>
      </c>
    </row>
    <row r="11" customFormat="false" ht="15" hidden="false" customHeight="false" outlineLevel="0" collapsed="false">
      <c r="A11" s="51" t="s">
        <v>19</v>
      </c>
      <c r="B11" s="81" t="n">
        <v>159</v>
      </c>
      <c r="C11" s="81" t="n">
        <v>65</v>
      </c>
      <c r="D11" s="81" t="n">
        <v>224</v>
      </c>
      <c r="E11" s="81"/>
      <c r="F11" s="81" t="n">
        <v>292</v>
      </c>
      <c r="G11" s="81"/>
      <c r="H11" s="81" t="n">
        <v>120</v>
      </c>
      <c r="I11" s="81"/>
      <c r="J11" s="81" t="n">
        <v>412</v>
      </c>
      <c r="K11" s="81"/>
      <c r="L11" s="16" t="n">
        <v>11</v>
      </c>
    </row>
    <row r="12" customFormat="false" ht="15" hidden="false" customHeight="false" outlineLevel="0" collapsed="false">
      <c r="A12" s="51" t="s">
        <v>20</v>
      </c>
      <c r="B12" s="81" t="n">
        <v>193</v>
      </c>
      <c r="C12" s="81" t="n">
        <v>38</v>
      </c>
      <c r="D12" s="81" t="n">
        <v>231</v>
      </c>
      <c r="E12" s="81"/>
      <c r="F12" s="81" t="n">
        <v>473</v>
      </c>
      <c r="G12" s="81"/>
      <c r="H12" s="81" t="n">
        <v>29</v>
      </c>
      <c r="I12" s="81"/>
      <c r="J12" s="81" t="n">
        <v>502</v>
      </c>
      <c r="K12" s="81"/>
      <c r="L12" s="127" t="s">
        <v>78</v>
      </c>
    </row>
    <row r="13" customFormat="false" ht="15" hidden="false" customHeight="false" outlineLevel="0" collapsed="false">
      <c r="A13" s="51" t="s">
        <v>21</v>
      </c>
      <c r="B13" s="81" t="n">
        <v>40</v>
      </c>
      <c r="C13" s="81" t="n">
        <v>76</v>
      </c>
      <c r="D13" s="81" t="n">
        <v>116</v>
      </c>
      <c r="E13" s="81"/>
      <c r="F13" s="81" t="n">
        <v>179</v>
      </c>
      <c r="G13" s="81"/>
      <c r="H13" s="81" t="n">
        <v>32</v>
      </c>
      <c r="I13" s="81"/>
      <c r="J13" s="81" t="n">
        <v>211</v>
      </c>
      <c r="K13" s="81"/>
      <c r="L13" s="16" t="n">
        <v>4</v>
      </c>
    </row>
    <row r="14" customFormat="false" ht="15" hidden="false" customHeight="false" outlineLevel="0" collapsed="false">
      <c r="A14" s="51" t="s">
        <v>22</v>
      </c>
      <c r="B14" s="81" t="n">
        <v>176</v>
      </c>
      <c r="C14" s="81" t="n">
        <v>109</v>
      </c>
      <c r="D14" s="81" t="n">
        <v>285</v>
      </c>
      <c r="E14" s="81"/>
      <c r="F14" s="81" t="n">
        <v>560</v>
      </c>
      <c r="G14" s="81"/>
      <c r="H14" s="81" t="n">
        <v>59</v>
      </c>
      <c r="I14" s="81"/>
      <c r="J14" s="81" t="n">
        <v>619</v>
      </c>
      <c r="K14" s="81"/>
      <c r="L14" s="16" t="n">
        <v>2</v>
      </c>
    </row>
    <row r="15" customFormat="false" ht="15" hidden="false" customHeight="false" outlineLevel="0" collapsed="false">
      <c r="A15" s="51" t="s">
        <v>23</v>
      </c>
      <c r="B15" s="81" t="n">
        <v>651</v>
      </c>
      <c r="C15" s="81" t="n">
        <v>70</v>
      </c>
      <c r="D15" s="81" t="n">
        <v>721</v>
      </c>
      <c r="E15" s="81"/>
      <c r="F15" s="81" t="n">
        <v>1657</v>
      </c>
      <c r="G15" s="81"/>
      <c r="H15" s="81" t="n">
        <v>42</v>
      </c>
      <c r="I15" s="81"/>
      <c r="J15" s="81" t="n">
        <v>1699</v>
      </c>
      <c r="K15" s="81"/>
      <c r="L15" s="16" t="n">
        <v>205</v>
      </c>
    </row>
    <row r="16" customFormat="false" ht="15" hidden="false" customHeight="false" outlineLevel="0" collapsed="false">
      <c r="A16" s="51" t="s">
        <v>24</v>
      </c>
      <c r="B16" s="81" t="n">
        <v>112</v>
      </c>
      <c r="C16" s="81" t="n">
        <v>94</v>
      </c>
      <c r="D16" s="81" t="n">
        <v>206</v>
      </c>
      <c r="E16" s="81"/>
      <c r="F16" s="81" t="n">
        <v>450</v>
      </c>
      <c r="G16" s="81"/>
      <c r="H16" s="81" t="n">
        <v>45</v>
      </c>
      <c r="I16" s="81"/>
      <c r="J16" s="81" t="n">
        <v>495</v>
      </c>
      <c r="K16" s="81"/>
      <c r="L16" s="16" t="n">
        <v>22</v>
      </c>
    </row>
    <row r="17" customFormat="false" ht="15" hidden="false" customHeight="false" outlineLevel="0" collapsed="false">
      <c r="A17" s="51" t="s">
        <v>25</v>
      </c>
      <c r="B17" s="81" t="n">
        <v>389</v>
      </c>
      <c r="C17" s="81" t="n">
        <v>366</v>
      </c>
      <c r="D17" s="81" t="n">
        <v>755</v>
      </c>
      <c r="E17" s="81"/>
      <c r="F17" s="81" t="n">
        <v>870</v>
      </c>
      <c r="G17" s="81"/>
      <c r="H17" s="81" t="n">
        <v>25</v>
      </c>
      <c r="I17" s="81"/>
      <c r="J17" s="81" t="n">
        <v>895</v>
      </c>
      <c r="K17" s="81"/>
      <c r="L17" s="16" t="n">
        <v>54</v>
      </c>
    </row>
    <row r="18" customFormat="false" ht="15" hidden="false" customHeight="false" outlineLevel="0" collapsed="false">
      <c r="A18" s="51" t="s">
        <v>26</v>
      </c>
      <c r="B18" s="81" t="n">
        <v>120</v>
      </c>
      <c r="C18" s="81" t="n">
        <v>154</v>
      </c>
      <c r="D18" s="81" t="n">
        <v>274</v>
      </c>
      <c r="E18" s="81"/>
      <c r="F18" s="81" t="n">
        <v>424</v>
      </c>
      <c r="G18" s="81"/>
      <c r="H18" s="128" t="s">
        <v>133</v>
      </c>
      <c r="I18" s="81"/>
      <c r="J18" s="81" t="n">
        <v>424</v>
      </c>
      <c r="K18" s="81"/>
      <c r="L18" s="16" t="n">
        <v>120</v>
      </c>
    </row>
    <row r="19" customFormat="false" ht="15" hidden="false" customHeight="false" outlineLevel="0" collapsed="false">
      <c r="A19" s="51" t="s">
        <v>27</v>
      </c>
      <c r="B19" s="81" t="n">
        <v>77</v>
      </c>
      <c r="C19" s="81" t="n">
        <v>463</v>
      </c>
      <c r="D19" s="81" t="n">
        <v>540</v>
      </c>
      <c r="E19" s="81"/>
      <c r="F19" s="81" t="n">
        <v>125</v>
      </c>
      <c r="G19" s="81"/>
      <c r="H19" s="81" t="n">
        <v>500</v>
      </c>
      <c r="I19" s="81"/>
      <c r="J19" s="81" t="n">
        <v>625</v>
      </c>
      <c r="K19" s="81"/>
      <c r="L19" s="16" t="n">
        <v>3</v>
      </c>
    </row>
    <row r="20" customFormat="false" ht="15" hidden="false" customHeight="false" outlineLevel="0" collapsed="false">
      <c r="A20" s="51" t="s">
        <v>134</v>
      </c>
      <c r="B20" s="81" t="n">
        <v>1260</v>
      </c>
      <c r="C20" s="81" t="n">
        <v>834</v>
      </c>
      <c r="D20" s="81" t="n">
        <v>2094</v>
      </c>
      <c r="E20" s="81"/>
      <c r="F20" s="81" t="n">
        <v>3708</v>
      </c>
      <c r="G20" s="81"/>
      <c r="H20" s="81" t="n">
        <v>1891</v>
      </c>
      <c r="I20" s="81"/>
      <c r="J20" s="81" t="n">
        <v>5599</v>
      </c>
      <c r="K20" s="81"/>
      <c r="L20" s="129" t="n">
        <v>1260</v>
      </c>
    </row>
    <row r="21" customFormat="false" ht="15" hidden="false" customHeight="false" outlineLevel="0" collapsed="false">
      <c r="A21" s="51" t="s">
        <v>135</v>
      </c>
      <c r="B21" s="81" t="n">
        <v>96</v>
      </c>
      <c r="C21" s="81" t="n">
        <v>25</v>
      </c>
      <c r="D21" s="81" t="n">
        <v>121</v>
      </c>
      <c r="E21" s="81"/>
      <c r="F21" s="81" t="n">
        <v>181</v>
      </c>
      <c r="G21" s="81"/>
      <c r="H21" s="81" t="n">
        <v>30</v>
      </c>
      <c r="I21" s="81"/>
      <c r="J21" s="81" t="n">
        <v>211</v>
      </c>
      <c r="K21" s="81"/>
      <c r="L21" s="127" t="s">
        <v>133</v>
      </c>
    </row>
    <row r="22" customFormat="false" ht="15" hidden="false" customHeight="false" outlineLevel="0" collapsed="false">
      <c r="A22" s="51" t="s">
        <v>30</v>
      </c>
      <c r="B22" s="81" t="n">
        <v>468</v>
      </c>
      <c r="C22" s="81" t="n">
        <v>58</v>
      </c>
      <c r="D22" s="81" t="n">
        <v>526</v>
      </c>
      <c r="E22" s="81"/>
      <c r="F22" s="81" t="n">
        <v>626</v>
      </c>
      <c r="G22" s="81"/>
      <c r="H22" s="81" t="n">
        <v>66</v>
      </c>
      <c r="I22" s="81"/>
      <c r="J22" s="81" t="n">
        <v>692</v>
      </c>
      <c r="K22" s="81"/>
      <c r="L22" s="16" t="n">
        <v>48</v>
      </c>
    </row>
    <row r="23" customFormat="false" ht="15" hidden="false" customHeight="false" outlineLevel="0" collapsed="false">
      <c r="A23" s="51" t="s">
        <v>31</v>
      </c>
      <c r="B23" s="81" t="n">
        <v>473</v>
      </c>
      <c r="C23" s="81" t="n">
        <v>337</v>
      </c>
      <c r="D23" s="81" t="n">
        <v>810</v>
      </c>
      <c r="E23" s="81"/>
      <c r="F23" s="128" t="s">
        <v>78</v>
      </c>
      <c r="G23" s="81"/>
      <c r="H23" s="128" t="s">
        <v>78</v>
      </c>
      <c r="I23" s="81"/>
      <c r="J23" s="81" t="n">
        <v>1850</v>
      </c>
      <c r="K23" s="81"/>
      <c r="L23" s="16" t="n">
        <v>45</v>
      </c>
    </row>
    <row r="24" customFormat="false" ht="15" hidden="false" customHeight="false" outlineLevel="0" collapsed="false">
      <c r="A24" s="51" t="s">
        <v>136</v>
      </c>
      <c r="B24" s="81" t="n">
        <v>1430</v>
      </c>
      <c r="C24" s="81" t="n">
        <v>2773</v>
      </c>
      <c r="D24" s="81" t="n">
        <v>4203</v>
      </c>
      <c r="E24" s="81"/>
      <c r="F24" s="81" t="n">
        <v>3120</v>
      </c>
      <c r="G24" s="81"/>
      <c r="H24" s="81" t="n">
        <v>3600</v>
      </c>
      <c r="I24" s="81"/>
      <c r="J24" s="81" t="n">
        <v>6720</v>
      </c>
      <c r="K24" s="81"/>
      <c r="L24" s="129" t="n">
        <v>1430</v>
      </c>
    </row>
    <row r="25" customFormat="false" ht="15" hidden="false" customHeight="false" outlineLevel="0" collapsed="false">
      <c r="A25" s="51" t="s">
        <v>33</v>
      </c>
      <c r="B25" s="81" t="n">
        <v>608</v>
      </c>
      <c r="C25" s="81" t="n">
        <v>113</v>
      </c>
      <c r="D25" s="81" t="n">
        <v>721</v>
      </c>
      <c r="E25" s="81"/>
      <c r="F25" s="81" t="n">
        <v>921</v>
      </c>
      <c r="G25" s="81"/>
      <c r="H25" s="81" t="n">
        <v>153</v>
      </c>
      <c r="I25" s="81"/>
      <c r="J25" s="81" t="n">
        <v>1074</v>
      </c>
      <c r="K25" s="81"/>
      <c r="L25" s="16" t="n">
        <v>19</v>
      </c>
    </row>
    <row r="26" customFormat="false" ht="15" hidden="false" customHeight="false" outlineLevel="0" collapsed="false">
      <c r="A26" s="51" t="s">
        <v>34</v>
      </c>
      <c r="B26" s="81" t="n">
        <v>236</v>
      </c>
      <c r="C26" s="81" t="n">
        <v>122</v>
      </c>
      <c r="D26" s="81" t="n">
        <v>358</v>
      </c>
      <c r="E26" s="81"/>
      <c r="F26" s="81" t="n">
        <v>892</v>
      </c>
      <c r="G26" s="81"/>
      <c r="H26" s="128" t="s">
        <v>133</v>
      </c>
      <c r="I26" s="81"/>
      <c r="J26" s="81" t="n">
        <v>892</v>
      </c>
      <c r="K26" s="81"/>
      <c r="L26" s="16" t="n">
        <v>13</v>
      </c>
    </row>
    <row r="27" customFormat="false" ht="15" hidden="false" customHeight="false" outlineLevel="0" collapsed="false">
      <c r="A27" s="51" t="s">
        <v>35</v>
      </c>
      <c r="B27" s="81" t="n">
        <v>52</v>
      </c>
      <c r="C27" s="81" t="n">
        <v>123</v>
      </c>
      <c r="D27" s="81" t="n">
        <v>175</v>
      </c>
      <c r="E27" s="81"/>
      <c r="F27" s="81" t="n">
        <v>140</v>
      </c>
      <c r="G27" s="81"/>
      <c r="H27" s="81" t="n">
        <v>299</v>
      </c>
      <c r="I27" s="81"/>
      <c r="J27" s="81" t="n">
        <v>439</v>
      </c>
      <c r="K27" s="81"/>
      <c r="L27" s="16" t="n">
        <v>52</v>
      </c>
    </row>
    <row r="28" customFormat="false" ht="15" hidden="false" customHeight="false" outlineLevel="0" collapsed="false">
      <c r="A28" s="51" t="s">
        <v>36</v>
      </c>
      <c r="B28" s="81" t="n">
        <v>160</v>
      </c>
      <c r="C28" s="81" t="n">
        <v>27</v>
      </c>
      <c r="D28" s="81" t="n">
        <v>187</v>
      </c>
      <c r="E28" s="81"/>
      <c r="F28" s="81" t="n">
        <v>602</v>
      </c>
      <c r="G28" s="81"/>
      <c r="H28" s="81" t="n">
        <v>21</v>
      </c>
      <c r="I28" s="81"/>
      <c r="J28" s="81" t="n">
        <v>623</v>
      </c>
      <c r="K28" s="81"/>
      <c r="L28" s="16" t="n">
        <v>8</v>
      </c>
    </row>
    <row r="29" customFormat="false" ht="15" hidden="false" customHeight="false" outlineLevel="0" collapsed="false">
      <c r="A29" s="51" t="s">
        <v>37</v>
      </c>
      <c r="B29" s="81" t="n">
        <v>220</v>
      </c>
      <c r="C29" s="81" t="n">
        <v>95</v>
      </c>
      <c r="D29" s="81" t="n">
        <v>315</v>
      </c>
      <c r="E29" s="81"/>
      <c r="F29" s="81" t="n">
        <v>762</v>
      </c>
      <c r="G29" s="81"/>
      <c r="H29" s="81" t="n">
        <v>13</v>
      </c>
      <c r="I29" s="81"/>
      <c r="J29" s="81" t="n">
        <v>775</v>
      </c>
      <c r="K29" s="81"/>
      <c r="L29" s="16" t="n">
        <v>25</v>
      </c>
    </row>
    <row r="30" customFormat="false" ht="15" hidden="false" customHeight="false" outlineLevel="0" collapsed="false">
      <c r="A30" s="51" t="s">
        <v>38</v>
      </c>
      <c r="B30" s="81" t="n">
        <v>495</v>
      </c>
      <c r="C30" s="81" t="n">
        <v>1245</v>
      </c>
      <c r="D30" s="81" t="n">
        <v>1740</v>
      </c>
      <c r="E30" s="81"/>
      <c r="F30" s="81" t="n">
        <v>1578</v>
      </c>
      <c r="G30" s="81"/>
      <c r="H30" s="81" t="n">
        <v>1349</v>
      </c>
      <c r="I30" s="81"/>
      <c r="J30" s="81" t="n">
        <v>2927</v>
      </c>
      <c r="K30" s="81"/>
      <c r="L30" s="16" t="n">
        <v>137</v>
      </c>
    </row>
    <row r="31" customFormat="false" ht="15" hidden="false" customHeight="false" outlineLevel="0" collapsed="false">
      <c r="A31" s="51" t="s">
        <v>39</v>
      </c>
      <c r="B31" s="81" t="n">
        <v>20</v>
      </c>
      <c r="C31" s="81" t="n">
        <v>10</v>
      </c>
      <c r="D31" s="81" t="n">
        <v>30</v>
      </c>
      <c r="E31" s="81"/>
      <c r="F31" s="81" t="n">
        <v>103</v>
      </c>
      <c r="G31" s="81"/>
      <c r="H31" s="81" t="n">
        <v>1</v>
      </c>
      <c r="I31" s="81"/>
      <c r="J31" s="81" t="n">
        <v>104</v>
      </c>
      <c r="K31" s="81"/>
      <c r="L31" s="16" t="n">
        <v>1</v>
      </c>
    </row>
    <row r="32" customFormat="false" ht="15" hidden="false" customHeight="false" outlineLevel="0" collapsed="false">
      <c r="A32" s="51" t="s">
        <v>40</v>
      </c>
      <c r="B32" s="81" t="n">
        <v>93</v>
      </c>
      <c r="C32" s="81" t="n">
        <v>282</v>
      </c>
      <c r="D32" s="81" t="n">
        <v>375</v>
      </c>
      <c r="E32" s="81"/>
      <c r="F32" s="81" t="n">
        <v>731</v>
      </c>
      <c r="G32" s="81"/>
      <c r="H32" s="128" t="s">
        <v>133</v>
      </c>
      <c r="I32" s="81"/>
      <c r="J32" s="81" t="n">
        <v>731</v>
      </c>
      <c r="K32" s="81"/>
      <c r="L32" s="16" t="n">
        <v>11</v>
      </c>
    </row>
    <row r="33" customFormat="false" ht="15" hidden="false" customHeight="false" outlineLevel="0" collapsed="false">
      <c r="A33" s="51" t="s">
        <v>41</v>
      </c>
      <c r="B33" s="81" t="n">
        <v>216</v>
      </c>
      <c r="C33" s="81" t="n">
        <v>862</v>
      </c>
      <c r="D33" s="81" t="n">
        <v>1078</v>
      </c>
      <c r="E33" s="81"/>
      <c r="F33" s="81" t="n">
        <v>545</v>
      </c>
      <c r="G33" s="81"/>
      <c r="H33" s="81" t="n">
        <v>893</v>
      </c>
      <c r="I33" s="81"/>
      <c r="J33" s="81" t="n">
        <v>1438</v>
      </c>
      <c r="K33" s="81"/>
      <c r="L33" s="16" t="n">
        <v>162</v>
      </c>
    </row>
    <row r="34" customFormat="false" ht="15" hidden="false" customHeight="false" outlineLevel="0" collapsed="false">
      <c r="A34" s="51" t="s">
        <v>42</v>
      </c>
      <c r="B34" s="81" t="n">
        <v>206</v>
      </c>
      <c r="C34" s="81" t="n">
        <v>93</v>
      </c>
      <c r="D34" s="81" t="n">
        <v>299</v>
      </c>
      <c r="E34" s="81"/>
      <c r="F34" s="81" t="n">
        <v>350</v>
      </c>
      <c r="G34" s="81"/>
      <c r="H34" s="81" t="n">
        <v>71</v>
      </c>
      <c r="I34" s="81"/>
      <c r="J34" s="81" t="n">
        <v>421</v>
      </c>
      <c r="K34" s="81"/>
      <c r="L34" s="16" t="n">
        <v>14</v>
      </c>
    </row>
    <row r="35" customFormat="false" ht="15" hidden="false" customHeight="false" outlineLevel="0" collapsed="false">
      <c r="A35" s="51" t="s">
        <v>43</v>
      </c>
      <c r="B35" s="81" t="n">
        <v>73</v>
      </c>
      <c r="C35" s="81" t="n">
        <v>54</v>
      </c>
      <c r="D35" s="81" t="n">
        <v>127</v>
      </c>
      <c r="E35" s="81"/>
      <c r="F35" s="81" t="n">
        <v>307</v>
      </c>
      <c r="G35" s="81"/>
      <c r="H35" s="81" t="n">
        <v>62</v>
      </c>
      <c r="I35" s="81"/>
      <c r="J35" s="81" t="n">
        <v>369</v>
      </c>
      <c r="K35" s="81"/>
      <c r="L35" s="16" t="n">
        <v>2</v>
      </c>
    </row>
    <row r="36" customFormat="false" ht="15" hidden="false" customHeight="false" outlineLevel="0" collapsed="false">
      <c r="A36" s="51" t="s">
        <v>44</v>
      </c>
      <c r="B36" s="81" t="n">
        <v>111</v>
      </c>
      <c r="C36" s="81" t="n">
        <v>183</v>
      </c>
      <c r="D36" s="81" t="n">
        <v>294</v>
      </c>
      <c r="E36" s="81"/>
      <c r="F36" s="81" t="n">
        <v>498</v>
      </c>
      <c r="G36" s="81"/>
      <c r="H36" s="81" t="n">
        <v>154</v>
      </c>
      <c r="I36" s="81"/>
      <c r="J36" s="81" t="n">
        <v>652</v>
      </c>
      <c r="K36" s="81"/>
      <c r="L36" s="16" t="n">
        <v>111</v>
      </c>
    </row>
    <row r="37" customFormat="false" ht="15" hidden="false" customHeight="false" outlineLevel="0" collapsed="false">
      <c r="A37" s="51" t="s">
        <v>45</v>
      </c>
      <c r="B37" s="81" t="n">
        <v>323</v>
      </c>
      <c r="C37" s="81" t="n">
        <v>1111</v>
      </c>
      <c r="D37" s="81" t="n">
        <v>1434</v>
      </c>
      <c r="E37" s="81"/>
      <c r="F37" s="81" t="n">
        <v>724</v>
      </c>
      <c r="G37" s="81"/>
      <c r="H37" s="81" t="n">
        <v>1443</v>
      </c>
      <c r="I37" s="81"/>
      <c r="J37" s="81" t="n">
        <v>2167</v>
      </c>
      <c r="K37" s="81"/>
      <c r="L37" s="16" t="n">
        <v>12</v>
      </c>
    </row>
    <row r="38" customFormat="false" ht="15" hidden="false" customHeight="false" outlineLevel="0" collapsed="false">
      <c r="A38" s="51" t="s">
        <v>46</v>
      </c>
      <c r="B38" s="81" t="n">
        <v>66</v>
      </c>
      <c r="C38" s="81" t="n">
        <v>119</v>
      </c>
      <c r="D38" s="81" t="n">
        <v>185</v>
      </c>
      <c r="E38" s="81"/>
      <c r="F38" s="81" t="n">
        <v>323</v>
      </c>
      <c r="G38" s="81"/>
      <c r="H38" s="81" t="n">
        <v>25</v>
      </c>
      <c r="I38" s="81"/>
      <c r="J38" s="81" t="n">
        <v>348</v>
      </c>
      <c r="K38" s="81"/>
      <c r="L38" s="16" t="n">
        <v>27</v>
      </c>
    </row>
    <row r="39" customFormat="false" ht="15" hidden="false" customHeight="false" outlineLevel="0" collapsed="false">
      <c r="A39" s="51" t="s">
        <v>47</v>
      </c>
      <c r="B39" s="81" t="n">
        <v>336</v>
      </c>
      <c r="C39" s="81" t="n">
        <v>24</v>
      </c>
      <c r="D39" s="81" t="n">
        <v>360</v>
      </c>
      <c r="E39" s="81"/>
      <c r="F39" s="81" t="n">
        <v>553</v>
      </c>
      <c r="G39" s="81"/>
      <c r="H39" s="128" t="s">
        <v>133</v>
      </c>
      <c r="I39" s="81"/>
      <c r="J39" s="81" t="n">
        <v>553</v>
      </c>
      <c r="K39" s="81"/>
      <c r="L39" s="16" t="n">
        <v>169</v>
      </c>
    </row>
    <row r="40" customFormat="false" ht="15" hidden="false" customHeight="false" outlineLevel="0" collapsed="false">
      <c r="A40" s="51" t="s">
        <v>48</v>
      </c>
      <c r="B40" s="81" t="n">
        <v>166</v>
      </c>
      <c r="C40" s="81" t="n">
        <v>259</v>
      </c>
      <c r="D40" s="81" t="n">
        <v>425</v>
      </c>
      <c r="E40" s="81"/>
      <c r="F40" s="81" t="n">
        <v>344</v>
      </c>
      <c r="G40" s="81"/>
      <c r="H40" s="81" t="n">
        <v>544</v>
      </c>
      <c r="I40" s="81"/>
      <c r="J40" s="81" t="n">
        <v>888</v>
      </c>
      <c r="K40" s="81"/>
      <c r="L40" s="16" t="n">
        <v>73</v>
      </c>
    </row>
    <row r="41" customFormat="false" ht="15" hidden="false" customHeight="false" outlineLevel="0" collapsed="false">
      <c r="B41" s="81"/>
      <c r="C41" s="81"/>
      <c r="D41" s="81"/>
      <c r="E41" s="81"/>
      <c r="F41" s="81"/>
      <c r="G41" s="81"/>
      <c r="H41" s="81"/>
      <c r="I41" s="81"/>
      <c r="J41" s="81"/>
      <c r="K41" s="81"/>
    </row>
    <row r="42" customFormat="false" ht="16.5" hidden="false" customHeight="false" outlineLevel="0" collapsed="false">
      <c r="A42" s="113" t="s">
        <v>108</v>
      </c>
      <c r="B42" s="130" t="n">
        <f aca="false">SUM(B9:B40)</f>
        <v>10402</v>
      </c>
      <c r="C42" s="130" t="n">
        <f aca="false">SUM(C9:C40)</f>
        <v>10633</v>
      </c>
      <c r="D42" s="130" t="n">
        <f aca="false">SUM(D9:D40)</f>
        <v>21035</v>
      </c>
      <c r="E42" s="130"/>
      <c r="F42" s="130" t="n">
        <f aca="false">SUM(F9:F40)</f>
        <v>24885</v>
      </c>
      <c r="G42" s="131" t="s">
        <v>137</v>
      </c>
      <c r="H42" s="130" t="n">
        <f aca="false">SUM(H9:H40)</f>
        <v>11532</v>
      </c>
      <c r="I42" s="131" t="s">
        <v>137</v>
      </c>
      <c r="J42" s="130" t="n">
        <f aca="false">SUM(J9:J40)</f>
        <v>38267</v>
      </c>
      <c r="K42" s="132" t="s">
        <v>137</v>
      </c>
      <c r="L42" s="133" t="n">
        <f aca="false">SUM(L9:L40)</f>
        <v>4416</v>
      </c>
      <c r="M42" s="131" t="s">
        <v>137</v>
      </c>
    </row>
    <row r="43" customFormat="false" ht="8.25" hidden="false" customHeight="true" outlineLevel="0" collapsed="false"/>
    <row r="44" customFormat="false" ht="15" hidden="false" customHeight="false" outlineLevel="0" collapsed="false">
      <c r="A44" s="134" t="s">
        <v>138</v>
      </c>
    </row>
    <row r="45" customFormat="false" ht="15" hidden="false" customHeight="false" outlineLevel="0" collapsed="false">
      <c r="A45" s="134" t="s">
        <v>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1.7"/>
    <col collapsed="false" customWidth="true" hidden="false" outlineLevel="0" max="2" min="2" style="4" width="9.56"/>
    <col collapsed="false" customWidth="true" hidden="false" outlineLevel="0" max="4" min="3" style="4" width="10.13"/>
    <col collapsed="false" customWidth="true" hidden="false" outlineLevel="0" max="5" min="5" style="4" width="9.7"/>
    <col collapsed="false" customWidth="true" hidden="false" outlineLevel="0" max="6" min="6" style="4" width="10.13"/>
    <col collapsed="false" customWidth="true" hidden="false" outlineLevel="0" max="8" min="7" style="4" width="10.85"/>
    <col collapsed="false" customWidth="true" hidden="false" outlineLevel="0" max="9" min="9" style="4" width="7.99"/>
    <col collapsed="false" customWidth="true" hidden="false" outlineLevel="0" max="10" min="10" style="4" width="8.85"/>
  </cols>
  <sheetData>
    <row r="1" s="51" customFormat="true" ht="18" hidden="false" customHeight="false" outlineLevel="0" collapsed="false">
      <c r="A1" s="19" t="s">
        <v>140</v>
      </c>
    </row>
    <row r="2" s="51" customFormat="true" ht="18.75" hidden="false" customHeight="false" outlineLevel="0" collapsed="false">
      <c r="A2" s="135" t="s">
        <v>141</v>
      </c>
    </row>
    <row r="3" s="51" customFormat="true" ht="17.25" hidden="false" customHeight="true" outlineLevel="0" collapsed="false">
      <c r="A3" s="8" t="s">
        <v>142</v>
      </c>
      <c r="B3" s="136" t="s">
        <v>143</v>
      </c>
      <c r="C3" s="136" t="s">
        <v>144</v>
      </c>
      <c r="D3" s="136" t="s">
        <v>145</v>
      </c>
      <c r="E3" s="136" t="s">
        <v>146</v>
      </c>
      <c r="F3" s="136" t="s">
        <v>116</v>
      </c>
      <c r="G3" s="136" t="s">
        <v>116</v>
      </c>
      <c r="H3" s="136" t="s">
        <v>147</v>
      </c>
    </row>
    <row r="4" s="51" customFormat="true" ht="17.25" hidden="false" customHeight="true" outlineLevel="0" collapsed="false">
      <c r="A4" s="8"/>
      <c r="B4" s="137" t="n">
        <v>1992</v>
      </c>
      <c r="C4" s="137" t="n">
        <v>1996</v>
      </c>
      <c r="D4" s="137" t="n">
        <v>2001</v>
      </c>
      <c r="E4" s="137" t="n">
        <v>2006</v>
      </c>
      <c r="F4" s="137"/>
      <c r="G4" s="137" t="s">
        <v>148</v>
      </c>
      <c r="H4" s="137" t="s">
        <v>149</v>
      </c>
    </row>
    <row r="5" s="51" customFormat="true" ht="21" hidden="false" customHeight="true" outlineLevel="0" collapsed="false">
      <c r="A5" s="113"/>
      <c r="B5" s="138"/>
      <c r="C5" s="138"/>
      <c r="D5" s="138"/>
      <c r="E5" s="138"/>
      <c r="F5" s="138"/>
      <c r="G5" s="138"/>
      <c r="H5" s="138" t="s">
        <v>120</v>
      </c>
    </row>
    <row r="6" customFormat="false" ht="15.75" hidden="false" customHeight="true" outlineLevel="0" collapsed="false">
      <c r="A6" s="7"/>
      <c r="E6" s="31" t="s">
        <v>150</v>
      </c>
      <c r="G6" s="31" t="s">
        <v>151</v>
      </c>
      <c r="H6" s="31" t="s">
        <v>152</v>
      </c>
    </row>
    <row r="7" customFormat="false" ht="9" hidden="false" customHeight="true" outlineLevel="0" collapsed="false">
      <c r="A7" s="7"/>
      <c r="B7" s="52"/>
      <c r="C7" s="52"/>
      <c r="D7" s="139"/>
      <c r="E7" s="140"/>
      <c r="F7" s="64"/>
    </row>
    <row r="8" customFormat="false" ht="17.25" hidden="false" customHeight="true" outlineLevel="0" collapsed="false">
      <c r="A8" s="7" t="s">
        <v>59</v>
      </c>
      <c r="B8" s="50" t="n">
        <v>2.09844212689082</v>
      </c>
      <c r="C8" s="50" t="n">
        <v>12.5227359035203</v>
      </c>
      <c r="D8" s="50" t="n">
        <v>35.1541519502499</v>
      </c>
      <c r="E8" s="50" t="n">
        <v>50.224670019339</v>
      </c>
      <c r="F8" s="50" t="n">
        <v>100</v>
      </c>
      <c r="G8" s="141" t="n">
        <v>2277785</v>
      </c>
      <c r="H8" s="142" t="n">
        <v>5.70718505038887</v>
      </c>
      <c r="J8" s="14"/>
    </row>
    <row r="9" customFormat="false" ht="17.25" hidden="false" customHeight="true" outlineLevel="0" collapsed="false">
      <c r="A9" s="93" t="s">
        <v>106</v>
      </c>
      <c r="B9" s="50" t="n">
        <v>1.91815919231701</v>
      </c>
      <c r="C9" s="50" t="n">
        <v>12.7582127982121</v>
      </c>
      <c r="D9" s="50" t="n">
        <v>35.5236244930492</v>
      </c>
      <c r="E9" s="50" t="n">
        <v>49.8000035164217</v>
      </c>
      <c r="F9" s="50" t="n">
        <v>100</v>
      </c>
      <c r="G9" s="141" t="n">
        <v>2047536</v>
      </c>
      <c r="H9" s="142" t="n">
        <v>5.73009412288722</v>
      </c>
    </row>
    <row r="10" customFormat="false" ht="17.25" hidden="false" customHeight="true" outlineLevel="0" collapsed="false">
      <c r="A10" s="7" t="s">
        <v>153</v>
      </c>
      <c r="B10" s="50" t="n">
        <v>9.84350495512029</v>
      </c>
      <c r="C10" s="50" t="n">
        <v>10.8528813106877</v>
      </c>
      <c r="D10" s="50" t="n">
        <v>34.2820914945444</v>
      </c>
      <c r="E10" s="50" t="n">
        <v>45.0215222396476</v>
      </c>
      <c r="F10" s="50" t="n">
        <v>100</v>
      </c>
      <c r="G10" s="141" t="n">
        <v>59938</v>
      </c>
      <c r="H10" s="142" t="n">
        <v>6.94791284327138</v>
      </c>
    </row>
    <row r="11" customFormat="false" ht="17.25" hidden="false" customHeight="true" outlineLevel="0" collapsed="false">
      <c r="A11" s="7" t="s">
        <v>102</v>
      </c>
      <c r="B11" s="50" t="n">
        <v>12.9399502926321</v>
      </c>
      <c r="C11" s="50" t="n">
        <v>19.9310510703119</v>
      </c>
      <c r="D11" s="50" t="n">
        <v>29.5678665918384</v>
      </c>
      <c r="E11" s="50" t="n">
        <v>37.5611320452177</v>
      </c>
      <c r="F11" s="50" t="n">
        <v>100</v>
      </c>
      <c r="G11" s="141" t="n">
        <v>12473</v>
      </c>
      <c r="H11" s="142" t="n">
        <v>8.07235628958551</v>
      </c>
    </row>
    <row r="12" customFormat="false" ht="17.25" hidden="false" customHeight="true" outlineLevel="0" collapsed="false">
      <c r="A12" s="7" t="s">
        <v>62</v>
      </c>
      <c r="B12" s="50" t="n">
        <v>4.10539035100645</v>
      </c>
      <c r="C12" s="50" t="n">
        <v>10.8779582093071</v>
      </c>
      <c r="D12" s="50" t="n">
        <v>32.8696472252513</v>
      </c>
      <c r="E12" s="50" t="n">
        <v>52.1470042144352</v>
      </c>
      <c r="F12" s="50" t="n">
        <v>100</v>
      </c>
      <c r="G12" s="141" t="n">
        <v>33931</v>
      </c>
      <c r="H12" s="142" t="n">
        <v>5.61508649907165</v>
      </c>
    </row>
    <row r="13" customFormat="false" ht="17.25" hidden="false" customHeight="true" outlineLevel="0" collapsed="false">
      <c r="A13" s="7" t="s">
        <v>154</v>
      </c>
      <c r="B13" s="50" t="n">
        <v>18.4953944377975</v>
      </c>
      <c r="C13" s="50" t="n">
        <v>10.4002633242598</v>
      </c>
      <c r="D13" s="50" t="n">
        <v>19.685055825788</v>
      </c>
      <c r="E13" s="50" t="n">
        <v>51.4192864121547</v>
      </c>
      <c r="F13" s="50" t="n">
        <v>100</v>
      </c>
      <c r="G13" s="141" t="n">
        <v>191399</v>
      </c>
      <c r="H13" s="142" t="n">
        <v>8.43036013772277</v>
      </c>
    </row>
    <row r="14" customFormat="false" ht="17.25" hidden="false" customHeight="true" outlineLevel="0" collapsed="false">
      <c r="A14" s="7" t="s">
        <v>74</v>
      </c>
      <c r="B14" s="50" t="n">
        <v>12.3508516258311</v>
      </c>
      <c r="C14" s="50" t="n">
        <v>11.9409782311686</v>
      </c>
      <c r="D14" s="50" t="n">
        <v>25.9495400309682</v>
      </c>
      <c r="E14" s="50" t="n">
        <v>49.7586301120321</v>
      </c>
      <c r="F14" s="50" t="n">
        <v>100</v>
      </c>
      <c r="G14" s="141" t="n">
        <v>10979</v>
      </c>
      <c r="H14" s="142" t="n">
        <v>6.96725566991529</v>
      </c>
    </row>
    <row r="15" s="66" customFormat="true" ht="17.25" hidden="false" customHeight="true" outlineLevel="0" collapsed="false">
      <c r="A15" s="84" t="s">
        <v>75</v>
      </c>
      <c r="B15" s="59" t="n">
        <v>3.61340882774246</v>
      </c>
      <c r="C15" s="59" t="n">
        <v>12.3386577640484</v>
      </c>
      <c r="D15" s="59" t="n">
        <v>33.8932652362938</v>
      </c>
      <c r="E15" s="59" t="n">
        <v>50.1546681719154</v>
      </c>
      <c r="F15" s="59" t="n">
        <v>100</v>
      </c>
      <c r="G15" s="141" t="n">
        <v>2586505</v>
      </c>
      <c r="H15" s="143" t="n">
        <v>5.95299545139097</v>
      </c>
    </row>
    <row r="16" customFormat="false" ht="17.25" hidden="false" customHeight="true" outlineLevel="0" collapsed="false">
      <c r="A16" s="93" t="s">
        <v>106</v>
      </c>
      <c r="B16" s="50" t="n">
        <v>2.31936251929312</v>
      </c>
      <c r="C16" s="50" t="n">
        <v>12.5464438527529</v>
      </c>
      <c r="D16" s="50" t="n">
        <v>34.6847340194951</v>
      </c>
      <c r="E16" s="50" t="n">
        <v>50.4494596084589</v>
      </c>
      <c r="F16" s="50" t="n">
        <v>100</v>
      </c>
      <c r="G16" s="141" t="n">
        <v>2173054</v>
      </c>
      <c r="H16" s="142" t="n">
        <v>5.75325739719307</v>
      </c>
    </row>
    <row r="17" customFormat="false" ht="17.25" hidden="false" customHeight="true" outlineLevel="0" collapsed="false">
      <c r="A17" s="144" t="s">
        <v>155</v>
      </c>
      <c r="B17" s="145"/>
      <c r="C17" s="145"/>
      <c r="D17" s="146"/>
      <c r="E17" s="146"/>
      <c r="F17" s="147"/>
      <c r="G17" s="18"/>
      <c r="H17" s="18"/>
    </row>
    <row r="19" customFormat="false" ht="12.75" hidden="false" customHeight="false" outlineLevel="0" collapsed="false">
      <c r="A19" s="4" t="s">
        <v>156</v>
      </c>
    </row>
    <row r="25" s="5" customFormat="true" ht="21.75" hidden="false" customHeight="false" outlineLevel="0" collapsed="false">
      <c r="A25" s="17" t="s">
        <v>157</v>
      </c>
      <c r="D25" s="17"/>
      <c r="E25" s="17"/>
      <c r="F25" s="17"/>
      <c r="G25" s="17"/>
      <c r="H25" s="17"/>
      <c r="I25" s="17"/>
      <c r="J25" s="17"/>
      <c r="K25" s="17"/>
      <c r="L25" s="17"/>
    </row>
    <row r="26" s="51" customFormat="true" ht="21" hidden="false" customHeight="true" outlineLevel="0" collapsed="false">
      <c r="A26" s="43" t="s">
        <v>158</v>
      </c>
      <c r="B26" s="148" t="n">
        <v>1996</v>
      </c>
      <c r="C26" s="148" t="n">
        <v>1997</v>
      </c>
      <c r="D26" s="138" t="n">
        <v>1998</v>
      </c>
      <c r="E26" s="149" t="s">
        <v>159</v>
      </c>
      <c r="F26" s="149" t="s">
        <v>160</v>
      </c>
      <c r="G26" s="149" t="s">
        <v>161</v>
      </c>
      <c r="H26" s="149" t="s">
        <v>162</v>
      </c>
      <c r="I26" s="149" t="s">
        <v>163</v>
      </c>
      <c r="J26" s="149" t="s">
        <v>164</v>
      </c>
      <c r="K26" s="149" t="s">
        <v>165</v>
      </c>
      <c r="L26" s="149" t="s">
        <v>166</v>
      </c>
    </row>
    <row r="27" customFormat="false" ht="20.25" hidden="false" customHeight="true" outlineLevel="0" collapsed="false">
      <c r="A27" s="84" t="s">
        <v>167</v>
      </c>
      <c r="B27" s="150"/>
      <c r="C27" s="151"/>
      <c r="G27" s="31"/>
      <c r="H27" s="31"/>
      <c r="I27" s="31"/>
      <c r="K27" s="31" t="s">
        <v>152</v>
      </c>
      <c r="L27" s="31" t="s">
        <v>152</v>
      </c>
    </row>
    <row r="28" customFormat="false" ht="12.75" hidden="false" customHeight="false" outlineLevel="0" collapsed="false">
      <c r="A28" s="7"/>
      <c r="B28" s="152"/>
      <c r="C28" s="152"/>
    </row>
    <row r="29" customFormat="false" ht="15" hidden="false" customHeight="false" outlineLevel="0" collapsed="false">
      <c r="A29" s="7" t="s">
        <v>59</v>
      </c>
      <c r="B29" s="139" t="n">
        <v>6.3</v>
      </c>
      <c r="C29" s="139" t="n">
        <v>6.4</v>
      </c>
      <c r="D29" s="50" t="n">
        <v>6.39784324772509</v>
      </c>
      <c r="E29" s="153" t="n">
        <v>5.89012223548567</v>
      </c>
      <c r="F29" s="154" t="n">
        <v>5.88395563575108</v>
      </c>
      <c r="G29" s="154" t="n">
        <v>5.8180148568704</v>
      </c>
      <c r="H29" s="155" t="n">
        <v>5.7</v>
      </c>
      <c r="I29" s="142" t="n">
        <v>5.63365052355399</v>
      </c>
      <c r="J29" s="142" t="n">
        <v>5.6313048993667</v>
      </c>
      <c r="K29" s="142" t="n">
        <v>5.64109493755418</v>
      </c>
      <c r="L29" s="142" t="n">
        <v>5.70718505038887</v>
      </c>
    </row>
    <row r="30" customFormat="false" ht="15" hidden="false" customHeight="false" outlineLevel="0" collapsed="false">
      <c r="A30" s="7" t="s">
        <v>168</v>
      </c>
      <c r="B30" s="139" t="n">
        <v>7.9</v>
      </c>
      <c r="C30" s="139" t="n">
        <v>7.5</v>
      </c>
      <c r="D30" s="50" t="n">
        <v>6.96356999049087</v>
      </c>
      <c r="E30" s="153" t="n">
        <v>6.07558629998313</v>
      </c>
      <c r="F30" s="154" t="n">
        <v>5.76415434547422</v>
      </c>
      <c r="G30" s="154" t="n">
        <v>5.75137464883425</v>
      </c>
      <c r="H30" s="155" t="n">
        <v>5.9</v>
      </c>
      <c r="I30" s="142" t="n">
        <v>6.14478733610489</v>
      </c>
      <c r="J30" s="142" t="n">
        <v>6.46540420409297</v>
      </c>
      <c r="K30" s="142" t="n">
        <v>6.70668299261783</v>
      </c>
      <c r="L30" s="142" t="n">
        <v>6.94791284327138</v>
      </c>
    </row>
    <row r="31" customFormat="false" ht="15" hidden="false" customHeight="false" outlineLevel="0" collapsed="false">
      <c r="A31" s="7" t="s">
        <v>169</v>
      </c>
      <c r="B31" s="156" t="n">
        <v>9.9</v>
      </c>
      <c r="C31" s="139" t="n">
        <v>9.4</v>
      </c>
      <c r="D31" s="50" t="n">
        <v>9.01486250144848</v>
      </c>
      <c r="E31" s="153" t="n">
        <v>8.48689864794047</v>
      </c>
      <c r="F31" s="154" t="n">
        <v>8.17379733879222</v>
      </c>
      <c r="G31" s="154" t="n">
        <v>8.18872329855936</v>
      </c>
      <c r="H31" s="155" t="n">
        <v>8.3</v>
      </c>
      <c r="I31" s="142" t="n">
        <v>8.32163958641064</v>
      </c>
      <c r="J31" s="142" t="n">
        <v>8.3083529514343</v>
      </c>
      <c r="K31" s="142" t="n">
        <v>7.9777935172069</v>
      </c>
      <c r="L31" s="142" t="n">
        <v>8.07235628958551</v>
      </c>
    </row>
    <row r="32" customFormat="false" ht="15" hidden="false" customHeight="false" outlineLevel="0" collapsed="false">
      <c r="A32" s="7" t="s">
        <v>62</v>
      </c>
      <c r="B32" s="139" t="s">
        <v>78</v>
      </c>
      <c r="C32" s="139" t="n">
        <v>6.4</v>
      </c>
      <c r="D32" s="50" t="n">
        <v>6.39713373594879</v>
      </c>
      <c r="E32" s="153" t="n">
        <v>6.06732605729877</v>
      </c>
      <c r="F32" s="154" t="n">
        <v>5.77250777270622</v>
      </c>
      <c r="G32" s="154" t="n">
        <v>5.80030070163715</v>
      </c>
      <c r="H32" s="155" t="n">
        <v>5.8</v>
      </c>
      <c r="I32" s="155" t="n">
        <v>5.8</v>
      </c>
      <c r="J32" s="155" t="n">
        <v>5.8</v>
      </c>
      <c r="K32" s="155" t="n">
        <v>5.55240595197415</v>
      </c>
      <c r="L32" s="155" t="n">
        <v>5.61508649907165</v>
      </c>
    </row>
    <row r="33" customFormat="false" ht="15" hidden="false" customHeight="false" outlineLevel="0" collapsed="false">
      <c r="A33" s="7" t="s">
        <v>170</v>
      </c>
      <c r="B33" s="139" t="s">
        <v>78</v>
      </c>
      <c r="C33" s="139" t="s">
        <v>78</v>
      </c>
      <c r="D33" s="64" t="n">
        <v>7.8765229581882</v>
      </c>
      <c r="E33" s="153" t="n">
        <v>12.25</v>
      </c>
      <c r="F33" s="154" t="n">
        <v>7.59654891952153</v>
      </c>
      <c r="G33" s="154" t="n">
        <v>7.70890591966173</v>
      </c>
      <c r="H33" s="157" t="n">
        <v>7.8</v>
      </c>
      <c r="I33" s="142" t="n">
        <v>8.22954040279306</v>
      </c>
      <c r="J33" s="142" t="n">
        <v>8.31926167589937</v>
      </c>
      <c r="K33" s="142" t="n">
        <v>8.33010091495521</v>
      </c>
      <c r="L33" s="142" t="n">
        <v>8.43036013772277</v>
      </c>
    </row>
    <row r="34" customFormat="false" ht="15" hidden="false" customHeight="false" outlineLevel="0" collapsed="false">
      <c r="A34" s="7" t="s">
        <v>171</v>
      </c>
      <c r="B34" s="139" t="s">
        <v>78</v>
      </c>
      <c r="C34" s="139" t="s">
        <v>78</v>
      </c>
      <c r="D34" s="64" t="n">
        <v>14.6842566432616</v>
      </c>
      <c r="E34" s="153" t="n">
        <v>8.27208903677935</v>
      </c>
      <c r="F34" s="154" t="n">
        <v>8.1602422907489</v>
      </c>
      <c r="G34" s="154" t="n">
        <v>8.47507594243315</v>
      </c>
      <c r="H34" s="157" t="n">
        <v>8.6</v>
      </c>
      <c r="I34" s="142" t="n">
        <v>6.93676961602671</v>
      </c>
      <c r="J34" s="142" t="n">
        <v>6.86664074650078</v>
      </c>
      <c r="K34" s="142" t="n">
        <v>6.85332390381895</v>
      </c>
      <c r="L34" s="142" t="n">
        <v>6.96725566991529</v>
      </c>
    </row>
    <row r="35" customFormat="false" ht="15" hidden="false" customHeight="false" outlineLevel="0" collapsed="false">
      <c r="A35" s="7" t="s">
        <v>75</v>
      </c>
      <c r="B35" s="139" t="s">
        <v>78</v>
      </c>
      <c r="C35" s="139" t="s">
        <v>78</v>
      </c>
      <c r="D35" s="64" t="n">
        <v>6.55532416284965</v>
      </c>
      <c r="E35" s="153" t="n">
        <v>6.22192583124765</v>
      </c>
      <c r="F35" s="154" t="n">
        <v>6.0436859707991</v>
      </c>
      <c r="G35" s="154" t="n">
        <v>5.99446037746525</v>
      </c>
      <c r="H35" s="155" t="n">
        <v>5.9</v>
      </c>
      <c r="I35" s="142" t="n">
        <v>5.85589238729495</v>
      </c>
      <c r="J35" s="142" t="n">
        <v>5.86736454449502</v>
      </c>
      <c r="K35" s="142" t="n">
        <v>5.8805874688998</v>
      </c>
      <c r="L35" s="142" t="n">
        <v>5.95299545139097</v>
      </c>
    </row>
    <row r="36" customFormat="false" ht="15" hidden="false" customHeight="false" outlineLevel="0" collapsed="false">
      <c r="A36" s="7"/>
      <c r="B36" s="139"/>
      <c r="C36" s="139"/>
      <c r="D36" s="50"/>
      <c r="E36" s="158"/>
      <c r="F36" s="134"/>
      <c r="H36" s="42"/>
      <c r="I36" s="142"/>
      <c r="J36" s="142"/>
      <c r="K36" s="142"/>
      <c r="L36" s="142"/>
    </row>
    <row r="37" customFormat="false" ht="15" hidden="false" customHeight="false" outlineLevel="0" collapsed="false">
      <c r="A37" s="84" t="s">
        <v>172</v>
      </c>
      <c r="B37" s="139"/>
      <c r="C37" s="139"/>
      <c r="D37" s="50"/>
      <c r="E37" s="158"/>
      <c r="F37" s="134"/>
      <c r="H37" s="42"/>
      <c r="I37" s="142"/>
      <c r="J37" s="142"/>
      <c r="K37" s="142"/>
      <c r="L37" s="142"/>
    </row>
    <row r="38" customFormat="false" ht="15" hidden="false" customHeight="false" outlineLevel="0" collapsed="false">
      <c r="A38" s="7"/>
      <c r="B38" s="139"/>
      <c r="C38" s="139"/>
      <c r="D38" s="50"/>
      <c r="E38" s="50"/>
      <c r="F38" s="134"/>
      <c r="H38" s="42"/>
      <c r="I38" s="42"/>
      <c r="J38" s="42"/>
      <c r="K38" s="42"/>
      <c r="L38" s="42"/>
    </row>
    <row r="39" customFormat="false" ht="15" hidden="false" customHeight="false" outlineLevel="0" collapsed="false">
      <c r="A39" s="7" t="s">
        <v>59</v>
      </c>
      <c r="B39" s="139" t="n">
        <v>7.2</v>
      </c>
      <c r="C39" s="139" t="n">
        <v>7.3</v>
      </c>
      <c r="D39" s="50" t="n">
        <v>7.37505514390757</v>
      </c>
      <c r="E39" s="153" t="n">
        <v>6.74119417841868</v>
      </c>
      <c r="F39" s="159" t="n">
        <v>6.6750499969687</v>
      </c>
      <c r="G39" s="154" t="n">
        <v>6.57678694754972</v>
      </c>
      <c r="H39" s="155" t="n">
        <v>6.5</v>
      </c>
      <c r="I39" s="155" t="n">
        <v>6.36972891055468</v>
      </c>
      <c r="J39" s="155" t="n">
        <v>6.34342296922248</v>
      </c>
      <c r="K39" s="155" t="n">
        <v>6.37303780592572</v>
      </c>
      <c r="L39" s="155" t="n">
        <v>6.47222037631164</v>
      </c>
    </row>
    <row r="40" customFormat="false" ht="15" hidden="false" customHeight="false" outlineLevel="0" collapsed="false">
      <c r="A40" s="7" t="s">
        <v>168</v>
      </c>
      <c r="B40" s="139" t="n">
        <v>8.3</v>
      </c>
      <c r="C40" s="139" t="n">
        <v>7.9</v>
      </c>
      <c r="D40" s="50" t="n">
        <v>7.4335997561129</v>
      </c>
      <c r="E40" s="153" t="n">
        <v>6.39471058147005</v>
      </c>
      <c r="F40" s="159" t="n">
        <v>5.98658320376831</v>
      </c>
      <c r="G40" s="154" t="n">
        <v>5.80280517571479</v>
      </c>
      <c r="H40" s="155" t="n">
        <v>5.8</v>
      </c>
      <c r="I40" s="155" t="n">
        <v>5.96791935647615</v>
      </c>
      <c r="J40" s="155" t="n">
        <v>6.23665767507423</v>
      </c>
      <c r="K40" s="155" t="n">
        <v>6.47541684301587</v>
      </c>
      <c r="L40" s="155" t="n">
        <v>6.75180402999011</v>
      </c>
    </row>
    <row r="41" customFormat="false" ht="15" hidden="false" customHeight="false" outlineLevel="0" collapsed="false">
      <c r="A41" s="7" t="s">
        <v>169</v>
      </c>
      <c r="B41" s="139" t="n">
        <v>9.8</v>
      </c>
      <c r="C41" s="139" t="n">
        <v>9.6</v>
      </c>
      <c r="D41" s="50" t="n">
        <v>9.28708348932984</v>
      </c>
      <c r="E41" s="153" t="n">
        <v>8.55927493097142</v>
      </c>
      <c r="F41" s="159" t="n">
        <v>8.38676404156001</v>
      </c>
      <c r="G41" s="154" t="n">
        <v>8.3030983943452</v>
      </c>
      <c r="H41" s="155" t="n">
        <v>8.1</v>
      </c>
      <c r="I41" s="155" t="n">
        <v>7.99527138799588</v>
      </c>
      <c r="J41" s="155" t="n">
        <v>7.82304287745579</v>
      </c>
      <c r="K41" s="155" t="n">
        <v>7.7800073762775</v>
      </c>
      <c r="L41" s="155" t="n">
        <v>8.02352362665668</v>
      </c>
    </row>
    <row r="42" customFormat="false" ht="15" hidden="false" customHeight="false" outlineLevel="0" collapsed="false">
      <c r="A42" s="7" t="s">
        <v>62</v>
      </c>
      <c r="B42" s="139" t="s">
        <v>78</v>
      </c>
      <c r="C42" s="139" t="n">
        <v>6.5</v>
      </c>
      <c r="D42" s="50" t="n">
        <v>6.4</v>
      </c>
      <c r="E42" s="153" t="n">
        <v>5.91974126348139</v>
      </c>
      <c r="F42" s="159" t="n">
        <v>5.80542968001533</v>
      </c>
      <c r="G42" s="154" t="n">
        <v>5.73987840101601</v>
      </c>
      <c r="H42" s="155" t="n">
        <v>5.7</v>
      </c>
      <c r="I42" s="155" t="n">
        <v>5.66139347495351</v>
      </c>
      <c r="J42" s="155" t="n">
        <v>5.64025077113391</v>
      </c>
      <c r="K42" s="155" t="n">
        <v>5.623593014097</v>
      </c>
      <c r="L42" s="155" t="n">
        <v>5.79695273353114</v>
      </c>
    </row>
    <row r="43" customFormat="false" ht="15" hidden="false" customHeight="false" outlineLevel="0" collapsed="false">
      <c r="A43" s="7" t="s">
        <v>170</v>
      </c>
      <c r="B43" s="139" t="s">
        <v>78</v>
      </c>
      <c r="C43" s="139" t="s">
        <v>78</v>
      </c>
      <c r="D43" s="64" t="n">
        <v>14.8</v>
      </c>
      <c r="E43" s="153" t="n">
        <v>10.5318462552493</v>
      </c>
      <c r="F43" s="159" t="n">
        <v>10.5874994812097</v>
      </c>
      <c r="G43" s="154" t="n">
        <v>10.654251181005</v>
      </c>
      <c r="H43" s="157" t="n">
        <v>10.8</v>
      </c>
      <c r="I43" s="155" t="n">
        <v>10.8347645535807</v>
      </c>
      <c r="J43" s="155" t="n">
        <v>10.9541340397862</v>
      </c>
      <c r="K43" s="155" t="n">
        <v>10.9560207944621</v>
      </c>
      <c r="L43" s="155" t="n">
        <v>11.0323546175149</v>
      </c>
    </row>
    <row r="44" customFormat="false" ht="15" hidden="false" customHeight="false" outlineLevel="0" collapsed="false">
      <c r="A44" s="7" t="s">
        <v>171</v>
      </c>
      <c r="B44" s="139" t="s">
        <v>78</v>
      </c>
      <c r="C44" s="139" t="s">
        <v>78</v>
      </c>
      <c r="D44" s="64" t="n">
        <v>12</v>
      </c>
      <c r="E44" s="153" t="n">
        <v>11.4912777900066</v>
      </c>
      <c r="F44" s="159" t="n">
        <v>11.5831857379286</v>
      </c>
      <c r="G44" s="154" t="n">
        <v>9.73427787845916</v>
      </c>
      <c r="H44" s="157" t="n">
        <v>9.9</v>
      </c>
      <c r="I44" s="155" t="n">
        <v>8.58672785658297</v>
      </c>
      <c r="J44" s="155" t="n">
        <v>8.61094756209752</v>
      </c>
      <c r="K44" s="155" t="n">
        <v>8.59201293550552</v>
      </c>
      <c r="L44" s="155" t="n">
        <v>8.55835002946376</v>
      </c>
    </row>
    <row r="45" customFormat="false" ht="15.75" hidden="false" customHeight="false" outlineLevel="0" collapsed="false">
      <c r="A45" s="18" t="s">
        <v>75</v>
      </c>
      <c r="B45" s="160" t="s">
        <v>78</v>
      </c>
      <c r="C45" s="160" t="s">
        <v>78</v>
      </c>
      <c r="D45" s="161" t="n">
        <v>7.5</v>
      </c>
      <c r="E45" s="162" t="n">
        <v>6.96324988825264</v>
      </c>
      <c r="F45" s="163" t="n">
        <v>6.8924787646578</v>
      </c>
      <c r="G45" s="163" t="n">
        <v>6.79962097183829</v>
      </c>
      <c r="H45" s="164" t="n">
        <v>6.7</v>
      </c>
      <c r="I45" s="164" t="n">
        <v>6.62769806545635</v>
      </c>
      <c r="J45" s="164" t="n">
        <v>6.61651051729795</v>
      </c>
      <c r="K45" s="164" t="n">
        <v>6.6520430165511</v>
      </c>
      <c r="L45" s="164" t="n">
        <v>6.75476810101879</v>
      </c>
    </row>
    <row r="46" customFormat="false" ht="15" hidden="false" customHeight="false" outlineLevel="0" collapsed="false">
      <c r="A46" s="7"/>
      <c r="B46" s="139"/>
      <c r="C46" s="139"/>
      <c r="D46" s="139"/>
      <c r="E46" s="139"/>
      <c r="F46" s="139"/>
      <c r="G46" s="139"/>
      <c r="H46" s="13"/>
      <c r="I46" s="51"/>
    </row>
    <row r="47" customFormat="false" ht="12.75" hidden="false" customHeight="false" outlineLevel="0" collapsed="false">
      <c r="A47" s="4" t="s">
        <v>173</v>
      </c>
      <c r="B47" s="165"/>
      <c r="C47" s="165"/>
      <c r="D47" s="165"/>
      <c r="E47" s="165"/>
      <c r="F47" s="165"/>
      <c r="G47" s="165"/>
      <c r="H47" s="166"/>
    </row>
    <row r="48" customFormat="false" ht="12.75" hidden="false" customHeight="false" outlineLevel="0" collapsed="false">
      <c r="A48" s="4" t="s">
        <v>174</v>
      </c>
    </row>
    <row r="49" customFormat="false" ht="12.75" hidden="false" customHeight="false" outlineLevel="0" collapsed="false">
      <c r="A49" s="4" t="s">
        <v>175</v>
      </c>
    </row>
    <row r="50" customFormat="false" ht="12.75" hidden="false" customHeight="false" outlineLevel="0" collapsed="false">
      <c r="A50" s="4" t="s">
        <v>176</v>
      </c>
    </row>
    <row r="51" customFormat="false" ht="12.75" hidden="false" customHeight="false" outlineLevel="0" collapsed="false">
      <c r="A51" s="4" t="s">
        <v>177</v>
      </c>
    </row>
    <row r="52" customFormat="false" ht="12.75" hidden="false" customHeight="true" outlineLevel="0" collapsed="false">
      <c r="A52" s="4" t="s">
        <v>178</v>
      </c>
    </row>
    <row r="53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NSPORT VEHICL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99"/>
    <col collapsed="false" customWidth="true" hidden="false" outlineLevel="0" max="2" min="2" style="4" width="10.56"/>
    <col collapsed="false" customWidth="true" hidden="false" outlineLevel="0" max="8" min="8" style="4" width="10.56"/>
    <col collapsed="false" customWidth="true" hidden="false" outlineLevel="0" max="9" min="9" style="4" width="10.28"/>
    <col collapsed="false" customWidth="true" hidden="false" outlineLevel="0" max="12" min="10" style="42" width="10.28"/>
  </cols>
  <sheetData>
    <row r="1" s="5" customFormat="true" ht="21" hidden="false" customHeight="true" outlineLevel="0" collapsed="false">
      <c r="A1" s="17" t="s">
        <v>179</v>
      </c>
      <c r="D1" s="17"/>
      <c r="E1" s="17"/>
      <c r="F1" s="17"/>
      <c r="G1" s="17"/>
      <c r="H1" s="17"/>
      <c r="I1" s="17"/>
      <c r="J1" s="167"/>
      <c r="K1" s="167"/>
      <c r="L1" s="167"/>
    </row>
    <row r="2" s="51" customFormat="true" ht="21" hidden="false" customHeight="true" outlineLevel="0" collapsed="false">
      <c r="A2" s="43" t="s">
        <v>180</v>
      </c>
      <c r="B2" s="44" t="n">
        <v>1996</v>
      </c>
      <c r="C2" s="148" t="n">
        <v>1997</v>
      </c>
      <c r="D2" s="138" t="n">
        <v>1998</v>
      </c>
      <c r="E2" s="138" t="n">
        <v>1999</v>
      </c>
      <c r="F2" s="138" t="n">
        <v>2000</v>
      </c>
      <c r="G2" s="138" t="n">
        <v>2001</v>
      </c>
      <c r="H2" s="168" t="n">
        <v>2002</v>
      </c>
      <c r="I2" s="168" t="n">
        <v>2003</v>
      </c>
      <c r="J2" s="168" t="n">
        <v>2004</v>
      </c>
      <c r="K2" s="168" t="n">
        <v>2005</v>
      </c>
      <c r="L2" s="168" t="n">
        <v>2006</v>
      </c>
    </row>
    <row r="3" customFormat="false" ht="12.75" hidden="false" customHeight="false" outlineLevel="0" collapsed="false">
      <c r="A3" s="169"/>
      <c r="B3" s="170"/>
      <c r="C3" s="171"/>
      <c r="H3" s="172"/>
      <c r="I3" s="173"/>
      <c r="J3" s="173"/>
      <c r="L3" s="173" t="s">
        <v>181</v>
      </c>
    </row>
    <row r="4" customFormat="false" ht="15" hidden="false" customHeight="false" outlineLevel="0" collapsed="false">
      <c r="A4" s="166" t="s">
        <v>182</v>
      </c>
      <c r="B4" s="64" t="n">
        <v>0.1</v>
      </c>
      <c r="C4" s="64" t="n">
        <v>0.1</v>
      </c>
      <c r="D4" s="64" t="n">
        <v>0.10399413074221</v>
      </c>
      <c r="E4" s="64" t="n">
        <v>0.0423282564272396</v>
      </c>
      <c r="F4" s="64" t="n">
        <v>0.0426060363568051</v>
      </c>
      <c r="G4" s="64" t="n">
        <v>0.05063476259258</v>
      </c>
      <c r="H4" s="64" t="n">
        <v>0.1</v>
      </c>
      <c r="I4" s="64" t="n">
        <v>0.0788539324774584</v>
      </c>
      <c r="J4" s="64" t="n">
        <v>0.107395311578447</v>
      </c>
      <c r="K4" s="64" t="n">
        <v>0.125716314078345</v>
      </c>
      <c r="L4" s="64" t="n">
        <v>0.145141003211453</v>
      </c>
    </row>
    <row r="5" customFormat="false" ht="15" hidden="false" customHeight="false" outlineLevel="0" collapsed="false">
      <c r="A5" s="166" t="s">
        <v>183</v>
      </c>
      <c r="B5" s="64" t="n">
        <v>7.3</v>
      </c>
      <c r="C5" s="64" t="n">
        <v>6.6</v>
      </c>
      <c r="D5" s="69" t="n">
        <v>5.97982689196171</v>
      </c>
      <c r="E5" s="64" t="n">
        <v>5.73220429586546</v>
      </c>
      <c r="F5" s="64" t="n">
        <v>5.62586502968151</v>
      </c>
      <c r="G5" s="64" t="n">
        <v>5.34339484296713</v>
      </c>
      <c r="H5" s="64" t="n">
        <v>5.1</v>
      </c>
      <c r="I5" s="64" t="n">
        <v>4.7912676042949</v>
      </c>
      <c r="J5" s="64" t="n">
        <v>4.58111890347441</v>
      </c>
      <c r="K5" s="64" t="n">
        <v>4.27798498933764</v>
      </c>
      <c r="L5" s="64" t="n">
        <v>4.06877734290111</v>
      </c>
    </row>
    <row r="6" customFormat="false" ht="15" hidden="false" customHeight="false" outlineLevel="0" collapsed="false">
      <c r="A6" s="166" t="s">
        <v>184</v>
      </c>
      <c r="B6" s="64" t="n">
        <v>11.8</v>
      </c>
      <c r="C6" s="64" t="n">
        <v>11.5</v>
      </c>
      <c r="D6" s="69" t="n">
        <v>11.0540610584718</v>
      </c>
      <c r="E6" s="64" t="n">
        <v>10.5047551403541</v>
      </c>
      <c r="F6" s="64" t="n">
        <v>9.95419202400469</v>
      </c>
      <c r="G6" s="64" t="n">
        <v>9.62776688176007</v>
      </c>
      <c r="H6" s="64" t="n">
        <v>9.3</v>
      </c>
      <c r="I6" s="64" t="n">
        <v>8.9251814496005</v>
      </c>
      <c r="J6" s="64" t="n">
        <v>8.72306603885042</v>
      </c>
      <c r="K6" s="64" t="n">
        <v>8.39520548006601</v>
      </c>
      <c r="L6" s="64" t="n">
        <v>7.83230199514002</v>
      </c>
    </row>
    <row r="7" customFormat="false" ht="15" hidden="false" customHeight="false" outlineLevel="0" collapsed="false">
      <c r="A7" s="166" t="s">
        <v>185</v>
      </c>
      <c r="B7" s="69" t="n">
        <v>25.2</v>
      </c>
      <c r="C7" s="64" t="n">
        <v>25.3</v>
      </c>
      <c r="D7" s="69" t="n">
        <v>25.2832853817018</v>
      </c>
      <c r="E7" s="64" t="n">
        <v>25.0121128029399</v>
      </c>
      <c r="F7" s="64" t="n">
        <v>25.132631397587</v>
      </c>
      <c r="G7" s="64" t="n">
        <v>25.0092655104645</v>
      </c>
      <c r="H7" s="64" t="n">
        <v>24.8</v>
      </c>
      <c r="I7" s="64" t="n">
        <v>24.540113789219</v>
      </c>
      <c r="J7" s="64" t="n">
        <v>24.326983975489</v>
      </c>
      <c r="K7" s="64" t="n">
        <v>24.1552804885591</v>
      </c>
      <c r="L7" s="64" t="n">
        <v>24.0540700724607</v>
      </c>
    </row>
    <row r="8" customFormat="false" ht="15" hidden="false" customHeight="false" outlineLevel="0" collapsed="false">
      <c r="A8" s="166" t="s">
        <v>186</v>
      </c>
      <c r="B8" s="64" t="n">
        <v>29.4</v>
      </c>
      <c r="C8" s="64" t="n">
        <v>29.3</v>
      </c>
      <c r="D8" s="69" t="n">
        <v>29.1882704702146</v>
      </c>
      <c r="E8" s="64" t="n">
        <v>28.9394828392197</v>
      </c>
      <c r="F8" s="64" t="n">
        <v>28.5220168379471</v>
      </c>
      <c r="G8" s="64" t="n">
        <v>28.0730943599586</v>
      </c>
      <c r="H8" s="64" t="n">
        <v>27.5</v>
      </c>
      <c r="I8" s="64" t="n">
        <v>27.1483775292435</v>
      </c>
      <c r="J8" s="64" t="n">
        <v>26.7353168879822</v>
      </c>
      <c r="K8" s="64" t="n">
        <v>26.2753371034782</v>
      </c>
      <c r="L8" s="64" t="n">
        <v>25.841683916612</v>
      </c>
    </row>
    <row r="9" customFormat="false" ht="15" hidden="false" customHeight="false" outlineLevel="0" collapsed="false">
      <c r="A9" s="166" t="s">
        <v>187</v>
      </c>
      <c r="B9" s="69" t="n">
        <v>15.8</v>
      </c>
      <c r="C9" s="64" t="n">
        <v>16.5</v>
      </c>
      <c r="D9" s="69" t="n">
        <v>17.2494922204391</v>
      </c>
      <c r="E9" s="64" t="n">
        <v>18.0520696121454</v>
      </c>
      <c r="F9" s="64" t="n">
        <v>18.6304105384811</v>
      </c>
      <c r="G9" s="64" t="n">
        <v>19.3651672900435</v>
      </c>
      <c r="H9" s="64" t="n">
        <v>20.3</v>
      </c>
      <c r="I9" s="64" t="n">
        <v>21.065169756974</v>
      </c>
      <c r="J9" s="64" t="n">
        <v>21.4833247698159</v>
      </c>
      <c r="K9" s="64" t="n">
        <v>22.1900274917601</v>
      </c>
      <c r="L9" s="64" t="n">
        <v>22.6273331328462</v>
      </c>
    </row>
    <row r="10" customFormat="false" ht="15" hidden="false" customHeight="false" outlineLevel="0" collapsed="false">
      <c r="A10" s="166" t="s">
        <v>188</v>
      </c>
      <c r="B10" s="64" t="n">
        <v>7.2</v>
      </c>
      <c r="C10" s="64" t="n">
        <v>7.4</v>
      </c>
      <c r="D10" s="69" t="n">
        <v>7.61436477831662</v>
      </c>
      <c r="E10" s="64" t="n">
        <v>7.93077120485918</v>
      </c>
      <c r="F10" s="64" t="n">
        <v>8.16489418290081</v>
      </c>
      <c r="G10" s="64" t="n">
        <v>8.44493682424379</v>
      </c>
      <c r="H10" s="64" t="n">
        <v>8.7</v>
      </c>
      <c r="I10" s="64" t="n">
        <v>9.06772692488676</v>
      </c>
      <c r="J10" s="64" t="n">
        <v>9.43049443077937</v>
      </c>
      <c r="K10" s="64" t="n">
        <v>9.68683416292655</v>
      </c>
      <c r="L10" s="64" t="n">
        <v>10.1477970923507</v>
      </c>
    </row>
    <row r="11" customFormat="false" ht="15" hidden="false" customHeight="false" outlineLevel="0" collapsed="false">
      <c r="A11" s="166" t="s">
        <v>189</v>
      </c>
      <c r="B11" s="64" t="n">
        <v>2</v>
      </c>
      <c r="C11" s="64" t="n">
        <v>2</v>
      </c>
      <c r="D11" s="69" t="n">
        <v>2.1491389801014</v>
      </c>
      <c r="E11" s="64" t="n">
        <v>2.31261360744296</v>
      </c>
      <c r="F11" s="64" t="n">
        <v>2.41307927473213</v>
      </c>
      <c r="G11" s="64" t="n">
        <v>2.52162119387855</v>
      </c>
      <c r="H11" s="64" t="n">
        <v>2.6</v>
      </c>
      <c r="I11" s="64" t="n">
        <v>2.72210049004463</v>
      </c>
      <c r="J11" s="64" t="n">
        <v>2.89193613175802</v>
      </c>
      <c r="K11" s="64" t="n">
        <v>3.11520992607612</v>
      </c>
      <c r="L11" s="64" t="n">
        <v>3.42670620800471</v>
      </c>
    </row>
    <row r="12" customFormat="false" ht="15" hidden="false" customHeight="false" outlineLevel="0" collapsed="false">
      <c r="A12" s="166" t="s">
        <v>190</v>
      </c>
      <c r="B12" s="64" t="n">
        <v>1.2</v>
      </c>
      <c r="C12" s="64" t="n">
        <v>1.2</v>
      </c>
      <c r="D12" s="69" t="n">
        <v>1.32474715125667</v>
      </c>
      <c r="E12" s="64" t="n">
        <v>1.4391074754363</v>
      </c>
      <c r="F12" s="64" t="n">
        <v>1.47979430781278</v>
      </c>
      <c r="G12" s="64" t="n">
        <v>1.53221492778912</v>
      </c>
      <c r="H12" s="64" t="n">
        <v>1.6</v>
      </c>
      <c r="I12" s="64" t="n">
        <v>1.6366825261777</v>
      </c>
      <c r="J12" s="64" t="n">
        <v>1.69441817732828</v>
      </c>
      <c r="K12" s="64" t="n">
        <v>1.75509834556434</v>
      </c>
      <c r="L12" s="64" t="n">
        <v>1.83353564976501</v>
      </c>
    </row>
    <row r="13" customFormat="false" ht="15" hidden="false" customHeight="false" outlineLevel="0" collapsed="false">
      <c r="A13" s="166" t="s">
        <v>191</v>
      </c>
      <c r="B13" s="64" t="n">
        <v>0.1</v>
      </c>
      <c r="C13" s="64" t="n">
        <v>0.1</v>
      </c>
      <c r="D13" s="69" t="n">
        <v>0.0528189367942522</v>
      </c>
      <c r="E13" s="64" t="n">
        <v>0.0345547653097843</v>
      </c>
      <c r="F13" s="64" t="n">
        <v>0.0345103704960723</v>
      </c>
      <c r="G13" s="64" t="n">
        <v>0.0319034063021498</v>
      </c>
      <c r="H13" s="64" t="n">
        <v>0</v>
      </c>
      <c r="I13" s="64" t="n">
        <v>0.0245259970815965</v>
      </c>
      <c r="J13" s="64" t="n">
        <v>0.0259453729438871</v>
      </c>
      <c r="K13" s="64" t="n">
        <v>0.0233056981535612</v>
      </c>
      <c r="L13" s="64" t="n">
        <v>0.0233056981535612</v>
      </c>
    </row>
    <row r="14" customFormat="false" ht="15" hidden="false" customHeight="false" outlineLevel="0" collapsed="false">
      <c r="A14" s="166" t="s">
        <v>65</v>
      </c>
      <c r="B14" s="174" t="n">
        <v>100</v>
      </c>
      <c r="C14" s="174" t="n">
        <v>100</v>
      </c>
      <c r="D14" s="174" t="n">
        <v>100</v>
      </c>
      <c r="E14" s="174" t="n">
        <v>100</v>
      </c>
      <c r="F14" s="174" t="n">
        <v>100</v>
      </c>
      <c r="G14" s="174" t="n">
        <v>100</v>
      </c>
      <c r="H14" s="174" t="n">
        <v>100</v>
      </c>
      <c r="I14" s="174" t="n">
        <v>100</v>
      </c>
      <c r="J14" s="174" t="n">
        <v>100</v>
      </c>
      <c r="K14" s="174" t="n">
        <v>100</v>
      </c>
      <c r="L14" s="174" t="n">
        <v>100</v>
      </c>
    </row>
    <row r="15" customFormat="false" ht="15" hidden="false" customHeight="false" outlineLevel="0" collapsed="false">
      <c r="A15" s="166"/>
      <c r="B15" s="175" t="s">
        <v>56</v>
      </c>
      <c r="C15" s="175" t="s">
        <v>56</v>
      </c>
      <c r="D15" s="175" t="s">
        <v>56</v>
      </c>
      <c r="H15" s="176"/>
      <c r="I15" s="176"/>
      <c r="J15" s="176"/>
      <c r="L15" s="176" t="s">
        <v>57</v>
      </c>
    </row>
    <row r="16" customFormat="false" ht="15.75" hidden="false" customHeight="false" outlineLevel="0" collapsed="false">
      <c r="A16" s="177" t="s">
        <v>192</v>
      </c>
      <c r="B16" s="178" t="n">
        <v>1733.6</v>
      </c>
      <c r="C16" s="178" t="n">
        <v>1779.4</v>
      </c>
      <c r="D16" s="178" t="n">
        <v>1825.103</v>
      </c>
      <c r="E16" s="178" t="n">
        <v>1878.178</v>
      </c>
      <c r="F16" s="179" t="n">
        <v>1926.957</v>
      </c>
      <c r="G16" s="179" t="n">
        <v>1997</v>
      </c>
      <c r="H16" s="180" t="n">
        <v>2058</v>
      </c>
      <c r="I16" s="180" t="n">
        <v>2103.89</v>
      </c>
      <c r="J16" s="180" t="n">
        <v>2158.381</v>
      </c>
      <c r="K16" s="180" t="n">
        <v>2231.214</v>
      </c>
      <c r="L16" s="180" t="n">
        <v>2277.785</v>
      </c>
    </row>
    <row r="20" s="5" customFormat="true" ht="24" hidden="false" customHeight="true" outlineLevel="0" collapsed="false">
      <c r="A20" s="17" t="s">
        <v>193</v>
      </c>
      <c r="D20" s="17"/>
      <c r="E20" s="17"/>
      <c r="F20" s="17"/>
      <c r="G20" s="17"/>
      <c r="H20" s="17"/>
      <c r="I20" s="17"/>
      <c r="J20" s="167"/>
      <c r="K20" s="167"/>
      <c r="L20" s="167"/>
    </row>
    <row r="21" s="51" customFormat="true" ht="48" hidden="false" customHeight="true" outlineLevel="0" collapsed="false">
      <c r="A21" s="181" t="s">
        <v>194</v>
      </c>
      <c r="B21" s="182" t="n">
        <v>1996</v>
      </c>
      <c r="C21" s="182" t="n">
        <v>1997</v>
      </c>
      <c r="D21" s="183" t="n">
        <v>1998</v>
      </c>
      <c r="E21" s="183" t="n">
        <v>1999</v>
      </c>
      <c r="F21" s="183" t="n">
        <v>2000</v>
      </c>
      <c r="G21" s="183" t="n">
        <v>2001</v>
      </c>
      <c r="H21" s="184" t="n">
        <v>2002</v>
      </c>
      <c r="I21" s="184" t="n">
        <v>2003</v>
      </c>
      <c r="J21" s="184" t="n">
        <v>2004</v>
      </c>
      <c r="K21" s="184" t="n">
        <v>2005</v>
      </c>
      <c r="L21" s="184" t="n">
        <v>2006</v>
      </c>
    </row>
    <row r="22" customFormat="false" ht="12.75" hidden="false" customHeight="false" outlineLevel="0" collapsed="false">
      <c r="A22" s="7"/>
      <c r="H22" s="185"/>
      <c r="I22" s="186"/>
      <c r="J22" s="186"/>
      <c r="L22" s="186" t="s">
        <v>181</v>
      </c>
    </row>
    <row r="23" customFormat="false" ht="15" hidden="false" customHeight="false" outlineLevel="0" collapsed="false">
      <c r="A23" s="7" t="s">
        <v>195</v>
      </c>
      <c r="B23" s="187" t="n">
        <v>34.1</v>
      </c>
      <c r="C23" s="187" t="n">
        <v>33.7</v>
      </c>
      <c r="D23" s="69" t="n">
        <v>33.0792330792331</v>
      </c>
      <c r="E23" s="69" t="n">
        <v>33.8228869097631</v>
      </c>
      <c r="F23" s="69" t="n">
        <v>32.3036359493506</v>
      </c>
      <c r="G23" s="69" t="n">
        <v>30.9021049114601</v>
      </c>
      <c r="H23" s="69" t="n">
        <v>30.4</v>
      </c>
      <c r="I23" s="69" t="n">
        <v>30.4009555785124</v>
      </c>
      <c r="J23" s="69" t="n">
        <v>30.3552981687275</v>
      </c>
      <c r="K23" s="69" t="n">
        <v>30.5112982371115</v>
      </c>
      <c r="L23" s="69" t="n">
        <v>30.2310857866413</v>
      </c>
    </row>
    <row r="24" customFormat="false" ht="15" hidden="false" customHeight="false" outlineLevel="0" collapsed="false">
      <c r="A24" s="7" t="s">
        <v>196</v>
      </c>
      <c r="B24" s="187" t="n">
        <v>3.5</v>
      </c>
      <c r="C24" s="187" t="n">
        <v>3.4</v>
      </c>
      <c r="D24" s="69" t="n">
        <v>3.32310332310332</v>
      </c>
      <c r="E24" s="69" t="n">
        <v>3.21626617375231</v>
      </c>
      <c r="F24" s="69" t="n">
        <v>3.53829627941799</v>
      </c>
      <c r="G24" s="69" t="n">
        <v>3.15402606080855</v>
      </c>
      <c r="H24" s="69" t="n">
        <v>3.1</v>
      </c>
      <c r="I24" s="69" t="n">
        <v>2.94098657024793</v>
      </c>
      <c r="J24" s="69" t="n">
        <v>2.82986382845516</v>
      </c>
      <c r="K24" s="69" t="n">
        <v>3.12594656812261</v>
      </c>
      <c r="L24" s="69" t="n">
        <v>2.99576966243633</v>
      </c>
    </row>
    <row r="25" customFormat="false" ht="15" hidden="false" customHeight="false" outlineLevel="0" collapsed="false">
      <c r="A25" s="7" t="s">
        <v>197</v>
      </c>
      <c r="B25" s="187" t="n">
        <v>4.7</v>
      </c>
      <c r="C25" s="187" t="n">
        <v>4.6</v>
      </c>
      <c r="D25" s="69" t="n">
        <v>4.43850443850444</v>
      </c>
      <c r="E25" s="69" t="n">
        <v>4.52360947739876</v>
      </c>
      <c r="F25" s="69" t="n">
        <v>4.71664333843299</v>
      </c>
      <c r="G25" s="69" t="n">
        <v>4.63748747076512</v>
      </c>
      <c r="H25" s="69" t="n">
        <v>4.4</v>
      </c>
      <c r="I25" s="69" t="n">
        <v>4.21939566115703</v>
      </c>
      <c r="J25" s="69" t="n">
        <v>3.99436531538582</v>
      </c>
      <c r="K25" s="69" t="n">
        <v>4.18307384745865</v>
      </c>
      <c r="L25" s="69" t="n">
        <v>4.16702638924861</v>
      </c>
    </row>
    <row r="26" customFormat="false" ht="15" hidden="false" customHeight="false" outlineLevel="0" collapsed="false">
      <c r="A26" s="7" t="s">
        <v>198</v>
      </c>
      <c r="B26" s="187" t="n">
        <v>18.8</v>
      </c>
      <c r="C26" s="187" t="n">
        <v>17.8</v>
      </c>
      <c r="D26" s="69" t="n">
        <v>17.1435171435171</v>
      </c>
      <c r="E26" s="69" t="n">
        <v>16.7165182322299</v>
      </c>
      <c r="F26" s="69" t="n">
        <v>16.7540119136747</v>
      </c>
      <c r="G26" s="69" t="n">
        <v>16.9027731373204</v>
      </c>
      <c r="H26" s="69" t="n">
        <v>16.1</v>
      </c>
      <c r="I26" s="69" t="n">
        <v>15.1246126033058</v>
      </c>
      <c r="J26" s="69" t="n">
        <v>14.5656597276569</v>
      </c>
      <c r="K26" s="69" t="n">
        <v>14.2909068879869</v>
      </c>
      <c r="L26" s="69" t="n">
        <v>14.1299030187919</v>
      </c>
    </row>
    <row r="27" customFormat="false" ht="15" hidden="false" customHeight="false" outlineLevel="0" collapsed="false">
      <c r="A27" s="7" t="s">
        <v>199</v>
      </c>
      <c r="B27" s="187" t="n">
        <v>2.1</v>
      </c>
      <c r="C27" s="187" t="n">
        <v>1.9</v>
      </c>
      <c r="D27" s="69" t="n">
        <v>2.3034023034023</v>
      </c>
      <c r="E27" s="69" t="n">
        <v>2.44664762224836</v>
      </c>
      <c r="F27" s="69" t="n">
        <v>2.81240845024576</v>
      </c>
      <c r="G27" s="69" t="n">
        <v>3.09388573337788</v>
      </c>
      <c r="H27" s="69" t="n">
        <v>3.6</v>
      </c>
      <c r="I27" s="69" t="n">
        <v>4.37435433884298</v>
      </c>
      <c r="J27" s="69" t="n">
        <v>4.29488182814212</v>
      </c>
      <c r="K27" s="69" t="n">
        <v>3.98921669594717</v>
      </c>
      <c r="L27" s="69" t="n">
        <v>3.75550375550376</v>
      </c>
    </row>
    <row r="28" customFormat="false" ht="15" hidden="false" customHeight="false" outlineLevel="0" collapsed="false">
      <c r="A28" s="7" t="s">
        <v>200</v>
      </c>
      <c r="B28" s="188" t="n">
        <v>9.3</v>
      </c>
      <c r="C28" s="187" t="n">
        <v>9.4</v>
      </c>
      <c r="D28" s="69" t="n">
        <v>9.86040986040986</v>
      </c>
      <c r="E28" s="69" t="n">
        <v>10.0386489665602</v>
      </c>
      <c r="F28" s="69" t="n">
        <v>10.2014908368868</v>
      </c>
      <c r="G28" s="69" t="n">
        <v>10.3508185766789</v>
      </c>
      <c r="H28" s="69" t="n">
        <v>10.9</v>
      </c>
      <c r="I28" s="69" t="n">
        <v>11.0375774793388</v>
      </c>
      <c r="J28" s="69" t="n">
        <v>11.5855376428236</v>
      </c>
      <c r="K28" s="69" t="n">
        <v>11.979766159811</v>
      </c>
      <c r="L28" s="69" t="n">
        <v>12.3888457221791</v>
      </c>
    </row>
    <row r="29" customFormat="false" ht="15" hidden="false" customHeight="false" outlineLevel="0" collapsed="false">
      <c r="A29" s="7" t="s">
        <v>201</v>
      </c>
      <c r="B29" s="187" t="n">
        <v>4.8</v>
      </c>
      <c r="C29" s="187" t="n">
        <v>5</v>
      </c>
      <c r="D29" s="69" t="n">
        <v>5.15790515790516</v>
      </c>
      <c r="E29" s="69" t="n">
        <v>5.437741556041</v>
      </c>
      <c r="F29" s="69" t="n">
        <v>5.46531688421601</v>
      </c>
      <c r="G29" s="69" t="n">
        <v>5.69662545940528</v>
      </c>
      <c r="H29" s="69" t="n">
        <v>6.2</v>
      </c>
      <c r="I29" s="69" t="n">
        <v>6.39527376033058</v>
      </c>
      <c r="J29" s="69" t="n">
        <v>6.73344811394585</v>
      </c>
      <c r="K29" s="69" t="n">
        <v>7.05155388623008</v>
      </c>
      <c r="L29" s="69" t="n">
        <v>7.69230769230769</v>
      </c>
    </row>
    <row r="30" customFormat="false" ht="15" hidden="false" customHeight="false" outlineLevel="0" collapsed="false">
      <c r="A30" s="7" t="s">
        <v>202</v>
      </c>
      <c r="B30" s="188" t="n">
        <v>22.5</v>
      </c>
      <c r="C30" s="187" t="n">
        <v>23.6</v>
      </c>
      <c r="D30" s="189" t="n">
        <v>23.8755238755239</v>
      </c>
      <c r="E30" s="69" t="n">
        <v>15.5368845572173</v>
      </c>
      <c r="F30" s="69" t="n">
        <v>11.7509195664204</v>
      </c>
      <c r="G30" s="69" t="n">
        <v>8.59004343468092</v>
      </c>
      <c r="H30" s="69" t="n">
        <v>6.6</v>
      </c>
      <c r="I30" s="69" t="n">
        <v>5.45906508264463</v>
      </c>
      <c r="J30" s="69" t="n">
        <v>4.69557051181719</v>
      </c>
      <c r="K30" s="69" t="n">
        <v>4.04373901980978</v>
      </c>
      <c r="L30" s="69" t="n">
        <v>3.54254798699243</v>
      </c>
    </row>
    <row r="31" customFormat="false" ht="15" hidden="false" customHeight="false" outlineLevel="0" collapsed="false">
      <c r="A31" s="7" t="s">
        <v>203</v>
      </c>
      <c r="B31" s="187" t="n">
        <v>0.3</v>
      </c>
      <c r="C31" s="187" t="n">
        <v>0.5</v>
      </c>
      <c r="D31" s="189" t="n">
        <v>0.818400818400818</v>
      </c>
      <c r="E31" s="69" t="n">
        <v>8.26079650478911</v>
      </c>
      <c r="F31" s="69" t="n">
        <v>12.4572767813548</v>
      </c>
      <c r="G31" s="69" t="n">
        <v>16.6488473103909</v>
      </c>
      <c r="H31" s="69" t="n">
        <v>18.8</v>
      </c>
      <c r="I31" s="69" t="n">
        <v>20.025180785124</v>
      </c>
      <c r="J31" s="69" t="n">
        <v>20.9359837220222</v>
      </c>
      <c r="K31" s="69" t="n">
        <v>20.8184406615375</v>
      </c>
      <c r="L31" s="69" t="n">
        <v>21.0912544245878</v>
      </c>
    </row>
    <row r="32" customFormat="false" ht="15" hidden="false" customHeight="false" outlineLevel="0" collapsed="false">
      <c r="A32" s="7" t="s">
        <v>65</v>
      </c>
      <c r="B32" s="190" t="n">
        <v>100</v>
      </c>
      <c r="C32" s="190" t="n">
        <v>100</v>
      </c>
      <c r="D32" s="174" t="n">
        <v>100</v>
      </c>
      <c r="E32" s="174" t="n">
        <v>100</v>
      </c>
      <c r="F32" s="174" t="n">
        <v>100</v>
      </c>
      <c r="G32" s="191" t="n">
        <v>99.9766120948881</v>
      </c>
      <c r="H32" s="191" t="n">
        <v>100</v>
      </c>
      <c r="I32" s="191" t="n">
        <v>100</v>
      </c>
      <c r="J32" s="191" t="n">
        <v>100</v>
      </c>
      <c r="K32" s="191" t="n">
        <v>100</v>
      </c>
      <c r="L32" s="191" t="n">
        <v>100</v>
      </c>
    </row>
    <row r="33" customFormat="false" ht="15" hidden="false" customHeight="false" outlineLevel="0" collapsed="false">
      <c r="A33" s="7"/>
      <c r="B33" s="175" t="s">
        <v>56</v>
      </c>
      <c r="C33" s="175" t="s">
        <v>56</v>
      </c>
      <c r="D33" s="175" t="s">
        <v>56</v>
      </c>
      <c r="H33" s="176"/>
      <c r="I33" s="176"/>
      <c r="J33" s="176"/>
      <c r="L33" s="176" t="s">
        <v>57</v>
      </c>
    </row>
    <row r="34" customFormat="false" ht="15.75" hidden="false" customHeight="false" outlineLevel="0" collapsed="false">
      <c r="A34" s="18" t="s">
        <v>204</v>
      </c>
      <c r="B34" s="192" t="n">
        <v>32.6</v>
      </c>
      <c r="C34" s="192" t="n">
        <v>31.1</v>
      </c>
      <c r="D34" s="161" t="n">
        <v>30.303</v>
      </c>
      <c r="E34" s="161" t="n">
        <v>29.755</v>
      </c>
      <c r="F34" s="161" t="n">
        <v>30.721</v>
      </c>
      <c r="G34" s="161" t="n">
        <v>29.93</v>
      </c>
      <c r="H34" s="161" t="n">
        <v>30.5</v>
      </c>
      <c r="I34" s="161" t="n">
        <v>30.976</v>
      </c>
      <c r="J34" s="161" t="n">
        <v>31.945</v>
      </c>
      <c r="K34" s="161" t="n">
        <v>33.014</v>
      </c>
      <c r="L34" s="161" t="n">
        <v>34.749</v>
      </c>
    </row>
    <row r="36" customFormat="false" ht="12.75" hidden="false" customHeight="false" outlineLevel="0" collapsed="false">
      <c r="A36" s="193" t="s">
        <v>205</v>
      </c>
    </row>
    <row r="37" customFormat="false" ht="12.75" hidden="false" customHeight="false" outlineLevel="0" collapsed="false">
      <c r="A37" s="193" t="s">
        <v>206</v>
      </c>
    </row>
    <row r="38" customFormat="false" ht="12.75" hidden="false" customHeight="false" outlineLevel="0" collapsed="false">
      <c r="A38" s="193" t="s">
        <v>207</v>
      </c>
    </row>
    <row r="39" customFormat="false" ht="12.75" hidden="false" customHeight="false" outlineLevel="0" collapsed="false">
      <c r="A39" s="193"/>
    </row>
    <row r="40" customFormat="false" ht="12.75" hidden="false" customHeight="false" outlineLevel="0" collapsed="false">
      <c r="A40" s="193"/>
    </row>
    <row r="42" s="5" customFormat="true" ht="18.75" hidden="false" customHeight="false" outlineLevel="0" collapsed="false">
      <c r="A42" s="17" t="s">
        <v>208</v>
      </c>
      <c r="D42" s="17"/>
      <c r="E42" s="17"/>
      <c r="F42" s="17"/>
      <c r="G42" s="17"/>
      <c r="H42" s="17"/>
      <c r="I42" s="17"/>
      <c r="J42" s="167"/>
      <c r="K42" s="167"/>
      <c r="L42" s="167"/>
    </row>
    <row r="43" s="51" customFormat="true" ht="30.75" hidden="false" customHeight="true" outlineLevel="0" collapsed="false">
      <c r="A43" s="181" t="s">
        <v>209</v>
      </c>
      <c r="B43" s="182" t="n">
        <v>1996</v>
      </c>
      <c r="C43" s="194" t="n">
        <v>1997</v>
      </c>
      <c r="D43" s="195" t="n">
        <v>1998</v>
      </c>
      <c r="E43" s="195" t="n">
        <v>1999</v>
      </c>
      <c r="F43" s="195" t="n">
        <v>2000</v>
      </c>
      <c r="G43" s="195" t="n">
        <v>2001</v>
      </c>
      <c r="H43" s="196" t="n">
        <v>2002</v>
      </c>
      <c r="I43" s="196" t="n">
        <v>2003</v>
      </c>
      <c r="J43" s="196" t="n">
        <v>2004</v>
      </c>
      <c r="K43" s="196" t="n">
        <v>2005</v>
      </c>
      <c r="L43" s="196" t="n">
        <v>2006</v>
      </c>
    </row>
    <row r="44" s="51" customFormat="true" ht="12.75" hidden="false" customHeight="true" outlineLevel="0" collapsed="false">
      <c r="A44" s="197"/>
      <c r="B44" s="198"/>
      <c r="C44" s="199"/>
      <c r="D44" s="199"/>
      <c r="E44" s="199"/>
      <c r="F44" s="199"/>
      <c r="G44" s="199"/>
      <c r="H44" s="200"/>
      <c r="I44" s="200"/>
      <c r="J44" s="200"/>
      <c r="K44" s="200"/>
      <c r="L44" s="200"/>
    </row>
    <row r="45" customFormat="false" ht="15" hidden="false" customHeight="false" outlineLevel="0" collapsed="false">
      <c r="A45" s="201" t="s">
        <v>210</v>
      </c>
      <c r="B45" s="90" t="n">
        <v>622</v>
      </c>
      <c r="C45" s="90" t="n">
        <v>785</v>
      </c>
      <c r="D45" s="202" t="n">
        <v>800</v>
      </c>
      <c r="E45" s="202" t="n">
        <v>863</v>
      </c>
      <c r="F45" s="203" t="n">
        <v>892</v>
      </c>
      <c r="G45" s="203" t="n">
        <v>961</v>
      </c>
      <c r="H45" s="202" t="n">
        <v>1023</v>
      </c>
      <c r="I45" s="202" t="n">
        <v>1178</v>
      </c>
      <c r="J45" s="202" t="n">
        <v>1351</v>
      </c>
      <c r="K45" s="202" t="n">
        <v>1554</v>
      </c>
      <c r="L45" s="202" t="n">
        <v>1689</v>
      </c>
    </row>
    <row r="46" customFormat="false" ht="15" hidden="false" customHeight="false" outlineLevel="0" collapsed="false">
      <c r="A46" s="201" t="s">
        <v>211</v>
      </c>
      <c r="B46" s="90" t="n">
        <v>2097</v>
      </c>
      <c r="C46" s="90" t="n">
        <v>2239</v>
      </c>
      <c r="D46" s="202" t="n">
        <v>2360</v>
      </c>
      <c r="E46" s="202" t="n">
        <v>2657</v>
      </c>
      <c r="F46" s="203" t="n">
        <v>2944</v>
      </c>
      <c r="G46" s="203" t="n">
        <v>3115</v>
      </c>
      <c r="H46" s="202" t="n">
        <v>3239</v>
      </c>
      <c r="I46" s="202" t="n">
        <v>3504</v>
      </c>
      <c r="J46" s="202" t="n">
        <v>3731</v>
      </c>
      <c r="K46" s="202" t="n">
        <v>3928</v>
      </c>
      <c r="L46" s="202" t="n">
        <v>4011</v>
      </c>
    </row>
    <row r="47" customFormat="false" ht="15" hidden="false" customHeight="false" outlineLevel="0" collapsed="false">
      <c r="A47" s="201" t="s">
        <v>212</v>
      </c>
      <c r="B47" s="90" t="n">
        <v>430</v>
      </c>
      <c r="C47" s="90" t="n">
        <v>638</v>
      </c>
      <c r="D47" s="202" t="n">
        <v>776</v>
      </c>
      <c r="E47" s="202" t="n">
        <v>867</v>
      </c>
      <c r="F47" s="203" t="n">
        <v>894</v>
      </c>
      <c r="G47" s="203" t="n">
        <v>958</v>
      </c>
      <c r="H47" s="202" t="n">
        <v>1004</v>
      </c>
      <c r="I47" s="202" t="n">
        <v>1106</v>
      </c>
      <c r="J47" s="202" t="n">
        <v>1208</v>
      </c>
      <c r="K47" s="202" t="n">
        <v>1249</v>
      </c>
      <c r="L47" s="202" t="n">
        <v>1263</v>
      </c>
    </row>
    <row r="48" customFormat="false" ht="15" hidden="false" customHeight="false" outlineLevel="0" collapsed="false">
      <c r="A48" s="201" t="s">
        <v>213</v>
      </c>
      <c r="B48" s="90" t="n">
        <v>499</v>
      </c>
      <c r="C48" s="90" t="n">
        <v>611</v>
      </c>
      <c r="D48" s="202" t="n">
        <v>628</v>
      </c>
      <c r="E48" s="202" t="n">
        <v>712</v>
      </c>
      <c r="F48" s="203" t="n">
        <v>782</v>
      </c>
      <c r="G48" s="203" t="n">
        <v>911</v>
      </c>
      <c r="H48" s="202" t="n">
        <v>938</v>
      </c>
      <c r="I48" s="202" t="n">
        <v>952</v>
      </c>
      <c r="J48" s="202" t="n">
        <v>1016</v>
      </c>
      <c r="K48" s="202" t="n">
        <v>1108</v>
      </c>
      <c r="L48" s="202" t="n">
        <v>1312</v>
      </c>
    </row>
    <row r="49" customFormat="false" ht="15" hidden="false" customHeight="false" outlineLevel="0" collapsed="false">
      <c r="A49" s="201" t="s">
        <v>214</v>
      </c>
      <c r="B49" s="203" t="n">
        <v>2583</v>
      </c>
      <c r="C49" s="90" t="n">
        <v>2533</v>
      </c>
      <c r="D49" s="202" t="n">
        <v>2377</v>
      </c>
      <c r="E49" s="202" t="n">
        <v>2313</v>
      </c>
      <c r="F49" s="203" t="n">
        <v>2249</v>
      </c>
      <c r="G49" s="203" t="n">
        <v>2153</v>
      </c>
      <c r="H49" s="202" t="n">
        <v>2098</v>
      </c>
      <c r="I49" s="202" t="n">
        <v>2027</v>
      </c>
      <c r="J49" s="202" t="n">
        <v>2047</v>
      </c>
      <c r="K49" s="202" t="n">
        <v>2031</v>
      </c>
      <c r="L49" s="202" t="n">
        <v>2041</v>
      </c>
    </row>
    <row r="50" customFormat="false" ht="15" hidden="false" customHeight="false" outlineLevel="0" collapsed="false">
      <c r="A50" s="201" t="s">
        <v>215</v>
      </c>
      <c r="B50" s="90" t="n">
        <v>182</v>
      </c>
      <c r="C50" s="90" t="n">
        <v>189</v>
      </c>
      <c r="D50" s="202" t="n">
        <v>191</v>
      </c>
      <c r="E50" s="202" t="n">
        <v>183</v>
      </c>
      <c r="F50" s="203" t="n">
        <v>172</v>
      </c>
      <c r="G50" s="203" t="n">
        <v>173</v>
      </c>
      <c r="H50" s="202" t="n">
        <v>169</v>
      </c>
      <c r="I50" s="202" t="n">
        <v>179</v>
      </c>
      <c r="J50" s="202" t="n">
        <v>175</v>
      </c>
      <c r="K50" s="202" t="n">
        <v>201</v>
      </c>
      <c r="L50" s="202" t="n">
        <v>223</v>
      </c>
    </row>
    <row r="51" customFormat="false" ht="15" hidden="false" customHeight="false" outlineLevel="0" collapsed="false">
      <c r="A51" s="201" t="s">
        <v>216</v>
      </c>
      <c r="B51" s="203" t="n">
        <v>126</v>
      </c>
      <c r="C51" s="90" t="n">
        <v>175</v>
      </c>
      <c r="D51" s="202" t="n">
        <v>199</v>
      </c>
      <c r="E51" s="202" t="n">
        <v>221</v>
      </c>
      <c r="F51" s="203" t="n">
        <v>288</v>
      </c>
      <c r="G51" s="203" t="n">
        <v>376</v>
      </c>
      <c r="H51" s="202" t="n">
        <v>392</v>
      </c>
      <c r="I51" s="202" t="n">
        <v>435</v>
      </c>
      <c r="J51" s="202" t="n">
        <v>488</v>
      </c>
      <c r="K51" s="202" t="n">
        <v>482</v>
      </c>
      <c r="L51" s="202" t="n">
        <v>533</v>
      </c>
    </row>
    <row r="52" customFormat="false" ht="15" hidden="false" customHeight="false" outlineLevel="0" collapsed="false">
      <c r="A52" s="201" t="s">
        <v>217</v>
      </c>
      <c r="B52" s="90" t="n">
        <v>2211</v>
      </c>
      <c r="C52" s="90" t="n">
        <v>2027</v>
      </c>
      <c r="D52" s="202" t="n">
        <v>1774</v>
      </c>
      <c r="E52" s="202" t="n">
        <v>1722</v>
      </c>
      <c r="F52" s="203" t="n">
        <v>1548</v>
      </c>
      <c r="G52" s="203" t="n">
        <v>1418</v>
      </c>
      <c r="H52" s="202" t="n">
        <v>1433</v>
      </c>
      <c r="I52" s="202" t="n">
        <v>1451</v>
      </c>
      <c r="J52" s="202" t="n">
        <v>1453</v>
      </c>
      <c r="K52" s="202" t="n">
        <v>1448</v>
      </c>
      <c r="L52" s="202" t="n">
        <v>1397</v>
      </c>
    </row>
    <row r="53" customFormat="false" ht="15" hidden="false" customHeight="false" outlineLevel="0" collapsed="false">
      <c r="A53" s="201"/>
      <c r="B53" s="90"/>
      <c r="C53" s="90"/>
      <c r="D53" s="202"/>
      <c r="E53" s="42"/>
      <c r="F53" s="203"/>
      <c r="G53" s="203"/>
      <c r="H53" s="202"/>
      <c r="I53" s="202"/>
      <c r="J53" s="202"/>
      <c r="K53" s="202"/>
      <c r="L53" s="202"/>
    </row>
    <row r="54" customFormat="false" ht="15.75" hidden="false" customHeight="false" outlineLevel="0" collapsed="false">
      <c r="A54" s="204" t="s">
        <v>65</v>
      </c>
      <c r="B54" s="205" t="n">
        <v>8750</v>
      </c>
      <c r="C54" s="205" t="n">
        <v>9197</v>
      </c>
      <c r="D54" s="178" t="n">
        <v>9105</v>
      </c>
      <c r="E54" s="178" t="n">
        <v>9538</v>
      </c>
      <c r="F54" s="205" t="n">
        <v>9769</v>
      </c>
      <c r="G54" s="205" t="n">
        <v>10065</v>
      </c>
      <c r="H54" s="178" t="n">
        <v>10296</v>
      </c>
      <c r="I54" s="178" t="n">
        <v>10832</v>
      </c>
      <c r="J54" s="178" t="n">
        <v>11469</v>
      </c>
      <c r="K54" s="178" t="n">
        <v>12001</v>
      </c>
      <c r="L54" s="178" t="n">
        <v>12469</v>
      </c>
    </row>
    <row r="60" customFormat="false" ht="67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NSPORT VEHICLE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28"/>
    <col collapsed="false" customWidth="true" hidden="false" outlineLevel="0" max="2" min="2" style="4" width="17.56"/>
    <col collapsed="false" customWidth="true" hidden="false" outlineLevel="0" max="3" min="3" style="4" width="18.28"/>
    <col collapsed="false" customWidth="true" hidden="false" outlineLevel="0" max="4" min="4" style="4" width="15.13"/>
    <col collapsed="false" customWidth="true" hidden="false" outlineLevel="0" max="5" min="5" style="4" width="15.85"/>
    <col collapsed="false" customWidth="true" hidden="false" outlineLevel="0" max="6" min="6" style="4" width="17.85"/>
    <col collapsed="false" customWidth="true" hidden="false" outlineLevel="0" max="8" min="8" style="4" width="1.28"/>
    <col collapsed="false" customWidth="true" hidden="false" outlineLevel="0" max="9" min="9" style="4" width="10.71"/>
    <col collapsed="false" customWidth="true" hidden="false" outlineLevel="0" max="10" min="10" style="4" width="9.56"/>
    <col collapsed="false" customWidth="true" hidden="false" outlineLevel="0" max="11" min="11" style="4" width="10.99"/>
    <col collapsed="false" customWidth="true" hidden="false" outlineLevel="0" max="12" min="12" style="4" width="14.41"/>
    <col collapsed="false" customWidth="true" hidden="false" outlineLevel="0" max="13" min="13" style="4" width="9.7"/>
    <col collapsed="false" customWidth="true" hidden="false" outlineLevel="0" max="15" min="14" style="4" width="9.56"/>
    <col collapsed="false" customWidth="true" hidden="false" outlineLevel="0" max="16" min="16" style="4" width="4.85"/>
  </cols>
  <sheetData>
    <row r="1" customFormat="false" ht="18" hidden="false" customHeight="false" outlineLevel="0" collapsed="false">
      <c r="A1" s="206" t="s">
        <v>218</v>
      </c>
    </row>
    <row r="2" customFormat="false" ht="20.25" hidden="false" customHeight="true" outlineLevel="0" collapsed="false">
      <c r="A2" s="207" t="s">
        <v>219</v>
      </c>
      <c r="B2" s="18"/>
      <c r="C2" s="18"/>
      <c r="D2" s="18"/>
      <c r="E2" s="18"/>
      <c r="F2" s="7"/>
    </row>
    <row r="3" customFormat="false" ht="12.75" hidden="false" customHeight="false" outlineLevel="0" collapsed="false">
      <c r="A3" s="208" t="s">
        <v>220</v>
      </c>
      <c r="B3" s="209"/>
      <c r="C3" s="209" t="s">
        <v>221</v>
      </c>
      <c r="D3" s="209"/>
      <c r="E3" s="208" t="s">
        <v>222</v>
      </c>
      <c r="F3" s="152"/>
    </row>
    <row r="4" customFormat="false" ht="12.75" hidden="false" customHeight="false" outlineLevel="0" collapsed="false">
      <c r="A4" s="208" t="s">
        <v>223</v>
      </c>
      <c r="B4" s="208" t="s">
        <v>224</v>
      </c>
      <c r="C4" s="208" t="s">
        <v>225</v>
      </c>
      <c r="D4" s="208" t="s">
        <v>225</v>
      </c>
      <c r="E4" s="152" t="s">
        <v>226</v>
      </c>
      <c r="F4" s="152"/>
    </row>
    <row r="5" customFormat="false" ht="13.5" hidden="false" customHeight="false" outlineLevel="0" collapsed="false">
      <c r="A5" s="100"/>
      <c r="B5" s="100" t="s">
        <v>227</v>
      </c>
      <c r="C5" s="100" t="s">
        <v>228</v>
      </c>
      <c r="D5" s="100" t="s">
        <v>229</v>
      </c>
      <c r="E5" s="100"/>
      <c r="F5" s="152"/>
    </row>
    <row r="6" customFormat="false" ht="12.75" hidden="false" customHeight="false" outlineLevel="0" collapsed="false">
      <c r="A6" s="210"/>
      <c r="F6" s="7"/>
    </row>
    <row r="7" customFormat="false" ht="15" hidden="false" customHeight="false" outlineLevel="0" collapsed="false">
      <c r="A7" s="211" t="s">
        <v>230</v>
      </c>
      <c r="B7" s="212" t="n">
        <v>3104</v>
      </c>
      <c r="C7" s="212" t="n">
        <v>2113</v>
      </c>
      <c r="D7" s="4" t="n">
        <v>387</v>
      </c>
      <c r="E7" s="213" t="n">
        <f aca="false">SUM(B7:D7)</f>
        <v>5604</v>
      </c>
      <c r="F7" s="214"/>
      <c r="I7" s="212" t="s">
        <v>56</v>
      </c>
      <c r="J7" s="212" t="s">
        <v>56</v>
      </c>
      <c r="K7" s="4" t="s">
        <v>56</v>
      </c>
    </row>
    <row r="8" customFormat="false" ht="15" hidden="false" customHeight="false" outlineLevel="0" collapsed="false">
      <c r="A8" s="215" t="s">
        <v>231</v>
      </c>
      <c r="B8" s="4" t="n">
        <v>448</v>
      </c>
      <c r="C8" s="4" t="n">
        <v>780</v>
      </c>
      <c r="D8" s="4" t="n">
        <v>195</v>
      </c>
      <c r="E8" s="213" t="n">
        <f aca="false">SUM(B8:D8)</f>
        <v>1423</v>
      </c>
      <c r="F8" s="214"/>
      <c r="G8" s="216"/>
      <c r="I8" s="4" t="s">
        <v>56</v>
      </c>
      <c r="J8" s="4" t="s">
        <v>56</v>
      </c>
      <c r="K8" s="4" t="s">
        <v>232</v>
      </c>
    </row>
    <row r="9" customFormat="false" ht="15" hidden="false" customHeight="false" outlineLevel="0" collapsed="false">
      <c r="A9" s="215" t="s">
        <v>233</v>
      </c>
      <c r="B9" s="4" t="n">
        <v>155</v>
      </c>
      <c r="C9" s="4" t="n">
        <v>391</v>
      </c>
      <c r="D9" s="4" t="n">
        <v>88</v>
      </c>
      <c r="E9" s="213" t="n">
        <f aca="false">SUM(B9:D9)</f>
        <v>634</v>
      </c>
      <c r="F9" s="214"/>
      <c r="I9" s="4" t="s">
        <v>56</v>
      </c>
      <c r="J9" s="4" t="s">
        <v>56</v>
      </c>
      <c r="K9" s="4" t="s">
        <v>56</v>
      </c>
    </row>
    <row r="10" customFormat="false" ht="15" hidden="false" customHeight="false" outlineLevel="0" collapsed="false">
      <c r="A10" s="215" t="s">
        <v>234</v>
      </c>
      <c r="B10" s="4" t="n">
        <v>51</v>
      </c>
      <c r="C10" s="4" t="n">
        <v>254</v>
      </c>
      <c r="D10" s="4" t="n">
        <v>62</v>
      </c>
      <c r="E10" s="213" t="n">
        <f aca="false">SUM(B10:D10)</f>
        <v>367</v>
      </c>
      <c r="F10" s="214"/>
      <c r="I10" s="4" t="s">
        <v>56</v>
      </c>
      <c r="J10" s="4" t="s">
        <v>56</v>
      </c>
      <c r="K10" s="4" t="s">
        <v>56</v>
      </c>
    </row>
    <row r="11" customFormat="false" ht="15" hidden="false" customHeight="false" outlineLevel="0" collapsed="false">
      <c r="A11" s="217" t="s">
        <v>235</v>
      </c>
      <c r="B11" s="4" t="n">
        <v>32</v>
      </c>
      <c r="C11" s="4" t="n">
        <v>129</v>
      </c>
      <c r="D11" s="4" t="n">
        <v>51</v>
      </c>
      <c r="E11" s="213" t="n">
        <f aca="false">SUM(B11:D11)</f>
        <v>212</v>
      </c>
      <c r="I11" s="4" t="s">
        <v>56</v>
      </c>
      <c r="J11" s="4" t="s">
        <v>232</v>
      </c>
      <c r="K11" s="4" t="s">
        <v>56</v>
      </c>
    </row>
    <row r="12" customFormat="false" ht="15" hidden="false" customHeight="false" outlineLevel="0" collapsed="false">
      <c r="A12" s="217" t="s">
        <v>236</v>
      </c>
      <c r="B12" s="4" t="n">
        <v>4</v>
      </c>
      <c r="C12" s="4" t="n">
        <v>41</v>
      </c>
      <c r="D12" s="4" t="n">
        <v>22</v>
      </c>
      <c r="E12" s="213" t="n">
        <f aca="false">SUM(B12:D12)</f>
        <v>67</v>
      </c>
      <c r="F12" s="214"/>
      <c r="I12" s="4" t="s">
        <v>56</v>
      </c>
      <c r="J12" s="4" t="s">
        <v>56</v>
      </c>
      <c r="K12" s="4" t="s">
        <v>56</v>
      </c>
    </row>
    <row r="13" customFormat="false" ht="15" hidden="false" customHeight="false" outlineLevel="0" collapsed="false">
      <c r="A13" s="217" t="s">
        <v>237</v>
      </c>
      <c r="B13" s="4" t="n">
        <v>2</v>
      </c>
      <c r="C13" s="4" t="n">
        <v>19</v>
      </c>
      <c r="D13" s="4" t="n">
        <v>6</v>
      </c>
      <c r="E13" s="213" t="n">
        <f aca="false">SUM(B13:D13)</f>
        <v>27</v>
      </c>
      <c r="F13" s="214"/>
      <c r="I13" s="4" t="s">
        <v>56</v>
      </c>
      <c r="J13" s="4" t="s">
        <v>56</v>
      </c>
      <c r="K13" s="4" t="s">
        <v>56</v>
      </c>
    </row>
    <row r="14" customFormat="false" ht="15" hidden="false" customHeight="false" outlineLevel="0" collapsed="false">
      <c r="A14" s="217" t="s">
        <v>238</v>
      </c>
      <c r="B14" s="4" t="n">
        <v>0</v>
      </c>
      <c r="C14" s="4" t="n">
        <v>3</v>
      </c>
      <c r="D14" s="4" t="n">
        <v>2</v>
      </c>
      <c r="E14" s="213" t="n">
        <f aca="false">SUM(B14:D14)</f>
        <v>5</v>
      </c>
      <c r="F14" s="214"/>
      <c r="I14" s="4" t="s">
        <v>56</v>
      </c>
      <c r="J14" s="4" t="s">
        <v>56</v>
      </c>
      <c r="K14" s="4" t="s">
        <v>56</v>
      </c>
    </row>
    <row r="15" s="66" customFormat="true" ht="18" hidden="false" customHeight="true" outlineLevel="0" collapsed="false">
      <c r="A15" s="218" t="s">
        <v>65</v>
      </c>
      <c r="B15" s="219" t="n">
        <f aca="false">SUM(B7:B14)</f>
        <v>3796</v>
      </c>
      <c r="C15" s="219" t="n">
        <f aca="false">SUM(C7:C14)</f>
        <v>3730</v>
      </c>
      <c r="D15" s="219" t="n">
        <f aca="false">SUM(D7:D14)</f>
        <v>813</v>
      </c>
      <c r="E15" s="219" t="n">
        <f aca="false">SUM(B15:D15)</f>
        <v>8339</v>
      </c>
      <c r="F15" s="220"/>
    </row>
    <row r="16" customFormat="false" ht="12.75" hidden="false" customHeight="false" outlineLevel="0" collapsed="false">
      <c r="A16" s="221"/>
    </row>
    <row r="19" s="51" customFormat="true" ht="21.75" hidden="false" customHeight="false" outlineLevel="0" collapsed="false">
      <c r="A19" s="17" t="s">
        <v>239</v>
      </c>
      <c r="B19" s="17"/>
      <c r="C19" s="113"/>
      <c r="D19" s="113"/>
      <c r="E19" s="113"/>
      <c r="F19" s="15"/>
    </row>
    <row r="20" s="51" customFormat="true" ht="24.75" hidden="false" customHeight="true" outlineLevel="0" collapsed="false">
      <c r="A20" s="137" t="s">
        <v>240</v>
      </c>
      <c r="B20" s="222" t="s">
        <v>241</v>
      </c>
      <c r="C20" s="222" t="s">
        <v>242</v>
      </c>
      <c r="D20" s="223" t="s">
        <v>243</v>
      </c>
      <c r="E20" s="137" t="s">
        <v>244</v>
      </c>
      <c r="G20" s="15"/>
      <c r="H20" s="15"/>
      <c r="I20" s="15"/>
      <c r="J20" s="15"/>
      <c r="K20" s="15"/>
      <c r="L20" s="15"/>
    </row>
    <row r="21" s="51" customFormat="true" ht="17.25" hidden="false" customHeight="true" outlineLevel="0" collapsed="false">
      <c r="A21" s="113"/>
      <c r="B21" s="224"/>
      <c r="C21" s="224"/>
      <c r="D21" s="138" t="s">
        <v>245</v>
      </c>
      <c r="E21" s="138" t="s">
        <v>246</v>
      </c>
      <c r="G21" s="137"/>
      <c r="H21" s="137"/>
      <c r="I21" s="137"/>
      <c r="J21" s="137"/>
      <c r="K21" s="137"/>
      <c r="L21" s="137"/>
    </row>
    <row r="22" s="51" customFormat="true" ht="9" hidden="false" customHeight="true" outlineLevel="0" collapsed="false">
      <c r="B22" s="225"/>
      <c r="C22" s="225"/>
      <c r="I22" s="15"/>
      <c r="J22" s="137"/>
      <c r="K22" s="137"/>
      <c r="L22" s="137"/>
    </row>
    <row r="23" customFormat="false" ht="15" hidden="false" customHeight="true" outlineLevel="0" collapsed="false">
      <c r="A23" s="152" t="n">
        <v>1</v>
      </c>
      <c r="B23" s="226" t="s">
        <v>247</v>
      </c>
      <c r="C23" s="226" t="s">
        <v>248</v>
      </c>
      <c r="D23" s="227" t="n">
        <v>9599</v>
      </c>
      <c r="E23" s="228" t="n">
        <f aca="false">(D23/$D$47)*100</f>
        <v>4.92594911374996</v>
      </c>
      <c r="G23" s="52"/>
      <c r="H23" s="139"/>
      <c r="I23" s="139"/>
      <c r="J23" s="140"/>
      <c r="K23" s="64"/>
      <c r="L23" s="7"/>
    </row>
    <row r="24" customFormat="false" ht="17.25" hidden="false" customHeight="true" outlineLevel="0" collapsed="false">
      <c r="A24" s="152" t="n">
        <v>2</v>
      </c>
      <c r="B24" s="226" t="s">
        <v>249</v>
      </c>
      <c r="C24" s="226" t="s">
        <v>250</v>
      </c>
      <c r="D24" s="227" t="n">
        <v>8829</v>
      </c>
      <c r="E24" s="228" t="n">
        <f aca="false">(D24/$D$47)*100</f>
        <v>4.5308057844878</v>
      </c>
      <c r="G24" s="52"/>
      <c r="H24" s="52" t="n">
        <v>0</v>
      </c>
      <c r="I24" s="12"/>
      <c r="J24" s="229"/>
      <c r="K24" s="230"/>
      <c r="L24" s="13"/>
    </row>
    <row r="25" customFormat="false" ht="17.25" hidden="false" customHeight="true" outlineLevel="0" collapsed="false">
      <c r="A25" s="231" t="n">
        <v>3</v>
      </c>
      <c r="B25" s="226" t="s">
        <v>251</v>
      </c>
      <c r="C25" s="226" t="s">
        <v>252</v>
      </c>
      <c r="D25" s="227" t="n">
        <v>7959</v>
      </c>
      <c r="E25" s="228" t="n">
        <f aca="false">(D25/$D$47)*100</f>
        <v>4.08434513973705</v>
      </c>
      <c r="G25" s="52"/>
      <c r="H25" s="52" t="n">
        <v>0</v>
      </c>
      <c r="I25" s="12"/>
      <c r="J25" s="229"/>
      <c r="K25" s="230"/>
      <c r="L25" s="13"/>
    </row>
    <row r="26" customFormat="false" ht="17.25" hidden="false" customHeight="true" outlineLevel="0" collapsed="false">
      <c r="A26" s="152" t="n">
        <v>4</v>
      </c>
      <c r="B26" s="226" t="s">
        <v>251</v>
      </c>
      <c r="C26" s="226" t="s">
        <v>253</v>
      </c>
      <c r="D26" s="227" t="n">
        <v>7696</v>
      </c>
      <c r="E26" s="228" t="n">
        <f aca="false">(D26/$D$47)*100</f>
        <v>3.94938060000205</v>
      </c>
      <c r="G26" s="52"/>
      <c r="H26" s="52" t="n">
        <v>0</v>
      </c>
      <c r="I26" s="12"/>
      <c r="J26" s="229"/>
      <c r="K26" s="230"/>
      <c r="L26" s="13"/>
    </row>
    <row r="27" customFormat="false" ht="17.25" hidden="false" customHeight="true" outlineLevel="0" collapsed="false">
      <c r="A27" s="152" t="n">
        <v>5</v>
      </c>
      <c r="B27" s="226" t="s">
        <v>247</v>
      </c>
      <c r="C27" s="226" t="s">
        <v>254</v>
      </c>
      <c r="D27" s="227" t="n">
        <v>7392</v>
      </c>
      <c r="E27" s="228" t="n">
        <f aca="false">(D27/$D$47)*100</f>
        <v>3.79337596091673</v>
      </c>
      <c r="G27" s="52"/>
      <c r="H27" s="52" t="n">
        <v>0</v>
      </c>
      <c r="I27" s="12"/>
      <c r="J27" s="229"/>
      <c r="K27" s="230"/>
      <c r="L27" s="13"/>
    </row>
    <row r="28" customFormat="false" ht="17.25" hidden="false" customHeight="true" outlineLevel="0" collapsed="false">
      <c r="A28" s="231" t="n">
        <v>6</v>
      </c>
      <c r="B28" s="226" t="s">
        <v>249</v>
      </c>
      <c r="C28" s="226" t="s">
        <v>255</v>
      </c>
      <c r="D28" s="227" t="n">
        <v>6870</v>
      </c>
      <c r="E28" s="228" t="n">
        <f aca="false">(D28/$D$47)*100</f>
        <v>3.52549957406628</v>
      </c>
      <c r="G28" s="52"/>
      <c r="H28" s="52" t="n">
        <v>0</v>
      </c>
      <c r="I28" s="12"/>
      <c r="J28" s="229"/>
      <c r="K28" s="230"/>
      <c r="L28" s="13"/>
    </row>
    <row r="29" customFormat="false" ht="17.25" hidden="false" customHeight="true" outlineLevel="0" collapsed="false">
      <c r="A29" s="152" t="n">
        <v>7</v>
      </c>
      <c r="B29" s="226" t="s">
        <v>256</v>
      </c>
      <c r="C29" s="226" t="s">
        <v>257</v>
      </c>
      <c r="D29" s="227" t="n">
        <v>4529</v>
      </c>
      <c r="E29" s="228" t="n">
        <f aca="false">(D29/$D$47)*100</f>
        <v>2.32416121847834</v>
      </c>
      <c r="G29" s="52"/>
      <c r="H29" s="52" t="n">
        <v>0</v>
      </c>
      <c r="I29" s="12"/>
      <c r="J29" s="229"/>
      <c r="K29" s="230"/>
      <c r="L29" s="13"/>
    </row>
    <row r="30" customFormat="false" ht="17.25" hidden="false" customHeight="true" outlineLevel="0" collapsed="false">
      <c r="A30" s="152" t="n">
        <v>8</v>
      </c>
      <c r="B30" s="226" t="s">
        <v>258</v>
      </c>
      <c r="C30" s="226" t="s">
        <v>259</v>
      </c>
      <c r="D30" s="227" t="n">
        <v>4416</v>
      </c>
      <c r="E30" s="228" t="n">
        <f aca="false">(D30/$D$47)*100</f>
        <v>2.26617265197623</v>
      </c>
      <c r="G30" s="52"/>
      <c r="H30" s="52" t="n">
        <v>0</v>
      </c>
      <c r="I30" s="12"/>
      <c r="J30" s="229"/>
      <c r="K30" s="230"/>
      <c r="L30" s="13"/>
    </row>
    <row r="31" customFormat="false" ht="17.25" hidden="false" customHeight="true" outlineLevel="0" collapsed="false">
      <c r="A31" s="231" t="n">
        <v>9</v>
      </c>
      <c r="B31" s="226" t="s">
        <v>256</v>
      </c>
      <c r="C31" s="226" t="s">
        <v>260</v>
      </c>
      <c r="D31" s="227" t="n">
        <v>4044</v>
      </c>
      <c r="E31" s="228" t="n">
        <f aca="false">(D31/$D$47)*100</f>
        <v>2.07527223835867</v>
      </c>
      <c r="G31" s="52"/>
      <c r="H31" s="52" t="n">
        <v>0</v>
      </c>
      <c r="I31" s="12"/>
      <c r="J31" s="229"/>
      <c r="K31" s="230"/>
      <c r="L31" s="13"/>
    </row>
    <row r="32" customFormat="false" ht="17.25" hidden="false" customHeight="true" outlineLevel="0" collapsed="false">
      <c r="A32" s="152" t="n">
        <v>10</v>
      </c>
      <c r="B32" s="226" t="s">
        <v>261</v>
      </c>
      <c r="C32" s="226" t="s">
        <v>262</v>
      </c>
      <c r="D32" s="227" t="n">
        <v>3948</v>
      </c>
      <c r="E32" s="228" t="n">
        <f aca="false">(D32/$D$47)*100</f>
        <v>2.02600761548962</v>
      </c>
      <c r="G32" s="52"/>
      <c r="H32" s="52" t="n">
        <v>0</v>
      </c>
      <c r="I32" s="12"/>
      <c r="J32" s="229"/>
      <c r="K32" s="230"/>
      <c r="L32" s="13"/>
    </row>
    <row r="33" customFormat="false" ht="17.25" hidden="false" customHeight="true" outlineLevel="0" collapsed="false">
      <c r="A33" s="152" t="n">
        <v>11</v>
      </c>
      <c r="B33" s="226" t="s">
        <v>247</v>
      </c>
      <c r="C33" s="226" t="s">
        <v>263</v>
      </c>
      <c r="D33" s="227" t="n">
        <v>3771</v>
      </c>
      <c r="E33" s="228" t="n">
        <f aca="false">(D33/$D$47)*100</f>
        <v>1.93517596707481</v>
      </c>
      <c r="G33" s="52"/>
      <c r="H33" s="52"/>
      <c r="I33" s="52"/>
      <c r="J33" s="229"/>
      <c r="K33" s="232"/>
      <c r="L33" s="50"/>
    </row>
    <row r="34" customFormat="false" ht="17.25" hidden="false" customHeight="true" outlineLevel="0" collapsed="false">
      <c r="A34" s="152" t="n">
        <v>12</v>
      </c>
      <c r="B34" s="226" t="s">
        <v>249</v>
      </c>
      <c r="C34" s="226" t="s">
        <v>264</v>
      </c>
      <c r="D34" s="227" t="n">
        <v>3558</v>
      </c>
      <c r="E34" s="228" t="n">
        <f aca="false">(D34/$D$47)*100</f>
        <v>1.82587008508411</v>
      </c>
      <c r="G34" s="52"/>
      <c r="H34" s="52"/>
      <c r="I34" s="52"/>
      <c r="J34" s="229"/>
      <c r="K34" s="232"/>
      <c r="L34" s="50"/>
    </row>
    <row r="35" customFormat="false" ht="17.25" hidden="false" customHeight="true" outlineLevel="0" collapsed="false">
      <c r="A35" s="231" t="n">
        <v>13</v>
      </c>
      <c r="B35" s="226" t="s">
        <v>265</v>
      </c>
      <c r="C35" s="226" t="s">
        <v>266</v>
      </c>
      <c r="D35" s="227" t="n">
        <v>3150</v>
      </c>
      <c r="E35" s="228" t="n">
        <f aca="false">(D35/$D$47)*100</f>
        <v>1.61649543789065</v>
      </c>
      <c r="G35" s="52"/>
      <c r="H35" s="52"/>
      <c r="I35" s="52"/>
      <c r="J35" s="229"/>
      <c r="K35" s="232"/>
      <c r="L35" s="50"/>
    </row>
    <row r="36" customFormat="false" ht="17.25" hidden="false" customHeight="true" outlineLevel="0" collapsed="false">
      <c r="A36" s="152" t="n">
        <v>14</v>
      </c>
      <c r="B36" s="226" t="s">
        <v>261</v>
      </c>
      <c r="C36" s="226" t="s">
        <v>267</v>
      </c>
      <c r="D36" s="227" t="n">
        <v>2829</v>
      </c>
      <c r="E36" s="228" t="n">
        <f aca="false">(D36/$D$47)*100</f>
        <v>1.45176685517227</v>
      </c>
      <c r="G36" s="52"/>
      <c r="H36" s="52"/>
      <c r="I36" s="52"/>
      <c r="J36" s="229"/>
      <c r="K36" s="232"/>
      <c r="L36" s="50"/>
    </row>
    <row r="37" customFormat="false" ht="17.25" hidden="false" customHeight="true" outlineLevel="0" collapsed="false">
      <c r="A37" s="152" t="n">
        <v>15</v>
      </c>
      <c r="B37" s="226" t="s">
        <v>268</v>
      </c>
      <c r="C37" s="226" t="s">
        <v>268</v>
      </c>
      <c r="D37" s="227" t="n">
        <v>2689</v>
      </c>
      <c r="E37" s="228" t="n">
        <f aca="false">(D37/$D$47)*100</f>
        <v>1.37992261348824</v>
      </c>
      <c r="G37" s="52"/>
      <c r="H37" s="52"/>
      <c r="I37" s="52"/>
      <c r="J37" s="229"/>
      <c r="K37" s="232"/>
      <c r="L37" s="50"/>
    </row>
    <row r="38" customFormat="false" ht="17.25" hidden="false" customHeight="true" outlineLevel="0" collapsed="false">
      <c r="A38" s="152" t="n">
        <v>16</v>
      </c>
      <c r="B38" s="226" t="s">
        <v>269</v>
      </c>
      <c r="C38" s="226" t="n">
        <v>307</v>
      </c>
      <c r="D38" s="227" t="n">
        <v>2608</v>
      </c>
      <c r="E38" s="228" t="n">
        <f aca="false">(D38/$D$47)*100</f>
        <v>1.33835558794248</v>
      </c>
      <c r="G38" s="52"/>
      <c r="H38" s="52"/>
      <c r="I38" s="52"/>
      <c r="J38" s="229"/>
      <c r="K38" s="232"/>
      <c r="L38" s="50"/>
    </row>
    <row r="39" customFormat="false" ht="17.25" hidden="false" customHeight="true" outlineLevel="0" collapsed="false">
      <c r="A39" s="231" t="n">
        <v>17</v>
      </c>
      <c r="B39" s="226" t="s">
        <v>270</v>
      </c>
      <c r="C39" s="226" t="s">
        <v>271</v>
      </c>
      <c r="D39" s="227" t="n">
        <v>2596</v>
      </c>
      <c r="E39" s="228" t="n">
        <f aca="false">(D39/$D$47)*100</f>
        <v>1.33219751008385</v>
      </c>
      <c r="G39" s="52"/>
      <c r="H39" s="52"/>
      <c r="I39" s="52"/>
      <c r="J39" s="229"/>
      <c r="K39" s="232"/>
      <c r="L39" s="50"/>
    </row>
    <row r="40" customFormat="false" ht="17.25" hidden="false" customHeight="true" outlineLevel="0" collapsed="false">
      <c r="A40" s="152" t="n">
        <v>18</v>
      </c>
      <c r="B40" s="226" t="s">
        <v>249</v>
      </c>
      <c r="C40" s="226" t="s">
        <v>272</v>
      </c>
      <c r="D40" s="227" t="n">
        <v>2561</v>
      </c>
      <c r="E40" s="228" t="n">
        <f aca="false">(D40/$D$47)*100</f>
        <v>1.31423644966285</v>
      </c>
      <c r="G40" s="52"/>
      <c r="H40" s="52"/>
      <c r="I40" s="52"/>
      <c r="J40" s="229"/>
      <c r="K40" s="232"/>
      <c r="L40" s="50"/>
    </row>
    <row r="41" customFormat="false" ht="17.25" hidden="false" customHeight="true" outlineLevel="0" collapsed="false">
      <c r="A41" s="152" t="n">
        <v>19</v>
      </c>
      <c r="B41" s="226" t="s">
        <v>273</v>
      </c>
      <c r="C41" s="226" t="s">
        <v>274</v>
      </c>
      <c r="D41" s="227" t="n">
        <v>2509</v>
      </c>
      <c r="E41" s="228" t="n">
        <f aca="false">(D41/$D$47)*100</f>
        <v>1.28755144560878</v>
      </c>
      <c r="G41" s="52"/>
      <c r="H41" s="52"/>
      <c r="I41" s="52"/>
      <c r="J41" s="229"/>
      <c r="K41" s="232"/>
      <c r="L41" s="50"/>
    </row>
    <row r="42" customFormat="false" ht="17.25" hidden="false" customHeight="true" outlineLevel="0" collapsed="false">
      <c r="A42" s="152" t="n">
        <v>20</v>
      </c>
      <c r="B42" s="226" t="s">
        <v>275</v>
      </c>
      <c r="C42" s="226" t="s">
        <v>276</v>
      </c>
      <c r="D42" s="227" t="n">
        <v>2497</v>
      </c>
      <c r="E42" s="228" t="n">
        <f aca="false">(D42/$D$47)*100</f>
        <v>1.28139336775015</v>
      </c>
      <c r="G42" s="52"/>
      <c r="H42" s="52"/>
      <c r="I42" s="52"/>
      <c r="J42" s="229"/>
      <c r="K42" s="232"/>
      <c r="L42" s="50"/>
    </row>
    <row r="43" customFormat="false" ht="9" hidden="false" customHeight="true" outlineLevel="0" collapsed="false">
      <c r="A43" s="152"/>
      <c r="B43" s="152"/>
      <c r="C43" s="226"/>
      <c r="D43" s="233"/>
      <c r="E43" s="12"/>
      <c r="G43" s="52"/>
      <c r="H43" s="52"/>
      <c r="I43" s="52"/>
      <c r="J43" s="229"/>
      <c r="K43" s="232"/>
      <c r="L43" s="50"/>
    </row>
    <row r="44" customFormat="false" ht="17.25" hidden="false" customHeight="true" outlineLevel="0" collapsed="false">
      <c r="A44" s="7"/>
      <c r="B44" s="7"/>
      <c r="C44" s="234" t="s">
        <v>277</v>
      </c>
      <c r="D44" s="235" t="n">
        <f aca="false">SUM(D23:D43)</f>
        <v>94050</v>
      </c>
      <c r="E44" s="236" t="n">
        <f aca="false">(D44/$D$47)*100</f>
        <v>48.2639352170209</v>
      </c>
      <c r="G44" s="52"/>
      <c r="H44" s="52"/>
      <c r="I44" s="52"/>
      <c r="J44" s="229"/>
      <c r="K44" s="232"/>
      <c r="L44" s="50"/>
    </row>
    <row r="45" customFormat="false" ht="17.25" hidden="false" customHeight="true" outlineLevel="0" collapsed="false">
      <c r="A45" s="237"/>
      <c r="B45" s="237"/>
      <c r="C45" s="238" t="s">
        <v>278</v>
      </c>
      <c r="D45" s="239" t="n">
        <f aca="false">D47-D44</f>
        <v>100816</v>
      </c>
      <c r="E45" s="236" t="n">
        <f aca="false">(D45/$D$47)*100</f>
        <v>51.7360647829791</v>
      </c>
      <c r="G45" s="52"/>
      <c r="H45" s="52"/>
      <c r="I45" s="52"/>
      <c r="J45" s="229"/>
      <c r="K45" s="232"/>
      <c r="L45" s="50"/>
    </row>
    <row r="46" customFormat="false" ht="9" hidden="false" customHeight="true" outlineLevel="0" collapsed="false">
      <c r="A46" s="237"/>
      <c r="B46" s="237"/>
      <c r="C46" s="7"/>
      <c r="D46" s="85"/>
      <c r="E46" s="85"/>
      <c r="G46" s="52"/>
      <c r="H46" s="52"/>
      <c r="I46" s="52"/>
      <c r="J46" s="229"/>
      <c r="K46" s="232"/>
      <c r="L46" s="50"/>
    </row>
    <row r="47" customFormat="false" ht="17.25" hidden="false" customHeight="true" outlineLevel="0" collapsed="false">
      <c r="A47" s="240"/>
      <c r="B47" s="240"/>
      <c r="C47" s="241" t="s">
        <v>279</v>
      </c>
      <c r="D47" s="242" t="n">
        <v>194866</v>
      </c>
      <c r="E47" s="243" t="n">
        <f aca="false">(D47/$D$47)*100</f>
        <v>100</v>
      </c>
      <c r="G47" s="244"/>
      <c r="H47" s="245"/>
      <c r="I47" s="245"/>
      <c r="J47" s="245"/>
      <c r="K47" s="246"/>
      <c r="L47" s="7"/>
    </row>
    <row r="48" customFormat="false" ht="6" hidden="false" customHeight="true" outlineLevel="0" collapsed="false"/>
    <row r="49" s="7" customFormat="true" ht="12.75" hidden="false" customHeight="false" outlineLevel="0" collapsed="false">
      <c r="A49" s="35" t="s">
        <v>280</v>
      </c>
    </row>
    <row r="50" s="7" customFormat="true" ht="12.75" hidden="false" customHeight="false" outlineLevel="0" collapsed="false">
      <c r="A50" s="35" t="s">
        <v>281</v>
      </c>
    </row>
    <row r="51" s="7" customFormat="true" ht="12.75" hidden="false" customHeight="false" outlineLevel="0" collapsed="false">
      <c r="A51" s="35" t="s">
        <v>282</v>
      </c>
    </row>
    <row r="52" s="7" customFormat="true" ht="12.75" hidden="false" customHeight="false" outlineLevel="0" collapsed="false"/>
    <row r="53" s="7" customFormat="true" ht="12.75" hidden="false" customHeight="false" outlineLevel="0" collapsed="false"/>
    <row r="54" s="7" customFormat="true" ht="12.75" hidden="false" customHeight="false" outlineLevel="0" collapsed="false"/>
    <row r="55" s="19" customFormat="true" ht="18" hidden="false" customHeight="false" outlineLevel="0" collapsed="false"/>
    <row r="56" s="15" customFormat="true" ht="21" hidden="false" customHeight="true" outlineLevel="0" collapsed="false">
      <c r="A56" s="8"/>
      <c r="B56" s="8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247"/>
    </row>
    <row r="57" s="7" customFormat="true" ht="20.25" hidden="false" customHeight="true" outlineLevel="0" collapsed="false">
      <c r="A57" s="84"/>
      <c r="B57" s="84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1"/>
      <c r="O57" s="31"/>
    </row>
    <row r="58" s="7" customFormat="true" ht="12.75" hidden="false" customHeight="false" outlineLevel="0" collapsed="false"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</row>
    <row r="59" s="7" customFormat="true" ht="15" hidden="false" customHeight="false" outlineLevel="0" collapsed="false">
      <c r="C59" s="165"/>
      <c r="D59" s="139"/>
      <c r="E59" s="139"/>
      <c r="F59" s="139"/>
      <c r="G59" s="139"/>
      <c r="H59" s="248"/>
      <c r="I59" s="139"/>
      <c r="J59" s="139"/>
      <c r="K59" s="139"/>
      <c r="L59" s="139"/>
      <c r="M59" s="139"/>
      <c r="N59" s="13"/>
      <c r="O59" s="13"/>
    </row>
    <row r="60" s="7" customFormat="true" ht="15" hidden="false" customHeight="false" outlineLevel="0" collapsed="false">
      <c r="C60" s="165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"/>
      <c r="O60" s="13"/>
    </row>
    <row r="61" s="7" customFormat="true" ht="15" hidden="false" customHeight="false" outlineLevel="0" collapsed="false">
      <c r="C61" s="165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"/>
      <c r="O61" s="13"/>
    </row>
    <row r="62" s="7" customFormat="true" ht="15" hidden="false" customHeight="false" outlineLevel="0" collapsed="false">
      <c r="C62" s="165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"/>
      <c r="O62" s="13"/>
    </row>
    <row r="63" s="7" customFormat="true" ht="15" hidden="false" customHeight="false" outlineLevel="0" collapsed="false">
      <c r="C63" s="165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64"/>
      <c r="O63" s="13"/>
    </row>
    <row r="64" s="7" customFormat="true" ht="15" hidden="false" customHeight="false" outlineLevel="0" collapsed="false">
      <c r="C64" s="165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64"/>
      <c r="O64" s="13"/>
    </row>
    <row r="65" s="7" customFormat="true" ht="15" hidden="false" customHeight="false" outlineLevel="0" collapsed="false">
      <c r="C65" s="165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64"/>
      <c r="O65" s="13"/>
    </row>
    <row r="66" s="7" customFormat="true" ht="15" hidden="false" customHeight="false" outlineLevel="0" collapsed="false">
      <c r="C66" s="165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"/>
      <c r="O66" s="244"/>
    </row>
    <row r="67" s="7" customFormat="true" ht="15" hidden="false" customHeight="false" outlineLevel="0" collapsed="false">
      <c r="A67" s="84"/>
      <c r="B67" s="84"/>
      <c r="C67" s="165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"/>
      <c r="O67" s="244"/>
    </row>
    <row r="68" s="7" customFormat="true" ht="15" hidden="false" customHeight="false" outlineLevel="0" collapsed="false">
      <c r="C68" s="165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"/>
      <c r="O68" s="13"/>
    </row>
    <row r="69" s="7" customFormat="true" ht="15" hidden="false" customHeight="false" outlineLevel="0" collapsed="false">
      <c r="C69" s="165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"/>
      <c r="O69" s="13"/>
    </row>
    <row r="70" s="7" customFormat="true" ht="15" hidden="false" customHeight="false" outlineLevel="0" collapsed="false">
      <c r="C70" s="165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"/>
      <c r="O70" s="13"/>
    </row>
    <row r="71" s="7" customFormat="true" ht="15" hidden="false" customHeight="false" outlineLevel="0" collapsed="false">
      <c r="C71" s="165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"/>
      <c r="O71" s="13"/>
    </row>
    <row r="72" s="7" customFormat="true" ht="15" hidden="false" customHeight="false" outlineLevel="0" collapsed="false">
      <c r="C72" s="165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"/>
      <c r="O72" s="13"/>
    </row>
    <row r="73" s="7" customFormat="true" ht="15" hidden="false" customHeight="false" outlineLevel="0" collapsed="false">
      <c r="C73" s="165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64"/>
      <c r="O73" s="13"/>
    </row>
    <row r="74" s="7" customFormat="true" ht="15" hidden="false" customHeight="false" outlineLevel="0" collapsed="false">
      <c r="C74" s="165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64"/>
      <c r="O74" s="13"/>
    </row>
    <row r="75" s="7" customFormat="true" ht="15" hidden="false" customHeight="false" outlineLevel="0" collapsed="false">
      <c r="C75" s="165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64"/>
      <c r="O75" s="64"/>
    </row>
    <row r="76" s="7" customFormat="true" ht="15" hidden="false" customHeight="false" outlineLevel="0" collapsed="false">
      <c r="C76" s="165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"/>
      <c r="O76" s="15"/>
    </row>
    <row r="77" s="7" customFormat="true" ht="12.75" hidden="false" customHeight="false" outlineLevel="0" collapsed="false">
      <c r="C77" s="165"/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6"/>
    </row>
    <row r="78" s="7" customFormat="true" ht="12.75" hidden="false" customHeight="false" outlineLevel="0" collapsed="false"/>
    <row r="79" s="7" customFormat="true" ht="12.75" hidden="false" customHeight="false" outlineLevel="0" collapsed="false"/>
    <row r="80" s="7" customFormat="true" ht="12.75" hidden="false" customHeight="false" outlineLevel="0" collapsed="false"/>
    <row r="81" s="7" customFormat="true" ht="12.75" hidden="false" customHeight="false" outlineLevel="0" collapsed="false"/>
    <row r="82" s="7" customFormat="true" ht="12.75" hidden="false" customHeight="false" outlineLevel="0" collapsed="false"/>
    <row r="83" s="7" customFormat="true" ht="12.75" hidden="false" customHeight="false" outlineLevel="0" collapsed="false"/>
    <row r="84" s="7" customFormat="true" ht="12.75" hidden="false" customHeight="false" outlineLevel="0" collapsed="false"/>
    <row r="85" s="7" customFormat="true" ht="12.75" hidden="false" customHeight="false" outlineLevel="0" collapsed="false"/>
    <row r="86" s="7" customFormat="true" ht="12.75" hidden="false" customHeight="true" outlineLevel="0" collapsed="false"/>
    <row r="87" s="7" customFormat="true" ht="15" hidden="false" customHeight="true" outlineLevel="0" collapsed="false"/>
    <row r="88" s="7" customFormat="true" ht="12.75" hidden="false" customHeight="false" outlineLevel="0" collapsed="false"/>
    <row r="89" s="7" customFormat="true" ht="12.75" hidden="false" customHeight="false" outlineLevel="0" collapsed="false"/>
    <row r="90" s="7" customFormat="true" ht="12.75" hidden="false" customHeight="false" outlineLevel="0" collapsed="false"/>
    <row r="91" s="7" customFormat="true" ht="12.75" hidden="false" customHeight="false" outlineLevel="0" collapsed="false"/>
    <row r="92" s="7" customFormat="true" ht="12.75" hidden="false" customHeight="false" outlineLevel="0" collapsed="false"/>
    <row r="93" s="7" customFormat="true" ht="12.75" hidden="false" customHeight="false" outlineLevel="0" collapsed="false"/>
    <row r="94" s="7" customFormat="true" ht="12.75" hidden="false" customHeight="false" outlineLevel="0" collapsed="false"/>
    <row r="95" s="7" customFormat="true" ht="12.75" hidden="false" customHeight="false" outlineLevel="0" collapsed="false"/>
    <row r="96" s="7" customFormat="true" ht="12.75" hidden="false" customHeight="false" outlineLevel="0" collapsed="false"/>
    <row r="97" s="7" customFormat="true" ht="12.75" hidden="false" customHeight="false" outlineLevel="0" collapsed="false"/>
    <row r="98" s="7" customFormat="true" ht="12.75" hidden="false" customHeight="false" outlineLevel="0" collapsed="false"/>
    <row r="99" s="7" customFormat="true" ht="12.75" hidden="false" customHeight="false" outlineLevel="0" collapsed="false"/>
    <row r="100" s="7" customFormat="true" ht="12.75" hidden="false" customHeight="false" outlineLevel="0" collapsed="false"/>
    <row r="101" s="7" customFormat="true" ht="12.75" hidden="false" customHeight="false" outlineLevel="0" collapsed="false"/>
    <row r="102" s="7" customFormat="true" ht="12.75" hidden="false" customHeight="false" outlineLevel="0" collapsed="false"/>
    <row r="103" s="7" customFormat="true" ht="12.75" hidden="false" customHeight="false" outlineLevel="0" collapsed="false"/>
    <row r="104" s="7" customFormat="true" ht="12.75" hidden="false" customHeight="false" outlineLevel="0" collapsed="false"/>
    <row r="105" s="7" customFormat="true" ht="12.75" hidden="false" customHeight="false" outlineLevel="0" collapsed="false"/>
    <row r="106" s="7" customFormat="true" ht="12.75" hidden="false" customHeight="false" outlineLevel="0" collapsed="false"/>
    <row r="107" s="7" customFormat="true" ht="12.75" hidden="false" customHeight="false" outlineLevel="0" collapsed="false"/>
    <row r="108" s="7" customFormat="true" ht="12.75" hidden="false" customHeight="false" outlineLevel="0" collapsed="false"/>
    <row r="109" s="7" customFormat="true" ht="12.75" hidden="false" customHeight="false" outlineLevel="0" collapsed="false"/>
    <row r="110" s="7" customFormat="true" ht="12.75" hidden="false" customHeight="false" outlineLevel="0" collapsed="false"/>
    <row r="111" s="7" customFormat="true" ht="12.75" hidden="false" customHeight="false" outlineLevel="0" collapsed="false"/>
    <row r="112" s="7" customFormat="true" ht="12.75" hidden="false" customHeight="false" outlineLevel="0" collapsed="false"/>
    <row r="113" s="7" customFormat="true" ht="12.75" hidden="false" customHeight="false" outlineLevel="0" collapsed="false"/>
    <row r="114" s="7" customFormat="true" ht="12.75" hidden="false" customHeight="false" outlineLevel="0" collapsed="false"/>
    <row r="115" s="7" customFormat="true" ht="12.75" hidden="false" customHeight="false" outlineLevel="0" collapsed="false"/>
    <row r="116" s="7" customFormat="true" ht="12.75" hidden="false" customHeight="false" outlineLevel="0" collapsed="false"/>
    <row r="117" s="7" customFormat="true" ht="12.75" hidden="false" customHeight="false" outlineLevel="0" collapsed="false"/>
    <row r="118" s="7" customFormat="true" ht="12.75" hidden="false" customHeight="false" outlineLevel="0" collapsed="false"/>
    <row r="119" s="7" customFormat="true" ht="12.75" hidden="false" customHeight="false" outlineLevel="0" collapsed="false"/>
    <row r="120" s="7" customFormat="true" ht="12.75" hidden="false" customHeight="false" outlineLevel="0" collapsed="false"/>
    <row r="121" s="7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0:58:18Z</dcterms:created>
  <dc:creator>User</dc:creator>
  <dc:description/>
  <dc:language>en-US</dc:language>
  <cp:lastModifiedBy>u031953</cp:lastModifiedBy>
  <cp:lastPrinted>2007-11-16T15:30:04Z</cp:lastPrinted>
  <dcterms:modified xsi:type="dcterms:W3CDTF">2007-11-30T11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07-09-27T13:31:35Z</vt:filetime>
  </property>
  <property fmtid="{D5CDD505-2E9C-101B-9397-08002B2CF9AE}" pid="6" name="Objective-Date Received [system]">
    <vt:lpwstr>&lt;not set&gt;</vt:lpwstr>
  </property>
  <property fmtid="{D5CDD505-2E9C-101B-9397-08002B2CF9AE}" pid="7" name="Objective-Date of Original [system]">
    <vt:lpwstr>&lt;not set&gt;</vt:lpwstr>
  </property>
  <property fmtid="{D5CDD505-2E9C-101B-9397-08002B2CF9AE}" pid="8" name="Objective-DatePublished">
    <vt:lpwstr/>
  </property>
  <property fmtid="{D5CDD505-2E9C-101B-9397-08002B2CF9AE}" pid="9" name="Objective-FileNumber">
    <vt:lpwstr>PROCRES/488</vt:lpwstr>
  </property>
  <property fmtid="{D5CDD505-2E9C-101B-9397-08002B2CF9AE}" pid="10" name="Objective-Id">
    <vt:lpwstr>B1581127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No</vt:lpwstr>
  </property>
  <property fmtid="{D5CDD505-2E9C-101B-9397-08002B2CF9AE}" pid="13" name="Objective-ModificationStamp">
    <vt:filetime>2007-11-22T13:36:58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 2007: Research and Analysis: Transport: 2006-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 2007: Research and Analysis: Transport: 2006-:</vt:lpwstr>
  </property>
  <property fmtid="{D5CDD505-2E9C-101B-9397-08002B2CF9AE}" pid="17" name="Objective-State">
    <vt:lpwstr>Being Edited</vt:lpwstr>
  </property>
  <property fmtid="{D5CDD505-2E9C-101B-9397-08002B2CF9AE}" pid="18" name="Objective-Title">
    <vt:lpwstr>chapter01</vt:lpwstr>
  </property>
  <property fmtid="{D5CDD505-2E9C-101B-9397-08002B2CF9AE}" pid="19" name="Objective-Version">
    <vt:lpwstr>7.1</vt:lpwstr>
  </property>
  <property fmtid="{D5CDD505-2E9C-101B-9397-08002B2CF9AE}" pid="20" name="Objective-VersionComment">
    <vt:lpwstr>Continue editing</vt:lpwstr>
  </property>
  <property fmtid="{D5CDD505-2E9C-101B-9397-08002B2CF9AE}" pid="21" name="Objective-VersionNumber">
    <vt:r8>8</vt:r8>
  </property>
</Properties>
</file>