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" sheetId="1" state="visible" r:id="rId2"/>
    <sheet name="Tab 2.1 - 2.3" sheetId="2" state="visible" r:id="rId3"/>
    <sheet name="Tab 2.4 - 2.6" sheetId="3" state="visible" r:id="rId4"/>
    <sheet name="Tab 2.7-2.8" sheetId="4" state="visible" r:id="rId5"/>
    <sheet name="Figs 2.1-2.2" sheetId="5" state="visible" r:id="rId6"/>
    <sheet name="numbers for Fig 2.2" sheetId="6" state="visible" r:id="rId7"/>
    <sheet name="Figs 2.3-2.4" sheetId="7" state="visible" r:id="rId8"/>
  </sheets>
  <definedNames>
    <definedName function="false" hidden="false" localSheetId="4" name="_xlnm.Print_Area" vbProcedure="false">'Figs 2.1-2.2'!$A$1:$P$84</definedName>
    <definedName function="false" hidden="false" localSheetId="6" name="_xlnm.Print_Area" vbProcedure="false">'Figs 2.3-2.4'!$A$1:$L$62</definedName>
    <definedName function="false" hidden="false" localSheetId="2" name="_xlnm.Print_Area" vbProcedure="false">'Tab 2.4 - 2.6'!$1:$60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 </t>
    </r>
    <r>
      <rPr>
        <b val="true"/>
        <sz val="14"/>
        <rFont val="Arial"/>
        <family val="2"/>
      </rPr>
      <t xml:space="preserve">Vehicle stock  </t>
    </r>
    <r>
      <rPr>
        <b val="true"/>
        <vertAlign val="superscript"/>
        <sz val="14"/>
        <rFont val="Arial"/>
        <family val="2"/>
      </rPr>
      <t xml:space="preserve">1, 2   </t>
    </r>
    <r>
      <rPr>
        <b val="true"/>
        <sz val="14"/>
        <rFont val="Arial"/>
        <family val="2"/>
      </rPr>
      <t xml:space="preserve"> by type of vehicle   </t>
    </r>
    <r>
      <rPr>
        <b val="true"/>
        <vertAlign val="superscript"/>
        <sz val="14"/>
        <rFont val="Arial"/>
        <family val="2"/>
      </rPr>
      <t xml:space="preserve"># </t>
    </r>
  </si>
  <si>
    <t xml:space="preserve">Type of vehicle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r>
      <rPr>
        <sz val="10"/>
        <rFont val="Arial"/>
        <family val="2"/>
      </rPr>
      <t xml:space="preserve">Single Decker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:-</t>
    </r>
  </si>
  <si>
    <t xml:space="preserve">thousand</t>
  </si>
  <si>
    <t xml:space="preserve">  9 to 16 seats (minibuses)</t>
  </si>
  <si>
    <t xml:space="preserve">  17-35 seats</t>
  </si>
  <si>
    <t xml:space="preserve">..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t xml:space="preserve">3.  A breakdown by number of seats is not available from 2003-04 onwards because DfT has dropped this from the revised questionnaire</t>
  </si>
  <si>
    <t xml:space="preserve"># There is a break in series between 1998/99 and 1999/00 because, in September 2005 DfT revised the figures for 1999/00 onwards. </t>
  </si>
  <si>
    <t xml:space="preserve">For example, DfT used information from operators' recent returns to correct retrospectively the previous data in their earlier years' returns, </t>
  </si>
  <si>
    <t xml:space="preserve">and an improved method to gross-up the results from the sample. 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 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All services</t>
  </si>
  <si>
    <t xml:space="preserve">1. Figures for passenger journeys on other (non-local) services are no longer collected.</t>
  </si>
  <si>
    <t xml:space="preserve">$ see footnote # in Table 2.1. The revisions made by DfT in September 2005 increased the number of passengers for 1999-00 onwards by about 2% in each year.</t>
  </si>
  <si>
    <t xml:space="preserve">In September 2006, DfT revised the bus passenger numbers for each year from 1985-86 in order to adjust for the under-recording by some operators of the numbers</t>
  </si>
  <si>
    <t xml:space="preserve"> of passengers who did not pay cash (e.g.  those using season tickets, concessionary fare passes, return halves of tickets, etc). These revisions increased the </t>
  </si>
  <si>
    <t xml:space="preserve">passenger numbers by between 2.4% and 4.4% per year, depending upon the year (as the proportion of cash fares has been declining, the adjustments to the</t>
  </si>
  <si>
    <t xml:space="preserve">more recent figures tended to be greater)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   </t>
    </r>
    <r>
      <rPr>
        <b val="true"/>
        <vertAlign val="superscript"/>
        <sz val="14"/>
        <rFont val="Arial"/>
        <family val="2"/>
      </rPr>
      <t xml:space="preserve">#</t>
    </r>
  </si>
  <si>
    <t xml:space="preserve">Type of service</t>
  </si>
  <si>
    <t xml:space="preserve">million vehicle kilometres</t>
  </si>
  <si>
    <t xml:space="preserve">Other (non-local) services</t>
  </si>
  <si>
    <r>
      <rPr>
        <sz val="10"/>
        <rFont val="Arial"/>
        <family val="2"/>
      </rPr>
      <t xml:space="preserve">Commercial local bus services 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ised local bus services</t>
    </r>
    <r>
      <rPr>
        <vertAlign val="superscript"/>
        <sz val="10"/>
        <rFont val="Arial"/>
        <family val="2"/>
      </rPr>
      <t xml:space="preserve">  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t xml:space="preserve">$ see footnote # in Table 2.1.  DfT's previous figures for 1999-00 appear in the previous edition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Maintenance</t>
  </si>
  <si>
    <t xml:space="preserve">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t xml:space="preserve">$ see footnote in Table 2.1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</t>
    </r>
  </si>
  <si>
    <t xml:space="preserve"> All services</t>
  </si>
  <si>
    <r>
      <rPr>
        <sz val="12"/>
        <rFont val="Arial"/>
        <family val="2"/>
      </rPr>
      <t xml:space="preserve">(b) At 2006-07 Prices </t>
    </r>
    <r>
      <rPr>
        <vertAlign val="superscript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 </t>
    </r>
  </si>
  <si>
    <t xml:space="preserve">1.  Receipts for local bus services include concessionary fare reimbursement from local authorities.</t>
  </si>
  <si>
    <t xml:space="preserve">2.  Estimated receipts for non-local bus services are not available for 2004-05 onwards</t>
  </si>
  <si>
    <t xml:space="preserve">3.  Adjusted for general inflation, using the GDP market price deflator.</t>
  </si>
  <si>
    <t xml:space="preserve">GDP market price </t>
  </si>
  <si>
    <t xml:space="preserve">deflator (2006/07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 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t xml:space="preserve">Table  2.7    </t>
  </si>
  <si>
    <r>
      <rPr>
        <b val="true"/>
        <sz val="14"/>
        <rFont val="Arial"/>
        <family val="2"/>
      </rPr>
      <t xml:space="preserve">Households - walking time to the nearest bus stop, and frequency of service: 2006</t>
    </r>
    <r>
      <rPr>
        <b val="true"/>
        <vertAlign val="superscript"/>
        <sz val="14"/>
        <rFont val="Arial"/>
        <family val="2"/>
      </rPr>
      <t xml:space="preserve"> </t>
    </r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number per hour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Less</t>
  </si>
  <si>
    <t xml:space="preserve">(=100%)</t>
  </si>
  <si>
    <t xml:space="preserve">more</t>
  </si>
  <si>
    <t xml:space="preserve">known</t>
  </si>
  <si>
    <t xml:space="preserve">freq.</t>
  </si>
  <si>
    <t xml:space="preserve">row percentages</t>
  </si>
  <si>
    <t xml:space="preserve">n =</t>
  </si>
  <si>
    <t xml:space="preserve">All households</t>
  </si>
  <si>
    <t xml:space="preserve">by type of area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able 2.8</t>
  </si>
  <si>
    <r>
      <rPr>
        <b val="true"/>
        <sz val="14"/>
        <rFont val="Arial"/>
        <family val="2"/>
      </rPr>
      <t xml:space="preserve">Adults (16+) - views on local bus services of those who used them in the past month: 2006</t>
    </r>
    <r>
      <rPr>
        <b val="true"/>
        <vertAlign val="superscript"/>
        <sz val="14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The buses are on time</t>
  </si>
  <si>
    <t xml:space="preserve">The buses are frequent</t>
  </si>
  <si>
    <t xml:space="preserve">The service runs when I need it</t>
  </si>
  <si>
    <t xml:space="preserve">The service is stable and isn't regularly changing</t>
  </si>
  <si>
    <t xml:space="preserve">The buses are clean</t>
  </si>
  <si>
    <t xml:space="preserve">The buses are comfortable</t>
  </si>
  <si>
    <t xml:space="preserve">I feel personally safe and secure on the bus</t>
  </si>
  <si>
    <t xml:space="preserve">The range and price of tickets is easy to understand</t>
  </si>
  <si>
    <t xml:space="preserve">Finding out about routes and times is easy</t>
  </si>
  <si>
    <t xml:space="preserve">It's easy changing ... to other forms of transport</t>
  </si>
  <si>
    <t xml:space="preserve">The fares are good value</t>
  </si>
  <si>
    <r>
      <rPr>
        <sz val="10"/>
        <rFont val="Arial"/>
        <family val="2"/>
      </rPr>
      <t xml:space="preserve">1. Views on local bus service are sought  </t>
    </r>
    <r>
      <rPr>
        <i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t xml:space="preserve">The interviewer says: "To what extent do you agree or disagree with the following statements? Generally, when I use the bus …"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</t>
    </r>
    <r>
      <rPr>
        <b val="true"/>
        <sz val="20"/>
        <rFont val="Arial"/>
        <family val="2"/>
      </rPr>
      <t xml:space="preserve">            Passenger journeys (boardings) and vehicle-kilometres</t>
    </r>
  </si>
  <si>
    <t xml:space="preserve"> </t>
  </si>
  <si>
    <t xml:space="preserve">Numbers for Figure 2.2 - so that the graph can show the breaks in series</t>
  </si>
  <si>
    <t xml:space="preserve">In each case, DfT's revised figures appear in the second column</t>
  </si>
  <si>
    <t xml:space="preserve">Local bus passengers</t>
  </si>
  <si>
    <t xml:space="preserve">Veh-kms: local services</t>
  </si>
  <si>
    <t xml:space="preserve">Veh-kms: other services</t>
  </si>
  <si>
    <t xml:space="preserve">1995-96</t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6-07 prices</t>
    </r>
  </si>
  <si>
    <t xml:space="preserve">NB:  estimated receipts for non-local services are not available for 2004-05 onwards</t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"/>
    <numFmt numFmtId="170" formatCode="0.000"/>
    <numFmt numFmtId="171" formatCode="[$-409]d\-mmm"/>
    <numFmt numFmtId="172" formatCode="0.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CC"/>
      <name val="Arial"/>
      <family val="2"/>
    </font>
    <font>
      <sz val="9.4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sz val="12"/>
      <name val="Arial Unicode MS"/>
      <family val="2"/>
    </font>
    <font>
      <i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 2.7-2.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19234705929"/>
          <c:y val="0.0541269071108955"/>
          <c:w val="0.942366742776159"/>
          <c:h val="0.864413175912448"/>
        </c:manualLayout>
      </c:layout>
      <c:lineChart>
        <c:grouping val="standard"/>
        <c:varyColors val="0"/>
        <c:ser>
          <c:idx val="0"/>
          <c:order val="0"/>
          <c:tx>
            <c:strRef>
              <c:f>'Tab 2.1 - 2.3'!$A$5</c:f>
              <c:strCache>
                <c:ptCount val="1"/>
                <c:pt idx="0">
                  <c:v>  9 to 16 seats (minibuses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1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1</c:v>
                </c:pt>
                <c:pt idx="5">
                  <c:v>1.7</c:v>
                </c:pt>
                <c:pt idx="6">
                  <c:v>1.4</c:v>
                </c:pt>
                <c:pt idx="7">
                  <c:v>1.6</c:v>
                </c:pt>
                <c:pt idx="8">
                  <c:v>1.5</c:v>
                </c:pt>
                <c:pt idx="9">
                  <c:v>1.562</c:v>
                </c:pt>
                <c:pt idx="10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1 - 2.3'!$A$8</c:f>
              <c:strCache>
                <c:ptCount val="1"/>
                <c:pt idx="0">
                  <c:v> All single deck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6.8</c:v>
                </c:pt>
                <c:pt idx="1">
                  <c:v>7</c:v>
                </c:pt>
                <c:pt idx="2">
                  <c:v>7</c:v>
                </c:pt>
                <c:pt idx="3">
                  <c:v>7.3</c:v>
                </c:pt>
                <c:pt idx="4">
                  <c:v>7.5</c:v>
                </c:pt>
                <c:pt idx="5">
                  <c:v>7.9</c:v>
                </c:pt>
                <c:pt idx="6">
                  <c:v>7.6</c:v>
                </c:pt>
                <c:pt idx="7">
                  <c:v>8.2</c:v>
                </c:pt>
                <c:pt idx="8">
                  <c:v>7.5</c:v>
                </c:pt>
                <c:pt idx="9">
                  <c:v>7.933</c:v>
                </c:pt>
                <c:pt idx="10">
                  <c:v>7.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 2.1 - 2.3'!$A$9</c:f>
              <c:strCache>
                <c:ptCount val="1"/>
                <c:pt idx="0">
                  <c:v> Double dec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4</c:v>
                </c:pt>
                <c:pt idx="1">
                  <c:v>2.1</c:v>
                </c:pt>
                <c:pt idx="2">
                  <c:v>2</c:v>
                </c:pt>
                <c:pt idx="3">
                  <c:v>2</c:v>
                </c:pt>
                <c:pt idx="4">
                  <c:v>1.9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1.8</c:v>
                </c:pt>
                <c:pt idx="9">
                  <c:v>1.619</c:v>
                </c:pt>
                <c:pt idx="10">
                  <c:v>1.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 2.1 - 2.3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9.2</c:v>
                </c:pt>
                <c:pt idx="1">
                  <c:v>9.1</c:v>
                </c:pt>
                <c:pt idx="2">
                  <c:v>9</c:v>
                </c:pt>
                <c:pt idx="3">
                  <c:v>9.3</c:v>
                </c:pt>
                <c:pt idx="4">
                  <c:v>9.3</c:v>
                </c:pt>
                <c:pt idx="5">
                  <c:v>9.6</c:v>
                </c:pt>
                <c:pt idx="6">
                  <c:v>9.4</c:v>
                </c:pt>
                <c:pt idx="7">
                  <c:v>10.1</c:v>
                </c:pt>
                <c:pt idx="8">
                  <c:v>9.3</c:v>
                </c:pt>
                <c:pt idx="9">
                  <c:v>9.552</c:v>
                </c:pt>
                <c:pt idx="10">
                  <c:v>9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9903"/>
        <c:axId val="56876923"/>
      </c:lineChart>
      <c:catAx>
        <c:axId val="18449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6923"/>
        <c:crossesAt val="0"/>
        <c:auto val="1"/>
        <c:lblAlgn val="ctr"/>
        <c:lblOffset val="100"/>
        <c:noMultiLvlLbl val="0"/>
      </c:catAx>
      <c:valAx>
        <c:axId val="5687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965593260373"/>
          <c:y val="0.910884683810448"/>
          <c:w val="0.856861664435871"/>
          <c:h val="0.0760687907703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689019896831245"/>
          <c:w val="0.958799293702178"/>
          <c:h val="0.77508158753553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ig 2.2'!$D$5</c:f>
              <c:strCache>
                <c:ptCount val="1"/>
                <c:pt idx="0">
                  <c:v>Local bus passeng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D$7:$D$17</c:f>
              <c:numCache>
                <c:formatCode>General</c:formatCode>
                <c:ptCount val="11"/>
                <c:pt idx="0">
                  <c:v>478</c:v>
                </c:pt>
                <c:pt idx="1">
                  <c:v>448</c:v>
                </c:pt>
                <c:pt idx="2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ig 2.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E$7:$E$17</c:f>
              <c:numCache>
                <c:formatCode>General</c:formatCode>
                <c:ptCount val="11"/>
                <c:pt idx="3">
                  <c:v>455</c:v>
                </c:pt>
                <c:pt idx="4">
                  <c:v>458</c:v>
                </c:pt>
                <c:pt idx="5">
                  <c:v>466</c:v>
                </c:pt>
                <c:pt idx="6">
                  <c:v>471</c:v>
                </c:pt>
                <c:pt idx="7">
                  <c:v>478</c:v>
                </c:pt>
                <c:pt idx="8">
                  <c:v>479</c:v>
                </c:pt>
                <c:pt idx="9">
                  <c:v>477</c:v>
                </c:pt>
                <c:pt idx="10">
                  <c:v>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F$7:$F$17</c:f>
              <c:numCache>
                <c:formatCode>General</c:formatCode>
                <c:ptCount val="11"/>
                <c:pt idx="0">
                  <c:v>368</c:v>
                </c:pt>
                <c:pt idx="1">
                  <c:v>368</c:v>
                </c:pt>
                <c:pt idx="2">
                  <c:v>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ig 2.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G$7:$G$17</c:f>
              <c:numCache>
                <c:formatCode>General</c:formatCode>
                <c:ptCount val="11"/>
                <c:pt idx="3">
                  <c:v>363</c:v>
                </c:pt>
                <c:pt idx="4">
                  <c:v>369</c:v>
                </c:pt>
                <c:pt idx="5">
                  <c:v>368</c:v>
                </c:pt>
                <c:pt idx="6">
                  <c:v>374</c:v>
                </c:pt>
                <c:pt idx="7">
                  <c:v>369</c:v>
                </c:pt>
                <c:pt idx="8">
                  <c:v>357</c:v>
                </c:pt>
                <c:pt idx="9">
                  <c:v>357</c:v>
                </c:pt>
                <c:pt idx="10">
                  <c:v>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Fig 2.2'!$H$5</c:f>
              <c:strCache>
                <c:ptCount val="1"/>
                <c:pt idx="0">
                  <c:v>Veh-kms: other servic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H$7:$H$17</c:f>
              <c:numCache>
                <c:formatCode>General</c:formatCode>
                <c:ptCount val="11"/>
                <c:pt idx="0">
                  <c:v>166</c:v>
                </c:pt>
                <c:pt idx="1">
                  <c:v>178</c:v>
                </c:pt>
                <c:pt idx="2">
                  <c:v>160</c:v>
                </c:pt>
                <c:pt idx="3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umbers for Fig 2.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7:$C$17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numbers for Fig 2.2'!$I$7:$I$17</c:f>
              <c:numCache>
                <c:formatCode>General</c:formatCode>
                <c:ptCount val="11"/>
                <c:pt idx="3">
                  <c:v>131</c:v>
                </c:pt>
                <c:pt idx="4">
                  <c:v>161</c:v>
                </c:pt>
                <c:pt idx="5">
                  <c:v>145</c:v>
                </c:pt>
                <c:pt idx="6">
                  <c:v>143</c:v>
                </c:pt>
                <c:pt idx="7">
                  <c:v>166</c:v>
                </c:pt>
                <c:pt idx="8">
                  <c:v>149</c:v>
                </c:pt>
                <c:pt idx="9">
                  <c:v>134</c:v>
                </c:pt>
                <c:pt idx="10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0852"/>
        <c:axId val="57641519"/>
      </c:lineChart>
      <c:catAx>
        <c:axId val="4943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1519"/>
        <c:crossesAt val="0"/>
        <c:auto val="1"/>
        <c:lblAlgn val="ctr"/>
        <c:lblOffset val="100"/>
        <c:noMultiLvlLbl val="0"/>
      </c:catAx>
      <c:valAx>
        <c:axId val="5764151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80969197567196"/>
              <c:y val="0.0292136014317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85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782813419659"/>
          <c:y val="0.869986314348879"/>
          <c:w val="0.896998234255444"/>
          <c:h val="0.11327508158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15429042904"/>
          <c:y val="0.11392806211377"/>
          <c:w val="0.864119224422442"/>
          <c:h val="0.783790207574077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6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56:$N$56</c:f>
              <c:numCache>
                <c:formatCode>General</c:formatCode>
                <c:ptCount val="11"/>
                <c:pt idx="0">
                  <c:v>104.5</c:v>
                </c:pt>
                <c:pt idx="1">
                  <c:v>109.1</c:v>
                </c:pt>
                <c:pt idx="2">
                  <c:v>110.3</c:v>
                </c:pt>
                <c:pt idx="3">
                  <c:v>111.2</c:v>
                </c:pt>
                <c:pt idx="4">
                  <c:v>112.3</c:v>
                </c:pt>
                <c:pt idx="5">
                  <c:v>112.4</c:v>
                </c:pt>
                <c:pt idx="6">
                  <c:v>112.3</c:v>
                </c:pt>
                <c:pt idx="7">
                  <c:v>111.2</c:v>
                </c:pt>
                <c:pt idx="8">
                  <c:v>110.9</c:v>
                </c:pt>
                <c:pt idx="9">
                  <c:v>111.1</c:v>
                </c:pt>
                <c:pt idx="10">
                  <c:v>1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7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6:$N$46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57:$N$57</c:f>
              <c:numCache>
                <c:formatCode>General</c:formatCode>
                <c:ptCount val="11"/>
                <c:pt idx="0">
                  <c:v>103</c:v>
                </c:pt>
                <c:pt idx="1">
                  <c:v>105.2</c:v>
                </c:pt>
                <c:pt idx="2">
                  <c:v>106.6</c:v>
                </c:pt>
                <c:pt idx="3">
                  <c:v>109.1</c:v>
                </c:pt>
                <c:pt idx="4">
                  <c:v>109.9</c:v>
                </c:pt>
                <c:pt idx="5">
                  <c:v>112</c:v>
                </c:pt>
                <c:pt idx="6">
                  <c:v>112.9</c:v>
                </c:pt>
                <c:pt idx="7">
                  <c:v>113.7</c:v>
                </c:pt>
                <c:pt idx="8">
                  <c:v>116.1</c:v>
                </c:pt>
                <c:pt idx="9">
                  <c:v>121.6</c:v>
                </c:pt>
                <c:pt idx="10">
                  <c:v>1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5699"/>
        <c:axId val="11076176"/>
      </c:lineChart>
      <c:catAx>
        <c:axId val="59105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6176"/>
        <c:crossesAt val="80"/>
        <c:auto val="1"/>
        <c:lblAlgn val="ctr"/>
        <c:lblOffset val="100"/>
        <c:noMultiLvlLbl val="0"/>
      </c:catAx>
      <c:valAx>
        <c:axId val="11076176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877165841584158"/>
              <c:y val="0.062826810331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56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945544554455"/>
          <c:y val="0.920139439074632"/>
          <c:w val="0.742213283828383"/>
          <c:h val="0.055934083346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3055339049"/>
          <c:y val="0.0650772626931567"/>
          <c:w val="0.938084567420109"/>
          <c:h val="0.820485651214128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70.573878375097</c:v>
                </c:pt>
                <c:pt idx="1">
                  <c:v>367.487305548313</c:v>
                </c:pt>
                <c:pt idx="2">
                  <c:v>363.262093600533</c:v>
                </c:pt>
                <c:pt idx="3">
                  <c:v>372.69144946114</c:v>
                </c:pt>
                <c:pt idx="4">
                  <c:v>388.522211299911</c:v>
                </c:pt>
                <c:pt idx="5">
                  <c:v>366.869721247586</c:v>
                </c:pt>
                <c:pt idx="6">
                  <c:v>392.308971020114</c:v>
                </c:pt>
                <c:pt idx="7">
                  <c:v>385.568120624664</c:v>
                </c:pt>
                <c:pt idx="8">
                  <c:v>399.312469868154</c:v>
                </c:pt>
                <c:pt idx="9">
                  <c:v>395.464027704987</c:v>
                </c:pt>
                <c:pt idx="10">
                  <c:v>424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 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31:$K$31</c:f>
              <c:numCache>
                <c:formatCode>General</c:formatCode>
                <c:ptCount val="8"/>
                <c:pt idx="0">
                  <c:v>123.215552540854</c:v>
                </c:pt>
                <c:pt idx="1">
                  <c:v>140.294861095993</c:v>
                </c:pt>
                <c:pt idx="2">
                  <c:v>142.713923453441</c:v>
                </c:pt>
                <c:pt idx="3">
                  <c:v>136.416184971098</c:v>
                </c:pt>
                <c:pt idx="4">
                  <c:v>161.886086916868</c:v>
                </c:pt>
                <c:pt idx="5">
                  <c:v>167.041582217867</c:v>
                </c:pt>
                <c:pt idx="6">
                  <c:v>152.307293466989</c:v>
                </c:pt>
                <c:pt idx="7">
                  <c:v>121.68512923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3329"/>
        <c:axId val="6294943"/>
      </c:lineChart>
      <c:catAx>
        <c:axId val="70203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943"/>
        <c:crossesAt val="0"/>
        <c:auto val="1"/>
        <c:lblAlgn val="ctr"/>
        <c:lblOffset val="100"/>
        <c:noMultiLvlLbl val="0"/>
      </c:catAx>
      <c:valAx>
        <c:axId val="629494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375584567420109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3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7583787997"/>
          <c:y val="0.902693156732892"/>
          <c:w val="0.85410171473109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279360" y="485640"/>
        <a:ext cx="91443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39</xdr:row>
      <xdr:rowOff>86040</xdr:rowOff>
    </xdr:from>
    <xdr:to>
      <xdr:col>14</xdr:col>
      <xdr:colOff>509040</xdr:colOff>
      <xdr:row>81</xdr:row>
      <xdr:rowOff>124200</xdr:rowOff>
    </xdr:to>
    <xdr:graphicFrame>
      <xdr:nvGraphicFramePr>
        <xdr:cNvPr id="2" name="Chart 59"/>
        <xdr:cNvGraphicFramePr/>
      </xdr:nvGraphicFramePr>
      <xdr:xfrm>
        <a:off x="269280" y="8420400"/>
        <a:ext cx="91742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25131879379576</cdr:x>
      <cdr:y>0.0357431667475336</cdr:y>
    </cdr:to>
    <cdr:sp>
      <cdr:nvSpPr>
        <cdr:cNvPr id="1" name="Text 20"/>
        <cdr:cNvSpPr/>
      </cdr:nvSpPr>
      <cdr:spPr>
        <a:xfrm>
          <a:off x="0" y="0"/>
          <a:ext cx="7545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" name="Chart 2"/>
        <xdr:cNvGraphicFramePr/>
      </xdr:nvGraphicFramePr>
      <xdr:xfrm>
        <a:off x="259200" y="485640"/>
        <a:ext cx="738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508250825083</cdr:x>
      <cdr:y>0.24124544446205</cdr:y>
    </cdr:from>
    <cdr:to>
      <cdr:x>0.971998762376238</cdr:x>
      <cdr:y>0.30327998732372</cdr:y>
    </cdr:to>
    <cdr:sp>
      <cdr:nvSpPr>
        <cdr:cNvPr id="4" name="Text 3"/>
        <cdr:cNvSpPr/>
      </cdr:nvSpPr>
      <cdr:spPr>
        <a:xfrm>
          <a:off x="6684480" y="1096200"/>
          <a:ext cx="1011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20.13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94.7"/>
    <col collapsed="false" customWidth="false" hidden="false" outlineLevel="0" max="257" min="16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8"/>
      <c r="L1" s="8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3"/>
      <c r="G3" s="13"/>
      <c r="H3" s="13"/>
      <c r="I3" s="13"/>
      <c r="J3" s="13"/>
      <c r="K3" s="13"/>
    </row>
    <row r="4" customFormat="false" ht="13.5" hidden="false" customHeight="true" outlineLevel="0" collapsed="false">
      <c r="A4" s="16" t="s">
        <v>17</v>
      </c>
      <c r="B4" s="16"/>
      <c r="C4" s="16"/>
      <c r="G4" s="17"/>
      <c r="H4" s="17"/>
      <c r="I4" s="17"/>
      <c r="J4" s="17"/>
      <c r="L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1</v>
      </c>
      <c r="E5" s="18" t="n">
        <v>1.3</v>
      </c>
      <c r="F5" s="18" t="n">
        <v>1.3</v>
      </c>
      <c r="G5" s="18" t="n">
        <v>1.3</v>
      </c>
      <c r="H5" s="18" t="n">
        <v>1.1</v>
      </c>
      <c r="I5" s="18" t="n">
        <v>1.7</v>
      </c>
      <c r="J5" s="18" t="n">
        <v>1.4</v>
      </c>
      <c r="K5" s="18" t="n">
        <v>1.6</v>
      </c>
      <c r="L5" s="18" t="n">
        <v>1.5</v>
      </c>
      <c r="M5" s="19" t="n">
        <v>1.562</v>
      </c>
      <c r="N5" s="19" t="n">
        <v>1.9</v>
      </c>
    </row>
    <row r="6" customFormat="false" ht="15" hidden="false" customHeight="false" outlineLevel="0" collapsed="false">
      <c r="A6" s="16" t="s">
        <v>20</v>
      </c>
      <c r="B6" s="16"/>
      <c r="C6" s="16"/>
      <c r="D6" s="18" t="n">
        <v>2</v>
      </c>
      <c r="E6" s="18" t="n">
        <v>1.5</v>
      </c>
      <c r="F6" s="18" t="n">
        <v>1.5</v>
      </c>
      <c r="G6" s="18" t="n">
        <v>1.5</v>
      </c>
      <c r="H6" s="18" t="n">
        <v>1.8</v>
      </c>
      <c r="I6" s="18" t="n">
        <v>1.7</v>
      </c>
      <c r="J6" s="18" t="n">
        <v>1.7</v>
      </c>
      <c r="K6" s="20" t="s">
        <v>21</v>
      </c>
      <c r="L6" s="20" t="s">
        <v>21</v>
      </c>
      <c r="M6" s="21" t="s">
        <v>21</v>
      </c>
      <c r="N6" s="21" t="s">
        <v>21</v>
      </c>
    </row>
    <row r="7" customFormat="false" ht="15" hidden="false" customHeight="false" outlineLevel="0" collapsed="false">
      <c r="A7" s="22" t="s">
        <v>22</v>
      </c>
      <c r="B7" s="16"/>
      <c r="C7" s="16"/>
      <c r="D7" s="18" t="n">
        <v>3.7</v>
      </c>
      <c r="E7" s="18" t="n">
        <v>4.2</v>
      </c>
      <c r="F7" s="18" t="n">
        <v>4.3</v>
      </c>
      <c r="G7" s="18" t="n">
        <v>4.5</v>
      </c>
      <c r="H7" s="18" t="n">
        <v>4.6</v>
      </c>
      <c r="I7" s="18" t="n">
        <v>4.5</v>
      </c>
      <c r="J7" s="18" t="n">
        <v>4.5</v>
      </c>
      <c r="K7" s="20" t="s">
        <v>21</v>
      </c>
      <c r="L7" s="20" t="s">
        <v>21</v>
      </c>
      <c r="M7" s="21" t="s">
        <v>21</v>
      </c>
      <c r="N7" s="21" t="s">
        <v>21</v>
      </c>
    </row>
    <row r="8" customFormat="false" ht="15" hidden="false" customHeight="false" outlineLevel="0" collapsed="false">
      <c r="A8" s="16" t="s">
        <v>23</v>
      </c>
      <c r="B8" s="16"/>
      <c r="C8" s="16"/>
      <c r="D8" s="18" t="n">
        <v>6.8</v>
      </c>
      <c r="E8" s="18" t="n">
        <v>7</v>
      </c>
      <c r="F8" s="18" t="n">
        <v>7</v>
      </c>
      <c r="G8" s="18" t="n">
        <v>7.3</v>
      </c>
      <c r="H8" s="18" t="n">
        <v>7.5</v>
      </c>
      <c r="I8" s="18" t="n">
        <v>7.9</v>
      </c>
      <c r="J8" s="18" t="n">
        <v>7.6</v>
      </c>
      <c r="K8" s="18" t="n">
        <v>8.2</v>
      </c>
      <c r="L8" s="18" t="n">
        <v>7.5</v>
      </c>
      <c r="M8" s="19" t="n">
        <v>7.933</v>
      </c>
      <c r="N8" s="19" t="n">
        <v>7.805</v>
      </c>
    </row>
    <row r="9" customFormat="false" ht="15" hidden="false" customHeight="false" outlineLevel="0" collapsed="false">
      <c r="A9" s="16" t="s">
        <v>24</v>
      </c>
      <c r="B9" s="16"/>
      <c r="C9" s="16"/>
      <c r="D9" s="18" t="n">
        <v>2.4</v>
      </c>
      <c r="E9" s="18" t="n">
        <v>2.1</v>
      </c>
      <c r="F9" s="18" t="n">
        <v>2</v>
      </c>
      <c r="G9" s="18" t="n">
        <v>2</v>
      </c>
      <c r="H9" s="18" t="n">
        <v>1.9</v>
      </c>
      <c r="I9" s="18" t="n">
        <v>1.7</v>
      </c>
      <c r="J9" s="18" t="n">
        <v>1.8</v>
      </c>
      <c r="K9" s="18" t="n">
        <v>1.9</v>
      </c>
      <c r="L9" s="18" t="n">
        <v>1.8</v>
      </c>
      <c r="M9" s="19" t="n">
        <v>1.619</v>
      </c>
      <c r="N9" s="19" t="n">
        <v>1.527</v>
      </c>
    </row>
    <row r="10" customFormat="false" ht="15" hidden="false" customHeight="false" outlineLevel="0" collapsed="false">
      <c r="A10" s="16" t="s">
        <v>25</v>
      </c>
      <c r="B10" s="16"/>
      <c r="C10" s="16"/>
      <c r="D10" s="18" t="n">
        <v>9.2</v>
      </c>
      <c r="E10" s="18" t="n">
        <v>9.1</v>
      </c>
      <c r="F10" s="18" t="n">
        <v>9</v>
      </c>
      <c r="G10" s="18" t="n">
        <v>9.3</v>
      </c>
      <c r="H10" s="18" t="n">
        <v>9.3</v>
      </c>
      <c r="I10" s="18" t="n">
        <v>9.6</v>
      </c>
      <c r="J10" s="18" t="n">
        <v>9.4</v>
      </c>
      <c r="K10" s="18" t="n">
        <v>10.1</v>
      </c>
      <c r="L10" s="18" t="n">
        <v>9.3</v>
      </c>
      <c r="M10" s="19" t="n">
        <v>9.552</v>
      </c>
      <c r="N10" s="19" t="n">
        <v>9.332</v>
      </c>
    </row>
    <row r="11" customFormat="false" ht="16.5" hidden="false" customHeight="false" outlineLevel="0" collapsed="false">
      <c r="A11" s="23"/>
      <c r="B11" s="24"/>
      <c r="C11" s="24"/>
      <c r="D11" s="25" t="str">
        <f aca="false">IF(ABS(D10-(SUM(D5:D9)-D8))&gt;comment!$A$1,'Tab 2.1 - 2.3'!D10-(SUM('Tab 2.1 - 2.3'!D5:D9)-D8)," ")</f>
        <v> </v>
      </c>
      <c r="E11" s="25" t="str">
        <f aca="false">IF(ABS(E10-(SUM(E5:E9)-E8))&gt;comment!$A$1,'Tab 2.1 - 2.3'!E10-(SUM('Tab 2.1 - 2.3'!E5:E9)-E8)," ")</f>
        <v> </v>
      </c>
      <c r="F11" s="25" t="str">
        <f aca="false">IF(ABS(F10-(SUM(F5:F9)-F8))&gt;comment!$A$1,'Tab 2.1 - 2.3'!F10-(SUM('Tab 2.1 - 2.3'!F5:F9)-F8)," ")</f>
        <v> </v>
      </c>
      <c r="G11" s="25" t="str">
        <f aca="false">IF(ABS(G10-(SUM(G5:G9)-G8))&gt;comment!$A$1,'Tab 2.1 - 2.3'!G10-(SUM('Tab 2.1 - 2.3'!G5:G9)-G8)," ")</f>
        <v> </v>
      </c>
      <c r="H11" s="25" t="str">
        <f aca="false">IF(ABS(H10-(SUM(H5:H9)-H8))&gt;comment!$A$1,'Tab 2.1 - 2.3'!H10-(SUM('Tab 2.1 - 2.3'!H5:H9)-H8)," ")</f>
        <v> </v>
      </c>
      <c r="I11" s="25" t="str">
        <f aca="false">IF(ABS(I10-(SUM(I5:I9)-I8))&gt;comment!$A$1,'Tab 2.1 - 2.3'!I10-(SUM('Tab 2.1 - 2.3'!I5:I9)-I8)," ")</f>
        <v> </v>
      </c>
      <c r="J11" s="25" t="str">
        <f aca="false">IF(ABS(J10-(SUM(J5:J9)-J8))&gt;comment!$A$1,'Tab 2.1 - 2.3'!J10-(SUM('Tab 2.1 - 2.3'!J5:J9)-J8)," ")</f>
        <v> </v>
      </c>
      <c r="K11" s="25" t="str">
        <f aca="false">IF(ABS(K10-SUM(K8:K9))&gt;comment!$A$1,K10-SUM(K8:K9)," ")</f>
        <v> </v>
      </c>
      <c r="L11" s="25" t="str">
        <f aca="false">IF(ABS(L10-SUM(L8:L9))&gt;comment!$A$1,L10-SUM(L8:L9)," ")</f>
        <v> </v>
      </c>
      <c r="M11" s="25" t="str">
        <f aca="false">IF(ABS(M10-SUM(M8:M9))&gt;comment!$A$1,M10-SUM(M8:M9)," ")</f>
        <v> </v>
      </c>
      <c r="N11" s="25" t="str">
        <f aca="false">IF(ABS(N10-SUM(N8:N9))&gt;comment!$A$1,N10-SUM(N8:N9)," ")</f>
        <v> 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16" t="s">
        <v>26</v>
      </c>
      <c r="H13" s="16"/>
    </row>
    <row r="14" customFormat="false" ht="12.75" hidden="false" customHeight="false" outlineLevel="0" collapsed="false">
      <c r="A14" s="16" t="s">
        <v>27</v>
      </c>
      <c r="H14" s="16"/>
    </row>
    <row r="15" customFormat="false" ht="12.75" hidden="false" customHeight="false" outlineLevel="0" collapsed="false">
      <c r="A15" s="22" t="s">
        <v>28</v>
      </c>
      <c r="H15" s="16"/>
    </row>
    <row r="16" customFormat="false" ht="14.25" hidden="false" customHeight="true" outlineLevel="0" collapsed="false">
      <c r="A16" s="22" t="s">
        <v>29</v>
      </c>
      <c r="H16" s="16"/>
    </row>
    <row r="17" customFormat="false" ht="12.75" hidden="false" customHeight="false" outlineLevel="0" collapsed="false">
      <c r="A17" s="26" t="s">
        <v>30</v>
      </c>
      <c r="H17" s="16"/>
    </row>
    <row r="18" customFormat="false" ht="12.75" hidden="false" customHeight="false" outlineLevel="0" collapsed="false">
      <c r="A18" s="26" t="s">
        <v>31</v>
      </c>
      <c r="H18" s="16"/>
    </row>
    <row r="19" customFormat="false" ht="12.75" hidden="false" customHeight="false" outlineLevel="0" collapsed="false">
      <c r="A19" s="26" t="s">
        <v>32</v>
      </c>
      <c r="H19" s="16"/>
    </row>
    <row r="20" customFormat="false" ht="12.75" hidden="false" customHeight="false" outlineLevel="0" collapsed="false">
      <c r="A20" s="22"/>
      <c r="H20" s="16"/>
    </row>
    <row r="21" s="7" customFormat="true" ht="25.5" hidden="false" customHeight="true" outlineLevel="0" collapsed="false">
      <c r="A21" s="6" t="s">
        <v>33</v>
      </c>
      <c r="C21" s="6"/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s="12" customFormat="true" ht="24" hidden="false" customHeight="true" outlineLevel="0" collapsed="false">
      <c r="A22" s="9"/>
      <c r="B22" s="9"/>
      <c r="C22" s="9"/>
      <c r="D22" s="11" t="s">
        <v>6</v>
      </c>
      <c r="E22" s="11" t="s">
        <v>7</v>
      </c>
      <c r="F22" s="11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9" t="s">
        <v>14</v>
      </c>
      <c r="M22" s="9" t="s">
        <v>15</v>
      </c>
      <c r="N22" s="9" t="s">
        <v>16</v>
      </c>
      <c r="O22" s="14"/>
      <c r="P22" s="14"/>
    </row>
    <row r="23" customFormat="false" ht="15" hidden="false" customHeight="false" outlineLevel="0" collapsed="false">
      <c r="A23" s="16"/>
      <c r="B23" s="27"/>
      <c r="C23" s="28"/>
      <c r="D23" s="29"/>
      <c r="H23" s="17"/>
      <c r="I23" s="17"/>
      <c r="J23" s="17"/>
      <c r="L23" s="17"/>
      <c r="M23" s="17"/>
      <c r="N23" s="17" t="s">
        <v>34</v>
      </c>
    </row>
    <row r="24" customFormat="false" ht="15" hidden="false" customHeight="false" outlineLevel="0" collapsed="false">
      <c r="A24" s="16"/>
      <c r="B24" s="27"/>
      <c r="C24" s="28"/>
      <c r="D24" s="29"/>
      <c r="H24" s="17"/>
      <c r="I24" s="17"/>
      <c r="J24" s="17"/>
      <c r="L24" s="17"/>
      <c r="M24" s="17"/>
      <c r="N24" s="17"/>
    </row>
    <row r="25" customFormat="false" ht="15" hidden="false" customHeight="false" outlineLevel="0" collapsed="false">
      <c r="A25" s="22" t="s">
        <v>35</v>
      </c>
      <c r="B25" s="27"/>
      <c r="C25" s="28"/>
      <c r="D25" s="30" t="n">
        <v>478</v>
      </c>
      <c r="E25" s="30" t="n">
        <v>448</v>
      </c>
      <c r="F25" s="30" t="n">
        <v>424</v>
      </c>
      <c r="G25" s="31" t="n">
        <v>455</v>
      </c>
      <c r="H25" s="30" t="n">
        <v>458</v>
      </c>
      <c r="I25" s="30" t="n">
        <v>466</v>
      </c>
      <c r="J25" s="30" t="n">
        <v>471</v>
      </c>
      <c r="K25" s="30" t="n">
        <v>478</v>
      </c>
      <c r="L25" s="32" t="n">
        <v>479</v>
      </c>
      <c r="M25" s="32" t="n">
        <v>477</v>
      </c>
      <c r="N25" s="32" t="n">
        <v>482</v>
      </c>
    </row>
    <row r="26" customFormat="false" ht="15" hidden="false" customHeight="false" outlineLevel="0" collapsed="false">
      <c r="A26" s="22" t="s">
        <v>36</v>
      </c>
      <c r="B26" s="16"/>
      <c r="C26" s="16"/>
      <c r="D26" s="33" t="s">
        <v>21</v>
      </c>
      <c r="E26" s="33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L26" s="33" t="s">
        <v>21</v>
      </c>
      <c r="M26" s="33" t="s">
        <v>21</v>
      </c>
      <c r="N26" s="33" t="s">
        <v>21</v>
      </c>
    </row>
    <row r="27" customFormat="false" ht="15" hidden="false" customHeight="false" outlineLevel="0" collapsed="false">
      <c r="A27" s="22" t="s">
        <v>37</v>
      </c>
      <c r="B27" s="16"/>
      <c r="C27" s="16"/>
      <c r="D27" s="33" t="s">
        <v>21</v>
      </c>
      <c r="E27" s="33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L27" s="33" t="s">
        <v>21</v>
      </c>
      <c r="M27" s="33" t="s">
        <v>21</v>
      </c>
      <c r="N27" s="33" t="s">
        <v>21</v>
      </c>
    </row>
    <row r="28" customFormat="false" ht="16.5" hidden="false" customHeight="false" outlineLevel="0" collapsed="false">
      <c r="A28" s="34"/>
      <c r="B28" s="35"/>
      <c r="C28" s="35"/>
      <c r="D28" s="25"/>
      <c r="E28" s="25"/>
      <c r="F28" s="35"/>
      <c r="G28" s="24"/>
      <c r="H28" s="24"/>
      <c r="I28" s="24"/>
      <c r="J28" s="24"/>
      <c r="K28" s="24"/>
      <c r="L28" s="24"/>
      <c r="M28" s="24"/>
      <c r="N28" s="24"/>
    </row>
    <row r="29" customFormat="false" ht="12.75" hidden="false" customHeight="false" outlineLevel="0" collapsed="false">
      <c r="A29" s="16"/>
      <c r="H29" s="16"/>
    </row>
    <row r="30" customFormat="false" ht="12.75" hidden="false" customHeight="false" outlineLevel="0" collapsed="false">
      <c r="A30" s="36" t="s">
        <v>38</v>
      </c>
      <c r="H30" s="16"/>
    </row>
    <row r="31" customFormat="false" ht="12.75" hidden="false" customHeight="false" outlineLevel="0" collapsed="false">
      <c r="A31" s="37" t="s">
        <v>39</v>
      </c>
      <c r="H31" s="16"/>
    </row>
    <row r="32" customFormat="false" ht="12.75" hidden="false" customHeight="false" outlineLevel="0" collapsed="false">
      <c r="A32" s="37" t="s">
        <v>40</v>
      </c>
      <c r="H32" s="16"/>
    </row>
    <row r="33" customFormat="false" ht="12.75" hidden="false" customHeight="false" outlineLevel="0" collapsed="false">
      <c r="A33" s="37" t="s">
        <v>41</v>
      </c>
      <c r="H33" s="16"/>
    </row>
    <row r="34" customFormat="false" ht="12.75" hidden="false" customHeight="false" outlineLevel="0" collapsed="false">
      <c r="A34" s="37" t="s">
        <v>42</v>
      </c>
      <c r="H34" s="16"/>
    </row>
    <row r="35" customFormat="false" ht="12.75" hidden="false" customHeight="false" outlineLevel="0" collapsed="false">
      <c r="A35" s="37" t="s">
        <v>43</v>
      </c>
      <c r="H35" s="16"/>
    </row>
    <row r="36" customFormat="false" ht="12.75" hidden="false" customHeight="false" outlineLevel="0" collapsed="false">
      <c r="A36" s="16"/>
      <c r="H36" s="16"/>
    </row>
    <row r="37" s="7" customFormat="true" ht="21.75" hidden="false" customHeight="false" outlineLevel="0" collapsed="false">
      <c r="A37" s="7" t="s">
        <v>44</v>
      </c>
      <c r="C37" s="38"/>
      <c r="H37" s="8"/>
      <c r="I37" s="6"/>
      <c r="J37" s="8"/>
      <c r="K37" s="8"/>
      <c r="L37" s="8"/>
      <c r="M37" s="8"/>
      <c r="N37" s="8"/>
    </row>
    <row r="38" s="12" customFormat="true" ht="21" hidden="false" customHeight="true" outlineLevel="0" collapsed="false">
      <c r="A38" s="9" t="s">
        <v>45</v>
      </c>
      <c r="B38" s="9"/>
      <c r="C38" s="9"/>
      <c r="D38" s="11" t="s">
        <v>6</v>
      </c>
      <c r="E38" s="11" t="s">
        <v>7</v>
      </c>
      <c r="F38" s="11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</row>
    <row r="39" customFormat="false" ht="12.75" hidden="false" customHeight="false" outlineLevel="0" collapsed="false">
      <c r="A39" s="27"/>
      <c r="B39" s="16"/>
      <c r="C39" s="16"/>
      <c r="H39" s="17"/>
      <c r="I39" s="17"/>
      <c r="J39" s="17"/>
      <c r="L39" s="17"/>
      <c r="M39" s="17"/>
      <c r="N39" s="17" t="s">
        <v>46</v>
      </c>
    </row>
    <row r="40" customFormat="false" ht="12.75" hidden="false" customHeight="false" outlineLevel="0" collapsed="false">
      <c r="A40" s="27"/>
      <c r="B40" s="16"/>
      <c r="C40" s="16"/>
      <c r="H40" s="17"/>
      <c r="I40" s="17"/>
      <c r="J40" s="17"/>
      <c r="L40" s="17"/>
      <c r="M40" s="17"/>
      <c r="N40" s="17"/>
    </row>
    <row r="41" customFormat="false" ht="15" hidden="false" customHeight="false" outlineLevel="0" collapsed="false">
      <c r="A41" s="16" t="s">
        <v>35</v>
      </c>
      <c r="B41" s="16"/>
      <c r="C41" s="16"/>
      <c r="D41" s="29" t="n">
        <v>368</v>
      </c>
      <c r="E41" s="29" t="n">
        <v>368</v>
      </c>
      <c r="F41" s="39" t="n">
        <v>358</v>
      </c>
      <c r="G41" s="29" t="n">
        <v>363</v>
      </c>
      <c r="H41" s="29" t="n">
        <v>369</v>
      </c>
      <c r="I41" s="29" t="n">
        <v>368</v>
      </c>
      <c r="J41" s="29" t="n">
        <v>374</v>
      </c>
      <c r="K41" s="29" t="n">
        <v>369</v>
      </c>
      <c r="L41" s="40" t="n">
        <v>357</v>
      </c>
      <c r="M41" s="40" t="n">
        <v>357</v>
      </c>
      <c r="N41" s="40" t="n">
        <v>377</v>
      </c>
    </row>
    <row r="42" customFormat="false" ht="15" hidden="false" customHeight="false" outlineLevel="0" collapsed="false">
      <c r="A42" s="16" t="s">
        <v>47</v>
      </c>
      <c r="B42" s="16"/>
      <c r="C42" s="16"/>
      <c r="D42" s="41" t="n">
        <v>166</v>
      </c>
      <c r="E42" s="41" t="n">
        <v>178</v>
      </c>
      <c r="F42" s="41" t="n">
        <v>160</v>
      </c>
      <c r="G42" s="41" t="n">
        <v>131</v>
      </c>
      <c r="H42" s="41" t="n">
        <v>161</v>
      </c>
      <c r="I42" s="41" t="n">
        <v>145</v>
      </c>
      <c r="J42" s="41" t="n">
        <v>143</v>
      </c>
      <c r="K42" s="41" t="n">
        <v>166</v>
      </c>
      <c r="L42" s="42" t="n">
        <v>149.043</v>
      </c>
      <c r="M42" s="42" t="n">
        <v>134.074</v>
      </c>
      <c r="N42" s="42" t="n">
        <v>121</v>
      </c>
    </row>
    <row r="43" customFormat="false" ht="15" hidden="false" customHeight="false" outlineLevel="0" collapsed="false">
      <c r="A43" s="16" t="s">
        <v>37</v>
      </c>
      <c r="B43" s="16"/>
      <c r="C43" s="16"/>
      <c r="D43" s="41" t="n">
        <v>534</v>
      </c>
      <c r="E43" s="41" t="n">
        <v>546</v>
      </c>
      <c r="F43" s="41" t="n">
        <v>518</v>
      </c>
      <c r="G43" s="41" t="n">
        <v>494</v>
      </c>
      <c r="H43" s="41" t="n">
        <v>530</v>
      </c>
      <c r="I43" s="41" t="n">
        <v>513</v>
      </c>
      <c r="J43" s="41" t="n">
        <v>516</v>
      </c>
      <c r="K43" s="41" t="n">
        <v>535</v>
      </c>
      <c r="L43" s="43" t="n">
        <v>506</v>
      </c>
      <c r="M43" s="42" t="n">
        <f aca="false">SUM(M41:M42)</f>
        <v>491.074</v>
      </c>
      <c r="N43" s="42" t="n">
        <v>498</v>
      </c>
    </row>
    <row r="44" customFormat="false" ht="15.75" hidden="false" customHeight="false" outlineLevel="0" collapsed="false">
      <c r="A44" s="16"/>
      <c r="B44" s="16"/>
      <c r="C44" s="16"/>
      <c r="D44" s="44" t="str">
        <f aca="false">IF(ABS(D43-SUM(D41:D42))&gt;comment!$A$1,'Tab 2.1 - 2.3'!D43-SUM('Tab 2.1 - 2.3'!D41:D42)," ")</f>
        <v> </v>
      </c>
      <c r="E44" s="44" t="str">
        <f aca="false">IF(ABS(E43-SUM(E41:E42))&gt;comment!$A$1,'Tab 2.1 - 2.3'!E43-SUM('Tab 2.1 - 2.3'!E41:E42)," ")</f>
        <v> </v>
      </c>
      <c r="F44" s="44" t="str">
        <f aca="false">IF(ABS(F43-SUM(F41:F42))&gt;comment!$A$1,'Tab 2.1 - 2.3'!F43-SUM('Tab 2.1 - 2.3'!F41:F42)," ")</f>
        <v> </v>
      </c>
      <c r="G44" s="44" t="str">
        <f aca="false">IF(ABS(G43-SUM(G41,G42))&gt;comment!$A$1,'Tab 2.1 - 2.3'!G43-SUM('Tab 2.1 - 2.3'!G41,G42)," ")</f>
        <v> </v>
      </c>
      <c r="H44" s="44" t="str">
        <f aca="false">IF(ABS(H43-SUM(H41,H42))&gt;comment!$A$1,'Tab 2.1 - 2.3'!H43-SUM('Tab 2.1 - 2.3'!H41,H42)," ")</f>
        <v> </v>
      </c>
      <c r="I44" s="44" t="str">
        <f aca="false">IF(ABS(I43-SUM(I41,I42))&gt;comment!$A$1,'Tab 2.1 - 2.3'!I43-SUM('Tab 2.1 - 2.3'!I41,I42)," ")</f>
        <v> </v>
      </c>
      <c r="J44" s="44" t="str">
        <f aca="false">IF(ABS(J43-SUM(J41,J42))&gt;comment!$A$1,'Tab 2.1 - 2.3'!J43-SUM('Tab 2.1 - 2.3'!J41,J42)," ")</f>
        <v> </v>
      </c>
      <c r="K44" s="44" t="str">
        <f aca="false">IF(ABS(K43-SUM(K41,K42))&gt;comment!$A$1,'Tab 2.1 - 2.3'!K43-SUM('Tab 2.1 - 2.3'!K41,K42)," ")</f>
        <v> </v>
      </c>
      <c r="L44" s="44" t="str">
        <f aca="false">IF(ABS(L43-SUM(L41:L42))&gt;comment!$A$1,'Tab 2.1 - 2.3'!L43-SUM('Tab 2.1 - 2.3'!L41:L42)," ")</f>
        <v> </v>
      </c>
      <c r="M44" s="44"/>
      <c r="N44" s="44"/>
    </row>
    <row r="45" customFormat="false" ht="15.75" hidden="false" customHeight="false" outlineLevel="0" collapsed="false">
      <c r="A45" s="16"/>
      <c r="B45" s="16"/>
      <c r="C45" s="1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16" t="s">
        <v>48</v>
      </c>
      <c r="B46" s="16"/>
      <c r="C46" s="16"/>
      <c r="D46" s="29" t="n">
        <v>311</v>
      </c>
      <c r="E46" s="29" t="n">
        <v>310</v>
      </c>
      <c r="F46" s="39" t="n">
        <v>298</v>
      </c>
      <c r="G46" s="29" t="n">
        <v>307</v>
      </c>
      <c r="H46" s="29" t="n">
        <v>314</v>
      </c>
      <c r="I46" s="29" t="n">
        <v>306</v>
      </c>
      <c r="J46" s="29" t="n">
        <v>311</v>
      </c>
      <c r="K46" s="29" t="n">
        <v>302</v>
      </c>
      <c r="L46" s="40" t="n">
        <v>301</v>
      </c>
      <c r="M46" s="40" t="n">
        <v>296</v>
      </c>
      <c r="N46" s="40" t="n">
        <v>322</v>
      </c>
    </row>
    <row r="47" customFormat="false" ht="15" hidden="false" customHeight="false" outlineLevel="0" collapsed="false">
      <c r="A47" s="16" t="s">
        <v>49</v>
      </c>
      <c r="B47" s="16"/>
      <c r="C47" s="16"/>
      <c r="D47" s="29" t="n">
        <v>57</v>
      </c>
      <c r="E47" s="29" t="n">
        <v>58</v>
      </c>
      <c r="F47" s="39" t="n">
        <v>60</v>
      </c>
      <c r="G47" s="29" t="n">
        <v>56</v>
      </c>
      <c r="H47" s="29" t="n">
        <v>56</v>
      </c>
      <c r="I47" s="29" t="n">
        <v>62</v>
      </c>
      <c r="J47" s="29" t="n">
        <v>63</v>
      </c>
      <c r="K47" s="29" t="n">
        <v>67</v>
      </c>
      <c r="L47" s="40" t="n">
        <v>56</v>
      </c>
      <c r="M47" s="40" t="n">
        <v>61</v>
      </c>
      <c r="N47" s="40" t="n">
        <v>55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24"/>
      <c r="B49" s="24"/>
      <c r="C49" s="24"/>
      <c r="D49" s="45" t="s">
        <v>50</v>
      </c>
      <c r="E49" s="45" t="s">
        <v>50</v>
      </c>
      <c r="F49" s="45" t="s">
        <v>50</v>
      </c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16"/>
      <c r="I50" s="16"/>
    </row>
    <row r="51" customFormat="false" ht="12.75" hidden="false" customHeight="false" outlineLevel="0" collapsed="false">
      <c r="A51" s="16" t="s">
        <v>51</v>
      </c>
      <c r="I51" s="16"/>
    </row>
    <row r="52" customFormat="false" ht="12.75" hidden="false" customHeight="false" outlineLevel="0" collapsed="false">
      <c r="A52" s="16" t="s">
        <v>52</v>
      </c>
      <c r="I52" s="16"/>
    </row>
    <row r="53" customFormat="false" ht="12.75" hidden="false" customHeight="false" outlineLevel="0" collapsed="false">
      <c r="A53" s="16" t="s">
        <v>53</v>
      </c>
      <c r="I53" s="16"/>
    </row>
    <row r="54" customFormat="false" ht="12.75" hidden="false" customHeight="false" outlineLevel="0" collapsed="false">
      <c r="A54" s="16" t="s">
        <v>54</v>
      </c>
      <c r="I54" s="16"/>
    </row>
    <row r="55" customFormat="false" ht="12.75" hidden="false" customHeight="false" outlineLevel="0" collapsed="false">
      <c r="A55" s="46" t="s">
        <v>55</v>
      </c>
      <c r="I55" s="16"/>
    </row>
    <row r="56" customFormat="false" ht="12.75" hidden="false" customHeight="false" outlineLevel="0" collapsed="false">
      <c r="A56" s="16"/>
      <c r="I56" s="16"/>
    </row>
    <row r="57" customFormat="false" ht="12.75" hidden="false" customHeight="false" outlineLevel="0" collapsed="false">
      <c r="A57" s="16"/>
      <c r="I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4" min="4" style="5" width="8.41"/>
    <col collapsed="false" customWidth="true" hidden="false" outlineLevel="0" max="6" min="5" style="5" width="8.7"/>
    <col collapsed="false" customWidth="true" hidden="false" outlineLevel="0" max="7" min="7" style="5" width="8.41"/>
    <col collapsed="false" customWidth="true" hidden="false" outlineLevel="0" max="8" min="8" style="5" width="8.7"/>
    <col collapsed="false" customWidth="true" hidden="false" outlineLevel="0" max="9" min="9" style="16" width="9.85"/>
    <col collapsed="false" customWidth="true" hidden="false" outlineLevel="0" max="10" min="10" style="5" width="8.28"/>
    <col collapsed="false" customWidth="true" hidden="false" outlineLevel="0" max="14" min="11" style="5" width="8.7"/>
    <col collapsed="false" customWidth="true" hidden="false" outlineLevel="0" max="15" min="15" style="5" width="6.56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6" t="s">
        <v>5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47" t="s">
        <v>8</v>
      </c>
      <c r="G2" s="47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7"/>
      <c r="B3" s="16"/>
      <c r="C3" s="16"/>
      <c r="E3" s="17"/>
      <c r="F3" s="16"/>
      <c r="G3" s="17"/>
      <c r="H3" s="17"/>
      <c r="I3" s="17"/>
      <c r="J3" s="17"/>
      <c r="L3" s="17"/>
      <c r="M3" s="17"/>
      <c r="N3" s="17" t="s">
        <v>18</v>
      </c>
    </row>
    <row r="4" customFormat="false" ht="15.75" hidden="false" customHeight="true" outlineLevel="0" collapsed="false">
      <c r="A4" s="16" t="s">
        <v>57</v>
      </c>
      <c r="B4" s="16"/>
      <c r="C4" s="16"/>
      <c r="D4" s="18" t="n">
        <v>12.1</v>
      </c>
      <c r="E4" s="18" t="n">
        <v>12.4</v>
      </c>
      <c r="F4" s="18" t="n">
        <v>12.2</v>
      </c>
      <c r="G4" s="18" t="n">
        <v>13.1</v>
      </c>
      <c r="H4" s="18" t="n">
        <v>13.3</v>
      </c>
      <c r="I4" s="18" t="n">
        <v>13.5</v>
      </c>
      <c r="J4" s="18" t="n">
        <v>13.4</v>
      </c>
      <c r="K4" s="18" t="n">
        <v>13.6</v>
      </c>
      <c r="L4" s="18" t="n">
        <v>13.4</v>
      </c>
      <c r="M4" s="19" t="n">
        <v>14.193</v>
      </c>
      <c r="N4" s="19" t="n">
        <v>13.1</v>
      </c>
    </row>
    <row r="5" customFormat="false" ht="16.5" hidden="false" customHeight="true" outlineLevel="0" collapsed="false">
      <c r="A5" s="16" t="s">
        <v>58</v>
      </c>
      <c r="B5" s="16"/>
      <c r="C5" s="16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2.75" hidden="false" customHeight="true" outlineLevel="0" collapsed="false">
      <c r="A6" s="16" t="s">
        <v>59</v>
      </c>
      <c r="B6" s="16"/>
      <c r="C6" s="16"/>
      <c r="D6" s="18" t="n">
        <v>3</v>
      </c>
      <c r="E6" s="18" t="n">
        <v>2.8</v>
      </c>
      <c r="F6" s="18" t="n">
        <v>2.8</v>
      </c>
      <c r="G6" s="18" t="n">
        <v>2.5</v>
      </c>
      <c r="H6" s="18" t="n">
        <v>2.5</v>
      </c>
      <c r="I6" s="18" t="n">
        <v>2.8</v>
      </c>
      <c r="J6" s="18" t="n">
        <v>2.6</v>
      </c>
      <c r="K6" s="18" t="n">
        <v>2.8</v>
      </c>
      <c r="L6" s="18" t="n">
        <v>2.5</v>
      </c>
      <c r="M6" s="19" t="n">
        <v>2.578</v>
      </c>
      <c r="N6" s="19" t="n">
        <v>2.4</v>
      </c>
    </row>
    <row r="7" customFormat="false" ht="12.75" hidden="false" customHeight="true" outlineLevel="0" collapsed="false">
      <c r="A7" s="16" t="s">
        <v>60</v>
      </c>
      <c r="B7" s="16"/>
      <c r="C7" s="16"/>
      <c r="D7" s="18" t="n">
        <v>1.9</v>
      </c>
      <c r="E7" s="18" t="n">
        <v>1.8</v>
      </c>
      <c r="F7" s="18" t="n">
        <v>1.8</v>
      </c>
      <c r="G7" s="18" t="n">
        <v>1.8</v>
      </c>
      <c r="H7" s="18" t="n">
        <v>1.7</v>
      </c>
      <c r="I7" s="18" t="n">
        <v>2.2</v>
      </c>
      <c r="J7" s="18" t="n">
        <v>1.9</v>
      </c>
      <c r="K7" s="18" t="n">
        <v>2.1</v>
      </c>
      <c r="L7" s="18" t="n">
        <v>2</v>
      </c>
      <c r="M7" s="19" t="n">
        <v>2.011</v>
      </c>
      <c r="N7" s="19" t="n">
        <v>1.8</v>
      </c>
    </row>
    <row r="8" customFormat="false" ht="12.75" hidden="false" customHeight="true" outlineLevel="0" collapsed="false">
      <c r="A8" s="16" t="s">
        <v>25</v>
      </c>
      <c r="B8" s="16"/>
      <c r="C8" s="16"/>
      <c r="D8" s="18" t="n">
        <v>4.9</v>
      </c>
      <c r="E8" s="18" t="n">
        <v>4.6</v>
      </c>
      <c r="F8" s="18" t="n">
        <v>4.6</v>
      </c>
      <c r="G8" s="18" t="n">
        <v>4.2</v>
      </c>
      <c r="H8" s="18" t="n">
        <v>4.2</v>
      </c>
      <c r="I8" s="18" t="n">
        <v>5</v>
      </c>
      <c r="J8" s="18" t="n">
        <v>4.4</v>
      </c>
      <c r="K8" s="18" t="n">
        <v>4.9</v>
      </c>
      <c r="L8" s="18" t="n">
        <v>4.5</v>
      </c>
      <c r="M8" s="19" t="n">
        <f aca="false">SUM(M6:M7)</f>
        <v>4.589</v>
      </c>
      <c r="N8" s="19" t="n">
        <v>4.2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2.75" hidden="false" customHeight="true" outlineLevel="0" collapsed="false">
      <c r="A10" s="16" t="s">
        <v>61</v>
      </c>
      <c r="B10" s="16"/>
      <c r="C10" s="16"/>
      <c r="D10" s="18" t="n">
        <v>17</v>
      </c>
      <c r="E10" s="18" t="n">
        <v>17</v>
      </c>
      <c r="F10" s="18" t="n">
        <v>16.8</v>
      </c>
      <c r="G10" s="18" t="n">
        <v>17.3</v>
      </c>
      <c r="H10" s="18" t="n">
        <v>17.5</v>
      </c>
      <c r="I10" s="18" t="n">
        <v>18.5</v>
      </c>
      <c r="J10" s="18" t="n">
        <v>17.8</v>
      </c>
      <c r="K10" s="18" t="n">
        <v>18.5</v>
      </c>
      <c r="L10" s="18" t="n">
        <v>17.9</v>
      </c>
      <c r="M10" s="19" t="n">
        <f aca="false">M8+M4</f>
        <v>18.782</v>
      </c>
      <c r="N10" s="19" t="n">
        <v>17.4</v>
      </c>
    </row>
    <row r="11" customFormat="false" ht="12.75" hidden="false" customHeight="true" outlineLevel="0" collapsed="false">
      <c r="A11" s="24"/>
      <c r="B11" s="24"/>
      <c r="C11" s="24"/>
      <c r="D11" s="45" t="s">
        <v>50</v>
      </c>
      <c r="E11" s="45" t="s">
        <v>50</v>
      </c>
      <c r="F11" s="45" t="s">
        <v>50</v>
      </c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B12" s="16"/>
      <c r="C12" s="16"/>
      <c r="D12" s="48"/>
      <c r="E12" s="48"/>
      <c r="F12" s="48"/>
      <c r="G12" s="48"/>
      <c r="H12" s="16"/>
      <c r="I12" s="5"/>
    </row>
    <row r="13" customFormat="false" ht="12.75" hidden="false" customHeight="true" outlineLevel="0" collapsed="false">
      <c r="A13" s="22" t="s">
        <v>62</v>
      </c>
      <c r="B13" s="16"/>
      <c r="C13" s="16"/>
      <c r="D13" s="16"/>
      <c r="E13" s="16"/>
      <c r="F13" s="16"/>
      <c r="G13" s="16"/>
      <c r="H13" s="16"/>
      <c r="I13" s="5"/>
    </row>
    <row r="14" customFormat="false" ht="12.75" hidden="false" customHeight="true" outlineLevel="0" collapsed="false">
      <c r="A14" s="22" t="s">
        <v>63</v>
      </c>
      <c r="H14" s="16"/>
      <c r="I14" s="5"/>
    </row>
    <row r="15" customFormat="false" ht="15" hidden="false" customHeight="false" outlineLevel="0" collapsed="false">
      <c r="A15" s="22" t="s">
        <v>64</v>
      </c>
      <c r="B15" s="41"/>
      <c r="C15" s="41"/>
      <c r="D15" s="41"/>
      <c r="E15" s="41"/>
      <c r="F15" s="41"/>
      <c r="G15" s="41"/>
      <c r="H15" s="29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true" outlineLevel="0" collapsed="false">
      <c r="A16" s="22"/>
      <c r="H16" s="16"/>
      <c r="I16" s="5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5"/>
    </row>
    <row r="18" s="7" customFormat="true" ht="18" hidden="false" customHeight="true" outlineLevel="0" collapsed="false">
      <c r="A18" s="7" t="s">
        <v>65</v>
      </c>
      <c r="H18" s="8"/>
    </row>
    <row r="19" s="41" customFormat="true" ht="21" hidden="false" customHeight="true" outlineLevel="0" collapsed="false">
      <c r="A19" s="49"/>
      <c r="B19" s="50" t="s">
        <v>66</v>
      </c>
      <c r="C19" s="49"/>
      <c r="D19" s="49"/>
      <c r="E19" s="49"/>
      <c r="F19" s="49"/>
      <c r="G19" s="49"/>
      <c r="H19" s="49"/>
      <c r="I19" s="49"/>
      <c r="J19" s="29"/>
      <c r="K19" s="29"/>
      <c r="L19" s="29"/>
      <c r="M19" s="29"/>
      <c r="N19" s="29"/>
    </row>
    <row r="20" s="12" customFormat="true" ht="21" hidden="false" customHeight="true" outlineLevel="0" collapsed="false">
      <c r="A20" s="9" t="s">
        <v>45</v>
      </c>
      <c r="B20" s="9"/>
      <c r="C20" s="9"/>
      <c r="D20" s="11" t="s">
        <v>6</v>
      </c>
      <c r="E20" s="11" t="s">
        <v>7</v>
      </c>
      <c r="F20" s="47" t="s">
        <v>8</v>
      </c>
      <c r="G20" s="47" t="s">
        <v>9</v>
      </c>
      <c r="H20" s="11" t="s">
        <v>10</v>
      </c>
      <c r="I20" s="11" t="s">
        <v>11</v>
      </c>
      <c r="J20" s="11" t="s">
        <v>12</v>
      </c>
      <c r="K20" s="11" t="s">
        <v>13</v>
      </c>
      <c r="L20" s="11" t="s">
        <v>14</v>
      </c>
      <c r="M20" s="11" t="s">
        <v>15</v>
      </c>
      <c r="N20" s="11" t="s">
        <v>16</v>
      </c>
    </row>
    <row r="21" customFormat="false" ht="12.75" hidden="false" customHeight="true" outlineLevel="0" collapsed="false">
      <c r="B21" s="16"/>
      <c r="C21" s="16"/>
      <c r="F21" s="16"/>
      <c r="H21" s="17"/>
      <c r="I21" s="17"/>
      <c r="J21" s="17"/>
      <c r="L21" s="17"/>
      <c r="M21" s="17"/>
      <c r="N21" s="51" t="s">
        <v>67</v>
      </c>
    </row>
    <row r="22" customFormat="false" ht="12.75" hidden="false" customHeight="true" outlineLevel="0" collapsed="false">
      <c r="A22" s="16" t="s">
        <v>68</v>
      </c>
      <c r="B22" s="16"/>
      <c r="C22" s="16"/>
      <c r="D22" s="41" t="n">
        <v>290</v>
      </c>
      <c r="E22" s="41" t="n">
        <v>296</v>
      </c>
      <c r="F22" s="41" t="n">
        <v>300</v>
      </c>
      <c r="G22" s="41" t="n">
        <v>314</v>
      </c>
      <c r="H22" s="41" t="n">
        <v>332</v>
      </c>
      <c r="I22" s="41" t="n">
        <v>321</v>
      </c>
      <c r="J22" s="41" t="n">
        <v>354</v>
      </c>
      <c r="K22" s="41" t="n">
        <v>358</v>
      </c>
      <c r="L22" s="41" t="n">
        <v>381</v>
      </c>
      <c r="M22" s="42" t="n">
        <v>384.83</v>
      </c>
      <c r="N22" s="52" t="n">
        <v>424</v>
      </c>
    </row>
    <row r="23" customFormat="false" ht="12.75" hidden="false" customHeight="true" outlineLevel="0" collapsed="false">
      <c r="A23" s="16" t="s">
        <v>69</v>
      </c>
      <c r="B23" s="16"/>
      <c r="C23" s="16"/>
      <c r="D23" s="41" t="n">
        <v>99</v>
      </c>
      <c r="E23" s="41" t="n">
        <v>116</v>
      </c>
      <c r="F23" s="41" t="n">
        <v>121</v>
      </c>
      <c r="G23" s="41" t="n">
        <v>118</v>
      </c>
      <c r="H23" s="41" t="n">
        <v>142</v>
      </c>
      <c r="I23" s="41" t="n">
        <v>150</v>
      </c>
      <c r="J23" s="41" t="n">
        <v>141</v>
      </c>
      <c r="K23" s="41" t="n">
        <v>116</v>
      </c>
      <c r="L23" s="53" t="s">
        <v>21</v>
      </c>
      <c r="M23" s="53" t="s">
        <v>21</v>
      </c>
      <c r="N23" s="53" t="s">
        <v>21</v>
      </c>
    </row>
    <row r="24" customFormat="false" ht="12.75" hidden="false" customHeight="true" outlineLevel="0" collapsed="false">
      <c r="A24" s="16" t="s">
        <v>70</v>
      </c>
      <c r="B24" s="16"/>
      <c r="C24" s="16"/>
      <c r="D24" s="41" t="n">
        <v>389</v>
      </c>
      <c r="E24" s="41" t="n">
        <v>412</v>
      </c>
      <c r="F24" s="41" t="n">
        <v>421</v>
      </c>
      <c r="G24" s="41" t="n">
        <v>432</v>
      </c>
      <c r="H24" s="41" t="n">
        <v>474</v>
      </c>
      <c r="I24" s="41" t="n">
        <v>471</v>
      </c>
      <c r="J24" s="41" t="n">
        <v>495</v>
      </c>
      <c r="K24" s="41" t="n">
        <v>474</v>
      </c>
      <c r="L24" s="53" t="s">
        <v>21</v>
      </c>
      <c r="M24" s="53" t="s">
        <v>21</v>
      </c>
      <c r="N24" s="53" t="s">
        <v>21</v>
      </c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</row>
    <row r="27" customFormat="false" ht="21" hidden="false" customHeight="true" outlineLevel="0" collapsed="false">
      <c r="A27" s="24"/>
      <c r="B27" s="50" t="s">
        <v>71</v>
      </c>
      <c r="C27" s="24"/>
      <c r="D27" s="45" t="s">
        <v>50</v>
      </c>
      <c r="E27" s="45" t="s">
        <v>50</v>
      </c>
      <c r="F27" s="45" t="s">
        <v>50</v>
      </c>
      <c r="G27" s="45" t="s">
        <v>50</v>
      </c>
      <c r="H27" s="45" t="s">
        <v>50</v>
      </c>
      <c r="I27" s="24"/>
      <c r="J27" s="24"/>
      <c r="K27" s="16"/>
      <c r="L27" s="16"/>
      <c r="M27" s="16"/>
      <c r="N27" s="16"/>
    </row>
    <row r="28" s="12" customFormat="true" ht="21" hidden="false" customHeight="true" outlineLevel="0" collapsed="false">
      <c r="A28" s="9" t="s">
        <v>45</v>
      </c>
      <c r="B28" s="9"/>
      <c r="C28" s="9"/>
      <c r="D28" s="11" t="s">
        <v>6</v>
      </c>
      <c r="E28" s="11" t="s">
        <v>7</v>
      </c>
      <c r="F28" s="47" t="s">
        <v>8</v>
      </c>
      <c r="G28" s="47" t="s">
        <v>9</v>
      </c>
      <c r="H28" s="11" t="s">
        <v>10</v>
      </c>
      <c r="I28" s="11" t="s">
        <v>11</v>
      </c>
      <c r="J28" s="11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</row>
    <row r="29" customFormat="false" ht="12.75" hidden="false" customHeight="true" outlineLevel="0" collapsed="false">
      <c r="B29" s="16"/>
      <c r="C29" s="16"/>
      <c r="F29" s="16"/>
      <c r="G29" s="17"/>
      <c r="H29" s="17"/>
      <c r="I29" s="17"/>
      <c r="J29" s="17"/>
      <c r="L29" s="17"/>
      <c r="M29" s="17"/>
      <c r="N29" s="17" t="s">
        <v>67</v>
      </c>
    </row>
    <row r="30" customFormat="false" ht="12.75" hidden="false" customHeight="true" outlineLevel="0" collapsed="false">
      <c r="A30" s="16" t="s">
        <v>68</v>
      </c>
      <c r="B30" s="16"/>
      <c r="C30" s="16"/>
      <c r="D30" s="54" t="n">
        <v>370.573878375097</v>
      </c>
      <c r="E30" s="54" t="n">
        <v>367.487305548313</v>
      </c>
      <c r="F30" s="54" t="n">
        <v>363.262093600533</v>
      </c>
      <c r="G30" s="54" t="n">
        <v>372.69144946114</v>
      </c>
      <c r="H30" s="42" t="n">
        <v>388.522211299911</v>
      </c>
      <c r="I30" s="42" t="n">
        <v>366.869721247586</v>
      </c>
      <c r="J30" s="42" t="n">
        <v>392.308971020114</v>
      </c>
      <c r="K30" s="42" t="n">
        <v>385.568120624664</v>
      </c>
      <c r="L30" s="52" t="n">
        <v>399.312469868154</v>
      </c>
      <c r="M30" s="52" t="n">
        <v>395.464027704987</v>
      </c>
      <c r="N30" s="52" t="n">
        <v>424.24</v>
      </c>
    </row>
    <row r="31" customFormat="false" ht="12.75" hidden="false" customHeight="true" outlineLevel="0" collapsed="false">
      <c r="A31" s="16" t="s">
        <v>72</v>
      </c>
      <c r="B31" s="16"/>
      <c r="C31" s="16"/>
      <c r="D31" s="42" t="n">
        <v>123.215552540854</v>
      </c>
      <c r="E31" s="42" t="n">
        <v>140.294861095993</v>
      </c>
      <c r="F31" s="42" t="n">
        <v>142.713923453441</v>
      </c>
      <c r="G31" s="42" t="n">
        <v>136.416184971098</v>
      </c>
      <c r="H31" s="42" t="n">
        <v>161.886086916868</v>
      </c>
      <c r="I31" s="42" t="n">
        <v>167.041582217867</v>
      </c>
      <c r="J31" s="42" t="n">
        <v>152.307293466989</v>
      </c>
      <c r="K31" s="42" t="n">
        <v>121.685129237999</v>
      </c>
      <c r="L31" s="53" t="s">
        <v>21</v>
      </c>
      <c r="M31" s="53" t="s">
        <v>21</v>
      </c>
      <c r="N31" s="53" t="s">
        <v>21</v>
      </c>
    </row>
    <row r="32" customFormat="false" ht="12.75" hidden="false" customHeight="true" outlineLevel="0" collapsed="false">
      <c r="A32" s="16" t="s">
        <v>70</v>
      </c>
      <c r="B32" s="16"/>
      <c r="C32" s="16"/>
      <c r="D32" s="42" t="n">
        <v>484.149999377699</v>
      </c>
      <c r="E32" s="42" t="n">
        <v>498.28864458232</v>
      </c>
      <c r="F32" s="42" t="n">
        <v>496.550097304948</v>
      </c>
      <c r="G32" s="42" t="n">
        <v>499.421965317919</v>
      </c>
      <c r="H32" s="42" t="n">
        <v>540.380318299968</v>
      </c>
      <c r="I32" s="42" t="n">
        <v>524.510568164102</v>
      </c>
      <c r="J32" s="42" t="n">
        <v>534.695817490494</v>
      </c>
      <c r="K32" s="42" t="n">
        <v>497.230614300101</v>
      </c>
      <c r="L32" s="53" t="s">
        <v>21</v>
      </c>
      <c r="M32" s="53" t="s">
        <v>21</v>
      </c>
      <c r="N32" s="53" t="s">
        <v>21</v>
      </c>
    </row>
    <row r="33" customFormat="false" ht="12.75" hidden="false" customHeight="true" outlineLevel="0" collapsed="false">
      <c r="A33" s="24"/>
      <c r="B33" s="24"/>
      <c r="C33" s="24"/>
      <c r="D33" s="45" t="s">
        <v>50</v>
      </c>
      <c r="E33" s="45" t="s">
        <v>50</v>
      </c>
      <c r="F33" s="45" t="s">
        <v>50</v>
      </c>
      <c r="G33" s="45" t="s">
        <v>50</v>
      </c>
      <c r="H33" s="24"/>
      <c r="I33" s="24"/>
      <c r="J33" s="24"/>
      <c r="K33" s="24"/>
      <c r="L33" s="24"/>
      <c r="M33" s="24"/>
      <c r="N33" s="24"/>
    </row>
    <row r="34" customFormat="false" ht="12.75" hidden="false" customHeight="true" outlineLevel="0" collapsed="false">
      <c r="B34" s="16"/>
      <c r="C34" s="16"/>
      <c r="D34" s="48"/>
      <c r="E34" s="48"/>
      <c r="F34" s="48"/>
      <c r="G34" s="48"/>
      <c r="H34" s="48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2.75" hidden="false" customHeight="true" outlineLevel="0" collapsed="false">
      <c r="A35" s="22" t="s">
        <v>73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2.75" hidden="false" customHeight="true" outlineLevel="0" collapsed="false">
      <c r="A36" s="22" t="s">
        <v>74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2.75" hidden="false" customHeight="true" outlineLevel="0" collapsed="false">
      <c r="A37" s="22" t="s">
        <v>75</v>
      </c>
    </row>
    <row r="38" customFormat="false" ht="12.75" hidden="false" customHeight="true" outlineLevel="0" collapsed="false">
      <c r="A38" s="22"/>
    </row>
    <row r="39" customFormat="false" ht="12.75" hidden="false" customHeight="true" outlineLevel="0" collapsed="false">
      <c r="A39" s="22"/>
    </row>
    <row r="40" s="41" customFormat="true" ht="12.75" hidden="false" customHeight="true" outlineLevel="0" collapsed="false">
      <c r="A40" s="29" t="s">
        <v>76</v>
      </c>
      <c r="I40" s="29"/>
    </row>
    <row r="41" s="41" customFormat="true" ht="12.75" hidden="false" customHeight="true" outlineLevel="0" collapsed="false">
      <c r="A41" s="29" t="s">
        <v>77</v>
      </c>
      <c r="D41" s="43" t="n">
        <v>1.27784095991413</v>
      </c>
      <c r="E41" s="43" t="n">
        <v>1.24151116739295</v>
      </c>
      <c r="F41" s="43" t="n">
        <v>1.21087364533511</v>
      </c>
      <c r="G41" s="43" t="n">
        <v>1.18691544414376</v>
      </c>
      <c r="H41" s="55" t="n">
        <v>1.17024762439732</v>
      </c>
      <c r="I41" s="43" t="n">
        <v>1.1428963278741</v>
      </c>
      <c r="J41" s="43" t="n">
        <v>1.10821743226021</v>
      </c>
      <c r="K41" s="55" t="n">
        <v>1.07700592353258</v>
      </c>
      <c r="L41" s="43" t="n">
        <v>1.04806422537573</v>
      </c>
      <c r="M41" s="43" t="n">
        <v>1.02763305278951</v>
      </c>
      <c r="N41" s="56" t="n">
        <v>1</v>
      </c>
    </row>
    <row r="42" s="41" customFormat="true" ht="12.75" hidden="false" customHeight="true" outlineLevel="0" collapsed="false">
      <c r="A42" s="29"/>
      <c r="I42" s="29"/>
    </row>
    <row r="43" s="41" customFormat="true" ht="12.75" hidden="false" customHeight="true" outlineLevel="0" collapsed="false">
      <c r="A43" s="29"/>
      <c r="I43" s="29"/>
    </row>
    <row r="44" s="41" customFormat="true" ht="12.75" hidden="false" customHeight="true" outlineLevel="0" collapsed="false">
      <c r="A44" s="29"/>
      <c r="I44" s="29"/>
    </row>
    <row r="45" s="7" customFormat="true" ht="19.5" hidden="false" customHeight="true" outlineLevel="0" collapsed="false">
      <c r="A45" s="6" t="s">
        <v>78</v>
      </c>
      <c r="C45" s="6"/>
      <c r="D45" s="6"/>
      <c r="E45" s="6"/>
      <c r="F45" s="6"/>
      <c r="G45" s="6"/>
      <c r="H45" s="57"/>
      <c r="I45" s="6"/>
      <c r="J45" s="6"/>
      <c r="K45" s="8"/>
      <c r="M45" s="57"/>
      <c r="N45" s="57" t="s">
        <v>79</v>
      </c>
    </row>
    <row r="46" s="12" customFormat="true" ht="20.25" hidden="false" customHeight="true" outlineLevel="0" collapsed="false">
      <c r="A46" s="9" t="s">
        <v>80</v>
      </c>
      <c r="B46" s="9"/>
      <c r="C46" s="9"/>
      <c r="D46" s="11" t="s">
        <v>6</v>
      </c>
      <c r="E46" s="11" t="s">
        <v>7</v>
      </c>
      <c r="F46" s="47" t="s">
        <v>8</v>
      </c>
      <c r="G46" s="47" t="s">
        <v>9</v>
      </c>
      <c r="H46" s="11" t="s">
        <v>10</v>
      </c>
      <c r="I46" s="11" t="s">
        <v>11</v>
      </c>
      <c r="J46" s="11" t="s">
        <v>12</v>
      </c>
      <c r="K46" s="11" t="s">
        <v>13</v>
      </c>
      <c r="L46" s="11" t="s">
        <v>14</v>
      </c>
      <c r="M46" s="11" t="s">
        <v>15</v>
      </c>
      <c r="N46" s="11" t="s">
        <v>16</v>
      </c>
    </row>
    <row r="47" customFormat="false" ht="12.75" hidden="false" customHeight="true" outlineLevel="0" collapsed="false">
      <c r="B47" s="16"/>
      <c r="C47" s="16"/>
      <c r="F47" s="16"/>
      <c r="I47" s="5"/>
    </row>
    <row r="48" customFormat="false" ht="12.75" hidden="false" customHeight="true" outlineLevel="0" collapsed="false">
      <c r="A48" s="27" t="s">
        <v>81</v>
      </c>
      <c r="B48" s="16"/>
      <c r="C48" s="16"/>
      <c r="F48" s="16"/>
      <c r="I48" s="5"/>
    </row>
    <row r="49" customFormat="false" ht="12.75" hidden="false" customHeight="true" outlineLevel="0" collapsed="false">
      <c r="A49" s="16" t="s">
        <v>82</v>
      </c>
      <c r="B49" s="16"/>
      <c r="C49" s="16"/>
      <c r="D49" s="58" t="n">
        <v>107.8</v>
      </c>
      <c r="E49" s="58" t="n">
        <v>116.2</v>
      </c>
      <c r="F49" s="58" t="n">
        <v>121.2</v>
      </c>
      <c r="G49" s="58" t="n">
        <v>124.1</v>
      </c>
      <c r="H49" s="58" t="n">
        <v>129.1</v>
      </c>
      <c r="I49" s="58" t="n">
        <v>131.1</v>
      </c>
      <c r="J49" s="58" t="n">
        <v>133.8</v>
      </c>
      <c r="K49" s="58" t="n">
        <v>136.1</v>
      </c>
      <c r="L49" s="58" t="n">
        <v>140</v>
      </c>
      <c r="M49" s="58" t="n">
        <v>143.9</v>
      </c>
      <c r="N49" s="58" t="n">
        <v>151</v>
      </c>
      <c r="O49" s="58"/>
    </row>
    <row r="50" customFormat="false" ht="12.75" hidden="false" customHeight="true" outlineLevel="0" collapsed="false">
      <c r="A50" s="16" t="s">
        <v>83</v>
      </c>
      <c r="B50" s="16"/>
      <c r="C50" s="16"/>
      <c r="D50" s="58" t="n">
        <v>106.2</v>
      </c>
      <c r="E50" s="58" t="n">
        <v>112.1</v>
      </c>
      <c r="F50" s="58" t="n">
        <v>117.1</v>
      </c>
      <c r="G50" s="58" t="n">
        <v>121.8</v>
      </c>
      <c r="H50" s="58" t="n">
        <v>126.4</v>
      </c>
      <c r="I50" s="58" t="n">
        <v>130.6</v>
      </c>
      <c r="J50" s="58" t="n">
        <v>134.5</v>
      </c>
      <c r="K50" s="58" t="n">
        <v>139.2</v>
      </c>
      <c r="L50" s="59" t="n">
        <v>146.5</v>
      </c>
      <c r="M50" s="59" t="n">
        <v>157.5</v>
      </c>
      <c r="N50" s="59" t="n">
        <v>159</v>
      </c>
      <c r="O50" s="59"/>
    </row>
    <row r="51" customFormat="false" ht="12.75" hidden="false" customHeight="true" outlineLevel="0" collapsed="false">
      <c r="B51" s="16"/>
      <c r="C51" s="16"/>
      <c r="D51" s="58"/>
      <c r="E51" s="58"/>
      <c r="F51" s="16"/>
      <c r="I51" s="5"/>
    </row>
    <row r="52" customFormat="false" ht="12.75" hidden="false" customHeight="true" outlineLevel="0" collapsed="false">
      <c r="A52" s="16" t="s">
        <v>84</v>
      </c>
      <c r="B52" s="16"/>
      <c r="C52" s="16"/>
      <c r="D52" s="58"/>
      <c r="E52" s="58"/>
      <c r="F52" s="16"/>
      <c r="I52" s="5"/>
    </row>
    <row r="53" customFormat="false" ht="12.75" hidden="false" customHeight="true" outlineLevel="0" collapsed="false">
      <c r="A53" s="16" t="s">
        <v>85</v>
      </c>
      <c r="B53" s="16"/>
      <c r="C53" s="16"/>
      <c r="D53" s="18" t="n">
        <v>103.1308</v>
      </c>
      <c r="E53" s="18" t="n">
        <v>106.5411</v>
      </c>
      <c r="F53" s="18" t="n">
        <v>109.8</v>
      </c>
      <c r="G53" s="18" t="n">
        <v>111.6</v>
      </c>
      <c r="H53" s="18" t="n">
        <v>114.9</v>
      </c>
      <c r="I53" s="18" t="n">
        <v>116.7</v>
      </c>
      <c r="J53" s="18" t="n">
        <v>119.1</v>
      </c>
      <c r="K53" s="18" t="n">
        <v>122.4</v>
      </c>
      <c r="L53" s="18" t="n">
        <v>126.2</v>
      </c>
      <c r="M53" s="19" t="n">
        <v>129.6</v>
      </c>
      <c r="N53" s="19" t="n">
        <v>134.3</v>
      </c>
    </row>
    <row r="54" customFormat="false" ht="12.75" hidden="false" customHeight="true" outlineLevel="0" collapsed="false">
      <c r="B54" s="16"/>
      <c r="C54" s="16"/>
      <c r="D54" s="60"/>
      <c r="E54" s="60"/>
      <c r="F54" s="60"/>
      <c r="I54" s="5"/>
    </row>
    <row r="55" customFormat="false" ht="18" hidden="false" customHeight="true" outlineLevel="0" collapsed="false">
      <c r="A55" s="27" t="s">
        <v>86</v>
      </c>
      <c r="B55" s="16"/>
      <c r="C55" s="16"/>
      <c r="D55" s="60"/>
      <c r="E55" s="60"/>
      <c r="F55" s="60"/>
      <c r="I55" s="5"/>
    </row>
    <row r="56" customFormat="false" ht="12.75" hidden="false" customHeight="true" outlineLevel="0" collapsed="false">
      <c r="A56" s="4" t="s">
        <v>82</v>
      </c>
      <c r="B56" s="4"/>
      <c r="C56" s="4"/>
      <c r="D56" s="41" t="n">
        <v>104.5</v>
      </c>
      <c r="E56" s="41" t="n">
        <v>109.1</v>
      </c>
      <c r="F56" s="29" t="n">
        <v>110.3</v>
      </c>
      <c r="G56" s="29" t="n">
        <v>111.2</v>
      </c>
      <c r="H56" s="58" t="n">
        <v>112.3</v>
      </c>
      <c r="I56" s="58" t="n">
        <v>112.4</v>
      </c>
      <c r="J56" s="58" t="n">
        <v>112.3</v>
      </c>
      <c r="K56" s="58" t="n">
        <v>111.2</v>
      </c>
      <c r="L56" s="59" t="n">
        <v>110.9</v>
      </c>
      <c r="M56" s="59" t="n">
        <v>111.1</v>
      </c>
      <c r="N56" s="59" t="n">
        <v>112.4</v>
      </c>
    </row>
    <row r="57" customFormat="false" ht="15" hidden="false" customHeight="false" outlineLevel="0" collapsed="false">
      <c r="A57" s="61" t="s">
        <v>83</v>
      </c>
      <c r="B57" s="61"/>
      <c r="C57" s="61"/>
      <c r="D57" s="58" t="n">
        <v>103</v>
      </c>
      <c r="E57" s="58" t="n">
        <v>105.2</v>
      </c>
      <c r="F57" s="58" t="n">
        <v>106.6</v>
      </c>
      <c r="G57" s="58" t="n">
        <v>109.1</v>
      </c>
      <c r="H57" s="58" t="n">
        <v>109.9</v>
      </c>
      <c r="I57" s="58" t="n">
        <v>112</v>
      </c>
      <c r="J57" s="58" t="n">
        <v>112.9</v>
      </c>
      <c r="K57" s="58" t="n">
        <v>113.7</v>
      </c>
      <c r="L57" s="58" t="n">
        <v>116.1</v>
      </c>
      <c r="M57" s="58" t="n">
        <v>121.6</v>
      </c>
      <c r="N57" s="58" t="n">
        <v>118.3</v>
      </c>
    </row>
    <row r="58" s="62" customFormat="tru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60" customFormat="false" ht="12.75" hidden="false" customHeight="false" outlineLevel="0" collapsed="false">
      <c r="A60" s="16" t="s">
        <v>87</v>
      </c>
      <c r="B60" s="16"/>
      <c r="C60" s="16"/>
      <c r="D60" s="16"/>
    </row>
    <row r="61" customFormat="false" ht="12.75" hidden="true" customHeight="false" outlineLevel="0" collapsed="false">
      <c r="B61" s="16"/>
      <c r="C61" s="16"/>
      <c r="D61" s="63" t="s">
        <v>88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2.75" hidden="true" customHeight="true" outlineLevel="0" collapsed="false">
      <c r="A62" s="4" t="s">
        <v>82</v>
      </c>
      <c r="B62" s="16"/>
      <c r="C62" s="16"/>
      <c r="D62" s="65" t="e">
        <f aca="false">#REF!/#REF!*100</f>
        <v>#REF!</v>
      </c>
      <c r="E62" s="66" t="n">
        <f aca="false">F49/D53*100</f>
        <v>117.520663080283</v>
      </c>
      <c r="F62" s="66" t="n">
        <f aca="false">G49/E53*100</f>
        <v>116.480869823946</v>
      </c>
      <c r="G62" s="66" t="n">
        <f aca="false">H49/F53*100</f>
        <v>117.577413479053</v>
      </c>
      <c r="H62" s="66" t="n">
        <f aca="false">I49/G53*100</f>
        <v>117.47311827957</v>
      </c>
      <c r="I62" s="66" t="n">
        <f aca="false">J49/H53*100</f>
        <v>116.44908616188</v>
      </c>
      <c r="J62" s="66" t="n">
        <f aca="false">K49/I53*100</f>
        <v>116.62382176521</v>
      </c>
      <c r="K62" s="66" t="n">
        <f aca="false">L49/J53*100</f>
        <v>117.548278757347</v>
      </c>
      <c r="L62" s="66" t="n">
        <f aca="false">M49/K53*100</f>
        <v>117.565359477124</v>
      </c>
      <c r="M62" s="66" t="n">
        <f aca="false">N49/L53*100</f>
        <v>119.651347068146</v>
      </c>
      <c r="N62" s="66" t="n">
        <f aca="false">O49/M53*100</f>
        <v>0</v>
      </c>
    </row>
    <row r="63" customFormat="false" ht="12.75" hidden="true" customHeight="false" outlineLevel="0" collapsed="false">
      <c r="A63" s="61" t="s">
        <v>83</v>
      </c>
      <c r="B63" s="16"/>
      <c r="C63" s="16"/>
      <c r="D63" s="65" t="e">
        <f aca="false">#REF!/#REF!*100</f>
        <v>#REF!</v>
      </c>
      <c r="E63" s="66" t="n">
        <f aca="false">D50/D53*100</f>
        <v>102.976026560446</v>
      </c>
      <c r="F63" s="66" t="n">
        <f aca="false">E50/E53*100</f>
        <v>105.21761085628</v>
      </c>
      <c r="G63" s="66" t="n">
        <f aca="false">F50/F53*100</f>
        <v>106.648451730419</v>
      </c>
      <c r="H63" s="66" t="n">
        <f aca="false">G50/G53*100</f>
        <v>109.139784946237</v>
      </c>
      <c r="I63" s="66" t="n">
        <f aca="false">H50/H53*100</f>
        <v>110.008703220191</v>
      </c>
      <c r="J63" s="66" t="n">
        <f aca="false">I50/I53*100</f>
        <v>111.91088260497</v>
      </c>
      <c r="K63" s="66" t="n">
        <f aca="false">J50/J53*100</f>
        <v>112.930310663308</v>
      </c>
      <c r="L63" s="66" t="n">
        <f aca="false">K50/K53*100</f>
        <v>113.725490196078</v>
      </c>
      <c r="M63" s="66" t="n">
        <f aca="false">L50/L53*100</f>
        <v>116.08557844691</v>
      </c>
      <c r="N63" s="66" t="n">
        <f aca="false">M50/M53*100</f>
        <v>121.527777777778</v>
      </c>
    </row>
    <row r="64" customFormat="false" ht="12.75" hidden="tru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  <c r="E65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4" width="1.56"/>
    <col collapsed="false" customWidth="true" hidden="false" outlineLevel="0" max="3" min="3" style="4" width="11.7"/>
    <col collapsed="false" customWidth="true" hidden="false" outlineLevel="0" max="4" min="4" style="4" width="24.13"/>
    <col collapsed="false" customWidth="true" hidden="false" outlineLevel="0" max="5" min="5" style="4" width="0.85"/>
    <col collapsed="false" customWidth="true" hidden="false" outlineLevel="0" max="7" min="6" style="4" width="6.7"/>
    <col collapsed="false" customWidth="true" hidden="false" outlineLevel="0" max="8" min="8" style="4" width="7.99"/>
    <col collapsed="false" customWidth="true" hidden="false" outlineLevel="0" max="10" min="9" style="4" width="8.99"/>
    <col collapsed="false" customWidth="true" hidden="false" outlineLevel="0" max="11" min="11" style="4" width="8.56"/>
    <col collapsed="false" customWidth="true" hidden="false" outlineLevel="0" max="12" min="12" style="4" width="7.99"/>
    <col collapsed="false" customWidth="true" hidden="false" outlineLevel="0" max="13" min="13" style="4" width="6.7"/>
    <col collapsed="false" customWidth="true" hidden="false" outlineLevel="0" max="14" min="14" style="4" width="7.28"/>
    <col collapsed="false" customWidth="true" hidden="false" outlineLevel="0" max="15" min="15" style="4" width="7.85"/>
    <col collapsed="false" customWidth="true" hidden="false" outlineLevel="0" max="16" min="16" style="4" width="7.7"/>
    <col collapsed="false" customWidth="true" hidden="false" outlineLevel="0" max="17" min="17" style="4" width="10.28"/>
    <col collapsed="false" customWidth="false" hidden="false" outlineLevel="0" max="257" min="18" style="4" width="9.14"/>
  </cols>
  <sheetData>
    <row r="1" s="4" customFormat="true" ht="6" hidden="false" customHeight="true" outlineLevel="0" collapsed="false"/>
    <row r="2" customFormat="false" ht="21" hidden="false" customHeight="false" outlineLevel="0" collapsed="false">
      <c r="B2" s="8" t="s">
        <v>89</v>
      </c>
      <c r="D2" s="67" t="s">
        <v>90</v>
      </c>
      <c r="E2" s="29"/>
      <c r="F2" s="29"/>
      <c r="G2" s="29"/>
      <c r="H2" s="29"/>
      <c r="I2" s="29"/>
      <c r="J2" s="61"/>
      <c r="K2" s="61"/>
      <c r="L2" s="61"/>
      <c r="M2" s="61"/>
      <c r="N2" s="61"/>
      <c r="O2" s="61"/>
      <c r="P2" s="61"/>
    </row>
    <row r="3" customFormat="false" ht="9" hidden="false" customHeight="true" outlineLevel="0" collapsed="false">
      <c r="A3" s="68"/>
      <c r="B3" s="68"/>
      <c r="C3" s="69"/>
      <c r="D3" s="69"/>
      <c r="E3" s="49"/>
      <c r="F3" s="49"/>
      <c r="G3" s="49"/>
      <c r="H3" s="49"/>
      <c r="I3" s="49"/>
      <c r="J3" s="69"/>
      <c r="K3" s="69"/>
      <c r="L3" s="69"/>
      <c r="M3" s="69"/>
      <c r="N3" s="69"/>
      <c r="O3" s="69"/>
      <c r="P3" s="69"/>
      <c r="Q3" s="69"/>
    </row>
    <row r="4" customFormat="false" ht="15.75" hidden="false" customHeight="false" outlineLevel="0" collapsed="false">
      <c r="A4" s="70"/>
      <c r="B4" s="70"/>
      <c r="C4" s="41"/>
      <c r="D4" s="41"/>
      <c r="E4" s="41"/>
      <c r="F4" s="70" t="s">
        <v>91</v>
      </c>
      <c r="G4" s="70"/>
      <c r="H4" s="70"/>
      <c r="I4" s="41"/>
      <c r="K4" s="71"/>
      <c r="L4" s="70" t="s">
        <v>92</v>
      </c>
      <c r="M4" s="70"/>
      <c r="N4" s="70"/>
      <c r="O4" s="41"/>
      <c r="Q4" s="72"/>
    </row>
    <row r="5" customFormat="false" ht="15.75" hidden="false" customHeight="false" outlineLevel="0" collapsed="false">
      <c r="B5" s="70"/>
      <c r="E5" s="41"/>
      <c r="F5" s="73" t="s">
        <v>93</v>
      </c>
      <c r="G5" s="73"/>
      <c r="H5" s="74"/>
      <c r="I5" s="74"/>
      <c r="J5" s="74"/>
      <c r="K5" s="75" t="s">
        <v>94</v>
      </c>
      <c r="L5" s="73" t="s">
        <v>95</v>
      </c>
      <c r="M5" s="73"/>
      <c r="N5" s="74"/>
      <c r="O5" s="74"/>
      <c r="P5" s="74"/>
      <c r="Q5" s="76" t="s">
        <v>96</v>
      </c>
    </row>
    <row r="6" customFormat="false" ht="15.75" hidden="false" customHeight="false" outlineLevel="0" collapsed="false">
      <c r="B6" s="70"/>
      <c r="C6" s="41"/>
      <c r="D6" s="41"/>
      <c r="E6" s="41"/>
      <c r="F6" s="77" t="s">
        <v>97</v>
      </c>
      <c r="G6" s="77" t="n">
        <v>4</v>
      </c>
      <c r="H6" s="77" t="n">
        <v>7</v>
      </c>
      <c r="I6" s="78" t="n">
        <v>14</v>
      </c>
      <c r="J6" s="79" t="s">
        <v>98</v>
      </c>
      <c r="K6" s="75" t="s">
        <v>99</v>
      </c>
      <c r="L6" s="77" t="n">
        <v>5</v>
      </c>
      <c r="M6" s="77" t="n">
        <v>3</v>
      </c>
      <c r="N6" s="77" t="n">
        <v>1</v>
      </c>
      <c r="O6" s="78"/>
      <c r="P6" s="79" t="s">
        <v>100</v>
      </c>
      <c r="Q6" s="76" t="s">
        <v>101</v>
      </c>
    </row>
    <row r="7" customFormat="false" ht="15.75" hidden="false" customHeight="false" outlineLevel="0" collapsed="false">
      <c r="B7" s="70"/>
      <c r="C7" s="41"/>
      <c r="D7" s="41"/>
      <c r="E7" s="41"/>
      <c r="F7" s="77" t="s">
        <v>102</v>
      </c>
      <c r="G7" s="77" t="s">
        <v>102</v>
      </c>
      <c r="H7" s="77" t="s">
        <v>102</v>
      </c>
      <c r="I7" s="80" t="s">
        <v>103</v>
      </c>
      <c r="J7" s="79" t="s">
        <v>104</v>
      </c>
      <c r="K7" s="75" t="s">
        <v>105</v>
      </c>
      <c r="L7" s="77" t="s">
        <v>103</v>
      </c>
      <c r="M7" s="77" t="s">
        <v>103</v>
      </c>
      <c r="N7" s="77" t="s">
        <v>103</v>
      </c>
      <c r="O7" s="80" t="s">
        <v>106</v>
      </c>
      <c r="P7" s="79" t="s">
        <v>104</v>
      </c>
      <c r="Q7" s="81" t="s">
        <v>107</v>
      </c>
    </row>
    <row r="8" customFormat="false" ht="16.5" hidden="false" customHeight="false" outlineLevel="0" collapsed="false">
      <c r="A8" s="49"/>
      <c r="B8" s="49"/>
      <c r="C8" s="49"/>
      <c r="D8" s="49"/>
      <c r="E8" s="49"/>
      <c r="F8" s="82" t="n">
        <v>3</v>
      </c>
      <c r="G8" s="82" t="n">
        <v>6</v>
      </c>
      <c r="H8" s="82" t="n">
        <v>13</v>
      </c>
      <c r="I8" s="83" t="s">
        <v>108</v>
      </c>
      <c r="J8" s="84" t="s">
        <v>109</v>
      </c>
      <c r="K8" s="85"/>
      <c r="L8" s="86" t="s">
        <v>108</v>
      </c>
      <c r="M8" s="82" t="n">
        <v>4</v>
      </c>
      <c r="N8" s="82" t="n">
        <v>2</v>
      </c>
      <c r="O8" s="83" t="s">
        <v>110</v>
      </c>
      <c r="P8" s="83" t="s">
        <v>109</v>
      </c>
      <c r="Q8" s="87"/>
    </row>
    <row r="9" customFormat="false" ht="6" hidden="false" customHeight="true" outlineLevel="0" collapsed="false">
      <c r="A9" s="29"/>
      <c r="B9" s="29"/>
      <c r="C9" s="29"/>
      <c r="D9" s="29"/>
      <c r="E9" s="29"/>
      <c r="F9" s="88"/>
      <c r="G9" s="88"/>
      <c r="H9" s="88"/>
      <c r="I9" s="80"/>
      <c r="J9" s="89"/>
      <c r="K9" s="61"/>
      <c r="L9" s="88"/>
      <c r="M9" s="88"/>
      <c r="N9" s="88"/>
      <c r="O9" s="80"/>
      <c r="P9" s="80"/>
      <c r="Q9" s="27"/>
    </row>
    <row r="10" customFormat="false" ht="15" hidden="false" customHeight="false" outlineLevel="0" collapsed="false">
      <c r="A10" s="41"/>
      <c r="B10" s="41"/>
      <c r="C10" s="41"/>
      <c r="D10" s="41"/>
      <c r="E10" s="41"/>
      <c r="G10" s="41"/>
      <c r="J10" s="5"/>
      <c r="N10" s="90" t="s">
        <v>111</v>
      </c>
      <c r="Q10" s="91" t="s">
        <v>112</v>
      </c>
    </row>
    <row r="11" customFormat="false" ht="6" hidden="false" customHeight="true" outlineLevel="0" collapsed="false">
      <c r="A11" s="41"/>
      <c r="B11" s="41"/>
      <c r="C11" s="41"/>
      <c r="D11" s="41"/>
      <c r="E11" s="41"/>
      <c r="F11" s="27"/>
      <c r="G11" s="88"/>
      <c r="H11" s="27"/>
      <c r="I11" s="27"/>
      <c r="J11" s="88"/>
      <c r="K11" s="27"/>
      <c r="Q11" s="90"/>
    </row>
    <row r="12" customFormat="false" ht="17.25" hidden="false" customHeight="false" outlineLevel="0" collapsed="false">
      <c r="A12" s="41"/>
      <c r="B12" s="70" t="s">
        <v>113</v>
      </c>
      <c r="C12" s="41"/>
      <c r="D12" s="41"/>
      <c r="F12" s="92" t="n">
        <v>54</v>
      </c>
      <c r="G12" s="92" t="n">
        <v>31</v>
      </c>
      <c r="H12" s="92" t="n">
        <v>9</v>
      </c>
      <c r="I12" s="92" t="n">
        <v>4</v>
      </c>
      <c r="J12" s="92" t="n">
        <v>1</v>
      </c>
      <c r="K12" s="92" t="n">
        <v>1</v>
      </c>
      <c r="L12" s="92" t="n">
        <v>23</v>
      </c>
      <c r="M12" s="92" t="n">
        <v>23</v>
      </c>
      <c r="N12" s="92" t="n">
        <v>25</v>
      </c>
      <c r="O12" s="92" t="n">
        <v>4</v>
      </c>
      <c r="P12" s="92" t="n">
        <v>24</v>
      </c>
      <c r="Q12" s="93" t="n">
        <v>15618</v>
      </c>
    </row>
    <row r="13" customFormat="false" ht="6" hidden="false" customHeight="true" outlineLevel="0" collapsed="false">
      <c r="A13" s="41"/>
      <c r="B13" s="70"/>
      <c r="C13" s="41"/>
      <c r="D13" s="41"/>
      <c r="E13" s="41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3"/>
    </row>
    <row r="14" customFormat="false" ht="17.25" hidden="false" customHeight="false" outlineLevel="0" collapsed="false">
      <c r="B14" s="70" t="s">
        <v>114</v>
      </c>
      <c r="C14" s="41"/>
      <c r="D14" s="41"/>
      <c r="E14" s="4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3"/>
    </row>
    <row r="15" customFormat="false" ht="17.25" hidden="false" customHeight="false" outlineLevel="0" collapsed="false">
      <c r="C15" s="41" t="s">
        <v>115</v>
      </c>
      <c r="D15" s="41"/>
      <c r="E15" s="41"/>
      <c r="F15" s="92" t="n">
        <v>56</v>
      </c>
      <c r="G15" s="92" t="n">
        <v>34</v>
      </c>
      <c r="H15" s="92" t="n">
        <v>8</v>
      </c>
      <c r="I15" s="92" t="n">
        <v>2</v>
      </c>
      <c r="J15" s="92" t="n">
        <v>1</v>
      </c>
      <c r="K15" s="92" t="n">
        <v>0</v>
      </c>
      <c r="L15" s="92" t="n">
        <v>44</v>
      </c>
      <c r="M15" s="92" t="n">
        <v>27</v>
      </c>
      <c r="N15" s="92" t="n">
        <v>11</v>
      </c>
      <c r="O15" s="92" t="n">
        <v>0</v>
      </c>
      <c r="P15" s="92" t="n">
        <v>19</v>
      </c>
      <c r="Q15" s="93" t="n">
        <v>5660</v>
      </c>
    </row>
    <row r="16" customFormat="false" ht="17.25" hidden="false" customHeight="false" outlineLevel="0" collapsed="false">
      <c r="C16" s="41" t="s">
        <v>116</v>
      </c>
      <c r="D16" s="41"/>
      <c r="E16" s="41"/>
      <c r="F16" s="92" t="n">
        <v>59</v>
      </c>
      <c r="G16" s="92" t="n">
        <v>31</v>
      </c>
      <c r="H16" s="92" t="n">
        <v>7</v>
      </c>
      <c r="I16" s="92" t="n">
        <v>1</v>
      </c>
      <c r="J16" s="92" t="n">
        <v>2</v>
      </c>
      <c r="K16" s="92" t="n">
        <v>0</v>
      </c>
      <c r="L16" s="92" t="n">
        <v>17</v>
      </c>
      <c r="M16" s="92" t="n">
        <v>29</v>
      </c>
      <c r="N16" s="92" t="n">
        <v>26</v>
      </c>
      <c r="O16" s="92" t="n">
        <v>0</v>
      </c>
      <c r="P16" s="92" t="n">
        <v>28</v>
      </c>
      <c r="Q16" s="93" t="n">
        <v>4495</v>
      </c>
    </row>
    <row r="17" customFormat="false" ht="17.25" hidden="false" customHeight="false" outlineLevel="0" collapsed="false">
      <c r="C17" s="41" t="s">
        <v>117</v>
      </c>
      <c r="D17" s="41"/>
      <c r="E17" s="41"/>
      <c r="F17" s="92" t="n">
        <v>59</v>
      </c>
      <c r="G17" s="92" t="n">
        <v>30</v>
      </c>
      <c r="H17" s="92" t="n">
        <v>8</v>
      </c>
      <c r="I17" s="92" t="n">
        <v>2</v>
      </c>
      <c r="J17" s="92" t="n">
        <v>1</v>
      </c>
      <c r="K17" s="92" t="n">
        <v>0</v>
      </c>
      <c r="L17" s="92" t="n">
        <v>5</v>
      </c>
      <c r="M17" s="92" t="n">
        <v>28</v>
      </c>
      <c r="N17" s="92" t="n">
        <v>41</v>
      </c>
      <c r="O17" s="92" t="n">
        <v>1</v>
      </c>
      <c r="P17" s="92" t="n">
        <v>25</v>
      </c>
      <c r="Q17" s="93" t="n">
        <v>1434</v>
      </c>
    </row>
    <row r="18" customFormat="false" ht="17.25" hidden="false" customHeight="false" outlineLevel="0" collapsed="false">
      <c r="C18" s="41" t="s">
        <v>118</v>
      </c>
      <c r="D18" s="41"/>
      <c r="E18" s="41"/>
      <c r="F18" s="92" t="n">
        <v>55</v>
      </c>
      <c r="G18" s="92" t="n">
        <v>28</v>
      </c>
      <c r="H18" s="92" t="n">
        <v>12</v>
      </c>
      <c r="I18" s="92" t="n">
        <v>3</v>
      </c>
      <c r="J18" s="92" t="n">
        <v>2</v>
      </c>
      <c r="K18" s="92" t="n">
        <v>0</v>
      </c>
      <c r="L18" s="92" t="n">
        <v>1</v>
      </c>
      <c r="M18" s="92" t="n">
        <v>8</v>
      </c>
      <c r="N18" s="92" t="n">
        <v>47</v>
      </c>
      <c r="O18" s="92" t="n">
        <v>5</v>
      </c>
      <c r="P18" s="92" t="n">
        <v>39</v>
      </c>
      <c r="Q18" s="93" t="n">
        <v>764</v>
      </c>
    </row>
    <row r="19" customFormat="false" ht="17.25" hidden="false" customHeight="false" outlineLevel="0" collapsed="false">
      <c r="C19" s="41" t="s">
        <v>119</v>
      </c>
      <c r="D19" s="41"/>
      <c r="E19" s="41"/>
      <c r="F19" s="92" t="n">
        <v>46</v>
      </c>
      <c r="G19" s="92" t="n">
        <v>25</v>
      </c>
      <c r="H19" s="92" t="n">
        <v>12</v>
      </c>
      <c r="I19" s="92" t="n">
        <v>13</v>
      </c>
      <c r="J19" s="92" t="n">
        <v>1</v>
      </c>
      <c r="K19" s="92" t="n">
        <v>3</v>
      </c>
      <c r="L19" s="92" t="n">
        <v>1</v>
      </c>
      <c r="M19" s="92" t="n">
        <v>9</v>
      </c>
      <c r="N19" s="92" t="n">
        <v>46</v>
      </c>
      <c r="O19" s="92" t="n">
        <v>13</v>
      </c>
      <c r="P19" s="92" t="n">
        <v>27</v>
      </c>
      <c r="Q19" s="93" t="n">
        <v>1837</v>
      </c>
    </row>
    <row r="20" customFormat="false" ht="17.25" hidden="false" customHeight="false" outlineLevel="0" collapsed="false">
      <c r="A20" s="61"/>
      <c r="B20" s="61"/>
      <c r="C20" s="29" t="s">
        <v>120</v>
      </c>
      <c r="D20" s="29"/>
      <c r="E20" s="29"/>
      <c r="F20" s="92" t="n">
        <v>35</v>
      </c>
      <c r="G20" s="92" t="n">
        <v>24</v>
      </c>
      <c r="H20" s="92" t="n">
        <v>12</v>
      </c>
      <c r="I20" s="92" t="n">
        <v>16</v>
      </c>
      <c r="J20" s="92" t="n">
        <v>1</v>
      </c>
      <c r="K20" s="92" t="n">
        <v>12</v>
      </c>
      <c r="L20" s="92" t="n">
        <v>0</v>
      </c>
      <c r="M20" s="92" t="n">
        <v>2</v>
      </c>
      <c r="N20" s="92" t="n">
        <v>27</v>
      </c>
      <c r="O20" s="92" t="n">
        <v>33</v>
      </c>
      <c r="P20" s="92" t="n">
        <v>25</v>
      </c>
      <c r="Q20" s="93" t="n">
        <v>1427</v>
      </c>
    </row>
    <row r="21" customFormat="false" ht="6" hidden="false" customHeight="true" outlineLevel="0" collapsed="false">
      <c r="A21" s="69"/>
      <c r="B21" s="69"/>
      <c r="C21" s="49"/>
      <c r="D21" s="49"/>
      <c r="E21" s="49"/>
      <c r="F21" s="69"/>
      <c r="G21" s="69"/>
      <c r="H21" s="69"/>
      <c r="I21" s="69"/>
      <c r="J21" s="69"/>
      <c r="K21" s="69"/>
      <c r="L21" s="49"/>
      <c r="M21" s="49"/>
      <c r="N21" s="49"/>
      <c r="O21" s="49"/>
      <c r="P21" s="49"/>
      <c r="Q21" s="94"/>
    </row>
    <row r="22" customFormat="false" ht="6" hidden="false" customHeight="tru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95"/>
    </row>
    <row r="23" customFormat="false" ht="15" hidden="false" customHeight="false" outlineLevel="0" collapsed="false">
      <c r="A23" s="5"/>
      <c r="B23" s="5"/>
      <c r="C23" s="41"/>
      <c r="D23" s="41"/>
      <c r="E23" s="41"/>
      <c r="F23" s="41"/>
      <c r="G23" s="41"/>
      <c r="H23" s="41"/>
      <c r="I23" s="41"/>
    </row>
    <row r="24" customFormat="false" ht="15" hidden="false" customHeight="false" outlineLevel="0" collapsed="false">
      <c r="A24" s="5"/>
      <c r="B24" s="5"/>
      <c r="C24" s="41"/>
      <c r="D24" s="41"/>
      <c r="E24" s="41"/>
      <c r="F24" s="41"/>
      <c r="G24" s="41"/>
      <c r="H24" s="41"/>
      <c r="I24" s="41"/>
    </row>
    <row r="26" customFormat="false" ht="21" hidden="false" customHeight="false" outlineLevel="0" collapsed="false">
      <c r="A26" s="8" t="s">
        <v>121</v>
      </c>
      <c r="B26" s="8"/>
      <c r="C26" s="8"/>
      <c r="D26" s="67" t="s">
        <v>122</v>
      </c>
      <c r="F26" s="67"/>
      <c r="G26" s="67"/>
      <c r="H26" s="67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5.75" hidden="false" customHeight="false" outlineLevel="0" collapsed="false">
      <c r="E28" s="70"/>
      <c r="F28" s="70"/>
      <c r="G28" s="70"/>
      <c r="H28" s="96"/>
      <c r="I28" s="97"/>
      <c r="J28" s="98"/>
      <c r="K28" s="99"/>
      <c r="L28" s="97"/>
      <c r="M28" s="98"/>
      <c r="N28" s="99"/>
      <c r="O28" s="97"/>
      <c r="P28" s="98"/>
    </row>
    <row r="29" customFormat="false" ht="15.75" hidden="false" customHeight="false" outlineLevel="0" collapsed="false">
      <c r="E29" s="70"/>
      <c r="F29" s="70"/>
      <c r="G29" s="70"/>
      <c r="H29" s="100" t="s">
        <v>123</v>
      </c>
      <c r="I29" s="100"/>
      <c r="J29" s="100"/>
      <c r="K29" s="100" t="s">
        <v>124</v>
      </c>
      <c r="L29" s="100"/>
      <c r="M29" s="100"/>
      <c r="N29" s="100" t="s">
        <v>125</v>
      </c>
      <c r="O29" s="100"/>
      <c r="P29" s="100"/>
      <c r="Q29" s="90" t="s">
        <v>96</v>
      </c>
    </row>
    <row r="30" customFormat="false" ht="18" hidden="false" customHeight="false" outlineLevel="0" collapsed="false">
      <c r="E30" s="70"/>
      <c r="F30" s="70"/>
      <c r="G30" s="70"/>
      <c r="H30" s="101" t="s">
        <v>126</v>
      </c>
      <c r="I30" s="97" t="s">
        <v>127</v>
      </c>
      <c r="J30" s="102" t="s">
        <v>128</v>
      </c>
      <c r="K30" s="99" t="s">
        <v>129</v>
      </c>
      <c r="L30" s="97" t="s">
        <v>130</v>
      </c>
      <c r="M30" s="102" t="s">
        <v>128</v>
      </c>
      <c r="N30" s="99" t="s">
        <v>127</v>
      </c>
      <c r="O30" s="97" t="s">
        <v>126</v>
      </c>
      <c r="P30" s="102" t="s">
        <v>128</v>
      </c>
      <c r="Q30" s="103" t="s">
        <v>131</v>
      </c>
    </row>
    <row r="31" customFormat="false" ht="15.75" hidden="false" customHeight="false" outlineLevel="0" collapsed="false">
      <c r="E31" s="70"/>
      <c r="F31" s="70"/>
      <c r="G31" s="70"/>
      <c r="H31" s="101" t="s">
        <v>132</v>
      </c>
      <c r="I31" s="97" t="s">
        <v>102</v>
      </c>
      <c r="J31" s="104"/>
      <c r="K31" s="99" t="s">
        <v>133</v>
      </c>
      <c r="L31" s="97" t="s">
        <v>134</v>
      </c>
      <c r="M31" s="104"/>
      <c r="N31" s="99" t="s">
        <v>102</v>
      </c>
      <c r="O31" s="97" t="s">
        <v>132</v>
      </c>
      <c r="P31" s="104"/>
      <c r="Q31" s="103" t="s">
        <v>107</v>
      </c>
    </row>
    <row r="32" customFormat="false" ht="16.5" hidden="false" customHeight="false" outlineLevel="0" collapsed="false">
      <c r="A32" s="82"/>
      <c r="B32" s="82"/>
      <c r="C32" s="82"/>
      <c r="D32" s="82"/>
      <c r="E32" s="82"/>
      <c r="F32" s="82"/>
      <c r="G32" s="82"/>
      <c r="H32" s="105"/>
      <c r="I32" s="82"/>
      <c r="J32" s="106"/>
      <c r="K32" s="82"/>
      <c r="L32" s="82"/>
      <c r="M32" s="106"/>
      <c r="N32" s="82"/>
      <c r="O32" s="82"/>
      <c r="P32" s="106"/>
      <c r="Q32" s="49"/>
    </row>
    <row r="33" customFormat="false" ht="15" hidden="false" customHeight="false" outlineLevel="0" collapsed="false">
      <c r="E33" s="5"/>
      <c r="F33" s="5"/>
      <c r="G33" s="5"/>
      <c r="H33" s="41"/>
      <c r="I33" s="5"/>
      <c r="J33" s="5"/>
      <c r="K33" s="5"/>
      <c r="L33" s="5"/>
      <c r="M33" s="5"/>
      <c r="N33" s="5"/>
      <c r="Q33" s="9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07" t="s">
        <v>111</v>
      </c>
      <c r="Q34" s="108" t="s">
        <v>112</v>
      </c>
    </row>
    <row r="35" customFormat="false" ht="15.75" hidden="false" customHeight="false" outlineLevel="0" collapsed="false">
      <c r="B35" s="109"/>
      <c r="C35" s="70"/>
      <c r="D35" s="7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93"/>
    </row>
    <row r="36" customFormat="false" ht="15" hidden="false" customHeight="false" outlineLevel="0" collapsed="false">
      <c r="B36" s="110" t="s">
        <v>135</v>
      </c>
      <c r="D36" s="110"/>
      <c r="H36" s="111" t="n">
        <v>21.9</v>
      </c>
      <c r="I36" s="111" t="n">
        <v>53.19</v>
      </c>
      <c r="J36" s="111" t="n">
        <f aca="false">H36+I36</f>
        <v>75.09</v>
      </c>
      <c r="K36" s="111" t="n">
        <v>6.34</v>
      </c>
      <c r="L36" s="111" t="n">
        <v>1.27</v>
      </c>
      <c r="M36" s="111" t="n">
        <f aca="false">K36+L36</f>
        <v>7.61</v>
      </c>
      <c r="N36" s="111" t="n">
        <v>12.88</v>
      </c>
      <c r="O36" s="111" t="n">
        <v>4.42</v>
      </c>
      <c r="P36" s="111" t="n">
        <f aca="false">N36+O36</f>
        <v>17.3</v>
      </c>
      <c r="Q36" s="93" t="n">
        <v>6205</v>
      </c>
      <c r="S36" s="112"/>
    </row>
    <row r="37" customFormat="false" ht="15" hidden="false" customHeight="false" outlineLevel="0" collapsed="false">
      <c r="B37" s="110" t="s">
        <v>136</v>
      </c>
      <c r="D37" s="110"/>
      <c r="H37" s="111" t="n">
        <v>27.38</v>
      </c>
      <c r="I37" s="111" t="n">
        <v>52.71</v>
      </c>
      <c r="J37" s="111" t="n">
        <f aca="false">H37+I37</f>
        <v>80.09</v>
      </c>
      <c r="K37" s="111" t="n">
        <v>5.56</v>
      </c>
      <c r="L37" s="111" t="n">
        <v>0.47</v>
      </c>
      <c r="M37" s="111" t="n">
        <f aca="false">K37+L37</f>
        <v>6.03</v>
      </c>
      <c r="N37" s="111" t="n">
        <v>9.77</v>
      </c>
      <c r="O37" s="111" t="n">
        <v>4.11</v>
      </c>
      <c r="P37" s="111" t="n">
        <f aca="false">N37+O37</f>
        <v>13.88</v>
      </c>
      <c r="Q37" s="93" t="n">
        <v>6205</v>
      </c>
      <c r="S37" s="112"/>
    </row>
    <row r="38" customFormat="false" ht="15" hidden="false" customHeight="false" outlineLevel="0" collapsed="false">
      <c r="B38" s="110" t="s">
        <v>137</v>
      </c>
      <c r="D38" s="110"/>
      <c r="H38" s="111" t="n">
        <v>24.15</v>
      </c>
      <c r="I38" s="111" t="n">
        <v>51.22</v>
      </c>
      <c r="J38" s="111" t="n">
        <f aca="false">H38+I38</f>
        <v>75.37</v>
      </c>
      <c r="K38" s="111" t="n">
        <v>6.64</v>
      </c>
      <c r="L38" s="111" t="n">
        <v>0.7</v>
      </c>
      <c r="M38" s="111" t="n">
        <f aca="false">K38+L38</f>
        <v>7.34</v>
      </c>
      <c r="N38" s="111" t="n">
        <v>12.16</v>
      </c>
      <c r="O38" s="111" t="n">
        <v>5.13</v>
      </c>
      <c r="P38" s="111" t="n">
        <f aca="false">N38+O38</f>
        <v>17.29</v>
      </c>
      <c r="Q38" s="93" t="n">
        <v>6205</v>
      </c>
      <c r="S38" s="112"/>
    </row>
    <row r="39" customFormat="false" ht="15" hidden="false" customHeight="false" outlineLevel="0" collapsed="false">
      <c r="B39" s="110" t="s">
        <v>138</v>
      </c>
      <c r="D39" s="110"/>
      <c r="H39" s="111" t="n">
        <v>26.88</v>
      </c>
      <c r="I39" s="111" t="n">
        <v>55.84</v>
      </c>
      <c r="J39" s="111" t="n">
        <f aca="false">H39+I39</f>
        <v>82.72</v>
      </c>
      <c r="K39" s="111" t="n">
        <v>6.55</v>
      </c>
      <c r="L39" s="111" t="n">
        <v>1.85</v>
      </c>
      <c r="M39" s="111" t="n">
        <f aca="false">K39+L39</f>
        <v>8.4</v>
      </c>
      <c r="N39" s="111" t="n">
        <v>6.29</v>
      </c>
      <c r="O39" s="111" t="n">
        <v>2.58</v>
      </c>
      <c r="P39" s="111" t="n">
        <f aca="false">N39+O39</f>
        <v>8.87</v>
      </c>
      <c r="Q39" s="93" t="n">
        <v>6205</v>
      </c>
      <c r="S39" s="112"/>
    </row>
    <row r="40" customFormat="false" ht="15" hidden="false" customHeight="false" outlineLevel="0" collapsed="false">
      <c r="B40" s="110" t="s">
        <v>139</v>
      </c>
      <c r="D40" s="110"/>
      <c r="H40" s="111" t="n">
        <v>21.11</v>
      </c>
      <c r="I40" s="111" t="n">
        <v>54.7</v>
      </c>
      <c r="J40" s="111" t="n">
        <f aca="false">H40+I40</f>
        <v>75.81</v>
      </c>
      <c r="K40" s="111" t="n">
        <v>9.42</v>
      </c>
      <c r="L40" s="111" t="n">
        <v>0.19</v>
      </c>
      <c r="M40" s="111" t="n">
        <f aca="false">K40+L40</f>
        <v>9.61</v>
      </c>
      <c r="N40" s="111" t="n">
        <v>10.83</v>
      </c>
      <c r="O40" s="111" t="n">
        <v>3.75</v>
      </c>
      <c r="P40" s="111" t="n">
        <f aca="false">N40+O40</f>
        <v>14.58</v>
      </c>
      <c r="Q40" s="93" t="n">
        <v>6205</v>
      </c>
      <c r="S40" s="112"/>
    </row>
    <row r="41" customFormat="false" ht="15" hidden="false" customHeight="false" outlineLevel="0" collapsed="false">
      <c r="B41" s="110" t="s">
        <v>140</v>
      </c>
      <c r="D41" s="110"/>
      <c r="H41" s="111" t="n">
        <v>20.68</v>
      </c>
      <c r="I41" s="111" t="n">
        <v>57.61</v>
      </c>
      <c r="J41" s="111" t="n">
        <f aca="false">H41+I41</f>
        <v>78.29</v>
      </c>
      <c r="K41" s="111" t="n">
        <v>8.61</v>
      </c>
      <c r="L41" s="111" t="n">
        <v>0.2</v>
      </c>
      <c r="M41" s="111" t="n">
        <f aca="false">K41+L41</f>
        <v>8.81</v>
      </c>
      <c r="N41" s="111" t="n">
        <v>9.8</v>
      </c>
      <c r="O41" s="111" t="n">
        <v>3.12</v>
      </c>
      <c r="P41" s="111" t="n">
        <f aca="false">N41+O41</f>
        <v>12.92</v>
      </c>
      <c r="Q41" s="93" t="n">
        <v>6205</v>
      </c>
      <c r="S41" s="112"/>
    </row>
    <row r="42" customFormat="false" ht="15" hidden="false" customHeight="false" outlineLevel="0" collapsed="false">
      <c r="B42" s="110" t="s">
        <v>141</v>
      </c>
      <c r="D42" s="110"/>
      <c r="H42" s="111" t="n">
        <v>26.7</v>
      </c>
      <c r="I42" s="111" t="n">
        <v>60.37</v>
      </c>
      <c r="J42" s="111" t="n">
        <f aca="false">H42+I42</f>
        <v>87.07</v>
      </c>
      <c r="K42" s="111" t="n">
        <v>6.67</v>
      </c>
      <c r="L42" s="111" t="n">
        <v>0.12</v>
      </c>
      <c r="M42" s="111" t="n">
        <f aca="false">K42+L42</f>
        <v>6.79</v>
      </c>
      <c r="N42" s="111" t="n">
        <v>4.75</v>
      </c>
      <c r="O42" s="111" t="n">
        <v>1.39</v>
      </c>
      <c r="P42" s="111" t="n">
        <f aca="false">N42+O42</f>
        <v>6.14</v>
      </c>
      <c r="Q42" s="93" t="n">
        <v>6205</v>
      </c>
      <c r="S42" s="112"/>
    </row>
    <row r="43" customFormat="false" ht="15" hidden="false" customHeight="false" outlineLevel="0" collapsed="false">
      <c r="B43" s="110" t="s">
        <v>142</v>
      </c>
      <c r="D43" s="110"/>
      <c r="H43" s="111" t="n">
        <v>38.94</v>
      </c>
      <c r="I43" s="111" t="n">
        <v>50.61</v>
      </c>
      <c r="J43" s="111" t="n">
        <f aca="false">H43+I43</f>
        <v>89.55</v>
      </c>
      <c r="K43" s="111" t="n">
        <v>3.92</v>
      </c>
      <c r="L43" s="111" t="n">
        <v>3.54</v>
      </c>
      <c r="M43" s="111" t="n">
        <f aca="false">K43+L43</f>
        <v>7.46</v>
      </c>
      <c r="N43" s="111" t="n">
        <v>2.2</v>
      </c>
      <c r="O43" s="111" t="n">
        <v>0.8</v>
      </c>
      <c r="P43" s="111" t="n">
        <f aca="false">N43+O43</f>
        <v>3</v>
      </c>
      <c r="Q43" s="93" t="n">
        <v>6205</v>
      </c>
      <c r="S43" s="112"/>
    </row>
    <row r="44" customFormat="false" ht="15" hidden="false" customHeight="false" outlineLevel="0" collapsed="false">
      <c r="B44" s="110" t="s">
        <v>143</v>
      </c>
      <c r="D44" s="110"/>
      <c r="H44" s="111" t="n">
        <v>28.03</v>
      </c>
      <c r="I44" s="111" t="n">
        <v>51.88</v>
      </c>
      <c r="J44" s="111" t="n">
        <f aca="false">H44+I44</f>
        <v>79.91</v>
      </c>
      <c r="K44" s="111" t="n">
        <v>5.65</v>
      </c>
      <c r="L44" s="111" t="n">
        <v>2.46</v>
      </c>
      <c r="M44" s="111" t="n">
        <f aca="false">K44+L44</f>
        <v>8.11</v>
      </c>
      <c r="N44" s="111" t="n">
        <v>8.38</v>
      </c>
      <c r="O44" s="111" t="n">
        <v>3.6</v>
      </c>
      <c r="P44" s="111" t="n">
        <f aca="false">N44+O44</f>
        <v>11.98</v>
      </c>
      <c r="Q44" s="93" t="n">
        <v>6205</v>
      </c>
      <c r="S44" s="112"/>
    </row>
    <row r="45" customFormat="false" ht="15" hidden="false" customHeight="false" outlineLevel="0" collapsed="false">
      <c r="B45" s="110" t="s">
        <v>144</v>
      </c>
      <c r="D45" s="110"/>
      <c r="H45" s="111" t="n">
        <v>22.62</v>
      </c>
      <c r="I45" s="111" t="n">
        <v>52.1</v>
      </c>
      <c r="J45" s="111" t="n">
        <f aca="false">H45+I45</f>
        <v>74.72</v>
      </c>
      <c r="K45" s="111" t="n">
        <v>8.47</v>
      </c>
      <c r="L45" s="111" t="n">
        <v>8.22</v>
      </c>
      <c r="M45" s="111" t="n">
        <f aca="false">K45+L45</f>
        <v>16.69</v>
      </c>
      <c r="N45" s="111" t="n">
        <v>6.09</v>
      </c>
      <c r="O45" s="111" t="n">
        <v>2.5</v>
      </c>
      <c r="P45" s="111" t="n">
        <f aca="false">N45+O45</f>
        <v>8.59</v>
      </c>
      <c r="Q45" s="93" t="n">
        <v>6205</v>
      </c>
      <c r="S45" s="112"/>
    </row>
    <row r="46" customFormat="false" ht="15" hidden="false" customHeight="false" outlineLevel="0" collapsed="false">
      <c r="B46" s="110" t="s">
        <v>145</v>
      </c>
      <c r="D46" s="110"/>
      <c r="H46" s="111" t="n">
        <v>28.61</v>
      </c>
      <c r="I46" s="111" t="n">
        <v>36.02</v>
      </c>
      <c r="J46" s="111" t="n">
        <f aca="false">H46+I46</f>
        <v>64.63</v>
      </c>
      <c r="K46" s="111" t="n">
        <v>7.43</v>
      </c>
      <c r="L46" s="111" t="n">
        <v>5.97</v>
      </c>
      <c r="M46" s="111" t="n">
        <f aca="false">K46+L46</f>
        <v>13.4</v>
      </c>
      <c r="N46" s="111" t="n">
        <v>13.58</v>
      </c>
      <c r="O46" s="111" t="n">
        <v>8.4</v>
      </c>
      <c r="P46" s="111" t="n">
        <f aca="false">N46+O46</f>
        <v>21.98</v>
      </c>
      <c r="Q46" s="93" t="n">
        <v>6205</v>
      </c>
      <c r="S46" s="112"/>
    </row>
    <row r="47" customFormat="false" ht="6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6" hidden="false" customHeight="true" outlineLevel="0" collapsed="false"/>
    <row r="49" customFormat="false" ht="15" hidden="false" customHeight="false" outlineLevel="0" collapsed="false">
      <c r="B49" s="22" t="s">
        <v>146</v>
      </c>
      <c r="E49" s="110"/>
    </row>
    <row r="50" customFormat="false" ht="12.75" hidden="false" customHeight="false" outlineLevel="0" collapsed="false">
      <c r="C50" s="26" t="s">
        <v>147</v>
      </c>
    </row>
    <row r="51" customFormat="false" ht="12.75" hidden="false" customHeight="false" outlineLevel="0" collapsed="false">
      <c r="C51" s="26" t="s">
        <v>148</v>
      </c>
    </row>
  </sheetData>
  <mergeCells count="3">
    <mergeCell ref="H29:J29"/>
    <mergeCell ref="K29:M29"/>
    <mergeCell ref="N29:P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2.13"/>
  </cols>
  <sheetData>
    <row r="1" customFormat="false" ht="26.25" hidden="false" customHeight="false" outlineLevel="0" collapsed="false">
      <c r="A1" s="113" t="s">
        <v>149</v>
      </c>
    </row>
    <row r="2" customFormat="false" ht="23.25" hidden="false" customHeight="false" outlineLevel="0" collapsed="false">
      <c r="A2" s="114"/>
    </row>
    <row r="3" customFormat="false" ht="23.25" hidden="false" customHeight="false" outlineLevel="0" collapsed="false">
      <c r="A3" s="114"/>
    </row>
    <row r="6" customFormat="false" ht="87.75" hidden="false" customHeight="true" outlineLevel="0" collapsed="false"/>
    <row r="37" customFormat="false" ht="48" hidden="false" customHeight="true" outlineLevel="0" collapsed="false"/>
    <row r="38" customFormat="false" ht="15" hidden="false" customHeight="true" outlineLevel="0" collapsed="false"/>
    <row r="39" customFormat="false" ht="24.75" hidden="false" customHeight="true" outlineLevel="0" collapsed="false">
      <c r="A39" s="113" t="s">
        <v>150</v>
      </c>
    </row>
    <row r="47" customFormat="false" ht="12.75" hidden="false" customHeight="false" outlineLevel="0" collapsed="false">
      <c r="S47" s="4" t="s">
        <v>151</v>
      </c>
    </row>
    <row r="84" customFormat="false" ht="6" hidden="false" customHeight="true" outlineLevel="0" collapsed="false"/>
    <row r="85" customFormat="false" ht="13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7"/>
  </cols>
  <sheetData>
    <row r="2" customFormat="false" ht="12.75" hidden="false" customHeight="false" outlineLevel="0" collapsed="false">
      <c r="B2" s="4" t="s">
        <v>152</v>
      </c>
    </row>
    <row r="3" customFormat="false" ht="12.75" hidden="false" customHeight="false" outlineLevel="0" collapsed="false">
      <c r="B3" s="4" t="s">
        <v>153</v>
      </c>
    </row>
    <row r="5" customFormat="false" ht="12.75" hidden="false" customHeight="false" outlineLevel="0" collapsed="false">
      <c r="D5" s="4" t="s">
        <v>154</v>
      </c>
      <c r="F5" s="4" t="s">
        <v>155</v>
      </c>
      <c r="H5" s="4" t="s">
        <v>156</v>
      </c>
    </row>
    <row r="6" customFormat="false" ht="12.75" hidden="false" customHeight="false" outlineLevel="0" collapsed="false">
      <c r="C6" s="4" t="s">
        <v>157</v>
      </c>
      <c r="D6" s="4" t="n">
        <v>506</v>
      </c>
      <c r="F6" s="4" t="n">
        <v>350</v>
      </c>
      <c r="H6" s="4" t="n">
        <v>155</v>
      </c>
    </row>
    <row r="7" customFormat="false" ht="12.75" hidden="false" customHeight="false" outlineLevel="0" collapsed="false">
      <c r="C7" s="4" t="s">
        <v>6</v>
      </c>
      <c r="D7" s="4" t="n">
        <v>478</v>
      </c>
      <c r="F7" s="4" t="n">
        <v>368</v>
      </c>
      <c r="H7" s="4" t="n">
        <v>166</v>
      </c>
    </row>
    <row r="8" customFormat="false" ht="12.75" hidden="false" customHeight="false" outlineLevel="0" collapsed="false">
      <c r="C8" s="4" t="s">
        <v>7</v>
      </c>
      <c r="D8" s="4" t="n">
        <v>448</v>
      </c>
      <c r="F8" s="4" t="n">
        <v>368</v>
      </c>
      <c r="H8" s="4" t="n">
        <v>178</v>
      </c>
    </row>
    <row r="9" customFormat="false" ht="12.75" hidden="false" customHeight="false" outlineLevel="0" collapsed="false">
      <c r="C9" s="4" t="s">
        <v>8</v>
      </c>
      <c r="D9" s="4" t="n">
        <v>424</v>
      </c>
      <c r="F9" s="4" t="n">
        <v>358</v>
      </c>
      <c r="H9" s="4" t="n">
        <v>160</v>
      </c>
    </row>
    <row r="10" customFormat="false" ht="12.75" hidden="false" customHeight="false" outlineLevel="0" collapsed="false">
      <c r="C10" s="4" t="s">
        <v>9</v>
      </c>
      <c r="E10" s="4" t="n">
        <v>455</v>
      </c>
      <c r="G10" s="4" t="n">
        <v>363</v>
      </c>
      <c r="H10" s="4" t="n">
        <v>131</v>
      </c>
      <c r="I10" s="4" t="n">
        <v>131</v>
      </c>
    </row>
    <row r="11" customFormat="false" ht="12.75" hidden="false" customHeight="false" outlineLevel="0" collapsed="false">
      <c r="C11" s="4" t="s">
        <v>10</v>
      </c>
      <c r="E11" s="4" t="n">
        <v>458</v>
      </c>
      <c r="G11" s="4" t="n">
        <v>369</v>
      </c>
      <c r="I11" s="4" t="n">
        <v>161</v>
      </c>
    </row>
    <row r="12" customFormat="false" ht="12.75" hidden="false" customHeight="false" outlineLevel="0" collapsed="false">
      <c r="C12" s="4" t="s">
        <v>11</v>
      </c>
      <c r="E12" s="4" t="n">
        <v>466</v>
      </c>
      <c r="G12" s="4" t="n">
        <v>368</v>
      </c>
      <c r="I12" s="4" t="n">
        <v>145</v>
      </c>
    </row>
    <row r="13" customFormat="false" ht="12.75" hidden="false" customHeight="false" outlineLevel="0" collapsed="false">
      <c r="C13" s="4" t="s">
        <v>12</v>
      </c>
      <c r="E13" s="4" t="n">
        <v>471</v>
      </c>
      <c r="G13" s="4" t="n">
        <v>374</v>
      </c>
      <c r="I13" s="4" t="n">
        <v>143</v>
      </c>
    </row>
    <row r="14" customFormat="false" ht="12.75" hidden="false" customHeight="false" outlineLevel="0" collapsed="false">
      <c r="C14" s="4" t="s">
        <v>13</v>
      </c>
      <c r="E14" s="4" t="n">
        <v>478</v>
      </c>
      <c r="G14" s="4" t="n">
        <v>369</v>
      </c>
      <c r="I14" s="4" t="n">
        <v>166</v>
      </c>
    </row>
    <row r="15" customFormat="false" ht="12.75" hidden="false" customHeight="false" outlineLevel="0" collapsed="false">
      <c r="C15" s="4" t="s">
        <v>14</v>
      </c>
      <c r="E15" s="4" t="n">
        <v>479</v>
      </c>
      <c r="G15" s="4" t="n">
        <v>357</v>
      </c>
      <c r="I15" s="4" t="n">
        <v>149</v>
      </c>
    </row>
    <row r="16" customFormat="false" ht="12.75" hidden="false" customHeight="false" outlineLevel="0" collapsed="false">
      <c r="C16" s="4" t="s">
        <v>15</v>
      </c>
      <c r="E16" s="4" t="n">
        <v>477</v>
      </c>
      <c r="G16" s="4" t="n">
        <v>357</v>
      </c>
      <c r="I16" s="4" t="n">
        <v>134</v>
      </c>
    </row>
    <row r="17" customFormat="false" ht="12.75" hidden="false" customHeight="false" outlineLevel="0" collapsed="false">
      <c r="C17" s="4" t="s">
        <v>16</v>
      </c>
      <c r="E17" s="4" t="n">
        <v>482</v>
      </c>
      <c r="G17" s="4" t="n">
        <v>377</v>
      </c>
      <c r="I17" s="4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115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158</v>
      </c>
    </row>
    <row r="30" customFormat="false" ht="12.75" hidden="false" customHeight="false" outlineLevel="0" collapsed="false">
      <c r="B30" s="4" t="s">
        <v>159</v>
      </c>
    </row>
    <row r="33" customFormat="false" ht="18" hidden="false" customHeight="false" outlineLevel="0" collapsed="false">
      <c r="A33" s="7" t="s">
        <v>160</v>
      </c>
    </row>
    <row r="40" customFormat="false" ht="12.75" hidden="false" customHeight="false" outlineLevel="0" collapsed="false">
      <c r="M40" s="4" t="s">
        <v>151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u031953</cp:lastModifiedBy>
  <cp:lastPrinted>2007-11-22T14:07:11Z</cp:lastPrinted>
  <dcterms:modified xsi:type="dcterms:W3CDTF">2007-12-07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7845773</vt:r8>
  </property>
  <property fmtid="{D5CDD505-2E9C-101B-9397-08002B2CF9AE}" pid="3" name="_AuthorEmail">
    <vt:lpwstr>Keith.Brockie@scotland.gsi.gov.uk</vt:lpwstr>
  </property>
  <property fmtid="{D5CDD505-2E9C-101B-9397-08002B2CF9AE}" pid="4" name="_AuthorEmailDisplayName">
    <vt:lpwstr>Brockie K (Keith)</vt:lpwstr>
  </property>
  <property fmtid="{D5CDD505-2E9C-101B-9397-08002B2CF9AE}" pid="5" name="_EmailSubject">
    <vt:lpwstr>Excel spreadsheet problem - helpdesk call</vt:lpwstr>
  </property>
  <property fmtid="{D5CDD505-2E9C-101B-9397-08002B2CF9AE}" pid="6" name="_PreviousAdHocReviewCycleID">
    <vt:r8>657476501</vt:r8>
  </property>
  <property fmtid="{D5CDD505-2E9C-101B-9397-08002B2CF9AE}" pid="7" name="_ReviewingToolsShownOnce">
    <vt:lpwstr/>
  </property>
</Properties>
</file>