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ments" sheetId="1" state="visible" r:id="rId2"/>
    <sheet name="T5.1" sheetId="2" state="visible" r:id="rId3"/>
    <sheet name="T5.2" sheetId="3" state="visible" r:id="rId4"/>
    <sheet name="T5.3-5.4 " sheetId="4" state="visible" r:id="rId5"/>
    <sheet name="T5.5" sheetId="5" state="visible" r:id="rId6"/>
    <sheet name="T5.6" sheetId="6" state="visible" r:id="rId7"/>
  </sheets>
  <definedNames>
    <definedName function="false" hidden="false" localSheetId="1" name="_xlnm.Print_Area" vbProcedure="false">'T5.1'!$A$1:$Q$71</definedName>
    <definedName function="false" hidden="false" localSheetId="3" name="_xlnm.Print_Area" vbProcedure="false">'T5.3-5.4 '!$A$1:$L$66</definedName>
    <definedName function="false" hidden="false" localSheetId="4" name="_xlnm.Print_Area" vbProcedure="false">'T5.5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85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This is the standard lane width used for calculating lane-kilometres in tables 5.3 and 5.4</t>
  </si>
  <si>
    <t xml:space="preserve">usually -999</t>
  </si>
  <si>
    <t xml:space="preserve">Table 5.1   </t>
  </si>
  <si>
    <r>
      <rPr>
        <b val="true"/>
        <sz val="14"/>
        <rFont val="Arial"/>
        <family val="2"/>
      </rPr>
      <t xml:space="preserve"> Public road lengths (as at 1 April) by class, type and speed limit </t>
    </r>
    <r>
      <rPr>
        <b val="true"/>
        <vertAlign val="superscript"/>
        <sz val="14"/>
        <rFont val="Arial"/>
        <family val="2"/>
      </rPr>
      <t xml:space="preserve">1,2,3</t>
    </r>
  </si>
  <si>
    <r>
      <rPr>
        <b val="true"/>
        <sz val="12"/>
        <rFont val="Arial"/>
        <family val="2"/>
      </rPr>
      <t xml:space="preserve">2005 </t>
    </r>
    <r>
      <rPr>
        <b val="true"/>
        <vertAlign val="superscript"/>
        <sz val="12"/>
        <rFont val="Arial"/>
        <family val="2"/>
      </rPr>
      <t xml:space="preserve">4</t>
    </r>
  </si>
  <si>
    <t xml:space="preserve">kilometres</t>
  </si>
  <si>
    <t xml:space="preserve">Trunk roads</t>
  </si>
  <si>
    <t xml:space="preserve">Motorways</t>
  </si>
  <si>
    <t xml:space="preserve">Excluding slip roads</t>
  </si>
  <si>
    <t xml:space="preserve">Including slip roads</t>
  </si>
  <si>
    <t xml:space="preserve">A roads</t>
  </si>
  <si>
    <t xml:space="preserve">Dual carriageway</t>
  </si>
  <si>
    <t xml:space="preserve">Single carriageway</t>
  </si>
  <si>
    <t xml:space="preserve">Total</t>
  </si>
  <si>
    <t xml:space="preserve">by speed limit:</t>
  </si>
  <si>
    <t xml:space="preserve">up to 40 mph</t>
  </si>
  <si>
    <t xml:space="preserve">over 40 mph</t>
  </si>
  <si>
    <t xml:space="preserve">All trunk roads (*)</t>
  </si>
  <si>
    <t xml:space="preserve">Local Authority major roads</t>
  </si>
  <si>
    <t xml:space="preserve">All LA major roads (*)</t>
  </si>
  <si>
    <t xml:space="preserve">Local Authority minor roads</t>
  </si>
  <si>
    <t xml:space="preserve">B roads</t>
  </si>
  <si>
    <t xml:space="preserve">limit up to 40 mph</t>
  </si>
  <si>
    <t xml:space="preserve">limit over 40 mph</t>
  </si>
  <si>
    <t xml:space="preserve">Total </t>
  </si>
  <si>
    <t xml:space="preserve">C roads</t>
  </si>
  <si>
    <t xml:space="preserve">dual</t>
  </si>
  <si>
    <t xml:space="preserve">single</t>
  </si>
  <si>
    <t xml:space="preserve">-40mph</t>
  </si>
  <si>
    <t xml:space="preserve">+40mph</t>
  </si>
  <si>
    <t xml:space="preserve">Unclassified roads</t>
  </si>
  <si>
    <t xml:space="preserve">All LA minor roads</t>
  </si>
  <si>
    <t xml:space="preserve">All roads (trunk and LA)</t>
  </si>
  <si>
    <t xml:space="preserve">A, B and C roads</t>
  </si>
  <si>
    <t xml:space="preserve">All roads (*)</t>
  </si>
  <si>
    <t xml:space="preserve">(*)  including Motorway slip roads</t>
  </si>
  <si>
    <t xml:space="preserve">1. Several changes were made to the trunk road network with effect from 1st April 1996 - see the text.</t>
  </si>
  <si>
    <t xml:space="preserve">2. From 2000, motorway road lengths are derived from a GIS - see text.</t>
  </si>
  <si>
    <t xml:space="preserve">3. Road lengths are physical length rather than "carriageway" length e.g. 10km of dual carriageway counts as 10km, not 20km.</t>
  </si>
  <si>
    <t xml:space="preserve">4. There is no change in the trunk road lengths for 2005 over 2004. This is due to new roads being opened after 1st April i.e. too late to be included. </t>
  </si>
  <si>
    <t xml:space="preserve">5.Trunk road lengths for these roads have now been derived more accurately using a GIS system from 2006.</t>
  </si>
  <si>
    <r>
      <rPr>
        <sz val="14"/>
        <rFont val="Arial"/>
        <family val="2"/>
      </rPr>
      <t xml:space="preserve">Table 5.2     </t>
    </r>
    <r>
      <rPr>
        <b val="true"/>
        <sz val="14"/>
        <rFont val="Arial"/>
        <family val="2"/>
      </rPr>
      <t xml:space="preserve">Public road lengths (as at 1 April) by council area and class, 2006</t>
    </r>
  </si>
  <si>
    <t xml:space="preserve">Council</t>
  </si>
  <si>
    <t xml:space="preserve">Trunk</t>
  </si>
  <si>
    <t xml:space="preserve">Local Authority</t>
  </si>
  <si>
    <r>
      <rPr>
        <b val="true"/>
        <sz val="10"/>
        <rFont val="Arial"/>
        <family val="2"/>
      </rPr>
      <t xml:space="preserve">Motorway</t>
    </r>
    <r>
      <rPr>
        <b val="true"/>
        <vertAlign val="superscript"/>
        <sz val="10"/>
        <rFont val="Arial"/>
        <family val="2"/>
      </rPr>
      <t xml:space="preserve"> 1</t>
    </r>
  </si>
  <si>
    <t xml:space="preserve">Motorway</t>
  </si>
  <si>
    <t xml:space="preserve">A Roads</t>
  </si>
  <si>
    <t xml:space="preserve">A</t>
  </si>
  <si>
    <t xml:space="preserve">B</t>
  </si>
  <si>
    <t xml:space="preserve"> C</t>
  </si>
  <si>
    <t xml:space="preserve">Unclass-</t>
  </si>
  <si>
    <t xml:space="preserve">slips</t>
  </si>
  <si>
    <t xml:space="preserve"> Roads</t>
  </si>
  <si>
    <t xml:space="preserve">ified</t>
  </si>
  <si>
    <t xml:space="preserve">Aberdeen City</t>
  </si>
  <si>
    <t xml:space="preserve"> </t>
  </si>
  <si>
    <t xml:space="preserve">Aberdeenshire</t>
  </si>
  <si>
    <t xml:space="preserve">Angus</t>
  </si>
  <si>
    <t xml:space="preserve">Argyll &amp; Bute</t>
  </si>
  <si>
    <t xml:space="preserve">Clackmannanshire 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, City of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percentages</t>
  </si>
  <si>
    <t xml:space="preserve">-</t>
  </si>
  <si>
    <t xml:space="preserve">1. Motorway road lengths have been consolidated using a GIS system which means that there will be some changes to previously published figures.</t>
  </si>
  <si>
    <r>
      <rPr>
        <sz val="14"/>
        <rFont val="Arial"/>
        <family val="2"/>
      </rPr>
      <t xml:space="preserve">Table 5.3     </t>
    </r>
    <r>
      <rPr>
        <b val="true"/>
        <sz val="14"/>
        <rFont val="Arial"/>
        <family val="2"/>
      </rPr>
      <t xml:space="preserve">Trunk road constructed/re-surfaced etc</t>
    </r>
  </si>
  <si>
    <t xml:space="preserve">ROAD NETWORK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 </t>
  </si>
  <si>
    <t xml:space="preserve">2003-04 </t>
  </si>
  <si>
    <t xml:space="preserve">2004-05</t>
  </si>
  <si>
    <t xml:space="preserve">2005-06</t>
  </si>
  <si>
    <r>
      <rPr>
        <b val="true"/>
        <sz val="11"/>
        <rFont val="Arial"/>
        <family val="2"/>
      </rPr>
      <t xml:space="preserve">2006-07 (</t>
    </r>
    <r>
      <rPr>
        <b val="true"/>
        <i val="true"/>
        <sz val="11"/>
        <rFont val="Arial"/>
        <family val="2"/>
      </rPr>
      <t xml:space="preserve">prov</t>
    </r>
    <r>
      <rPr>
        <b val="true"/>
        <sz val="11"/>
        <rFont val="Arial"/>
        <family val="2"/>
      </rPr>
      <t xml:space="preserve">)</t>
    </r>
  </si>
  <si>
    <t xml:space="preserve">Equivalent road lane length</t>
  </si>
  <si>
    <t xml:space="preserve">lane-kilometres (estimated)</t>
  </si>
  <si>
    <t xml:space="preserve">New roads</t>
  </si>
  <si>
    <t xml:space="preserve">   constructed/opened</t>
  </si>
  <si>
    <r>
      <rPr>
        <sz val="10"/>
        <rFont val="Arial"/>
        <family val="2"/>
      </rPr>
      <t xml:space="preserve">Reconstructed </t>
    </r>
    <r>
      <rPr>
        <vertAlign val="superscript"/>
        <sz val="10"/>
        <rFont val="Arial"/>
        <family val="2"/>
      </rPr>
      <t xml:space="preserve">1</t>
    </r>
  </si>
  <si>
    <t xml:space="preserve">Strengthened</t>
  </si>
  <si>
    <t xml:space="preserve">Surface dressed</t>
  </si>
  <si>
    <t xml:space="preserve">Percentages of total</t>
  </si>
  <si>
    <t xml:space="preserve">1. Due to a change in the calculation of 'residual life' of roads, the additional category of 'reconstructed' (a form of strengthening) was added in 1996-97</t>
  </si>
  <si>
    <r>
      <rPr>
        <sz val="14"/>
        <rFont val="Arial"/>
        <family val="2"/>
      </rPr>
      <t xml:space="preserve">Table 5.4 (a)     </t>
    </r>
    <r>
      <rPr>
        <b val="true"/>
        <sz val="14"/>
        <rFont val="Arial"/>
        <family val="2"/>
      </rPr>
      <t xml:space="preserve">Trunk road constructed/re-surfaced etc, by unit, 2005-06</t>
    </r>
  </si>
  <si>
    <t xml:space="preserve">Unit</t>
  </si>
  <si>
    <t xml:space="preserve">New road construc-ted for traffic</t>
  </si>
  <si>
    <t xml:space="preserve">Reconstructed</t>
  </si>
  <si>
    <t xml:space="preserve">Surface         Dressed</t>
  </si>
  <si>
    <t xml:space="preserve">NW</t>
  </si>
  <si>
    <t xml:space="preserve">NE</t>
  </si>
  <si>
    <t xml:space="preserve">SW</t>
  </si>
  <si>
    <t xml:space="preserve">SE</t>
  </si>
  <si>
    <r>
      <rPr>
        <sz val="14"/>
        <rFont val="Arial"/>
        <family val="2"/>
      </rPr>
      <t xml:space="preserve">Table 5.4 (b)     </t>
    </r>
    <r>
      <rPr>
        <b val="true"/>
        <sz val="14"/>
        <rFont val="Arial"/>
        <family val="2"/>
      </rPr>
      <t xml:space="preserve">Trunk road constructed/re-surfaced etc, by unit, 2006-07 (provisional)</t>
    </r>
  </si>
  <si>
    <r>
      <rPr>
        <sz val="14"/>
        <rFont val="Arial"/>
        <family val="2"/>
      </rPr>
      <t xml:space="preserve">Table 5.5     </t>
    </r>
    <r>
      <rPr>
        <b val="true"/>
        <sz val="14"/>
        <rFont val="Arial"/>
        <family val="2"/>
      </rPr>
      <t xml:space="preserve">Trunk road network: Residual Life</t>
    </r>
    <r>
      <rPr>
        <b val="true"/>
        <vertAlign val="superscript"/>
        <sz val="14"/>
        <rFont val="Arial"/>
        <family val="2"/>
      </rPr>
      <t xml:space="preserve">1 </t>
    </r>
    <r>
      <rPr>
        <b val="true"/>
        <sz val="14"/>
        <rFont val="Arial"/>
        <family val="2"/>
      </rPr>
      <t xml:space="preserve">(years)</t>
    </r>
  </si>
  <si>
    <t xml:space="preserve">(a)   Residual Life of Pavements (i.e. road surface) as percentage of Surveyed Network</t>
  </si>
  <si>
    <t xml:space="preserve">Residual Life (years)</t>
  </si>
  <si>
    <r>
      <rPr>
        <b val="true"/>
        <sz val="12"/>
        <rFont val="Arial"/>
        <family val="2"/>
      </rPr>
      <t xml:space="preserve">Surveyed </t>
    </r>
    <r>
      <rPr>
        <b val="true"/>
        <vertAlign val="superscript"/>
        <sz val="12"/>
        <rFont val="Arial"/>
        <family val="2"/>
      </rPr>
      <t xml:space="preserve">2,4</t>
    </r>
  </si>
  <si>
    <t xml:space="preserve">&lt;0</t>
  </si>
  <si>
    <t xml:space="preserve">0-4</t>
  </si>
  <si>
    <t xml:space="preserve">5-9</t>
  </si>
  <si>
    <t xml:space="preserve">10-14</t>
  </si>
  <si>
    <t xml:space="preserve">15-19</t>
  </si>
  <si>
    <t xml:space="preserve">&gt;19</t>
  </si>
  <si>
    <t xml:space="preserve">Network</t>
  </si>
  <si>
    <t xml:space="preserve">length (km)</t>
  </si>
  <si>
    <t xml:space="preserve">2002-03</t>
  </si>
  <si>
    <t xml:space="preserve">2003-04</t>
  </si>
  <si>
    <t xml:space="preserve">2006-07</t>
  </si>
  <si>
    <r>
      <rPr>
        <sz val="12"/>
        <rFont val="Arial"/>
        <family val="2"/>
      </rPr>
      <t xml:space="preserve">(b)   The proportion of the motorway/dual carriageway trunk road network, which require close monitoring </t>
    </r>
    <r>
      <rPr>
        <vertAlign val="superscript"/>
        <sz val="12"/>
        <rFont val="Arial"/>
        <family val="2"/>
      </rPr>
      <t xml:space="preserve">3  </t>
    </r>
  </si>
  <si>
    <t xml:space="preserve">Dual carriageways</t>
  </si>
  <si>
    <t xml:space="preserve">Requires</t>
  </si>
  <si>
    <r>
      <rPr>
        <b val="true"/>
        <sz val="12"/>
        <rFont val="Arial"/>
        <family val="2"/>
      </rPr>
      <t xml:space="preserve">Length </t>
    </r>
    <r>
      <rPr>
        <b val="true"/>
        <vertAlign val="super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 of</t>
    </r>
  </si>
  <si>
    <t xml:space="preserve">close</t>
  </si>
  <si>
    <t xml:space="preserve">network</t>
  </si>
  <si>
    <t xml:space="preserve">monitoring</t>
  </si>
  <si>
    <t xml:space="preserve">surveyed</t>
  </si>
  <si>
    <t xml:space="preserve">%</t>
  </si>
  <si>
    <t xml:space="preserve">(km)</t>
  </si>
  <si>
    <t xml:space="preserve">1. Residual life represents the number of years to elapse before the pavement reaches the stage when it may be necessary to</t>
  </si>
  <si>
    <t xml:space="preserve">    undertake relatively more expensive reconstruction rather than strengthening to restore its full life.</t>
  </si>
  <si>
    <t xml:space="preserve">2. Surveyed network is the length of the network which has been surveyed and which was increasing year by year until the target</t>
  </si>
  <si>
    <t xml:space="preserve">    of complete survey coverage was achieved. Therefore, these figures may not represent the current position in each of the years,</t>
  </si>
  <si>
    <t xml:space="preserve">    and apparent year-to-year changes may be due to the expansion of the surveyed network - see paragraph 4.2.2.</t>
  </si>
  <si>
    <t xml:space="preserve">3. The part of the network that requires close monitoring is that which has a residual life of less than zero. </t>
  </si>
  <si>
    <t xml:space="preserve">4. Network length is "carriageway" kilometres, i.e. 10km of dual carriageway counts as 20km, hence the difference from Table 5.1.</t>
  </si>
  <si>
    <r>
      <rPr>
        <sz val="14"/>
        <rFont val="Arial"/>
        <family val="2"/>
      </rPr>
      <t xml:space="preserve">Table 5.6    </t>
    </r>
    <r>
      <rPr>
        <b val="true"/>
        <sz val="14"/>
        <rFont val="Arial"/>
        <family val="2"/>
      </rPr>
      <t xml:space="preserve">Local authority road network condition</t>
    </r>
    <r>
      <rPr>
        <b val="true"/>
        <vertAlign val="superscript"/>
        <sz val="14"/>
        <rFont val="Arial"/>
        <family val="2"/>
      </rPr>
      <t xml:space="preserve">1</t>
    </r>
  </si>
  <si>
    <t xml:space="preserve">Unclassified</t>
  </si>
  <si>
    <t xml:space="preserve">All roads</t>
  </si>
  <si>
    <t xml:space="preserve">Condition</t>
  </si>
  <si>
    <t xml:space="preserve">Red</t>
  </si>
  <si>
    <r>
      <rPr>
        <b val="true"/>
        <sz val="10"/>
        <rFont val="Arial"/>
        <family val="0"/>
      </rPr>
      <t xml:space="preserve">Amber </t>
    </r>
    <r>
      <rPr>
        <i val="true"/>
        <sz val="10"/>
        <rFont val="Arial"/>
        <family val="2"/>
      </rPr>
      <t xml:space="preserve">or</t>
    </r>
    <r>
      <rPr>
        <b val="true"/>
        <sz val="10"/>
        <rFont val="Arial"/>
        <family val="0"/>
      </rPr>
      <t xml:space="preserve">  Red</t>
    </r>
  </si>
  <si>
    <t xml:space="preserve">(a)</t>
  </si>
  <si>
    <t xml:space="preserve">in each Council area:  2006-07</t>
  </si>
  <si>
    <t xml:space="preserve">percentage </t>
  </si>
  <si>
    <r>
      <rPr>
        <sz val="10"/>
        <rFont val="Arial"/>
        <family val="2"/>
      </rPr>
      <t xml:space="preserve">Glasgow, City of </t>
    </r>
    <r>
      <rPr>
        <vertAlign val="superscript"/>
        <sz val="10"/>
        <rFont val="Arial"/>
        <family val="2"/>
      </rPr>
      <t xml:space="preserve">3</t>
    </r>
  </si>
  <si>
    <t xml:space="preserve">Scotland</t>
  </si>
  <si>
    <t xml:space="preserve">(b)</t>
  </si>
  <si>
    <r>
      <rPr>
        <b val="true"/>
        <u val="single"/>
        <sz val="11"/>
        <rFont val="Arial"/>
        <family val="2"/>
      </rPr>
      <t xml:space="preserve">for Scotland as a whole:  2002-03 </t>
    </r>
    <r>
      <rPr>
        <b val="true"/>
        <u val="single"/>
        <vertAlign val="superscript"/>
        <sz val="11"/>
        <rFont val="Arial"/>
        <family val="2"/>
      </rPr>
      <t xml:space="preserve">2 </t>
    </r>
    <r>
      <rPr>
        <b val="true"/>
        <u val="single"/>
        <sz val="11"/>
        <rFont val="Arial"/>
        <family val="2"/>
      </rPr>
      <t xml:space="preserve">to 2006-07</t>
    </r>
  </si>
  <si>
    <t xml:space="preserve">..</t>
  </si>
  <si>
    <r>
      <rPr>
        <sz val="10"/>
        <rFont val="Arial"/>
        <family val="2"/>
      </rPr>
      <t xml:space="preserve">2004-05 </t>
    </r>
    <r>
      <rPr>
        <vertAlign val="superscript"/>
        <sz val="10"/>
        <rFont val="Arial"/>
        <family val="2"/>
      </rPr>
      <t xml:space="preserve">4</t>
    </r>
  </si>
  <si>
    <t xml:space="preserve">1.</t>
  </si>
  <si>
    <t xml:space="preserve">The categories used to indicate the condition of the road are described in Section 3.7 of the text.  In brief:</t>
  </si>
  <si>
    <t xml:space="preserve">"amber" - further investigation should be undertaken to establish if treatment is required</t>
  </si>
  <si>
    <t xml:space="preserve">"red" - the road has deteriorated to the point at which it is likely repairs to prolong its future life should be undertaken.</t>
  </si>
  <si>
    <t xml:space="preserve">2.</t>
  </si>
  <si>
    <t xml:space="preserve">Information for 2002-03 is available only for A roads - see Section 4.3 of the text.</t>
  </si>
  <si>
    <t xml:space="preserve">3.</t>
  </si>
  <si>
    <t xml:space="preserve">There were no "C" roads in Glasgow until 2007 when the network was reclassified</t>
  </si>
  <si>
    <t xml:space="preserve">4.</t>
  </si>
  <si>
    <t xml:space="preserve">The figures for Scotland in 2004-05 exclude Glasgow, as the survey in Glasgow was undertaken on a</t>
  </si>
  <si>
    <t xml:space="preserve">different basis in that year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;\-#,##0\ "/>
    <numFmt numFmtId="166" formatCode="#,##0"/>
    <numFmt numFmtId="167" formatCode="_-* #,##0_-;\-* #,##0_-;_-* \-_-;_-@_-"/>
    <numFmt numFmtId="168" formatCode="0.00"/>
    <numFmt numFmtId="169" formatCode="0.0"/>
    <numFmt numFmtId="170" formatCode="_-* #,##0.00_-;\-* #,##0.00_-;_-* \-??_-;_-@_-"/>
    <numFmt numFmtId="171" formatCode="_-* #,##0_-;\-* #,##0_-;_-* \-??_-;_-@_-"/>
    <numFmt numFmtId="172" formatCode="0.000"/>
    <numFmt numFmtId="173" formatCode="0"/>
    <numFmt numFmtId="174" formatCode="0.00000000"/>
    <numFmt numFmtId="175" formatCode="General"/>
    <numFmt numFmtId="176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vertAlign val="superscript"/>
      <sz val="10"/>
      <name val="Arial"/>
      <family val="2"/>
    </font>
    <font>
      <i val="true"/>
      <sz val="12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vertAlign val="superscript"/>
      <sz val="10"/>
      <name val="Arial"/>
      <family val="2"/>
    </font>
    <font>
      <sz val="12"/>
      <color rgb="FF3333CC"/>
      <name val="Arial"/>
      <family val="2"/>
    </font>
    <font>
      <vertAlign val="superscript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b val="true"/>
      <u val="single"/>
      <sz val="11"/>
      <name val="Arial"/>
      <family val="2"/>
    </font>
    <font>
      <b val="true"/>
      <u val="single"/>
      <vertAlign val="superscript"/>
      <sz val="11"/>
      <name val="Arial"/>
      <family val="2"/>
    </font>
    <font>
      <sz val="10"/>
      <color rgb="FF3333CC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A6" s="5" t="n">
        <v>3.5</v>
      </c>
      <c r="B6" s="5" t="s">
        <v>4</v>
      </c>
      <c r="E6" s="2"/>
    </row>
    <row r="8" customFormat="false" ht="12.75" hidden="false" customHeight="false" outlineLevel="0" collapsed="false">
      <c r="A8" s="4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2.28"/>
    <col collapsed="false" customWidth="true" hidden="false" outlineLevel="0" max="3" min="3" style="6" width="1.99"/>
    <col collapsed="false" customWidth="true" hidden="false" outlineLevel="0" max="4" min="4" style="6" width="6.85"/>
    <col collapsed="false" customWidth="true" hidden="false" outlineLevel="0" max="5" min="5" style="6" width="9.99"/>
    <col collapsed="false" customWidth="true" hidden="false" outlineLevel="0" max="9" min="6" style="6" width="9.7"/>
    <col collapsed="false" customWidth="true" hidden="false" outlineLevel="0" max="10" min="10" style="6" width="10.28"/>
    <col collapsed="false" customWidth="true" hidden="false" outlineLevel="0" max="11" min="11" style="6" width="9.7"/>
    <col collapsed="false" customWidth="true" hidden="false" outlineLevel="0" max="12" min="12" style="6" width="10.99"/>
    <col collapsed="false" customWidth="true" hidden="false" outlineLevel="0" max="13" min="13" style="6" width="10.85"/>
    <col collapsed="false" customWidth="true" hidden="false" outlineLevel="0" max="15" min="14" style="7" width="10.85"/>
    <col collapsed="false" customWidth="true" hidden="false" outlineLevel="0" max="16" min="16" style="7" width="9.85"/>
    <col collapsed="false" customWidth="true" hidden="false" outlineLevel="0" max="17" min="17" style="6" width="1.28"/>
    <col collapsed="false" customWidth="false" hidden="false" outlineLevel="0" max="257" min="18" style="6" width="9.14"/>
  </cols>
  <sheetData>
    <row r="1" s="11" customFormat="true" ht="21.75" hidden="false" customHeight="false" outlineLevel="0" collapsed="false">
      <c r="A1" s="8" t="s">
        <v>6</v>
      </c>
      <c r="B1" s="9"/>
      <c r="C1" s="9"/>
      <c r="D1" s="9"/>
      <c r="E1" s="10" t="s">
        <v>7</v>
      </c>
      <c r="F1" s="9"/>
      <c r="G1" s="9"/>
      <c r="H1" s="9"/>
      <c r="I1" s="9"/>
      <c r="J1" s="9"/>
      <c r="N1" s="12"/>
      <c r="O1" s="12"/>
      <c r="P1" s="12"/>
    </row>
    <row r="2" customFormat="false" ht="21" hidden="false" customHeight="true" outlineLevel="0" collapsed="false">
      <c r="A2" s="13"/>
      <c r="B2" s="13"/>
      <c r="C2" s="13"/>
      <c r="D2" s="13"/>
      <c r="E2" s="13"/>
      <c r="F2" s="14" t="n">
        <v>1996</v>
      </c>
      <c r="G2" s="14" t="n">
        <v>1997</v>
      </c>
      <c r="H2" s="14" t="n">
        <v>1998</v>
      </c>
      <c r="I2" s="14" t="n">
        <v>1999</v>
      </c>
      <c r="J2" s="14" t="n">
        <v>2000</v>
      </c>
      <c r="K2" s="14" t="n">
        <v>2001</v>
      </c>
      <c r="L2" s="15" t="n">
        <v>2002</v>
      </c>
      <c r="M2" s="15" t="n">
        <v>2003</v>
      </c>
      <c r="N2" s="15" t="n">
        <v>2004</v>
      </c>
      <c r="O2" s="15" t="s">
        <v>8</v>
      </c>
      <c r="P2" s="15" t="n">
        <v>2006</v>
      </c>
    </row>
    <row r="3" customFormat="false" ht="12.75" hidden="false" customHeight="false" outlineLevel="0" collapsed="false">
      <c r="L3" s="16"/>
      <c r="M3" s="17"/>
      <c r="N3" s="17"/>
      <c r="P3" s="17" t="s">
        <v>9</v>
      </c>
    </row>
    <row r="4" customFormat="false" ht="12.75" hidden="false" customHeight="false" outlineLevel="0" collapsed="false">
      <c r="A4" s="18" t="s">
        <v>10</v>
      </c>
      <c r="M4" s="7"/>
      <c r="P4" s="6"/>
    </row>
    <row r="5" customFormat="false" ht="12.75" hidden="false" customHeight="false" outlineLevel="0" collapsed="false">
      <c r="B5" s="6" t="s">
        <v>11</v>
      </c>
      <c r="M5" s="7"/>
      <c r="P5" s="6"/>
    </row>
    <row r="6" customFormat="false" ht="15" hidden="false" customHeight="false" outlineLevel="0" collapsed="false">
      <c r="C6" s="6" t="s">
        <v>12</v>
      </c>
      <c r="F6" s="19" t="n">
        <v>310.9</v>
      </c>
      <c r="G6" s="19" t="n">
        <v>328.9</v>
      </c>
      <c r="H6" s="19" t="n">
        <v>369.1</v>
      </c>
      <c r="I6" s="20" t="n">
        <v>371</v>
      </c>
      <c r="J6" s="19" t="n">
        <v>378</v>
      </c>
      <c r="K6" s="19" t="n">
        <v>378</v>
      </c>
      <c r="L6" s="19" t="n">
        <v>378</v>
      </c>
      <c r="M6" s="19" t="n">
        <v>383</v>
      </c>
      <c r="N6" s="19" t="n">
        <v>383</v>
      </c>
      <c r="O6" s="19" t="n">
        <v>383</v>
      </c>
      <c r="P6" s="19" t="n">
        <v>391.227</v>
      </c>
    </row>
    <row r="7" customFormat="false" ht="15" hidden="false" customHeight="false" outlineLevel="0" collapsed="false">
      <c r="C7" s="6" t="s">
        <v>13</v>
      </c>
      <c r="F7" s="19" t="n">
        <v>460.4</v>
      </c>
      <c r="G7" s="19" t="n">
        <f aca="false">328.9+153.7</f>
        <v>482.6</v>
      </c>
      <c r="H7" s="19" t="n">
        <v>532.1</v>
      </c>
      <c r="I7" s="20" t="n">
        <v>543</v>
      </c>
      <c r="J7" s="19" t="n">
        <v>536.8</v>
      </c>
      <c r="K7" s="19" t="n">
        <v>536.8</v>
      </c>
      <c r="L7" s="19" t="n">
        <v>536.8</v>
      </c>
      <c r="M7" s="19" t="n">
        <v>539</v>
      </c>
      <c r="N7" s="19" t="n">
        <v>539</v>
      </c>
      <c r="O7" s="19" t="n">
        <v>539</v>
      </c>
      <c r="P7" s="19" t="n">
        <v>558.986</v>
      </c>
    </row>
    <row r="8" customFormat="false" ht="13.5" hidden="false" customHeight="true" outlineLevel="0" collapsed="false">
      <c r="B8" s="6" t="s">
        <v>14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5" hidden="false" customHeight="false" outlineLevel="0" collapsed="false">
      <c r="C9" s="6" t="s">
        <v>15</v>
      </c>
      <c r="F9" s="19" t="n">
        <v>575.8</v>
      </c>
      <c r="G9" s="19" t="n">
        <f aca="false">26.8+472.5+28.4</f>
        <v>527.7</v>
      </c>
      <c r="H9" s="19" t="n">
        <v>475.3</v>
      </c>
      <c r="I9" s="19" t="n">
        <v>463.7</v>
      </c>
      <c r="J9" s="19" t="n">
        <v>481</v>
      </c>
      <c r="K9" s="19" t="n">
        <v>481</v>
      </c>
      <c r="L9" s="19" t="n">
        <v>481</v>
      </c>
      <c r="M9" s="19" t="n">
        <v>498</v>
      </c>
      <c r="N9" s="19" t="n">
        <v>512</v>
      </c>
      <c r="O9" s="19" t="n">
        <v>512</v>
      </c>
      <c r="P9" s="19" t="n">
        <v>526.35</v>
      </c>
    </row>
    <row r="10" customFormat="false" ht="15" hidden="false" customHeight="false" outlineLevel="0" collapsed="false">
      <c r="C10" s="21" t="s">
        <v>16</v>
      </c>
      <c r="F10" s="19" t="n">
        <v>2432</v>
      </c>
      <c r="G10" s="19" t="n">
        <f aca="false">184.6+2237</f>
        <v>2421.6</v>
      </c>
      <c r="H10" s="19" t="n">
        <v>2460.3</v>
      </c>
      <c r="I10" s="19" t="n">
        <v>2472.7</v>
      </c>
      <c r="J10" s="19" t="n">
        <v>2470.2</v>
      </c>
      <c r="K10" s="19" t="n">
        <v>2470.2</v>
      </c>
      <c r="L10" s="19" t="n">
        <v>2470.2</v>
      </c>
      <c r="M10" s="19" t="n">
        <v>2395</v>
      </c>
      <c r="N10" s="19" t="n">
        <v>2381</v>
      </c>
      <c r="O10" s="19" t="n">
        <v>2381</v>
      </c>
      <c r="P10" s="19" t="n">
        <v>2320.151</v>
      </c>
      <c r="Q10" s="6" t="n">
        <v>5</v>
      </c>
    </row>
    <row r="11" customFormat="false" ht="15" hidden="false" customHeight="false" outlineLevel="0" collapsed="false">
      <c r="C11" s="21" t="s">
        <v>17</v>
      </c>
      <c r="F11" s="22" t="n">
        <f aca="false">SUM(F9:F10)</f>
        <v>3007.8</v>
      </c>
      <c r="G11" s="22" t="n">
        <f aca="false">SUM(G9:G10)</f>
        <v>2949.3</v>
      </c>
      <c r="H11" s="23" t="n">
        <f aca="false">SUM(H9:H10)</f>
        <v>2935.6</v>
      </c>
      <c r="I11" s="23" t="n">
        <f aca="false">SUM(I9:I10)</f>
        <v>2936.4</v>
      </c>
      <c r="J11" s="23" t="n">
        <f aca="false">SUM(J9:J10)</f>
        <v>2951.2</v>
      </c>
      <c r="K11" s="23" t="n">
        <f aca="false">SUM(K9:K10)</f>
        <v>2951.2</v>
      </c>
      <c r="L11" s="23" t="n">
        <f aca="false">SUM(L9:L10)</f>
        <v>2951.2</v>
      </c>
      <c r="M11" s="23" t="n">
        <f aca="false">SUM(M9:M10)</f>
        <v>2893</v>
      </c>
      <c r="N11" s="23" t="n">
        <f aca="false">SUM(N9:N10)</f>
        <v>2893</v>
      </c>
      <c r="O11" s="23" t="n">
        <f aca="false">SUM(O9:O10)</f>
        <v>2893</v>
      </c>
      <c r="P11" s="23" t="n">
        <f aca="false">SUM(P9:P10)</f>
        <v>2846.501</v>
      </c>
    </row>
    <row r="12" customFormat="false" ht="15" hidden="false" customHeight="false" outlineLevel="0" collapsed="false">
      <c r="C12" s="21" t="s">
        <v>18</v>
      </c>
      <c r="F12" s="24"/>
      <c r="G12" s="24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5" hidden="false" customHeight="false" outlineLevel="0" collapsed="false">
      <c r="D13" s="6" t="s">
        <v>19</v>
      </c>
      <c r="F13" s="24" t="n">
        <v>233.7</v>
      </c>
      <c r="G13" s="24" t="n">
        <f aca="false">26.8+184.6</f>
        <v>211.4</v>
      </c>
      <c r="H13" s="19" t="n">
        <v>222.7</v>
      </c>
      <c r="I13" s="19" t="n">
        <v>247.9</v>
      </c>
      <c r="J13" s="19" t="n">
        <v>247.9</v>
      </c>
      <c r="K13" s="19" t="n">
        <v>247.9</v>
      </c>
      <c r="L13" s="19" t="n">
        <v>247.9</v>
      </c>
      <c r="M13" s="19" t="n">
        <v>264</v>
      </c>
      <c r="N13" s="19" t="n">
        <v>264</v>
      </c>
      <c r="O13" s="19" t="n">
        <v>264</v>
      </c>
      <c r="P13" s="25" t="n">
        <v>217.501</v>
      </c>
    </row>
    <row r="14" customFormat="false" ht="15" hidden="false" customHeight="false" outlineLevel="0" collapsed="false">
      <c r="D14" s="6" t="s">
        <v>20</v>
      </c>
      <c r="F14" s="24" t="n">
        <v>2774.1</v>
      </c>
      <c r="G14" s="24" t="n">
        <f aca="false">472.5+2237+28.4</f>
        <v>2737.9</v>
      </c>
      <c r="H14" s="19" t="n">
        <v>2712.9</v>
      </c>
      <c r="I14" s="19" t="n">
        <v>2688.5</v>
      </c>
      <c r="J14" s="19" t="n">
        <v>2703.3</v>
      </c>
      <c r="K14" s="19" t="n">
        <v>2703.3</v>
      </c>
      <c r="L14" s="19" t="n">
        <v>2703.3</v>
      </c>
      <c r="M14" s="19" t="n">
        <v>2629</v>
      </c>
      <c r="N14" s="19" t="n">
        <v>2629</v>
      </c>
      <c r="O14" s="19" t="n">
        <v>2629</v>
      </c>
      <c r="P14" s="25" t="n">
        <v>2629</v>
      </c>
      <c r="Q14" s="26"/>
    </row>
    <row r="15" customFormat="false" ht="6" hidden="false" customHeight="true" outlineLevel="0" collapsed="false">
      <c r="F15" s="24"/>
      <c r="G15" s="24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5" hidden="false" customHeight="false" outlineLevel="0" collapsed="false">
      <c r="B16" s="21" t="s">
        <v>21</v>
      </c>
      <c r="F16" s="22" t="n">
        <f aca="false">F7+F11</f>
        <v>3468.2</v>
      </c>
      <c r="G16" s="22" t="n">
        <f aca="false">G7+G11</f>
        <v>3431.9</v>
      </c>
      <c r="H16" s="23" t="n">
        <f aca="false">H7+H11</f>
        <v>3467.7</v>
      </c>
      <c r="I16" s="23" t="n">
        <f aca="false">I7+I11</f>
        <v>3479.4</v>
      </c>
      <c r="J16" s="23" t="n">
        <f aca="false">J7+J11</f>
        <v>3488</v>
      </c>
      <c r="K16" s="23" t="n">
        <f aca="false">K7+K11</f>
        <v>3488</v>
      </c>
      <c r="L16" s="23" t="n">
        <f aca="false">L7+L11</f>
        <v>3488</v>
      </c>
      <c r="M16" s="23" t="n">
        <f aca="false">M7+M11</f>
        <v>3432</v>
      </c>
      <c r="N16" s="23" t="n">
        <f aca="false">N7+N11</f>
        <v>3432</v>
      </c>
      <c r="O16" s="23" t="n">
        <f aca="false">O7+O11</f>
        <v>3432</v>
      </c>
      <c r="P16" s="23" t="n">
        <f aca="false">P7+P11</f>
        <v>3405.487</v>
      </c>
    </row>
    <row r="17" customFormat="false" ht="14.25" hidden="false" customHeight="true" outlineLevel="0" collapsed="false">
      <c r="F17" s="27" t="str">
        <f aca="false">IF(ABS(F16-(F7+F11))&gt;comments!$A$1,F16-(F7+F11)," ")</f>
        <v> </v>
      </c>
      <c r="G17" s="27" t="str">
        <f aca="false">IF(ABS(G16-(G7+G11))&gt;comments!$A$1,G16-(G7+G11)," ")</f>
        <v> </v>
      </c>
      <c r="H17" s="27" t="str">
        <f aca="false">IF(ABS(H16-(H7+H11))&gt;comments!$A$1,H16-(H7+H11)," ")</f>
        <v> </v>
      </c>
      <c r="I17" s="27" t="str">
        <f aca="false">IF(ABS(I16-(I7+I11))&gt;comments!$A$1,I16-(I7+I11)," ")</f>
        <v> </v>
      </c>
      <c r="J17" s="27" t="str">
        <f aca="false">IF(ABS(J16-(J7+J11))&gt;comments!$A$1,J16-(J7+J11)," ")</f>
        <v> </v>
      </c>
      <c r="K17" s="27" t="str">
        <f aca="false">IF(ABS(K16-(K7+K11))&gt;comments!$A$1,K16-(K7+K11)," ")</f>
        <v> </v>
      </c>
      <c r="L17" s="27" t="str">
        <f aca="false">IF(ABS(L16-(L7+L11))&gt;comments!$A$1,L16-(L7+L11)," ")</f>
        <v> </v>
      </c>
      <c r="M17" s="27" t="str">
        <f aca="false">IF(ABS(M16-(M7+M11))&gt;comments!$A$1,M16-(M7+M11)," ")</f>
        <v> </v>
      </c>
      <c r="N17" s="27" t="str">
        <f aca="false">IF(ABS(N16-(N7+N11))&gt;comments!$A$1,N16-(N7+N11)," ")</f>
        <v> </v>
      </c>
      <c r="O17" s="27" t="str">
        <f aca="false">IF(ABS(O16-(O7+O11))&gt;comments!$A$1,O16-(O7+O11)," ")</f>
        <v> </v>
      </c>
      <c r="P17" s="27" t="str">
        <f aca="false">IF(ABS(P16-(P7+P11))&gt;comments!$A$1,P16-(P7+P11)," ")</f>
        <v> </v>
      </c>
    </row>
    <row r="18" customFormat="false" ht="15" hidden="false" customHeight="false" outlineLevel="0" collapsed="false">
      <c r="A18" s="28" t="s">
        <v>22</v>
      </c>
      <c r="F18" s="29"/>
      <c r="G18" s="29"/>
      <c r="H18" s="30"/>
      <c r="I18" s="30"/>
      <c r="K18" s="31"/>
      <c r="N18" s="6"/>
      <c r="O18" s="6"/>
      <c r="P18" s="6"/>
    </row>
    <row r="19" customFormat="false" ht="15" hidden="false" customHeight="false" outlineLevel="0" collapsed="false">
      <c r="B19" s="6" t="s">
        <v>11</v>
      </c>
      <c r="F19" s="29"/>
      <c r="G19" s="29"/>
      <c r="H19" s="30"/>
      <c r="I19" s="30"/>
      <c r="K19" s="31"/>
      <c r="N19" s="6"/>
      <c r="O19" s="6"/>
      <c r="P19" s="6"/>
    </row>
    <row r="20" customFormat="false" ht="15" hidden="false" customHeight="false" outlineLevel="0" collapsed="false">
      <c r="C20" s="6" t="s">
        <v>12</v>
      </c>
      <c r="F20" s="32" t="n">
        <v>0</v>
      </c>
      <c r="G20" s="32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</row>
    <row r="21" customFormat="false" ht="15" hidden="false" customHeight="false" outlineLevel="0" collapsed="false">
      <c r="C21" s="6" t="s">
        <v>13</v>
      </c>
      <c r="F21" s="32" t="n">
        <v>0</v>
      </c>
      <c r="G21" s="32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</row>
    <row r="22" customFormat="false" ht="15" hidden="false" customHeight="false" outlineLevel="0" collapsed="false">
      <c r="B22" s="6" t="s">
        <v>14</v>
      </c>
      <c r="F22" s="29"/>
      <c r="G22" s="29"/>
      <c r="H22" s="30"/>
      <c r="J22" s="31"/>
      <c r="L22" s="7"/>
      <c r="M22" s="7"/>
      <c r="O22" s="6"/>
      <c r="P22" s="6"/>
    </row>
    <row r="23" customFormat="false" ht="15" hidden="false" customHeight="false" outlineLevel="0" collapsed="false">
      <c r="C23" s="6" t="s">
        <v>15</v>
      </c>
      <c r="F23" s="24" t="n">
        <v>209.1</v>
      </c>
      <c r="G23" s="24" t="n">
        <v>212</v>
      </c>
      <c r="H23" s="19" t="n">
        <v>214.2</v>
      </c>
      <c r="I23" s="19" t="n">
        <v>218.68</v>
      </c>
      <c r="J23" s="19" t="n">
        <v>225.28</v>
      </c>
      <c r="K23" s="19" t="n">
        <v>225.26</v>
      </c>
      <c r="L23" s="25" t="n">
        <v>232.98</v>
      </c>
      <c r="M23" s="25" t="n">
        <v>227.69</v>
      </c>
      <c r="N23" s="25" t="n">
        <v>227.69</v>
      </c>
      <c r="O23" s="25" t="n">
        <f aca="false">140.49+105</f>
        <v>245.49</v>
      </c>
      <c r="P23" s="25" t="n">
        <v>241.69</v>
      </c>
    </row>
    <row r="24" customFormat="false" ht="15" hidden="false" customHeight="false" outlineLevel="0" collapsed="false">
      <c r="C24" s="21" t="s">
        <v>16</v>
      </c>
      <c r="F24" s="24" t="n">
        <v>7148.8</v>
      </c>
      <c r="G24" s="24" t="n">
        <v>7160.7</v>
      </c>
      <c r="H24" s="19" t="n">
        <v>7168.5</v>
      </c>
      <c r="I24" s="19" t="n">
        <v>7171.05</v>
      </c>
      <c r="J24" s="19" t="n">
        <v>7188.34</v>
      </c>
      <c r="K24" s="19" t="n">
        <v>7181.78</v>
      </c>
      <c r="L24" s="25" t="n">
        <v>7184</v>
      </c>
      <c r="M24" s="25" t="n">
        <v>7190.04</v>
      </c>
      <c r="N24" s="25" t="n">
        <v>7190.04</v>
      </c>
      <c r="O24" s="25" t="n">
        <f aca="false">1312.48+5875.06</f>
        <v>7187.54</v>
      </c>
      <c r="P24" s="25" t="n">
        <v>7182.35</v>
      </c>
    </row>
    <row r="25" customFormat="false" ht="15" hidden="false" customHeight="false" outlineLevel="0" collapsed="false">
      <c r="C25" s="21" t="s">
        <v>17</v>
      </c>
      <c r="F25" s="22" t="n">
        <f aca="false">SUM(F23:F24)</f>
        <v>7357.9</v>
      </c>
      <c r="G25" s="22" t="n">
        <f aca="false">SUM(G23:G24)</f>
        <v>7372.7</v>
      </c>
      <c r="H25" s="23" t="n">
        <f aca="false">SUM(H23:H24)</f>
        <v>7382.7</v>
      </c>
      <c r="I25" s="23" t="n">
        <f aca="false">SUM(I23:I24)</f>
        <v>7389.73</v>
      </c>
      <c r="J25" s="23" t="n">
        <f aca="false">SUM(J23:J24)</f>
        <v>7413.62</v>
      </c>
      <c r="K25" s="34" t="n">
        <f aca="false">SUM(K23:K24)</f>
        <v>7407.04</v>
      </c>
      <c r="L25" s="34" t="n">
        <f aca="false">SUM(L23:L24)</f>
        <v>7416.98</v>
      </c>
      <c r="M25" s="34" t="n">
        <f aca="false">SUM(M23:M24)</f>
        <v>7417.73</v>
      </c>
      <c r="N25" s="34" t="n">
        <f aca="false">SUM(N23:N24)</f>
        <v>7417.73</v>
      </c>
      <c r="O25" s="34" t="n">
        <f aca="false">SUM(O23:O24)</f>
        <v>7433.03</v>
      </c>
      <c r="P25" s="34" t="n">
        <f aca="false">SUM(P23:P24)</f>
        <v>7424.04</v>
      </c>
    </row>
    <row r="26" customFormat="false" ht="15" hidden="false" customHeight="false" outlineLevel="0" collapsed="false">
      <c r="C26" s="21" t="s">
        <v>18</v>
      </c>
      <c r="F26" s="24"/>
      <c r="G26" s="24"/>
      <c r="H26" s="19"/>
      <c r="I26" s="19"/>
      <c r="J26" s="19"/>
      <c r="K26" s="19"/>
      <c r="L26" s="19"/>
      <c r="M26" s="25"/>
      <c r="N26" s="25"/>
      <c r="O26" s="25"/>
      <c r="P26" s="6"/>
    </row>
    <row r="27" customFormat="false" ht="15" hidden="false" customHeight="false" outlineLevel="0" collapsed="false">
      <c r="D27" s="6" t="s">
        <v>19</v>
      </c>
      <c r="F27" s="24" t="n">
        <v>1331</v>
      </c>
      <c r="G27" s="24" t="n">
        <v>1366.8</v>
      </c>
      <c r="H27" s="19" t="n">
        <v>1383.1</v>
      </c>
      <c r="I27" s="19" t="n">
        <v>1384.62</v>
      </c>
      <c r="J27" s="19" t="n">
        <v>1416.1</v>
      </c>
      <c r="K27" s="19" t="n">
        <v>1428.91</v>
      </c>
      <c r="L27" s="25" t="n">
        <v>1436.9</v>
      </c>
      <c r="M27" s="25" t="n">
        <v>1440.37</v>
      </c>
      <c r="N27" s="25" t="n">
        <v>1440.37</v>
      </c>
      <c r="O27" s="25" t="n">
        <f aca="false">140.49+1312.48</f>
        <v>1452.97</v>
      </c>
      <c r="P27" s="25" t="n">
        <v>1485.12</v>
      </c>
    </row>
    <row r="28" customFormat="false" ht="15" hidden="false" customHeight="false" outlineLevel="0" collapsed="false">
      <c r="D28" s="6" t="s">
        <v>20</v>
      </c>
      <c r="F28" s="24" t="n">
        <v>6026.9</v>
      </c>
      <c r="G28" s="24" t="n">
        <v>6005.9</v>
      </c>
      <c r="H28" s="19" t="n">
        <v>5999.6</v>
      </c>
      <c r="I28" s="19" t="n">
        <v>6005.11</v>
      </c>
      <c r="J28" s="19" t="n">
        <v>5997.52</v>
      </c>
      <c r="K28" s="19" t="n">
        <v>5978.15</v>
      </c>
      <c r="L28" s="25" t="n">
        <v>5980.36</v>
      </c>
      <c r="M28" s="25" t="n">
        <v>5977.36</v>
      </c>
      <c r="N28" s="25" t="n">
        <v>5977.36</v>
      </c>
      <c r="O28" s="25" t="n">
        <f aca="false">105+5875.06</f>
        <v>5980.06</v>
      </c>
      <c r="P28" s="25" t="n">
        <v>5938.92</v>
      </c>
    </row>
    <row r="29" customFormat="false" ht="6" hidden="false" customHeight="true" outlineLevel="0" collapsed="false">
      <c r="F29" s="24"/>
      <c r="G29" s="24"/>
      <c r="H29" s="19"/>
      <c r="I29" s="19"/>
      <c r="J29" s="19"/>
      <c r="K29" s="19"/>
      <c r="L29" s="19"/>
      <c r="M29" s="25"/>
      <c r="N29" s="25"/>
      <c r="O29" s="25"/>
      <c r="P29" s="6"/>
    </row>
    <row r="30" customFormat="false" ht="15" hidden="false" customHeight="false" outlineLevel="0" collapsed="false">
      <c r="B30" s="21" t="s">
        <v>23</v>
      </c>
      <c r="F30" s="22" t="n">
        <f aca="false">SUM(F27:F28)</f>
        <v>7357.9</v>
      </c>
      <c r="G30" s="22" t="n">
        <f aca="false">SUM(G27:G28)</f>
        <v>7372.7</v>
      </c>
      <c r="H30" s="23" t="n">
        <f aca="false">SUM(H27:H28)</f>
        <v>7382.7</v>
      </c>
      <c r="I30" s="23" t="n">
        <f aca="false">SUM(I27:I28)</f>
        <v>7389.73</v>
      </c>
      <c r="J30" s="23" t="n">
        <f aca="false">SUM(J27:J28)</f>
        <v>7413.62</v>
      </c>
      <c r="K30" s="34" t="n">
        <f aca="false">SUM(K27:K28)</f>
        <v>7407.06</v>
      </c>
      <c r="L30" s="34" t="n">
        <f aca="false">SUM(L27:L28)</f>
        <v>7417.26</v>
      </c>
      <c r="M30" s="34" t="n">
        <f aca="false">SUM(M27:M28)</f>
        <v>7417.73</v>
      </c>
      <c r="N30" s="34" t="n">
        <f aca="false">SUM(N27:N28)</f>
        <v>7417.73</v>
      </c>
      <c r="O30" s="34" t="n">
        <f aca="false">SUM(O27:O28)</f>
        <v>7433.03</v>
      </c>
      <c r="P30" s="34" t="n">
        <f aca="false">SUM(P27:P28)</f>
        <v>7424.04</v>
      </c>
    </row>
    <row r="31" customFormat="false" ht="15.75" hidden="false" customHeight="true" outlineLevel="0" collapsed="false">
      <c r="F31" s="27" t="str">
        <f aca="false">IF(ABS(F30-(F21+F25))&gt;comments!$A$1,F30-(F21+F25)," ")</f>
        <v> </v>
      </c>
      <c r="G31" s="27" t="str">
        <f aca="false">IF(ABS(G30-(G21+G25))&gt;comments!$A$1,G30-(G21+G25)," ")</f>
        <v> </v>
      </c>
      <c r="H31" s="27" t="str">
        <f aca="false">IF(ABS(H30-(H21+H25))&gt;comments!$A$1,H30-(H21+H25)," ")</f>
        <v> </v>
      </c>
      <c r="I31" s="27" t="str">
        <f aca="false">IF(ABS(I30-(I21+I25))&gt;comments!$A$1,I30-(I21+I25)," ")</f>
        <v> </v>
      </c>
      <c r="J31" s="27" t="str">
        <f aca="false">IF(ABS(J30-(J21+J25))&gt;comments!$A$1,J30-(J21+J25)," ")</f>
        <v> </v>
      </c>
      <c r="K31" s="27" t="str">
        <f aca="false">IF(ABS(K30-(K21+K25))&gt;comments!$A$1,K30-(K21+K25)," ")</f>
        <v> </v>
      </c>
      <c r="L31" s="27" t="str">
        <f aca="false">IF(ABS(L30-(L21+L25))&gt;comments!$A$1,L30-(L21+L25)," ")</f>
        <v> </v>
      </c>
      <c r="M31" s="27" t="str">
        <f aca="false">IF(ABS(M30-(M21+M25))&gt;comments!$A$1,M30-(M21+M25)," ")</f>
        <v> </v>
      </c>
      <c r="N31" s="27" t="str">
        <f aca="false">IF(ABS(N30-(N21+N25))&gt;comments!$A$1,N30-(N21+N25)," ")</f>
        <v> </v>
      </c>
      <c r="O31" s="27" t="str">
        <f aca="false">IF(ABS(O30-(O21+O25))&gt;comments!$A$1,O30-(O21+O25)," ")</f>
        <v> </v>
      </c>
      <c r="P31" s="27" t="str">
        <f aca="false">IF(ABS(P30-(P21+P25))&gt;comments!$A$1,P30-(P21+P25)," ")</f>
        <v> </v>
      </c>
    </row>
    <row r="32" customFormat="false" ht="15" hidden="false" customHeight="false" outlineLevel="0" collapsed="false">
      <c r="A32" s="18" t="s">
        <v>24</v>
      </c>
      <c r="F32" s="30"/>
      <c r="G32" s="30"/>
      <c r="H32" s="30"/>
      <c r="I32" s="30"/>
      <c r="J32" s="30"/>
      <c r="K32" s="19"/>
      <c r="M32" s="7"/>
      <c r="P32" s="6"/>
    </row>
    <row r="33" customFormat="false" ht="15" hidden="false" customHeight="false" outlineLevel="0" collapsed="false">
      <c r="B33" s="21" t="s">
        <v>25</v>
      </c>
      <c r="F33" s="30"/>
      <c r="G33" s="30"/>
      <c r="H33" s="30"/>
      <c r="I33" s="30"/>
      <c r="J33" s="30"/>
      <c r="K33" s="19"/>
      <c r="M33" s="7"/>
      <c r="P33" s="6"/>
    </row>
    <row r="34" customFormat="false" ht="15" hidden="false" customHeight="false" outlineLevel="0" collapsed="false">
      <c r="C34" s="21" t="s">
        <v>26</v>
      </c>
      <c r="F34" s="19" t="n">
        <v>1020.5</v>
      </c>
      <c r="G34" s="19" t="n">
        <v>1045.5</v>
      </c>
      <c r="H34" s="19" t="n">
        <v>1056.1</v>
      </c>
      <c r="I34" s="19" t="n">
        <v>1041.66</v>
      </c>
      <c r="J34" s="19" t="n">
        <v>1053.43</v>
      </c>
      <c r="K34" s="19" t="n">
        <v>1067.41</v>
      </c>
      <c r="L34" s="25" t="n">
        <v>1089.63</v>
      </c>
      <c r="M34" s="25" t="n">
        <v>1092.18</v>
      </c>
      <c r="N34" s="25" t="n">
        <v>1092.18</v>
      </c>
      <c r="O34" s="25" t="n">
        <f aca="false">26.9+1069.38</f>
        <v>1096.28</v>
      </c>
      <c r="P34" s="25" t="n">
        <v>1140.98</v>
      </c>
    </row>
    <row r="35" customFormat="false" ht="15" hidden="false" customHeight="false" outlineLevel="0" collapsed="false">
      <c r="C35" s="21" t="s">
        <v>27</v>
      </c>
      <c r="F35" s="19" t="n">
        <v>6292.6</v>
      </c>
      <c r="G35" s="19" t="n">
        <v>6329.7</v>
      </c>
      <c r="H35" s="19" t="n">
        <v>6302.7</v>
      </c>
      <c r="I35" s="19" t="n">
        <v>6305.68</v>
      </c>
      <c r="J35" s="19" t="n">
        <v>6324.34</v>
      </c>
      <c r="K35" s="19" t="n">
        <v>6325.1</v>
      </c>
      <c r="L35" s="25" t="n">
        <v>6329.44</v>
      </c>
      <c r="M35" s="25" t="n">
        <v>6346.12</v>
      </c>
      <c r="N35" s="25" t="n">
        <v>6346.12</v>
      </c>
      <c r="O35" s="25" t="n">
        <f aca="false">39.2+6322.12</f>
        <v>6361.32</v>
      </c>
      <c r="P35" s="25" t="n">
        <v>6318.19</v>
      </c>
    </row>
    <row r="36" customFormat="false" ht="15" hidden="false" customHeight="false" outlineLevel="0" collapsed="false">
      <c r="C36" s="21" t="s">
        <v>28</v>
      </c>
      <c r="F36" s="23" t="n">
        <f aca="false">SUM(F34:F35)</f>
        <v>7313.1</v>
      </c>
      <c r="G36" s="23" t="n">
        <f aca="false">SUM(G34:G35)</f>
        <v>7375.2</v>
      </c>
      <c r="H36" s="23" t="n">
        <f aca="false">SUM(H34:H35)</f>
        <v>7358.8</v>
      </c>
      <c r="I36" s="23" t="n">
        <f aca="false">SUM(I34:I35)</f>
        <v>7347.34</v>
      </c>
      <c r="J36" s="23" t="n">
        <f aca="false">SUM(J34:J35)</f>
        <v>7377.77</v>
      </c>
      <c r="K36" s="23" t="n">
        <f aca="false">SUM(K34:K35)</f>
        <v>7392.51</v>
      </c>
      <c r="L36" s="34" t="n">
        <f aca="false">SUM(L34:L35)</f>
        <v>7419.07</v>
      </c>
      <c r="M36" s="34" t="n">
        <f aca="false">SUM(M34:M35)</f>
        <v>7438.3</v>
      </c>
      <c r="N36" s="34" t="n">
        <f aca="false">SUM(N34:N35)</f>
        <v>7438.3</v>
      </c>
      <c r="O36" s="34" t="n">
        <f aca="false">SUM(O34:O35)</f>
        <v>7457.6</v>
      </c>
      <c r="P36" s="34" t="n">
        <f aca="false">SUM(P34:P35)</f>
        <v>7459.17</v>
      </c>
    </row>
    <row r="37" customFormat="false" ht="15" hidden="false" customHeight="false" outlineLevel="0" collapsed="false">
      <c r="B37" s="21" t="s">
        <v>29</v>
      </c>
      <c r="F37" s="19"/>
      <c r="G37" s="19"/>
      <c r="H37" s="19"/>
      <c r="I37" s="19"/>
      <c r="J37" s="19"/>
      <c r="K37" s="19"/>
      <c r="M37" s="7"/>
      <c r="P37" s="6"/>
    </row>
    <row r="38" customFormat="false" ht="15" hidden="false" customHeight="false" outlineLevel="0" collapsed="false">
      <c r="C38" s="21" t="s">
        <v>26</v>
      </c>
      <c r="F38" s="19" t="n">
        <v>1121.2</v>
      </c>
      <c r="G38" s="19" t="n">
        <v>1113.3</v>
      </c>
      <c r="H38" s="19" t="n">
        <v>1131</v>
      </c>
      <c r="I38" s="19" t="n">
        <v>1176.24</v>
      </c>
      <c r="J38" s="19" t="n">
        <v>1204.88</v>
      </c>
      <c r="K38" s="19" t="n">
        <v>1219.01</v>
      </c>
      <c r="L38" s="25" t="n">
        <v>1241.78</v>
      </c>
      <c r="M38" s="25" t="n">
        <v>1273.5</v>
      </c>
      <c r="N38" s="25" t="n">
        <v>1273.5</v>
      </c>
      <c r="O38" s="25" t="n">
        <f aca="false">5.1+1271.23</f>
        <v>1276.33</v>
      </c>
      <c r="P38" s="25" t="n">
        <v>1353.42</v>
      </c>
      <c r="AB38" s="6" t="s">
        <v>30</v>
      </c>
      <c r="AC38" s="6" t="s">
        <v>31</v>
      </c>
      <c r="AD38" s="6" t="s">
        <v>32</v>
      </c>
      <c r="AE38" s="6" t="s">
        <v>33</v>
      </c>
    </row>
    <row r="39" customFormat="false" ht="15" hidden="false" customHeight="false" outlineLevel="0" collapsed="false">
      <c r="C39" s="21" t="s">
        <v>27</v>
      </c>
      <c r="F39" s="19" t="n">
        <v>9287.2</v>
      </c>
      <c r="G39" s="19" t="n">
        <v>9238.7</v>
      </c>
      <c r="H39" s="19" t="n">
        <v>9209.1</v>
      </c>
      <c r="I39" s="19" t="n">
        <v>9152.83</v>
      </c>
      <c r="J39" s="19" t="n">
        <v>9094.09</v>
      </c>
      <c r="K39" s="19" t="n">
        <v>9103.59</v>
      </c>
      <c r="L39" s="25" t="n">
        <v>9079.49</v>
      </c>
      <c r="M39" s="25" t="n">
        <v>9051.8</v>
      </c>
      <c r="N39" s="25" t="n">
        <v>9051.8</v>
      </c>
      <c r="O39" s="25" t="n">
        <f aca="false">1.9+9057.52</f>
        <v>9059.42</v>
      </c>
      <c r="P39" s="25" t="n">
        <v>9065.3</v>
      </c>
      <c r="AB39" s="6" t="n">
        <v>25.1</v>
      </c>
      <c r="AC39" s="6" t="n">
        <v>13561.83</v>
      </c>
      <c r="AD39" s="6" t="n">
        <v>25.1</v>
      </c>
      <c r="AE39" s="6" t="n">
        <v>2.3</v>
      </c>
    </row>
    <row r="40" customFormat="false" ht="15" hidden="false" customHeight="false" outlineLevel="0" collapsed="false">
      <c r="C40" s="21" t="s">
        <v>28</v>
      </c>
      <c r="F40" s="23" t="n">
        <f aca="false">SUM(F38:F39)</f>
        <v>10408.4</v>
      </c>
      <c r="G40" s="23" t="n">
        <f aca="false">SUM(G38:G39)</f>
        <v>10352</v>
      </c>
      <c r="H40" s="23" t="n">
        <f aca="false">SUM(H38:H39)</f>
        <v>10340.1</v>
      </c>
      <c r="I40" s="23" t="n">
        <f aca="false">SUM(I38:I39)</f>
        <v>10329.07</v>
      </c>
      <c r="J40" s="23" t="n">
        <f aca="false">SUM(J38:J39)</f>
        <v>10298.97</v>
      </c>
      <c r="K40" s="23" t="n">
        <f aca="false">SUM(K38:K39)</f>
        <v>10322.6</v>
      </c>
      <c r="L40" s="34" t="n">
        <f aca="false">SUM(L38:L39)</f>
        <v>10321.27</v>
      </c>
      <c r="M40" s="34" t="n">
        <f aca="false">SUM(M38:M39)</f>
        <v>10325.3</v>
      </c>
      <c r="N40" s="34" t="n">
        <f aca="false">SUM(N38:N39)</f>
        <v>10325.3</v>
      </c>
      <c r="O40" s="34" t="n">
        <f aca="false">SUM(O38:O39)</f>
        <v>10335.75</v>
      </c>
      <c r="P40" s="34" t="n">
        <f aca="false">SUM(P38:P39)</f>
        <v>10418.72</v>
      </c>
      <c r="AB40" s="6" t="n">
        <v>2.3</v>
      </c>
      <c r="AC40" s="6" t="n">
        <v>11718.3</v>
      </c>
      <c r="AD40" s="6" t="n">
        <v>13561.83</v>
      </c>
      <c r="AE40" s="6" t="n">
        <v>11718.3</v>
      </c>
    </row>
    <row r="41" customFormat="false" ht="15" hidden="false" customHeight="false" outlineLevel="0" collapsed="false">
      <c r="B41" s="6" t="s">
        <v>34</v>
      </c>
      <c r="F41" s="19"/>
      <c r="G41" s="19"/>
      <c r="H41" s="19"/>
      <c r="I41" s="19"/>
      <c r="J41" s="19"/>
      <c r="K41" s="19"/>
      <c r="M41" s="7"/>
      <c r="P41" s="6"/>
      <c r="AB41" s="6" t="n">
        <v>27.4</v>
      </c>
      <c r="AC41" s="6" t="n">
        <v>25280.13</v>
      </c>
    </row>
    <row r="42" customFormat="false" ht="15" hidden="false" customHeight="false" outlineLevel="0" collapsed="false">
      <c r="C42" s="21" t="s">
        <v>26</v>
      </c>
      <c r="F42" s="19" t="n">
        <v>12693</v>
      </c>
      <c r="G42" s="19" t="n">
        <v>13126.4</v>
      </c>
      <c r="H42" s="19" t="n">
        <v>13321</v>
      </c>
      <c r="I42" s="19" t="n">
        <v>13480.08</v>
      </c>
      <c r="J42" s="19" t="n">
        <v>13586.93</v>
      </c>
      <c r="K42" s="19" t="n">
        <v>13716.67</v>
      </c>
      <c r="L42" s="25" t="n">
        <v>14227.05</v>
      </c>
      <c r="M42" s="25" t="n">
        <v>14178.12</v>
      </c>
      <c r="N42" s="25" t="n">
        <v>14212.52</v>
      </c>
      <c r="O42" s="25" t="n">
        <f aca="false">41.21+14360.43</f>
        <v>14401.64</v>
      </c>
      <c r="P42" s="25" t="n">
        <v>14467.52</v>
      </c>
    </row>
    <row r="43" customFormat="false" ht="15" hidden="false" customHeight="false" outlineLevel="0" collapsed="false">
      <c r="C43" s="21" t="s">
        <v>27</v>
      </c>
      <c r="F43" s="19" t="n">
        <v>11837.2</v>
      </c>
      <c r="G43" s="19" t="n">
        <v>11491.2</v>
      </c>
      <c r="H43" s="19" t="n">
        <v>11454.5</v>
      </c>
      <c r="I43" s="19" t="n">
        <v>11497.32</v>
      </c>
      <c r="J43" s="19" t="n">
        <v>11720.6</v>
      </c>
      <c r="K43" s="19" t="n">
        <v>11726.85</v>
      </c>
      <c r="L43" s="25" t="n">
        <v>11719.5</v>
      </c>
      <c r="M43" s="25" t="n">
        <v>11717.24</v>
      </c>
      <c r="N43" s="25" t="n">
        <v>11717.04</v>
      </c>
      <c r="O43" s="25" t="n">
        <f aca="false">2.3+11713.64</f>
        <v>11715.94</v>
      </c>
      <c r="P43" s="25" t="n">
        <v>11683.34</v>
      </c>
    </row>
    <row r="44" customFormat="false" ht="12.75" hidden="false" customHeight="true" outlineLevel="0" collapsed="false">
      <c r="C44" s="21" t="s">
        <v>28</v>
      </c>
      <c r="F44" s="23" t="n">
        <f aca="false">SUM(F42:F43)</f>
        <v>24530.2</v>
      </c>
      <c r="G44" s="23" t="n">
        <f aca="false">SUM(G42:G43)</f>
        <v>24617.6</v>
      </c>
      <c r="H44" s="23" t="n">
        <f aca="false">SUM(H42:H43)</f>
        <v>24775.5</v>
      </c>
      <c r="I44" s="23" t="n">
        <f aca="false">SUM(I42:I43)</f>
        <v>24977.4</v>
      </c>
      <c r="J44" s="23" t="n">
        <f aca="false">SUM(J42:J43)</f>
        <v>25307.53</v>
      </c>
      <c r="K44" s="23" t="n">
        <f aca="false">SUM(K42:K43)</f>
        <v>25443.52</v>
      </c>
      <c r="L44" s="34" t="n">
        <f aca="false">SUM(L42:L43)</f>
        <v>25946.55</v>
      </c>
      <c r="M44" s="34" t="n">
        <f aca="false">SUM(M42:M43)</f>
        <v>25895.36</v>
      </c>
      <c r="N44" s="34" t="n">
        <f aca="false">SUM(N42:N43)</f>
        <v>25929.56</v>
      </c>
      <c r="O44" s="34" t="n">
        <f aca="false">SUM(O42:O43)</f>
        <v>26117.58</v>
      </c>
      <c r="P44" s="34" t="n">
        <f aca="false">SUM(P42:P43)</f>
        <v>26150.86</v>
      </c>
    </row>
    <row r="45" customFormat="false" ht="6" hidden="false" customHeight="true" outlineLevel="0" collapsed="false">
      <c r="C45" s="21"/>
      <c r="F45" s="19"/>
      <c r="G45" s="19"/>
      <c r="H45" s="19"/>
      <c r="I45" s="19"/>
      <c r="J45" s="19"/>
      <c r="K45" s="19"/>
      <c r="M45" s="7"/>
    </row>
    <row r="46" customFormat="false" ht="12.75" hidden="false" customHeight="true" outlineLevel="0" collapsed="false">
      <c r="B46" s="21" t="s">
        <v>35</v>
      </c>
      <c r="F46" s="23" t="n">
        <f aca="false">F36+F40+F44</f>
        <v>42251.7</v>
      </c>
      <c r="G46" s="23" t="n">
        <f aca="false">G36+G40+G44</f>
        <v>42344.8</v>
      </c>
      <c r="H46" s="23" t="n">
        <f aca="false">H36+H40+H44</f>
        <v>42474.4</v>
      </c>
      <c r="I46" s="23" t="n">
        <f aca="false">I36+I40+I44</f>
        <v>42653.81</v>
      </c>
      <c r="J46" s="23" t="n">
        <f aca="false">J36+J40+J44</f>
        <v>42984.27</v>
      </c>
      <c r="K46" s="23" t="n">
        <f aca="false">K36+K40+K44</f>
        <v>43158.63</v>
      </c>
      <c r="L46" s="23" t="n">
        <f aca="false">L36+L40+L44</f>
        <v>43686.89</v>
      </c>
      <c r="M46" s="34" t="n">
        <f aca="false">M36+M40+M44</f>
        <v>43658.96</v>
      </c>
      <c r="N46" s="34" t="n">
        <f aca="false">N36+N40+N44</f>
        <v>43693.16</v>
      </c>
      <c r="O46" s="34" t="n">
        <f aca="false">O36+O40+O44</f>
        <v>43910.93</v>
      </c>
      <c r="P46" s="34" t="n">
        <f aca="false">P36+P40+P44</f>
        <v>44028.75</v>
      </c>
    </row>
    <row r="47" customFormat="false" ht="14.25" hidden="false" customHeight="true" outlineLevel="0" collapsed="false">
      <c r="F47" s="27" t="str">
        <f aca="false">IF(ABS(F46-(F36+F40+F44))&gt;comments!$A$1,F46-(F36+F40+F44)," ")</f>
        <v> </v>
      </c>
      <c r="G47" s="27" t="str">
        <f aca="false">IF(ABS(G46-(G36+G40+G44))&gt;comments!$A$1,G46-(G36+G40+G44)," ")</f>
        <v> </v>
      </c>
      <c r="H47" s="27" t="str">
        <f aca="false">IF(ABS(H46-(H36+H40+H44))&gt;comments!$A$1,H46-(H36+H40+H44)," ")</f>
        <v> </v>
      </c>
      <c r="I47" s="27" t="str">
        <f aca="false">IF(ABS(I46-(I36+I40+I44))&gt;comments!$A$1,I46-(I36+I40+I44)," ")</f>
        <v> </v>
      </c>
      <c r="J47" s="27" t="str">
        <f aca="false">IF(ABS(J46-(J36+J40+J44))&gt;comments!$A$1,J46-(J36+J40+J44)," ")</f>
        <v> </v>
      </c>
      <c r="K47" s="27" t="str">
        <f aca="false">IF(ABS(K46-(K36+K40+K44))&gt;comments!$A$1,K46-(K36+K40+K44)," ")</f>
        <v> </v>
      </c>
      <c r="L47" s="27" t="str">
        <f aca="false">IF(ABS(L46-(L36+L40+L44))&gt;comments!$A$1,L46-(L36+L40+L44)," ")</f>
        <v> </v>
      </c>
      <c r="M47" s="27" t="str">
        <f aca="false">IF(ABS(M46-(M36+M40+M44))&gt;comments!$A$1,M46-(M36+M40+M44)," ")</f>
        <v> </v>
      </c>
      <c r="N47" s="27" t="str">
        <f aca="false">IF(ABS(N46-(N36+N40+N44))&gt;comments!$A$1,N46-(N36+N40+N44)," ")</f>
        <v> </v>
      </c>
      <c r="O47" s="27" t="str">
        <f aca="false">IF(ABS(O46-(O36+O40+O44))&gt;comments!$A$1,O46-(O36+O40+O44)," ")</f>
        <v> </v>
      </c>
      <c r="P47" s="27" t="str">
        <f aca="false">IF(ABS(P46-(P36+P40+P44))&gt;comments!$A$1,P46-(P36+P40+P44)," ")</f>
        <v> </v>
      </c>
    </row>
    <row r="48" customFormat="false" ht="12.75" hidden="false" customHeight="true" outlineLevel="0" collapsed="false">
      <c r="A48" s="28" t="s">
        <v>36</v>
      </c>
      <c r="F48" s="30"/>
      <c r="G48" s="30"/>
      <c r="H48" s="30"/>
      <c r="I48" s="30"/>
      <c r="K48" s="19"/>
      <c r="M48" s="7"/>
      <c r="P48" s="6"/>
    </row>
    <row r="49" customFormat="false" ht="15" hidden="false" customHeight="false" outlineLevel="0" collapsed="false">
      <c r="B49" s="6" t="s">
        <v>11</v>
      </c>
      <c r="F49" s="30"/>
      <c r="G49" s="30"/>
      <c r="H49" s="30"/>
      <c r="I49" s="30"/>
      <c r="K49" s="19"/>
      <c r="M49" s="7"/>
      <c r="P49" s="6"/>
    </row>
    <row r="50" customFormat="false" ht="15" hidden="false" customHeight="false" outlineLevel="0" collapsed="false">
      <c r="C50" s="6" t="s">
        <v>12</v>
      </c>
      <c r="F50" s="23" t="n">
        <f aca="false">F6+F20</f>
        <v>310.9</v>
      </c>
      <c r="G50" s="23" t="n">
        <f aca="false">G6</f>
        <v>328.9</v>
      </c>
      <c r="H50" s="23" t="n">
        <f aca="false">H6</f>
        <v>369.1</v>
      </c>
      <c r="I50" s="35" t="n">
        <f aca="false">I6</f>
        <v>371</v>
      </c>
      <c r="J50" s="22" t="n">
        <f aca="false">J6</f>
        <v>378</v>
      </c>
      <c r="K50" s="36" t="n">
        <f aca="false">K6</f>
        <v>378</v>
      </c>
      <c r="L50" s="36" t="n">
        <f aca="false">L6</f>
        <v>378</v>
      </c>
      <c r="M50" s="36" t="n">
        <f aca="false">M6</f>
        <v>383</v>
      </c>
      <c r="N50" s="36" t="n">
        <f aca="false">N6</f>
        <v>383</v>
      </c>
      <c r="O50" s="36" t="n">
        <f aca="false">O6</f>
        <v>383</v>
      </c>
      <c r="P50" s="36" t="n">
        <f aca="false">P6</f>
        <v>391.227</v>
      </c>
    </row>
    <row r="51" customFormat="false" ht="15" hidden="false" customHeight="false" outlineLevel="0" collapsed="false">
      <c r="C51" s="6" t="s">
        <v>13</v>
      </c>
      <c r="F51" s="23" t="n">
        <f aca="false">F7+F21</f>
        <v>460.4</v>
      </c>
      <c r="G51" s="23" t="n">
        <f aca="false">G7</f>
        <v>482.6</v>
      </c>
      <c r="H51" s="23" t="n">
        <f aca="false">H7</f>
        <v>532.1</v>
      </c>
      <c r="I51" s="35" t="n">
        <f aca="false">I7</f>
        <v>543</v>
      </c>
      <c r="J51" s="22" t="n">
        <f aca="false">J7</f>
        <v>536.8</v>
      </c>
      <c r="K51" s="36" t="n">
        <f aca="false">K7</f>
        <v>536.8</v>
      </c>
      <c r="L51" s="36" t="n">
        <f aca="false">L7</f>
        <v>536.8</v>
      </c>
      <c r="M51" s="36" t="n">
        <f aca="false">M7</f>
        <v>539</v>
      </c>
      <c r="N51" s="36" t="n">
        <f aca="false">N7</f>
        <v>539</v>
      </c>
      <c r="O51" s="36" t="n">
        <f aca="false">O7</f>
        <v>539</v>
      </c>
      <c r="P51" s="36" t="n">
        <f aca="false">P7</f>
        <v>558.986</v>
      </c>
    </row>
    <row r="52" customFormat="false" ht="15" hidden="false" customHeight="false" outlineLevel="0" collapsed="false">
      <c r="B52" s="21" t="s">
        <v>37</v>
      </c>
      <c r="F52" s="19"/>
      <c r="G52" s="19"/>
      <c r="H52" s="19"/>
      <c r="I52" s="19"/>
      <c r="J52" s="19"/>
      <c r="K52" s="25"/>
      <c r="M52" s="7"/>
      <c r="P52" s="6"/>
    </row>
    <row r="53" customFormat="false" ht="15" hidden="false" customHeight="false" outlineLevel="0" collapsed="false">
      <c r="C53" s="6" t="s">
        <v>15</v>
      </c>
      <c r="F53" s="19" t="n">
        <v>861</v>
      </c>
      <c r="G53" s="19" t="n">
        <v>820.5</v>
      </c>
      <c r="H53" s="19" t="n">
        <v>772.1</v>
      </c>
      <c r="I53" s="19" t="n">
        <v>768</v>
      </c>
      <c r="J53" s="19" t="n">
        <v>786.8</v>
      </c>
      <c r="K53" s="19" t="n">
        <v>787.1</v>
      </c>
      <c r="L53" s="19" t="n">
        <v>794.4</v>
      </c>
      <c r="M53" s="19" t="n">
        <v>798.39</v>
      </c>
      <c r="N53" s="19" t="n">
        <v>812.39</v>
      </c>
      <c r="O53" s="19" t="n">
        <v>830.59</v>
      </c>
      <c r="P53" s="19" t="n">
        <f aca="false">311.79+P9</f>
        <v>838.14</v>
      </c>
      <c r="Q53" s="26"/>
    </row>
    <row r="54" customFormat="false" ht="15" hidden="false" customHeight="false" outlineLevel="0" collapsed="false">
      <c r="C54" s="21" t="s">
        <v>16</v>
      </c>
      <c r="F54" s="19" t="n">
        <v>27226.2</v>
      </c>
      <c r="G54" s="19" t="n">
        <v>27228.7</v>
      </c>
      <c r="H54" s="19" t="n">
        <v>27245.1</v>
      </c>
      <c r="I54" s="19" t="n">
        <v>27235</v>
      </c>
      <c r="J54" s="19" t="n">
        <v>27254.76</v>
      </c>
      <c r="K54" s="19" t="n">
        <v>27286.27</v>
      </c>
      <c r="L54" s="19" t="n">
        <v>27314.2</v>
      </c>
      <c r="M54" s="19" t="n">
        <v>27275.94</v>
      </c>
      <c r="N54" s="19" t="n">
        <v>27261.94</v>
      </c>
      <c r="O54" s="19" t="n">
        <v>27288.79</v>
      </c>
      <c r="P54" s="25" t="n">
        <f aca="false">24990.14+P10</f>
        <v>27310.291</v>
      </c>
    </row>
    <row r="55" customFormat="false" ht="15" hidden="false" customHeight="false" outlineLevel="0" collapsed="false">
      <c r="C55" s="21" t="s">
        <v>17</v>
      </c>
      <c r="F55" s="23" t="n">
        <f aca="false">F25+F36+F40+F11</f>
        <v>28087.2</v>
      </c>
      <c r="G55" s="23" t="n">
        <f aca="false">G25+G36+G40+G11</f>
        <v>28049.2</v>
      </c>
      <c r="H55" s="23" t="n">
        <f aca="false">H25+H36+H40+H11</f>
        <v>28017.2</v>
      </c>
      <c r="I55" s="23" t="n">
        <f aca="false">I25+I36+I40+I11</f>
        <v>28002.54</v>
      </c>
      <c r="J55" s="23" t="n">
        <f aca="false">J25+J36+J40+J11</f>
        <v>28041.56</v>
      </c>
      <c r="K55" s="34" t="n">
        <f aca="false">K25+K36+K40+K11</f>
        <v>28073.35</v>
      </c>
      <c r="L55" s="34" t="n">
        <f aca="false">L25+L36+L40+L11</f>
        <v>28108.52</v>
      </c>
      <c r="M55" s="34" t="n">
        <f aca="false">M25+M36+M40+M11</f>
        <v>28074.33</v>
      </c>
      <c r="N55" s="34" t="n">
        <f aca="false">N25+N36+N40+N11</f>
        <v>28074.33</v>
      </c>
      <c r="O55" s="34" t="n">
        <f aca="false">O25+O36+O40+O11</f>
        <v>28119.38</v>
      </c>
      <c r="P55" s="34" t="n">
        <f aca="false">P25+P36+P40+P11</f>
        <v>28148.431</v>
      </c>
    </row>
    <row r="56" customFormat="false" ht="15" hidden="false" customHeight="false" outlineLevel="0" collapsed="false">
      <c r="C56" s="21" t="s">
        <v>18</v>
      </c>
      <c r="F56" s="19"/>
      <c r="G56" s="19"/>
      <c r="H56" s="19"/>
      <c r="I56" s="19"/>
      <c r="J56" s="19"/>
      <c r="K56" s="25"/>
      <c r="L56" s="37"/>
      <c r="M56" s="38"/>
      <c r="N56" s="38"/>
      <c r="O56" s="38"/>
      <c r="P56" s="6"/>
    </row>
    <row r="57" customFormat="false" ht="15" hidden="false" customHeight="false" outlineLevel="0" collapsed="false">
      <c r="D57" s="6" t="s">
        <v>19</v>
      </c>
      <c r="F57" s="23" t="n">
        <f aca="false">F13+F27+F34+F38</f>
        <v>3706.4</v>
      </c>
      <c r="G57" s="23" t="n">
        <f aca="false">G13+G27+G34+G38</f>
        <v>3737</v>
      </c>
      <c r="H57" s="23" t="n">
        <f aca="false">H13+H27+H34+H38</f>
        <v>3792.9</v>
      </c>
      <c r="I57" s="23" t="n">
        <f aca="false">I13+I27+I34+I38</f>
        <v>3850.42</v>
      </c>
      <c r="J57" s="23" t="n">
        <f aca="false">J13+J27+J34+J38</f>
        <v>3922.31</v>
      </c>
      <c r="K57" s="23" t="n">
        <f aca="false">K13+K27+K34+K38</f>
        <v>3963.23</v>
      </c>
      <c r="L57" s="23" t="n">
        <f aca="false">L13+L27+L34+L38</f>
        <v>4016.21</v>
      </c>
      <c r="M57" s="34" t="n">
        <f aca="false">M13+M27+M34+M38</f>
        <v>4070.05</v>
      </c>
      <c r="N57" s="34" t="n">
        <f aca="false">N13+N27+N34+N38</f>
        <v>4070.05</v>
      </c>
      <c r="O57" s="34" t="n">
        <f aca="false">O13+O27+O34+O38</f>
        <v>4089.58</v>
      </c>
      <c r="P57" s="34" t="n">
        <f aca="false">P13+P27+P34+P38</f>
        <v>4197.021</v>
      </c>
    </row>
    <row r="58" customFormat="false" ht="15" hidden="false" customHeight="false" outlineLevel="0" collapsed="false">
      <c r="D58" s="6" t="s">
        <v>20</v>
      </c>
      <c r="F58" s="23" t="n">
        <f aca="false">F14+F28+F35+F39</f>
        <v>24380.8</v>
      </c>
      <c r="G58" s="23" t="n">
        <f aca="false">G14+G28+G35+G39</f>
        <v>24312.2</v>
      </c>
      <c r="H58" s="23" t="n">
        <f aca="false">H14+H28+H35+H39</f>
        <v>24224.3</v>
      </c>
      <c r="I58" s="23" t="n">
        <f aca="false">I14+I28+I35+I39</f>
        <v>24152.12</v>
      </c>
      <c r="J58" s="23" t="n">
        <f aca="false">J14+J28+J35+J39</f>
        <v>24119.25</v>
      </c>
      <c r="K58" s="23" t="n">
        <f aca="false">K14+K28+K35+K39</f>
        <v>24110.14</v>
      </c>
      <c r="L58" s="23" t="n">
        <f aca="false">L14+L28+L35+L39</f>
        <v>24092.59</v>
      </c>
      <c r="M58" s="34" t="n">
        <f aca="false">M14+M28+M35+M39</f>
        <v>24004.28</v>
      </c>
      <c r="N58" s="34" t="n">
        <f aca="false">N14+N28+N35+N39</f>
        <v>24004.28</v>
      </c>
      <c r="O58" s="34" t="n">
        <f aca="false">O14+O28+O35+O39</f>
        <v>24029.8</v>
      </c>
      <c r="P58" s="34" t="n">
        <f aca="false">P14+P28+P35+P39</f>
        <v>23951.41</v>
      </c>
    </row>
    <row r="59" customFormat="false" ht="15" hidden="false" customHeight="false" outlineLevel="0" collapsed="false">
      <c r="B59" s="6" t="s">
        <v>34</v>
      </c>
      <c r="F59" s="23"/>
      <c r="G59" s="23"/>
      <c r="H59" s="23"/>
      <c r="I59" s="23"/>
      <c r="J59" s="23"/>
      <c r="K59" s="19"/>
      <c r="M59" s="7"/>
    </row>
    <row r="60" customFormat="false" ht="15" hidden="false" customHeight="false" outlineLevel="0" collapsed="false">
      <c r="C60" s="21" t="s">
        <v>26</v>
      </c>
      <c r="F60" s="23" t="n">
        <f aca="false">F42</f>
        <v>12693</v>
      </c>
      <c r="G60" s="23" t="n">
        <f aca="false">G42</f>
        <v>13126.4</v>
      </c>
      <c r="H60" s="23" t="n">
        <f aca="false">H42</f>
        <v>13321</v>
      </c>
      <c r="I60" s="23" t="n">
        <f aca="false">I42</f>
        <v>13480.08</v>
      </c>
      <c r="J60" s="23" t="n">
        <f aca="false">J42</f>
        <v>13586.93</v>
      </c>
      <c r="K60" s="23" t="n">
        <f aca="false">K42</f>
        <v>13716.67</v>
      </c>
      <c r="L60" s="23" t="n">
        <f aca="false">L42</f>
        <v>14227.05</v>
      </c>
      <c r="M60" s="34" t="n">
        <f aca="false">M42</f>
        <v>14178.12</v>
      </c>
      <c r="N60" s="34" t="n">
        <f aca="false">N42</f>
        <v>14212.52</v>
      </c>
      <c r="O60" s="34" t="n">
        <f aca="false">O42</f>
        <v>14401.64</v>
      </c>
      <c r="P60" s="34" t="n">
        <f aca="false">P42</f>
        <v>14467.52</v>
      </c>
    </row>
    <row r="61" customFormat="false" ht="15" hidden="false" customHeight="false" outlineLevel="0" collapsed="false">
      <c r="C61" s="21" t="s">
        <v>27</v>
      </c>
      <c r="F61" s="23" t="n">
        <f aca="false">F43</f>
        <v>11837.2</v>
      </c>
      <c r="G61" s="23" t="n">
        <f aca="false">G43</f>
        <v>11491.2</v>
      </c>
      <c r="H61" s="23" t="n">
        <f aca="false">H43</f>
        <v>11454.5</v>
      </c>
      <c r="I61" s="23" t="n">
        <f aca="false">I43</f>
        <v>11497.32</v>
      </c>
      <c r="J61" s="23" t="n">
        <f aca="false">J43</f>
        <v>11720.6</v>
      </c>
      <c r="K61" s="23" t="n">
        <f aca="false">K43</f>
        <v>11726.85</v>
      </c>
      <c r="L61" s="23" t="n">
        <f aca="false">L43</f>
        <v>11719.5</v>
      </c>
      <c r="M61" s="34" t="n">
        <f aca="false">M43</f>
        <v>11717.24</v>
      </c>
      <c r="N61" s="34" t="n">
        <f aca="false">N43</f>
        <v>11717.04</v>
      </c>
      <c r="O61" s="34" t="n">
        <f aca="false">O43</f>
        <v>11715.94</v>
      </c>
      <c r="P61" s="34" t="n">
        <f aca="false">P43</f>
        <v>11683.34</v>
      </c>
    </row>
    <row r="62" customFormat="false" ht="15" hidden="false" customHeight="false" outlineLevel="0" collapsed="false">
      <c r="C62" s="6" t="s">
        <v>17</v>
      </c>
      <c r="F62" s="23" t="n">
        <f aca="false">F44</f>
        <v>24530.2</v>
      </c>
      <c r="G62" s="23" t="n">
        <f aca="false">G44</f>
        <v>24617.6</v>
      </c>
      <c r="H62" s="23" t="n">
        <f aca="false">H44</f>
        <v>24775.5</v>
      </c>
      <c r="I62" s="23" t="n">
        <f aca="false">I44</f>
        <v>24977.4</v>
      </c>
      <c r="J62" s="23" t="n">
        <f aca="false">J44</f>
        <v>25307.53</v>
      </c>
      <c r="K62" s="23" t="n">
        <f aca="false">K44</f>
        <v>25443.52</v>
      </c>
      <c r="L62" s="23" t="n">
        <f aca="false">L44</f>
        <v>25946.55</v>
      </c>
      <c r="M62" s="34" t="n">
        <f aca="false">M44</f>
        <v>25895.36</v>
      </c>
      <c r="N62" s="34" t="n">
        <f aca="false">N44</f>
        <v>25929.56</v>
      </c>
      <c r="O62" s="34" t="n">
        <f aca="false">O44</f>
        <v>26117.58</v>
      </c>
      <c r="P62" s="34" t="n">
        <f aca="false">P44</f>
        <v>26150.86</v>
      </c>
    </row>
    <row r="63" customFormat="false" ht="6" hidden="false" customHeight="true" outlineLevel="0" collapsed="false">
      <c r="F63" s="23"/>
      <c r="G63" s="23"/>
      <c r="H63" s="23"/>
      <c r="I63" s="23"/>
      <c r="J63" s="23"/>
      <c r="K63" s="19"/>
      <c r="M63" s="7"/>
    </row>
    <row r="64" customFormat="false" ht="15.75" hidden="false" customHeight="false" outlineLevel="0" collapsed="false">
      <c r="A64" s="39"/>
      <c r="B64" s="40" t="s">
        <v>38</v>
      </c>
      <c r="C64" s="39"/>
      <c r="D64" s="39"/>
      <c r="E64" s="39"/>
      <c r="F64" s="41" t="n">
        <f aca="false">F62+F55+F51</f>
        <v>53077.8</v>
      </c>
      <c r="G64" s="41" t="n">
        <f aca="false">G62+G55+G51</f>
        <v>53149.4</v>
      </c>
      <c r="H64" s="41" t="n">
        <f aca="false">H62+H55+H51</f>
        <v>53324.8</v>
      </c>
      <c r="I64" s="41" t="n">
        <f aca="false">I62+I55+I51</f>
        <v>53522.94</v>
      </c>
      <c r="J64" s="41" t="n">
        <f aca="false">J62+J55+J51</f>
        <v>53885.89</v>
      </c>
      <c r="K64" s="41" t="n">
        <f aca="false">K62+K55+K51</f>
        <v>54053.67</v>
      </c>
      <c r="L64" s="41" t="n">
        <f aca="false">L62+L55+L51</f>
        <v>54591.87</v>
      </c>
      <c r="M64" s="42" t="n">
        <f aca="false">M62+M55+M51</f>
        <v>54508.69</v>
      </c>
      <c r="N64" s="42" t="n">
        <f aca="false">N62+N55+N51</f>
        <v>54542.89</v>
      </c>
      <c r="O64" s="42" t="n">
        <f aca="false">O62+O55+O51</f>
        <v>54775.96</v>
      </c>
      <c r="P64" s="42" t="n">
        <f aca="false">P62+P55+P51</f>
        <v>54858.277</v>
      </c>
    </row>
    <row r="65" customFormat="false" ht="16.5" hidden="false" customHeight="true" outlineLevel="0" collapsed="false">
      <c r="A65" s="21"/>
      <c r="F65" s="43" t="str">
        <f aca="false">IF(ABS(F64-(F51+F55+F62))&gt;comments!$A$1,F64-(F51+F55+F62)," ")</f>
        <v> </v>
      </c>
      <c r="G65" s="43" t="str">
        <f aca="false">IF(ABS(G64-(G51+G55+G62))&gt;comments!$A$1,G64-(G51+G55+G62)," ")</f>
        <v> </v>
      </c>
      <c r="H65" s="43" t="str">
        <f aca="false">IF(ABS(H64-(H51+H55+H62))&gt;comments!$A$1,H64-(H51+H55+H62)," ")</f>
        <v> </v>
      </c>
      <c r="I65" s="43" t="str">
        <f aca="false">IF(ABS(I64-(I51+I55+I62))&gt;comments!$A$1,I64-(I51+I55+I62)," ")</f>
        <v> </v>
      </c>
      <c r="J65" s="43" t="str">
        <f aca="false">IF(ABS(J64-(J51+J55+J62))&gt;comments!$A$1,J64-(J51+J55+J62)," ")</f>
        <v> </v>
      </c>
      <c r="K65" s="43" t="str">
        <f aca="false">IF(ABS(K64-(K51+K55+K62))&gt;comments!$A$1,K64-(K51+K55+K62)," ")</f>
        <v> </v>
      </c>
      <c r="L65" s="43" t="str">
        <f aca="false">IF(ABS(L64-(L51+L55+L62))&gt;comments!$A$1,L64-(L51+L55+L62)," ")</f>
        <v> </v>
      </c>
      <c r="M65" s="43" t="str">
        <f aca="false">IF(ABS(M64-(M51+M55+M62))&gt;comments!$A$1,M64-(M51+M55+M62)," ")</f>
        <v> </v>
      </c>
      <c r="N65" s="43" t="str">
        <f aca="false">IF(ABS(N64-(N51+N55+N62))&gt;comments!$A$1,N64-(N51+N55+N62)," ")</f>
        <v> </v>
      </c>
      <c r="O65" s="43" t="str">
        <f aca="false">IF(ABS(O64-(O51+O55+O62))&gt;comments!$A$1,O64-(O51+O55+O62)," ")</f>
        <v> </v>
      </c>
      <c r="P65" s="43" t="str">
        <f aca="false">IF(ABS(P64-(P51+P55+P62))&gt;comments!$A$1,P64-(P51+P55+P62)," ")</f>
        <v> </v>
      </c>
    </row>
    <row r="66" customFormat="false" ht="12.75" hidden="false" customHeight="false" outlineLevel="0" collapsed="false">
      <c r="B66" s="6" t="s">
        <v>39</v>
      </c>
    </row>
    <row r="67" customFormat="false" ht="12.75" hidden="false" customHeight="false" outlineLevel="0" collapsed="false">
      <c r="B67" s="6" t="s">
        <v>40</v>
      </c>
    </row>
    <row r="68" customFormat="false" ht="12.75" hidden="false" customHeight="false" outlineLevel="0" collapsed="false">
      <c r="B68" s="6" t="s">
        <v>41</v>
      </c>
    </row>
    <row r="69" customFormat="false" ht="12.75" hidden="false" customHeight="false" outlineLevel="0" collapsed="false">
      <c r="B69" s="6" t="s">
        <v>42</v>
      </c>
    </row>
    <row r="70" customFormat="false" ht="12.75" hidden="false" customHeight="false" outlineLevel="0" collapsed="false">
      <c r="B70" s="6" t="s">
        <v>43</v>
      </c>
    </row>
    <row r="71" customFormat="false" ht="12.75" hidden="false" customHeight="false" outlineLevel="0" collapsed="false">
      <c r="B71" s="6" t="s">
        <v>44</v>
      </c>
    </row>
    <row r="72" customFormat="false" ht="408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NETWOR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1.13"/>
    <col collapsed="false" customWidth="true" hidden="false" outlineLevel="0" max="2" min="2" style="6" width="11.56"/>
    <col collapsed="false" customWidth="true" hidden="false" outlineLevel="0" max="3" min="3" style="6" width="9.7"/>
    <col collapsed="false" customWidth="true" hidden="false" outlineLevel="0" max="4" min="4" style="6" width="9.41"/>
    <col collapsed="false" customWidth="true" hidden="false" outlineLevel="0" max="5" min="5" style="6" width="8.41"/>
    <col collapsed="false" customWidth="true" hidden="false" outlineLevel="0" max="6" min="6" style="6" width="1.56"/>
    <col collapsed="false" customWidth="true" hidden="false" outlineLevel="0" max="7" min="7" style="6" width="9.28"/>
    <col collapsed="false" customWidth="true" hidden="false" outlineLevel="0" max="8" min="8" style="6" width="10.28"/>
    <col collapsed="false" customWidth="true" hidden="false" outlineLevel="0" max="9" min="9" style="6" width="9.85"/>
    <col collapsed="false" customWidth="true" hidden="false" outlineLevel="0" max="10" min="10" style="6" width="10.41"/>
    <col collapsed="false" customWidth="true" hidden="false" outlineLevel="0" max="11" min="11" style="6" width="10.13"/>
    <col collapsed="false" customWidth="true" hidden="false" outlineLevel="0" max="12" min="12" style="6" width="12.42"/>
    <col collapsed="false" customWidth="false" hidden="false" outlineLevel="0" max="257" min="13" style="6" width="9.14"/>
  </cols>
  <sheetData>
    <row r="1" s="11" customFormat="true" ht="24.75" hidden="false" customHeight="true" outlineLevel="0" collapsed="false">
      <c r="A1" s="8" t="s">
        <v>45</v>
      </c>
      <c r="B1" s="10"/>
      <c r="C1" s="9"/>
      <c r="D1" s="9"/>
      <c r="E1" s="10"/>
      <c r="F1" s="9"/>
      <c r="G1" s="9"/>
      <c r="H1" s="9"/>
      <c r="I1" s="9"/>
      <c r="J1" s="9"/>
      <c r="K1" s="9"/>
      <c r="L1" s="9"/>
      <c r="M1" s="44"/>
      <c r="N1" s="44"/>
      <c r="O1" s="44"/>
      <c r="P1" s="44"/>
      <c r="Q1" s="44"/>
    </row>
    <row r="2" s="49" customFormat="true" ht="15.75" hidden="false" customHeight="false" outlineLevel="0" collapsed="false">
      <c r="A2" s="45" t="s">
        <v>46</v>
      </c>
      <c r="B2" s="46" t="s">
        <v>47</v>
      </c>
      <c r="C2" s="46"/>
      <c r="D2" s="46"/>
      <c r="E2" s="46"/>
      <c r="F2" s="45"/>
      <c r="G2" s="46" t="s">
        <v>48</v>
      </c>
      <c r="H2" s="46"/>
      <c r="I2" s="46"/>
      <c r="J2" s="46"/>
      <c r="K2" s="46"/>
      <c r="L2" s="47" t="s">
        <v>17</v>
      </c>
      <c r="M2" s="45"/>
      <c r="N2" s="45"/>
      <c r="O2" s="45"/>
      <c r="P2" s="45"/>
      <c r="Q2" s="45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</row>
    <row r="3" customFormat="false" ht="17.25" hidden="false" customHeight="true" outlineLevel="0" collapsed="false">
      <c r="A3" s="50"/>
      <c r="B3" s="51" t="s">
        <v>49</v>
      </c>
      <c r="C3" s="51" t="s">
        <v>50</v>
      </c>
      <c r="D3" s="51" t="s">
        <v>51</v>
      </c>
      <c r="E3" s="51" t="s">
        <v>17</v>
      </c>
      <c r="F3" s="51"/>
      <c r="G3" s="51" t="s">
        <v>52</v>
      </c>
      <c r="H3" s="51" t="s">
        <v>53</v>
      </c>
      <c r="I3" s="51" t="s">
        <v>54</v>
      </c>
      <c r="J3" s="51" t="s">
        <v>55</v>
      </c>
      <c r="K3" s="51" t="s">
        <v>17</v>
      </c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</row>
    <row r="4" customFormat="false" ht="13.5" hidden="false" customHeight="false" outlineLevel="0" collapsed="false">
      <c r="A4" s="52"/>
      <c r="B4" s="53"/>
      <c r="C4" s="53" t="s">
        <v>56</v>
      </c>
      <c r="D4" s="53"/>
      <c r="E4" s="53"/>
      <c r="F4" s="53"/>
      <c r="G4" s="53" t="s">
        <v>57</v>
      </c>
      <c r="H4" s="53" t="s">
        <v>57</v>
      </c>
      <c r="I4" s="53" t="s">
        <v>57</v>
      </c>
      <c r="J4" s="53" t="s">
        <v>58</v>
      </c>
      <c r="K4" s="53"/>
      <c r="L4" s="39"/>
    </row>
    <row r="5" customFormat="false" ht="15" hidden="false" customHeight="false" outlineLevel="0" collapsed="false">
      <c r="B5" s="54"/>
      <c r="C5" s="54"/>
      <c r="D5" s="55"/>
      <c r="E5" s="55"/>
      <c r="F5" s="49"/>
      <c r="G5" s="49"/>
      <c r="H5" s="49"/>
      <c r="I5" s="49"/>
      <c r="J5" s="49"/>
      <c r="K5" s="49"/>
      <c r="L5" s="56" t="s">
        <v>9</v>
      </c>
    </row>
    <row r="6" customFormat="false" ht="15" hidden="false" customHeight="false" outlineLevel="0" collapsed="false">
      <c r="A6" s="7" t="s">
        <v>59</v>
      </c>
      <c r="B6" s="57" t="n">
        <v>0</v>
      </c>
      <c r="C6" s="57" t="n">
        <v>0</v>
      </c>
      <c r="D6" s="57" t="n">
        <v>29.235</v>
      </c>
      <c r="E6" s="58" t="n">
        <f aca="false">SUM(B6:D6)</f>
        <v>29.235</v>
      </c>
      <c r="F6" s="59" t="s">
        <v>60</v>
      </c>
      <c r="G6" s="60" t="n">
        <v>58.2</v>
      </c>
      <c r="H6" s="60" t="n">
        <v>42.2</v>
      </c>
      <c r="I6" s="60" t="n">
        <v>92.5</v>
      </c>
      <c r="J6" s="60" t="n">
        <v>699.4</v>
      </c>
      <c r="K6" s="61" t="n">
        <f aca="false">SUM(G6:J6)</f>
        <v>892.3</v>
      </c>
      <c r="L6" s="62" t="n">
        <f aca="false">E6+K6</f>
        <v>921.535</v>
      </c>
    </row>
    <row r="7" customFormat="false" ht="15" hidden="false" customHeight="false" outlineLevel="0" collapsed="false">
      <c r="A7" s="7" t="s">
        <v>61</v>
      </c>
      <c r="B7" s="57" t="n">
        <v>0</v>
      </c>
      <c r="C7" s="57" t="n">
        <v>0</v>
      </c>
      <c r="D7" s="57" t="n">
        <v>176.88</v>
      </c>
      <c r="E7" s="58" t="n">
        <f aca="false">SUM(B7:D7)</f>
        <v>176.88</v>
      </c>
      <c r="F7" s="59" t="s">
        <v>60</v>
      </c>
      <c r="G7" s="60" t="n">
        <v>687.2</v>
      </c>
      <c r="H7" s="60" t="n">
        <v>798.7</v>
      </c>
      <c r="I7" s="60" t="n">
        <v>1535.5</v>
      </c>
      <c r="J7" s="60" t="n">
        <v>2362.3</v>
      </c>
      <c r="K7" s="61" t="n">
        <f aca="false">SUM(G7:J7)</f>
        <v>5383.7</v>
      </c>
      <c r="L7" s="62" t="n">
        <f aca="false">E7+K7</f>
        <v>5560.58</v>
      </c>
    </row>
    <row r="8" customFormat="false" ht="15" hidden="false" customHeight="false" outlineLevel="0" collapsed="false">
      <c r="A8" s="7" t="s">
        <v>62</v>
      </c>
      <c r="B8" s="57" t="n">
        <v>0</v>
      </c>
      <c r="C8" s="57" t="n">
        <v>0</v>
      </c>
      <c r="D8" s="57" t="n">
        <v>40.397</v>
      </c>
      <c r="E8" s="58" t="n">
        <f aca="false">SUM(B8:D8)</f>
        <v>40.397</v>
      </c>
      <c r="F8" s="59"/>
      <c r="G8" s="60" t="n">
        <v>192.4</v>
      </c>
      <c r="H8" s="60" t="n">
        <v>255.3</v>
      </c>
      <c r="I8" s="60" t="n">
        <v>488.3</v>
      </c>
      <c r="J8" s="60" t="n">
        <v>849.6</v>
      </c>
      <c r="K8" s="61" t="n">
        <f aca="false">SUM(G8:J8)</f>
        <v>1785.6</v>
      </c>
      <c r="L8" s="62" t="n">
        <f aca="false">E8+K8</f>
        <v>1825.997</v>
      </c>
    </row>
    <row r="9" customFormat="false" ht="15" hidden="false" customHeight="false" outlineLevel="0" collapsed="false">
      <c r="A9" s="7" t="s">
        <v>63</v>
      </c>
      <c r="B9" s="57" t="n">
        <v>0</v>
      </c>
      <c r="C9" s="57" t="n">
        <v>0</v>
      </c>
      <c r="D9" s="57" t="n">
        <v>275.865</v>
      </c>
      <c r="E9" s="58" t="n">
        <f aca="false">SUM(B9:D9)</f>
        <v>275.865</v>
      </c>
      <c r="F9" s="59"/>
      <c r="G9" s="60" t="n">
        <v>557</v>
      </c>
      <c r="H9" s="60" t="n">
        <v>611.3</v>
      </c>
      <c r="I9" s="60" t="n">
        <v>431</v>
      </c>
      <c r="J9" s="60" t="n">
        <v>709.4</v>
      </c>
      <c r="K9" s="61" t="n">
        <f aca="false">SUM(G9:J9)</f>
        <v>2308.7</v>
      </c>
      <c r="L9" s="62" t="n">
        <f aca="false">E9+K9</f>
        <v>2584.565</v>
      </c>
      <c r="M9" s="63"/>
      <c r="N9" s="63"/>
      <c r="O9" s="63"/>
      <c r="P9" s="63"/>
    </row>
    <row r="10" customFormat="false" ht="15" hidden="false" customHeight="false" outlineLevel="0" collapsed="false">
      <c r="A10" s="7" t="s">
        <v>64</v>
      </c>
      <c r="B10" s="64" t="n">
        <v>0</v>
      </c>
      <c r="C10" s="64" t="n">
        <v>0</v>
      </c>
      <c r="D10" s="64" t="n">
        <v>0</v>
      </c>
      <c r="E10" s="58" t="n">
        <f aca="false">SUM(B10:D10)</f>
        <v>0</v>
      </c>
      <c r="F10" s="59"/>
      <c r="G10" s="60" t="n">
        <v>49.9</v>
      </c>
      <c r="H10" s="60" t="n">
        <v>33.5</v>
      </c>
      <c r="I10" s="60" t="n">
        <v>27.8</v>
      </c>
      <c r="J10" s="60" t="n">
        <v>154.6</v>
      </c>
      <c r="K10" s="61" t="n">
        <f aca="false">SUM(G10:J10)</f>
        <v>265.8</v>
      </c>
      <c r="L10" s="62" t="n">
        <f aca="false">E10+K10</f>
        <v>265.8</v>
      </c>
    </row>
    <row r="11" customFormat="false" ht="15" hidden="false" customHeight="false" outlineLevel="0" collapsed="false">
      <c r="A11" s="7" t="s">
        <v>65</v>
      </c>
      <c r="B11" s="57" t="n">
        <v>61.498</v>
      </c>
      <c r="C11" s="57" t="n">
        <v>16.132</v>
      </c>
      <c r="D11" s="57" t="n">
        <v>283.454</v>
      </c>
      <c r="E11" s="58" t="n">
        <f aca="false">SUM(B11:D11)</f>
        <v>361.084</v>
      </c>
      <c r="F11" s="59"/>
      <c r="G11" s="60" t="n">
        <v>494.3</v>
      </c>
      <c r="H11" s="60" t="n">
        <v>733</v>
      </c>
      <c r="I11" s="60" t="n">
        <v>1175.4</v>
      </c>
      <c r="J11" s="60" t="n">
        <v>1721.6</v>
      </c>
      <c r="K11" s="61" t="n">
        <f aca="false">SUM(G11:J11)</f>
        <v>4124.3</v>
      </c>
      <c r="L11" s="62" t="n">
        <f aca="false">E11+K11</f>
        <v>4485.384</v>
      </c>
    </row>
    <row r="12" customFormat="false" ht="15" hidden="false" customHeight="false" outlineLevel="0" collapsed="false">
      <c r="A12" s="7" t="s">
        <v>66</v>
      </c>
      <c r="B12" s="57" t="n">
        <v>0</v>
      </c>
      <c r="C12" s="57" t="n">
        <v>0</v>
      </c>
      <c r="D12" s="57" t="n">
        <v>20.13</v>
      </c>
      <c r="E12" s="58" t="n">
        <f aca="false">SUM(B12:D12)</f>
        <v>20.13</v>
      </c>
      <c r="F12" s="59"/>
      <c r="G12" s="60" t="n">
        <v>41.2</v>
      </c>
      <c r="H12" s="60" t="n">
        <v>14.9</v>
      </c>
      <c r="I12" s="60" t="n">
        <v>117.8</v>
      </c>
      <c r="J12" s="60" t="n">
        <v>361.4</v>
      </c>
      <c r="K12" s="61" t="n">
        <f aca="false">SUM(G12:J12)</f>
        <v>535.3</v>
      </c>
      <c r="L12" s="62" t="n">
        <f aca="false">E12+K12</f>
        <v>555.43</v>
      </c>
    </row>
    <row r="13" customFormat="false" ht="15" hidden="false" customHeight="false" outlineLevel="0" collapsed="false">
      <c r="A13" s="7" t="s">
        <v>67</v>
      </c>
      <c r="B13" s="57" t="n">
        <v>11.95</v>
      </c>
      <c r="C13" s="57" t="n">
        <v>3.656</v>
      </c>
      <c r="D13" s="57" t="n">
        <v>46.802</v>
      </c>
      <c r="E13" s="58" t="n">
        <f aca="false">SUM(B13:D13)</f>
        <v>62.408</v>
      </c>
      <c r="F13" s="59"/>
      <c r="G13" s="60" t="n">
        <v>115.1</v>
      </c>
      <c r="H13" s="60" t="n">
        <v>193.1</v>
      </c>
      <c r="I13" s="60" t="n">
        <v>210.8</v>
      </c>
      <c r="J13" s="60" t="n">
        <v>593.8</v>
      </c>
      <c r="K13" s="61" t="n">
        <f aca="false">SUM(G13:J13)</f>
        <v>1112.8</v>
      </c>
      <c r="L13" s="62" t="n">
        <f aca="false">E13+K13</f>
        <v>1175.208</v>
      </c>
    </row>
    <row r="14" customFormat="false" ht="15" hidden="false" customHeight="false" outlineLevel="0" collapsed="false">
      <c r="A14" s="7" t="s">
        <v>68</v>
      </c>
      <c r="B14" s="64" t="n">
        <v>0</v>
      </c>
      <c r="C14" s="64" t="n">
        <v>0</v>
      </c>
      <c r="D14" s="64" t="n">
        <v>0</v>
      </c>
      <c r="E14" s="58" t="n">
        <f aca="false">SUM(B14:D14)</f>
        <v>0</v>
      </c>
      <c r="F14" s="59"/>
      <c r="G14" s="60" t="n">
        <v>52.6</v>
      </c>
      <c r="H14" s="60" t="n">
        <v>48.3</v>
      </c>
      <c r="I14" s="60" t="n">
        <v>36.2</v>
      </c>
      <c r="J14" s="60" t="n">
        <v>364.5</v>
      </c>
      <c r="K14" s="61" t="n">
        <f aca="false">SUM(G14:J14)</f>
        <v>501.6</v>
      </c>
      <c r="L14" s="62" t="n">
        <f aca="false">E14+K14</f>
        <v>501.6</v>
      </c>
    </row>
    <row r="15" customFormat="false" ht="15" hidden="false" customHeight="false" outlineLevel="0" collapsed="false">
      <c r="A15" s="7" t="s">
        <v>69</v>
      </c>
      <c r="B15" s="57" t="n">
        <v>0</v>
      </c>
      <c r="C15" s="57" t="n">
        <v>0</v>
      </c>
      <c r="D15" s="57" t="n">
        <v>48.657</v>
      </c>
      <c r="E15" s="58" t="n">
        <f aca="false">SUM(B15:D15)</f>
        <v>48.657</v>
      </c>
      <c r="F15" s="59"/>
      <c r="G15" s="60" t="n">
        <v>91.5</v>
      </c>
      <c r="H15" s="60" t="n">
        <v>169.4</v>
      </c>
      <c r="I15" s="60" t="n">
        <v>222.9</v>
      </c>
      <c r="J15" s="60" t="n">
        <v>436.8</v>
      </c>
      <c r="K15" s="61" t="n">
        <f aca="false">SUM(G15:J15)</f>
        <v>920.6</v>
      </c>
      <c r="L15" s="62" t="n">
        <f aca="false">E15+K15</f>
        <v>969.257</v>
      </c>
    </row>
    <row r="16" customFormat="false" ht="15" hidden="false" customHeight="false" outlineLevel="0" collapsed="false">
      <c r="A16" s="7" t="s">
        <v>70</v>
      </c>
      <c r="B16" s="57" t="n">
        <v>8.153</v>
      </c>
      <c r="C16" s="57" t="n">
        <v>2.127</v>
      </c>
      <c r="D16" s="57" t="n">
        <v>8.639</v>
      </c>
      <c r="E16" s="58" t="n">
        <f aca="false">SUM(B16:D16)</f>
        <v>18.919</v>
      </c>
      <c r="F16" s="59"/>
      <c r="G16" s="60" t="n">
        <v>31</v>
      </c>
      <c r="H16" s="60" t="n">
        <v>50.3</v>
      </c>
      <c r="I16" s="60" t="n">
        <v>82.8</v>
      </c>
      <c r="J16" s="60" t="n">
        <v>295.6</v>
      </c>
      <c r="K16" s="61" t="n">
        <f aca="false">SUM(G16:J16)</f>
        <v>459.7</v>
      </c>
      <c r="L16" s="62" t="n">
        <f aca="false">E16+K16</f>
        <v>478.619</v>
      </c>
    </row>
    <row r="17" customFormat="false" ht="15" hidden="false" customHeight="false" outlineLevel="0" collapsed="false">
      <c r="A17" s="7" t="s">
        <v>71</v>
      </c>
      <c r="B17" s="57" t="n">
        <v>15.674</v>
      </c>
      <c r="C17" s="57" t="n">
        <v>11.906</v>
      </c>
      <c r="D17" s="57" t="n">
        <v>14.998</v>
      </c>
      <c r="E17" s="58" t="n">
        <f aca="false">SUM(B17:D17)</f>
        <v>42.578</v>
      </c>
      <c r="F17" s="59"/>
      <c r="G17" s="60" t="n">
        <v>142</v>
      </c>
      <c r="H17" s="60" t="n">
        <v>52</v>
      </c>
      <c r="I17" s="60" t="n">
        <v>120</v>
      </c>
      <c r="J17" s="60" t="n">
        <v>1051</v>
      </c>
      <c r="K17" s="61" t="n">
        <f aca="false">SUM(G17:J17)</f>
        <v>1365</v>
      </c>
      <c r="L17" s="62" t="n">
        <f aca="false">E17+K17</f>
        <v>1407.578</v>
      </c>
    </row>
    <row r="18" customFormat="false" ht="15" hidden="false" customHeight="false" outlineLevel="0" collapsed="false">
      <c r="A18" s="7" t="s">
        <v>72</v>
      </c>
      <c r="B18" s="64" t="n">
        <v>0</v>
      </c>
      <c r="C18" s="64" t="n">
        <v>0</v>
      </c>
      <c r="D18" s="64" t="n">
        <v>0</v>
      </c>
      <c r="E18" s="58" t="n">
        <f aca="false">SUM(B18:D18)</f>
        <v>0</v>
      </c>
      <c r="F18" s="59"/>
      <c r="G18" s="60" t="n">
        <v>332.6</v>
      </c>
      <c r="H18" s="60" t="n">
        <v>181.5</v>
      </c>
      <c r="I18" s="60" t="n">
        <v>173.7</v>
      </c>
      <c r="J18" s="60" t="n">
        <v>502.4</v>
      </c>
      <c r="K18" s="61" t="n">
        <f aca="false">SUM(G18:J18)</f>
        <v>1190.2</v>
      </c>
      <c r="L18" s="62" t="n">
        <f aca="false">E18+K18</f>
        <v>1190.2</v>
      </c>
    </row>
    <row r="19" customFormat="false" ht="15" hidden="false" customHeight="false" outlineLevel="0" collapsed="false">
      <c r="A19" s="7" t="s">
        <v>73</v>
      </c>
      <c r="B19" s="57" t="n">
        <v>34.7</v>
      </c>
      <c r="C19" s="57" t="n">
        <v>11.34</v>
      </c>
      <c r="D19" s="57" t="n">
        <v>1.18</v>
      </c>
      <c r="E19" s="58" t="n">
        <f aca="false">SUM(B19:D19)</f>
        <v>47.22</v>
      </c>
      <c r="F19" s="59"/>
      <c r="G19" s="60" t="n">
        <v>108.2</v>
      </c>
      <c r="H19" s="60" t="n">
        <v>90.6</v>
      </c>
      <c r="I19" s="60" t="n">
        <v>115.2</v>
      </c>
      <c r="J19" s="60" t="n">
        <v>589</v>
      </c>
      <c r="K19" s="61" t="n">
        <f aca="false">SUM(G19:J19)</f>
        <v>903</v>
      </c>
      <c r="L19" s="62" t="n">
        <f aca="false">E19+K19</f>
        <v>950.22</v>
      </c>
    </row>
    <row r="20" customFormat="false" ht="15" hidden="false" customHeight="false" outlineLevel="0" collapsed="false">
      <c r="A20" s="7" t="s">
        <v>74</v>
      </c>
      <c r="B20" s="57" t="n">
        <v>17.508</v>
      </c>
      <c r="C20" s="57" t="n">
        <v>5.795</v>
      </c>
      <c r="D20" s="57" t="n">
        <v>87.068</v>
      </c>
      <c r="E20" s="58" t="n">
        <f aca="false">SUM(B20:D20)</f>
        <v>110.371</v>
      </c>
      <c r="F20" s="59"/>
      <c r="G20" s="60" t="n">
        <v>326.6</v>
      </c>
      <c r="H20" s="60" t="n">
        <v>324.3</v>
      </c>
      <c r="I20" s="60" t="n">
        <v>353.4</v>
      </c>
      <c r="J20" s="60" t="n">
        <v>1388.4</v>
      </c>
      <c r="K20" s="61" t="n">
        <f aca="false">SUM(G20:J20)</f>
        <v>2392.7</v>
      </c>
      <c r="L20" s="62" t="n">
        <f aca="false">E20+K20</f>
        <v>2503.071</v>
      </c>
    </row>
    <row r="21" customFormat="false" ht="15" hidden="false" customHeight="false" outlineLevel="0" collapsed="false">
      <c r="A21" s="7" t="s">
        <v>75</v>
      </c>
      <c r="B21" s="57" t="n">
        <v>38.374</v>
      </c>
      <c r="C21" s="57" t="n">
        <v>43.948</v>
      </c>
      <c r="D21" s="57" t="n">
        <v>1.955</v>
      </c>
      <c r="E21" s="58" t="n">
        <f aca="false">SUM(B21:D21)</f>
        <v>84.277</v>
      </c>
      <c r="F21" s="59"/>
      <c r="G21" s="60" t="n">
        <v>131.9</v>
      </c>
      <c r="H21" s="60" t="n">
        <v>63.7</v>
      </c>
      <c r="I21" s="64" t="n">
        <v>0</v>
      </c>
      <c r="J21" s="60" t="n">
        <v>1547.6</v>
      </c>
      <c r="K21" s="61" t="n">
        <f aca="false">SUM(G21:J21)</f>
        <v>1743.2</v>
      </c>
      <c r="L21" s="62" t="n">
        <f aca="false">E21+K21</f>
        <v>1827.477</v>
      </c>
    </row>
    <row r="22" customFormat="false" ht="15" hidden="false" customHeight="false" outlineLevel="0" collapsed="false">
      <c r="A22" s="7" t="s">
        <v>76</v>
      </c>
      <c r="B22" s="57" t="n">
        <v>0</v>
      </c>
      <c r="C22" s="57" t="n">
        <v>0</v>
      </c>
      <c r="D22" s="57" t="n">
        <v>931.664</v>
      </c>
      <c r="E22" s="58" t="n">
        <f aca="false">SUM(B22:D22)</f>
        <v>931.664</v>
      </c>
      <c r="F22" s="59"/>
      <c r="G22" s="60" t="n">
        <v>1388.1</v>
      </c>
      <c r="H22" s="60" t="n">
        <v>976.5</v>
      </c>
      <c r="I22" s="60" t="n">
        <v>1438.6</v>
      </c>
      <c r="J22" s="60" t="n">
        <v>2871.3</v>
      </c>
      <c r="K22" s="61" t="n">
        <f aca="false">SUM(G22:J22)</f>
        <v>6674.5</v>
      </c>
      <c r="L22" s="62" t="n">
        <f aca="false">E22+K22</f>
        <v>7606.164</v>
      </c>
    </row>
    <row r="23" customFormat="false" ht="15" hidden="false" customHeight="false" outlineLevel="0" collapsed="false">
      <c r="A23" s="7" t="s">
        <v>77</v>
      </c>
      <c r="B23" s="57" t="n">
        <v>0</v>
      </c>
      <c r="C23" s="57" t="n">
        <v>0</v>
      </c>
      <c r="D23" s="57" t="n">
        <v>25.24</v>
      </c>
      <c r="E23" s="58" t="n">
        <f aca="false">SUM(B23:D23)</f>
        <v>25.24</v>
      </c>
      <c r="F23" s="59"/>
      <c r="G23" s="60" t="n">
        <v>23.8</v>
      </c>
      <c r="H23" s="60" t="n">
        <v>21.7</v>
      </c>
      <c r="I23" s="60" t="n">
        <v>53.8</v>
      </c>
      <c r="J23" s="60" t="n">
        <v>263.1</v>
      </c>
      <c r="K23" s="61" t="n">
        <f aca="false">SUM(G23:J23)</f>
        <v>362.4</v>
      </c>
      <c r="L23" s="62" t="n">
        <f aca="false">E23+K23</f>
        <v>387.64</v>
      </c>
    </row>
    <row r="24" customFormat="false" ht="15" hidden="false" customHeight="false" outlineLevel="0" collapsed="false">
      <c r="A24" s="7" t="s">
        <v>78</v>
      </c>
      <c r="B24" s="57" t="n">
        <v>0</v>
      </c>
      <c r="C24" s="57" t="n">
        <v>0</v>
      </c>
      <c r="D24" s="57" t="n">
        <v>35.807</v>
      </c>
      <c r="E24" s="58" t="n">
        <f aca="false">SUM(B24:D24)</f>
        <v>35.807</v>
      </c>
      <c r="F24" s="59"/>
      <c r="G24" s="60" t="n">
        <v>85.8</v>
      </c>
      <c r="H24" s="60" t="n">
        <v>96.8</v>
      </c>
      <c r="I24" s="60" t="n">
        <v>101.2</v>
      </c>
      <c r="J24" s="60" t="n">
        <v>349.2</v>
      </c>
      <c r="K24" s="61" t="n">
        <f aca="false">SUM(G24:J24)</f>
        <v>633</v>
      </c>
      <c r="L24" s="62" t="n">
        <f aca="false">E24+K24</f>
        <v>668.807</v>
      </c>
    </row>
    <row r="25" customFormat="false" ht="15" hidden="false" customHeight="false" outlineLevel="0" collapsed="false">
      <c r="A25" s="7" t="s">
        <v>79</v>
      </c>
      <c r="B25" s="57" t="n">
        <v>0</v>
      </c>
      <c r="C25" s="57" t="n">
        <v>0</v>
      </c>
      <c r="D25" s="57" t="n">
        <v>95.112</v>
      </c>
      <c r="E25" s="58" t="n">
        <f aca="false">SUM(B25:D25)</f>
        <v>95.112</v>
      </c>
      <c r="F25" s="59"/>
      <c r="G25" s="60" t="n">
        <v>157.6</v>
      </c>
      <c r="H25" s="60" t="n">
        <v>292.4</v>
      </c>
      <c r="I25" s="60" t="n">
        <v>367.2</v>
      </c>
      <c r="J25" s="60" t="n">
        <v>717</v>
      </c>
      <c r="K25" s="61" t="n">
        <f aca="false">SUM(G25:J25)</f>
        <v>1534.2</v>
      </c>
      <c r="L25" s="62" t="n">
        <f aca="false">E25+K25</f>
        <v>1629.312</v>
      </c>
    </row>
    <row r="26" customFormat="false" ht="15" hidden="false" customHeight="false" outlineLevel="0" collapsed="false">
      <c r="A26" s="7" t="s">
        <v>80</v>
      </c>
      <c r="B26" s="57" t="n">
        <v>0</v>
      </c>
      <c r="C26" s="57" t="n">
        <v>0</v>
      </c>
      <c r="D26" s="57" t="n">
        <v>63.708</v>
      </c>
      <c r="E26" s="58" t="n">
        <f aca="false">SUM(B26:D26)</f>
        <v>63.708</v>
      </c>
      <c r="F26" s="59"/>
      <c r="G26" s="60" t="n">
        <v>153.6</v>
      </c>
      <c r="H26" s="60" t="n">
        <v>145.8</v>
      </c>
      <c r="I26" s="60" t="n">
        <v>163.4</v>
      </c>
      <c r="J26" s="60" t="n">
        <v>546.9</v>
      </c>
      <c r="K26" s="61" t="n">
        <f aca="false">SUM(G26:J26)</f>
        <v>1009.7</v>
      </c>
      <c r="L26" s="62" t="n">
        <f aca="false">E26+K26</f>
        <v>1073.408</v>
      </c>
    </row>
    <row r="27" customFormat="false" ht="15" hidden="false" customHeight="false" outlineLevel="0" collapsed="false">
      <c r="A27" s="7" t="s">
        <v>81</v>
      </c>
      <c r="B27" s="57" t="n">
        <v>24.324</v>
      </c>
      <c r="C27" s="57" t="n">
        <v>5</v>
      </c>
      <c r="D27" s="57" t="n">
        <v>28.557</v>
      </c>
      <c r="E27" s="58" t="n">
        <f aca="false">SUM(B27:D27)</f>
        <v>57.881</v>
      </c>
      <c r="F27" s="59"/>
      <c r="G27" s="60" t="n">
        <v>111.5</v>
      </c>
      <c r="H27" s="60" t="n">
        <v>128.1</v>
      </c>
      <c r="I27" s="60" t="n">
        <v>227.8</v>
      </c>
      <c r="J27" s="60" t="n">
        <v>1068.2</v>
      </c>
      <c r="K27" s="61" t="n">
        <f aca="false">SUM(G27:J27)</f>
        <v>1535.6</v>
      </c>
      <c r="L27" s="62" t="n">
        <f aca="false">E27+K27</f>
        <v>1593.481</v>
      </c>
    </row>
    <row r="28" customFormat="false" ht="15" hidden="false" customHeight="false" outlineLevel="0" collapsed="false">
      <c r="A28" s="7" t="s">
        <v>82</v>
      </c>
      <c r="B28" s="64" t="n">
        <v>0</v>
      </c>
      <c r="C28" s="64" t="n">
        <v>0</v>
      </c>
      <c r="D28" s="64" t="n">
        <v>0</v>
      </c>
      <c r="E28" s="58" t="n">
        <f aca="false">SUM(B28:D28)</f>
        <v>0</v>
      </c>
      <c r="F28" s="59"/>
      <c r="G28" s="60" t="n">
        <v>160.62</v>
      </c>
      <c r="H28" s="60" t="n">
        <v>204.71</v>
      </c>
      <c r="I28" s="60" t="n">
        <v>159.79</v>
      </c>
      <c r="J28" s="60" t="n">
        <v>453.71</v>
      </c>
      <c r="K28" s="61" t="n">
        <f aca="false">SUM(G28:J28)</f>
        <v>978.83</v>
      </c>
      <c r="L28" s="62" t="n">
        <f aca="false">E28+K28</f>
        <v>978.83</v>
      </c>
    </row>
    <row r="29" customFormat="false" ht="15" hidden="false" customHeight="false" outlineLevel="0" collapsed="false">
      <c r="A29" s="7" t="s">
        <v>83</v>
      </c>
      <c r="B29" s="57" t="n">
        <v>39.58</v>
      </c>
      <c r="C29" s="57" t="n">
        <v>14.37</v>
      </c>
      <c r="D29" s="57" t="n">
        <v>189.952</v>
      </c>
      <c r="E29" s="58" t="n">
        <f aca="false">SUM(B29:D29)</f>
        <v>243.902</v>
      </c>
      <c r="F29" s="59"/>
      <c r="G29" s="60" t="n">
        <v>432.6</v>
      </c>
      <c r="H29" s="60" t="n">
        <v>366.8</v>
      </c>
      <c r="I29" s="60" t="n">
        <v>637.8</v>
      </c>
      <c r="J29" s="60" t="n">
        <v>998.5</v>
      </c>
      <c r="K29" s="61" t="n">
        <f aca="false">SUM(G29:J29)</f>
        <v>2435.7</v>
      </c>
      <c r="L29" s="62" t="n">
        <f aca="false">E29+K29</f>
        <v>2679.602</v>
      </c>
    </row>
    <row r="30" customFormat="false" ht="15" hidden="false" customHeight="false" outlineLevel="0" collapsed="false">
      <c r="A30" s="7" t="s">
        <v>84</v>
      </c>
      <c r="B30" s="57" t="n">
        <v>18.21</v>
      </c>
      <c r="C30" s="57" t="n">
        <v>12.362</v>
      </c>
      <c r="D30" s="57" t="n">
        <v>19.276</v>
      </c>
      <c r="E30" s="58" t="n">
        <f aca="false">SUM(B30:D30)</f>
        <v>49.848</v>
      </c>
      <c r="F30" s="59"/>
      <c r="G30" s="60" t="n">
        <v>64.7</v>
      </c>
      <c r="H30" s="60" t="n">
        <v>62.3</v>
      </c>
      <c r="I30" s="60" t="n">
        <v>139.6</v>
      </c>
      <c r="J30" s="60" t="n">
        <v>531.2</v>
      </c>
      <c r="K30" s="61" t="n">
        <f aca="false">SUM(G30:J30)</f>
        <v>797.8</v>
      </c>
      <c r="L30" s="62" t="n">
        <f aca="false">E30+K30</f>
        <v>847.648</v>
      </c>
    </row>
    <row r="31" customFormat="false" ht="15" hidden="false" customHeight="false" outlineLevel="0" collapsed="false">
      <c r="A31" s="7" t="s">
        <v>85</v>
      </c>
      <c r="B31" s="57" t="n">
        <v>0</v>
      </c>
      <c r="C31" s="57" t="n">
        <v>0</v>
      </c>
      <c r="D31" s="57" t="n">
        <v>160.335</v>
      </c>
      <c r="E31" s="58" t="n">
        <f aca="false">SUM(B31:D31)</f>
        <v>160.335</v>
      </c>
      <c r="F31" s="59"/>
      <c r="G31" s="60" t="n">
        <v>458.4</v>
      </c>
      <c r="H31" s="60" t="n">
        <v>598.7</v>
      </c>
      <c r="I31" s="60" t="n">
        <v>767.2</v>
      </c>
      <c r="J31" s="60" t="n">
        <v>1104.7</v>
      </c>
      <c r="K31" s="61" t="n">
        <f aca="false">SUM(G31:J31)</f>
        <v>2929</v>
      </c>
      <c r="L31" s="62" t="n">
        <f aca="false">E31+K31</f>
        <v>3089.335</v>
      </c>
    </row>
    <row r="32" customFormat="false" ht="15" hidden="false" customHeight="false" outlineLevel="0" collapsed="false">
      <c r="A32" s="7" t="s">
        <v>86</v>
      </c>
      <c r="B32" s="64" t="n">
        <v>0</v>
      </c>
      <c r="C32" s="64" t="n">
        <v>0</v>
      </c>
      <c r="D32" s="64" t="n">
        <v>0</v>
      </c>
      <c r="E32" s="58" t="n">
        <f aca="false">SUM(B32:D32)</f>
        <v>0</v>
      </c>
      <c r="F32" s="59"/>
      <c r="G32" s="60" t="n">
        <v>196</v>
      </c>
      <c r="H32" s="60" t="n">
        <v>190.2</v>
      </c>
      <c r="I32" s="60" t="n">
        <v>198.5</v>
      </c>
      <c r="J32" s="60" t="n">
        <v>459.9</v>
      </c>
      <c r="K32" s="61" t="n">
        <f aca="false">SUM(G32:J32)</f>
        <v>1044.6</v>
      </c>
      <c r="L32" s="62" t="n">
        <f aca="false">E32+K32</f>
        <v>1044.6</v>
      </c>
    </row>
    <row r="33" customFormat="false" ht="15" hidden="false" customHeight="false" outlineLevel="0" collapsed="false">
      <c r="A33" s="7" t="s">
        <v>87</v>
      </c>
      <c r="B33" s="57" t="n">
        <v>0</v>
      </c>
      <c r="C33" s="57" t="n">
        <v>0</v>
      </c>
      <c r="D33" s="57" t="n">
        <v>91.167</v>
      </c>
      <c r="E33" s="58" t="n">
        <f aca="false">SUM(B33:D33)</f>
        <v>91.167</v>
      </c>
      <c r="F33" s="59"/>
      <c r="G33" s="60" t="n">
        <v>107.42</v>
      </c>
      <c r="H33" s="60" t="n">
        <v>206.06</v>
      </c>
      <c r="I33" s="60" t="n">
        <v>232.23</v>
      </c>
      <c r="J33" s="60" t="n">
        <v>604.55</v>
      </c>
      <c r="K33" s="61" t="n">
        <f aca="false">SUM(G33:J33)</f>
        <v>1150.26</v>
      </c>
      <c r="L33" s="62" t="n">
        <f aca="false">E33+K33</f>
        <v>1241.427</v>
      </c>
    </row>
    <row r="34" customFormat="false" ht="15" hidden="false" customHeight="false" outlineLevel="0" collapsed="false">
      <c r="A34" s="65" t="s">
        <v>88</v>
      </c>
      <c r="B34" s="57" t="n">
        <v>65.386</v>
      </c>
      <c r="C34" s="57" t="n">
        <v>23.673</v>
      </c>
      <c r="D34" s="57" t="n">
        <v>47.409</v>
      </c>
      <c r="E34" s="58" t="n">
        <f aca="false">SUM(B34:D34)</f>
        <v>136.468</v>
      </c>
      <c r="F34" s="59"/>
      <c r="G34" s="60" t="n">
        <v>262.1</v>
      </c>
      <c r="H34" s="60" t="n">
        <v>220.3</v>
      </c>
      <c r="I34" s="60" t="n">
        <v>434.7</v>
      </c>
      <c r="J34" s="60" t="n">
        <v>1237.9</v>
      </c>
      <c r="K34" s="61" t="n">
        <f aca="false">SUM(G34:J34)</f>
        <v>2155</v>
      </c>
      <c r="L34" s="62" t="n">
        <f aca="false">E34+K34</f>
        <v>2291.468</v>
      </c>
    </row>
    <row r="35" customFormat="false" ht="15" hidden="false" customHeight="false" outlineLevel="0" collapsed="false">
      <c r="A35" s="7" t="s">
        <v>89</v>
      </c>
      <c r="B35" s="57" t="n">
        <v>22.16</v>
      </c>
      <c r="C35" s="57" t="n">
        <v>6.78</v>
      </c>
      <c r="D35" s="57" t="n">
        <v>108.414</v>
      </c>
      <c r="E35" s="58" t="n">
        <f aca="false">SUM(B35:D35)</f>
        <v>137.354</v>
      </c>
      <c r="F35" s="59"/>
      <c r="G35" s="60" t="n">
        <v>212</v>
      </c>
      <c r="H35" s="60" t="n">
        <v>160.8</v>
      </c>
      <c r="I35" s="60" t="n">
        <v>170.4</v>
      </c>
      <c r="J35" s="60" t="n">
        <v>454.9</v>
      </c>
      <c r="K35" s="61" t="n">
        <f aca="false">SUM(G35:J35)</f>
        <v>998.1</v>
      </c>
      <c r="L35" s="62" t="n">
        <f aca="false">E35+K35</f>
        <v>1135.454</v>
      </c>
      <c r="M35" s="63"/>
      <c r="N35" s="63"/>
      <c r="O35" s="63"/>
      <c r="P35" s="63"/>
      <c r="Q35" s="63"/>
    </row>
    <row r="36" customFormat="false" ht="15" hidden="false" customHeight="false" outlineLevel="0" collapsed="false">
      <c r="A36" s="7" t="s">
        <v>90</v>
      </c>
      <c r="B36" s="57" t="n">
        <v>0</v>
      </c>
      <c r="C36" s="57" t="n">
        <v>0</v>
      </c>
      <c r="D36" s="57" t="n">
        <v>14.6</v>
      </c>
      <c r="E36" s="58" t="n">
        <f aca="false">SUM(B36:D36)</f>
        <v>14.6</v>
      </c>
      <c r="F36" s="59"/>
      <c r="G36" s="60" t="n">
        <v>46.1</v>
      </c>
      <c r="H36" s="60" t="n">
        <v>8.8</v>
      </c>
      <c r="I36" s="60" t="n">
        <v>26.9</v>
      </c>
      <c r="J36" s="60" t="n">
        <v>261.1</v>
      </c>
      <c r="K36" s="61" t="n">
        <f aca="false">SUM(G36:J36)</f>
        <v>342.9</v>
      </c>
      <c r="L36" s="62" t="n">
        <f aca="false">E36+K36</f>
        <v>357.5</v>
      </c>
      <c r="M36" s="63"/>
      <c r="N36" s="63"/>
      <c r="O36" s="63"/>
      <c r="P36" s="63"/>
      <c r="Q36" s="63"/>
    </row>
    <row r="37" customFormat="false" ht="15" hidden="false" customHeight="false" outlineLevel="0" collapsed="false">
      <c r="A37" s="7" t="s">
        <v>91</v>
      </c>
      <c r="B37" s="64" t="n">
        <v>33.71</v>
      </c>
      <c r="C37" s="64" t="n">
        <v>10.67</v>
      </c>
      <c r="D37" s="64" t="n">
        <v>0</v>
      </c>
      <c r="E37" s="58" t="n">
        <f aca="false">SUM(B37:D37)</f>
        <v>44.38</v>
      </c>
      <c r="F37" s="59"/>
      <c r="G37" s="60" t="n">
        <v>152</v>
      </c>
      <c r="H37" s="60" t="n">
        <v>117.1</v>
      </c>
      <c r="I37" s="60" t="n">
        <v>116.3</v>
      </c>
      <c r="J37" s="60" t="n">
        <v>601.3</v>
      </c>
      <c r="K37" s="61" t="n">
        <f aca="false">SUM(G37:J37)</f>
        <v>986.7</v>
      </c>
      <c r="L37" s="62" t="n">
        <f aca="false">E37+K37</f>
        <v>1031.08</v>
      </c>
      <c r="M37" s="63"/>
      <c r="N37" s="63"/>
      <c r="O37" s="63"/>
      <c r="P37" s="63"/>
      <c r="Q37" s="63"/>
    </row>
    <row r="38" customFormat="false" ht="15" hidden="false" customHeight="false" outlineLevel="0" collapsed="false">
      <c r="A38" s="21" t="s">
        <v>17</v>
      </c>
      <c r="B38" s="66" t="n">
        <f aca="false">SUM(B6:B37)</f>
        <v>391.227</v>
      </c>
      <c r="C38" s="66" t="n">
        <f aca="false">SUM(C6:C37)</f>
        <v>167.759</v>
      </c>
      <c r="D38" s="66" t="n">
        <f aca="false">SUM(D6:D37)</f>
        <v>2846.501</v>
      </c>
      <c r="E38" s="66" t="n">
        <f aca="false">SUM(E6:E37)</f>
        <v>3405.487</v>
      </c>
      <c r="F38" s="67"/>
      <c r="G38" s="66" t="n">
        <f aca="false">SUM(G6:G37)</f>
        <v>7424.04</v>
      </c>
      <c r="H38" s="66" t="n">
        <f aca="false">SUM(H6:H37)</f>
        <v>7459.17</v>
      </c>
      <c r="I38" s="66" t="n">
        <f aca="false">SUM(I6:I37)</f>
        <v>10418.72</v>
      </c>
      <c r="J38" s="66" t="n">
        <f aca="false">SUM(J6:J37)</f>
        <v>26150.86</v>
      </c>
      <c r="K38" s="66" t="n">
        <f aca="false">SUM(K6:K37)</f>
        <v>51452.79</v>
      </c>
      <c r="L38" s="66" t="n">
        <f aca="false">SUM(L6:L37)</f>
        <v>54858.277</v>
      </c>
      <c r="M38" s="63"/>
      <c r="N38" s="63"/>
      <c r="O38" s="63"/>
      <c r="P38" s="63"/>
      <c r="Q38" s="63"/>
    </row>
    <row r="39" customFormat="false" ht="12.75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9" t="s">
        <v>92</v>
      </c>
      <c r="M39" s="68"/>
      <c r="N39" s="63"/>
      <c r="O39" s="63"/>
      <c r="P39" s="63"/>
      <c r="Q39" s="63"/>
    </row>
    <row r="40" customFormat="false" ht="12.75" hidden="false" customHeight="false" outlineLevel="0" collapsed="false">
      <c r="A40" s="6" t="s">
        <v>59</v>
      </c>
      <c r="B40" s="70" t="s">
        <v>93</v>
      </c>
      <c r="C40" s="70" t="s">
        <v>93</v>
      </c>
      <c r="D40" s="71" t="n">
        <f aca="false">D6/D$38*100</f>
        <v>1.02705040328459</v>
      </c>
      <c r="E40" s="71" t="n">
        <f aca="false">E6/E$38*100</f>
        <v>0.858467526083641</v>
      </c>
      <c r="F40" s="71"/>
      <c r="G40" s="71" t="n">
        <f aca="false">G6/G$38*100</f>
        <v>0.783939741703978</v>
      </c>
      <c r="H40" s="71" t="n">
        <f aca="false">H6/H$38*100</f>
        <v>0.565746591108662</v>
      </c>
      <c r="I40" s="71" t="n">
        <f aca="false">I6/I$38*100</f>
        <v>0.887824991937589</v>
      </c>
      <c r="J40" s="71" t="n">
        <f aca="false">J6/J$38*100</f>
        <v>2.67448183348463</v>
      </c>
      <c r="K40" s="71" t="n">
        <f aca="false">K6/K$38*100</f>
        <v>1.7342111088631</v>
      </c>
      <c r="L40" s="71" t="n">
        <f aca="false">L6/L$38*100</f>
        <v>1.6798467804594</v>
      </c>
      <c r="M40" s="63"/>
      <c r="N40" s="63"/>
      <c r="O40" s="63"/>
      <c r="P40" s="63"/>
      <c r="Q40" s="63"/>
    </row>
    <row r="41" customFormat="false" ht="12.75" hidden="false" customHeight="false" outlineLevel="0" collapsed="false">
      <c r="A41" s="6" t="s">
        <v>61</v>
      </c>
      <c r="B41" s="70" t="s">
        <v>93</v>
      </c>
      <c r="C41" s="70" t="s">
        <v>93</v>
      </c>
      <c r="D41" s="71" t="n">
        <f aca="false">D7/D$38*100</f>
        <v>6.21394476938529</v>
      </c>
      <c r="E41" s="71" t="n">
        <f aca="false">E7/E$38*100</f>
        <v>5.19397078890626</v>
      </c>
      <c r="F41" s="71"/>
      <c r="G41" s="71" t="n">
        <f aca="false">G7/G$38*100</f>
        <v>9.25641564431226</v>
      </c>
      <c r="H41" s="71" t="n">
        <f aca="false">H7/H$38*100</f>
        <v>10.7076256473575</v>
      </c>
      <c r="I41" s="71" t="n">
        <f aca="false">I7/I$38*100</f>
        <v>14.737894866164</v>
      </c>
      <c r="J41" s="71" t="n">
        <f aca="false">J7/J$38*100</f>
        <v>9.03335492599479</v>
      </c>
      <c r="K41" s="71" t="n">
        <f aca="false">K7/K$38*100</f>
        <v>10.4633781763827</v>
      </c>
      <c r="L41" s="71" t="n">
        <f aca="false">L7/L$38*100</f>
        <v>10.1362643963462</v>
      </c>
      <c r="M41" s="63"/>
      <c r="N41" s="63"/>
      <c r="O41" s="63"/>
      <c r="P41" s="63"/>
      <c r="Q41" s="63"/>
    </row>
    <row r="42" customFormat="false" ht="12.75" hidden="false" customHeight="false" outlineLevel="0" collapsed="false">
      <c r="A42" s="6" t="s">
        <v>62</v>
      </c>
      <c r="B42" s="70" t="s">
        <v>93</v>
      </c>
      <c r="C42" s="70" t="s">
        <v>93</v>
      </c>
      <c r="D42" s="71" t="n">
        <f aca="false">D8/D$38*100</f>
        <v>1.41918095233411</v>
      </c>
      <c r="E42" s="71" t="n">
        <f aca="false">E8/E$38*100</f>
        <v>1.18623268859931</v>
      </c>
      <c r="F42" s="71"/>
      <c r="G42" s="71" t="n">
        <f aca="false">G8/G$38*100</f>
        <v>2.59158086432724</v>
      </c>
      <c r="H42" s="71" t="n">
        <f aca="false">H8/H$38*100</f>
        <v>3.42263281303416</v>
      </c>
      <c r="I42" s="71" t="n">
        <f aca="false">I8/I$38*100</f>
        <v>4.68675614662838</v>
      </c>
      <c r="J42" s="71" t="n">
        <f aca="false">J8/J$38*100</f>
        <v>3.24884152949463</v>
      </c>
      <c r="K42" s="71" t="n">
        <f aca="false">K8/K$38*100</f>
        <v>3.47036574693034</v>
      </c>
      <c r="L42" s="71" t="n">
        <f aca="false">L8/L$38*100</f>
        <v>3.32857154810021</v>
      </c>
      <c r="M42" s="63"/>
      <c r="N42" s="63"/>
      <c r="O42" s="63"/>
      <c r="P42" s="63"/>
      <c r="Q42" s="63"/>
    </row>
    <row r="43" customFormat="false" ht="12.75" hidden="false" customHeight="true" outlineLevel="0" collapsed="false">
      <c r="A43" s="6" t="s">
        <v>63</v>
      </c>
      <c r="B43" s="70" t="s">
        <v>93</v>
      </c>
      <c r="C43" s="70" t="s">
        <v>93</v>
      </c>
      <c r="D43" s="71" t="n">
        <f aca="false">D9/D$38*100</f>
        <v>9.69137196860286</v>
      </c>
      <c r="E43" s="71" t="n">
        <f aca="false">E9/E$38*100</f>
        <v>8.10060352601552</v>
      </c>
      <c r="F43" s="71"/>
      <c r="G43" s="71" t="n">
        <f aca="false">G9/G$38*100</f>
        <v>7.50265354173738</v>
      </c>
      <c r="H43" s="71" t="n">
        <f aca="false">H9/H$38*100</f>
        <v>8.19528178068069</v>
      </c>
      <c r="I43" s="71" t="n">
        <f aca="false">I9/I$38*100</f>
        <v>4.13678455702812</v>
      </c>
      <c r="J43" s="71" t="n">
        <f aca="false">J9/J$38*100</f>
        <v>2.71272149367172</v>
      </c>
      <c r="K43" s="71" t="n">
        <f aca="false">K9/K$38*100</f>
        <v>4.48702587362124</v>
      </c>
      <c r="L43" s="71" t="n">
        <f aca="false">L9/L$38*100</f>
        <v>4.71134920989225</v>
      </c>
      <c r="M43" s="63"/>
      <c r="N43" s="63"/>
      <c r="O43" s="63"/>
      <c r="P43" s="63"/>
      <c r="Q43" s="63"/>
    </row>
    <row r="44" customFormat="false" ht="12.75" hidden="false" customHeight="true" outlineLevel="0" collapsed="false">
      <c r="A44" s="6" t="s">
        <v>64</v>
      </c>
      <c r="B44" s="70" t="s">
        <v>93</v>
      </c>
      <c r="C44" s="70" t="s">
        <v>93</v>
      </c>
      <c r="D44" s="70" t="s">
        <v>93</v>
      </c>
      <c r="E44" s="71" t="n">
        <f aca="false">E10/E$38*100</f>
        <v>0</v>
      </c>
      <c r="F44" s="71"/>
      <c r="G44" s="71" t="n">
        <f aca="false">G10/G$38*100</f>
        <v>0.672140775103582</v>
      </c>
      <c r="H44" s="71" t="n">
        <f aca="false">H10/H$38*100</f>
        <v>0.449111630382469</v>
      </c>
      <c r="I44" s="71" t="n">
        <f aca="false">I10/I$38*100</f>
        <v>0.266827402982324</v>
      </c>
      <c r="J44" s="71" t="n">
        <f aca="false">J10/J$38*100</f>
        <v>0.591185146492314</v>
      </c>
      <c r="K44" s="71" t="n">
        <f aca="false">K10/K$38*100</f>
        <v>0.516590062463085</v>
      </c>
      <c r="L44" s="71" t="n">
        <f aca="false">L10/L$38*100</f>
        <v>0.484521232775867</v>
      </c>
      <c r="M44" s="63"/>
      <c r="N44" s="63"/>
      <c r="O44" s="63"/>
      <c r="P44" s="63"/>
      <c r="Q44" s="63"/>
    </row>
    <row r="45" customFormat="false" ht="12.75" hidden="false" customHeight="true" outlineLevel="0" collapsed="false">
      <c r="A45" s="6" t="s">
        <v>65</v>
      </c>
      <c r="B45" s="71" t="n">
        <f aca="false">B11/B$38*100</f>
        <v>15.7192627298218</v>
      </c>
      <c r="C45" s="71" t="n">
        <f aca="false">C11/C$38*100</f>
        <v>9.61617558521451</v>
      </c>
      <c r="D45" s="71" t="n">
        <f aca="false">D11/D$38*100</f>
        <v>9.95797999017039</v>
      </c>
      <c r="E45" s="71" t="n">
        <f aca="false">E11/E$38*100</f>
        <v>10.6030062660641</v>
      </c>
      <c r="F45" s="71"/>
      <c r="G45" s="71" t="n">
        <f aca="false">G11/G$38*100</f>
        <v>6.65809990247897</v>
      </c>
      <c r="H45" s="71" t="n">
        <f aca="false">H11/H$38*100</f>
        <v>9.82683059911492</v>
      </c>
      <c r="I45" s="71" t="n">
        <f aca="false">I11/I$38*100</f>
        <v>11.281616167821</v>
      </c>
      <c r="J45" s="71" t="n">
        <f aca="false">J11/J$38*100</f>
        <v>6.58333989780833</v>
      </c>
      <c r="K45" s="71" t="n">
        <f aca="false">K11/K$38*100</f>
        <v>8.01569749667608</v>
      </c>
      <c r="L45" s="71" t="n">
        <f aca="false">L11/L$38*100</f>
        <v>8.17631220900358</v>
      </c>
      <c r="M45" s="63"/>
      <c r="N45" s="63"/>
      <c r="O45" s="63"/>
      <c r="P45" s="63"/>
      <c r="Q45" s="63"/>
    </row>
    <row r="46" customFormat="false" ht="12.75" hidden="false" customHeight="false" outlineLevel="0" collapsed="false">
      <c r="A46" s="6" t="s">
        <v>66</v>
      </c>
      <c r="B46" s="70" t="s">
        <v>93</v>
      </c>
      <c r="C46" s="70" t="s">
        <v>93</v>
      </c>
      <c r="D46" s="71" t="n">
        <f aca="false">D12/D$38*100</f>
        <v>0.707184012933774</v>
      </c>
      <c r="E46" s="71" t="n">
        <f aca="false">E12/E$38*100</f>
        <v>0.591104884558361</v>
      </c>
      <c r="F46" s="71"/>
      <c r="G46" s="71" t="n">
        <f aca="false">G12/G$38*100</f>
        <v>0.554953906498349</v>
      </c>
      <c r="H46" s="71" t="n">
        <f aca="false">H12/H$38*100</f>
        <v>0.199754128140262</v>
      </c>
      <c r="I46" s="71" t="n">
        <f aca="false">I12/I$38*100</f>
        <v>1.13065712486755</v>
      </c>
      <c r="J46" s="71" t="n">
        <f aca="false">J12/J$38*100</f>
        <v>1.38198131916121</v>
      </c>
      <c r="K46" s="71" t="n">
        <f aca="false">K12/K$38*100</f>
        <v>1.04037118298153</v>
      </c>
      <c r="L46" s="71" t="n">
        <f aca="false">L12/L$38*100</f>
        <v>1.01248167163544</v>
      </c>
    </row>
    <row r="47" customFormat="false" ht="12.75" hidden="false" customHeight="true" outlineLevel="0" collapsed="false">
      <c r="A47" s="6" t="s">
        <v>67</v>
      </c>
      <c r="B47" s="71" t="n">
        <f aca="false">B13/B$38*100</f>
        <v>3.0544926602714</v>
      </c>
      <c r="C47" s="71" t="n">
        <f aca="false">C13/C$38*100</f>
        <v>2.17931675796828</v>
      </c>
      <c r="D47" s="71" t="n">
        <f aca="false">D13/D$38*100</f>
        <v>1.64419404735849</v>
      </c>
      <c r="E47" s="71" t="n">
        <f aca="false">E13/E$38*100</f>
        <v>1.83257196400985</v>
      </c>
      <c r="F47" s="71"/>
      <c r="G47" s="71" t="n">
        <f aca="false">G13/G$38*100</f>
        <v>1.55036880189223</v>
      </c>
      <c r="H47" s="71" t="n">
        <f aca="false">H13/H$38*100</f>
        <v>2.5887598754285</v>
      </c>
      <c r="I47" s="71" t="n">
        <f aca="false">I13/I$38*100</f>
        <v>2.02328117081561</v>
      </c>
      <c r="J47" s="71" t="n">
        <f aca="false">J13/J$38*100</f>
        <v>2.27067102190903</v>
      </c>
      <c r="K47" s="71" t="n">
        <f aca="false">K13/K$38*100</f>
        <v>2.16275929837818</v>
      </c>
      <c r="L47" s="71" t="n">
        <f aca="false">L13/L$38*100</f>
        <v>2.14226195984974</v>
      </c>
    </row>
    <row r="48" customFormat="false" ht="12.75" hidden="false" customHeight="false" outlineLevel="0" collapsed="false">
      <c r="A48" s="6" t="s">
        <v>68</v>
      </c>
      <c r="B48" s="70" t="s">
        <v>93</v>
      </c>
      <c r="C48" s="70" t="s">
        <v>93</v>
      </c>
      <c r="D48" s="70" t="s">
        <v>93</v>
      </c>
      <c r="E48" s="71" t="n">
        <f aca="false">E14/E$38*100</f>
        <v>0</v>
      </c>
      <c r="F48" s="71"/>
      <c r="G48" s="71" t="n">
        <f aca="false">G14/G$38*100</f>
        <v>0.708509113636241</v>
      </c>
      <c r="H48" s="71" t="n">
        <f aca="false">H14/H$38*100</f>
        <v>0.647525126790246</v>
      </c>
      <c r="I48" s="71" t="n">
        <f aca="false">I14/I$38*100</f>
        <v>0.347451510358278</v>
      </c>
      <c r="J48" s="71" t="n">
        <f aca="false">J14/J$38*100</f>
        <v>1.3938356138192</v>
      </c>
      <c r="K48" s="71" t="n">
        <f aca="false">K14/K$38*100</f>
        <v>0.974874248801669</v>
      </c>
      <c r="L48" s="71" t="n">
        <f aca="false">L14/L$38*100</f>
        <v>0.914356096163939</v>
      </c>
    </row>
    <row r="49" customFormat="false" ht="12.75" hidden="false" customHeight="false" outlineLevel="0" collapsed="false">
      <c r="A49" s="6" t="s">
        <v>69</v>
      </c>
      <c r="B49" s="70" t="s">
        <v>93</v>
      </c>
      <c r="C49" s="70" t="s">
        <v>93</v>
      </c>
      <c r="D49" s="71" t="n">
        <f aca="false">D15/D$38*100</f>
        <v>1.70936177433277</v>
      </c>
      <c r="E49" s="71" t="n">
        <f aca="false">E15/E$38*100</f>
        <v>1.428782432586</v>
      </c>
      <c r="F49" s="71"/>
      <c r="G49" s="71" t="n">
        <f aca="false">G15/G$38*100</f>
        <v>1.23248258360677</v>
      </c>
      <c r="H49" s="71" t="n">
        <f aca="false">H15/H$38*100</f>
        <v>2.27103015482956</v>
      </c>
      <c r="I49" s="71" t="n">
        <f aca="false">I15/I$38*100</f>
        <v>2.13941827786907</v>
      </c>
      <c r="J49" s="71" t="n">
        <f aca="false">J15/J$38*100</f>
        <v>1.67030835697182</v>
      </c>
      <c r="K49" s="71" t="n">
        <f aca="false">K15/K$38*100</f>
        <v>1.78921298534054</v>
      </c>
      <c r="L49" s="71" t="n">
        <f aca="false">L15/L$38*100</f>
        <v>1.76683821112355</v>
      </c>
    </row>
    <row r="50" customFormat="false" ht="12.75" hidden="false" customHeight="false" outlineLevel="0" collapsed="false">
      <c r="A50" s="6" t="s">
        <v>70</v>
      </c>
      <c r="B50" s="71" t="n">
        <f aca="false">B16/B$38*100</f>
        <v>2.0839563731542</v>
      </c>
      <c r="C50" s="71" t="n">
        <f aca="false">C16/C$38*100</f>
        <v>1.26789024731907</v>
      </c>
      <c r="D50" s="71" t="n">
        <f aca="false">D16/D$38*100</f>
        <v>0.303495414194479</v>
      </c>
      <c r="E50" s="71" t="n">
        <f aca="false">E16/E$38*100</f>
        <v>0.555544625482347</v>
      </c>
      <c r="F50" s="71"/>
      <c r="G50" s="71" t="n">
        <f aca="false">G16/G$38*100</f>
        <v>0.417562405374971</v>
      </c>
      <c r="H50" s="71" t="n">
        <f aca="false">H16/H$38*100</f>
        <v>0.674337761439946</v>
      </c>
      <c r="I50" s="71" t="n">
        <f aca="false">I16/I$38*100</f>
        <v>0.794723344134404</v>
      </c>
      <c r="J50" s="71" t="n">
        <f aca="false">J16/J$38*100</f>
        <v>1.13036435513019</v>
      </c>
      <c r="K50" s="71" t="n">
        <f aca="false">K16/K$38*100</f>
        <v>0.893440375147781</v>
      </c>
      <c r="L50" s="71" t="n">
        <f aca="false">L16/L$38*100</f>
        <v>0.872464514333908</v>
      </c>
    </row>
    <row r="51" customFormat="false" ht="12.75" hidden="false" customHeight="false" outlineLevel="0" collapsed="false">
      <c r="A51" s="6" t="s">
        <v>71</v>
      </c>
      <c r="B51" s="71" t="n">
        <f aca="false">B17/B$38*100</f>
        <v>4.00636970352251</v>
      </c>
      <c r="C51" s="71" t="n">
        <f aca="false">C17/C$38*100</f>
        <v>7.0970857003201</v>
      </c>
      <c r="D51" s="71" t="n">
        <f aca="false">D17/D$38*100</f>
        <v>0.5268924901133</v>
      </c>
      <c r="E51" s="71" t="n">
        <f aca="false">E17/E$38*100</f>
        <v>1.25027639218708</v>
      </c>
      <c r="F51" s="71"/>
      <c r="G51" s="71" t="n">
        <f aca="false">G17/G$38*100</f>
        <v>1.91270521171761</v>
      </c>
      <c r="H51" s="71" t="n">
        <f aca="false">H17/H$38*100</f>
        <v>0.69712850089219</v>
      </c>
      <c r="I51" s="71" t="n">
        <f aca="false">I17/I$38*100</f>
        <v>1.15177296251363</v>
      </c>
      <c r="J51" s="71" t="n">
        <f aca="false">J17/J$38*100</f>
        <v>4.0189882856625</v>
      </c>
      <c r="K51" s="71" t="n">
        <f aca="false">K17/K$38*100</f>
        <v>2.65291736366483</v>
      </c>
      <c r="L51" s="71" t="n">
        <f aca="false">L17/L$38*100</f>
        <v>2.56584434833781</v>
      </c>
    </row>
    <row r="52" customFormat="false" ht="12.75" hidden="false" customHeight="false" outlineLevel="0" collapsed="false">
      <c r="A52" s="6" t="s">
        <v>72</v>
      </c>
      <c r="B52" s="70" t="s">
        <v>93</v>
      </c>
      <c r="C52" s="70" t="s">
        <v>93</v>
      </c>
      <c r="D52" s="70" t="s">
        <v>93</v>
      </c>
      <c r="E52" s="71" t="n">
        <f aca="false">E18/E$38*100</f>
        <v>0</v>
      </c>
      <c r="F52" s="71"/>
      <c r="G52" s="71" t="n">
        <f aca="false">G18/G$38*100</f>
        <v>4.48004051702308</v>
      </c>
      <c r="H52" s="71" t="n">
        <f aca="false">H18/H$38*100</f>
        <v>2.43324659446024</v>
      </c>
      <c r="I52" s="71" t="n">
        <f aca="false">I18/I$38*100</f>
        <v>1.66719136323848</v>
      </c>
      <c r="J52" s="71" t="n">
        <f aca="false">J18/J$38*100</f>
        <v>1.92116052779909</v>
      </c>
      <c r="K52" s="71" t="n">
        <f aca="false">K18/K$38*100</f>
        <v>2.3131884587794</v>
      </c>
      <c r="L52" s="71" t="n">
        <f aca="false">L18/L$38*100</f>
        <v>2.1695905615118</v>
      </c>
    </row>
    <row r="53" customFormat="false" ht="12.75" hidden="false" customHeight="false" outlineLevel="0" collapsed="false">
      <c r="A53" s="6" t="s">
        <v>73</v>
      </c>
      <c r="B53" s="71" t="n">
        <f aca="false">B19/B$38*100</f>
        <v>8.86953098840315</v>
      </c>
      <c r="C53" s="71" t="n">
        <f aca="false">C19/C$38*100</f>
        <v>6.75969694621451</v>
      </c>
      <c r="D53" s="71" t="n">
        <f aca="false">D19/D$38*100</f>
        <v>0.0414544031426653</v>
      </c>
      <c r="E53" s="71" t="n">
        <f aca="false">E19/E$38*100</f>
        <v>1.3865858245825</v>
      </c>
      <c r="F53" s="71"/>
      <c r="G53" s="71" t="n">
        <f aca="false">G19/G$38*100</f>
        <v>1.45742749230877</v>
      </c>
      <c r="H53" s="71" t="n">
        <f aca="false">H19/H$38*100</f>
        <v>1.21461234963139</v>
      </c>
      <c r="I53" s="71" t="n">
        <f aca="false">I19/I$38*100</f>
        <v>1.10570204401308</v>
      </c>
      <c r="J53" s="71" t="n">
        <f aca="false">J19/J$38*100</f>
        <v>2.25231598501923</v>
      </c>
      <c r="K53" s="71" t="n">
        <f aca="false">K19/K$38*100</f>
        <v>1.7550068713475</v>
      </c>
      <c r="L53" s="71" t="n">
        <f aca="false">L19/L$38*100</f>
        <v>1.73213606398903</v>
      </c>
      <c r="T53" s="37"/>
    </row>
    <row r="54" customFormat="false" ht="12.75" hidden="false" customHeight="false" outlineLevel="0" collapsed="false">
      <c r="A54" s="6" t="s">
        <v>74</v>
      </c>
      <c r="B54" s="71" t="n">
        <f aca="false">B20/B$38*100</f>
        <v>4.47515125489805</v>
      </c>
      <c r="C54" s="71" t="n">
        <f aca="false">C20/C$38*100</f>
        <v>3.45436012374895</v>
      </c>
      <c r="D54" s="71" t="n">
        <f aca="false">D20/D$38*100</f>
        <v>3.05877285832677</v>
      </c>
      <c r="E54" s="71" t="n">
        <f aca="false">E20/E$38*100</f>
        <v>3.24097551980084</v>
      </c>
      <c r="F54" s="71"/>
      <c r="G54" s="71" t="n">
        <f aca="false">G20/G$38*100</f>
        <v>4.3992219869505</v>
      </c>
      <c r="H54" s="71" t="n">
        <f aca="false">H20/H$38*100</f>
        <v>4.3476687084488</v>
      </c>
      <c r="I54" s="71" t="n">
        <f aca="false">I20/I$38*100</f>
        <v>3.39197137460264</v>
      </c>
      <c r="J54" s="71" t="n">
        <f aca="false">J20/J$38*100</f>
        <v>5.3091944203747</v>
      </c>
      <c r="K54" s="71" t="n">
        <f aca="false">K20/K$38*100</f>
        <v>4.65028232676984</v>
      </c>
      <c r="L54" s="71" t="n">
        <f aca="false">L20/L$38*100</f>
        <v>4.56279551032928</v>
      </c>
      <c r="M54" s="63"/>
      <c r="N54" s="63"/>
      <c r="O54" s="63"/>
      <c r="P54" s="63"/>
      <c r="T54" s="37"/>
    </row>
    <row r="55" customFormat="false" ht="12.75" hidden="false" customHeight="false" outlineLevel="0" collapsed="false">
      <c r="A55" s="6" t="s">
        <v>75</v>
      </c>
      <c r="B55" s="71" t="n">
        <f aca="false">B21/B$38*100</f>
        <v>9.80862772763639</v>
      </c>
      <c r="C55" s="71" t="n">
        <f aca="false">C21/C$38*100</f>
        <v>26.1971041792095</v>
      </c>
      <c r="D55" s="71" t="n">
        <f aca="false">D21/D$38*100</f>
        <v>0.068680811986365</v>
      </c>
      <c r="E55" s="71" t="n">
        <f aca="false">E21/E$38*100</f>
        <v>2.47474149805887</v>
      </c>
      <c r="F55" s="71"/>
      <c r="G55" s="71" t="n">
        <f aca="false">G21/G$38*100</f>
        <v>1.77666068609544</v>
      </c>
      <c r="H55" s="71" t="n">
        <f aca="false">H21/H$38*100</f>
        <v>0.853982413592933</v>
      </c>
      <c r="I55" s="71" t="n">
        <f aca="false">I21/I$38*100</f>
        <v>0</v>
      </c>
      <c r="J55" s="71" t="n">
        <f aca="false">J21/J$38*100</f>
        <v>5.91796981055308</v>
      </c>
      <c r="K55" s="71" t="n">
        <f aca="false">K21/K$38*100</f>
        <v>3.38796010867438</v>
      </c>
      <c r="L55" s="71" t="n">
        <f aca="false">L21/L$38*100</f>
        <v>3.33126940899001</v>
      </c>
    </row>
    <row r="56" customFormat="false" ht="12.75" hidden="false" customHeight="false" outlineLevel="0" collapsed="false">
      <c r="A56" s="6" t="s">
        <v>76</v>
      </c>
      <c r="B56" s="70" t="s">
        <v>93</v>
      </c>
      <c r="C56" s="70" t="s">
        <v>93</v>
      </c>
      <c r="D56" s="71" t="n">
        <f aca="false">D22/D$38*100</f>
        <v>32.7301483470408</v>
      </c>
      <c r="E56" s="71" t="n">
        <f aca="false">E22/E$38*100</f>
        <v>27.3577318016483</v>
      </c>
      <c r="F56" s="71"/>
      <c r="G56" s="71" t="n">
        <f aca="false">G22/G$38*100</f>
        <v>18.6973669322902</v>
      </c>
      <c r="H56" s="71" t="n">
        <f aca="false">H22/H$38*100</f>
        <v>13.0912688677158</v>
      </c>
      <c r="I56" s="71" t="n">
        <f aca="false">I22/I$38*100</f>
        <v>13.8078381989342</v>
      </c>
      <c r="J56" s="71" t="n">
        <f aca="false">J22/J$38*100</f>
        <v>10.9797536295173</v>
      </c>
      <c r="K56" s="71" t="n">
        <f aca="false">K22/K$38*100</f>
        <v>12.9720856730996</v>
      </c>
      <c r="L56" s="71" t="n">
        <f aca="false">L22/L$38*100</f>
        <v>13.8651164709384</v>
      </c>
      <c r="M56" s="63"/>
      <c r="N56" s="63"/>
      <c r="O56" s="63"/>
      <c r="P56" s="63"/>
    </row>
    <row r="57" customFormat="false" ht="12.75" hidden="false" customHeight="false" outlineLevel="0" collapsed="false">
      <c r="A57" s="6" t="s">
        <v>77</v>
      </c>
      <c r="B57" s="70" t="s">
        <v>93</v>
      </c>
      <c r="C57" s="70" t="s">
        <v>93</v>
      </c>
      <c r="D57" s="71" t="n">
        <f aca="false">D23/D$38*100</f>
        <v>0.886702657051587</v>
      </c>
      <c r="E57" s="71" t="n">
        <f aca="false">E23/E$38*100</f>
        <v>0.741156844821313</v>
      </c>
      <c r="F57" s="71"/>
      <c r="G57" s="71" t="n">
        <f aca="false">G23/G$38*100</f>
        <v>0.320580169287881</v>
      </c>
      <c r="H57" s="71" t="n">
        <f aca="false">H23/H$38*100</f>
        <v>0.290917085949241</v>
      </c>
      <c r="I57" s="71" t="n">
        <f aca="false">I23/I$38*100</f>
        <v>0.516378211526944</v>
      </c>
      <c r="J57" s="71" t="n">
        <f aca="false">J23/J$38*100</f>
        <v>1.00608545952217</v>
      </c>
      <c r="K57" s="71" t="n">
        <f aca="false">K23/K$38*100</f>
        <v>0.704334983583981</v>
      </c>
      <c r="L57" s="71" t="n">
        <f aca="false">L23/L$38*100</f>
        <v>0.7066208076495</v>
      </c>
      <c r="M57" s="63"/>
      <c r="N57" s="63"/>
      <c r="O57" s="63"/>
      <c r="P57" s="63"/>
    </row>
    <row r="58" customFormat="false" ht="12.75" hidden="false" customHeight="false" outlineLevel="0" collapsed="false">
      <c r="A58" s="6" t="s">
        <v>78</v>
      </c>
      <c r="B58" s="70" t="s">
        <v>93</v>
      </c>
      <c r="C58" s="70" t="s">
        <v>93</v>
      </c>
      <c r="D58" s="71" t="n">
        <f aca="false">D24/D$38*100</f>
        <v>1.25793035027917</v>
      </c>
      <c r="E58" s="71" t="n">
        <f aca="false">E24/E$38*100</f>
        <v>1.05145020374472</v>
      </c>
      <c r="F58" s="71"/>
      <c r="G58" s="71" t="n">
        <f aca="false">G24/G$38*100</f>
        <v>1.15570498003782</v>
      </c>
      <c r="H58" s="71" t="n">
        <f aca="false">H24/H$38*100</f>
        <v>1.29773151704546</v>
      </c>
      <c r="I58" s="71" t="n">
        <f aca="false">I24/I$38*100</f>
        <v>0.971328531719828</v>
      </c>
      <c r="J58" s="71" t="n">
        <f aca="false">J24/J$38*100</f>
        <v>1.33532893373296</v>
      </c>
      <c r="K58" s="71" t="n">
        <f aca="false">K24/K$38*100</f>
        <v>1.23025398622699</v>
      </c>
      <c r="L58" s="71" t="n">
        <f aca="false">L24/L$38*100</f>
        <v>1.21915422170478</v>
      </c>
    </row>
    <row r="59" customFormat="false" ht="12.75" hidden="false" customHeight="false" outlineLevel="0" collapsed="false">
      <c r="A59" s="6" t="s">
        <v>79</v>
      </c>
      <c r="B59" s="70" t="s">
        <v>93</v>
      </c>
      <c r="C59" s="70" t="s">
        <v>93</v>
      </c>
      <c r="D59" s="71" t="n">
        <f aca="false">D25/D$38*100</f>
        <v>3.34136541669931</v>
      </c>
      <c r="E59" s="71" t="n">
        <f aca="false">E25/E$38*100</f>
        <v>2.79290450969274</v>
      </c>
      <c r="F59" s="71"/>
      <c r="G59" s="71" t="n">
        <f aca="false">G25/G$38*100</f>
        <v>2.1228333899063</v>
      </c>
      <c r="H59" s="71" t="n">
        <f aca="false">H25/H$38*100</f>
        <v>3.92000718578609</v>
      </c>
      <c r="I59" s="71" t="n">
        <f aca="false">I25/I$38*100</f>
        <v>3.52442526529171</v>
      </c>
      <c r="J59" s="71" t="n">
        <f aca="false">J25/J$38*100</f>
        <v>2.7417836354139</v>
      </c>
      <c r="K59" s="71" t="n">
        <f aca="false">K25/K$38*100</f>
        <v>2.98176250500702</v>
      </c>
      <c r="L59" s="71" t="n">
        <f aca="false">L25/L$38*100</f>
        <v>2.97003859599892</v>
      </c>
      <c r="M59" s="63"/>
      <c r="N59" s="63"/>
      <c r="O59" s="63"/>
      <c r="P59" s="63"/>
    </row>
    <row r="60" customFormat="false" ht="12.75" hidden="false" customHeight="false" outlineLevel="0" collapsed="false">
      <c r="A60" s="6" t="s">
        <v>80</v>
      </c>
      <c r="B60" s="70" t="s">
        <v>93</v>
      </c>
      <c r="C60" s="70" t="s">
        <v>93</v>
      </c>
      <c r="D60" s="71" t="n">
        <f aca="false">D26/D$38*100</f>
        <v>2.23811619950248</v>
      </c>
      <c r="E60" s="71" t="n">
        <f aca="false">E26/E$38*100</f>
        <v>1.87074565253075</v>
      </c>
      <c r="F60" s="71"/>
      <c r="G60" s="71" t="n">
        <f aca="false">G26/G$38*100</f>
        <v>2.06895436985792</v>
      </c>
      <c r="H60" s="71" t="n">
        <f aca="false">H26/H$38*100</f>
        <v>1.9546410659631</v>
      </c>
      <c r="I60" s="71" t="n">
        <f aca="false">I26/I$38*100</f>
        <v>1.56833085062273</v>
      </c>
      <c r="J60" s="71" t="n">
        <f aca="false">J26/J$38*100</f>
        <v>2.09132701563161</v>
      </c>
      <c r="K60" s="71" t="n">
        <f aca="false">K26/K$38*100</f>
        <v>1.96238143743031</v>
      </c>
      <c r="L60" s="71" t="n">
        <f aca="false">L26/L$38*100</f>
        <v>1.95669287972716</v>
      </c>
      <c r="M60" s="63"/>
      <c r="N60" s="63"/>
      <c r="O60" s="63"/>
      <c r="P60" s="63"/>
    </row>
    <row r="61" customFormat="false" ht="12.75" hidden="false" customHeight="false" outlineLevel="0" collapsed="false">
      <c r="A61" s="6" t="s">
        <v>81</v>
      </c>
      <c r="B61" s="71" t="n">
        <f aca="false">B27/B$38*100</f>
        <v>6.21736229861436</v>
      </c>
      <c r="C61" s="71" t="n">
        <f aca="false">C27/C$38*100</f>
        <v>2.98046602566777</v>
      </c>
      <c r="D61" s="71" t="n">
        <f aca="false">D27/D$38*100</f>
        <v>1.00323168690262</v>
      </c>
      <c r="E61" s="71" t="n">
        <f aca="false">E27/E$38*100</f>
        <v>1.69963943482973</v>
      </c>
      <c r="F61" s="71"/>
      <c r="G61" s="71" t="n">
        <f aca="false">G27/G$38*100</f>
        <v>1.50187768384869</v>
      </c>
      <c r="H61" s="71" t="n">
        <f aca="false">H27/H$38*100</f>
        <v>1.71734924931326</v>
      </c>
      <c r="I61" s="71" t="n">
        <f aca="false">I27/I$38*100</f>
        <v>2.18644900717171</v>
      </c>
      <c r="J61" s="71" t="n">
        <f aca="false">J27/J$38*100</f>
        <v>4.08476050118428</v>
      </c>
      <c r="K61" s="71" t="n">
        <f aca="false">K27/K$38*100</f>
        <v>2.98448344589283</v>
      </c>
      <c r="L61" s="71" t="n">
        <f aca="false">L27/L$38*100</f>
        <v>2.90472301928112</v>
      </c>
      <c r="M61" s="63"/>
      <c r="N61" s="63"/>
      <c r="O61" s="63"/>
      <c r="P61" s="63"/>
    </row>
    <row r="62" customFormat="false" ht="12.75" hidden="false" customHeight="false" outlineLevel="0" collapsed="false">
      <c r="A62" s="6" t="s">
        <v>82</v>
      </c>
      <c r="B62" s="70" t="s">
        <v>93</v>
      </c>
      <c r="C62" s="70" t="s">
        <v>93</v>
      </c>
      <c r="D62" s="70" t="s">
        <v>93</v>
      </c>
      <c r="E62" s="71" t="n">
        <f aca="false">E28/E$38*100</f>
        <v>0</v>
      </c>
      <c r="F62" s="71"/>
      <c r="G62" s="71" t="n">
        <f aca="false">G28/G$38*100</f>
        <v>2.16351205004283</v>
      </c>
      <c r="H62" s="71" t="n">
        <f aca="false">H28/H$38*100</f>
        <v>2.74440721957001</v>
      </c>
      <c r="I62" s="71" t="n">
        <f aca="false">I28/I$38*100</f>
        <v>1.53368168066711</v>
      </c>
      <c r="J62" s="71" t="n">
        <f aca="false">J28/J$38*100</f>
        <v>1.73497162234818</v>
      </c>
      <c r="K62" s="71" t="n">
        <f aca="false">K28/K$38*100</f>
        <v>1.9023846908982</v>
      </c>
      <c r="L62" s="71" t="n">
        <f aca="false">L28/L$38*100</f>
        <v>1.78428863159519</v>
      </c>
    </row>
    <row r="63" customFormat="false" ht="12.75" hidden="false" customHeight="false" outlineLevel="0" collapsed="false">
      <c r="A63" s="6" t="s">
        <v>83</v>
      </c>
      <c r="B63" s="71" t="n">
        <f aca="false">B29/B$38*100</f>
        <v>10.1168886605475</v>
      </c>
      <c r="C63" s="71" t="n">
        <f aca="false">C29/C$38*100</f>
        <v>8.56585935776918</v>
      </c>
      <c r="D63" s="71" t="n">
        <f aca="false">D29/D$38*100</f>
        <v>6.67317524216573</v>
      </c>
      <c r="E63" s="71" t="n">
        <f aca="false">E29/E$38*100</f>
        <v>7.16202998278954</v>
      </c>
      <c r="F63" s="71"/>
      <c r="G63" s="71" t="n">
        <f aca="false">G29/G$38*100</f>
        <v>5.82701601823266</v>
      </c>
      <c r="H63" s="71" t="n">
        <f aca="false">H29/H$38*100</f>
        <v>4.91743719475491</v>
      </c>
      <c r="I63" s="71" t="n">
        <f aca="false">I29/I$38*100</f>
        <v>6.12167329575994</v>
      </c>
      <c r="J63" s="71" t="n">
        <f aca="false">J29/J$38*100</f>
        <v>3.81823006968031</v>
      </c>
      <c r="K63" s="71" t="n">
        <f aca="false">K29/K$38*100</f>
        <v>4.73385408254829</v>
      </c>
      <c r="L63" s="71" t="n">
        <f aca="false">L29/L$38*100</f>
        <v>4.88459015947584</v>
      </c>
      <c r="M63" s="50"/>
      <c r="N63" s="50"/>
      <c r="O63" s="50"/>
      <c r="P63" s="50"/>
      <c r="Q63" s="50"/>
      <c r="R63" s="50"/>
    </row>
    <row r="64" customFormat="false" ht="12.75" hidden="false" customHeight="false" outlineLevel="0" collapsed="false">
      <c r="A64" s="6" t="s">
        <v>84</v>
      </c>
      <c r="B64" s="71" t="n">
        <f aca="false">B30/B$38*100</f>
        <v>4.65458672330898</v>
      </c>
      <c r="C64" s="71" t="n">
        <f aca="false">C30/C$38*100</f>
        <v>7.368904201861</v>
      </c>
      <c r="D64" s="71" t="n">
        <f aca="false">D30/D$38*100</f>
        <v>0.677182266930523</v>
      </c>
      <c r="E64" s="71" t="n">
        <f aca="false">E30/E$38*100</f>
        <v>1.46375540414631</v>
      </c>
      <c r="F64" s="71"/>
      <c r="G64" s="71" t="n">
        <f aca="false">G30/G$38*100</f>
        <v>0.871493149282601</v>
      </c>
      <c r="H64" s="71" t="n">
        <f aca="false">H30/H$38*100</f>
        <v>0.835213569338143</v>
      </c>
      <c r="I64" s="71" t="n">
        <f aca="false">I30/I$38*100</f>
        <v>1.33989587972419</v>
      </c>
      <c r="J64" s="71" t="n">
        <f aca="false">J30/J$38*100</f>
        <v>2.03129074913789</v>
      </c>
      <c r="K64" s="71" t="n">
        <f aca="false">K30/K$38*100</f>
        <v>1.55054759907092</v>
      </c>
      <c r="L64" s="71" t="n">
        <f aca="false">L30/L$38*100</f>
        <v>1.5451597212942</v>
      </c>
    </row>
    <row r="65" customFormat="false" ht="12.75" hidden="false" customHeight="false" outlineLevel="0" collapsed="false">
      <c r="A65" s="6" t="s">
        <v>85</v>
      </c>
      <c r="B65" s="70" t="s">
        <v>93</v>
      </c>
      <c r="C65" s="70" t="s">
        <v>93</v>
      </c>
      <c r="D65" s="71" t="n">
        <f aca="false">D31/D$38*100</f>
        <v>5.63270485413495</v>
      </c>
      <c r="E65" s="71" t="n">
        <f aca="false">E31/E$38*100</f>
        <v>4.70813719153824</v>
      </c>
      <c r="F65" s="71"/>
      <c r="G65" s="71" t="n">
        <f aca="false">G31/G$38*100</f>
        <v>6.17453569754473</v>
      </c>
      <c r="H65" s="71" t="n">
        <f aca="false">H31/H$38*100</f>
        <v>8.02636218238759</v>
      </c>
      <c r="I65" s="71" t="n">
        <f aca="false">I31/I$38*100</f>
        <v>7.36366847367047</v>
      </c>
      <c r="J65" s="71" t="n">
        <f aca="false">J31/J$38*100</f>
        <v>4.22433526086714</v>
      </c>
      <c r="K65" s="71" t="n">
        <f aca="false">K31/K$38*100</f>
        <v>5.69259703895552</v>
      </c>
      <c r="L65" s="71" t="n">
        <f aca="false">L31/L$38*100</f>
        <v>5.6314838324215</v>
      </c>
    </row>
    <row r="66" customFormat="false" ht="12.75" hidden="false" customHeight="false" outlineLevel="0" collapsed="false">
      <c r="A66" s="6" t="s">
        <v>86</v>
      </c>
      <c r="B66" s="70" t="s">
        <v>93</v>
      </c>
      <c r="C66" s="70" t="s">
        <v>93</v>
      </c>
      <c r="D66" s="70" t="s">
        <v>93</v>
      </c>
      <c r="E66" s="71" t="n">
        <f aca="false">E32/E$38*100</f>
        <v>0</v>
      </c>
      <c r="F66" s="71"/>
      <c r="G66" s="71" t="n">
        <f aca="false">G32/G$38*100</f>
        <v>2.64007198237079</v>
      </c>
      <c r="H66" s="71" t="n">
        <f aca="false">H32/H$38*100</f>
        <v>2.54988155518643</v>
      </c>
      <c r="I66" s="71" t="n">
        <f aca="false">I32/I$38*100</f>
        <v>1.90522444215796</v>
      </c>
      <c r="J66" s="71" t="n">
        <f aca="false">J32/J$38*100</f>
        <v>1.75864197200398</v>
      </c>
      <c r="K66" s="71" t="n">
        <f aca="false">K32/K$38*100</f>
        <v>2.03021060665515</v>
      </c>
      <c r="L66" s="71" t="n">
        <f aca="false">L32/L$38*100</f>
        <v>1.90417938208304</v>
      </c>
    </row>
    <row r="67" customFormat="false" ht="12.75" hidden="false" customHeight="false" outlineLevel="0" collapsed="false">
      <c r="A67" s="6" t="s">
        <v>87</v>
      </c>
      <c r="B67" s="70" t="s">
        <v>93</v>
      </c>
      <c r="C67" s="70" t="s">
        <v>93</v>
      </c>
      <c r="D67" s="71" t="n">
        <f aca="false">D33/D$38*100</f>
        <v>3.20277421297235</v>
      </c>
      <c r="E67" s="71" t="n">
        <f aca="false">E33/E$38*100</f>
        <v>2.67706204721968</v>
      </c>
      <c r="F67" s="71"/>
      <c r="G67" s="71" t="n">
        <f aca="false">G33/G$38*100</f>
        <v>1.44692108339934</v>
      </c>
      <c r="H67" s="71" t="n">
        <f aca="false">H33/H$38*100</f>
        <v>2.76250574795855</v>
      </c>
      <c r="I67" s="71" t="n">
        <f aca="false">I33/I$38*100</f>
        <v>2.2289686257045</v>
      </c>
      <c r="J67" s="71" t="n">
        <f aca="false">J33/J$38*100</f>
        <v>2.31177865661015</v>
      </c>
      <c r="K67" s="71" t="n">
        <f aca="false">K33/K$38*100</f>
        <v>2.23556390236564</v>
      </c>
      <c r="L67" s="71" t="n">
        <f aca="false">L33/L$38*100</f>
        <v>2.26297118299942</v>
      </c>
    </row>
    <row r="68" customFormat="false" ht="12.75" hidden="false" customHeight="false" outlineLevel="0" collapsed="false">
      <c r="A68" s="6" t="s">
        <v>88</v>
      </c>
      <c r="B68" s="71" t="n">
        <f aca="false">B34/B$38*100</f>
        <v>16.7130591702515</v>
      </c>
      <c r="C68" s="71" t="n">
        <f aca="false">C34/C$38*100</f>
        <v>14.1113144451266</v>
      </c>
      <c r="D68" s="71" t="n">
        <f aca="false">D34/D$38*100</f>
        <v>1.66551847338188</v>
      </c>
      <c r="E68" s="71" t="n">
        <f aca="false">E34/E$38*100</f>
        <v>4.00729763467017</v>
      </c>
      <c r="F68" s="71"/>
      <c r="G68" s="71" t="n">
        <f aca="false">G34/G$38*100</f>
        <v>3.53042278867032</v>
      </c>
      <c r="H68" s="71" t="n">
        <f aca="false">H34/H$38*100</f>
        <v>2.95341170666441</v>
      </c>
      <c r="I68" s="71" t="n">
        <f aca="false">I34/I$38*100</f>
        <v>4.17229755670562</v>
      </c>
      <c r="J68" s="71" t="n">
        <f aca="false">J34/J$38*100</f>
        <v>4.73368753455909</v>
      </c>
      <c r="K68" s="71" t="n">
        <f aca="false">K34/K$38*100</f>
        <v>4.18830543494337</v>
      </c>
      <c r="L68" s="71" t="n">
        <f aca="false">L34/L$38*100</f>
        <v>4.17706884961042</v>
      </c>
    </row>
    <row r="69" customFormat="false" ht="12.75" hidden="false" customHeight="false" outlineLevel="0" collapsed="false">
      <c r="A69" s="6" t="s">
        <v>89</v>
      </c>
      <c r="B69" s="71" t="n">
        <f aca="false">B35/B$38*100</f>
        <v>5.66423074072086</v>
      </c>
      <c r="C69" s="71" t="n">
        <f aca="false">C35/C$38*100</f>
        <v>4.0415119308055</v>
      </c>
      <c r="D69" s="71" t="n">
        <f aca="false">D35/D$38*100</f>
        <v>3.80867598500756</v>
      </c>
      <c r="E69" s="71" t="n">
        <f aca="false">E35/E$38*100</f>
        <v>4.03331447161595</v>
      </c>
      <c r="F69" s="71"/>
      <c r="G69" s="71" t="n">
        <f aca="false">G35/G$38*100</f>
        <v>2.85558806256432</v>
      </c>
      <c r="H69" s="71" t="n">
        <f aca="false">H35/H$38*100</f>
        <v>2.15573582583585</v>
      </c>
      <c r="I69" s="71" t="n">
        <f aca="false">I35/I$38*100</f>
        <v>1.63551760676935</v>
      </c>
      <c r="J69" s="71" t="n">
        <f aca="false">J35/J$38*100</f>
        <v>1.73952214191044</v>
      </c>
      <c r="K69" s="71" t="n">
        <f aca="false">K35/K$38*100</f>
        <v>1.93983649866217</v>
      </c>
      <c r="L69" s="71" t="n">
        <f aca="false">L35/L$38*100</f>
        <v>2.06979522889499</v>
      </c>
    </row>
    <row r="70" customFormat="false" ht="12.75" hidden="false" customHeight="false" outlineLevel="0" collapsed="false">
      <c r="A70" s="6" t="s">
        <v>90</v>
      </c>
      <c r="B70" s="70" t="s">
        <v>93</v>
      </c>
      <c r="C70" s="70" t="s">
        <v>93</v>
      </c>
      <c r="D70" s="71" t="n">
        <f aca="false">D36/D$38*100</f>
        <v>0.512910411765181</v>
      </c>
      <c r="E70" s="71" t="n">
        <f aca="false">E36/E$38*100</f>
        <v>0.428719886465577</v>
      </c>
      <c r="F70" s="71"/>
      <c r="G70" s="71" t="n">
        <f aca="false">G36/G$38*100</f>
        <v>0.620955706057618</v>
      </c>
      <c r="H70" s="71" t="n">
        <f aca="false">H36/H$38*100</f>
        <v>0.117975592458678</v>
      </c>
      <c r="I70" s="71" t="n">
        <f aca="false">I36/I$38*100</f>
        <v>0.258189105763472</v>
      </c>
      <c r="J70" s="71" t="n">
        <f aca="false">J36/J$38*100</f>
        <v>0.998437527484756</v>
      </c>
      <c r="K70" s="71" t="n">
        <f aca="false">K36/K$38*100</f>
        <v>0.666436164103055</v>
      </c>
      <c r="L70" s="71" t="n">
        <f aca="false">L36/L$38*100</f>
        <v>0.651679235204562</v>
      </c>
    </row>
    <row r="71" customFormat="false" ht="12.75" hidden="false" customHeight="false" outlineLevel="0" collapsed="false">
      <c r="A71" s="6" t="s">
        <v>91</v>
      </c>
      <c r="B71" s="71" t="n">
        <f aca="false">B37/B$38*100</f>
        <v>8.61648096884929</v>
      </c>
      <c r="C71" s="71" t="n">
        <f aca="false">C37/C$38*100</f>
        <v>6.36031449877503</v>
      </c>
      <c r="D71" s="70" t="s">
        <v>93</v>
      </c>
      <c r="E71" s="71" t="n">
        <f aca="false">E37/E$38*100</f>
        <v>1.30319099735221</v>
      </c>
      <c r="F71" s="71"/>
      <c r="G71" s="71" t="n">
        <f aca="false">G37/G$38*100</f>
        <v>2.04740276183857</v>
      </c>
      <c r="H71" s="71" t="n">
        <f aca="false">H37/H$38*100</f>
        <v>1.56987975873991</v>
      </c>
      <c r="I71" s="71" t="n">
        <f aca="false">I37/I$38*100</f>
        <v>1.11625996283613</v>
      </c>
      <c r="J71" s="71" t="n">
        <f aca="false">J37/J$38*100</f>
        <v>2.29935076704934</v>
      </c>
      <c r="K71" s="71" t="n">
        <f aca="false">K37/K$38*100</f>
        <v>1.91768026573486</v>
      </c>
      <c r="L71" s="71" t="n">
        <f aca="false">L37/L$38*100</f>
        <v>1.87953405827894</v>
      </c>
    </row>
    <row r="72" customFormat="false" ht="13.5" hidden="false" customHeight="false" outlineLevel="0" collapsed="false">
      <c r="A72" s="40" t="s">
        <v>17</v>
      </c>
      <c r="B72" s="72" t="n">
        <f aca="false">B38/B$38*100</f>
        <v>100</v>
      </c>
      <c r="C72" s="72" t="n">
        <f aca="false">C38/C$38*100</f>
        <v>100</v>
      </c>
      <c r="D72" s="72" t="n">
        <f aca="false">D38/D$38*100</f>
        <v>100</v>
      </c>
      <c r="E72" s="72" t="n">
        <f aca="false">E38/E$38*100</f>
        <v>100</v>
      </c>
      <c r="F72" s="72"/>
      <c r="G72" s="72" t="n">
        <f aca="false">G38/G$38*100</f>
        <v>100</v>
      </c>
      <c r="H72" s="72" t="n">
        <f aca="false">H38/H$38*100</f>
        <v>100</v>
      </c>
      <c r="I72" s="72" t="n">
        <f aca="false">I38/I$38*100</f>
        <v>100</v>
      </c>
      <c r="J72" s="72" t="n">
        <f aca="false">J38/J$38*100</f>
        <v>100</v>
      </c>
      <c r="K72" s="72" t="n">
        <f aca="false">K38/K$38*100</f>
        <v>100</v>
      </c>
      <c r="L72" s="72" t="n">
        <f aca="false">L38/L$38*100</f>
        <v>100</v>
      </c>
    </row>
    <row r="73" customFormat="false" ht="19.5" hidden="false" customHeight="true" outlineLevel="0" collapsed="false">
      <c r="A73" s="6" t="s">
        <v>94</v>
      </c>
      <c r="B73" s="73"/>
      <c r="C73" s="73"/>
      <c r="D73" s="73"/>
      <c r="E73" s="73"/>
    </row>
  </sheetData>
  <mergeCells count="2">
    <mergeCell ref="B2:E2"/>
    <mergeCell ref="G2:K2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NETWOR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6.7"/>
    <col collapsed="false" customWidth="true" hidden="false" outlineLevel="0" max="2" min="2" style="6" width="11.13"/>
    <col collapsed="false" customWidth="true" hidden="false" outlineLevel="0" max="12" min="3" style="6" width="9.7"/>
    <col collapsed="false" customWidth="true" hidden="false" outlineLevel="0" max="14" min="13" style="6" width="9.99"/>
    <col collapsed="false" customWidth="false" hidden="false" outlineLevel="0" max="257" min="15" style="6" width="9.14"/>
  </cols>
  <sheetData>
    <row r="1" s="11" customFormat="true" ht="18" hidden="false" customHeight="false" outlineLevel="0" collapsed="false"/>
    <row r="2" s="11" customFormat="true" ht="20.25" hidden="false" customHeight="false" outlineLevel="0" collapsed="false">
      <c r="A2" s="74" t="s">
        <v>95</v>
      </c>
      <c r="J2" s="75" t="s">
        <v>96</v>
      </c>
    </row>
    <row r="3" s="76" customFormat="true" ht="14.25" hidden="false" customHeight="true" outlineLevel="0" collapsed="false">
      <c r="A3" s="74"/>
      <c r="B3" s="11"/>
      <c r="C3" s="11"/>
      <c r="D3" s="11"/>
      <c r="E3" s="11"/>
      <c r="F3" s="11"/>
      <c r="G3" s="11"/>
      <c r="H3" s="9"/>
      <c r="I3" s="9"/>
      <c r="J3" s="9"/>
      <c r="K3" s="11"/>
      <c r="L3" s="11"/>
    </row>
    <row r="4" customFormat="false" ht="31.5" hidden="false" customHeight="true" outlineLevel="0" collapsed="false">
      <c r="A4" s="77"/>
      <c r="B4" s="78" t="s">
        <v>97</v>
      </c>
      <c r="C4" s="78" t="s">
        <v>98</v>
      </c>
      <c r="D4" s="78" t="s">
        <v>99</v>
      </c>
      <c r="E4" s="78" t="s">
        <v>100</v>
      </c>
      <c r="F4" s="78" t="s">
        <v>101</v>
      </c>
      <c r="G4" s="78" t="s">
        <v>102</v>
      </c>
      <c r="H4" s="79" t="s">
        <v>103</v>
      </c>
      <c r="I4" s="79" t="s">
        <v>104</v>
      </c>
      <c r="J4" s="79" t="s">
        <v>105</v>
      </c>
      <c r="K4" s="79" t="s">
        <v>106</v>
      </c>
      <c r="L4" s="79" t="s">
        <v>107</v>
      </c>
    </row>
    <row r="5" customFormat="false" ht="12.75" hidden="false" customHeight="true" outlineLevel="0" collapsed="false">
      <c r="A5" s="80"/>
      <c r="B5" s="81"/>
      <c r="C5" s="81"/>
      <c r="G5" s="82"/>
      <c r="H5" s="82"/>
      <c r="I5" s="82"/>
      <c r="J5" s="82"/>
      <c r="K5" s="49"/>
    </row>
    <row r="6" customFormat="false" ht="15" hidden="false" customHeight="false" outlineLevel="0" collapsed="false">
      <c r="A6" s="18" t="s">
        <v>108</v>
      </c>
      <c r="B6" s="83"/>
      <c r="C6" s="83"/>
      <c r="G6" s="16"/>
      <c r="H6" s="16"/>
      <c r="I6" s="16"/>
      <c r="L6" s="56" t="s">
        <v>109</v>
      </c>
    </row>
    <row r="7" customFormat="false" ht="15" hidden="false" customHeight="false" outlineLevel="0" collapsed="false">
      <c r="A7" s="6" t="s">
        <v>110</v>
      </c>
      <c r="B7" s="83"/>
      <c r="C7" s="83"/>
      <c r="D7" s="83"/>
      <c r="K7" s="49"/>
    </row>
    <row r="8" customFormat="false" ht="15" hidden="false" customHeight="false" outlineLevel="0" collapsed="false">
      <c r="A8" s="6" t="s">
        <v>111</v>
      </c>
      <c r="B8" s="84" t="n">
        <v>237.428571428571</v>
      </c>
      <c r="C8" s="59" t="n">
        <v>67.4285714285714</v>
      </c>
      <c r="D8" s="59" t="n">
        <v>40</v>
      </c>
      <c r="E8" s="59" t="n">
        <v>23.7</v>
      </c>
      <c r="F8" s="59" t="n">
        <v>32</v>
      </c>
      <c r="G8" s="85" t="n">
        <v>5</v>
      </c>
      <c r="H8" s="85" t="n">
        <v>9</v>
      </c>
      <c r="I8" s="85" t="n">
        <v>24</v>
      </c>
      <c r="J8" s="85" t="n">
        <v>89.3</v>
      </c>
      <c r="K8" s="86" t="n">
        <v>108</v>
      </c>
      <c r="L8" s="86" t="n">
        <v>7.15</v>
      </c>
    </row>
    <row r="9" customFormat="false" ht="15" hidden="false" customHeight="false" outlineLevel="0" collapsed="false">
      <c r="A9" s="6" t="s">
        <v>112</v>
      </c>
      <c r="B9" s="84" t="n">
        <v>21</v>
      </c>
      <c r="C9" s="59" t="n">
        <v>29</v>
      </c>
      <c r="D9" s="59" t="n">
        <v>28</v>
      </c>
      <c r="E9" s="59" t="n">
        <v>43</v>
      </c>
      <c r="F9" s="59" t="n">
        <v>31</v>
      </c>
      <c r="G9" s="85" t="n">
        <v>53</v>
      </c>
      <c r="H9" s="85" t="n">
        <v>58</v>
      </c>
      <c r="I9" s="85" t="n">
        <v>86</v>
      </c>
      <c r="J9" s="85" t="n">
        <v>105</v>
      </c>
      <c r="K9" s="86" t="n">
        <v>142</v>
      </c>
      <c r="L9" s="86" t="n">
        <v>114</v>
      </c>
    </row>
    <row r="10" customFormat="false" ht="15" hidden="false" customHeight="false" outlineLevel="0" collapsed="false">
      <c r="A10" s="6" t="s">
        <v>113</v>
      </c>
      <c r="B10" s="84" t="n">
        <v>151</v>
      </c>
      <c r="C10" s="59" t="n">
        <v>118</v>
      </c>
      <c r="D10" s="59" t="n">
        <v>104</v>
      </c>
      <c r="E10" s="59" t="n">
        <v>165</v>
      </c>
      <c r="F10" s="59" t="n">
        <v>133</v>
      </c>
      <c r="G10" s="85" t="n">
        <v>209</v>
      </c>
      <c r="H10" s="85" t="n">
        <v>304</v>
      </c>
      <c r="I10" s="85" t="n">
        <v>319</v>
      </c>
      <c r="J10" s="85" t="n">
        <v>256</v>
      </c>
      <c r="K10" s="86" t="n">
        <v>280</v>
      </c>
      <c r="L10" s="86" t="n">
        <v>324</v>
      </c>
    </row>
    <row r="11" customFormat="false" ht="15" hidden="false" customHeight="false" outlineLevel="0" collapsed="false">
      <c r="A11" s="6" t="s">
        <v>114</v>
      </c>
      <c r="B11" s="84" t="n">
        <v>130</v>
      </c>
      <c r="C11" s="59" t="n">
        <v>237</v>
      </c>
      <c r="D11" s="59" t="n">
        <v>67</v>
      </c>
      <c r="E11" s="59" t="n">
        <v>137</v>
      </c>
      <c r="F11" s="59" t="n">
        <v>191</v>
      </c>
      <c r="G11" s="85" t="n">
        <v>59</v>
      </c>
      <c r="H11" s="85" t="n">
        <v>178</v>
      </c>
      <c r="I11" s="85" t="n">
        <v>34</v>
      </c>
      <c r="J11" s="85" t="n">
        <v>121</v>
      </c>
      <c r="K11" s="86" t="n">
        <v>66</v>
      </c>
      <c r="L11" s="86" t="n">
        <v>88</v>
      </c>
    </row>
    <row r="12" customFormat="false" ht="15" hidden="false" customHeight="false" outlineLevel="0" collapsed="false">
      <c r="A12" s="50" t="s">
        <v>17</v>
      </c>
      <c r="B12" s="87" t="n">
        <f aca="false">SUM(B8:B11)</f>
        <v>539.428571428571</v>
      </c>
      <c r="C12" s="87" t="n">
        <f aca="false">SUM(C8:C11)</f>
        <v>451.428571428571</v>
      </c>
      <c r="D12" s="87" t="n">
        <f aca="false">SUM(D8:D11)</f>
        <v>239</v>
      </c>
      <c r="E12" s="87" t="n">
        <f aca="false">SUM(E8:E11)</f>
        <v>368.7</v>
      </c>
      <c r="F12" s="87" t="n">
        <f aca="false">SUM(F8:F11)</f>
        <v>387</v>
      </c>
      <c r="G12" s="87" t="n">
        <f aca="false">SUM(G8:G11)</f>
        <v>326</v>
      </c>
      <c r="H12" s="87" t="n">
        <f aca="false">SUM(H8:H11)</f>
        <v>549</v>
      </c>
      <c r="I12" s="87" t="n">
        <f aca="false">SUM(I8:I11)</f>
        <v>463</v>
      </c>
      <c r="J12" s="87" t="n">
        <f aca="false">SUM(J8:J11)</f>
        <v>571.3</v>
      </c>
      <c r="K12" s="88" t="n">
        <f aca="false">SUM(K8:K11)</f>
        <v>596</v>
      </c>
      <c r="L12" s="88" t="n">
        <f aca="false">SUM(L8:L11)</f>
        <v>533.15</v>
      </c>
    </row>
    <row r="13" customFormat="false" ht="15" hidden="false" customHeight="false" outlineLevel="0" collapsed="false">
      <c r="A13" s="50"/>
      <c r="B13" s="89" t="str">
        <f aca="false">IF(ABS(B12-SUM(B8:B11))&gt;comments!$A$1,B12-SUM(B8:B11)," ")</f>
        <v> </v>
      </c>
      <c r="C13" s="89" t="str">
        <f aca="false">IF(ABS(C12-SUM(C8:C11))&gt;comments!$A$1,C12-SUM(C8:C11)," ")</f>
        <v> </v>
      </c>
      <c r="D13" s="89" t="str">
        <f aca="false">IF(ABS(D12-SUM(D8:D11))&gt;comments!$A$1,D12-SUM(D8:D11)," ")</f>
        <v> </v>
      </c>
      <c r="E13" s="89" t="str">
        <f aca="false">IF(ABS(E12-SUM(E8:E11))&gt;comments!$A$1,E12-SUM(E8:E11)," ")</f>
        <v> </v>
      </c>
      <c r="F13" s="89" t="str">
        <f aca="false">IF(ABS(F12-SUM(F8:F11))&gt;comments!$A$1,F12-SUM(F8:F11)," ")</f>
        <v> </v>
      </c>
      <c r="G13" s="89" t="str">
        <f aca="false">IF(ABS(G12-SUM(G8:G11))&gt;comments!$A$1,G12-SUM(G8:G11)," ")</f>
        <v> </v>
      </c>
      <c r="H13" s="89" t="str">
        <f aca="false">IF(ABS(H12-SUM(H8:H11))&gt;comments!$A$1,H12-SUM(H8:H11)," ")</f>
        <v> </v>
      </c>
      <c r="I13" s="89" t="str">
        <f aca="false">IF(ABS(I12-SUM(I8:I11))&gt;comments!$A$1,I12-SUM(I8:I11)," ")</f>
        <v> </v>
      </c>
      <c r="J13" s="89" t="str">
        <f aca="false">IF(ABS(J12-SUM(J8:J11))&gt;comments!$A$1,J12-SUM(J8:J11)," ")</f>
        <v> </v>
      </c>
      <c r="K13" s="89" t="str">
        <f aca="false">IF(ABS(K12-SUM(K8:K11))&gt;comments!$A$1,K12-SUM(K8:K11)," ")</f>
        <v> </v>
      </c>
      <c r="L13" s="89" t="str">
        <f aca="false">IF(ABS(L12-SUM(L8:L11))&gt;comments!$A$1,L12-SUM(L8:L11)," ")</f>
        <v> </v>
      </c>
      <c r="N13" s="90"/>
    </row>
    <row r="14" customFormat="false" ht="12.75" hidden="false" customHeight="true" outlineLevel="0" collapsed="false">
      <c r="A14" s="80" t="s">
        <v>115</v>
      </c>
      <c r="B14" s="91"/>
      <c r="C14" s="91"/>
      <c r="G14" s="16"/>
      <c r="H14" s="16"/>
      <c r="I14" s="16"/>
      <c r="L14" s="92" t="s">
        <v>92</v>
      </c>
    </row>
    <row r="15" customFormat="false" ht="15" hidden="false" customHeight="false" outlineLevel="0" collapsed="false">
      <c r="A15" s="6" t="s">
        <v>110</v>
      </c>
      <c r="B15" s="93"/>
      <c r="C15" s="83"/>
      <c r="D15" s="83"/>
      <c r="K15" s="86"/>
    </row>
    <row r="16" customFormat="false" ht="15" hidden="false" customHeight="false" outlineLevel="0" collapsed="false">
      <c r="A16" s="6" t="s">
        <v>111</v>
      </c>
      <c r="B16" s="89" t="n">
        <f aca="false">B8/B$12*100</f>
        <v>44.0148305084746</v>
      </c>
      <c r="C16" s="94" t="n">
        <f aca="false">C8/C$12*100</f>
        <v>14.9367088607595</v>
      </c>
      <c r="D16" s="94" t="n">
        <f aca="false">D8/D$12*100</f>
        <v>16.7364016736402</v>
      </c>
      <c r="E16" s="94" t="n">
        <f aca="false">E8/E$12*100</f>
        <v>6.4279902359642</v>
      </c>
      <c r="F16" s="94" t="n">
        <f aca="false">F8/F$12*100</f>
        <v>8.2687338501292</v>
      </c>
      <c r="G16" s="94" t="n">
        <f aca="false">G8/G$12*100</f>
        <v>1.53374233128834</v>
      </c>
      <c r="H16" s="94" t="n">
        <f aca="false">H8/H$12*100</f>
        <v>1.63934426229508</v>
      </c>
      <c r="I16" s="94" t="n">
        <f aca="false">I8/I$12*100</f>
        <v>5.18358531317495</v>
      </c>
      <c r="J16" s="94" t="n">
        <f aca="false">J8/J$12*100</f>
        <v>15.6310169788202</v>
      </c>
      <c r="K16" s="95" t="n">
        <f aca="false">K8/K$12*100</f>
        <v>18.1208053691275</v>
      </c>
      <c r="L16" s="95" t="n">
        <f aca="false">L8/L$12*100</f>
        <v>1.34108599831192</v>
      </c>
    </row>
    <row r="17" customFormat="false" ht="15" hidden="false" customHeight="false" outlineLevel="0" collapsed="false">
      <c r="A17" s="6" t="s">
        <v>112</v>
      </c>
      <c r="B17" s="94" t="n">
        <f aca="false">B9/B$12*100</f>
        <v>3.89300847457627</v>
      </c>
      <c r="C17" s="94" t="n">
        <f aca="false">C9/C$12*100</f>
        <v>6.42405063291139</v>
      </c>
      <c r="D17" s="94" t="n">
        <f aca="false">D9/D$12*100</f>
        <v>11.7154811715481</v>
      </c>
      <c r="E17" s="94" t="n">
        <f aca="false">E9/E$12*100</f>
        <v>11.6625983184161</v>
      </c>
      <c r="F17" s="94" t="n">
        <f aca="false">F9/F$12*100</f>
        <v>8.01033591731266</v>
      </c>
      <c r="G17" s="94" t="n">
        <f aca="false">G9/G$12*100</f>
        <v>16.2576687116564</v>
      </c>
      <c r="H17" s="94" t="n">
        <f aca="false">H9/H$12*100</f>
        <v>10.5646630236794</v>
      </c>
      <c r="I17" s="94" t="n">
        <f aca="false">I9/I$12*100</f>
        <v>18.5745140388769</v>
      </c>
      <c r="J17" s="94" t="n">
        <f aca="false">J9/J$12*100</f>
        <v>18.3791353054437</v>
      </c>
      <c r="K17" s="95" t="n">
        <f aca="false">K9/K$12*100</f>
        <v>23.8255033557047</v>
      </c>
      <c r="L17" s="95" t="n">
        <f aca="false">L9/L$12*100</f>
        <v>21.3823501828754</v>
      </c>
    </row>
    <row r="18" customFormat="false" ht="15" hidden="false" customHeight="false" outlineLevel="0" collapsed="false">
      <c r="A18" s="6" t="s">
        <v>113</v>
      </c>
      <c r="B18" s="89" t="n">
        <f aca="false">B10/B$12*100</f>
        <v>27.9925847457627</v>
      </c>
      <c r="C18" s="94" t="n">
        <f aca="false">C10/C$12*100</f>
        <v>26.1392405063291</v>
      </c>
      <c r="D18" s="94" t="n">
        <f aca="false">D10/D$12*100</f>
        <v>43.5146443514644</v>
      </c>
      <c r="E18" s="94" t="n">
        <f aca="false">E10/E$12*100</f>
        <v>44.7518307567128</v>
      </c>
      <c r="F18" s="94" t="n">
        <f aca="false">F10/F$12*100</f>
        <v>34.3669250645995</v>
      </c>
      <c r="G18" s="94" t="n">
        <f aca="false">G10/G$12*100</f>
        <v>64.1104294478528</v>
      </c>
      <c r="H18" s="94" t="n">
        <f aca="false">H10/H$12*100</f>
        <v>55.3734061930783</v>
      </c>
      <c r="I18" s="94" t="n">
        <f aca="false">I10/I$12*100</f>
        <v>68.8984881209503</v>
      </c>
      <c r="J18" s="94" t="n">
        <f aca="false">J10/J$12*100</f>
        <v>44.8100822685104</v>
      </c>
      <c r="K18" s="95" t="n">
        <f aca="false">K10/K$12*100</f>
        <v>46.9798657718121</v>
      </c>
      <c r="L18" s="95" t="n">
        <f aca="false">L10/L$12*100</f>
        <v>60.7708899934353</v>
      </c>
    </row>
    <row r="19" customFormat="false" ht="15" hidden="false" customHeight="false" outlineLevel="0" collapsed="false">
      <c r="A19" s="6" t="s">
        <v>114</v>
      </c>
      <c r="B19" s="89" t="n">
        <f aca="false">B11/B$12*100</f>
        <v>24.0995762711864</v>
      </c>
      <c r="C19" s="94" t="n">
        <f aca="false">C11/C$12*100</f>
        <v>52.5</v>
      </c>
      <c r="D19" s="94" t="n">
        <f aca="false">D11/D$12*100</f>
        <v>28.0334728033473</v>
      </c>
      <c r="E19" s="94" t="n">
        <f aca="false">E11/E$12*100</f>
        <v>37.157580688907</v>
      </c>
      <c r="F19" s="94" t="n">
        <f aca="false">F11/F$12*100</f>
        <v>49.3540051679587</v>
      </c>
      <c r="G19" s="94" t="n">
        <f aca="false">G11/G$12*100</f>
        <v>18.0981595092025</v>
      </c>
      <c r="H19" s="94" t="n">
        <f aca="false">H11/H$12*100</f>
        <v>32.4225865209472</v>
      </c>
      <c r="I19" s="94" t="n">
        <f aca="false">I11/I$12*100</f>
        <v>7.34341252699784</v>
      </c>
      <c r="J19" s="94" t="n">
        <f aca="false">J11/J$12*100</f>
        <v>21.1797654472256</v>
      </c>
      <c r="K19" s="95" t="n">
        <f aca="false">K11/K$12*100</f>
        <v>11.0738255033557</v>
      </c>
      <c r="L19" s="95" t="n">
        <f aca="false">L11/L$12*100</f>
        <v>16.5056738253775</v>
      </c>
    </row>
    <row r="20" customFormat="false" ht="15" hidden="false" customHeight="false" outlineLevel="0" collapsed="false">
      <c r="A20" s="50" t="s">
        <v>17</v>
      </c>
      <c r="B20" s="89" t="n">
        <f aca="false">B12/B$12*100</f>
        <v>100</v>
      </c>
      <c r="C20" s="94" t="n">
        <f aca="false">C12/C$12*100</f>
        <v>100</v>
      </c>
      <c r="D20" s="94" t="n">
        <f aca="false">D12/D$12*100</f>
        <v>100</v>
      </c>
      <c r="E20" s="94" t="n">
        <f aca="false">E12/E$12*100</f>
        <v>100</v>
      </c>
      <c r="F20" s="94" t="n">
        <f aca="false">F12/F$12*100</f>
        <v>100</v>
      </c>
      <c r="G20" s="94" t="n">
        <f aca="false">G12/G$12*100</f>
        <v>100</v>
      </c>
      <c r="H20" s="94" t="n">
        <f aca="false">H12/H$12*100</f>
        <v>100</v>
      </c>
      <c r="I20" s="94" t="n">
        <f aca="false">I12/I$12*100</f>
        <v>100</v>
      </c>
      <c r="J20" s="94" t="n">
        <f aca="false">J12/J$12*100</f>
        <v>100</v>
      </c>
      <c r="K20" s="95" t="n">
        <f aca="false">K12/K$12*100</f>
        <v>100</v>
      </c>
      <c r="L20" s="95" t="n">
        <f aca="false">L12/L$12*100</f>
        <v>100</v>
      </c>
      <c r="M20" s="50"/>
    </row>
    <row r="21" customFormat="false" ht="15.75" hidden="false" customHeight="false" outlineLevel="0" collapsed="false">
      <c r="A21" s="39"/>
      <c r="B21" s="96"/>
      <c r="C21" s="96"/>
      <c r="D21" s="96"/>
      <c r="E21" s="96"/>
      <c r="F21" s="96"/>
      <c r="G21" s="96"/>
      <c r="H21" s="39"/>
      <c r="I21" s="39"/>
      <c r="J21" s="39"/>
      <c r="K21" s="97"/>
      <c r="L21" s="97"/>
    </row>
    <row r="23" customFormat="false" ht="12.75" hidden="false" customHeight="false" outlineLevel="0" collapsed="false">
      <c r="A23" s="6" t="s">
        <v>116</v>
      </c>
    </row>
    <row r="25" customFormat="false" ht="12.75" hidden="false" customHeight="false" outlineLevel="0" collapsed="false">
      <c r="M25" s="50"/>
      <c r="N25" s="50"/>
    </row>
    <row r="26" s="11" customFormat="true" ht="18" hidden="false" customHeight="false" outlineLevel="0" collapsed="false">
      <c r="A26" s="6"/>
      <c r="B26" s="7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s="11" customFormat="true" ht="18" hidden="false" customHeight="false" outlineLevel="0" collapsed="false">
      <c r="A27" s="74" t="s">
        <v>117</v>
      </c>
      <c r="B27" s="98"/>
      <c r="C27" s="44"/>
      <c r="D27" s="44"/>
      <c r="E27" s="44"/>
      <c r="F27" s="44"/>
      <c r="G27" s="44"/>
      <c r="H27" s="44"/>
      <c r="I27" s="44"/>
      <c r="J27" s="44"/>
      <c r="M27" s="99"/>
      <c r="N27" s="100"/>
    </row>
    <row r="28" s="76" customFormat="true" ht="12" hidden="false" customHeight="true" outlineLevel="0" collapsed="false">
      <c r="A28" s="74"/>
      <c r="B28" s="101"/>
      <c r="C28" s="9"/>
      <c r="D28" s="9"/>
      <c r="E28" s="9"/>
      <c r="F28" s="9"/>
      <c r="G28" s="9"/>
      <c r="H28" s="9"/>
      <c r="I28" s="9"/>
      <c r="J28" s="9"/>
      <c r="K28" s="11"/>
      <c r="L28" s="11"/>
      <c r="M28" s="102"/>
      <c r="N28" s="103"/>
    </row>
    <row r="29" customFormat="false" ht="60" hidden="false" customHeight="true" outlineLevel="0" collapsed="false">
      <c r="A29" s="104" t="s">
        <v>118</v>
      </c>
      <c r="B29" s="105" t="s">
        <v>119</v>
      </c>
      <c r="C29" s="106"/>
      <c r="D29" s="107" t="s">
        <v>120</v>
      </c>
      <c r="E29" s="106"/>
      <c r="F29" s="108"/>
      <c r="G29" s="107" t="s">
        <v>113</v>
      </c>
      <c r="H29" s="106"/>
      <c r="I29" s="108"/>
      <c r="J29" s="109" t="s">
        <v>121</v>
      </c>
      <c r="K29" s="106"/>
      <c r="L29" s="109" t="s">
        <v>17</v>
      </c>
      <c r="M29" s="110"/>
      <c r="N29" s="111"/>
    </row>
    <row r="30" customFormat="false" ht="12.75" hidden="false" customHeight="true" outlineLevel="0" collapsed="false">
      <c r="A30" s="112"/>
      <c r="B30" s="113"/>
      <c r="C30" s="65"/>
      <c r="D30" s="114"/>
      <c r="E30" s="65"/>
      <c r="F30" s="115"/>
      <c r="G30" s="116"/>
      <c r="H30" s="50"/>
      <c r="I30" s="115"/>
      <c r="J30" s="117"/>
      <c r="K30" s="50"/>
      <c r="L30" s="82"/>
      <c r="M30" s="118"/>
      <c r="N30" s="118"/>
    </row>
    <row r="31" customFormat="false" ht="12.75" hidden="false" customHeight="true" outlineLevel="0" collapsed="false">
      <c r="A31" s="18" t="s">
        <v>108</v>
      </c>
      <c r="B31" s="119"/>
      <c r="C31" s="83"/>
      <c r="D31" s="83"/>
      <c r="E31" s="83"/>
      <c r="F31" s="83"/>
      <c r="G31" s="83"/>
      <c r="H31" s="83"/>
      <c r="I31" s="83"/>
      <c r="J31" s="83"/>
      <c r="K31" s="83"/>
      <c r="L31" s="16" t="s">
        <v>109</v>
      </c>
      <c r="M31" s="16"/>
      <c r="N31" s="16"/>
    </row>
    <row r="32" customFormat="false" ht="12.75" hidden="false" customHeight="true" outlineLevel="0" collapsed="false">
      <c r="A32" s="18"/>
      <c r="B32" s="119"/>
      <c r="C32" s="83"/>
      <c r="D32" s="83"/>
      <c r="E32" s="83"/>
      <c r="F32" s="83"/>
      <c r="G32" s="83"/>
      <c r="H32" s="83"/>
      <c r="I32" s="83"/>
      <c r="J32" s="83"/>
      <c r="K32" s="83"/>
      <c r="L32" s="86"/>
      <c r="M32" s="32"/>
      <c r="N32" s="32"/>
    </row>
    <row r="33" customFormat="false" ht="15" hidden="false" customHeight="false" outlineLevel="0" collapsed="false">
      <c r="A33" s="6" t="s">
        <v>122</v>
      </c>
      <c r="B33" s="86" t="n">
        <v>0</v>
      </c>
      <c r="C33" s="120"/>
      <c r="D33" s="121" t="n">
        <v>20</v>
      </c>
      <c r="E33" s="121"/>
      <c r="F33" s="121"/>
      <c r="G33" s="121" t="n">
        <v>99</v>
      </c>
      <c r="H33" s="121"/>
      <c r="I33" s="121"/>
      <c r="J33" s="121" t="n">
        <v>48</v>
      </c>
      <c r="K33" s="86"/>
      <c r="L33" s="122" t="n">
        <f aca="false">B33+D33+G33+J33</f>
        <v>167</v>
      </c>
      <c r="M33" s="32"/>
      <c r="N33" s="32"/>
    </row>
    <row r="34" customFormat="false" ht="15" hidden="false" customHeight="false" outlineLevel="0" collapsed="false">
      <c r="A34" s="6" t="s">
        <v>123</v>
      </c>
      <c r="B34" s="121" t="n">
        <v>7</v>
      </c>
      <c r="C34" s="120"/>
      <c r="D34" s="121" t="n">
        <v>19</v>
      </c>
      <c r="E34" s="121"/>
      <c r="F34" s="121"/>
      <c r="G34" s="121" t="n">
        <v>35</v>
      </c>
      <c r="H34" s="121"/>
      <c r="I34" s="121"/>
      <c r="J34" s="121" t="n">
        <v>12</v>
      </c>
      <c r="K34" s="86"/>
      <c r="L34" s="122" t="n">
        <f aca="false">B34+D34+G34+J34</f>
        <v>73</v>
      </c>
      <c r="M34" s="32"/>
      <c r="N34" s="32"/>
    </row>
    <row r="35" customFormat="false" ht="15" hidden="false" customHeight="false" outlineLevel="0" collapsed="false">
      <c r="A35" s="6" t="s">
        <v>124</v>
      </c>
      <c r="B35" s="121" t="n">
        <v>101</v>
      </c>
      <c r="C35" s="120"/>
      <c r="D35" s="121" t="n">
        <v>38</v>
      </c>
      <c r="E35" s="121"/>
      <c r="F35" s="121"/>
      <c r="G35" s="121" t="n">
        <v>113</v>
      </c>
      <c r="H35" s="121"/>
      <c r="I35" s="121"/>
      <c r="J35" s="121" t="n">
        <v>3</v>
      </c>
      <c r="K35" s="86"/>
      <c r="L35" s="122" t="n">
        <f aca="false">B35+D35+G35+J35</f>
        <v>255</v>
      </c>
      <c r="M35" s="32"/>
      <c r="N35" s="32"/>
    </row>
    <row r="36" customFormat="false" ht="15" hidden="false" customHeight="false" outlineLevel="0" collapsed="false">
      <c r="A36" s="6" t="s">
        <v>125</v>
      </c>
      <c r="B36" s="86" t="n">
        <v>0</v>
      </c>
      <c r="C36" s="120"/>
      <c r="D36" s="121" t="n">
        <v>65</v>
      </c>
      <c r="E36" s="121"/>
      <c r="F36" s="121"/>
      <c r="G36" s="121" t="n">
        <v>33</v>
      </c>
      <c r="H36" s="121"/>
      <c r="I36" s="121"/>
      <c r="J36" s="121" t="n">
        <v>3</v>
      </c>
      <c r="K36" s="86"/>
      <c r="L36" s="122" t="n">
        <f aca="false">B36+D36+G36+J36</f>
        <v>101</v>
      </c>
      <c r="M36" s="32"/>
      <c r="N36" s="32"/>
    </row>
    <row r="37" customFormat="false" ht="15" hidden="false" customHeight="false" outlineLevel="0" collapsed="false">
      <c r="A37" s="50" t="s">
        <v>17</v>
      </c>
      <c r="B37" s="122" t="n">
        <f aca="false">SUM(B33:B36)</f>
        <v>108</v>
      </c>
      <c r="C37" s="89"/>
      <c r="D37" s="123" t="n">
        <f aca="false">SUM(D33:D36)</f>
        <v>142</v>
      </c>
      <c r="E37" s="122"/>
      <c r="F37" s="122"/>
      <c r="G37" s="123" t="n">
        <f aca="false">SUM(G33:G36)</f>
        <v>280</v>
      </c>
      <c r="H37" s="122"/>
      <c r="I37" s="122"/>
      <c r="J37" s="123" t="n">
        <f aca="false">SUM(J33:J36)</f>
        <v>66</v>
      </c>
      <c r="K37" s="95"/>
      <c r="L37" s="122" t="n">
        <f aca="false">SUM(L33:L36)</f>
        <v>596</v>
      </c>
      <c r="M37" s="91"/>
      <c r="N37" s="91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</row>
    <row r="38" customFormat="false" ht="15" hidden="false" customHeight="false" outlineLevel="0" collapsed="false">
      <c r="B38" s="124" t="str">
        <f aca="false">IF(ABS(B37-SUM(B33:B36))&gt;comments!$A$1,B37-SUM(B33:B36)," ")</f>
        <v> </v>
      </c>
      <c r="C38" s="125"/>
      <c r="D38" s="124" t="str">
        <f aca="false">IF(ABS(D37-SUM(D33:D36))&gt;comments!$A$1,D37-SUM(D33:D36)," ")</f>
        <v> </v>
      </c>
      <c r="E38" s="124"/>
      <c r="F38" s="124"/>
      <c r="G38" s="124" t="str">
        <f aca="false">IF(ABS(G37-SUM(G33:G36))&gt;comments!$A$1,G37-SUM(G33:G36)," ")</f>
        <v> </v>
      </c>
      <c r="H38" s="124"/>
      <c r="I38" s="124"/>
      <c r="J38" s="124" t="str">
        <f aca="false">IF(ABS(J37-SUM(J33:J36))&gt;comments!$A$1,J37-SUM(J33:J36)," ")</f>
        <v> </v>
      </c>
      <c r="K38" s="125"/>
      <c r="L38" s="124" t="str">
        <f aca="false">IF(ABS(L37-SUM(L33:L36))&gt;comments!$A$1,L37-SUM(L33:L36)," ")</f>
        <v> </v>
      </c>
      <c r="M38" s="16"/>
      <c r="N38" s="16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</row>
    <row r="39" customFormat="false" ht="12.75" hidden="false" customHeight="true" outlineLevel="0" collapsed="false">
      <c r="A39" s="18" t="s">
        <v>115</v>
      </c>
      <c r="B39" s="83"/>
      <c r="C39" s="83"/>
      <c r="D39" s="126"/>
      <c r="E39" s="126"/>
      <c r="F39" s="126"/>
      <c r="G39" s="126"/>
      <c r="H39" s="126"/>
      <c r="I39" s="126"/>
      <c r="J39" s="126"/>
      <c r="K39" s="83"/>
      <c r="L39" s="92" t="s">
        <v>92</v>
      </c>
      <c r="M39" s="127"/>
      <c r="N39" s="127"/>
    </row>
    <row r="40" customFormat="false" ht="15" hidden="false" customHeight="false" outlineLevel="0" collapsed="false">
      <c r="A40" s="6" t="s">
        <v>122</v>
      </c>
      <c r="B40" s="67" t="n">
        <f aca="false">B33/B$37*100</f>
        <v>0</v>
      </c>
      <c r="C40" s="67"/>
      <c r="D40" s="128" t="n">
        <f aca="false">D33/D$37*100</f>
        <v>14.0845070422535</v>
      </c>
      <c r="E40" s="128"/>
      <c r="F40" s="128"/>
      <c r="G40" s="128" t="n">
        <f aca="false">G33/G$37*100</f>
        <v>35.3571428571429</v>
      </c>
      <c r="H40" s="128"/>
      <c r="I40" s="128"/>
      <c r="J40" s="128" t="n">
        <f aca="false">J33/J$37*100</f>
        <v>72.7272727272727</v>
      </c>
      <c r="K40" s="67"/>
      <c r="L40" s="129" t="n">
        <f aca="false">L33/L$37*100</f>
        <v>28.0201342281879</v>
      </c>
      <c r="M40" s="127"/>
      <c r="N40" s="127"/>
    </row>
    <row r="41" customFormat="false" ht="15" hidden="false" customHeight="false" outlineLevel="0" collapsed="false">
      <c r="A41" s="6" t="s">
        <v>123</v>
      </c>
      <c r="B41" s="129" t="n">
        <f aca="false">B34/B$37*100</f>
        <v>6.48148148148148</v>
      </c>
      <c r="C41" s="67"/>
      <c r="D41" s="128" t="n">
        <f aca="false">D34/D$37*100</f>
        <v>13.3802816901408</v>
      </c>
      <c r="E41" s="128"/>
      <c r="F41" s="128"/>
      <c r="G41" s="128" t="n">
        <f aca="false">G34/G$37*100</f>
        <v>12.5</v>
      </c>
      <c r="H41" s="128"/>
      <c r="I41" s="128"/>
      <c r="J41" s="128" t="n">
        <f aca="false">J34/J$37*100</f>
        <v>18.1818181818182</v>
      </c>
      <c r="K41" s="67"/>
      <c r="L41" s="129" t="n">
        <f aca="false">L34/L$37*100</f>
        <v>12.248322147651</v>
      </c>
      <c r="M41" s="127"/>
      <c r="N41" s="127"/>
    </row>
    <row r="42" customFormat="false" ht="15" hidden="false" customHeight="false" outlineLevel="0" collapsed="false">
      <c r="A42" s="6" t="s">
        <v>124</v>
      </c>
      <c r="B42" s="129" t="n">
        <f aca="false">B35/B$37*100</f>
        <v>93.5185185185185</v>
      </c>
      <c r="C42" s="67"/>
      <c r="D42" s="128" t="n">
        <f aca="false">D35/D$37*100</f>
        <v>26.7605633802817</v>
      </c>
      <c r="E42" s="128"/>
      <c r="F42" s="128"/>
      <c r="G42" s="128" t="n">
        <f aca="false">G35/G$37*100</f>
        <v>40.3571428571429</v>
      </c>
      <c r="H42" s="128"/>
      <c r="I42" s="128"/>
      <c r="J42" s="128" t="n">
        <f aca="false">J35/J$37*100</f>
        <v>4.54545454545455</v>
      </c>
      <c r="K42" s="67"/>
      <c r="L42" s="129" t="n">
        <f aca="false">L35/L$37*100</f>
        <v>42.7852348993289</v>
      </c>
      <c r="M42" s="127"/>
      <c r="N42" s="127"/>
    </row>
    <row r="43" customFormat="false" ht="15" hidden="false" customHeight="false" outlineLevel="0" collapsed="false">
      <c r="A43" s="6" t="s">
        <v>125</v>
      </c>
      <c r="B43" s="67" t="n">
        <f aca="false">B36/B$37*100</f>
        <v>0</v>
      </c>
      <c r="C43" s="67"/>
      <c r="D43" s="128" t="n">
        <f aca="false">D36/D$37*100</f>
        <v>45.7746478873239</v>
      </c>
      <c r="E43" s="128"/>
      <c r="F43" s="128"/>
      <c r="G43" s="128" t="n">
        <f aca="false">G36/G$37*100</f>
        <v>11.7857142857143</v>
      </c>
      <c r="H43" s="128"/>
      <c r="I43" s="128"/>
      <c r="J43" s="128" t="n">
        <f aca="false">J36/J$37*100</f>
        <v>4.54545454545455</v>
      </c>
      <c r="K43" s="67"/>
      <c r="L43" s="129" t="n">
        <f aca="false">L36/L$37*100</f>
        <v>16.9463087248322</v>
      </c>
      <c r="M43" s="86"/>
      <c r="N43" s="86"/>
    </row>
    <row r="44" customFormat="false" ht="15" hidden="false" customHeight="false" outlineLevel="0" collapsed="false">
      <c r="A44" s="50" t="s">
        <v>17</v>
      </c>
      <c r="B44" s="122" t="n">
        <f aca="false">SUM(B40:B43)</f>
        <v>100</v>
      </c>
      <c r="C44" s="67"/>
      <c r="D44" s="128" t="n">
        <f aca="false">SUM(D40:D43)</f>
        <v>100</v>
      </c>
      <c r="E44" s="128"/>
      <c r="F44" s="128"/>
      <c r="G44" s="128" t="n">
        <f aca="false">SUM(G40:G43)</f>
        <v>100</v>
      </c>
      <c r="H44" s="128"/>
      <c r="I44" s="128"/>
      <c r="J44" s="128" t="n">
        <f aca="false">SUM(J40:J43)</f>
        <v>100</v>
      </c>
      <c r="K44" s="67"/>
      <c r="L44" s="129" t="n">
        <f aca="false">SUM(L40:L43)</f>
        <v>100</v>
      </c>
      <c r="M44" s="93"/>
      <c r="N44" s="93"/>
    </row>
    <row r="45" customFormat="false" ht="15.75" hidden="false" customHeight="false" outlineLevel="0" collapsed="false">
      <c r="A45" s="39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3"/>
      <c r="N45" s="93"/>
    </row>
    <row r="46" customFormat="false" ht="15" hidden="false" customHeight="false" outlineLevel="0" collapsed="false">
      <c r="A46" s="50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</row>
    <row r="47" customFormat="false" ht="15" hidden="false" customHeight="false" outlineLevel="0" collapsed="false">
      <c r="A47" s="50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50"/>
      <c r="N47" s="50"/>
    </row>
    <row r="48" customFormat="false" ht="18" hidden="false" customHeight="false" outlineLevel="0" collapsed="false">
      <c r="A48" s="74" t="s">
        <v>126</v>
      </c>
      <c r="B48" s="98"/>
      <c r="C48" s="44"/>
      <c r="D48" s="44"/>
      <c r="E48" s="44"/>
      <c r="F48" s="44"/>
      <c r="G48" s="44"/>
      <c r="H48" s="44"/>
      <c r="I48" s="44"/>
      <c r="J48" s="44"/>
      <c r="K48" s="11"/>
      <c r="L48" s="11"/>
    </row>
    <row r="49" customFormat="false" ht="18.75" hidden="false" customHeight="false" outlineLevel="0" collapsed="false">
      <c r="A49" s="74"/>
      <c r="B49" s="101"/>
      <c r="C49" s="9"/>
      <c r="D49" s="9"/>
      <c r="E49" s="9"/>
      <c r="F49" s="9"/>
      <c r="G49" s="9"/>
      <c r="H49" s="9"/>
      <c r="I49" s="9"/>
      <c r="J49" s="9"/>
      <c r="K49" s="11"/>
      <c r="L49" s="11"/>
    </row>
    <row r="50" customFormat="false" ht="60.75" hidden="false" customHeight="false" outlineLevel="0" collapsed="false">
      <c r="A50" s="104" t="s">
        <v>118</v>
      </c>
      <c r="B50" s="105" t="s">
        <v>119</v>
      </c>
      <c r="C50" s="106"/>
      <c r="D50" s="107" t="s">
        <v>120</v>
      </c>
      <c r="E50" s="106"/>
      <c r="F50" s="108"/>
      <c r="G50" s="107" t="s">
        <v>113</v>
      </c>
      <c r="H50" s="106"/>
      <c r="I50" s="108"/>
      <c r="J50" s="109" t="s">
        <v>121</v>
      </c>
      <c r="K50" s="106"/>
      <c r="L50" s="109" t="s">
        <v>17</v>
      </c>
    </row>
    <row r="51" customFormat="false" ht="12.75" hidden="false" customHeight="false" outlineLevel="0" collapsed="false">
      <c r="A51" s="112"/>
      <c r="B51" s="113"/>
      <c r="C51" s="65"/>
      <c r="D51" s="114"/>
      <c r="E51" s="65"/>
      <c r="F51" s="115"/>
      <c r="G51" s="116"/>
      <c r="H51" s="50"/>
      <c r="I51" s="115"/>
      <c r="J51" s="117"/>
      <c r="K51" s="50"/>
      <c r="L51" s="82"/>
    </row>
    <row r="52" customFormat="false" ht="15" hidden="false" customHeight="false" outlineLevel="0" collapsed="false">
      <c r="A52" s="18" t="s">
        <v>108</v>
      </c>
      <c r="B52" s="119"/>
      <c r="C52" s="83"/>
      <c r="D52" s="83"/>
      <c r="E52" s="83"/>
      <c r="F52" s="83"/>
      <c r="G52" s="83"/>
      <c r="H52" s="83"/>
      <c r="I52" s="83"/>
      <c r="J52" s="83"/>
      <c r="K52" s="83"/>
      <c r="L52" s="16" t="s">
        <v>109</v>
      </c>
    </row>
    <row r="53" customFormat="false" ht="15" hidden="false" customHeight="false" outlineLevel="0" collapsed="false">
      <c r="A53" s="18"/>
      <c r="B53" s="119"/>
      <c r="C53" s="83"/>
      <c r="D53" s="83"/>
      <c r="E53" s="83"/>
      <c r="F53" s="83"/>
      <c r="G53" s="83"/>
      <c r="H53" s="83"/>
      <c r="I53" s="83"/>
      <c r="J53" s="83"/>
      <c r="K53" s="83"/>
      <c r="L53" s="16"/>
    </row>
    <row r="54" customFormat="false" ht="15" hidden="false" customHeight="false" outlineLevel="0" collapsed="false">
      <c r="A54" s="6" t="s">
        <v>122</v>
      </c>
      <c r="B54" s="86" t="n">
        <v>0</v>
      </c>
      <c r="C54" s="120"/>
      <c r="D54" s="121" t="n">
        <v>6</v>
      </c>
      <c r="E54" s="121"/>
      <c r="F54" s="121"/>
      <c r="G54" s="121" t="n">
        <v>140</v>
      </c>
      <c r="H54" s="121"/>
      <c r="I54" s="121"/>
      <c r="J54" s="121" t="n">
        <v>2</v>
      </c>
      <c r="K54" s="86"/>
      <c r="L54" s="122" t="n">
        <f aca="false">B54+D54+G54+J54</f>
        <v>148</v>
      </c>
    </row>
    <row r="55" customFormat="false" ht="15" hidden="false" customHeight="false" outlineLevel="0" collapsed="false">
      <c r="A55" s="6" t="s">
        <v>123</v>
      </c>
      <c r="B55" s="121" t="n">
        <v>7</v>
      </c>
      <c r="C55" s="120"/>
      <c r="D55" s="121" t="n">
        <v>22</v>
      </c>
      <c r="E55" s="121"/>
      <c r="F55" s="121"/>
      <c r="G55" s="121" t="n">
        <v>24</v>
      </c>
      <c r="H55" s="121"/>
      <c r="I55" s="121"/>
      <c r="J55" s="121" t="n">
        <v>64</v>
      </c>
      <c r="K55" s="86"/>
      <c r="L55" s="122" t="n">
        <f aca="false">B55+D55+G55+J55</f>
        <v>117</v>
      </c>
    </row>
    <row r="56" customFormat="false" ht="15" hidden="false" customHeight="false" outlineLevel="0" collapsed="false">
      <c r="A56" s="6" t="s">
        <v>124</v>
      </c>
      <c r="B56" s="86" t="n">
        <v>0</v>
      </c>
      <c r="C56" s="120"/>
      <c r="D56" s="121" t="n">
        <v>28</v>
      </c>
      <c r="E56" s="121"/>
      <c r="F56" s="121"/>
      <c r="G56" s="121" t="n">
        <v>78</v>
      </c>
      <c r="H56" s="121"/>
      <c r="I56" s="121"/>
      <c r="J56" s="121" t="n">
        <v>10</v>
      </c>
      <c r="K56" s="86"/>
      <c r="L56" s="122" t="n">
        <f aca="false">B56+D56+G56+J56</f>
        <v>116</v>
      </c>
    </row>
    <row r="57" customFormat="false" ht="15" hidden="false" customHeight="false" outlineLevel="0" collapsed="false">
      <c r="A57" s="6" t="s">
        <v>125</v>
      </c>
      <c r="B57" s="86" t="n">
        <v>0</v>
      </c>
      <c r="C57" s="120"/>
      <c r="D57" s="121" t="n">
        <v>58</v>
      </c>
      <c r="E57" s="121"/>
      <c r="F57" s="121"/>
      <c r="G57" s="121" t="n">
        <v>82</v>
      </c>
      <c r="H57" s="121"/>
      <c r="I57" s="121"/>
      <c r="J57" s="121" t="n">
        <v>12</v>
      </c>
      <c r="K57" s="86"/>
      <c r="L57" s="122" t="n">
        <f aca="false">B57+D57+G57+J57</f>
        <v>152</v>
      </c>
    </row>
    <row r="58" customFormat="false" ht="15" hidden="false" customHeight="false" outlineLevel="0" collapsed="false">
      <c r="A58" s="50" t="s">
        <v>17</v>
      </c>
      <c r="B58" s="121" t="n">
        <f aca="false">SUM(B54:B57)</f>
        <v>7</v>
      </c>
      <c r="C58" s="89"/>
      <c r="D58" s="123" t="n">
        <f aca="false">SUM(D54:D57)</f>
        <v>114</v>
      </c>
      <c r="E58" s="122"/>
      <c r="F58" s="122"/>
      <c r="G58" s="123" t="n">
        <f aca="false">SUM(G54:G57)</f>
        <v>324</v>
      </c>
      <c r="H58" s="122"/>
      <c r="I58" s="122"/>
      <c r="J58" s="123" t="n">
        <f aca="false">SUM(J54:J57)</f>
        <v>88</v>
      </c>
      <c r="K58" s="95"/>
      <c r="L58" s="123" t="n">
        <f aca="false">SUM(L54:L57)</f>
        <v>533</v>
      </c>
    </row>
    <row r="59" customFormat="false" ht="15" hidden="false" customHeight="false" outlineLevel="0" collapsed="false">
      <c r="B59" s="124" t="str">
        <f aca="false">IF(ABS(B58-SUM(B54:B57))&gt;comments!$A$1,B58-SUM(B54:B57)," ")</f>
        <v> </v>
      </c>
      <c r="C59" s="125"/>
      <c r="D59" s="124" t="str">
        <f aca="false">IF(ABS(D58-SUM(D54:D57))&gt;comments!$A$1,D58-SUM(D54:D57)," ")</f>
        <v> </v>
      </c>
      <c r="E59" s="124"/>
      <c r="F59" s="124"/>
      <c r="G59" s="124" t="str">
        <f aca="false">IF(ABS(G58-SUM(G54:G57))&gt;comments!$A$1,G58-SUM(G54:G57)," ")</f>
        <v> </v>
      </c>
      <c r="H59" s="124"/>
      <c r="I59" s="124"/>
      <c r="J59" s="124" t="str">
        <f aca="false">IF(ABS(J58-SUM(J54:J57))&gt;comments!$A$1,J58-SUM(J54:J57)," ")</f>
        <v> </v>
      </c>
      <c r="K59" s="125"/>
      <c r="L59" s="125" t="str">
        <f aca="false">IF(ABS(L58-SUM(L54:L57))&gt;comments!$A$1,L58-SUM(L54:L57)," ")</f>
        <v> </v>
      </c>
    </row>
    <row r="60" customFormat="false" ht="15" hidden="false" customHeight="false" outlineLevel="0" collapsed="false">
      <c r="A60" s="18" t="s">
        <v>115</v>
      </c>
      <c r="B60" s="33"/>
      <c r="C60" s="83"/>
      <c r="D60" s="126"/>
      <c r="E60" s="126"/>
      <c r="F60" s="126"/>
      <c r="G60" s="126"/>
      <c r="H60" s="126"/>
      <c r="I60" s="126"/>
      <c r="J60" s="126"/>
      <c r="K60" s="83"/>
      <c r="L60" s="16" t="s">
        <v>92</v>
      </c>
    </row>
    <row r="61" customFormat="false" ht="15" hidden="false" customHeight="false" outlineLevel="0" collapsed="false">
      <c r="A61" s="6" t="s">
        <v>122</v>
      </c>
      <c r="B61" s="67" t="n">
        <f aca="false">B54/B$58*100</f>
        <v>0</v>
      </c>
      <c r="C61" s="67"/>
      <c r="D61" s="128" t="n">
        <f aca="false">D54/D$58*100</f>
        <v>5.26315789473684</v>
      </c>
      <c r="E61" s="128"/>
      <c r="F61" s="128"/>
      <c r="G61" s="128" t="n">
        <f aca="false">G54/G$58*100</f>
        <v>43.2098765432099</v>
      </c>
      <c r="H61" s="128"/>
      <c r="I61" s="128"/>
      <c r="J61" s="128" t="n">
        <f aca="false">J54/J$58*100</f>
        <v>2.27272727272727</v>
      </c>
      <c r="K61" s="67"/>
      <c r="L61" s="128" t="n">
        <f aca="false">L54/L$58*100</f>
        <v>27.7673545966229</v>
      </c>
    </row>
    <row r="62" customFormat="false" ht="15" hidden="false" customHeight="false" outlineLevel="0" collapsed="false">
      <c r="A62" s="6" t="s">
        <v>123</v>
      </c>
      <c r="B62" s="122" t="n">
        <f aca="false">B55/B$58*100</f>
        <v>100</v>
      </c>
      <c r="C62" s="67"/>
      <c r="D62" s="128" t="n">
        <f aca="false">D55/D$58*100</f>
        <v>19.2982456140351</v>
      </c>
      <c r="E62" s="128"/>
      <c r="F62" s="128"/>
      <c r="G62" s="128" t="n">
        <f aca="false">G55/G$58*100</f>
        <v>7.40740740740741</v>
      </c>
      <c r="H62" s="128"/>
      <c r="I62" s="128"/>
      <c r="J62" s="128" t="n">
        <f aca="false">J55/J$58*100</f>
        <v>72.7272727272727</v>
      </c>
      <c r="K62" s="67"/>
      <c r="L62" s="128" t="n">
        <f aca="false">L55/L$58*100</f>
        <v>21.9512195121951</v>
      </c>
    </row>
    <row r="63" customFormat="false" ht="15" hidden="false" customHeight="false" outlineLevel="0" collapsed="false">
      <c r="A63" s="6" t="s">
        <v>124</v>
      </c>
      <c r="B63" s="67" t="n">
        <f aca="false">B56/B$58*100</f>
        <v>0</v>
      </c>
      <c r="C63" s="67"/>
      <c r="D63" s="128" t="n">
        <f aca="false">D56/D$58*100</f>
        <v>24.5614035087719</v>
      </c>
      <c r="E63" s="128"/>
      <c r="F63" s="128"/>
      <c r="G63" s="128" t="n">
        <f aca="false">G56/G$58*100</f>
        <v>24.0740740740741</v>
      </c>
      <c r="H63" s="128"/>
      <c r="I63" s="128"/>
      <c r="J63" s="128" t="n">
        <f aca="false">J56/J$58*100</f>
        <v>11.3636363636364</v>
      </c>
      <c r="K63" s="67"/>
      <c r="L63" s="128" t="n">
        <f aca="false">L56/L$58*100</f>
        <v>21.7636022514071</v>
      </c>
    </row>
    <row r="64" customFormat="false" ht="15" hidden="false" customHeight="false" outlineLevel="0" collapsed="false">
      <c r="A64" s="6" t="s">
        <v>125</v>
      </c>
      <c r="B64" s="67" t="n">
        <f aca="false">B57/B$58*100</f>
        <v>0</v>
      </c>
      <c r="C64" s="67"/>
      <c r="D64" s="128" t="n">
        <f aca="false">D57/D$58*100</f>
        <v>50.8771929824561</v>
      </c>
      <c r="E64" s="128"/>
      <c r="F64" s="128"/>
      <c r="G64" s="128" t="n">
        <f aca="false">G57/G$58*100</f>
        <v>25.3086419753086</v>
      </c>
      <c r="H64" s="128"/>
      <c r="I64" s="128"/>
      <c r="J64" s="128" t="n">
        <f aca="false">J57/J$58*100</f>
        <v>13.6363636363636</v>
      </c>
      <c r="K64" s="67"/>
      <c r="L64" s="128" t="n">
        <f aca="false">L57/L$58*100</f>
        <v>28.5178236397749</v>
      </c>
    </row>
    <row r="65" customFormat="false" ht="15" hidden="false" customHeight="false" outlineLevel="0" collapsed="false">
      <c r="A65" s="50" t="s">
        <v>17</v>
      </c>
      <c r="B65" s="122" t="n">
        <f aca="false">SUM(B61:B64)</f>
        <v>100</v>
      </c>
      <c r="C65" s="67"/>
      <c r="D65" s="128" t="n">
        <f aca="false">D58/D$58*100</f>
        <v>100</v>
      </c>
      <c r="E65" s="128"/>
      <c r="F65" s="128"/>
      <c r="G65" s="128" t="n">
        <f aca="false">G58/G$58*100</f>
        <v>100</v>
      </c>
      <c r="H65" s="128"/>
      <c r="I65" s="128"/>
      <c r="J65" s="128" t="n">
        <f aca="false">J58/J$58*100</f>
        <v>100</v>
      </c>
      <c r="K65" s="67"/>
      <c r="L65" s="128" t="n">
        <f aca="false">L58/L$58*100</f>
        <v>100</v>
      </c>
    </row>
    <row r="66" customFormat="false" ht="15.75" hidden="false" customHeight="false" outlineLevel="0" collapsed="false">
      <c r="A66" s="39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1.13"/>
    <col collapsed="false" customWidth="true" hidden="false" outlineLevel="0" max="2" min="2" style="6" width="4.85"/>
    <col collapsed="false" customWidth="true" hidden="false" outlineLevel="0" max="3" min="3" style="6" width="6.56"/>
    <col collapsed="false" customWidth="true" hidden="false" outlineLevel="0" max="4" min="4" style="6" width="6.41"/>
    <col collapsed="false" customWidth="true" hidden="false" outlineLevel="0" max="5" min="5" style="6" width="6.56"/>
    <col collapsed="false" customWidth="true" hidden="false" outlineLevel="0" max="6" min="6" style="6" width="6.41"/>
    <col collapsed="false" customWidth="true" hidden="false" outlineLevel="0" max="7" min="7" style="6" width="6.56"/>
    <col collapsed="false" customWidth="true" hidden="false" outlineLevel="0" max="8" min="8" style="6" width="6.7"/>
    <col collapsed="false" customWidth="true" hidden="false" outlineLevel="0" max="13" min="9" style="6" width="6.56"/>
    <col collapsed="false" customWidth="true" hidden="false" outlineLevel="0" max="14" min="14" style="6" width="5.41"/>
    <col collapsed="false" customWidth="true" hidden="false" outlineLevel="0" max="15" min="15" style="6" width="13.41"/>
    <col collapsed="false" customWidth="false" hidden="false" outlineLevel="0" max="257" min="16" style="6" width="9.14"/>
  </cols>
  <sheetData>
    <row r="1" s="11" customFormat="true" ht="21" hidden="false" customHeight="false" outlineLevel="0" collapsed="false">
      <c r="A1" s="74" t="s">
        <v>127</v>
      </c>
    </row>
    <row r="2" s="11" customFormat="true" ht="18" hidden="false" customHeight="false" outlineLevel="0" collapsed="false">
      <c r="A2" s="74"/>
    </row>
    <row r="3" s="49" customFormat="true" ht="17.1" hidden="false" customHeight="true" outlineLevel="0" collapsed="false">
      <c r="A3" s="48" t="s">
        <v>128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130"/>
      <c r="N3" s="48"/>
      <c r="O3" s="48"/>
    </row>
    <row r="4" s="49" customFormat="true" ht="17.1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131"/>
      <c r="N4" s="97"/>
      <c r="O4" s="97"/>
    </row>
    <row r="5" s="49" customFormat="true" ht="17.1" hidden="false" customHeight="true" outlineLevel="0" collapsed="false">
      <c r="A5" s="48"/>
      <c r="B5" s="48"/>
      <c r="C5" s="48"/>
      <c r="D5" s="48"/>
      <c r="E5" s="48"/>
      <c r="F5" s="48"/>
      <c r="G5" s="47" t="s">
        <v>129</v>
      </c>
      <c r="H5" s="47"/>
      <c r="I5" s="47"/>
      <c r="J5" s="48"/>
      <c r="K5" s="48"/>
      <c r="L5" s="48"/>
      <c r="M5" s="130"/>
      <c r="N5" s="48"/>
      <c r="O5" s="132" t="s">
        <v>130</v>
      </c>
    </row>
    <row r="6" s="49" customFormat="true" ht="17.1" hidden="false" customHeight="true" outlineLevel="0" collapsed="false">
      <c r="C6" s="132" t="s">
        <v>131</v>
      </c>
      <c r="D6" s="132"/>
      <c r="E6" s="132" t="s">
        <v>132</v>
      </c>
      <c r="F6" s="132"/>
      <c r="G6" s="133" t="s">
        <v>133</v>
      </c>
      <c r="H6" s="133"/>
      <c r="I6" s="133" t="s">
        <v>134</v>
      </c>
      <c r="J6" s="132"/>
      <c r="K6" s="133" t="s">
        <v>135</v>
      </c>
      <c r="L6" s="132"/>
      <c r="M6" s="134" t="s">
        <v>136</v>
      </c>
      <c r="N6" s="135"/>
      <c r="O6" s="132" t="s">
        <v>137</v>
      </c>
    </row>
    <row r="7" s="49" customFormat="true" ht="17.1" hidden="false" customHeight="true" outlineLevel="0" collapsed="false">
      <c r="A7" s="97"/>
      <c r="B7" s="97"/>
      <c r="C7" s="136"/>
      <c r="D7" s="136"/>
      <c r="E7" s="136"/>
      <c r="F7" s="136"/>
      <c r="G7" s="137"/>
      <c r="H7" s="137"/>
      <c r="I7" s="137"/>
      <c r="J7" s="136"/>
      <c r="K7" s="137"/>
      <c r="L7" s="136"/>
      <c r="M7" s="137"/>
      <c r="N7" s="138"/>
      <c r="O7" s="136" t="s">
        <v>138</v>
      </c>
    </row>
    <row r="8" customFormat="false" ht="17.1" hidden="false" customHeight="true" outlineLevel="0" collapsed="false">
      <c r="L8" s="139" t="s">
        <v>92</v>
      </c>
      <c r="M8" s="139"/>
    </row>
    <row r="9" customFormat="false" ht="17.1" hidden="false" customHeight="true" outlineLevel="0" collapsed="false">
      <c r="A9" s="48" t="s">
        <v>98</v>
      </c>
      <c r="C9" s="49" t="n">
        <v>11</v>
      </c>
      <c r="D9" s="49"/>
      <c r="E9" s="49" t="n">
        <v>8</v>
      </c>
      <c r="F9" s="49"/>
      <c r="G9" s="49" t="n">
        <v>11</v>
      </c>
      <c r="H9" s="49"/>
      <c r="I9" s="49" t="n">
        <v>8</v>
      </c>
      <c r="J9" s="49"/>
      <c r="K9" s="49" t="n">
        <v>8</v>
      </c>
      <c r="L9" s="140"/>
      <c r="M9" s="83" t="n">
        <v>54</v>
      </c>
      <c r="N9" s="49"/>
      <c r="O9" s="30" t="n">
        <v>1285</v>
      </c>
    </row>
    <row r="10" customFormat="false" ht="17.1" hidden="false" customHeight="true" outlineLevel="0" collapsed="false">
      <c r="A10" s="48" t="s">
        <v>99</v>
      </c>
      <c r="B10" s="50"/>
      <c r="C10" s="130" t="n">
        <v>10</v>
      </c>
      <c r="D10" s="130"/>
      <c r="E10" s="130" t="n">
        <v>9</v>
      </c>
      <c r="F10" s="130"/>
      <c r="G10" s="130" t="n">
        <v>9</v>
      </c>
      <c r="H10" s="130"/>
      <c r="I10" s="130" t="n">
        <v>8</v>
      </c>
      <c r="J10" s="130"/>
      <c r="K10" s="130" t="n">
        <v>7</v>
      </c>
      <c r="L10" s="130"/>
      <c r="M10" s="141" t="n">
        <v>57</v>
      </c>
      <c r="N10" s="130"/>
      <c r="O10" s="142" t="n">
        <v>1461</v>
      </c>
    </row>
    <row r="11" customFormat="false" ht="17.1" hidden="false" customHeight="true" outlineLevel="0" collapsed="false">
      <c r="A11" s="48" t="s">
        <v>100</v>
      </c>
      <c r="B11" s="48"/>
      <c r="C11" s="48" t="n">
        <v>10</v>
      </c>
      <c r="D11" s="48"/>
      <c r="E11" s="48" t="n">
        <v>8</v>
      </c>
      <c r="F11" s="48"/>
      <c r="G11" s="48" t="n">
        <v>10</v>
      </c>
      <c r="H11" s="48"/>
      <c r="I11" s="48" t="n">
        <v>9</v>
      </c>
      <c r="J11" s="48"/>
      <c r="K11" s="48" t="n">
        <v>10</v>
      </c>
      <c r="L11" s="48"/>
      <c r="M11" s="48" t="n">
        <v>53</v>
      </c>
      <c r="N11" s="48"/>
      <c r="O11" s="29" t="n">
        <v>2123</v>
      </c>
    </row>
    <row r="12" s="50" customFormat="true" ht="17.1" hidden="false" customHeight="true" outlineLevel="0" collapsed="false">
      <c r="A12" s="48" t="s">
        <v>101</v>
      </c>
      <c r="B12" s="48"/>
      <c r="C12" s="48" t="n">
        <v>9</v>
      </c>
      <c r="D12" s="48"/>
      <c r="E12" s="48" t="n">
        <v>7</v>
      </c>
      <c r="F12" s="48"/>
      <c r="G12" s="48" t="n">
        <v>9</v>
      </c>
      <c r="H12" s="48"/>
      <c r="I12" s="48" t="n">
        <v>8</v>
      </c>
      <c r="J12" s="48"/>
      <c r="K12" s="48" t="n">
        <v>8</v>
      </c>
      <c r="L12" s="48"/>
      <c r="M12" s="48" t="n">
        <v>59</v>
      </c>
      <c r="N12" s="48"/>
      <c r="O12" s="29" t="n">
        <v>2545</v>
      </c>
    </row>
    <row r="13" s="50" customFormat="true" ht="17.1" hidden="false" customHeight="true" outlineLevel="0" collapsed="false">
      <c r="A13" s="48" t="s">
        <v>102</v>
      </c>
      <c r="B13" s="48"/>
      <c r="C13" s="130" t="n">
        <v>4</v>
      </c>
      <c r="D13" s="130"/>
      <c r="E13" s="130" t="n">
        <v>4</v>
      </c>
      <c r="F13" s="130"/>
      <c r="G13" s="130" t="n">
        <v>7</v>
      </c>
      <c r="H13" s="130"/>
      <c r="I13" s="130" t="n">
        <v>7</v>
      </c>
      <c r="J13" s="130"/>
      <c r="K13" s="130" t="n">
        <v>10</v>
      </c>
      <c r="L13" s="130"/>
      <c r="M13" s="130" t="n">
        <v>68</v>
      </c>
      <c r="N13" s="130"/>
      <c r="O13" s="142" t="n">
        <v>3617</v>
      </c>
    </row>
    <row r="14" s="50" customFormat="true" ht="17.1" hidden="false" customHeight="true" outlineLevel="0" collapsed="false">
      <c r="A14" s="48" t="s">
        <v>139</v>
      </c>
      <c r="B14" s="48"/>
      <c r="C14" s="130" t="n">
        <v>4</v>
      </c>
      <c r="D14" s="130"/>
      <c r="E14" s="130" t="n">
        <v>4</v>
      </c>
      <c r="F14" s="130"/>
      <c r="G14" s="130" t="n">
        <v>7</v>
      </c>
      <c r="H14" s="130"/>
      <c r="I14" s="130" t="n">
        <v>7</v>
      </c>
      <c r="J14" s="130"/>
      <c r="K14" s="130" t="n">
        <v>11</v>
      </c>
      <c r="L14" s="130"/>
      <c r="M14" s="130" t="n">
        <v>67</v>
      </c>
      <c r="N14" s="130"/>
      <c r="O14" s="142" t="n">
        <v>4048</v>
      </c>
    </row>
    <row r="15" s="50" customFormat="true" ht="17.1" hidden="false" customHeight="true" outlineLevel="0" collapsed="false">
      <c r="A15" s="130" t="s">
        <v>140</v>
      </c>
      <c r="B15" s="48"/>
      <c r="C15" s="130" t="n">
        <v>4</v>
      </c>
      <c r="D15" s="130"/>
      <c r="E15" s="130" t="n">
        <v>4</v>
      </c>
      <c r="F15" s="130"/>
      <c r="G15" s="130" t="n">
        <v>6</v>
      </c>
      <c r="H15" s="130"/>
      <c r="I15" s="130" t="n">
        <v>7</v>
      </c>
      <c r="J15" s="130"/>
      <c r="K15" s="130" t="n">
        <v>12</v>
      </c>
      <c r="L15" s="130"/>
      <c r="M15" s="130" t="n">
        <v>67</v>
      </c>
      <c r="N15" s="130"/>
      <c r="O15" s="142" t="n">
        <v>4048</v>
      </c>
    </row>
    <row r="16" s="50" customFormat="true" ht="17.1" hidden="false" customHeight="true" outlineLevel="0" collapsed="false">
      <c r="A16" s="130" t="s">
        <v>105</v>
      </c>
      <c r="B16" s="48"/>
      <c r="C16" s="130" t="n">
        <v>4</v>
      </c>
      <c r="D16" s="130"/>
      <c r="E16" s="130" t="n">
        <v>5</v>
      </c>
      <c r="F16" s="130"/>
      <c r="G16" s="130" t="n">
        <v>6</v>
      </c>
      <c r="H16" s="130"/>
      <c r="I16" s="130" t="n">
        <v>7</v>
      </c>
      <c r="J16" s="130"/>
      <c r="K16" s="130" t="n">
        <v>13</v>
      </c>
      <c r="L16" s="130"/>
      <c r="M16" s="130" t="n">
        <v>65</v>
      </c>
      <c r="N16" s="130"/>
      <c r="O16" s="142" t="n">
        <v>4048</v>
      </c>
    </row>
    <row r="17" s="50" customFormat="true" ht="17.1" hidden="false" customHeight="true" outlineLevel="0" collapsed="false">
      <c r="A17" s="130" t="s">
        <v>106</v>
      </c>
      <c r="B17" s="48"/>
      <c r="C17" s="130" t="n">
        <v>4</v>
      </c>
      <c r="D17" s="130"/>
      <c r="E17" s="130" t="n">
        <v>4</v>
      </c>
      <c r="F17" s="130"/>
      <c r="G17" s="130" t="n">
        <v>6</v>
      </c>
      <c r="H17" s="130"/>
      <c r="I17" s="130" t="n">
        <v>7</v>
      </c>
      <c r="J17" s="130"/>
      <c r="K17" s="130" t="n">
        <v>15</v>
      </c>
      <c r="L17" s="130"/>
      <c r="M17" s="130" t="n">
        <v>63</v>
      </c>
      <c r="N17" s="130"/>
      <c r="O17" s="142" t="n">
        <v>4048</v>
      </c>
    </row>
    <row r="18" s="50" customFormat="true" ht="17.1" hidden="false" customHeight="true" outlineLevel="0" collapsed="false">
      <c r="A18" s="130" t="s">
        <v>141</v>
      </c>
      <c r="B18" s="48"/>
      <c r="C18" s="130" t="n">
        <v>5</v>
      </c>
      <c r="D18" s="130"/>
      <c r="E18" s="130" t="n">
        <v>4</v>
      </c>
      <c r="F18" s="130"/>
      <c r="G18" s="130" t="n">
        <v>6</v>
      </c>
      <c r="H18" s="130"/>
      <c r="I18" s="130" t="n">
        <v>7</v>
      </c>
      <c r="J18" s="130"/>
      <c r="K18" s="130" t="n">
        <v>15</v>
      </c>
      <c r="L18" s="130"/>
      <c r="M18" s="130" t="n">
        <v>63</v>
      </c>
      <c r="N18" s="130"/>
      <c r="O18" s="142" t="n">
        <v>4048</v>
      </c>
    </row>
    <row r="19" s="50" customFormat="true" ht="17.1" hidden="false" customHeight="true" outlineLevel="0" collapsed="false">
      <c r="A19" s="39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143"/>
    </row>
    <row r="20" s="50" customFormat="true" ht="17.1" hidden="false" customHeight="true" outlineLevel="0" collapsed="false"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29"/>
    </row>
    <row r="21" s="50" customFormat="true" ht="18" hidden="false" customHeight="true" outlineLevel="0" collapsed="false">
      <c r="A21" s="48" t="s">
        <v>142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29"/>
    </row>
    <row r="22" s="50" customFormat="true" ht="17.1" hidden="false" customHeight="true" outlineLevel="0" collapsed="false">
      <c r="A22" s="39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</row>
    <row r="23" s="50" customFormat="true" ht="15" hidden="false" customHeight="fals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29"/>
    </row>
    <row r="24" s="50" customFormat="true" ht="15.75" hidden="false" customHeight="false" outlineLevel="0" collapsed="false">
      <c r="B24" s="144"/>
      <c r="C24" s="144"/>
      <c r="D24" s="145" t="s">
        <v>11</v>
      </c>
      <c r="F24" s="45"/>
      <c r="J24" s="45"/>
      <c r="K24" s="145" t="s">
        <v>143</v>
      </c>
      <c r="L24" s="146"/>
      <c r="M24" s="146"/>
      <c r="N24" s="146"/>
      <c r="O24" s="29"/>
    </row>
    <row r="25" s="50" customFormat="true" ht="18.75" hidden="false" customHeight="false" outlineLevel="0" collapsed="false">
      <c r="B25" s="48"/>
      <c r="C25" s="45" t="s">
        <v>144</v>
      </c>
      <c r="D25" s="45"/>
      <c r="F25" s="45" t="s">
        <v>145</v>
      </c>
      <c r="J25" s="45" t="s">
        <v>144</v>
      </c>
      <c r="M25" s="45" t="s">
        <v>145</v>
      </c>
      <c r="O25" s="29"/>
    </row>
    <row r="26" s="50" customFormat="true" ht="15.75" hidden="false" customHeight="false" outlineLevel="0" collapsed="false">
      <c r="B26" s="48"/>
      <c r="C26" s="45" t="s">
        <v>146</v>
      </c>
      <c r="D26" s="45"/>
      <c r="F26" s="45" t="s">
        <v>147</v>
      </c>
      <c r="J26" s="45" t="s">
        <v>146</v>
      </c>
      <c r="M26" s="45" t="s">
        <v>147</v>
      </c>
      <c r="O26" s="29"/>
    </row>
    <row r="27" s="50" customFormat="true" ht="15.75" hidden="false" customHeight="false" outlineLevel="0" collapsed="false">
      <c r="B27" s="48"/>
      <c r="C27" s="45" t="s">
        <v>148</v>
      </c>
      <c r="D27" s="45"/>
      <c r="F27" s="45" t="s">
        <v>149</v>
      </c>
      <c r="J27" s="45" t="s">
        <v>148</v>
      </c>
      <c r="M27" s="45" t="s">
        <v>149</v>
      </c>
      <c r="O27" s="29"/>
    </row>
    <row r="28" s="50" customFormat="true" ht="16.5" hidden="false" customHeight="false" outlineLevel="0" collapsed="false">
      <c r="A28" s="39"/>
      <c r="B28" s="97"/>
      <c r="C28" s="147" t="s">
        <v>150</v>
      </c>
      <c r="D28" s="148"/>
      <c r="E28" s="39"/>
      <c r="F28" s="136" t="s">
        <v>151</v>
      </c>
      <c r="G28" s="39"/>
      <c r="H28" s="39"/>
      <c r="I28" s="39"/>
      <c r="J28" s="136" t="s">
        <v>150</v>
      </c>
      <c r="K28" s="39"/>
      <c r="L28" s="39"/>
      <c r="M28" s="147" t="s">
        <v>151</v>
      </c>
      <c r="N28" s="39"/>
      <c r="O28" s="143"/>
    </row>
    <row r="29" s="50" customFormat="true" ht="15" hidden="false" customHeight="false" outlineLevel="0" collapsed="false">
      <c r="A29" s="48" t="s">
        <v>139</v>
      </c>
      <c r="B29" s="48"/>
      <c r="C29" s="149" t="n">
        <v>7.5</v>
      </c>
      <c r="D29" s="130"/>
      <c r="F29" s="130" t="n">
        <v>631.5</v>
      </c>
      <c r="J29" s="130" t="n">
        <v>5.2</v>
      </c>
      <c r="M29" s="150" t="n">
        <v>949.4</v>
      </c>
      <c r="O29" s="29"/>
    </row>
    <row r="30" s="50" customFormat="true" ht="15" hidden="false" customHeight="false" outlineLevel="0" collapsed="false">
      <c r="A30" s="48" t="s">
        <v>140</v>
      </c>
      <c r="B30" s="48"/>
      <c r="C30" s="151" t="n">
        <v>9</v>
      </c>
      <c r="D30" s="130"/>
      <c r="F30" s="130" t="n">
        <v>631.5</v>
      </c>
      <c r="J30" s="130" t="n">
        <v>5.1</v>
      </c>
      <c r="M30" s="150" t="n">
        <v>949.4</v>
      </c>
      <c r="O30" s="29"/>
    </row>
    <row r="31" s="50" customFormat="true" ht="15" hidden="false" customHeight="false" outlineLevel="0" collapsed="false">
      <c r="A31" s="48" t="s">
        <v>105</v>
      </c>
      <c r="B31" s="48"/>
      <c r="C31" s="151" t="n">
        <v>9.2</v>
      </c>
      <c r="D31" s="130"/>
      <c r="F31" s="130" t="n">
        <v>631.5</v>
      </c>
      <c r="J31" s="130" t="n">
        <v>3.9</v>
      </c>
      <c r="M31" s="150" t="n">
        <v>949.4</v>
      </c>
      <c r="O31" s="29"/>
    </row>
    <row r="32" s="50" customFormat="true" ht="15" hidden="false" customHeight="false" outlineLevel="0" collapsed="false">
      <c r="A32" s="48" t="s">
        <v>106</v>
      </c>
      <c r="B32" s="48"/>
      <c r="C32" s="151" t="n">
        <v>6.7</v>
      </c>
      <c r="D32" s="130"/>
      <c r="F32" s="130" t="n">
        <v>632</v>
      </c>
      <c r="J32" s="130" t="n">
        <v>3.2</v>
      </c>
      <c r="M32" s="130" t="n">
        <v>949</v>
      </c>
      <c r="O32" s="29"/>
    </row>
    <row r="33" s="50" customFormat="true" ht="15" hidden="false" customHeight="false" outlineLevel="0" collapsed="false">
      <c r="A33" s="48" t="s">
        <v>141</v>
      </c>
      <c r="B33" s="48"/>
      <c r="C33" s="151" t="n">
        <v>6.1</v>
      </c>
      <c r="D33" s="130"/>
      <c r="E33" s="65"/>
      <c r="F33" s="130" t="n">
        <v>632</v>
      </c>
      <c r="G33" s="65"/>
      <c r="H33" s="65"/>
      <c r="I33" s="65"/>
      <c r="J33" s="130" t="n">
        <v>2.7</v>
      </c>
      <c r="K33" s="65"/>
      <c r="L33" s="65"/>
      <c r="M33" s="130" t="n">
        <v>949</v>
      </c>
      <c r="O33" s="29"/>
    </row>
    <row r="34" s="50" customFormat="true" ht="15.75" hidden="false" customHeight="false" outlineLevel="0" collapsed="false">
      <c r="A34" s="39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</row>
    <row r="36" customFormat="false" ht="12.75" hidden="false" customHeight="false" outlineLevel="0" collapsed="false">
      <c r="A36" s="6" t="s">
        <v>152</v>
      </c>
    </row>
    <row r="37" customFormat="false" ht="12.75" hidden="false" customHeight="false" outlineLevel="0" collapsed="false">
      <c r="A37" s="6" t="s">
        <v>153</v>
      </c>
      <c r="D37" s="152"/>
      <c r="E37" s="152"/>
      <c r="F37" s="152"/>
      <c r="G37" s="152"/>
      <c r="H37" s="152"/>
      <c r="I37" s="152"/>
      <c r="J37" s="152"/>
      <c r="K37" s="152"/>
      <c r="L37" s="152"/>
      <c r="M37" s="152"/>
    </row>
    <row r="38" customFormat="false" ht="12.75" hidden="false" customHeight="false" outlineLevel="0" collapsed="false">
      <c r="A38" s="6" t="s">
        <v>154</v>
      </c>
      <c r="D38" s="152"/>
      <c r="E38" s="152"/>
      <c r="F38" s="152"/>
      <c r="G38" s="152"/>
      <c r="H38" s="152"/>
      <c r="I38" s="152"/>
      <c r="J38" s="152"/>
      <c r="K38" s="152"/>
      <c r="L38" s="152"/>
      <c r="M38" s="152"/>
    </row>
    <row r="39" customFormat="false" ht="12.75" hidden="false" customHeight="false" outlineLevel="0" collapsed="false">
      <c r="A39" s="6" t="s">
        <v>155</v>
      </c>
      <c r="D39" s="152"/>
      <c r="E39" s="152"/>
      <c r="F39" s="152"/>
      <c r="G39" s="152"/>
      <c r="H39" s="152"/>
      <c r="I39" s="152"/>
      <c r="J39" s="152"/>
      <c r="K39" s="152"/>
      <c r="L39" s="152"/>
      <c r="M39" s="152"/>
    </row>
    <row r="40" customFormat="false" ht="12.75" hidden="false" customHeight="false" outlineLevel="0" collapsed="false">
      <c r="A40" s="6" t="s">
        <v>156</v>
      </c>
      <c r="D40" s="152"/>
      <c r="E40" s="152"/>
      <c r="F40" s="152"/>
      <c r="G40" s="152"/>
      <c r="H40" s="152"/>
      <c r="I40" s="152"/>
      <c r="J40" s="152"/>
      <c r="K40" s="152"/>
      <c r="L40" s="152"/>
      <c r="M40" s="152"/>
    </row>
    <row r="41" customFormat="false" ht="12.75" hidden="false" customHeight="false" outlineLevel="0" collapsed="false">
      <c r="A41" s="6" t="s">
        <v>157</v>
      </c>
      <c r="D41" s="152"/>
      <c r="E41" s="152"/>
      <c r="F41" s="152"/>
      <c r="G41" s="152"/>
      <c r="H41" s="152"/>
      <c r="I41" s="152"/>
      <c r="J41" s="152"/>
      <c r="K41" s="152"/>
      <c r="L41" s="152"/>
      <c r="M41" s="152"/>
    </row>
    <row r="42" customFormat="false" ht="12.75" hidden="false" customHeight="false" outlineLevel="0" collapsed="false">
      <c r="A42" s="6" t="s">
        <v>158</v>
      </c>
      <c r="D42" s="152"/>
      <c r="E42" s="152"/>
      <c r="F42" s="152"/>
      <c r="G42" s="152"/>
      <c r="H42" s="152"/>
      <c r="I42" s="152"/>
      <c r="J42" s="152"/>
      <c r="K42" s="152"/>
      <c r="L42" s="152"/>
      <c r="M42" s="152"/>
    </row>
    <row r="43" customFormat="false" ht="12.75" hidden="false" customHeight="false" outlineLevel="0" collapsed="false">
      <c r="D43" s="152"/>
      <c r="E43" s="152"/>
      <c r="F43" s="152"/>
      <c r="G43" s="152"/>
      <c r="H43" s="152"/>
      <c r="I43" s="152"/>
      <c r="J43" s="152"/>
      <c r="K43" s="152"/>
      <c r="L43" s="152"/>
      <c r="M43" s="152"/>
    </row>
    <row r="44" customFormat="false" ht="12.75" hidden="false" customHeight="false" outlineLevel="0" collapsed="false">
      <c r="D44" s="152"/>
      <c r="E44" s="152"/>
      <c r="F44" s="152"/>
      <c r="G44" s="152"/>
      <c r="H44" s="152"/>
      <c r="I44" s="152"/>
      <c r="J44" s="152"/>
      <c r="K44" s="152"/>
      <c r="L44" s="152"/>
      <c r="M44" s="152"/>
    </row>
    <row r="45" customFormat="false" ht="12.75" hidden="false" customHeight="false" outlineLevel="0" collapsed="false">
      <c r="D45" s="152"/>
      <c r="E45" s="152"/>
      <c r="F45" s="152"/>
      <c r="G45" s="152"/>
      <c r="H45" s="152"/>
      <c r="I45" s="152"/>
      <c r="J45" s="152"/>
      <c r="K45" s="152"/>
      <c r="L45" s="152"/>
      <c r="M45" s="152"/>
    </row>
    <row r="46" customFormat="false" ht="12.75" hidden="false" customHeight="false" outlineLevel="0" collapsed="false">
      <c r="D46" s="152"/>
      <c r="E46" s="152"/>
      <c r="F46" s="152"/>
      <c r="G46" s="152"/>
      <c r="H46" s="152"/>
      <c r="I46" s="152"/>
      <c r="J46" s="152"/>
      <c r="K46" s="152"/>
      <c r="L46" s="152"/>
      <c r="M46" s="152"/>
    </row>
    <row r="47" customFormat="false" ht="12.75" hidden="false" customHeight="false" outlineLevel="0" collapsed="false">
      <c r="D47" s="152"/>
      <c r="E47" s="152"/>
      <c r="F47" s="152"/>
      <c r="G47" s="152"/>
      <c r="H47" s="152"/>
      <c r="I47" s="152"/>
      <c r="J47" s="152"/>
      <c r="K47" s="152"/>
      <c r="L47" s="152"/>
      <c r="M47" s="152"/>
    </row>
    <row r="48" customFormat="false" ht="12.75" hidden="false" customHeight="false" outlineLevel="0" collapsed="false">
      <c r="D48" s="152"/>
      <c r="E48" s="152"/>
      <c r="F48" s="152"/>
      <c r="G48" s="152"/>
      <c r="H48" s="152"/>
      <c r="I48" s="152"/>
      <c r="J48" s="152"/>
      <c r="K48" s="152"/>
      <c r="L48" s="152"/>
      <c r="M48" s="152"/>
    </row>
    <row r="49" customFormat="false" ht="12.75" hidden="false" customHeight="false" outlineLevel="0" collapsed="false">
      <c r="D49" s="152"/>
      <c r="E49" s="152"/>
      <c r="F49" s="152"/>
      <c r="G49" s="152"/>
      <c r="H49" s="152"/>
      <c r="I49" s="152"/>
      <c r="J49" s="152"/>
      <c r="K49" s="152"/>
      <c r="L49" s="152"/>
      <c r="M49" s="152"/>
    </row>
    <row r="50" customFormat="false" ht="12.75" hidden="false" customHeight="false" outlineLevel="0" collapsed="false">
      <c r="D50" s="152"/>
      <c r="E50" s="152"/>
      <c r="F50" s="152"/>
      <c r="G50" s="152"/>
      <c r="H50" s="152"/>
      <c r="I50" s="152"/>
      <c r="J50" s="152"/>
      <c r="K50" s="152"/>
      <c r="L50" s="152"/>
      <c r="M50" s="152"/>
    </row>
    <row r="51" customFormat="false" ht="12.75" hidden="false" customHeight="false" outlineLevel="0" collapsed="false">
      <c r="D51" s="152"/>
      <c r="E51" s="152"/>
      <c r="F51" s="152"/>
      <c r="G51" s="152"/>
      <c r="H51" s="152"/>
      <c r="I51" s="152"/>
      <c r="J51" s="152"/>
      <c r="K51" s="152"/>
      <c r="L51" s="152"/>
      <c r="M51" s="152"/>
    </row>
    <row r="52" customFormat="false" ht="12.75" hidden="false" customHeight="false" outlineLevel="0" collapsed="false">
      <c r="D52" s="152"/>
      <c r="E52" s="152"/>
      <c r="F52" s="152"/>
      <c r="G52" s="152"/>
      <c r="H52" s="152"/>
      <c r="I52" s="152"/>
      <c r="J52" s="152"/>
      <c r="K52" s="152"/>
      <c r="L52" s="152"/>
      <c r="M52" s="152"/>
    </row>
    <row r="53" customFormat="false" ht="12.75" hidden="false" customHeight="false" outlineLevel="0" collapsed="false">
      <c r="D53" s="152"/>
      <c r="E53" s="152"/>
      <c r="F53" s="152"/>
      <c r="G53" s="152"/>
      <c r="H53" s="152"/>
      <c r="I53" s="152"/>
      <c r="J53" s="152"/>
      <c r="K53" s="152"/>
      <c r="L53" s="152"/>
      <c r="M53" s="152"/>
    </row>
    <row r="54" customFormat="false" ht="12.75" hidden="false" customHeight="false" outlineLevel="0" collapsed="false">
      <c r="D54" s="152"/>
      <c r="E54" s="152"/>
      <c r="F54" s="152"/>
      <c r="G54" s="152"/>
      <c r="H54" s="152"/>
      <c r="I54" s="152"/>
      <c r="J54" s="152"/>
      <c r="K54" s="152"/>
      <c r="L54" s="152"/>
      <c r="M54" s="152"/>
    </row>
    <row r="55" customFormat="false" ht="12.75" hidden="false" customHeight="false" outlineLevel="0" collapsed="false">
      <c r="D55" s="152"/>
      <c r="E55" s="152"/>
      <c r="F55" s="152"/>
      <c r="G55" s="152"/>
      <c r="H55" s="152"/>
      <c r="I55" s="152"/>
      <c r="J55" s="152"/>
      <c r="K55" s="152"/>
      <c r="L55" s="152"/>
      <c r="M55" s="152"/>
    </row>
    <row r="56" customFormat="false" ht="12.75" hidden="false" customHeight="false" outlineLevel="0" collapsed="false">
      <c r="D56" s="152"/>
      <c r="E56" s="152"/>
      <c r="F56" s="152"/>
      <c r="G56" s="152"/>
      <c r="H56" s="152"/>
      <c r="I56" s="152"/>
      <c r="J56" s="152"/>
      <c r="K56" s="152"/>
      <c r="L56" s="152"/>
      <c r="M56" s="152"/>
    </row>
    <row r="57" customFormat="false" ht="12.75" hidden="false" customHeight="false" outlineLevel="0" collapsed="false">
      <c r="D57" s="152"/>
      <c r="E57" s="152"/>
      <c r="F57" s="152"/>
      <c r="G57" s="152"/>
      <c r="H57" s="152"/>
      <c r="I57" s="152"/>
      <c r="J57" s="152"/>
      <c r="K57" s="152"/>
      <c r="L57" s="152"/>
      <c r="M57" s="152"/>
    </row>
    <row r="58" customFormat="false" ht="12.75" hidden="false" customHeight="false" outlineLevel="0" collapsed="false">
      <c r="D58" s="152"/>
      <c r="E58" s="152"/>
      <c r="F58" s="152"/>
      <c r="G58" s="152"/>
      <c r="H58" s="152"/>
      <c r="I58" s="152"/>
      <c r="J58" s="152"/>
      <c r="K58" s="152"/>
      <c r="L58" s="152"/>
      <c r="M58" s="152"/>
    </row>
    <row r="59" customFormat="false" ht="12.75" hidden="false" customHeight="false" outlineLevel="0" collapsed="false">
      <c r="D59" s="152"/>
      <c r="E59" s="152"/>
      <c r="F59" s="152"/>
      <c r="G59" s="152"/>
      <c r="H59" s="152"/>
      <c r="I59" s="152"/>
      <c r="J59" s="152"/>
      <c r="K59" s="152"/>
      <c r="L59" s="152"/>
      <c r="M59" s="152"/>
    </row>
  </sheetData>
  <mergeCells count="2">
    <mergeCell ref="G5:I5"/>
    <mergeCell ref="L8:M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NETWOR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.41"/>
    <col collapsed="false" customWidth="true" hidden="false" outlineLevel="0" max="2" min="2" style="4" width="3.99"/>
    <col collapsed="false" customWidth="true" hidden="false" outlineLevel="0" max="3" min="3" style="4" width="16.42"/>
    <col collapsed="false" customWidth="true" hidden="false" outlineLevel="0" max="5" min="4" style="4" width="7.7"/>
    <col collapsed="false" customWidth="true" hidden="false" outlineLevel="0" max="6" min="6" style="4" width="1.56"/>
    <col collapsed="false" customWidth="true" hidden="false" outlineLevel="0" max="8" min="7" style="4" width="7.7"/>
    <col collapsed="false" customWidth="true" hidden="false" outlineLevel="0" max="9" min="9" style="4" width="0.99"/>
    <col collapsed="false" customWidth="true" hidden="false" outlineLevel="0" max="11" min="10" style="4" width="7.7"/>
    <col collapsed="false" customWidth="true" hidden="false" outlineLevel="0" max="12" min="12" style="4" width="1.13"/>
    <col collapsed="false" customWidth="true" hidden="false" outlineLevel="0" max="14" min="13" style="4" width="7.7"/>
    <col collapsed="false" customWidth="true" hidden="false" outlineLevel="0" max="15" min="15" style="4" width="1.28"/>
    <col collapsed="false" customWidth="true" hidden="false" outlineLevel="0" max="17" min="16" style="4" width="7.7"/>
    <col collapsed="false" customWidth="true" hidden="false" outlineLevel="0" max="18" min="18" style="4" width="0.99"/>
    <col collapsed="false" customWidth="true" hidden="false" outlineLevel="0" max="19" min="19" style="4" width="20.99"/>
  </cols>
  <sheetData>
    <row r="1" customFormat="false" ht="4.5" hidden="false" customHeight="true" outlineLevel="0" collapsed="false"/>
    <row r="2" s="11" customFormat="true" ht="21" hidden="false" customHeight="false" outlineLevel="0" collapsed="false">
      <c r="B2" s="74" t="s">
        <v>159</v>
      </c>
      <c r="D2" s="153"/>
      <c r="E2" s="44"/>
      <c r="F2" s="44"/>
      <c r="I2" s="44"/>
      <c r="J2" s="44"/>
      <c r="K2" s="44"/>
      <c r="L2" s="44"/>
      <c r="M2" s="44"/>
    </row>
    <row r="3" s="11" customFormat="true" ht="12.75" hidden="false" customHeight="true" outlineLevel="0" collapsed="false">
      <c r="B3" s="8"/>
      <c r="C3" s="8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49" customFormat="true" ht="15.75" hidden="false" customHeight="false" outlineLevel="0" collapsed="false">
      <c r="C4" s="45"/>
      <c r="D4" s="46" t="s">
        <v>14</v>
      </c>
      <c r="E4" s="46"/>
      <c r="F4" s="45"/>
      <c r="G4" s="46" t="s">
        <v>25</v>
      </c>
      <c r="H4" s="46"/>
      <c r="I4" s="45"/>
      <c r="J4" s="46" t="s">
        <v>29</v>
      </c>
      <c r="K4" s="46"/>
      <c r="L4" s="45"/>
      <c r="M4" s="46" t="s">
        <v>160</v>
      </c>
      <c r="N4" s="46"/>
      <c r="O4" s="45"/>
      <c r="P4" s="46" t="s">
        <v>161</v>
      </c>
      <c r="Q4" s="46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</row>
    <row r="5" s="49" customFormat="true" ht="15.75" hidden="false" customHeight="false" outlineLevel="0" collapsed="false">
      <c r="C5" s="45"/>
      <c r="D5" s="47" t="s">
        <v>162</v>
      </c>
      <c r="E5" s="47"/>
      <c r="F5" s="45"/>
      <c r="G5" s="47" t="s">
        <v>162</v>
      </c>
      <c r="H5" s="47"/>
      <c r="I5" s="45"/>
      <c r="J5" s="47" t="s">
        <v>162</v>
      </c>
      <c r="K5" s="47"/>
      <c r="L5" s="45"/>
      <c r="M5" s="47" t="s">
        <v>162</v>
      </c>
      <c r="N5" s="47"/>
      <c r="O5" s="45"/>
      <c r="P5" s="47" t="s">
        <v>162</v>
      </c>
      <c r="Q5" s="47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</row>
    <row r="6" customFormat="false" ht="26.25" hidden="false" customHeight="true" outlineLevel="0" collapsed="false">
      <c r="A6" s="154"/>
      <c r="B6" s="148"/>
      <c r="C6" s="154"/>
      <c r="D6" s="155" t="s">
        <v>163</v>
      </c>
      <c r="E6" s="156" t="s">
        <v>164</v>
      </c>
      <c r="F6" s="157"/>
      <c r="G6" s="155" t="s">
        <v>163</v>
      </c>
      <c r="H6" s="156" t="s">
        <v>164</v>
      </c>
      <c r="I6" s="157"/>
      <c r="J6" s="155" t="s">
        <v>163</v>
      </c>
      <c r="K6" s="156" t="s">
        <v>164</v>
      </c>
      <c r="L6" s="157"/>
      <c r="M6" s="155" t="s">
        <v>163</v>
      </c>
      <c r="N6" s="156" t="s">
        <v>164</v>
      </c>
      <c r="O6" s="157"/>
      <c r="P6" s="155" t="s">
        <v>163</v>
      </c>
      <c r="Q6" s="156" t="s">
        <v>164</v>
      </c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  <c r="CY6" s="158"/>
      <c r="CZ6" s="158"/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/>
      <c r="DL6" s="158"/>
      <c r="DM6" s="158"/>
      <c r="DN6" s="158"/>
      <c r="DO6" s="158"/>
      <c r="DP6" s="158"/>
      <c r="DQ6" s="158"/>
      <c r="DR6" s="158"/>
      <c r="DS6" s="158"/>
      <c r="DT6" s="158"/>
      <c r="DU6" s="158"/>
      <c r="DV6" s="158"/>
      <c r="DW6" s="158"/>
      <c r="DX6" s="158"/>
      <c r="DY6" s="158"/>
      <c r="DZ6" s="158"/>
      <c r="EA6" s="158"/>
      <c r="EB6" s="158"/>
      <c r="EC6" s="158"/>
      <c r="ED6" s="158"/>
      <c r="EE6" s="158"/>
      <c r="EF6" s="158"/>
      <c r="EG6" s="158"/>
      <c r="EH6" s="158"/>
      <c r="EI6" s="158"/>
      <c r="EJ6" s="158"/>
      <c r="EK6" s="158"/>
      <c r="EL6" s="158"/>
      <c r="EM6" s="158"/>
      <c r="EN6" s="158"/>
      <c r="EO6" s="158"/>
      <c r="EP6" s="158"/>
      <c r="EQ6" s="158"/>
      <c r="ER6" s="158"/>
      <c r="ES6" s="158"/>
      <c r="ET6" s="158"/>
      <c r="EU6" s="158"/>
      <c r="EV6" s="158"/>
      <c r="EW6" s="158"/>
      <c r="EX6" s="158"/>
      <c r="EY6" s="158"/>
      <c r="EZ6" s="158"/>
      <c r="FA6" s="158"/>
      <c r="FB6" s="158"/>
      <c r="FC6" s="158"/>
      <c r="FD6" s="158"/>
      <c r="FE6" s="158"/>
      <c r="FF6" s="158"/>
      <c r="FG6" s="158"/>
      <c r="FH6" s="158"/>
      <c r="FI6" s="158"/>
      <c r="FJ6" s="158"/>
      <c r="FK6" s="158"/>
      <c r="FL6" s="158"/>
      <c r="FM6" s="158"/>
      <c r="FN6" s="158"/>
      <c r="FO6" s="158"/>
      <c r="FP6" s="158"/>
      <c r="FQ6" s="158"/>
      <c r="FR6" s="158"/>
      <c r="FS6" s="158"/>
      <c r="FT6" s="158"/>
      <c r="FU6" s="158"/>
      <c r="FV6" s="158"/>
      <c r="FW6" s="158"/>
      <c r="FX6" s="158"/>
      <c r="FY6" s="158"/>
      <c r="FZ6" s="158"/>
      <c r="GA6" s="158"/>
      <c r="GB6" s="158"/>
      <c r="GC6" s="158"/>
      <c r="GD6" s="158"/>
      <c r="GE6" s="158"/>
      <c r="GF6" s="158"/>
      <c r="GG6" s="158"/>
      <c r="GH6" s="158"/>
      <c r="GI6" s="158"/>
      <c r="GJ6" s="158"/>
      <c r="GK6" s="158"/>
      <c r="GL6" s="158"/>
      <c r="GM6" s="158"/>
      <c r="GN6" s="158"/>
      <c r="GO6" s="158"/>
      <c r="GP6" s="158"/>
      <c r="GQ6" s="158"/>
      <c r="GR6" s="158"/>
      <c r="GS6" s="158"/>
      <c r="GT6" s="158"/>
      <c r="GU6" s="158"/>
      <c r="GV6" s="158"/>
      <c r="GW6" s="158"/>
      <c r="GX6" s="158"/>
      <c r="GY6" s="158"/>
      <c r="GZ6" s="158"/>
      <c r="HA6" s="158"/>
      <c r="HB6" s="158"/>
      <c r="HC6" s="158"/>
      <c r="HD6" s="158"/>
      <c r="HE6" s="158"/>
      <c r="HF6" s="158"/>
      <c r="HG6" s="158"/>
      <c r="HH6" s="158"/>
      <c r="HI6" s="158"/>
      <c r="HJ6" s="158"/>
      <c r="HK6" s="158"/>
      <c r="HL6" s="158"/>
      <c r="HM6" s="158"/>
      <c r="HN6" s="158"/>
      <c r="HO6" s="158"/>
      <c r="HP6" s="158"/>
      <c r="HQ6" s="158"/>
      <c r="HR6" s="158"/>
      <c r="HS6" s="158"/>
      <c r="HT6" s="158"/>
      <c r="HU6" s="158"/>
      <c r="HV6" s="158"/>
      <c r="HW6" s="158"/>
      <c r="HX6" s="158"/>
      <c r="HY6" s="158"/>
      <c r="HZ6" s="158"/>
      <c r="IA6" s="158"/>
      <c r="IB6" s="158"/>
      <c r="IC6" s="158"/>
      <c r="ID6" s="158"/>
      <c r="IE6" s="158"/>
      <c r="IF6" s="158"/>
      <c r="IG6" s="158"/>
      <c r="IH6" s="158"/>
      <c r="II6" s="158"/>
      <c r="IJ6" s="158"/>
      <c r="IK6" s="158"/>
    </row>
    <row r="7" customFormat="false" ht="24.75" hidden="false" customHeight="true" outlineLevel="0" collapsed="false">
      <c r="B7" s="159" t="s">
        <v>165</v>
      </c>
      <c r="C7" s="160" t="s">
        <v>166</v>
      </c>
      <c r="D7" s="55"/>
      <c r="E7" s="55"/>
      <c r="F7" s="49"/>
      <c r="G7" s="49"/>
      <c r="H7" s="49"/>
      <c r="Q7" s="16" t="s">
        <v>167</v>
      </c>
    </row>
    <row r="8" customFormat="false" ht="22.5" hidden="false" customHeight="true" outlineLevel="0" collapsed="false">
      <c r="B8" s="7" t="s">
        <v>59</v>
      </c>
      <c r="D8" s="161" t="n">
        <v>7.88644664842602</v>
      </c>
      <c r="E8" s="161" t="n">
        <v>36.0553244273834</v>
      </c>
      <c r="F8" s="161"/>
      <c r="G8" s="150" t="n">
        <v>7.17104420306956</v>
      </c>
      <c r="H8" s="150" t="n">
        <v>27.6506031001446</v>
      </c>
      <c r="I8" s="150"/>
      <c r="J8" s="150" t="n">
        <v>7.18887124796092</v>
      </c>
      <c r="K8" s="150" t="n">
        <v>36.5323640689946</v>
      </c>
      <c r="L8" s="150"/>
      <c r="M8" s="150" t="n">
        <v>9.59669716118245</v>
      </c>
      <c r="N8" s="150" t="n">
        <v>39.5781333885963</v>
      </c>
      <c r="O8" s="162"/>
      <c r="P8" s="162" t="n">
        <v>9.08266119006001</v>
      </c>
      <c r="Q8" s="162" t="n">
        <v>38.7275866587265</v>
      </c>
    </row>
    <row r="9" customFormat="false" ht="17.1" hidden="false" customHeight="true" outlineLevel="0" collapsed="false">
      <c r="B9" s="7" t="s">
        <v>61</v>
      </c>
      <c r="D9" s="161" t="n">
        <v>3.9798640075466</v>
      </c>
      <c r="E9" s="161" t="n">
        <v>28.9111514895082</v>
      </c>
      <c r="F9" s="161"/>
      <c r="G9" s="150" t="n">
        <v>7.11222757052633</v>
      </c>
      <c r="H9" s="150" t="n">
        <v>33.745393989605</v>
      </c>
      <c r="I9" s="150"/>
      <c r="J9" s="150" t="n">
        <v>1.7691498598133</v>
      </c>
      <c r="K9" s="150" t="n">
        <v>25.2511069910478</v>
      </c>
      <c r="L9" s="150"/>
      <c r="M9" s="150" t="n">
        <v>14.8619171091341</v>
      </c>
      <c r="N9" s="150" t="n">
        <v>50.5942967472924</v>
      </c>
      <c r="O9" s="162"/>
      <c r="P9" s="162" t="n">
        <v>8.5377621564597</v>
      </c>
      <c r="Q9" s="162" t="n">
        <v>39.0602418413569</v>
      </c>
    </row>
    <row r="10" customFormat="false" ht="17.1" hidden="false" customHeight="true" outlineLevel="0" collapsed="false">
      <c r="B10" s="7" t="s">
        <v>62</v>
      </c>
      <c r="D10" s="161" t="n">
        <v>4.11673721714713</v>
      </c>
      <c r="E10" s="161" t="n">
        <v>25.1080603926858</v>
      </c>
      <c r="F10" s="161"/>
      <c r="G10" s="150" t="n">
        <v>11.510112050354</v>
      </c>
      <c r="H10" s="150" t="n">
        <v>43.0256072795633</v>
      </c>
      <c r="I10" s="150"/>
      <c r="J10" s="150" t="n">
        <v>4.91355833415619</v>
      </c>
      <c r="K10" s="150" t="n">
        <v>29.294763590251</v>
      </c>
      <c r="L10" s="150"/>
      <c r="M10" s="150" t="n">
        <v>10.7522295929166</v>
      </c>
      <c r="N10" s="150" t="n">
        <v>43.4284575000718</v>
      </c>
      <c r="O10" s="162"/>
      <c r="P10" s="162" t="n">
        <v>8.5408745631996</v>
      </c>
      <c r="Q10" s="162" t="n">
        <v>39.160710201995</v>
      </c>
    </row>
    <row r="11" customFormat="false" ht="17.1" hidden="false" customHeight="true" outlineLevel="0" collapsed="false">
      <c r="B11" s="7" t="s">
        <v>63</v>
      </c>
      <c r="D11" s="161" t="n">
        <v>11.5931288195591</v>
      </c>
      <c r="E11" s="161" t="n">
        <v>48.2466478873678</v>
      </c>
      <c r="F11" s="161"/>
      <c r="G11" s="150" t="n">
        <v>26.2744600134655</v>
      </c>
      <c r="H11" s="150" t="n">
        <v>39.7542765158215</v>
      </c>
      <c r="I11" s="150"/>
      <c r="J11" s="150" t="n">
        <v>11.6107410961083</v>
      </c>
      <c r="K11" s="150" t="n">
        <v>44.9681311570103</v>
      </c>
      <c r="L11" s="150"/>
      <c r="M11" s="150" t="n">
        <v>24.5987912950031</v>
      </c>
      <c r="N11" s="150" t="n">
        <v>60.7114152686455</v>
      </c>
      <c r="O11" s="162"/>
      <c r="P11" s="162" t="n">
        <v>19.5269838749823</v>
      </c>
      <c r="Q11" s="162" t="n">
        <v>56.2307454624424</v>
      </c>
    </row>
    <row r="12" customFormat="false" ht="17.1" hidden="false" customHeight="true" outlineLevel="0" collapsed="false">
      <c r="B12" s="7" t="s">
        <v>64</v>
      </c>
      <c r="D12" s="161" t="n">
        <v>3.53044994473627</v>
      </c>
      <c r="E12" s="161" t="n">
        <v>28.6016024526347</v>
      </c>
      <c r="F12" s="161"/>
      <c r="G12" s="150" t="n">
        <v>7.57165177530041</v>
      </c>
      <c r="H12" s="150" t="n">
        <v>46.9566379939109</v>
      </c>
      <c r="I12" s="150"/>
      <c r="J12" s="150" t="n">
        <v>11.6518404007282</v>
      </c>
      <c r="K12" s="150" t="n">
        <v>59.7641075374243</v>
      </c>
      <c r="L12" s="150"/>
      <c r="M12" s="150" t="n">
        <v>21.8793458639152</v>
      </c>
      <c r="N12" s="150" t="n">
        <v>61.2408053724171</v>
      </c>
      <c r="O12" s="162"/>
      <c r="P12" s="162" t="n">
        <v>15.4691334657413</v>
      </c>
      <c r="Q12" s="162" t="n">
        <v>53.9426303810584</v>
      </c>
    </row>
    <row r="13" customFormat="false" ht="17.1" hidden="false" customHeight="true" outlineLevel="0" collapsed="false">
      <c r="B13" s="7" t="s">
        <v>65</v>
      </c>
      <c r="D13" s="161" t="n">
        <v>7.15758492469518</v>
      </c>
      <c r="E13" s="161" t="n">
        <v>35.5450274766037</v>
      </c>
      <c r="F13" s="161"/>
      <c r="G13" s="150" t="n">
        <v>9.34607986839058</v>
      </c>
      <c r="H13" s="150" t="n">
        <v>34.1897682265256</v>
      </c>
      <c r="I13" s="150"/>
      <c r="J13" s="150" t="n">
        <v>3.96962779019555</v>
      </c>
      <c r="K13" s="150" t="n">
        <v>27.3455149272089</v>
      </c>
      <c r="L13" s="150"/>
      <c r="M13" s="150" t="n">
        <v>29.3089358027561</v>
      </c>
      <c r="N13" s="150" t="n">
        <v>66.9129912033319</v>
      </c>
      <c r="O13" s="162"/>
      <c r="P13" s="162" t="n">
        <v>15.8562551506497</v>
      </c>
      <c r="Q13" s="162" t="n">
        <v>47.6815614709317</v>
      </c>
    </row>
    <row r="14" customFormat="false" ht="17.1" hidden="false" customHeight="true" outlineLevel="0" collapsed="false">
      <c r="B14" s="7" t="s">
        <v>66</v>
      </c>
      <c r="D14" s="161" t="n">
        <v>5.63423647884628</v>
      </c>
      <c r="E14" s="161" t="n">
        <v>26.8328912210018</v>
      </c>
      <c r="F14" s="161"/>
      <c r="G14" s="150" t="n">
        <v>10.4001021488561</v>
      </c>
      <c r="H14" s="150" t="n">
        <v>26.5704724472884</v>
      </c>
      <c r="I14" s="150"/>
      <c r="J14" s="150" t="n">
        <v>5.45724271536197</v>
      </c>
      <c r="K14" s="150" t="n">
        <v>34.0376089265858</v>
      </c>
      <c r="L14" s="150"/>
      <c r="M14" s="150" t="n">
        <v>14.1627395125443</v>
      </c>
      <c r="N14" s="150" t="n">
        <v>51.6177550423385</v>
      </c>
      <c r="O14" s="162"/>
      <c r="P14" s="162" t="n">
        <v>11.3894892204784</v>
      </c>
      <c r="Q14" s="162" t="n">
        <v>45.1559828205051</v>
      </c>
    </row>
    <row r="15" customFormat="false" ht="17.1" hidden="false" customHeight="true" outlineLevel="0" collapsed="false">
      <c r="B15" s="7" t="s">
        <v>67</v>
      </c>
      <c r="D15" s="161" t="n">
        <v>4.48918567878319</v>
      </c>
      <c r="E15" s="161" t="n">
        <v>21.7234279874607</v>
      </c>
      <c r="F15" s="161"/>
      <c r="G15" s="150" t="n">
        <v>9.09705046864866</v>
      </c>
      <c r="H15" s="150" t="n">
        <v>32.874398457541</v>
      </c>
      <c r="I15" s="150"/>
      <c r="J15" s="150" t="n">
        <v>4.47334128665158</v>
      </c>
      <c r="K15" s="150" t="n">
        <v>45.6369057619605</v>
      </c>
      <c r="L15" s="150"/>
      <c r="M15" s="150" t="n">
        <v>18.3650573824671</v>
      </c>
      <c r="N15" s="150" t="n">
        <v>59.4451993231726</v>
      </c>
      <c r="O15" s="162"/>
      <c r="P15" s="162" t="n">
        <v>12.6070638241468</v>
      </c>
      <c r="Q15" s="162" t="n">
        <v>49.6562501907473</v>
      </c>
    </row>
    <row r="16" customFormat="false" ht="17.1" hidden="false" customHeight="true" outlineLevel="0" collapsed="false">
      <c r="B16" s="7" t="s">
        <v>68</v>
      </c>
      <c r="D16" s="161" t="n">
        <v>11.4579330432964</v>
      </c>
      <c r="E16" s="161" t="n">
        <v>43.9615560874342</v>
      </c>
      <c r="F16" s="161"/>
      <c r="G16" s="150" t="n">
        <v>13.3577654974776</v>
      </c>
      <c r="H16" s="150" t="n">
        <v>26.4880650888846</v>
      </c>
      <c r="I16" s="150"/>
      <c r="J16" s="150" t="n">
        <v>11.5658526769766</v>
      </c>
      <c r="K16" s="150" t="n">
        <v>37.5533479418803</v>
      </c>
      <c r="L16" s="150"/>
      <c r="M16" s="150" t="n">
        <v>15.6308345349015</v>
      </c>
      <c r="N16" s="150" t="n">
        <v>44.9068946210318</v>
      </c>
      <c r="O16" s="162"/>
      <c r="P16" s="162" t="n">
        <v>14.6688198619847</v>
      </c>
      <c r="Q16" s="162" t="n">
        <v>43.7853210723122</v>
      </c>
    </row>
    <row r="17" customFormat="false" ht="17.1" hidden="false" customHeight="true" outlineLevel="0" collapsed="false">
      <c r="B17" s="7" t="s">
        <v>69</v>
      </c>
      <c r="D17" s="161" t="n">
        <v>6.85070765777574</v>
      </c>
      <c r="E17" s="161" t="n">
        <v>28.5901858637221</v>
      </c>
      <c r="F17" s="161"/>
      <c r="G17" s="150" t="n">
        <v>7.58064172917519</v>
      </c>
      <c r="H17" s="150" t="n">
        <v>35.0296607338623</v>
      </c>
      <c r="I17" s="150"/>
      <c r="J17" s="150" t="n">
        <v>3.91595351797109</v>
      </c>
      <c r="K17" s="150" t="n">
        <v>33.4744631188165</v>
      </c>
      <c r="L17" s="150"/>
      <c r="M17" s="150" t="n">
        <v>27.8088423948638</v>
      </c>
      <c r="N17" s="150" t="n">
        <v>60.6512916240127</v>
      </c>
      <c r="O17" s="162"/>
      <c r="P17" s="162" t="n">
        <v>16.0723636509</v>
      </c>
      <c r="Q17" s="162" t="n">
        <v>47.3639997047799</v>
      </c>
    </row>
    <row r="18" customFormat="false" ht="17.1" hidden="false" customHeight="true" outlineLevel="0" collapsed="false">
      <c r="B18" s="7" t="s">
        <v>70</v>
      </c>
      <c r="D18" s="161" t="n">
        <v>6.57671631023848</v>
      </c>
      <c r="E18" s="161" t="n">
        <v>30.7734989067285</v>
      </c>
      <c r="F18" s="161"/>
      <c r="G18" s="150" t="n">
        <v>13.65825577977</v>
      </c>
      <c r="H18" s="150" t="n">
        <v>40.8758057609683</v>
      </c>
      <c r="I18" s="150"/>
      <c r="J18" s="150" t="n">
        <v>17.5019904986773</v>
      </c>
      <c r="K18" s="150" t="n">
        <v>64.4422685337939</v>
      </c>
      <c r="L18" s="150"/>
      <c r="M18" s="150" t="n">
        <v>21.9961232738444</v>
      </c>
      <c r="N18" s="150" t="n">
        <v>65.6074356160156</v>
      </c>
      <c r="O18" s="162"/>
      <c r="P18" s="162" t="n">
        <v>19.1559100795507</v>
      </c>
      <c r="Q18" s="162" t="n">
        <v>61.6783148751709</v>
      </c>
    </row>
    <row r="19" customFormat="false" ht="17.1" hidden="false" customHeight="true" outlineLevel="0" collapsed="false">
      <c r="B19" s="7" t="s">
        <v>71</v>
      </c>
      <c r="D19" s="161" t="n">
        <v>9.03669432110564</v>
      </c>
      <c r="E19" s="161" t="n">
        <v>42.7660146768684</v>
      </c>
      <c r="F19" s="161"/>
      <c r="G19" s="150" t="n">
        <v>11.2136528531726</v>
      </c>
      <c r="H19" s="150" t="n">
        <v>34.1715451401194</v>
      </c>
      <c r="I19" s="150"/>
      <c r="J19" s="150" t="n">
        <v>10.4030252222324</v>
      </c>
      <c r="K19" s="150" t="n">
        <v>50.4655030359867</v>
      </c>
      <c r="L19" s="150"/>
      <c r="M19" s="150" t="n">
        <v>15.1194280857251</v>
      </c>
      <c r="N19" s="150" t="n">
        <v>50.1503426632861</v>
      </c>
      <c r="O19" s="162"/>
      <c r="P19" s="162" t="n">
        <v>13.8256584434683</v>
      </c>
      <c r="Q19" s="162" t="n">
        <v>49.1034739992008</v>
      </c>
    </row>
    <row r="20" customFormat="false" ht="17.1" hidden="false" customHeight="true" outlineLevel="0" collapsed="false">
      <c r="B20" s="7" t="s">
        <v>72</v>
      </c>
      <c r="D20" s="161" t="n">
        <v>9.78899013176774</v>
      </c>
      <c r="E20" s="161" t="n">
        <v>49.9542395477734</v>
      </c>
      <c r="F20" s="161"/>
      <c r="G20" s="150" t="n">
        <v>9.67325311041774</v>
      </c>
      <c r="H20" s="150" t="n">
        <v>33.2019493540703</v>
      </c>
      <c r="I20" s="150"/>
      <c r="J20" s="150" t="n">
        <v>5.34893727221802</v>
      </c>
      <c r="K20" s="150" t="n">
        <v>35.1447219762522</v>
      </c>
      <c r="L20" s="150"/>
      <c r="M20" s="150" t="n">
        <v>11.0626086112501</v>
      </c>
      <c r="N20" s="150" t="n">
        <v>58.4589664570907</v>
      </c>
      <c r="O20" s="162"/>
      <c r="P20" s="162" t="n">
        <v>9.66096330687539</v>
      </c>
      <c r="Q20" s="162" t="n">
        <v>50.3033542902129</v>
      </c>
    </row>
    <row r="21" customFormat="false" ht="17.1" hidden="false" customHeight="true" outlineLevel="0" collapsed="false">
      <c r="B21" s="7" t="s">
        <v>73</v>
      </c>
      <c r="D21" s="161" t="n">
        <v>6.25778268670289</v>
      </c>
      <c r="E21" s="161" t="n">
        <v>37.4163017232572</v>
      </c>
      <c r="F21" s="161"/>
      <c r="G21" s="150" t="n">
        <v>13.5289372112337</v>
      </c>
      <c r="H21" s="150" t="n">
        <v>48.1819771914479</v>
      </c>
      <c r="I21" s="150"/>
      <c r="J21" s="150" t="n">
        <v>6.0942847597529</v>
      </c>
      <c r="K21" s="150" t="n">
        <v>50.3620097974869</v>
      </c>
      <c r="L21" s="150"/>
      <c r="M21" s="150" t="n">
        <v>18.4630754620472</v>
      </c>
      <c r="N21" s="150" t="n">
        <v>56.6079105030249</v>
      </c>
      <c r="O21" s="162"/>
      <c r="P21" s="162" t="n">
        <v>14.8909682987326</v>
      </c>
      <c r="Q21" s="162" t="n">
        <v>53.9676294348526</v>
      </c>
    </row>
    <row r="22" customFormat="false" ht="17.1" hidden="false" customHeight="true" outlineLevel="0" collapsed="false">
      <c r="B22" s="7" t="s">
        <v>74</v>
      </c>
      <c r="D22" s="161" t="n">
        <v>6.84274988366816</v>
      </c>
      <c r="E22" s="161" t="n">
        <v>38.2684839909389</v>
      </c>
      <c r="F22" s="161"/>
      <c r="G22" s="150" t="n">
        <v>12.6892832218571</v>
      </c>
      <c r="H22" s="150" t="n">
        <v>45.3198400762274</v>
      </c>
      <c r="I22" s="150"/>
      <c r="J22" s="150" t="n">
        <v>10.4368924888607</v>
      </c>
      <c r="K22" s="150" t="n">
        <v>54.8025487498625</v>
      </c>
      <c r="L22" s="150"/>
      <c r="M22" s="150" t="n">
        <v>17.9235295451012</v>
      </c>
      <c r="N22" s="150" t="n">
        <v>63.8651600048999</v>
      </c>
      <c r="O22" s="162"/>
      <c r="P22" s="162" t="n">
        <v>14.6489135826645</v>
      </c>
      <c r="Q22" s="162" t="n">
        <v>58.1905043637384</v>
      </c>
    </row>
    <row r="23" customFormat="false" ht="17.1" hidden="false" customHeight="true" outlineLevel="0" collapsed="false">
      <c r="B23" s="7" t="s">
        <v>168</v>
      </c>
      <c r="D23" s="161" t="n">
        <v>10.7114461960247</v>
      </c>
      <c r="E23" s="161" t="n">
        <v>39.4856751199452</v>
      </c>
      <c r="F23" s="161"/>
      <c r="G23" s="150" t="n">
        <v>11.2188612099644</v>
      </c>
      <c r="H23" s="150" t="n">
        <v>30.6287069988138</v>
      </c>
      <c r="I23" s="150"/>
      <c r="J23" s="161" t="s">
        <v>93</v>
      </c>
      <c r="K23" s="161" t="s">
        <v>93</v>
      </c>
      <c r="L23" s="150"/>
      <c r="M23" s="150" t="n">
        <v>16.4144604219863</v>
      </c>
      <c r="N23" s="150" t="n">
        <v>62.8786453433678</v>
      </c>
      <c r="O23" s="162"/>
      <c r="P23" s="162" t="n">
        <v>15.640999506024</v>
      </c>
      <c r="Q23" s="162" t="n">
        <v>59.7174857861169</v>
      </c>
    </row>
    <row r="24" customFormat="false" ht="17.1" hidden="false" customHeight="true" outlineLevel="0" collapsed="false">
      <c r="B24" s="7" t="s">
        <v>76</v>
      </c>
      <c r="D24" s="161" t="n">
        <v>4.35623752918049</v>
      </c>
      <c r="E24" s="161" t="n">
        <v>28.1709873861952</v>
      </c>
      <c r="F24" s="161"/>
      <c r="G24" s="150" t="n">
        <v>6.91466480192484</v>
      </c>
      <c r="H24" s="150" t="n">
        <v>28.7654694029917</v>
      </c>
      <c r="I24" s="150"/>
      <c r="J24" s="150" t="n">
        <v>4.87813520731597</v>
      </c>
      <c r="K24" s="150" t="n">
        <v>23.3893620215486</v>
      </c>
      <c r="L24" s="150"/>
      <c r="M24" s="150" t="n">
        <v>18.3877372300726</v>
      </c>
      <c r="N24" s="150" t="n">
        <v>54.0430915493002</v>
      </c>
      <c r="O24" s="162"/>
      <c r="P24" s="162" t="n">
        <v>10.849567764471</v>
      </c>
      <c r="Q24" s="162" t="n">
        <v>39.3153721346628</v>
      </c>
    </row>
    <row r="25" customFormat="false" ht="17.1" hidden="false" customHeight="true" outlineLevel="0" collapsed="false">
      <c r="B25" s="7" t="s">
        <v>77</v>
      </c>
      <c r="D25" s="161" t="n">
        <v>5.62972118049549</v>
      </c>
      <c r="E25" s="161" t="n">
        <v>37.6293660559329</v>
      </c>
      <c r="F25" s="161"/>
      <c r="G25" s="150" t="n">
        <v>8.52477450572834</v>
      </c>
      <c r="H25" s="150" t="n">
        <v>47.0640273158111</v>
      </c>
      <c r="I25" s="150"/>
      <c r="J25" s="150" t="n">
        <v>18.2192860993418</v>
      </c>
      <c r="K25" s="150" t="n">
        <v>54.9917400854641</v>
      </c>
      <c r="L25" s="150"/>
      <c r="M25" s="150" t="n">
        <v>30.2470762399856</v>
      </c>
      <c r="N25" s="150" t="n">
        <v>58.9909577108656</v>
      </c>
      <c r="O25" s="162"/>
      <c r="P25" s="162" t="n">
        <v>25.5229582130777</v>
      </c>
      <c r="Q25" s="162" t="n">
        <v>56.7780412104563</v>
      </c>
    </row>
    <row r="26" customFormat="false" ht="17.1" hidden="false" customHeight="true" outlineLevel="0" collapsed="false">
      <c r="B26" s="7" t="s">
        <v>78</v>
      </c>
      <c r="D26" s="161" t="n">
        <v>5.22999476994013</v>
      </c>
      <c r="E26" s="161" t="n">
        <v>25.1276396528958</v>
      </c>
      <c r="F26" s="161"/>
      <c r="G26" s="150" t="n">
        <v>8.95915437265901</v>
      </c>
      <c r="H26" s="150" t="n">
        <v>24.400870376485</v>
      </c>
      <c r="I26" s="150"/>
      <c r="J26" s="150" t="n">
        <v>13.9622612757178</v>
      </c>
      <c r="K26" s="150" t="n">
        <v>43.2844255561128</v>
      </c>
      <c r="L26" s="150"/>
      <c r="M26" s="150" t="n">
        <v>16.7001384298781</v>
      </c>
      <c r="N26" s="150" t="n">
        <v>46.095025714247</v>
      </c>
      <c r="O26" s="162"/>
      <c r="P26" s="162" t="n">
        <v>13.5017171363781</v>
      </c>
      <c r="Q26" s="162" t="n">
        <v>40.8140628817381</v>
      </c>
    </row>
    <row r="27" customFormat="false" ht="17.1" hidden="false" customHeight="true" outlineLevel="0" collapsed="false">
      <c r="B27" s="7" t="s">
        <v>79</v>
      </c>
      <c r="D27" s="161" t="n">
        <v>3.285254876148</v>
      </c>
      <c r="E27" s="161" t="n">
        <v>28.2590520155652</v>
      </c>
      <c r="F27" s="161"/>
      <c r="G27" s="150" t="n">
        <v>5.16865669520279</v>
      </c>
      <c r="H27" s="150" t="n">
        <v>31.4063327567909</v>
      </c>
      <c r="I27" s="150"/>
      <c r="J27" s="150" t="n">
        <v>3.611487030608</v>
      </c>
      <c r="K27" s="150" t="n">
        <v>37.6436719478846</v>
      </c>
      <c r="L27" s="150"/>
      <c r="M27" s="150" t="n">
        <v>17.7284156501524</v>
      </c>
      <c r="N27" s="150" t="n">
        <v>68.0656889536239</v>
      </c>
      <c r="O27" s="162"/>
      <c r="P27" s="162" t="n">
        <v>10.3679987346857</v>
      </c>
      <c r="Q27" s="162" t="n">
        <v>50.4426861442654</v>
      </c>
    </row>
    <row r="28" customFormat="false" ht="17.1" hidden="false" customHeight="true" outlineLevel="0" collapsed="false">
      <c r="B28" s="7" t="s">
        <v>80</v>
      </c>
      <c r="D28" s="161" t="n">
        <v>15.1616601403445</v>
      </c>
      <c r="E28" s="161" t="n">
        <v>43.8633752886146</v>
      </c>
      <c r="F28" s="161"/>
      <c r="G28" s="150" t="n">
        <v>13.1143625029969</v>
      </c>
      <c r="H28" s="150" t="n">
        <v>29.5754193467034</v>
      </c>
      <c r="I28" s="150"/>
      <c r="J28" s="150" t="n">
        <v>11.9712245420839</v>
      </c>
      <c r="K28" s="150" t="n">
        <v>46.698322343792</v>
      </c>
      <c r="L28" s="150"/>
      <c r="M28" s="150" t="n">
        <v>16.2244399004254</v>
      </c>
      <c r="N28" s="150" t="n">
        <v>54.4795666700358</v>
      </c>
      <c r="O28" s="162"/>
      <c r="P28" s="162" t="n">
        <v>14.7555705934821</v>
      </c>
      <c r="Q28" s="162" t="n">
        <v>50.0499392798786</v>
      </c>
    </row>
    <row r="29" customFormat="false" ht="17.1" hidden="false" customHeight="true" outlineLevel="0" collapsed="false">
      <c r="B29" s="7" t="s">
        <v>81</v>
      </c>
      <c r="D29" s="161" t="n">
        <v>6.00591730354334</v>
      </c>
      <c r="E29" s="161" t="n">
        <v>33.9321170508432</v>
      </c>
      <c r="F29" s="161"/>
      <c r="G29" s="150" t="n">
        <v>12.5144861017834</v>
      </c>
      <c r="H29" s="150" t="n">
        <v>30.1623125032357</v>
      </c>
      <c r="I29" s="150"/>
      <c r="J29" s="150" t="n">
        <v>6.36189085645065</v>
      </c>
      <c r="K29" s="150" t="n">
        <v>37.0199847791431</v>
      </c>
      <c r="L29" s="150"/>
      <c r="M29" s="150" t="n">
        <v>16.390482524254</v>
      </c>
      <c r="N29" s="150" t="n">
        <v>52.1923943025251</v>
      </c>
      <c r="O29" s="162"/>
      <c r="P29" s="162" t="n">
        <v>13.6622763303514</v>
      </c>
      <c r="Q29" s="162" t="n">
        <v>47.5306143397083</v>
      </c>
    </row>
    <row r="30" customFormat="false" ht="17.1" hidden="false" customHeight="true" outlineLevel="0" collapsed="false">
      <c r="B30" s="7" t="s">
        <v>82</v>
      </c>
      <c r="D30" s="161" t="n">
        <v>4.02474253914448</v>
      </c>
      <c r="E30" s="161" t="n">
        <v>34.5783537684285</v>
      </c>
      <c r="F30" s="161"/>
      <c r="G30" s="150" t="n">
        <v>12.362714980038</v>
      </c>
      <c r="H30" s="150" t="n">
        <v>38.2305460786461</v>
      </c>
      <c r="I30" s="150"/>
      <c r="J30" s="150" t="n">
        <v>2.19082988343394</v>
      </c>
      <c r="K30" s="150" t="n">
        <v>18.5379764434976</v>
      </c>
      <c r="L30" s="150"/>
      <c r="M30" s="150" t="n">
        <v>6.57154411287307</v>
      </c>
      <c r="N30" s="150" t="n">
        <v>49.2806687332432</v>
      </c>
      <c r="O30" s="162"/>
      <c r="P30" s="162" t="n">
        <v>6.64976160304892</v>
      </c>
      <c r="Q30" s="162" t="n">
        <v>42.1134582484971</v>
      </c>
    </row>
    <row r="31" customFormat="false" ht="17.1" hidden="false" customHeight="true" outlineLevel="0" collapsed="false">
      <c r="B31" s="7" t="s">
        <v>83</v>
      </c>
      <c r="D31" s="161" t="n">
        <v>7.89588964694068</v>
      </c>
      <c r="E31" s="161" t="n">
        <v>38.5537425658473</v>
      </c>
      <c r="F31" s="161"/>
      <c r="G31" s="150" t="n">
        <v>7.69074395122505</v>
      </c>
      <c r="H31" s="150" t="n">
        <v>32.9144703559326</v>
      </c>
      <c r="I31" s="150"/>
      <c r="J31" s="150" t="n">
        <v>3.36599959939168</v>
      </c>
      <c r="K31" s="150" t="n">
        <v>29.0888137855094</v>
      </c>
      <c r="L31" s="150"/>
      <c r="M31" s="150" t="n">
        <v>22.3792180119792</v>
      </c>
      <c r="N31" s="150" t="n">
        <v>62.007656378615</v>
      </c>
      <c r="O31" s="162"/>
      <c r="P31" s="162" t="n">
        <v>12.571819341949</v>
      </c>
      <c r="Q31" s="162" t="n">
        <v>45.9264838771457</v>
      </c>
    </row>
    <row r="32" customFormat="false" ht="17.1" hidden="false" customHeight="true" outlineLevel="0" collapsed="false">
      <c r="B32" s="7" t="s">
        <v>84</v>
      </c>
      <c r="D32" s="161" t="n">
        <v>7.70939756579319</v>
      </c>
      <c r="E32" s="161" t="n">
        <v>39.1676225469955</v>
      </c>
      <c r="F32" s="161"/>
      <c r="G32" s="150" t="n">
        <v>13.7208490431462</v>
      </c>
      <c r="H32" s="150" t="n">
        <v>38.9146100828748</v>
      </c>
      <c r="I32" s="150"/>
      <c r="J32" s="150" t="n">
        <v>11.7690149894255</v>
      </c>
      <c r="K32" s="150" t="n">
        <v>52.7414028847404</v>
      </c>
      <c r="L32" s="150"/>
      <c r="M32" s="150" t="n">
        <v>14.3183005539679</v>
      </c>
      <c r="N32" s="150" t="n">
        <v>44.0909235309307</v>
      </c>
      <c r="O32" s="162"/>
      <c r="P32" s="162" t="n">
        <v>13.2965809430616</v>
      </c>
      <c r="Q32" s="162" t="n">
        <v>45.3768464173044</v>
      </c>
    </row>
    <row r="33" customFormat="false" ht="17.1" hidden="false" customHeight="true" outlineLevel="0" collapsed="false">
      <c r="B33" s="7" t="s">
        <v>85</v>
      </c>
      <c r="D33" s="161" t="n">
        <v>4.95817469343678</v>
      </c>
      <c r="E33" s="161" t="n">
        <v>27.2901708987576</v>
      </c>
      <c r="F33" s="161"/>
      <c r="G33" s="150" t="n">
        <v>14.8062981212734</v>
      </c>
      <c r="H33" s="150" t="n">
        <v>43.7790229911841</v>
      </c>
      <c r="I33" s="150"/>
      <c r="J33" s="150" t="n">
        <v>4.90585285282656</v>
      </c>
      <c r="K33" s="150" t="n">
        <v>46.9626656241511</v>
      </c>
      <c r="L33" s="150"/>
      <c r="M33" s="150" t="n">
        <v>23.9277757536183</v>
      </c>
      <c r="N33" s="150" t="n">
        <v>72.3646016764772</v>
      </c>
      <c r="O33" s="162"/>
      <c r="P33" s="162" t="n">
        <v>14.135804449418</v>
      </c>
      <c r="Q33" s="162" t="n">
        <v>55.8367000727911</v>
      </c>
    </row>
    <row r="34" customFormat="false" ht="17.1" hidden="false" customHeight="true" outlineLevel="0" collapsed="false">
      <c r="B34" s="7" t="s">
        <v>86</v>
      </c>
      <c r="D34" s="161" t="n">
        <v>2.92400231990868</v>
      </c>
      <c r="E34" s="161" t="n">
        <v>26.3922599523694</v>
      </c>
      <c r="F34" s="161"/>
      <c r="G34" s="150" t="n">
        <v>7.82512378546721</v>
      </c>
      <c r="H34" s="150" t="n">
        <v>30.683067625494</v>
      </c>
      <c r="I34" s="150"/>
      <c r="J34" s="150" t="n">
        <v>4.94527117744835</v>
      </c>
      <c r="K34" s="150" t="n">
        <v>35.1347718529042</v>
      </c>
      <c r="L34" s="150"/>
      <c r="M34" s="150" t="n">
        <v>10.7491680771826</v>
      </c>
      <c r="N34" s="150" t="n">
        <v>46.2500546717372</v>
      </c>
      <c r="O34" s="162"/>
      <c r="P34" s="162" t="n">
        <v>7.51177936580112</v>
      </c>
      <c r="Q34" s="162" t="n">
        <v>38.6712801476409</v>
      </c>
    </row>
    <row r="35" customFormat="false" ht="17.1" hidden="false" customHeight="true" outlineLevel="0" collapsed="false">
      <c r="B35" s="7" t="s">
        <v>87</v>
      </c>
      <c r="D35" s="161" t="n">
        <v>6.3809646983317</v>
      </c>
      <c r="E35" s="161" t="n">
        <v>37.3665479921657</v>
      </c>
      <c r="F35" s="161"/>
      <c r="G35" s="150" t="n">
        <v>17.8367531687029</v>
      </c>
      <c r="H35" s="150" t="n">
        <v>49.0911055024318</v>
      </c>
      <c r="I35" s="150"/>
      <c r="J35" s="150" t="n">
        <v>10.0570303281641</v>
      </c>
      <c r="K35" s="150" t="n">
        <v>56.0563452107973</v>
      </c>
      <c r="L35" s="150"/>
      <c r="M35" s="150" t="n">
        <v>22.1397920856733</v>
      </c>
      <c r="N35" s="150" t="n">
        <v>65.1827273337784</v>
      </c>
      <c r="O35" s="162"/>
      <c r="P35" s="162" t="n">
        <v>17.3803602942004</v>
      </c>
      <c r="Q35" s="162" t="n">
        <v>60.8942758549043</v>
      </c>
    </row>
    <row r="36" customFormat="false" ht="17.1" hidden="false" customHeight="true" outlineLevel="0" collapsed="false">
      <c r="B36" s="65" t="s">
        <v>88</v>
      </c>
      <c r="D36" s="161" t="n">
        <v>7.3147604697394</v>
      </c>
      <c r="E36" s="161" t="n">
        <v>35.1898852628358</v>
      </c>
      <c r="F36" s="161"/>
      <c r="G36" s="150" t="n">
        <v>9.34299470110006</v>
      </c>
      <c r="H36" s="150" t="n">
        <v>24.0383250485976</v>
      </c>
      <c r="I36" s="150"/>
      <c r="J36" s="150" t="n">
        <v>7.24747464705509</v>
      </c>
      <c r="K36" s="150" t="n">
        <v>44.8155965764064</v>
      </c>
      <c r="L36" s="150"/>
      <c r="M36" s="150" t="n">
        <v>20.7147349726947</v>
      </c>
      <c r="N36" s="150" t="n">
        <v>60.8310822242957</v>
      </c>
      <c r="O36" s="162"/>
      <c r="P36" s="162" t="n">
        <v>15.0958275724193</v>
      </c>
      <c r="Q36" s="162" t="n">
        <v>51.3862948424998</v>
      </c>
    </row>
    <row r="37" customFormat="false" ht="17.1" hidden="false" customHeight="true" outlineLevel="0" collapsed="false">
      <c r="B37" s="7" t="s">
        <v>89</v>
      </c>
      <c r="D37" s="161" t="n">
        <v>6.86916592917169</v>
      </c>
      <c r="E37" s="161" t="n">
        <v>35.6771620843597</v>
      </c>
      <c r="F37" s="161"/>
      <c r="G37" s="150" t="n">
        <v>16.1359717174563</v>
      </c>
      <c r="H37" s="150" t="n">
        <v>36.9112181042487</v>
      </c>
      <c r="I37" s="150"/>
      <c r="J37" s="150" t="n">
        <v>10.3742564011027</v>
      </c>
      <c r="K37" s="150" t="n">
        <v>51.9862296605542</v>
      </c>
      <c r="L37" s="150"/>
      <c r="M37" s="150" t="n">
        <v>24.3591331694684</v>
      </c>
      <c r="N37" s="150" t="n">
        <v>61.9501213375874</v>
      </c>
      <c r="O37" s="162"/>
      <c r="P37" s="162" t="n">
        <v>16.7997417952957</v>
      </c>
      <c r="Q37" s="162" t="n">
        <v>53.0542571141304</v>
      </c>
    </row>
    <row r="38" customFormat="false" ht="17.1" hidden="false" customHeight="true" outlineLevel="0" collapsed="false">
      <c r="B38" s="7" t="s">
        <v>90</v>
      </c>
      <c r="D38" s="161" t="n">
        <v>4.78839253873898</v>
      </c>
      <c r="E38" s="161" t="n">
        <v>25.6685794768112</v>
      </c>
      <c r="F38" s="161"/>
      <c r="G38" s="150" t="n">
        <v>5.98555211558308</v>
      </c>
      <c r="H38" s="150" t="n">
        <v>27.9669762641899</v>
      </c>
      <c r="I38" s="150"/>
      <c r="J38" s="150" t="n">
        <v>5.29492394205935</v>
      </c>
      <c r="K38" s="150" t="n">
        <v>28.0739035181954</v>
      </c>
      <c r="L38" s="150"/>
      <c r="M38" s="150" t="n">
        <v>16.240553185955</v>
      </c>
      <c r="N38" s="150" t="n">
        <v>51.065704609479</v>
      </c>
      <c r="O38" s="162"/>
      <c r="P38" s="162" t="n">
        <v>13.2309547363069</v>
      </c>
      <c r="Q38" s="162" t="n">
        <v>44.6597152965609</v>
      </c>
    </row>
    <row r="39" customFormat="false" ht="17.1" hidden="false" customHeight="true" outlineLevel="0" collapsed="false">
      <c r="B39" s="7" t="s">
        <v>91</v>
      </c>
      <c r="D39" s="161" t="n">
        <v>3.73001812524735</v>
      </c>
      <c r="E39" s="161" t="n">
        <v>19.0956480859855</v>
      </c>
      <c r="F39" s="161"/>
      <c r="G39" s="150" t="n">
        <v>12.7058780027237</v>
      </c>
      <c r="H39" s="150" t="n">
        <v>35.7666759115802</v>
      </c>
      <c r="I39" s="150"/>
      <c r="J39" s="150" t="n">
        <v>13.3843096611405</v>
      </c>
      <c r="K39" s="150" t="n">
        <v>64.7553073088193</v>
      </c>
      <c r="L39" s="150"/>
      <c r="M39" s="150" t="n">
        <v>11.1105173640531</v>
      </c>
      <c r="N39" s="150" t="n">
        <v>42.1034331463382</v>
      </c>
      <c r="O39" s="162"/>
      <c r="P39" s="162" t="n">
        <v>10.3585777040923</v>
      </c>
      <c r="Q39" s="162" t="n">
        <v>41.7805888052508</v>
      </c>
    </row>
    <row r="40" customFormat="false" ht="17.1" hidden="false" customHeight="true" outlineLevel="0" collapsed="false">
      <c r="B40" s="21" t="s">
        <v>169</v>
      </c>
      <c r="C40" s="6"/>
      <c r="D40" s="161" t="n">
        <v>6.36828280637559</v>
      </c>
      <c r="E40" s="161" t="n">
        <v>33.7577747545849</v>
      </c>
      <c r="F40" s="161"/>
      <c r="G40" s="150" t="n">
        <v>11.3092122638084</v>
      </c>
      <c r="H40" s="150" t="n">
        <v>35.3445442342576</v>
      </c>
      <c r="I40" s="150" t="s">
        <v>60</v>
      </c>
      <c r="J40" s="150" t="n">
        <v>5.58744707065251</v>
      </c>
      <c r="K40" s="150" t="n">
        <v>35.0891298293727</v>
      </c>
      <c r="L40" s="150"/>
      <c r="M40" s="150" t="n">
        <v>18.222798771688</v>
      </c>
      <c r="N40" s="150" t="n">
        <v>56.6532340672014</v>
      </c>
      <c r="O40" s="162"/>
      <c r="P40" s="162" t="n">
        <v>12.9169735783605</v>
      </c>
      <c r="Q40" s="162" t="n">
        <v>47.4665041820284</v>
      </c>
    </row>
    <row r="41" customFormat="false" ht="15" hidden="false" customHeight="true" outlineLevel="0" collapsed="false">
      <c r="B41" s="7"/>
      <c r="D41" s="161"/>
      <c r="E41" s="161"/>
      <c r="F41" s="161"/>
      <c r="G41" s="150"/>
      <c r="H41" s="150"/>
      <c r="I41" s="150"/>
      <c r="J41" s="150"/>
      <c r="K41" s="150"/>
      <c r="L41" s="150"/>
      <c r="M41" s="150"/>
      <c r="N41" s="150"/>
      <c r="O41" s="162"/>
      <c r="P41" s="162"/>
      <c r="Q41" s="162"/>
    </row>
    <row r="42" customFormat="false" ht="18" hidden="false" customHeight="true" outlineLevel="0" collapsed="false">
      <c r="B42" s="163" t="s">
        <v>170</v>
      </c>
      <c r="C42" s="160" t="s">
        <v>171</v>
      </c>
      <c r="D42" s="161"/>
      <c r="E42" s="161"/>
      <c r="F42" s="161"/>
      <c r="G42" s="150"/>
      <c r="H42" s="150"/>
      <c r="I42" s="150"/>
      <c r="J42" s="150"/>
      <c r="K42" s="150"/>
      <c r="L42" s="150"/>
      <c r="M42" s="150"/>
      <c r="N42" s="150"/>
      <c r="O42" s="162"/>
      <c r="P42" s="162"/>
      <c r="Q42" s="162"/>
    </row>
    <row r="43" customFormat="false" ht="6" hidden="false" customHeight="true" outlineLevel="0" collapsed="false">
      <c r="B43" s="7"/>
      <c r="D43" s="161"/>
      <c r="E43" s="161"/>
      <c r="F43" s="161"/>
      <c r="G43" s="150"/>
      <c r="H43" s="150"/>
      <c r="I43" s="150"/>
      <c r="J43" s="150"/>
      <c r="K43" s="150"/>
      <c r="L43" s="150"/>
      <c r="M43" s="150"/>
      <c r="N43" s="150"/>
      <c r="O43" s="162"/>
      <c r="P43" s="162"/>
      <c r="Q43" s="162"/>
    </row>
    <row r="44" customFormat="false" ht="15" hidden="false" customHeight="true" outlineLevel="0" collapsed="false">
      <c r="B44" s="7" t="s">
        <v>139</v>
      </c>
      <c r="D44" s="161" t="n">
        <v>8.65</v>
      </c>
      <c r="E44" s="161" t="n">
        <v>37.38</v>
      </c>
      <c r="F44" s="161"/>
      <c r="G44" s="161" t="s">
        <v>172</v>
      </c>
      <c r="H44" s="161" t="s">
        <v>172</v>
      </c>
      <c r="I44" s="150"/>
      <c r="J44" s="161" t="s">
        <v>172</v>
      </c>
      <c r="K44" s="161" t="s">
        <v>172</v>
      </c>
      <c r="L44" s="150"/>
      <c r="M44" s="161" t="s">
        <v>172</v>
      </c>
      <c r="N44" s="161" t="s">
        <v>172</v>
      </c>
      <c r="O44" s="162"/>
      <c r="P44" s="164" t="s">
        <v>172</v>
      </c>
      <c r="Q44" s="164" t="s">
        <v>172</v>
      </c>
    </row>
    <row r="45" s="6" customFormat="true" ht="15" hidden="false" customHeight="false" outlineLevel="0" collapsed="false">
      <c r="B45" s="7" t="s">
        <v>140</v>
      </c>
      <c r="D45" s="161" t="n">
        <v>6.72</v>
      </c>
      <c r="E45" s="161" t="n">
        <v>33.24</v>
      </c>
      <c r="F45" s="161"/>
      <c r="G45" s="150" t="n">
        <v>11.58</v>
      </c>
      <c r="H45" s="150" t="n">
        <v>45.42</v>
      </c>
      <c r="I45" s="150"/>
      <c r="J45" s="150" t="n">
        <v>8.19</v>
      </c>
      <c r="K45" s="150" t="n">
        <v>36.57</v>
      </c>
      <c r="L45" s="150"/>
      <c r="M45" s="150" t="n">
        <v>17.57</v>
      </c>
      <c r="N45" s="150" t="n">
        <v>51.57</v>
      </c>
      <c r="O45" s="162"/>
      <c r="P45" s="162" t="n">
        <v>13.2</v>
      </c>
      <c r="Q45" s="162" t="n">
        <v>44.93</v>
      </c>
    </row>
    <row r="46" s="6" customFormat="true" ht="15" hidden="false" customHeight="false" outlineLevel="0" collapsed="false">
      <c r="B46" s="7" t="s">
        <v>173</v>
      </c>
      <c r="D46" s="161" t="n">
        <v>6.16881075012149</v>
      </c>
      <c r="E46" s="161" t="n">
        <v>30.5140781547876</v>
      </c>
      <c r="F46" s="161"/>
      <c r="G46" s="150" t="n">
        <v>10.1615977713244</v>
      </c>
      <c r="H46" s="150" t="n">
        <v>43.1597001823462</v>
      </c>
      <c r="I46" s="150"/>
      <c r="J46" s="150" t="n">
        <v>4.90587563031717</v>
      </c>
      <c r="K46" s="150" t="n">
        <v>30.9670593393405</v>
      </c>
      <c r="L46" s="150"/>
      <c r="M46" s="150" t="n">
        <v>15.2204432725585</v>
      </c>
      <c r="N46" s="150" t="n">
        <v>49.7057747670078</v>
      </c>
      <c r="O46" s="162"/>
      <c r="P46" s="162" t="n">
        <v>10.9545564867106</v>
      </c>
      <c r="Q46" s="162" t="n">
        <v>41.9809496721109</v>
      </c>
    </row>
    <row r="47" s="6" customFormat="true" ht="15" hidden="false" customHeight="false" outlineLevel="0" collapsed="false">
      <c r="B47" s="7" t="s">
        <v>106</v>
      </c>
      <c r="D47" s="161" t="n">
        <v>5.86234887996401</v>
      </c>
      <c r="E47" s="161" t="n">
        <v>31.0593647202731</v>
      </c>
      <c r="F47" s="161"/>
      <c r="G47" s="150" t="n">
        <v>8.52124485440819</v>
      </c>
      <c r="H47" s="150" t="n">
        <v>39.8563059057593</v>
      </c>
      <c r="I47" s="150"/>
      <c r="J47" s="150" t="n">
        <v>4.21568525082598</v>
      </c>
      <c r="K47" s="150" t="n">
        <v>28.7016324701805</v>
      </c>
      <c r="L47" s="150"/>
      <c r="M47" s="150" t="n">
        <v>14.4858605917221</v>
      </c>
      <c r="N47" s="150" t="n">
        <v>50.6502022963739</v>
      </c>
      <c r="O47" s="162"/>
      <c r="P47" s="162" t="n">
        <v>10.268609211243</v>
      </c>
      <c r="Q47" s="162" t="n">
        <v>41.7487189397782</v>
      </c>
    </row>
    <row r="48" customFormat="false" ht="15" hidden="false" customHeight="false" outlineLevel="0" collapsed="false">
      <c r="B48" s="7" t="s">
        <v>141</v>
      </c>
      <c r="C48" s="6"/>
      <c r="D48" s="161" t="n">
        <v>6.36828280637559</v>
      </c>
      <c r="E48" s="161" t="n">
        <v>33.7577747545849</v>
      </c>
      <c r="F48" s="161"/>
      <c r="G48" s="150" t="n">
        <v>11.3092122638084</v>
      </c>
      <c r="H48" s="150" t="n">
        <v>35.3445442342576</v>
      </c>
      <c r="I48" s="150" t="s">
        <v>60</v>
      </c>
      <c r="J48" s="150" t="n">
        <v>5.49073796321701</v>
      </c>
      <c r="K48" s="150" t="n">
        <v>28.8524981544511</v>
      </c>
      <c r="L48" s="150"/>
      <c r="M48" s="150" t="n">
        <v>18.452500255372</v>
      </c>
      <c r="N48" s="150" t="n">
        <v>56.6532340672014</v>
      </c>
      <c r="O48" s="162"/>
      <c r="P48" s="162" t="n">
        <v>12.9368620508599</v>
      </c>
      <c r="Q48" s="162" t="n">
        <v>47.4298221300436</v>
      </c>
    </row>
    <row r="49" customFormat="false" ht="6" hidden="false" customHeight="true" outlineLevel="0" collapsed="false">
      <c r="B49" s="154"/>
      <c r="C49" s="154"/>
      <c r="D49" s="165"/>
      <c r="E49" s="165"/>
      <c r="F49" s="165"/>
      <c r="G49" s="165"/>
      <c r="H49" s="165"/>
      <c r="I49" s="165"/>
      <c r="J49" s="166"/>
      <c r="K49" s="166"/>
      <c r="L49" s="166"/>
      <c r="M49" s="166"/>
      <c r="N49" s="154"/>
      <c r="O49" s="154"/>
      <c r="P49" s="154"/>
      <c r="Q49" s="154"/>
    </row>
    <row r="50" customFormat="false" ht="6" hidden="false" customHeight="true" outlineLevel="0" collapsed="false">
      <c r="D50" s="167"/>
      <c r="E50" s="167"/>
    </row>
    <row r="51" customFormat="false" ht="12.75" hidden="false" customHeight="false" outlineLevel="0" collapsed="false">
      <c r="B51" s="168" t="s">
        <v>174</v>
      </c>
      <c r="C51" s="4" t="s">
        <v>175</v>
      </c>
    </row>
    <row r="52" customFormat="false" ht="12.75" hidden="false" customHeight="false" outlineLevel="0" collapsed="false">
      <c r="C52" s="4" t="s">
        <v>176</v>
      </c>
    </row>
    <row r="53" customFormat="false" ht="12.75" hidden="false" customHeight="false" outlineLevel="0" collapsed="false">
      <c r="C53" s="4" t="s">
        <v>177</v>
      </c>
    </row>
    <row r="54" customFormat="false" ht="12.75" hidden="false" customHeight="false" outlineLevel="0" collapsed="false">
      <c r="B54" s="168" t="s">
        <v>178</v>
      </c>
      <c r="C54" s="4" t="s">
        <v>179</v>
      </c>
    </row>
    <row r="55" customFormat="false" ht="12.75" hidden="false" customHeight="false" outlineLevel="0" collapsed="false">
      <c r="B55" s="168" t="s">
        <v>180</v>
      </c>
      <c r="C55" s="169" t="s">
        <v>181</v>
      </c>
    </row>
    <row r="56" customFormat="false" ht="14.25" hidden="false" customHeight="true" outlineLevel="0" collapsed="false">
      <c r="B56" s="168" t="s">
        <v>182</v>
      </c>
      <c r="C56" s="169" t="s">
        <v>183</v>
      </c>
    </row>
    <row r="57" customFormat="false" ht="13.5" hidden="false" customHeight="true" outlineLevel="0" collapsed="false">
      <c r="B57" s="168"/>
      <c r="C57" s="169" t="s">
        <v>184</v>
      </c>
    </row>
  </sheetData>
  <mergeCells count="10">
    <mergeCell ref="D4:E4"/>
    <mergeCell ref="G4:H4"/>
    <mergeCell ref="J4:K4"/>
    <mergeCell ref="M4:N4"/>
    <mergeCell ref="P4:Q4"/>
    <mergeCell ref="D5:E5"/>
    <mergeCell ref="G5:H5"/>
    <mergeCell ref="J5:K5"/>
    <mergeCell ref="M5:N5"/>
    <mergeCell ref="P5:Q5"/>
  </mergeCells>
  <printOptions headings="false" gridLines="false" gridLinesSet="true" horizontalCentered="false" verticalCentered="false"/>
  <pageMargins left="0.747916666666667" right="0.747916666666667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OAD NETWOR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3T10:42:03Z</dcterms:created>
  <dc:creator>Frank Dixon</dc:creator>
  <dc:description/>
  <dc:language>en-US</dc:language>
  <cp:lastModifiedBy>u031953</cp:lastModifiedBy>
  <cp:lastPrinted>2007-11-21T10:49:46Z</cp:lastPrinted>
  <dcterms:modified xsi:type="dcterms:W3CDTF">2007-11-30T11:28:00Z</dcterms:modified>
  <cp:revision>0</cp:revision>
  <dc:subject/>
  <dc:title>Public road lengths by class et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7-09-27T13:33:47Z</vt:filetime>
  </property>
  <property fmtid="{D5CDD505-2E9C-101B-9397-08002B2CF9AE}" pid="6" name="Objective-Date Received [system]">
    <vt:lpwstr>&lt;not set&gt;</vt:lpwstr>
  </property>
  <property fmtid="{D5CDD505-2E9C-101B-9397-08002B2CF9AE}" pid="7" name="Objective-Date of Original [system]">
    <vt:lpwstr>&lt;not set&gt;</vt:lpwstr>
  </property>
  <property fmtid="{D5CDD505-2E9C-101B-9397-08002B2CF9AE}" pid="8" name="Objective-DatePublished">
    <vt:lpwstr/>
  </property>
  <property fmtid="{D5CDD505-2E9C-101B-9397-08002B2CF9AE}" pid="9" name="Objective-FileNumber">
    <vt:lpwstr>PROCRES/488</vt:lpwstr>
  </property>
  <property fmtid="{D5CDD505-2E9C-101B-9397-08002B2CF9AE}" pid="10" name="Objective-Id">
    <vt:lpwstr>B1581134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No</vt:lpwstr>
  </property>
  <property fmtid="{D5CDD505-2E9C-101B-9397-08002B2CF9AE}" pid="13" name="Objective-ModificationStamp">
    <vt:filetime>2007-11-13T09:25:34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 2007: Research and Analysis: Transport: 2006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 2007: Research and Analysis: Transport: 2006-:</vt:lpwstr>
  </property>
  <property fmtid="{D5CDD505-2E9C-101B-9397-08002B2CF9AE}" pid="17" name="Objective-State">
    <vt:lpwstr>Being Edited</vt:lpwstr>
  </property>
  <property fmtid="{D5CDD505-2E9C-101B-9397-08002B2CF9AE}" pid="18" name="Objective-Title">
    <vt:lpwstr>chapter05</vt:lpwstr>
  </property>
  <property fmtid="{D5CDD505-2E9C-101B-9397-08002B2CF9AE}" pid="19" name="Objective-Version">
    <vt:lpwstr>7.1</vt:lpwstr>
  </property>
  <property fmtid="{D5CDD505-2E9C-101B-9397-08002B2CF9AE}" pid="20" name="Objective-VersionComment">
    <vt:lpwstr>Continue editing</vt:lpwstr>
  </property>
  <property fmtid="{D5CDD505-2E9C-101B-9397-08002B2CF9AE}" pid="21" name="Objective-VersionNumber">
    <vt:r8>8</vt:r8>
  </property>
</Properties>
</file>